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Francouzská 58 – oprava střech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2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customFormat="false" ht="37.5" hidden="false" customHeight="true" outlineLevel="0" collapsed="false">
      <c r="B24" s="40" t="str">
        <f aca="false">IF(F21&gt;5999900,"POZOR ! Překročena maximální hranice nabídkové ceny !","")</f>
        <v/>
      </c>
      <c r="C24" s="40"/>
      <c r="D24" s="40"/>
      <c r="E24" s="40"/>
      <c r="F24" s="40"/>
      <c r="G24" s="40"/>
      <c r="H24" s="40"/>
      <c r="I24" s="40"/>
      <c r="J24" s="40"/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3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4</v>
      </c>
      <c r="C27" s="42"/>
      <c r="D27" s="42"/>
      <c r="E27" s="42"/>
      <c r="F27" s="42"/>
      <c r="G27" s="43" t="s">
        <v>25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J24"/>
    <mergeCell ref="B26:J26"/>
    <mergeCell ref="B27:F32"/>
    <mergeCell ref="G27:J32"/>
  </mergeCells>
  <conditionalFormatting sqref="F21">
    <cfRule type="cellIs" priority="2" operator="greaterThan" aboveAverage="0" equalAverage="0" bottom="0" percent="0" rank="0" text="" dxfId="0">
      <formula>599990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1-09-08T12:44:52Z</dcterms:modified>
  <cp:revision>0</cp:revision>
  <dc:subject/>
  <dc:title/>
</cp:coreProperties>
</file>