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2 Pol" sheetId="4" state="visible" r:id="rId5"/>
  </sheets>
  <externalReferences>
    <externalReference r:id="rId6"/>
  </externalReferences>
  <definedNames>
    <definedName function="false" hidden="false" localSheetId="3" name="_xlnm.Print_Area" vbProcedure="false">'1 2 Pol'!$A$1:$U$175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36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5-31</t>
  </si>
  <si>
    <t xml:space="preserve">Oprava technologie kotelny</t>
  </si>
  <si>
    <t xml:space="preserve">Objekt:</t>
  </si>
  <si>
    <t xml:space="preserve">1</t>
  </si>
  <si>
    <t xml:space="preserve">ZŠ Brno,  nám. Míru 3</t>
  </si>
  <si>
    <t xml:space="preserve">Rozpočet:</t>
  </si>
  <si>
    <t xml:space="preserve">2</t>
  </si>
  <si>
    <t xml:space="preserve">Technologická část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ZŠ Nám. Míru</t>
  </si>
  <si>
    <t xml:space="preserve">Technologická část_revize č.1</t>
  </si>
  <si>
    <t xml:space="preserve">Celkem za stavbu</t>
  </si>
  <si>
    <t xml:space="preserve">Rekapitulace dílů</t>
  </si>
  <si>
    <t xml:space="preserve">Typ dílu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3</t>
  </si>
  <si>
    <t xml:space="preserve">Vnitřní plynovod</t>
  </si>
  <si>
    <t xml:space="preserve">730</t>
  </si>
  <si>
    <t xml:space="preserve">Ústřední vytápění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ZŠ Brno, nám. Míru 3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13400821</t>
  </si>
  <si>
    <t xml:space="preserve">Odstranění izolačních pásů  potrubí</t>
  </si>
  <si>
    <t xml:space="preserve">m2</t>
  </si>
  <si>
    <t xml:space="preserve">POL1_</t>
  </si>
  <si>
    <t xml:space="preserve">713461151</t>
  </si>
  <si>
    <t xml:space="preserve">Izolace potrubí-skružemi na tmel za tepla, 1vrstvá</t>
  </si>
  <si>
    <t xml:space="preserve">POL1_7</t>
  </si>
  <si>
    <t xml:space="preserve">Včetně pomocného lešení o výšce podlahy do 1900 mm a pro zatížení do 1,5 kPa.</t>
  </si>
  <si>
    <t xml:space="preserve">POP</t>
  </si>
  <si>
    <t xml:space="preserve">713622000</t>
  </si>
  <si>
    <t xml:space="preserve">Tepelná izolace Paroc HVAC Section AluCoat T d48, tl. 25mm</t>
  </si>
  <si>
    <t xml:space="preserve">m</t>
  </si>
  <si>
    <t xml:space="preserve">POL3_</t>
  </si>
  <si>
    <t xml:space="preserve">Tepelná izolace Paroc HVAC Section AluCoat T d60, tl. 30mm</t>
  </si>
  <si>
    <t xml:space="preserve">Tepelná izolace Paroc HVAC Section AluCoat T d76, tl. 40mm</t>
  </si>
  <si>
    <t xml:space="preserve">998713101</t>
  </si>
  <si>
    <t xml:space="preserve">Přesun hmot pro izolace tepelné, výšky do 6 m</t>
  </si>
  <si>
    <t xml:space="preserve">t</t>
  </si>
  <si>
    <t xml:space="preserve">POL7_</t>
  </si>
  <si>
    <t xml:space="preserve">998713192</t>
  </si>
  <si>
    <t xml:space="preserve">Příplatek zvětš. přesun, izolace tepelné do 100 m</t>
  </si>
  <si>
    <t xml:space="preserve">721176101</t>
  </si>
  <si>
    <t xml:space="preserve">Potrubí HT připojovací D 32 x 1,8 mm</t>
  </si>
  <si>
    <t xml:space="preserve">Potrubí včetně tvarovek. Bez zednických výpomocí.</t>
  </si>
  <si>
    <t xml:space="preserve">721176102</t>
  </si>
  <si>
    <t xml:space="preserve">Potrubí HT připojovací D 40 x 1,8 mm</t>
  </si>
  <si>
    <t xml:space="preserve">721290111</t>
  </si>
  <si>
    <t xml:space="preserve">Zkouška těsnosti kanalizace vodou DN 125</t>
  </si>
  <si>
    <t xml:space="preserve">998721101</t>
  </si>
  <si>
    <t xml:space="preserve">Přesun hmot pro vnitřní kanalizaci, výšky do 6 m</t>
  </si>
  <si>
    <t xml:space="preserve">998721193</t>
  </si>
  <si>
    <t xml:space="preserve">Příplatek zvětš. přesun, vnitřní kanaliz. do 500 m</t>
  </si>
  <si>
    <t xml:space="preserve">723120202</t>
  </si>
  <si>
    <t xml:space="preserve">Potrubí ocelové závitové černé svařované DN 15</t>
  </si>
  <si>
    <t xml:space="preserve">Potrubí včetně tvarovek a zednických výpomocí.</t>
  </si>
  <si>
    <t xml:space="preserve">723120204</t>
  </si>
  <si>
    <t xml:space="preserve">Potrubí ocelové závitové černé svařované DN 25</t>
  </si>
  <si>
    <t xml:space="preserve">723120805</t>
  </si>
  <si>
    <t xml:space="preserve">Demontáž potrubí svařovaného závitového DN 25-50</t>
  </si>
  <si>
    <t xml:space="preserve">723150312</t>
  </si>
  <si>
    <t xml:space="preserve">Potrubí ocelové hladké černé svařované D 57x2,9</t>
  </si>
  <si>
    <t xml:space="preserve">723190901</t>
  </si>
  <si>
    <t xml:space="preserve">Uzavření nebo otevření plynového potrubí</t>
  </si>
  <si>
    <t xml:space="preserve">kus</t>
  </si>
  <si>
    <t xml:space="preserve">723190907</t>
  </si>
  <si>
    <t xml:space="preserve">Odvzdušnění a napuštění plynového potrubí</t>
  </si>
  <si>
    <t xml:space="preserve">723190909</t>
  </si>
  <si>
    <t xml:space="preserve">Zkouška tlaková  plynového potrubí</t>
  </si>
  <si>
    <t xml:space="preserve">723239101</t>
  </si>
  <si>
    <t xml:space="preserve">Montáž plynovodních armatur, 2 závity, G 1/2</t>
  </si>
  <si>
    <t xml:space="preserve">723239103</t>
  </si>
  <si>
    <t xml:space="preserve">Montáž plynovodních armatur, 2 závity, G 1</t>
  </si>
  <si>
    <t xml:space="preserve">55113404.A</t>
  </si>
  <si>
    <t xml:space="preserve">Kohout kulový rohový R780 1/2" plnoprůt. GIACOMINI</t>
  </si>
  <si>
    <t xml:space="preserve">55113406.A</t>
  </si>
  <si>
    <t xml:space="preserve">Kohout kulový rohový R780 1" plnoprůt. GIACOMINI</t>
  </si>
  <si>
    <t xml:space="preserve">998723101</t>
  </si>
  <si>
    <t xml:space="preserve">Přesun hmot pro vnitřní plynovod, výšky do 6 m</t>
  </si>
  <si>
    <t xml:space="preserve">998723192</t>
  </si>
  <si>
    <t xml:space="preserve">Příplatek zvětš. přesun, vnitřní plynovod do 100 m</t>
  </si>
  <si>
    <t xml:space="preserve">904      </t>
  </si>
  <si>
    <t xml:space="preserve">Hzs-zkousky v ramci montaz.praci, Vypuštění a napuštění topného systému</t>
  </si>
  <si>
    <t xml:space="preserve">h</t>
  </si>
  <si>
    <t xml:space="preserve">POL10_</t>
  </si>
  <si>
    <t xml:space="preserve">Hzs-zkousky v ramci montaz.praci, Topná zkouška</t>
  </si>
  <si>
    <t xml:space="preserve">731200828</t>
  </si>
  <si>
    <t xml:space="preserve">Demontáž kotle ocel.,kapal./plyn, do 100 kW</t>
  </si>
  <si>
    <t xml:space="preserve">731202820</t>
  </si>
  <si>
    <t xml:space="preserve">Rozřezání kotlů ocelových do 1000 kg</t>
  </si>
  <si>
    <t xml:space="preserve">731249128</t>
  </si>
  <si>
    <t xml:space="preserve">Montáž kotle ocel.teplov.,kapalina/plyn do 85 kW</t>
  </si>
  <si>
    <t xml:space="preserve">soubor</t>
  </si>
  <si>
    <t xml:space="preserve">731391811</t>
  </si>
  <si>
    <t xml:space="preserve">Vypouštění vody z kotlů samospádem do 5 m2</t>
  </si>
  <si>
    <t xml:space="preserve">731890801</t>
  </si>
  <si>
    <t xml:space="preserve">Přemístění vybouraných hmot - kotelny, H do 6 m</t>
  </si>
  <si>
    <t xml:space="preserve">731106801</t>
  </si>
  <si>
    <t xml:space="preserve">Demontáž odkouření</t>
  </si>
  <si>
    <t xml:space="preserve">kg</t>
  </si>
  <si>
    <t xml:space="preserve">732555710</t>
  </si>
  <si>
    <t xml:space="preserve">Vyvložkování komínového tělesa trubkou d160mm  pro kondenzační kotle</t>
  </si>
  <si>
    <t xml:space="preserve">48414003</t>
  </si>
  <si>
    <t xml:space="preserve">Regulace kotlů vč. montáže</t>
  </si>
  <si>
    <t xml:space="preserve">POL2_</t>
  </si>
  <si>
    <t xml:space="preserve">Skladba/Norma</t>
  </si>
  <si>
    <t xml:space="preserve">NOR</t>
  </si>
  <si>
    <t xml:space="preserve">Obslužná jednotka s rámečkem pro bezdrátovou komunikaci</t>
  </si>
  <si>
    <t xml:space="preserve">Bezdrátová vnější sonda</t>
  </si>
  <si>
    <t xml:space="preserve">3</t>
  </si>
  <si>
    <t xml:space="preserve">Příložné čidlo teploty</t>
  </si>
  <si>
    <t xml:space="preserve">4</t>
  </si>
  <si>
    <t xml:space="preserve">Interface</t>
  </si>
  <si>
    <t xml:space="preserve">5</t>
  </si>
  <si>
    <t xml:space="preserve">Externí modul</t>
  </si>
  <si>
    <t xml:space="preserve">6</t>
  </si>
  <si>
    <t xml:space="preserve">Montáž regulace</t>
  </si>
  <si>
    <t xml:space="preserve">soub</t>
  </si>
  <si>
    <t xml:space="preserve">732122100</t>
  </si>
  <si>
    <t xml:space="preserve">Sada odkouření pro 3 kotle v kaskádě (d110/160 mm), vč. montáže</t>
  </si>
  <si>
    <t xml:space="preserve">sada</t>
  </si>
  <si>
    <t xml:space="preserve"> kotlová redukce – centrická</t>
  </si>
  <si>
    <t xml:space="preserve"> trubka s hrdlem 0,25 m</t>
  </si>
  <si>
    <t xml:space="preserve"> koncový kus kaskády s 87° odbočko</t>
  </si>
  <si>
    <t xml:space="preserve"> trubkový díl s 87° odbočkou, 1 m</t>
  </si>
  <si>
    <t xml:space="preserve"> zpětná klapka multi</t>
  </si>
  <si>
    <t xml:space="preserve">ks    </t>
  </si>
  <si>
    <t xml:space="preserve"> revizní T-kus s odtokem</t>
  </si>
  <si>
    <t xml:space="preserve">7</t>
  </si>
  <si>
    <t xml:space="preserve"> sifon Long John (pro přetlak) 40 mm</t>
  </si>
  <si>
    <t xml:space="preserve">8</t>
  </si>
  <si>
    <t xml:space="preserve"> hadice pro odvod kondenzátu, 2 m</t>
  </si>
  <si>
    <t xml:space="preserve">ks</t>
  </si>
  <si>
    <t xml:space="preserve">9</t>
  </si>
  <si>
    <t xml:space="preserve"> silikonové mazivo 30 g</t>
  </si>
  <si>
    <t xml:space="preserve">48414003R0</t>
  </si>
  <si>
    <t xml:space="preserve">Závěsný kondenzační plynový kotel do kaskády, Q=9,4-85 kW, rozsah modulace 1:9, digitální ovládací panel s velkým LCD displejem, oběhové modulační čerpadlo s vysokou účinností</t>
  </si>
  <si>
    <t xml:space="preserve">59860012.A</t>
  </si>
  <si>
    <t xml:space="preserve">Neutroset NS</t>
  </si>
  <si>
    <t xml:space="preserve">7312554100</t>
  </si>
  <si>
    <t xml:space="preserve">Konstrukce pro zavěšení 3 kotlů zapojených do kaskády</t>
  </si>
  <si>
    <t xml:space="preserve">kompl</t>
  </si>
  <si>
    <t xml:space="preserve">73255568</t>
  </si>
  <si>
    <t xml:space="preserve">Trubkad160mm s násuvným koncem a silikonovým těsnícím kroužkem, délka 500 mm</t>
  </si>
  <si>
    <t xml:space="preserve">Trubkad160mm s násuvným koncem a silikonovým těsnícím kroužkem, délka 1000 mm</t>
  </si>
  <si>
    <t xml:space="preserve">73255569</t>
  </si>
  <si>
    <t xml:space="preserve">Patní koleno s ukotvením d160mm</t>
  </si>
  <si>
    <t xml:space="preserve">998731101</t>
  </si>
  <si>
    <t xml:space="preserve">Přesun hmot pro kotelny, výšky do 6 m</t>
  </si>
  <si>
    <t xml:space="preserve">998731193</t>
  </si>
  <si>
    <t xml:space="preserve">Příplatek zvětšený přesun, kotelny do 500 m</t>
  </si>
  <si>
    <t xml:space="preserve">732199100</t>
  </si>
  <si>
    <t xml:space="preserve">Montáž orientačního štítku, včetně dodávky štítku</t>
  </si>
  <si>
    <t xml:space="preserve">732320814</t>
  </si>
  <si>
    <t xml:space="preserve">Odpojení nádrží od rozvodů potrubí, do 500 l</t>
  </si>
  <si>
    <t xml:space="preserve">732324814</t>
  </si>
  <si>
    <t xml:space="preserve">Vypuštění vody z nádrží o obsahu 500 l</t>
  </si>
  <si>
    <t xml:space="preserve">732339109</t>
  </si>
  <si>
    <t xml:space="preserve">Montáž nádoby expanzní tlakové 280 l</t>
  </si>
  <si>
    <t xml:space="preserve">732420811</t>
  </si>
  <si>
    <t xml:space="preserve">Demontáž čerpadel oběhových spirálních DN 25</t>
  </si>
  <si>
    <t xml:space="preserve">732890801</t>
  </si>
  <si>
    <t xml:space="preserve">Přemístění vybouraných hmot - strojovny, H do 6 m</t>
  </si>
  <si>
    <t xml:space="preserve">48466210</t>
  </si>
  <si>
    <t xml:space="preserve">Nádoba expanzní membránová N 250/6</t>
  </si>
  <si>
    <t xml:space="preserve">998732101</t>
  </si>
  <si>
    <t xml:space="preserve">Přesun hmot pro strojovny, výšky do 6 m</t>
  </si>
  <si>
    <t xml:space="preserve">998732193</t>
  </si>
  <si>
    <t xml:space="preserve">Příplatek zvětšený přesun, strojovny do 500 m</t>
  </si>
  <si>
    <t xml:space="preserve">733111215</t>
  </si>
  <si>
    <t xml:space="preserve">Potrubí závit. zesílené nízkot. v kotelnách DN 25</t>
  </si>
  <si>
    <t xml:space="preserve">733111217</t>
  </si>
  <si>
    <t xml:space="preserve">Potrubí závit. zesílené nízkot. v kotelnách DN 40</t>
  </si>
  <si>
    <t xml:space="preserve">733111218</t>
  </si>
  <si>
    <t xml:space="preserve">Potrubí závit. zesílené nízkot. v kotelnách DN 50</t>
  </si>
  <si>
    <t xml:space="preserve">733110806</t>
  </si>
  <si>
    <t xml:space="preserve">Demontáž potrubí ocelového závitového do DN 15-32</t>
  </si>
  <si>
    <t xml:space="preserve">733110808</t>
  </si>
  <si>
    <t xml:space="preserve">Demontáž potrubí ocelového závitového do DN 32-50</t>
  </si>
  <si>
    <t xml:space="preserve">733121222</t>
  </si>
  <si>
    <t xml:space="preserve">Potrubí hladké bezešvé v kotelnách D 76 x 3,2 mm</t>
  </si>
  <si>
    <t xml:space="preserve">733124117</t>
  </si>
  <si>
    <t xml:space="preserve">Zhotov.přechodu z trub.hladkých kováním 50/40</t>
  </si>
  <si>
    <t xml:space="preserve">733124119</t>
  </si>
  <si>
    <t xml:space="preserve">Zhotov.přechodu z trub.hladkých kováním 65/50</t>
  </si>
  <si>
    <t xml:space="preserve">733120826</t>
  </si>
  <si>
    <t xml:space="preserve">Demontáž potrubí z hladkých trubek D 89</t>
  </si>
  <si>
    <t xml:space="preserve">733190106</t>
  </si>
  <si>
    <t xml:space="preserve">Tlaková zkouška potrubí  DN 32</t>
  </si>
  <si>
    <t xml:space="preserve">Včetně dodávky vody, uzavření a zabezpečení konců potrubí.</t>
  </si>
  <si>
    <t xml:space="preserve">733190107</t>
  </si>
  <si>
    <t xml:space="preserve">Tlaková zkouška potrubí  DN 40</t>
  </si>
  <si>
    <t xml:space="preserve">733190108</t>
  </si>
  <si>
    <t xml:space="preserve">Tlaková zkouška potrubí  DN 50</t>
  </si>
  <si>
    <t xml:space="preserve">733190225</t>
  </si>
  <si>
    <t xml:space="preserve">Tlaková zkouška ocelového hladkého potrubí D 89</t>
  </si>
  <si>
    <t xml:space="preserve">733890801</t>
  </si>
  <si>
    <t xml:space="preserve">Přemístění vybouraných hmot - potrubí, H do 6 m</t>
  </si>
  <si>
    <t xml:space="preserve">998733101</t>
  </si>
  <si>
    <t xml:space="preserve">Přesun hmot pro rozvody potrubí, výšky do 6 m</t>
  </si>
  <si>
    <t xml:space="preserve">998733193</t>
  </si>
  <si>
    <t xml:space="preserve">Příplatek zvětš. přesun, rozvody potrubí do 500 m</t>
  </si>
  <si>
    <t xml:space="preserve">734100812</t>
  </si>
  <si>
    <t xml:space="preserve">Demontáž armatur se dvěma přírubami do DN 100</t>
  </si>
  <si>
    <t xml:space="preserve">734200812</t>
  </si>
  <si>
    <t xml:space="preserve">Demontáž armatur s 1závitem do G 1</t>
  </si>
  <si>
    <t xml:space="preserve">734200823</t>
  </si>
  <si>
    <t xml:space="preserve">Demontáž armatur se 2závity do G 6/4</t>
  </si>
  <si>
    <t xml:space="preserve">734200824</t>
  </si>
  <si>
    <t xml:space="preserve">Demontáž armatur se 2závity do G 2</t>
  </si>
  <si>
    <t xml:space="preserve">734235123</t>
  </si>
  <si>
    <t xml:space="preserve">Kohout kulový,2xvnitřní záv. GIACOMINI R250D DN 25</t>
  </si>
  <si>
    <t xml:space="preserve">734235125</t>
  </si>
  <si>
    <t xml:space="preserve">Kohout kulový,2xvnitřní záv. GIACOMINI R250D DN 40</t>
  </si>
  <si>
    <t xml:space="preserve">734245425</t>
  </si>
  <si>
    <t xml:space="preserve">Klapka zpětná,2xvnitřní závit GIACOMINI N5 DN 40</t>
  </si>
  <si>
    <t xml:space="preserve">734295321</t>
  </si>
  <si>
    <t xml:space="preserve">Kohout kul.vypouštěcí,komplet,GIACOMINI R608 DN 15</t>
  </si>
  <si>
    <t xml:space="preserve">734295215</t>
  </si>
  <si>
    <t xml:space="preserve">Filtr, vnitřní-vnitřní z. GIACOMINI R74A DN 40</t>
  </si>
  <si>
    <t xml:space="preserve">734411111</t>
  </si>
  <si>
    <t xml:space="preserve">Teploměr přímý s pouzdrem  typ 160</t>
  </si>
  <si>
    <t xml:space="preserve">734410811</t>
  </si>
  <si>
    <t xml:space="preserve">Demontáž teploměrů přímých a rohových</t>
  </si>
  <si>
    <t xml:space="preserve">734429102</t>
  </si>
  <si>
    <t xml:space="preserve">Montáž tlakoměru diferenčního</t>
  </si>
  <si>
    <t xml:space="preserve">734494213</t>
  </si>
  <si>
    <t xml:space="preserve">Návarky s trubkovým závitem G 1/2</t>
  </si>
  <si>
    <t xml:space="preserve">734890801</t>
  </si>
  <si>
    <t xml:space="preserve">Přemístění demontovaných hmot - armatur, H do 6 m</t>
  </si>
  <si>
    <t xml:space="preserve">38841150</t>
  </si>
  <si>
    <t xml:space="preserve">Tlakoměr standardní kruhový 03313 S</t>
  </si>
  <si>
    <t xml:space="preserve">POL3_0</t>
  </si>
  <si>
    <t xml:space="preserve">42234500</t>
  </si>
  <si>
    <t xml:space="preserve">Kohout tlakoměrový 121013  M20 x 1,5 mm zkušební</t>
  </si>
  <si>
    <t xml:space="preserve">998734101</t>
  </si>
  <si>
    <t xml:space="preserve">Přesun hmot pro armatury, výšky do 6 m</t>
  </si>
  <si>
    <t xml:space="preserve">998734193</t>
  </si>
  <si>
    <t xml:space="preserve">Příplatek zvětšený přesun, armatury do 500 m</t>
  </si>
  <si>
    <t xml:space="preserve">783424140</t>
  </si>
  <si>
    <t xml:space="preserve">Nátěr syntetický potrubí do DN 50 mm  Z + 2x</t>
  </si>
  <si>
    <t xml:space="preserve">783424340</t>
  </si>
  <si>
    <t xml:space="preserve">Nátěr syntet. potrubí do DN 50 mm  Z+2x +1x email</t>
  </si>
  <si>
    <t xml:space="preserve">783425150</t>
  </si>
  <si>
    <t xml:space="preserve">Nátěr syntetický potrubí do DN 100 mm  Z + 2x</t>
  </si>
  <si>
    <t xml:space="preserve">979081111</t>
  </si>
  <si>
    <t xml:space="preserve">Odvoz suti a vybour. hmot na skládku do 1 km</t>
  </si>
  <si>
    <t xml:space="preserve">POL8_</t>
  </si>
  <si>
    <t xml:space="preserve">Včetně naložení na dopravní prostředek a složení na skládku, bez poplatku za skládku.</t>
  </si>
  <si>
    <t xml:space="preserve">979081121</t>
  </si>
  <si>
    <t xml:space="preserve">Příplatek k odvozu za každý další 1 km</t>
  </si>
  <si>
    <t xml:space="preserve">005124010R</t>
  </si>
  <si>
    <t xml:space="preserve">Kompletační činnost</t>
  </si>
  <si>
    <t xml:space="preserve">Soubor</t>
  </si>
  <si>
    <t xml:space="preserve">POL99_2</t>
  </si>
  <si>
    <t xml:space="preserve">Koordinace stavebních a technologických dodávek stavby.</t>
  </si>
  <si>
    <t xml:space="preserve">004111020R</t>
  </si>
  <si>
    <t xml:space="preserve">Vypracování projektové dokumentace 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31020R</t>
  </si>
  <si>
    <t xml:space="preserve">Individuální a komplexní vyzkoušení</t>
  </si>
  <si>
    <t xml:space="preserve">Náklady na individuální zkoušky dodaných a smontovaných technologických zařízení včetně komplexního vyzkoušení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61030R</t>
  </si>
  <si>
    <t xml:space="preserve">Finanční rezerva </t>
  </si>
  <si>
    <t xml:space="preserve">Finanční rezerva požadovaná objednatelem jako součást smluvní ceny. Způsob jejího stanovení, čerpání a vykazování definuje objednatel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B2B2B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B2B2B2"/>
      </patternFill>
    </fill>
    <fill>
      <patternFill patternType="solid">
        <fgColor rgb="FFDBDBDB"/>
        <bgColor rgb="FFD6E1E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 t="s">
        <v>6</v>
      </c>
      <c r="F2" s="10"/>
      <c r="G2" s="11"/>
      <c r="H2" s="10"/>
      <c r="I2" s="11"/>
      <c r="J2" s="12"/>
      <c r="O2" s="13"/>
    </row>
    <row r="3" customFormat="false" ht="23.25" hidden="false" customHeight="true" outlineLevel="0" collapsed="false">
      <c r="A3" s="6"/>
      <c r="B3" s="14" t="s">
        <v>7</v>
      </c>
      <c r="C3" s="8"/>
      <c r="D3" s="15" t="s">
        <v>8</v>
      </c>
      <c r="E3" s="15" t="s">
        <v>9</v>
      </c>
      <c r="F3" s="16"/>
      <c r="G3" s="16"/>
      <c r="H3" s="8"/>
      <c r="I3" s="17"/>
      <c r="J3" s="18"/>
    </row>
    <row r="4" customFormat="false" ht="23.25" hidden="false" customHeight="true" outlineLevel="0" collapsed="false">
      <c r="A4" s="6"/>
      <c r="B4" s="19" t="s">
        <v>10</v>
      </c>
      <c r="C4" s="20"/>
      <c r="D4" s="21" t="s">
        <v>11</v>
      </c>
      <c r="E4" s="21" t="s">
        <v>12</v>
      </c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13</v>
      </c>
      <c r="C5" s="26"/>
      <c r="D5" s="27"/>
      <c r="E5" s="28"/>
      <c r="F5" s="28"/>
      <c r="G5" s="28"/>
      <c r="H5" s="29" t="s">
        <v>14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5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6</v>
      </c>
      <c r="C8" s="26"/>
      <c r="D8" s="38"/>
      <c r="E8" s="26"/>
      <c r="F8" s="26"/>
      <c r="G8" s="39"/>
      <c r="H8" s="29" t="s">
        <v>14</v>
      </c>
      <c r="I8" s="27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5</v>
      </c>
      <c r="I9" s="27"/>
      <c r="J9" s="30"/>
    </row>
    <row r="10" customFormat="false" ht="15.75" hidden="true" customHeight="true" outlineLevel="0" collapsed="false">
      <c r="A10" s="6"/>
      <c r="B10" s="40"/>
      <c r="C10" s="33"/>
      <c r="D10" s="41"/>
      <c r="E10" s="42"/>
      <c r="F10" s="42"/>
      <c r="G10" s="43"/>
      <c r="H10" s="43"/>
      <c r="I10" s="44"/>
      <c r="J10" s="37"/>
    </row>
    <row r="11" customFormat="false" ht="24" hidden="false" customHeight="true" outlineLevel="0" collapsed="false">
      <c r="A11" s="6"/>
      <c r="B11" s="25" t="s">
        <v>17</v>
      </c>
      <c r="C11" s="26"/>
      <c r="D11" s="45"/>
      <c r="E11" s="45"/>
      <c r="F11" s="45"/>
      <c r="G11" s="45"/>
      <c r="H11" s="29" t="s">
        <v>14</v>
      </c>
      <c r="I11" s="46"/>
      <c r="J11" s="30"/>
    </row>
    <row r="12" customFormat="false" ht="15.75" hidden="false" customHeight="true" outlineLevel="0" collapsed="false">
      <c r="A12" s="6"/>
      <c r="B12" s="31"/>
      <c r="C12" s="28"/>
      <c r="D12" s="46"/>
      <c r="E12" s="46"/>
      <c r="F12" s="46"/>
      <c r="G12" s="46"/>
      <c r="H12" s="29" t="s">
        <v>15</v>
      </c>
      <c r="I12" s="46"/>
      <c r="J12" s="30"/>
    </row>
    <row r="13" customFormat="false" ht="15.75" hidden="false" customHeight="true" outlineLevel="0" collapsed="false">
      <c r="A13" s="6"/>
      <c r="B13" s="32"/>
      <c r="C13" s="47"/>
      <c r="D13" s="48"/>
      <c r="E13" s="48"/>
      <c r="F13" s="48"/>
      <c r="G13" s="48"/>
      <c r="H13" s="49"/>
      <c r="I13" s="35"/>
      <c r="J13" s="37"/>
    </row>
    <row r="14" customFormat="false" ht="24" hidden="true" customHeight="true" outlineLevel="0" collapsed="false">
      <c r="A14" s="6"/>
      <c r="B14" s="50" t="s">
        <v>18</v>
      </c>
      <c r="C14" s="51"/>
      <c r="D14" s="52"/>
      <c r="E14" s="53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6"/>
      <c r="B15" s="40" t="s">
        <v>19</v>
      </c>
      <c r="C15" s="56"/>
      <c r="D15" s="43"/>
      <c r="E15" s="57"/>
      <c r="F15" s="57"/>
      <c r="G15" s="58"/>
      <c r="H15" s="58"/>
      <c r="I15" s="59" t="s">
        <v>20</v>
      </c>
      <c r="J15" s="59"/>
    </row>
    <row r="16" customFormat="false" ht="23.25" hidden="false" customHeight="true" outlineLevel="0" collapsed="false">
      <c r="A16" s="60" t="s">
        <v>21</v>
      </c>
      <c r="B16" s="61" t="s">
        <v>21</v>
      </c>
      <c r="C16" s="62"/>
      <c r="D16" s="63"/>
      <c r="E16" s="64"/>
      <c r="F16" s="64"/>
      <c r="G16" s="64"/>
      <c r="H16" s="64"/>
      <c r="I16" s="65" t="n">
        <f aca="false">SUMIF(F49:F60,A16,I49:I60)+SUMIF(F49:F60,"PSU",I49:I60)</f>
        <v>0</v>
      </c>
      <c r="J16" s="65"/>
    </row>
    <row r="17" customFormat="false" ht="23.25" hidden="false" customHeight="true" outlineLevel="0" collapsed="false">
      <c r="A17" s="60" t="s">
        <v>22</v>
      </c>
      <c r="B17" s="61" t="s">
        <v>22</v>
      </c>
      <c r="C17" s="62"/>
      <c r="D17" s="63"/>
      <c r="E17" s="64"/>
      <c r="F17" s="64"/>
      <c r="G17" s="64"/>
      <c r="H17" s="64"/>
      <c r="I17" s="65" t="n">
        <f aca="false">SUMIF(F49:F60,A17,I49:I60)</f>
        <v>0</v>
      </c>
      <c r="J17" s="65"/>
    </row>
    <row r="18" customFormat="false" ht="23.25" hidden="false" customHeight="true" outlineLevel="0" collapsed="false">
      <c r="A18" s="60" t="s">
        <v>23</v>
      </c>
      <c r="B18" s="61" t="s">
        <v>23</v>
      </c>
      <c r="C18" s="62"/>
      <c r="D18" s="63"/>
      <c r="E18" s="64"/>
      <c r="F18" s="64"/>
      <c r="G18" s="64"/>
      <c r="H18" s="64"/>
      <c r="I18" s="65" t="n">
        <f aca="false">SUMIF(F49:F60,A18,I49:I60)</f>
        <v>0</v>
      </c>
      <c r="J18" s="65"/>
    </row>
    <row r="19" customFormat="false" ht="23.25" hidden="false" customHeight="true" outlineLevel="0" collapsed="false">
      <c r="A19" s="60" t="s">
        <v>24</v>
      </c>
      <c r="B19" s="61" t="s">
        <v>25</v>
      </c>
      <c r="C19" s="62"/>
      <c r="D19" s="63"/>
      <c r="E19" s="64"/>
      <c r="F19" s="64"/>
      <c r="G19" s="64"/>
      <c r="H19" s="64"/>
      <c r="I19" s="65" t="n">
        <f aca="false">SUMIF(F49:F60,A19,I49:I60)</f>
        <v>0</v>
      </c>
      <c r="J19" s="65"/>
    </row>
    <row r="20" customFormat="false" ht="23.25" hidden="false" customHeight="true" outlineLevel="0" collapsed="false">
      <c r="A20" s="60" t="s">
        <v>26</v>
      </c>
      <c r="B20" s="61" t="s">
        <v>27</v>
      </c>
      <c r="C20" s="62"/>
      <c r="D20" s="63"/>
      <c r="E20" s="64"/>
      <c r="F20" s="64"/>
      <c r="G20" s="64"/>
      <c r="H20" s="64"/>
      <c r="I20" s="65" t="n">
        <f aca="false">SUMIF(F49:F60,A20,I49:I60)</f>
        <v>0</v>
      </c>
      <c r="J20" s="65"/>
    </row>
    <row r="21" customFormat="false" ht="23.25" hidden="false" customHeight="true" outlineLevel="0" collapsed="false">
      <c r="A21" s="6"/>
      <c r="B21" s="66" t="s">
        <v>20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28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76" t="s">
        <v>29</v>
      </c>
      <c r="C23" s="62"/>
      <c r="D23" s="63"/>
      <c r="E23" s="77" t="n">
        <v>15</v>
      </c>
      <c r="F23" s="73" t="s">
        <v>30</v>
      </c>
      <c r="G23" s="78" t="n">
        <f aca="false">ZakladDPHSniVypocet</f>
        <v>0</v>
      </c>
      <c r="H23" s="78"/>
      <c r="I23" s="78"/>
      <c r="J23" s="75" t="str">
        <f aca="false">Mena</f>
        <v>CZK</v>
      </c>
    </row>
    <row r="24" customFormat="false" ht="23.25" hidden="false" customHeight="true" outlineLevel="0" collapsed="false">
      <c r="A24" s="6"/>
      <c r="B24" s="76" t="s">
        <v>31</v>
      </c>
      <c r="C24" s="62"/>
      <c r="D24" s="63"/>
      <c r="E24" s="77" t="n">
        <f aca="false">SazbaDPH1</f>
        <v>15</v>
      </c>
      <c r="F24" s="73" t="s">
        <v>30</v>
      </c>
      <c r="G24" s="79" t="n">
        <f aca="false">ZakladDPHSni*SazbaDPH1/100</f>
        <v>0</v>
      </c>
      <c r="H24" s="79"/>
      <c r="I24" s="79"/>
      <c r="J24" s="75" t="str">
        <f aca="false">Mena</f>
        <v>CZK</v>
      </c>
    </row>
    <row r="25" customFormat="false" ht="23.25" hidden="false" customHeight="true" outlineLevel="0" collapsed="false">
      <c r="A25" s="6"/>
      <c r="B25" s="76" t="s">
        <v>32</v>
      </c>
      <c r="C25" s="62"/>
      <c r="D25" s="63"/>
      <c r="E25" s="77" t="n">
        <v>21</v>
      </c>
      <c r="F25" s="73" t="s">
        <v>30</v>
      </c>
      <c r="G25" s="78" t="n">
        <f aca="false">ZakladDPHZaklVypocet</f>
        <v>0</v>
      </c>
      <c r="H25" s="78"/>
      <c r="I25" s="78"/>
      <c r="J25" s="75" t="str">
        <f aca="false">Mena</f>
        <v>CZK</v>
      </c>
    </row>
    <row r="26" customFormat="false" ht="23.25" hidden="false" customHeight="true" outlineLevel="0" collapsed="false">
      <c r="A26" s="6"/>
      <c r="B26" s="80" t="s">
        <v>33</v>
      </c>
      <c r="C26" s="81"/>
      <c r="D26" s="82"/>
      <c r="E26" s="83" t="n">
        <f aca="false">SazbaDPH2</f>
        <v>21</v>
      </c>
      <c r="F26" s="84" t="s">
        <v>30</v>
      </c>
      <c r="G26" s="85" t="n">
        <f aca="false">ZakladDPHZakl*SazbaDPH2/100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/>
      <c r="B27" s="25" t="s">
        <v>34</v>
      </c>
      <c r="C27" s="87"/>
      <c r="D27" s="88"/>
      <c r="E27" s="87"/>
      <c r="F27" s="89"/>
      <c r="G27" s="90" t="n">
        <f aca="false">0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6"/>
      <c r="B28" s="92" t="s">
        <v>35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6"/>
      <c r="B29" s="92" t="s">
        <v>36</v>
      </c>
      <c r="C29" s="98"/>
      <c r="D29" s="98"/>
      <c r="E29" s="98"/>
      <c r="F29" s="98"/>
      <c r="G29" s="99" t="n">
        <f aca="false">ZakladDPHSni+DPHSni+ZakladDPHZakl+DPHZakl+Zaokrouhleni</f>
        <v>0</v>
      </c>
      <c r="H29" s="99"/>
      <c r="I29" s="99"/>
      <c r="J29" s="100" t="s">
        <v>37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1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1"/>
    </row>
    <row r="32" customFormat="false" ht="18.75" hidden="false" customHeight="true" outlineLevel="0" collapsed="false">
      <c r="A32" s="6"/>
      <c r="B32" s="102"/>
      <c r="C32" s="103" t="s">
        <v>38</v>
      </c>
      <c r="D32" s="104"/>
      <c r="E32" s="104"/>
      <c r="F32" s="103" t="s">
        <v>39</v>
      </c>
      <c r="G32" s="104"/>
      <c r="H32" s="105" t="n">
        <f aca="true">TODAY()</f>
        <v>46231</v>
      </c>
      <c r="I32" s="104"/>
      <c r="J32" s="101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1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F34" s="107"/>
      <c r="G34" s="109"/>
      <c r="H34" s="108"/>
      <c r="I34" s="109"/>
      <c r="J34" s="110"/>
    </row>
    <row r="35" customFormat="false" ht="12.75" hidden="false" customHeight="true" outlineLevel="0" collapsed="false">
      <c r="A35" s="6"/>
      <c r="B35" s="6"/>
      <c r="C35" s="26"/>
      <c r="D35" s="111" t="s">
        <v>40</v>
      </c>
      <c r="E35" s="111"/>
      <c r="F35" s="26"/>
      <c r="G35" s="39"/>
      <c r="H35" s="112" t="s">
        <v>41</v>
      </c>
      <c r="I35" s="39"/>
      <c r="J35" s="101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4"/>
      <c r="G36" s="115"/>
      <c r="H36" s="114"/>
      <c r="I36" s="115"/>
      <c r="J36" s="116"/>
    </row>
    <row r="37" customFormat="false" ht="27" hidden="tru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18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1 2 Pol'!AC165</f>
        <v>0</v>
      </c>
      <c r="G39" s="130" t="n">
        <f aca="false">'1 2 Pol'!AD165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3" t="s">
        <v>8</v>
      </c>
      <c r="C40" s="134" t="s">
        <v>49</v>
      </c>
      <c r="D40" s="134"/>
      <c r="E40" s="134"/>
      <c r="F40" s="135" t="n">
        <f aca="false">'1 2 Pol'!AC165</f>
        <v>0</v>
      </c>
      <c r="G40" s="136" t="n">
        <f aca="false">'1 2 Pol'!AD165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8" t="s">
        <v>11</v>
      </c>
      <c r="C41" s="139" t="s">
        <v>50</v>
      </c>
      <c r="D41" s="139"/>
      <c r="E41" s="139"/>
      <c r="F41" s="140" t="n">
        <f aca="false">'1 2 Pol'!AC165</f>
        <v>0</v>
      </c>
      <c r="G41" s="141" t="n">
        <f aca="false">'1 2 Pol'!AD165</f>
        <v>0</v>
      </c>
      <c r="H41" s="141" t="n">
        <f aca="false">(F41*SazbaDPH1/100)+(G41*SazbaDPH2/100)</f>
        <v>0</v>
      </c>
      <c r="I41" s="141" t="n">
        <f aca="false">F41+G41+H41</f>
        <v>0</v>
      </c>
      <c r="J41" s="142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3" t="s">
        <v>51</v>
      </c>
      <c r="C42" s="143"/>
      <c r="D42" s="143"/>
      <c r="E42" s="143"/>
      <c r="F42" s="144" t="n">
        <f aca="false">SUMIF(A39:A41,"=1",F39:F41)</f>
        <v>0</v>
      </c>
      <c r="G42" s="145" t="n">
        <f aca="false">SUMIF(A39:A41,"=1",G39:G41)</f>
        <v>0</v>
      </c>
      <c r="H42" s="145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6" customFormat="false" ht="15.75" hidden="false" customHeight="false" outlineLevel="0" collapsed="false">
      <c r="B46" s="147" t="s">
        <v>52</v>
      </c>
    </row>
    <row r="48" customFormat="false" ht="25.5" hidden="false" customHeight="true" outlineLevel="0" collapsed="false">
      <c r="A48" s="148"/>
      <c r="B48" s="149" t="s">
        <v>44</v>
      </c>
      <c r="C48" s="149" t="s">
        <v>45</v>
      </c>
      <c r="D48" s="150"/>
      <c r="E48" s="150"/>
      <c r="F48" s="151" t="s">
        <v>53</v>
      </c>
      <c r="G48" s="151"/>
      <c r="H48" s="151"/>
      <c r="I48" s="151" t="s">
        <v>20</v>
      </c>
      <c r="J48" s="151" t="s">
        <v>30</v>
      </c>
    </row>
    <row r="49" customFormat="false" ht="25.5" hidden="false" customHeight="true" outlineLevel="0" collapsed="false">
      <c r="A49" s="152"/>
      <c r="B49" s="153" t="s">
        <v>54</v>
      </c>
      <c r="C49" s="154" t="s">
        <v>55</v>
      </c>
      <c r="D49" s="154"/>
      <c r="E49" s="154"/>
      <c r="F49" s="155" t="s">
        <v>22</v>
      </c>
      <c r="G49" s="156"/>
      <c r="H49" s="156"/>
      <c r="I49" s="156" t="n">
        <f aca="false">'1 2 Pol'!G7</f>
        <v>0</v>
      </c>
      <c r="J49" s="157" t="str">
        <f aca="false">IF(I61=0,"",I49/I61*100)</f>
        <v/>
      </c>
    </row>
    <row r="50" customFormat="false" ht="25.5" hidden="false" customHeight="true" outlineLevel="0" collapsed="false">
      <c r="A50" s="152"/>
      <c r="B50" s="158" t="s">
        <v>56</v>
      </c>
      <c r="C50" s="159" t="s">
        <v>57</v>
      </c>
      <c r="D50" s="159"/>
      <c r="E50" s="159"/>
      <c r="F50" s="160" t="s">
        <v>22</v>
      </c>
      <c r="G50" s="161"/>
      <c r="H50" s="161"/>
      <c r="I50" s="161" t="n">
        <f aca="false">'1 2 Pol'!G16</f>
        <v>0</v>
      </c>
      <c r="J50" s="162" t="str">
        <f aca="false">IF(I61=0,"",I50/I61*100)</f>
        <v/>
      </c>
    </row>
    <row r="51" customFormat="false" ht="25.5" hidden="false" customHeight="true" outlineLevel="0" collapsed="false">
      <c r="A51" s="152"/>
      <c r="B51" s="158" t="s">
        <v>58</v>
      </c>
      <c r="C51" s="159" t="s">
        <v>59</v>
      </c>
      <c r="D51" s="159"/>
      <c r="E51" s="159"/>
      <c r="F51" s="160" t="s">
        <v>22</v>
      </c>
      <c r="G51" s="161"/>
      <c r="H51" s="161"/>
      <c r="I51" s="161" t="n">
        <f aca="false">'1 2 Pol'!G24</f>
        <v>0</v>
      </c>
      <c r="J51" s="162" t="str">
        <f aca="false">IF(I61=0,"",I51/I61*100)</f>
        <v/>
      </c>
    </row>
    <row r="52" customFormat="false" ht="25.5" hidden="false" customHeight="true" outlineLevel="0" collapsed="false">
      <c r="A52" s="152"/>
      <c r="B52" s="158" t="s">
        <v>60</v>
      </c>
      <c r="C52" s="159" t="s">
        <v>61</v>
      </c>
      <c r="D52" s="159"/>
      <c r="E52" s="159"/>
      <c r="F52" s="160" t="s">
        <v>22</v>
      </c>
      <c r="G52" s="161"/>
      <c r="H52" s="161"/>
      <c r="I52" s="161" t="n">
        <f aca="false">'1 2 Pol'!G44</f>
        <v>0</v>
      </c>
      <c r="J52" s="162" t="str">
        <f aca="false">IF(I61=0,"",I52/I61*100)</f>
        <v/>
      </c>
    </row>
    <row r="53" customFormat="false" ht="25.5" hidden="false" customHeight="true" outlineLevel="0" collapsed="false">
      <c r="A53" s="152"/>
      <c r="B53" s="158" t="s">
        <v>62</v>
      </c>
      <c r="C53" s="159" t="s">
        <v>63</v>
      </c>
      <c r="D53" s="159"/>
      <c r="E53" s="159"/>
      <c r="F53" s="160" t="s">
        <v>22</v>
      </c>
      <c r="G53" s="161"/>
      <c r="H53" s="161"/>
      <c r="I53" s="161" t="n">
        <f aca="false">'1 2 Pol'!G47</f>
        <v>0</v>
      </c>
      <c r="J53" s="162" t="str">
        <f aca="false">IF(I61=0,"",I53/I61*100)</f>
        <v/>
      </c>
    </row>
    <row r="54" customFormat="false" ht="25.5" hidden="false" customHeight="true" outlineLevel="0" collapsed="false">
      <c r="A54" s="152"/>
      <c r="B54" s="158" t="s">
        <v>64</v>
      </c>
      <c r="C54" s="159" t="s">
        <v>65</v>
      </c>
      <c r="D54" s="159"/>
      <c r="E54" s="159"/>
      <c r="F54" s="160" t="s">
        <v>22</v>
      </c>
      <c r="G54" s="161"/>
      <c r="H54" s="161"/>
      <c r="I54" s="161" t="n">
        <f aca="false">'1 2 Pol'!G82</f>
        <v>0</v>
      </c>
      <c r="J54" s="162" t="str">
        <f aca="false">IF(I61=0,"",I54/I61*100)</f>
        <v/>
      </c>
    </row>
    <row r="55" customFormat="false" ht="25.5" hidden="false" customHeight="true" outlineLevel="0" collapsed="false">
      <c r="A55" s="152"/>
      <c r="B55" s="158" t="s">
        <v>66</v>
      </c>
      <c r="C55" s="159" t="s">
        <v>67</v>
      </c>
      <c r="D55" s="159"/>
      <c r="E55" s="159"/>
      <c r="F55" s="160" t="s">
        <v>22</v>
      </c>
      <c r="G55" s="161"/>
      <c r="H55" s="161"/>
      <c r="I55" s="161" t="n">
        <f aca="false">'1 2 Pol'!G92</f>
        <v>0</v>
      </c>
      <c r="J55" s="162" t="str">
        <f aca="false">IF(I61=0,"",I55/I61*100)</f>
        <v/>
      </c>
    </row>
    <row r="56" customFormat="false" ht="25.5" hidden="false" customHeight="true" outlineLevel="0" collapsed="false">
      <c r="A56" s="152"/>
      <c r="B56" s="158" t="s">
        <v>68</v>
      </c>
      <c r="C56" s="159" t="s">
        <v>69</v>
      </c>
      <c r="D56" s="159"/>
      <c r="E56" s="159"/>
      <c r="F56" s="160" t="s">
        <v>22</v>
      </c>
      <c r="G56" s="161"/>
      <c r="H56" s="161"/>
      <c r="I56" s="161" t="n">
        <f aca="false">'1 2 Pol'!G117</f>
        <v>0</v>
      </c>
      <c r="J56" s="162" t="str">
        <f aca="false">IF(I61=0,"",I56/I61*100)</f>
        <v/>
      </c>
    </row>
    <row r="57" customFormat="false" ht="25.5" hidden="false" customHeight="true" outlineLevel="0" collapsed="false">
      <c r="A57" s="152"/>
      <c r="B57" s="158" t="s">
        <v>70</v>
      </c>
      <c r="C57" s="159" t="s">
        <v>71</v>
      </c>
      <c r="D57" s="159"/>
      <c r="E57" s="159"/>
      <c r="F57" s="160" t="s">
        <v>22</v>
      </c>
      <c r="G57" s="161"/>
      <c r="H57" s="161"/>
      <c r="I57" s="161" t="n">
        <f aca="false">'1 2 Pol'!G138</f>
        <v>0</v>
      </c>
      <c r="J57" s="162" t="str">
        <f aca="false">IF(I61=0,"",I57/I61*100)</f>
        <v/>
      </c>
    </row>
    <row r="58" customFormat="false" ht="25.5" hidden="false" customHeight="true" outlineLevel="0" collapsed="false">
      <c r="A58" s="152"/>
      <c r="B58" s="158" t="s">
        <v>72</v>
      </c>
      <c r="C58" s="159" t="s">
        <v>73</v>
      </c>
      <c r="D58" s="159"/>
      <c r="E58" s="159"/>
      <c r="F58" s="160" t="s">
        <v>74</v>
      </c>
      <c r="G58" s="161"/>
      <c r="H58" s="161"/>
      <c r="I58" s="161" t="n">
        <f aca="false">'1 2 Pol'!G142</f>
        <v>0</v>
      </c>
      <c r="J58" s="162" t="str">
        <f aca="false">IF(I61=0,"",I58/I61*100)</f>
        <v/>
      </c>
    </row>
    <row r="59" customFormat="false" ht="25.5" hidden="false" customHeight="true" outlineLevel="0" collapsed="false">
      <c r="A59" s="152"/>
      <c r="B59" s="158" t="s">
        <v>24</v>
      </c>
      <c r="C59" s="159" t="s">
        <v>25</v>
      </c>
      <c r="D59" s="159"/>
      <c r="E59" s="159"/>
      <c r="F59" s="160" t="s">
        <v>24</v>
      </c>
      <c r="G59" s="161"/>
      <c r="H59" s="161"/>
      <c r="I59" s="161" t="n">
        <f aca="false">'1 2 Pol'!G146</f>
        <v>0</v>
      </c>
      <c r="J59" s="162" t="str">
        <f aca="false">IF(I61=0,"",I59/I61*100)</f>
        <v/>
      </c>
    </row>
    <row r="60" customFormat="false" ht="25.5" hidden="false" customHeight="true" outlineLevel="0" collapsed="false">
      <c r="A60" s="152"/>
      <c r="B60" s="163" t="s">
        <v>26</v>
      </c>
      <c r="C60" s="164" t="s">
        <v>27</v>
      </c>
      <c r="D60" s="164"/>
      <c r="E60" s="164"/>
      <c r="F60" s="165" t="s">
        <v>26</v>
      </c>
      <c r="G60" s="166"/>
      <c r="H60" s="166"/>
      <c r="I60" s="166" t="n">
        <f aca="false">'1 2 Pol'!G149</f>
        <v>0</v>
      </c>
      <c r="J60" s="167" t="str">
        <f aca="false">IF(I61=0,"",I60/I61*100)</f>
        <v/>
      </c>
    </row>
    <row r="61" customFormat="false" ht="25.5" hidden="false" customHeight="true" outlineLevel="0" collapsed="false">
      <c r="A61" s="168"/>
      <c r="B61" s="169" t="s">
        <v>47</v>
      </c>
      <c r="C61" s="169"/>
      <c r="D61" s="170"/>
      <c r="E61" s="170"/>
      <c r="F61" s="171"/>
      <c r="G61" s="172"/>
      <c r="H61" s="172"/>
      <c r="I61" s="172" t="n">
        <f aca="false">SUM(I49:I60)</f>
        <v>0</v>
      </c>
      <c r="J61" s="173" t="n">
        <f aca="false">SUM(J49:J60)</f>
        <v>0</v>
      </c>
    </row>
    <row r="62" customFormat="false" ht="12.75" hidden="false" customHeight="false" outlineLevel="0" collapsed="false">
      <c r="F62" s="174"/>
      <c r="G62" s="175"/>
      <c r="H62" s="174"/>
      <c r="I62" s="175"/>
      <c r="J62" s="176"/>
    </row>
    <row r="63" customFormat="false" ht="12.75" hidden="false" customHeight="false" outlineLevel="0" collapsed="false">
      <c r="F63" s="174"/>
      <c r="G63" s="175"/>
      <c r="H63" s="174"/>
      <c r="I63" s="175"/>
      <c r="J63" s="176"/>
    </row>
    <row r="64" customFormat="false" ht="12.75" hidden="false" customHeight="false" outlineLevel="0" collapsed="false">
      <c r="F64" s="174"/>
      <c r="G64" s="175"/>
      <c r="H64" s="174"/>
      <c r="I64" s="175"/>
      <c r="J64" s="176"/>
    </row>
  </sheetData>
  <mergeCells count="49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7" width="4.29"/>
    <col collapsed="false" customWidth="true" hidden="false" outlineLevel="0" max="2" min="2" style="177" width="14.42"/>
    <col collapsed="false" customWidth="true" hidden="false" outlineLevel="0" max="3" min="3" style="178" width="38.29"/>
    <col collapsed="false" customWidth="true" hidden="false" outlineLevel="0" max="4" min="4" style="177" width="4.57"/>
    <col collapsed="false" customWidth="true" hidden="false" outlineLevel="0" max="5" min="5" style="177" width="10.57"/>
    <col collapsed="false" customWidth="true" hidden="false" outlineLevel="0" max="6" min="6" style="177" width="9.86"/>
    <col collapsed="false" customWidth="true" hidden="false" outlineLevel="0" max="7" min="7" style="177" width="12.71"/>
    <col collapsed="false" customWidth="false" hidden="false" outlineLevel="0" max="16384" min="8" style="177" width="9.14"/>
  </cols>
  <sheetData>
    <row r="1" customFormat="false" ht="15.75" hidden="false" customHeight="false" outlineLevel="0" collapsed="false">
      <c r="A1" s="179" t="s">
        <v>75</v>
      </c>
      <c r="B1" s="179"/>
      <c r="C1" s="179"/>
      <c r="D1" s="179"/>
      <c r="E1" s="179"/>
      <c r="F1" s="179"/>
      <c r="G1" s="179"/>
    </row>
    <row r="2" customFormat="false" ht="24.75" hidden="false" customHeight="true" outlineLevel="0" collapsed="false">
      <c r="A2" s="180" t="s">
        <v>76</v>
      </c>
      <c r="B2" s="181"/>
      <c r="C2" s="182"/>
      <c r="D2" s="182"/>
      <c r="E2" s="182"/>
      <c r="F2" s="182"/>
      <c r="G2" s="182"/>
    </row>
    <row r="3" customFormat="false" ht="24.75" hidden="false" customHeight="true" outlineLevel="0" collapsed="false">
      <c r="A3" s="180" t="s">
        <v>77</v>
      </c>
      <c r="B3" s="181"/>
      <c r="C3" s="182"/>
      <c r="D3" s="182"/>
      <c r="E3" s="182"/>
      <c r="F3" s="182"/>
      <c r="G3" s="182"/>
    </row>
    <row r="4" customFormat="false" ht="24.75" hidden="false" customHeight="true" outlineLevel="0" collapsed="false">
      <c r="A4" s="180" t="s">
        <v>78</v>
      </c>
      <c r="B4" s="181"/>
      <c r="C4" s="182"/>
      <c r="D4" s="182"/>
      <c r="E4" s="182"/>
      <c r="F4" s="182"/>
      <c r="G4" s="182"/>
    </row>
    <row r="5" customFormat="false" ht="12.75" hidden="false" customHeight="false" outlineLevel="0" collapsed="false">
      <c r="B5" s="183"/>
      <c r="C5" s="184"/>
      <c r="D5" s="18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6" width="14.42"/>
    <col collapsed="false" customWidth="true" hidden="false" outlineLevel="0" max="3" min="3" style="186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87" t="s">
        <v>75</v>
      </c>
      <c r="B1" s="187"/>
      <c r="C1" s="187"/>
      <c r="D1" s="187"/>
      <c r="E1" s="187"/>
      <c r="F1" s="187"/>
      <c r="G1" s="187"/>
      <c r="AE1" s="0" t="s">
        <v>79</v>
      </c>
    </row>
    <row r="2" customFormat="false" ht="24.75" hidden="false" customHeight="true" outlineLevel="0" collapsed="false">
      <c r="A2" s="180" t="s">
        <v>76</v>
      </c>
      <c r="B2" s="181" t="s">
        <v>5</v>
      </c>
      <c r="C2" s="188" t="s">
        <v>6</v>
      </c>
      <c r="D2" s="188"/>
      <c r="E2" s="188"/>
      <c r="F2" s="188"/>
      <c r="G2" s="188"/>
      <c r="AE2" s="0" t="s">
        <v>80</v>
      </c>
    </row>
    <row r="3" customFormat="false" ht="24.75" hidden="false" customHeight="true" outlineLevel="0" collapsed="false">
      <c r="A3" s="180" t="s">
        <v>77</v>
      </c>
      <c r="B3" s="181" t="s">
        <v>8</v>
      </c>
      <c r="C3" s="188" t="s">
        <v>81</v>
      </c>
      <c r="D3" s="188"/>
      <c r="E3" s="188"/>
      <c r="F3" s="188"/>
      <c r="G3" s="188"/>
      <c r="AC3" s="186" t="s">
        <v>80</v>
      </c>
      <c r="AE3" s="0" t="s">
        <v>82</v>
      </c>
    </row>
    <row r="4" customFormat="false" ht="24.75" hidden="false" customHeight="true" outlineLevel="0" collapsed="false">
      <c r="A4" s="189" t="s">
        <v>78</v>
      </c>
      <c r="B4" s="190" t="s">
        <v>11</v>
      </c>
      <c r="C4" s="191" t="s">
        <v>12</v>
      </c>
      <c r="D4" s="191"/>
      <c r="E4" s="191"/>
      <c r="F4" s="191"/>
      <c r="G4" s="191"/>
      <c r="AE4" s="0" t="s">
        <v>83</v>
      </c>
    </row>
    <row r="5" customFormat="false" ht="12.75" hidden="false" customHeight="false" outlineLevel="0" collapsed="false">
      <c r="D5" s="192"/>
    </row>
    <row r="6" customFormat="false" ht="38.25" hidden="false" customHeight="false" outlineLevel="0" collapsed="false">
      <c r="A6" s="193" t="s">
        <v>84</v>
      </c>
      <c r="B6" s="194" t="s">
        <v>85</v>
      </c>
      <c r="C6" s="194" t="s">
        <v>86</v>
      </c>
      <c r="D6" s="195" t="s">
        <v>87</v>
      </c>
      <c r="E6" s="193" t="s">
        <v>88</v>
      </c>
      <c r="F6" s="196" t="s">
        <v>89</v>
      </c>
      <c r="G6" s="193" t="s">
        <v>20</v>
      </c>
      <c r="H6" s="197" t="s">
        <v>90</v>
      </c>
      <c r="I6" s="197" t="s">
        <v>91</v>
      </c>
      <c r="J6" s="197" t="s">
        <v>92</v>
      </c>
      <c r="K6" s="197" t="s">
        <v>93</v>
      </c>
      <c r="L6" s="197" t="s">
        <v>94</v>
      </c>
      <c r="M6" s="197" t="s">
        <v>95</v>
      </c>
      <c r="N6" s="197" t="s">
        <v>96</v>
      </c>
      <c r="O6" s="197" t="s">
        <v>97</v>
      </c>
      <c r="P6" s="197" t="s">
        <v>98</v>
      </c>
      <c r="Q6" s="197" t="s">
        <v>99</v>
      </c>
      <c r="R6" s="197" t="s">
        <v>100</v>
      </c>
      <c r="S6" s="197" t="s">
        <v>101</v>
      </c>
      <c r="T6" s="197" t="s">
        <v>102</v>
      </c>
      <c r="U6" s="197" t="s">
        <v>103</v>
      </c>
    </row>
    <row r="7" customFormat="false" ht="12.75" hidden="false" customHeight="false" outlineLevel="0" collapsed="false">
      <c r="A7" s="198" t="s">
        <v>104</v>
      </c>
      <c r="B7" s="199" t="s">
        <v>54</v>
      </c>
      <c r="C7" s="200" t="s">
        <v>55</v>
      </c>
      <c r="D7" s="201"/>
      <c r="E7" s="202"/>
      <c r="F7" s="203"/>
      <c r="G7" s="203" t="n">
        <f aca="false">SUMIF(AE8:AE15,"&lt;&gt;NOR",G8:G15)</f>
        <v>0</v>
      </c>
      <c r="H7" s="203"/>
      <c r="I7" s="203" t="n">
        <f aca="false">SUM(I8:I15)</f>
        <v>0</v>
      </c>
      <c r="J7" s="203"/>
      <c r="K7" s="203" t="n">
        <f aca="false">SUM(K8:K15)</f>
        <v>0</v>
      </c>
      <c r="L7" s="203"/>
      <c r="M7" s="203" t="n">
        <f aca="false">SUM(M8:M15)</f>
        <v>0</v>
      </c>
      <c r="N7" s="203"/>
      <c r="O7" s="203" t="n">
        <f aca="false">SUM(O8:O15)</f>
        <v>0.14</v>
      </c>
      <c r="P7" s="203"/>
      <c r="Q7" s="203" t="n">
        <f aca="false">SUM(Q8:Q15)</f>
        <v>0.04</v>
      </c>
      <c r="R7" s="203"/>
      <c r="S7" s="203"/>
      <c r="T7" s="204"/>
      <c r="U7" s="203" t="n">
        <f aca="false">SUM(U8:U15)</f>
        <v>14.47</v>
      </c>
      <c r="AE7" s="0" t="s">
        <v>105</v>
      </c>
    </row>
    <row r="8" customFormat="false" ht="12.75" hidden="false" customHeight="false" outlineLevel="1" collapsed="false">
      <c r="A8" s="205" t="n">
        <v>1</v>
      </c>
      <c r="B8" s="206" t="s">
        <v>106</v>
      </c>
      <c r="C8" s="207" t="s">
        <v>107</v>
      </c>
      <c r="D8" s="208" t="s">
        <v>108</v>
      </c>
      <c r="E8" s="209" t="n">
        <v>21</v>
      </c>
      <c r="F8" s="210"/>
      <c r="G8" s="211" t="n">
        <f aca="false">ROUND(E8*F8,2)</f>
        <v>0</v>
      </c>
      <c r="H8" s="210"/>
      <c r="I8" s="211" t="n">
        <f aca="false">ROUND(E8*H8,2)</f>
        <v>0</v>
      </c>
      <c r="J8" s="210"/>
      <c r="K8" s="211" t="n">
        <f aca="false">ROUND(E8*J8,2)</f>
        <v>0</v>
      </c>
      <c r="L8" s="211" t="n">
        <v>21</v>
      </c>
      <c r="M8" s="211" t="n">
        <f aca="false">G8*(1+L8/100)</f>
        <v>0</v>
      </c>
      <c r="N8" s="211" t="n">
        <v>0</v>
      </c>
      <c r="O8" s="211" t="n">
        <f aca="false">ROUND(E8*N8,2)</f>
        <v>0</v>
      </c>
      <c r="P8" s="211" t="n">
        <v>0.0021</v>
      </c>
      <c r="Q8" s="211" t="n">
        <f aca="false">ROUND(E8*P8,2)</f>
        <v>0.04</v>
      </c>
      <c r="R8" s="211"/>
      <c r="S8" s="211"/>
      <c r="T8" s="212" t="n">
        <v>0.2</v>
      </c>
      <c r="U8" s="211" t="n">
        <f aca="false">ROUND(E8*T8,2)</f>
        <v>4.2</v>
      </c>
      <c r="V8" s="213"/>
      <c r="W8" s="213"/>
      <c r="X8" s="213"/>
      <c r="Y8" s="213"/>
      <c r="Z8" s="213"/>
      <c r="AA8" s="213"/>
      <c r="AB8" s="213"/>
      <c r="AC8" s="213"/>
      <c r="AD8" s="213"/>
      <c r="AE8" s="213" t="s">
        <v>109</v>
      </c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</row>
    <row r="9" customFormat="false" ht="12.75" hidden="false" customHeight="false" outlineLevel="1" collapsed="false">
      <c r="A9" s="205" t="n">
        <v>2</v>
      </c>
      <c r="B9" s="206" t="s">
        <v>110</v>
      </c>
      <c r="C9" s="207" t="s">
        <v>111</v>
      </c>
      <c r="D9" s="208" t="s">
        <v>108</v>
      </c>
      <c r="E9" s="209" t="n">
        <v>15</v>
      </c>
      <c r="F9" s="210"/>
      <c r="G9" s="211" t="n">
        <f aca="false">ROUND(E9*F9,2)</f>
        <v>0</v>
      </c>
      <c r="H9" s="210"/>
      <c r="I9" s="211" t="n">
        <f aca="false">ROUND(E9*H9,2)</f>
        <v>0</v>
      </c>
      <c r="J9" s="210"/>
      <c r="K9" s="211" t="n">
        <f aca="false">ROUND(E9*J9,2)</f>
        <v>0</v>
      </c>
      <c r="L9" s="211" t="n">
        <v>21</v>
      </c>
      <c r="M9" s="211" t="n">
        <f aca="false">G9*(1+L9/100)</f>
        <v>0</v>
      </c>
      <c r="N9" s="211" t="n">
        <v>0.00249</v>
      </c>
      <c r="O9" s="211" t="n">
        <f aca="false">ROUND(E9*N9,2)</f>
        <v>0.04</v>
      </c>
      <c r="P9" s="211" t="n">
        <v>0</v>
      </c>
      <c r="Q9" s="211" t="n">
        <f aca="false">ROUND(E9*P9,2)</f>
        <v>0</v>
      </c>
      <c r="R9" s="211"/>
      <c r="S9" s="211"/>
      <c r="T9" s="212" t="n">
        <v>0.657</v>
      </c>
      <c r="U9" s="211" t="n">
        <f aca="false">ROUND(E9*T9,2)</f>
        <v>9.86</v>
      </c>
      <c r="V9" s="213"/>
      <c r="W9" s="213"/>
      <c r="X9" s="213"/>
      <c r="Y9" s="213"/>
      <c r="Z9" s="213"/>
      <c r="AA9" s="213"/>
      <c r="AB9" s="213"/>
      <c r="AC9" s="213"/>
      <c r="AD9" s="213"/>
      <c r="AE9" s="213" t="s">
        <v>112</v>
      </c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true" outlineLevel="1" collapsed="false">
      <c r="A10" s="205"/>
      <c r="B10" s="206"/>
      <c r="C10" s="214" t="s">
        <v>113</v>
      </c>
      <c r="D10" s="214"/>
      <c r="E10" s="214"/>
      <c r="F10" s="214"/>
      <c r="G10" s="214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2"/>
      <c r="U10" s="211"/>
      <c r="V10" s="213"/>
      <c r="W10" s="213"/>
      <c r="X10" s="213"/>
      <c r="Y10" s="213"/>
      <c r="Z10" s="213"/>
      <c r="AA10" s="213"/>
      <c r="AB10" s="213"/>
      <c r="AC10" s="213"/>
      <c r="AD10" s="213"/>
      <c r="AE10" s="213" t="s">
        <v>114</v>
      </c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5" t="str">
        <f aca="false">C10</f>
        <v>Včetně pomocného lešení o výšce podlahy do 1900 mm a pro zatížení do 1,5 kPa.</v>
      </c>
      <c r="BB10" s="213"/>
      <c r="BC10" s="213"/>
      <c r="BD10" s="213"/>
      <c r="BE10" s="213"/>
      <c r="BF10" s="213"/>
      <c r="BG10" s="213"/>
      <c r="BH10" s="213"/>
    </row>
    <row r="11" customFormat="false" ht="22.5" hidden="false" customHeight="false" outlineLevel="1" collapsed="false">
      <c r="A11" s="205" t="n">
        <v>3</v>
      </c>
      <c r="B11" s="206" t="s">
        <v>115</v>
      </c>
      <c r="C11" s="207" t="s">
        <v>116</v>
      </c>
      <c r="D11" s="208" t="s">
        <v>117</v>
      </c>
      <c r="E11" s="209" t="n">
        <v>12</v>
      </c>
      <c r="F11" s="210"/>
      <c r="G11" s="211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1" t="n">
        <f aca="false">G11*(1+L11/100)</f>
        <v>0</v>
      </c>
      <c r="N11" s="211" t="n">
        <v>0.003</v>
      </c>
      <c r="O11" s="211" t="n">
        <f aca="false">ROUND(E11*N11,2)</f>
        <v>0.04</v>
      </c>
      <c r="P11" s="211" t="n">
        <v>0</v>
      </c>
      <c r="Q11" s="211" t="n">
        <f aca="false">ROUND(E11*P11,2)</f>
        <v>0</v>
      </c>
      <c r="R11" s="211"/>
      <c r="S11" s="211"/>
      <c r="T11" s="212" t="n">
        <v>0</v>
      </c>
      <c r="U11" s="211" t="n">
        <f aca="false">ROUND(E11*T11,2)</f>
        <v>0</v>
      </c>
      <c r="V11" s="213"/>
      <c r="W11" s="213"/>
      <c r="X11" s="213"/>
      <c r="Y11" s="213"/>
      <c r="Z11" s="213"/>
      <c r="AA11" s="213"/>
      <c r="AB11" s="213"/>
      <c r="AC11" s="213"/>
      <c r="AD11" s="213"/>
      <c r="AE11" s="213" t="s">
        <v>118</v>
      </c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22.5" hidden="false" customHeight="false" outlineLevel="1" collapsed="false">
      <c r="A12" s="205" t="n">
        <v>4</v>
      </c>
      <c r="B12" s="206" t="s">
        <v>115</v>
      </c>
      <c r="C12" s="207" t="s">
        <v>119</v>
      </c>
      <c r="D12" s="208" t="s">
        <v>117</v>
      </c>
      <c r="E12" s="209" t="n">
        <v>3</v>
      </c>
      <c r="F12" s="210"/>
      <c r="G12" s="211" t="n">
        <f aca="false">ROUND(E12*F12,2)</f>
        <v>0</v>
      </c>
      <c r="H12" s="210"/>
      <c r="I12" s="211" t="n">
        <f aca="false">ROUND(E12*H12,2)</f>
        <v>0</v>
      </c>
      <c r="J12" s="210"/>
      <c r="K12" s="211" t="n">
        <f aca="false">ROUND(E12*J12,2)</f>
        <v>0</v>
      </c>
      <c r="L12" s="211" t="n">
        <v>21</v>
      </c>
      <c r="M12" s="211" t="n">
        <f aca="false">G12*(1+L12/100)</f>
        <v>0</v>
      </c>
      <c r="N12" s="211" t="n">
        <v>0.003</v>
      </c>
      <c r="O12" s="211" t="n">
        <f aca="false">ROUND(E12*N12,2)</f>
        <v>0.01</v>
      </c>
      <c r="P12" s="211" t="n">
        <v>0</v>
      </c>
      <c r="Q12" s="211" t="n">
        <f aca="false">ROUND(E12*P12,2)</f>
        <v>0</v>
      </c>
      <c r="R12" s="211"/>
      <c r="S12" s="211"/>
      <c r="T12" s="212" t="n">
        <v>0</v>
      </c>
      <c r="U12" s="211" t="n">
        <f aca="false">ROUND(E12*T12,2)</f>
        <v>0</v>
      </c>
      <c r="V12" s="213"/>
      <c r="W12" s="213"/>
      <c r="X12" s="213"/>
      <c r="Y12" s="213"/>
      <c r="Z12" s="213"/>
      <c r="AA12" s="213"/>
      <c r="AB12" s="213"/>
      <c r="AC12" s="213"/>
      <c r="AD12" s="213"/>
      <c r="AE12" s="213" t="s">
        <v>118</v>
      </c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22.5" hidden="false" customHeight="false" outlineLevel="1" collapsed="false">
      <c r="A13" s="205" t="n">
        <v>5</v>
      </c>
      <c r="B13" s="206" t="s">
        <v>115</v>
      </c>
      <c r="C13" s="207" t="s">
        <v>120</v>
      </c>
      <c r="D13" s="208" t="s">
        <v>117</v>
      </c>
      <c r="E13" s="209" t="n">
        <v>18</v>
      </c>
      <c r="F13" s="210"/>
      <c r="G13" s="211" t="n">
        <f aca="false">ROUND(E13*F13,2)</f>
        <v>0</v>
      </c>
      <c r="H13" s="210"/>
      <c r="I13" s="211" t="n">
        <f aca="false">ROUND(E13*H13,2)</f>
        <v>0</v>
      </c>
      <c r="J13" s="210"/>
      <c r="K13" s="211" t="n">
        <f aca="false">ROUND(E13*J13,2)</f>
        <v>0</v>
      </c>
      <c r="L13" s="211" t="n">
        <v>21</v>
      </c>
      <c r="M13" s="211" t="n">
        <f aca="false">G13*(1+L13/100)</f>
        <v>0</v>
      </c>
      <c r="N13" s="211" t="n">
        <v>0.003</v>
      </c>
      <c r="O13" s="211" t="n">
        <f aca="false">ROUND(E13*N13,2)</f>
        <v>0.05</v>
      </c>
      <c r="P13" s="211" t="n">
        <v>0</v>
      </c>
      <c r="Q13" s="211" t="n">
        <f aca="false">ROUND(E13*P13,2)</f>
        <v>0</v>
      </c>
      <c r="R13" s="211"/>
      <c r="S13" s="211"/>
      <c r="T13" s="212" t="n">
        <v>0</v>
      </c>
      <c r="U13" s="211" t="n">
        <f aca="false">ROUND(E13*T13,2)</f>
        <v>0</v>
      </c>
      <c r="V13" s="213"/>
      <c r="W13" s="213"/>
      <c r="X13" s="213"/>
      <c r="Y13" s="213"/>
      <c r="Z13" s="213"/>
      <c r="AA13" s="213"/>
      <c r="AB13" s="213"/>
      <c r="AC13" s="213"/>
      <c r="AD13" s="213"/>
      <c r="AE13" s="213" t="s">
        <v>118</v>
      </c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05" t="n">
        <v>6</v>
      </c>
      <c r="B14" s="206" t="s">
        <v>121</v>
      </c>
      <c r="C14" s="207" t="s">
        <v>122</v>
      </c>
      <c r="D14" s="208" t="s">
        <v>123</v>
      </c>
      <c r="E14" s="209" t="n">
        <v>0.13635</v>
      </c>
      <c r="F14" s="210"/>
      <c r="G14" s="211" t="n">
        <f aca="false">ROUND(E14*F14,2)</f>
        <v>0</v>
      </c>
      <c r="H14" s="210"/>
      <c r="I14" s="211" t="n">
        <f aca="false">ROUND(E14*H14,2)</f>
        <v>0</v>
      </c>
      <c r="J14" s="210"/>
      <c r="K14" s="211" t="n">
        <f aca="false">ROUND(E14*J14,2)</f>
        <v>0</v>
      </c>
      <c r="L14" s="211" t="n">
        <v>21</v>
      </c>
      <c r="M14" s="211" t="n">
        <f aca="false">G14*(1+L14/100)</f>
        <v>0</v>
      </c>
      <c r="N14" s="211" t="n">
        <v>0</v>
      </c>
      <c r="O14" s="211" t="n">
        <f aca="false">ROUND(E14*N14,2)</f>
        <v>0</v>
      </c>
      <c r="P14" s="211" t="n">
        <v>0</v>
      </c>
      <c r="Q14" s="211" t="n">
        <f aca="false">ROUND(E14*P14,2)</f>
        <v>0</v>
      </c>
      <c r="R14" s="211"/>
      <c r="S14" s="211"/>
      <c r="T14" s="212" t="n">
        <v>1.74</v>
      </c>
      <c r="U14" s="211" t="n">
        <f aca="false">ROUND(E14*T14,2)</f>
        <v>0.24</v>
      </c>
      <c r="V14" s="213"/>
      <c r="W14" s="213"/>
      <c r="X14" s="213"/>
      <c r="Y14" s="213"/>
      <c r="Z14" s="213"/>
      <c r="AA14" s="213"/>
      <c r="AB14" s="213"/>
      <c r="AC14" s="213"/>
      <c r="AD14" s="213"/>
      <c r="AE14" s="213" t="s">
        <v>124</v>
      </c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05" t="n">
        <v>7</v>
      </c>
      <c r="B15" s="206" t="s">
        <v>125</v>
      </c>
      <c r="C15" s="207" t="s">
        <v>126</v>
      </c>
      <c r="D15" s="208" t="s">
        <v>123</v>
      </c>
      <c r="E15" s="209" t="n">
        <v>0.13635</v>
      </c>
      <c r="F15" s="210"/>
      <c r="G15" s="211" t="n">
        <f aca="false">ROUND(E15*F15,2)</f>
        <v>0</v>
      </c>
      <c r="H15" s="210"/>
      <c r="I15" s="211" t="n">
        <f aca="false">ROUND(E15*H15,2)</f>
        <v>0</v>
      </c>
      <c r="J15" s="210"/>
      <c r="K15" s="211" t="n">
        <f aca="false">ROUND(E15*J15,2)</f>
        <v>0</v>
      </c>
      <c r="L15" s="211" t="n">
        <v>21</v>
      </c>
      <c r="M15" s="211" t="n">
        <f aca="false">G15*(1+L15/100)</f>
        <v>0</v>
      </c>
      <c r="N15" s="211" t="n">
        <v>0</v>
      </c>
      <c r="O15" s="211" t="n">
        <f aca="false">ROUND(E15*N15,2)</f>
        <v>0</v>
      </c>
      <c r="P15" s="211" t="n">
        <v>0</v>
      </c>
      <c r="Q15" s="211" t="n">
        <f aca="false">ROUND(E15*P15,2)</f>
        <v>0</v>
      </c>
      <c r="R15" s="211"/>
      <c r="S15" s="211"/>
      <c r="T15" s="212" t="n">
        <v>1.282</v>
      </c>
      <c r="U15" s="211" t="n">
        <f aca="false">ROUND(E15*T15,2)</f>
        <v>0.17</v>
      </c>
      <c r="V15" s="213"/>
      <c r="W15" s="213"/>
      <c r="X15" s="213"/>
      <c r="Y15" s="213"/>
      <c r="Z15" s="213"/>
      <c r="AA15" s="213"/>
      <c r="AB15" s="213"/>
      <c r="AC15" s="213"/>
      <c r="AD15" s="213"/>
      <c r="AE15" s="213" t="s">
        <v>124</v>
      </c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0" collapsed="false">
      <c r="A16" s="216" t="s">
        <v>104</v>
      </c>
      <c r="B16" s="217" t="s">
        <v>56</v>
      </c>
      <c r="C16" s="218" t="s">
        <v>57</v>
      </c>
      <c r="D16" s="219"/>
      <c r="E16" s="220"/>
      <c r="F16" s="221"/>
      <c r="G16" s="221" t="n">
        <f aca="false">SUMIF(AE17:AE23,"&lt;&gt;NOR",G17:G23)</f>
        <v>0</v>
      </c>
      <c r="H16" s="221"/>
      <c r="I16" s="221" t="n">
        <f aca="false">SUM(I17:I23)</f>
        <v>0</v>
      </c>
      <c r="J16" s="221"/>
      <c r="K16" s="221" t="n">
        <f aca="false">SUM(K17:K23)</f>
        <v>0</v>
      </c>
      <c r="L16" s="221"/>
      <c r="M16" s="221" t="n">
        <f aca="false">SUM(M17:M23)</f>
        <v>0</v>
      </c>
      <c r="N16" s="221"/>
      <c r="O16" s="221" t="n">
        <f aca="false">SUM(O17:O23)</f>
        <v>0.01</v>
      </c>
      <c r="P16" s="221"/>
      <c r="Q16" s="221" t="n">
        <f aca="false">SUM(Q17:Q23)</f>
        <v>0</v>
      </c>
      <c r="R16" s="221"/>
      <c r="S16" s="221"/>
      <c r="T16" s="222"/>
      <c r="U16" s="221" t="n">
        <f aca="false">SUM(U17:U23)</f>
        <v>9.22</v>
      </c>
      <c r="AE16" s="0" t="s">
        <v>105</v>
      </c>
    </row>
    <row r="17" customFormat="false" ht="12.75" hidden="false" customHeight="false" outlineLevel="1" collapsed="false">
      <c r="A17" s="205" t="n">
        <v>8</v>
      </c>
      <c r="B17" s="206" t="s">
        <v>127</v>
      </c>
      <c r="C17" s="207" t="s">
        <v>128</v>
      </c>
      <c r="D17" s="208" t="s">
        <v>117</v>
      </c>
      <c r="E17" s="209" t="n">
        <v>20</v>
      </c>
      <c r="F17" s="210"/>
      <c r="G17" s="211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1" t="n">
        <f aca="false">G17*(1+L17/100)</f>
        <v>0</v>
      </c>
      <c r="N17" s="211" t="n">
        <v>0.00034</v>
      </c>
      <c r="O17" s="211" t="n">
        <f aca="false">ROUND(E17*N17,2)</f>
        <v>0.01</v>
      </c>
      <c r="P17" s="211" t="n">
        <v>0</v>
      </c>
      <c r="Q17" s="211" t="n">
        <f aca="false">ROUND(E17*P17,2)</f>
        <v>0</v>
      </c>
      <c r="R17" s="211"/>
      <c r="S17" s="211"/>
      <c r="T17" s="212" t="n">
        <v>0.32</v>
      </c>
      <c r="U17" s="211" t="n">
        <f aca="false">ROUND(E17*T17,2)</f>
        <v>6.4</v>
      </c>
      <c r="V17" s="213"/>
      <c r="W17" s="213"/>
      <c r="X17" s="213"/>
      <c r="Y17" s="213"/>
      <c r="Z17" s="213"/>
      <c r="AA17" s="213"/>
      <c r="AB17" s="213"/>
      <c r="AC17" s="213"/>
      <c r="AD17" s="213"/>
      <c r="AE17" s="213" t="s">
        <v>109</v>
      </c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true" outlineLevel="1" collapsed="false">
      <c r="A18" s="205"/>
      <c r="B18" s="206"/>
      <c r="C18" s="214" t="s">
        <v>129</v>
      </c>
      <c r="D18" s="214"/>
      <c r="E18" s="214"/>
      <c r="F18" s="214"/>
      <c r="G18" s="214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2"/>
      <c r="U18" s="211"/>
      <c r="V18" s="213"/>
      <c r="W18" s="213"/>
      <c r="X18" s="213"/>
      <c r="Y18" s="213"/>
      <c r="Z18" s="213"/>
      <c r="AA18" s="213"/>
      <c r="AB18" s="213"/>
      <c r="AC18" s="213"/>
      <c r="AD18" s="213"/>
      <c r="AE18" s="213" t="s">
        <v>114</v>
      </c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5" t="str">
        <f aca="false">C18</f>
        <v>Potrubí včetně tvarovek. Bez zednických výpomocí.</v>
      </c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5" t="n">
        <v>9</v>
      </c>
      <c r="B19" s="206" t="s">
        <v>130</v>
      </c>
      <c r="C19" s="207" t="s">
        <v>131</v>
      </c>
      <c r="D19" s="208" t="s">
        <v>117</v>
      </c>
      <c r="E19" s="209" t="n">
        <v>5</v>
      </c>
      <c r="F19" s="210"/>
      <c r="G19" s="211" t="n">
        <f aca="false">ROUND(E19*F19,2)</f>
        <v>0</v>
      </c>
      <c r="H19" s="210"/>
      <c r="I19" s="211" t="n">
        <f aca="false">ROUND(E19*H19,2)</f>
        <v>0</v>
      </c>
      <c r="J19" s="210"/>
      <c r="K19" s="211" t="n">
        <f aca="false">ROUND(E19*J19,2)</f>
        <v>0</v>
      </c>
      <c r="L19" s="211" t="n">
        <v>21</v>
      </c>
      <c r="M19" s="211" t="n">
        <f aca="false">G19*(1+L19/100)</f>
        <v>0</v>
      </c>
      <c r="N19" s="211" t="n">
        <v>0.00038</v>
      </c>
      <c r="O19" s="211" t="n">
        <f aca="false">ROUND(E19*N19,2)</f>
        <v>0</v>
      </c>
      <c r="P19" s="211" t="n">
        <v>0</v>
      </c>
      <c r="Q19" s="211" t="n">
        <f aca="false">ROUND(E19*P19,2)</f>
        <v>0</v>
      </c>
      <c r="R19" s="211"/>
      <c r="S19" s="211"/>
      <c r="T19" s="212" t="n">
        <v>0.32</v>
      </c>
      <c r="U19" s="211" t="n">
        <f aca="false">ROUND(E19*T19,2)</f>
        <v>1.6</v>
      </c>
      <c r="V19" s="213"/>
      <c r="W19" s="213"/>
      <c r="X19" s="213"/>
      <c r="Y19" s="213"/>
      <c r="Z19" s="213"/>
      <c r="AA19" s="213"/>
      <c r="AB19" s="213"/>
      <c r="AC19" s="213"/>
      <c r="AD19" s="213"/>
      <c r="AE19" s="213" t="s">
        <v>109</v>
      </c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true" outlineLevel="1" collapsed="false">
      <c r="A20" s="205"/>
      <c r="B20" s="206"/>
      <c r="C20" s="214" t="s">
        <v>129</v>
      </c>
      <c r="D20" s="214"/>
      <c r="E20" s="214"/>
      <c r="F20" s="214"/>
      <c r="G20" s="214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2"/>
      <c r="U20" s="211"/>
      <c r="V20" s="213"/>
      <c r="W20" s="213"/>
      <c r="X20" s="213"/>
      <c r="Y20" s="213"/>
      <c r="Z20" s="213"/>
      <c r="AA20" s="213"/>
      <c r="AB20" s="213"/>
      <c r="AC20" s="213"/>
      <c r="AD20" s="213"/>
      <c r="AE20" s="213" t="s">
        <v>114</v>
      </c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5" t="str">
        <f aca="false">C20</f>
        <v>Potrubí včetně tvarovek. Bez zednických výpomocí.</v>
      </c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5" t="n">
        <v>10</v>
      </c>
      <c r="B21" s="206" t="s">
        <v>132</v>
      </c>
      <c r="C21" s="207" t="s">
        <v>133</v>
      </c>
      <c r="D21" s="208" t="s">
        <v>117</v>
      </c>
      <c r="E21" s="209" t="n">
        <v>25</v>
      </c>
      <c r="F21" s="210"/>
      <c r="G21" s="211" t="n">
        <f aca="false">ROUND(E21*F21,2)</f>
        <v>0</v>
      </c>
      <c r="H21" s="210"/>
      <c r="I21" s="211" t="n">
        <f aca="false">ROUND(E21*H21,2)</f>
        <v>0</v>
      </c>
      <c r="J21" s="210"/>
      <c r="K21" s="211" t="n">
        <f aca="false">ROUND(E21*J21,2)</f>
        <v>0</v>
      </c>
      <c r="L21" s="211" t="n">
        <v>21</v>
      </c>
      <c r="M21" s="211" t="n">
        <f aca="false">G21*(1+L21/100)</f>
        <v>0</v>
      </c>
      <c r="N21" s="211" t="n">
        <v>0</v>
      </c>
      <c r="O21" s="211" t="n">
        <f aca="false">ROUND(E21*N21,2)</f>
        <v>0</v>
      </c>
      <c r="P21" s="211" t="n">
        <v>0</v>
      </c>
      <c r="Q21" s="211" t="n">
        <f aca="false">ROUND(E21*P21,2)</f>
        <v>0</v>
      </c>
      <c r="R21" s="211"/>
      <c r="S21" s="211"/>
      <c r="T21" s="212" t="n">
        <v>0.048</v>
      </c>
      <c r="U21" s="211" t="n">
        <f aca="false">ROUND(E21*T21,2)</f>
        <v>1.2</v>
      </c>
      <c r="V21" s="213"/>
      <c r="W21" s="213"/>
      <c r="X21" s="213"/>
      <c r="Y21" s="213"/>
      <c r="Z21" s="213"/>
      <c r="AA21" s="213"/>
      <c r="AB21" s="213"/>
      <c r="AC21" s="213"/>
      <c r="AD21" s="213"/>
      <c r="AE21" s="213" t="s">
        <v>109</v>
      </c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05" t="n">
        <v>11</v>
      </c>
      <c r="B22" s="206" t="s">
        <v>134</v>
      </c>
      <c r="C22" s="207" t="s">
        <v>135</v>
      </c>
      <c r="D22" s="208" t="s">
        <v>123</v>
      </c>
      <c r="E22" s="209" t="n">
        <v>0.0087</v>
      </c>
      <c r="F22" s="210"/>
      <c r="G22" s="211" t="n">
        <f aca="false">ROUND(E22*F22,2)</f>
        <v>0</v>
      </c>
      <c r="H22" s="210"/>
      <c r="I22" s="211" t="n">
        <f aca="false">ROUND(E22*H22,2)</f>
        <v>0</v>
      </c>
      <c r="J22" s="210"/>
      <c r="K22" s="211" t="n">
        <f aca="false">ROUND(E22*J22,2)</f>
        <v>0</v>
      </c>
      <c r="L22" s="211" t="n">
        <v>21</v>
      </c>
      <c r="M22" s="211" t="n">
        <f aca="false">G22*(1+L22/100)</f>
        <v>0</v>
      </c>
      <c r="N22" s="211" t="n">
        <v>0</v>
      </c>
      <c r="O22" s="211" t="n">
        <f aca="false">ROUND(E22*N22,2)</f>
        <v>0</v>
      </c>
      <c r="P22" s="211" t="n">
        <v>0</v>
      </c>
      <c r="Q22" s="211" t="n">
        <f aca="false">ROUND(E22*P22,2)</f>
        <v>0</v>
      </c>
      <c r="R22" s="211"/>
      <c r="S22" s="211"/>
      <c r="T22" s="212" t="n">
        <v>1.47</v>
      </c>
      <c r="U22" s="211" t="n">
        <f aca="false">ROUND(E22*T22,2)</f>
        <v>0.01</v>
      </c>
      <c r="V22" s="213"/>
      <c r="W22" s="213"/>
      <c r="X22" s="213"/>
      <c r="Y22" s="213"/>
      <c r="Z22" s="213"/>
      <c r="AA22" s="213"/>
      <c r="AB22" s="213"/>
      <c r="AC22" s="213"/>
      <c r="AD22" s="213"/>
      <c r="AE22" s="213" t="s">
        <v>124</v>
      </c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5" t="n">
        <v>12</v>
      </c>
      <c r="B23" s="206" t="s">
        <v>136</v>
      </c>
      <c r="C23" s="207" t="s">
        <v>137</v>
      </c>
      <c r="D23" s="208" t="s">
        <v>123</v>
      </c>
      <c r="E23" s="209" t="n">
        <v>0.0087</v>
      </c>
      <c r="F23" s="210"/>
      <c r="G23" s="211" t="n">
        <f aca="false">ROUND(E23*F23,2)</f>
        <v>0</v>
      </c>
      <c r="H23" s="210"/>
      <c r="I23" s="211" t="n">
        <f aca="false">ROUND(E23*H23,2)</f>
        <v>0</v>
      </c>
      <c r="J23" s="210"/>
      <c r="K23" s="211" t="n">
        <f aca="false">ROUND(E23*J23,2)</f>
        <v>0</v>
      </c>
      <c r="L23" s="211" t="n">
        <v>21</v>
      </c>
      <c r="M23" s="211" t="n">
        <f aca="false">G23*(1+L23/100)</f>
        <v>0</v>
      </c>
      <c r="N23" s="211" t="n">
        <v>0</v>
      </c>
      <c r="O23" s="211" t="n">
        <f aca="false">ROUND(E23*N23,2)</f>
        <v>0</v>
      </c>
      <c r="P23" s="211" t="n">
        <v>0</v>
      </c>
      <c r="Q23" s="211" t="n">
        <f aca="false">ROUND(E23*P23,2)</f>
        <v>0</v>
      </c>
      <c r="R23" s="211"/>
      <c r="S23" s="211"/>
      <c r="T23" s="212" t="n">
        <v>0.811</v>
      </c>
      <c r="U23" s="211" t="n">
        <f aca="false">ROUND(E23*T23,2)</f>
        <v>0.01</v>
      </c>
      <c r="V23" s="213"/>
      <c r="W23" s="213"/>
      <c r="X23" s="213"/>
      <c r="Y23" s="213"/>
      <c r="Z23" s="213"/>
      <c r="AA23" s="213"/>
      <c r="AB23" s="213"/>
      <c r="AC23" s="213"/>
      <c r="AD23" s="213"/>
      <c r="AE23" s="213" t="s">
        <v>124</v>
      </c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0" collapsed="false">
      <c r="A24" s="216" t="s">
        <v>104</v>
      </c>
      <c r="B24" s="217" t="s">
        <v>58</v>
      </c>
      <c r="C24" s="218" t="s">
        <v>59</v>
      </c>
      <c r="D24" s="219"/>
      <c r="E24" s="220"/>
      <c r="F24" s="221"/>
      <c r="G24" s="221" t="n">
        <f aca="false">SUMIF(AE25:AE43,"&lt;&gt;NOR",G25:G43)</f>
        <v>0</v>
      </c>
      <c r="H24" s="221"/>
      <c r="I24" s="221" t="n">
        <f aca="false">SUM(I25:I43)</f>
        <v>0</v>
      </c>
      <c r="J24" s="221"/>
      <c r="K24" s="221" t="n">
        <f aca="false">SUM(K25:K43)</f>
        <v>0</v>
      </c>
      <c r="L24" s="221"/>
      <c r="M24" s="221" t="n">
        <f aca="false">SUM(M25:M43)</f>
        <v>0</v>
      </c>
      <c r="N24" s="221"/>
      <c r="O24" s="221" t="n">
        <f aca="false">SUM(O25:O43)</f>
        <v>0.46</v>
      </c>
      <c r="P24" s="221"/>
      <c r="Q24" s="221" t="n">
        <f aca="false">SUM(Q25:Q43)</f>
        <v>0.12</v>
      </c>
      <c r="R24" s="221"/>
      <c r="S24" s="221"/>
      <c r="T24" s="222"/>
      <c r="U24" s="221" t="n">
        <f aca="false">SUM(U25:U43)</f>
        <v>44.05</v>
      </c>
      <c r="AE24" s="0" t="s">
        <v>105</v>
      </c>
    </row>
    <row r="25" customFormat="false" ht="12.75" hidden="false" customHeight="false" outlineLevel="1" collapsed="false">
      <c r="A25" s="205" t="n">
        <v>13</v>
      </c>
      <c r="B25" s="206" t="s">
        <v>138</v>
      </c>
      <c r="C25" s="207" t="s">
        <v>139</v>
      </c>
      <c r="D25" s="208" t="s">
        <v>117</v>
      </c>
      <c r="E25" s="209" t="n">
        <v>14</v>
      </c>
      <c r="F25" s="210"/>
      <c r="G25" s="211" t="n">
        <f aca="false">ROUND(E25*F25,2)</f>
        <v>0</v>
      </c>
      <c r="H25" s="210"/>
      <c r="I25" s="211" t="n">
        <f aca="false">ROUND(E25*H25,2)</f>
        <v>0</v>
      </c>
      <c r="J25" s="210"/>
      <c r="K25" s="211" t="n">
        <f aca="false">ROUND(E25*J25,2)</f>
        <v>0</v>
      </c>
      <c r="L25" s="211" t="n">
        <v>21</v>
      </c>
      <c r="M25" s="211" t="n">
        <f aca="false">G25*(1+L25/100)</f>
        <v>0</v>
      </c>
      <c r="N25" s="211" t="n">
        <v>0.00509</v>
      </c>
      <c r="O25" s="211" t="n">
        <f aca="false">ROUND(E25*N25,2)</f>
        <v>0.07</v>
      </c>
      <c r="P25" s="211" t="n">
        <v>0</v>
      </c>
      <c r="Q25" s="211" t="n">
        <f aca="false">ROUND(E25*P25,2)</f>
        <v>0</v>
      </c>
      <c r="R25" s="211"/>
      <c r="S25" s="211"/>
      <c r="T25" s="212" t="n">
        <v>0.531</v>
      </c>
      <c r="U25" s="211" t="n">
        <f aca="false">ROUND(E25*T25,2)</f>
        <v>7.43</v>
      </c>
      <c r="V25" s="213"/>
      <c r="W25" s="213"/>
      <c r="X25" s="213"/>
      <c r="Y25" s="213"/>
      <c r="Z25" s="213"/>
      <c r="AA25" s="213"/>
      <c r="AB25" s="213"/>
      <c r="AC25" s="213"/>
      <c r="AD25" s="213"/>
      <c r="AE25" s="213" t="s">
        <v>109</v>
      </c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true" outlineLevel="1" collapsed="false">
      <c r="A26" s="205"/>
      <c r="B26" s="206"/>
      <c r="C26" s="214" t="s">
        <v>140</v>
      </c>
      <c r="D26" s="214"/>
      <c r="E26" s="214"/>
      <c r="F26" s="214"/>
      <c r="G26" s="214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2"/>
      <c r="U26" s="211"/>
      <c r="V26" s="213"/>
      <c r="W26" s="213"/>
      <c r="X26" s="213"/>
      <c r="Y26" s="213"/>
      <c r="Z26" s="213"/>
      <c r="AA26" s="213"/>
      <c r="AB26" s="213"/>
      <c r="AC26" s="213"/>
      <c r="AD26" s="213"/>
      <c r="AE26" s="213" t="s">
        <v>114</v>
      </c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5" t="str">
        <f aca="false">C26</f>
        <v>Potrubí včetně tvarovek a zednických výpomocí.</v>
      </c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true" outlineLevel="1" collapsed="false">
      <c r="A27" s="205"/>
      <c r="B27" s="206"/>
      <c r="C27" s="214" t="s">
        <v>113</v>
      </c>
      <c r="D27" s="214"/>
      <c r="E27" s="214"/>
      <c r="F27" s="214"/>
      <c r="G27" s="214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2"/>
      <c r="U27" s="211"/>
      <c r="V27" s="213"/>
      <c r="W27" s="213"/>
      <c r="X27" s="213"/>
      <c r="Y27" s="213"/>
      <c r="Z27" s="213"/>
      <c r="AA27" s="213"/>
      <c r="AB27" s="213"/>
      <c r="AC27" s="213"/>
      <c r="AD27" s="213"/>
      <c r="AE27" s="213" t="s">
        <v>114</v>
      </c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5" t="str">
        <f aca="false">C27</f>
        <v>Včetně pomocného lešení o výšce podlahy do 1900 mm a pro zatížení do 1,5 kPa.</v>
      </c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05" t="n">
        <v>14</v>
      </c>
      <c r="B28" s="206" t="s">
        <v>141</v>
      </c>
      <c r="C28" s="207" t="s">
        <v>142</v>
      </c>
      <c r="D28" s="208" t="s">
        <v>117</v>
      </c>
      <c r="E28" s="209" t="n">
        <v>20</v>
      </c>
      <c r="F28" s="210"/>
      <c r="G28" s="211" t="n">
        <f aca="false">ROUND(E28*F28,2)</f>
        <v>0</v>
      </c>
      <c r="H28" s="210"/>
      <c r="I28" s="211" t="n">
        <f aca="false">ROUND(E28*H28,2)</f>
        <v>0</v>
      </c>
      <c r="J28" s="210"/>
      <c r="K28" s="211" t="n">
        <f aca="false">ROUND(E28*J28,2)</f>
        <v>0</v>
      </c>
      <c r="L28" s="211" t="n">
        <v>21</v>
      </c>
      <c r="M28" s="211" t="n">
        <f aca="false">G28*(1+L28/100)</f>
        <v>0</v>
      </c>
      <c r="N28" s="211" t="n">
        <v>0.01249</v>
      </c>
      <c r="O28" s="211" t="n">
        <f aca="false">ROUND(E28*N28,2)</f>
        <v>0.25</v>
      </c>
      <c r="P28" s="211" t="n">
        <v>0</v>
      </c>
      <c r="Q28" s="211" t="n">
        <f aca="false">ROUND(E28*P28,2)</f>
        <v>0</v>
      </c>
      <c r="R28" s="211"/>
      <c r="S28" s="211"/>
      <c r="T28" s="212" t="n">
        <v>0.704</v>
      </c>
      <c r="U28" s="211" t="n">
        <f aca="false">ROUND(E28*T28,2)</f>
        <v>14.08</v>
      </c>
      <c r="V28" s="213"/>
      <c r="W28" s="213"/>
      <c r="X28" s="213"/>
      <c r="Y28" s="213"/>
      <c r="Z28" s="213"/>
      <c r="AA28" s="213"/>
      <c r="AB28" s="213"/>
      <c r="AC28" s="213"/>
      <c r="AD28" s="213"/>
      <c r="AE28" s="213" t="s">
        <v>109</v>
      </c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true" outlineLevel="1" collapsed="false">
      <c r="A29" s="205"/>
      <c r="B29" s="206"/>
      <c r="C29" s="214" t="s">
        <v>140</v>
      </c>
      <c r="D29" s="214"/>
      <c r="E29" s="214"/>
      <c r="F29" s="214"/>
      <c r="G29" s="214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2"/>
      <c r="U29" s="211"/>
      <c r="V29" s="213"/>
      <c r="W29" s="213"/>
      <c r="X29" s="213"/>
      <c r="Y29" s="213"/>
      <c r="Z29" s="213"/>
      <c r="AA29" s="213"/>
      <c r="AB29" s="213"/>
      <c r="AC29" s="213"/>
      <c r="AD29" s="213"/>
      <c r="AE29" s="213" t="s">
        <v>114</v>
      </c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5" t="str">
        <f aca="false">C29</f>
        <v>Potrubí včetně tvarovek a zednických výpomocí.</v>
      </c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true" outlineLevel="1" collapsed="false">
      <c r="A30" s="205"/>
      <c r="B30" s="206"/>
      <c r="C30" s="214" t="s">
        <v>113</v>
      </c>
      <c r="D30" s="214"/>
      <c r="E30" s="214"/>
      <c r="F30" s="214"/>
      <c r="G30" s="214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2"/>
      <c r="U30" s="211"/>
      <c r="V30" s="213"/>
      <c r="W30" s="213"/>
      <c r="X30" s="213"/>
      <c r="Y30" s="213"/>
      <c r="Z30" s="213"/>
      <c r="AA30" s="213"/>
      <c r="AB30" s="213"/>
      <c r="AC30" s="213"/>
      <c r="AD30" s="213"/>
      <c r="AE30" s="213" t="s">
        <v>114</v>
      </c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5" t="str">
        <f aca="false">C30</f>
        <v>Včetně pomocného lešení o výšce podlahy do 1900 mm a pro zatížení do 1,5 kPa.</v>
      </c>
      <c r="BB30" s="213"/>
      <c r="BC30" s="213"/>
      <c r="BD30" s="213"/>
      <c r="BE30" s="213"/>
      <c r="BF30" s="213"/>
      <c r="BG30" s="213"/>
      <c r="BH30" s="213"/>
    </row>
    <row r="31" customFormat="false" ht="22.5" hidden="false" customHeight="false" outlineLevel="1" collapsed="false">
      <c r="A31" s="205" t="n">
        <v>15</v>
      </c>
      <c r="B31" s="206" t="s">
        <v>143</v>
      </c>
      <c r="C31" s="207" t="s">
        <v>144</v>
      </c>
      <c r="D31" s="208" t="s">
        <v>117</v>
      </c>
      <c r="E31" s="209" t="n">
        <v>35</v>
      </c>
      <c r="F31" s="210"/>
      <c r="G31" s="211" t="n">
        <f aca="false">ROUND(E31*F31,2)</f>
        <v>0</v>
      </c>
      <c r="H31" s="210"/>
      <c r="I31" s="211" t="n">
        <f aca="false">ROUND(E31*H31,2)</f>
        <v>0</v>
      </c>
      <c r="J31" s="210"/>
      <c r="K31" s="211" t="n">
        <f aca="false">ROUND(E31*J31,2)</f>
        <v>0</v>
      </c>
      <c r="L31" s="211" t="n">
        <v>21</v>
      </c>
      <c r="M31" s="211" t="n">
        <f aca="false">G31*(1+L31/100)</f>
        <v>0</v>
      </c>
      <c r="N31" s="211" t="n">
        <v>0.00039</v>
      </c>
      <c r="O31" s="211" t="n">
        <f aca="false">ROUND(E31*N31,2)</f>
        <v>0.01</v>
      </c>
      <c r="P31" s="211" t="n">
        <v>0.00342</v>
      </c>
      <c r="Q31" s="211" t="n">
        <f aca="false">ROUND(E31*P31,2)</f>
        <v>0.12</v>
      </c>
      <c r="R31" s="211"/>
      <c r="S31" s="211"/>
      <c r="T31" s="212" t="n">
        <v>0.044</v>
      </c>
      <c r="U31" s="211" t="n">
        <f aca="false">ROUND(E31*T31,2)</f>
        <v>1.54</v>
      </c>
      <c r="V31" s="213"/>
      <c r="W31" s="213"/>
      <c r="X31" s="213"/>
      <c r="Y31" s="213"/>
      <c r="Z31" s="213"/>
      <c r="AA31" s="213"/>
      <c r="AB31" s="213"/>
      <c r="AC31" s="213"/>
      <c r="AD31" s="213"/>
      <c r="AE31" s="213" t="s">
        <v>109</v>
      </c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5" t="n">
        <v>16</v>
      </c>
      <c r="B32" s="206" t="s">
        <v>145</v>
      </c>
      <c r="C32" s="207" t="s">
        <v>146</v>
      </c>
      <c r="D32" s="208" t="s">
        <v>117</v>
      </c>
      <c r="E32" s="209" t="n">
        <v>16</v>
      </c>
      <c r="F32" s="210"/>
      <c r="G32" s="211" t="n">
        <f aca="false">ROUND(E32*F32,2)</f>
        <v>0</v>
      </c>
      <c r="H32" s="210"/>
      <c r="I32" s="211" t="n">
        <f aca="false">ROUND(E32*H32,2)</f>
        <v>0</v>
      </c>
      <c r="J32" s="210"/>
      <c r="K32" s="211" t="n">
        <f aca="false">ROUND(E32*J32,2)</f>
        <v>0</v>
      </c>
      <c r="L32" s="211" t="n">
        <v>21</v>
      </c>
      <c r="M32" s="211" t="n">
        <f aca="false">G32*(1+L32/100)</f>
        <v>0</v>
      </c>
      <c r="N32" s="211" t="n">
        <v>0.00806</v>
      </c>
      <c r="O32" s="211" t="n">
        <f aca="false">ROUND(E32*N32,2)</f>
        <v>0.13</v>
      </c>
      <c r="P32" s="211" t="n">
        <v>0</v>
      </c>
      <c r="Q32" s="211" t="n">
        <f aca="false">ROUND(E32*P32,2)</f>
        <v>0</v>
      </c>
      <c r="R32" s="211"/>
      <c r="S32" s="211"/>
      <c r="T32" s="212" t="n">
        <v>0.537</v>
      </c>
      <c r="U32" s="211" t="n">
        <f aca="false">ROUND(E32*T32,2)</f>
        <v>8.59</v>
      </c>
      <c r="V32" s="213"/>
      <c r="W32" s="213"/>
      <c r="X32" s="213"/>
      <c r="Y32" s="213"/>
      <c r="Z32" s="213"/>
      <c r="AA32" s="213"/>
      <c r="AB32" s="213"/>
      <c r="AC32" s="213"/>
      <c r="AD32" s="213"/>
      <c r="AE32" s="213" t="s">
        <v>109</v>
      </c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true" outlineLevel="1" collapsed="false">
      <c r="A33" s="205"/>
      <c r="B33" s="206"/>
      <c r="C33" s="214" t="s">
        <v>140</v>
      </c>
      <c r="D33" s="214"/>
      <c r="E33" s="214"/>
      <c r="F33" s="214"/>
      <c r="G33" s="214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2"/>
      <c r="U33" s="211"/>
      <c r="V33" s="213"/>
      <c r="W33" s="213"/>
      <c r="X33" s="213"/>
      <c r="Y33" s="213"/>
      <c r="Z33" s="213"/>
      <c r="AA33" s="213"/>
      <c r="AB33" s="213"/>
      <c r="AC33" s="213"/>
      <c r="AD33" s="213"/>
      <c r="AE33" s="213" t="s">
        <v>114</v>
      </c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5" t="str">
        <f aca="false">C33</f>
        <v>Potrubí včetně tvarovek a zednických výpomocí.</v>
      </c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true" outlineLevel="1" collapsed="false">
      <c r="A34" s="205"/>
      <c r="B34" s="206"/>
      <c r="C34" s="214" t="s">
        <v>113</v>
      </c>
      <c r="D34" s="214"/>
      <c r="E34" s="214"/>
      <c r="F34" s="214"/>
      <c r="G34" s="214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2"/>
      <c r="U34" s="211"/>
      <c r="V34" s="213"/>
      <c r="W34" s="213"/>
      <c r="X34" s="213"/>
      <c r="Y34" s="213"/>
      <c r="Z34" s="213"/>
      <c r="AA34" s="213"/>
      <c r="AB34" s="213"/>
      <c r="AC34" s="213"/>
      <c r="AD34" s="213"/>
      <c r="AE34" s="213" t="s">
        <v>114</v>
      </c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5" t="str">
        <f aca="false">C34</f>
        <v>Včetně pomocného lešení o výšce podlahy do 1900 mm a pro zatížení do 1,5 kPa.</v>
      </c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05" t="n">
        <v>17</v>
      </c>
      <c r="B35" s="206" t="s">
        <v>147</v>
      </c>
      <c r="C35" s="207" t="s">
        <v>148</v>
      </c>
      <c r="D35" s="208" t="s">
        <v>149</v>
      </c>
      <c r="E35" s="209" t="n">
        <v>6</v>
      </c>
      <c r="F35" s="210"/>
      <c r="G35" s="211" t="n">
        <f aca="false">ROUND(E35*F35,2)</f>
        <v>0</v>
      </c>
      <c r="H35" s="210"/>
      <c r="I35" s="211" t="n">
        <f aca="false">ROUND(E35*H35,2)</f>
        <v>0</v>
      </c>
      <c r="J35" s="210"/>
      <c r="K35" s="211" t="n">
        <f aca="false">ROUND(E35*J35,2)</f>
        <v>0</v>
      </c>
      <c r="L35" s="211" t="n">
        <v>21</v>
      </c>
      <c r="M35" s="211" t="n">
        <f aca="false">G35*(1+L35/100)</f>
        <v>0</v>
      </c>
      <c r="N35" s="211" t="n">
        <v>0</v>
      </c>
      <c r="O35" s="211" t="n">
        <f aca="false">ROUND(E35*N35,2)</f>
        <v>0</v>
      </c>
      <c r="P35" s="211" t="n">
        <v>0</v>
      </c>
      <c r="Q35" s="211" t="n">
        <f aca="false">ROUND(E35*P35,2)</f>
        <v>0</v>
      </c>
      <c r="R35" s="211"/>
      <c r="S35" s="211"/>
      <c r="T35" s="212" t="n">
        <v>0.064</v>
      </c>
      <c r="U35" s="211" t="n">
        <f aca="false">ROUND(E35*T35,2)</f>
        <v>0.38</v>
      </c>
      <c r="V35" s="213"/>
      <c r="W35" s="213"/>
      <c r="X35" s="213"/>
      <c r="Y35" s="213"/>
      <c r="Z35" s="213"/>
      <c r="AA35" s="213"/>
      <c r="AB35" s="213"/>
      <c r="AC35" s="213"/>
      <c r="AD35" s="213"/>
      <c r="AE35" s="213" t="s">
        <v>109</v>
      </c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05" t="n">
        <v>18</v>
      </c>
      <c r="B36" s="206" t="s">
        <v>150</v>
      </c>
      <c r="C36" s="207" t="s">
        <v>151</v>
      </c>
      <c r="D36" s="208" t="s">
        <v>117</v>
      </c>
      <c r="E36" s="209" t="n">
        <v>70</v>
      </c>
      <c r="F36" s="210"/>
      <c r="G36" s="211" t="n">
        <f aca="false">ROUND(E36*F36,2)</f>
        <v>0</v>
      </c>
      <c r="H36" s="210"/>
      <c r="I36" s="211" t="n">
        <f aca="false">ROUND(E36*H36,2)</f>
        <v>0</v>
      </c>
      <c r="J36" s="210"/>
      <c r="K36" s="211" t="n">
        <f aca="false">ROUND(E36*J36,2)</f>
        <v>0</v>
      </c>
      <c r="L36" s="211" t="n">
        <v>21</v>
      </c>
      <c r="M36" s="211" t="n">
        <f aca="false">G36*(1+L36/100)</f>
        <v>0</v>
      </c>
      <c r="N36" s="211" t="n">
        <v>0</v>
      </c>
      <c r="O36" s="211" t="n">
        <f aca="false">ROUND(E36*N36,2)</f>
        <v>0</v>
      </c>
      <c r="P36" s="211" t="n">
        <v>0</v>
      </c>
      <c r="Q36" s="211" t="n">
        <f aca="false">ROUND(E36*P36,2)</f>
        <v>0</v>
      </c>
      <c r="R36" s="211"/>
      <c r="S36" s="211"/>
      <c r="T36" s="212" t="n">
        <v>0.062</v>
      </c>
      <c r="U36" s="211" t="n">
        <f aca="false">ROUND(E36*T36,2)</f>
        <v>4.34</v>
      </c>
      <c r="V36" s="213"/>
      <c r="W36" s="213"/>
      <c r="X36" s="213"/>
      <c r="Y36" s="213"/>
      <c r="Z36" s="213"/>
      <c r="AA36" s="213"/>
      <c r="AB36" s="213"/>
      <c r="AC36" s="213"/>
      <c r="AD36" s="213"/>
      <c r="AE36" s="213" t="s">
        <v>109</v>
      </c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05" t="n">
        <v>19</v>
      </c>
      <c r="B37" s="206" t="s">
        <v>152</v>
      </c>
      <c r="C37" s="207" t="s">
        <v>153</v>
      </c>
      <c r="D37" s="208" t="s">
        <v>149</v>
      </c>
      <c r="E37" s="209" t="n">
        <v>10</v>
      </c>
      <c r="F37" s="210"/>
      <c r="G37" s="211" t="n">
        <f aca="false">ROUND(E37*F37,2)</f>
        <v>0</v>
      </c>
      <c r="H37" s="210"/>
      <c r="I37" s="211" t="n">
        <f aca="false">ROUND(E37*H37,2)</f>
        <v>0</v>
      </c>
      <c r="J37" s="210"/>
      <c r="K37" s="211" t="n">
        <f aca="false">ROUND(E37*J37,2)</f>
        <v>0</v>
      </c>
      <c r="L37" s="211" t="n">
        <v>21</v>
      </c>
      <c r="M37" s="211" t="n">
        <f aca="false">G37*(1+L37/100)</f>
        <v>0</v>
      </c>
      <c r="N37" s="211" t="n">
        <v>0</v>
      </c>
      <c r="O37" s="211" t="n">
        <f aca="false">ROUND(E37*N37,2)</f>
        <v>0</v>
      </c>
      <c r="P37" s="211" t="n">
        <v>0</v>
      </c>
      <c r="Q37" s="211" t="n">
        <f aca="false">ROUND(E37*P37,2)</f>
        <v>0</v>
      </c>
      <c r="R37" s="211"/>
      <c r="S37" s="211"/>
      <c r="T37" s="212" t="n">
        <v>0.482</v>
      </c>
      <c r="U37" s="211" t="n">
        <f aca="false">ROUND(E37*T37,2)</f>
        <v>4.82</v>
      </c>
      <c r="V37" s="213"/>
      <c r="W37" s="213"/>
      <c r="X37" s="213"/>
      <c r="Y37" s="213"/>
      <c r="Z37" s="213"/>
      <c r="AA37" s="213"/>
      <c r="AB37" s="213"/>
      <c r="AC37" s="213"/>
      <c r="AD37" s="213"/>
      <c r="AE37" s="213" t="s">
        <v>109</v>
      </c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05" t="n">
        <v>20</v>
      </c>
      <c r="B38" s="206" t="s">
        <v>154</v>
      </c>
      <c r="C38" s="207" t="s">
        <v>155</v>
      </c>
      <c r="D38" s="208" t="s">
        <v>149</v>
      </c>
      <c r="E38" s="209" t="n">
        <v>6</v>
      </c>
      <c r="F38" s="210"/>
      <c r="G38" s="211" t="n">
        <f aca="false">ROUND(E38*F38,2)</f>
        <v>0</v>
      </c>
      <c r="H38" s="210"/>
      <c r="I38" s="211" t="n">
        <f aca="false">ROUND(E38*H38,2)</f>
        <v>0</v>
      </c>
      <c r="J38" s="210"/>
      <c r="K38" s="211" t="n">
        <f aca="false">ROUND(E38*J38,2)</f>
        <v>0</v>
      </c>
      <c r="L38" s="211" t="n">
        <v>21</v>
      </c>
      <c r="M38" s="211" t="n">
        <f aca="false">G38*(1+L38/100)</f>
        <v>0</v>
      </c>
      <c r="N38" s="211" t="n">
        <v>3E-005</v>
      </c>
      <c r="O38" s="211" t="n">
        <f aca="false">ROUND(E38*N38,2)</f>
        <v>0</v>
      </c>
      <c r="P38" s="211" t="n">
        <v>0</v>
      </c>
      <c r="Q38" s="211" t="n">
        <f aca="false">ROUND(E38*P38,2)</f>
        <v>0</v>
      </c>
      <c r="R38" s="211"/>
      <c r="S38" s="211"/>
      <c r="T38" s="212" t="n">
        <v>0.166</v>
      </c>
      <c r="U38" s="211" t="n">
        <f aca="false">ROUND(E38*T38,2)</f>
        <v>1</v>
      </c>
      <c r="V38" s="213"/>
      <c r="W38" s="213"/>
      <c r="X38" s="213"/>
      <c r="Y38" s="213"/>
      <c r="Z38" s="213"/>
      <c r="AA38" s="213"/>
      <c r="AB38" s="213"/>
      <c r="AC38" s="213"/>
      <c r="AD38" s="213"/>
      <c r="AE38" s="213" t="s">
        <v>109</v>
      </c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05" t="n">
        <v>21</v>
      </c>
      <c r="B39" s="206" t="s">
        <v>156</v>
      </c>
      <c r="C39" s="207" t="s">
        <v>157</v>
      </c>
      <c r="D39" s="208" t="s">
        <v>149</v>
      </c>
      <c r="E39" s="209" t="n">
        <v>3</v>
      </c>
      <c r="F39" s="210"/>
      <c r="G39" s="211" t="n">
        <f aca="false">ROUND(E39*F39,2)</f>
        <v>0</v>
      </c>
      <c r="H39" s="210"/>
      <c r="I39" s="211" t="n">
        <f aca="false">ROUND(E39*H39,2)</f>
        <v>0</v>
      </c>
      <c r="J39" s="210"/>
      <c r="K39" s="211" t="n">
        <f aca="false">ROUND(E39*J39,2)</f>
        <v>0</v>
      </c>
      <c r="L39" s="211" t="n">
        <v>21</v>
      </c>
      <c r="M39" s="211" t="n">
        <f aca="false">G39*(1+L39/100)</f>
        <v>0</v>
      </c>
      <c r="N39" s="211" t="n">
        <v>3E-005</v>
      </c>
      <c r="O39" s="211" t="n">
        <f aca="false">ROUND(E39*N39,2)</f>
        <v>0</v>
      </c>
      <c r="P39" s="211" t="n">
        <v>0</v>
      </c>
      <c r="Q39" s="211" t="n">
        <f aca="false">ROUND(E39*P39,2)</f>
        <v>0</v>
      </c>
      <c r="R39" s="211"/>
      <c r="S39" s="211"/>
      <c r="T39" s="212" t="n">
        <v>0.227</v>
      </c>
      <c r="U39" s="211" t="n">
        <f aca="false">ROUND(E39*T39,2)</f>
        <v>0.68</v>
      </c>
      <c r="V39" s="213"/>
      <c r="W39" s="213"/>
      <c r="X39" s="213"/>
      <c r="Y39" s="213"/>
      <c r="Z39" s="213"/>
      <c r="AA39" s="213"/>
      <c r="AB39" s="213"/>
      <c r="AC39" s="213"/>
      <c r="AD39" s="213"/>
      <c r="AE39" s="213" t="s">
        <v>109</v>
      </c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22.5" hidden="false" customHeight="false" outlineLevel="1" collapsed="false">
      <c r="A40" s="205" t="n">
        <v>22</v>
      </c>
      <c r="B40" s="206" t="s">
        <v>158</v>
      </c>
      <c r="C40" s="207" t="s">
        <v>159</v>
      </c>
      <c r="D40" s="208" t="s">
        <v>149</v>
      </c>
      <c r="E40" s="209" t="n">
        <v>6</v>
      </c>
      <c r="F40" s="210"/>
      <c r="G40" s="211" t="n">
        <f aca="false">ROUND(E40*F40,2)</f>
        <v>0</v>
      </c>
      <c r="H40" s="210"/>
      <c r="I40" s="211" t="n">
        <f aca="false">ROUND(E40*H40,2)</f>
        <v>0</v>
      </c>
      <c r="J40" s="210"/>
      <c r="K40" s="211" t="n">
        <f aca="false">ROUND(E40*J40,2)</f>
        <v>0</v>
      </c>
      <c r="L40" s="211" t="n">
        <v>21</v>
      </c>
      <c r="M40" s="211" t="n">
        <f aca="false">G40*(1+L40/100)</f>
        <v>0</v>
      </c>
      <c r="N40" s="211" t="n">
        <v>0.00027</v>
      </c>
      <c r="O40" s="211" t="n">
        <f aca="false">ROUND(E40*N40,2)</f>
        <v>0</v>
      </c>
      <c r="P40" s="211" t="n">
        <v>0</v>
      </c>
      <c r="Q40" s="211" t="n">
        <f aca="false">ROUND(E40*P40,2)</f>
        <v>0</v>
      </c>
      <c r="R40" s="211"/>
      <c r="S40" s="211"/>
      <c r="T40" s="212" t="n">
        <v>0</v>
      </c>
      <c r="U40" s="211" t="n">
        <f aca="false">ROUND(E40*T40,2)</f>
        <v>0</v>
      </c>
      <c r="V40" s="213"/>
      <c r="W40" s="213"/>
      <c r="X40" s="213"/>
      <c r="Y40" s="213"/>
      <c r="Z40" s="213"/>
      <c r="AA40" s="213"/>
      <c r="AB40" s="213"/>
      <c r="AC40" s="213"/>
      <c r="AD40" s="213"/>
      <c r="AE40" s="213" t="s">
        <v>118</v>
      </c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05" t="n">
        <v>23</v>
      </c>
      <c r="B41" s="206" t="s">
        <v>160</v>
      </c>
      <c r="C41" s="207" t="s">
        <v>161</v>
      </c>
      <c r="D41" s="208" t="s">
        <v>149</v>
      </c>
      <c r="E41" s="209" t="n">
        <v>3</v>
      </c>
      <c r="F41" s="210"/>
      <c r="G41" s="211" t="n">
        <f aca="false">ROUND(E41*F41,2)</f>
        <v>0</v>
      </c>
      <c r="H41" s="210"/>
      <c r="I41" s="211" t="n">
        <f aca="false">ROUND(E41*H41,2)</f>
        <v>0</v>
      </c>
      <c r="J41" s="210"/>
      <c r="K41" s="211" t="n">
        <f aca="false">ROUND(E41*J41,2)</f>
        <v>0</v>
      </c>
      <c r="L41" s="211" t="n">
        <v>21</v>
      </c>
      <c r="M41" s="211" t="n">
        <f aca="false">G41*(1+L41/100)</f>
        <v>0</v>
      </c>
      <c r="N41" s="211" t="n">
        <v>0.0006</v>
      </c>
      <c r="O41" s="211" t="n">
        <f aca="false">ROUND(E41*N41,2)</f>
        <v>0</v>
      </c>
      <c r="P41" s="211" t="n">
        <v>0</v>
      </c>
      <c r="Q41" s="211" t="n">
        <f aca="false">ROUND(E41*P41,2)</f>
        <v>0</v>
      </c>
      <c r="R41" s="211"/>
      <c r="S41" s="211"/>
      <c r="T41" s="212" t="n">
        <v>0</v>
      </c>
      <c r="U41" s="211" t="n">
        <f aca="false">ROUND(E41*T41,2)</f>
        <v>0</v>
      </c>
      <c r="V41" s="213"/>
      <c r="W41" s="213"/>
      <c r="X41" s="213"/>
      <c r="Y41" s="213"/>
      <c r="Z41" s="213"/>
      <c r="AA41" s="213"/>
      <c r="AB41" s="213"/>
      <c r="AC41" s="213"/>
      <c r="AD41" s="213"/>
      <c r="AE41" s="213" t="s">
        <v>118</v>
      </c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05" t="n">
        <v>24</v>
      </c>
      <c r="B42" s="206" t="s">
        <v>162</v>
      </c>
      <c r="C42" s="207" t="s">
        <v>163</v>
      </c>
      <c r="D42" s="208" t="s">
        <v>123</v>
      </c>
      <c r="E42" s="209" t="n">
        <v>0.46736</v>
      </c>
      <c r="F42" s="210"/>
      <c r="G42" s="211" t="n">
        <f aca="false">ROUND(E42*F42,2)</f>
        <v>0</v>
      </c>
      <c r="H42" s="210"/>
      <c r="I42" s="211" t="n">
        <f aca="false">ROUND(E42*H42,2)</f>
        <v>0</v>
      </c>
      <c r="J42" s="210"/>
      <c r="K42" s="211" t="n">
        <f aca="false">ROUND(E42*J42,2)</f>
        <v>0</v>
      </c>
      <c r="L42" s="211" t="n">
        <v>21</v>
      </c>
      <c r="M42" s="211" t="n">
        <f aca="false">G42*(1+L42/100)</f>
        <v>0</v>
      </c>
      <c r="N42" s="211" t="n">
        <v>0</v>
      </c>
      <c r="O42" s="211" t="n">
        <f aca="false">ROUND(E42*N42,2)</f>
        <v>0</v>
      </c>
      <c r="P42" s="211" t="n">
        <v>0</v>
      </c>
      <c r="Q42" s="211" t="n">
        <f aca="false">ROUND(E42*P42,2)</f>
        <v>0</v>
      </c>
      <c r="R42" s="211"/>
      <c r="S42" s="211"/>
      <c r="T42" s="212" t="n">
        <v>1.333</v>
      </c>
      <c r="U42" s="211" t="n">
        <f aca="false">ROUND(E42*T42,2)</f>
        <v>0.62</v>
      </c>
      <c r="V42" s="213"/>
      <c r="W42" s="213"/>
      <c r="X42" s="213"/>
      <c r="Y42" s="213"/>
      <c r="Z42" s="213"/>
      <c r="AA42" s="213"/>
      <c r="AB42" s="213"/>
      <c r="AC42" s="213"/>
      <c r="AD42" s="213"/>
      <c r="AE42" s="213" t="s">
        <v>124</v>
      </c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05" t="n">
        <v>25</v>
      </c>
      <c r="B43" s="206" t="s">
        <v>164</v>
      </c>
      <c r="C43" s="207" t="s">
        <v>165</v>
      </c>
      <c r="D43" s="208" t="s">
        <v>123</v>
      </c>
      <c r="E43" s="209" t="n">
        <v>0.46736</v>
      </c>
      <c r="F43" s="210"/>
      <c r="G43" s="211" t="n">
        <f aca="false">ROUND(E43*F43,2)</f>
        <v>0</v>
      </c>
      <c r="H43" s="210"/>
      <c r="I43" s="211" t="n">
        <f aca="false">ROUND(E43*H43,2)</f>
        <v>0</v>
      </c>
      <c r="J43" s="210"/>
      <c r="K43" s="211" t="n">
        <f aca="false">ROUND(E43*J43,2)</f>
        <v>0</v>
      </c>
      <c r="L43" s="211" t="n">
        <v>21</v>
      </c>
      <c r="M43" s="211" t="n">
        <f aca="false">G43*(1+L43/100)</f>
        <v>0</v>
      </c>
      <c r="N43" s="211" t="n">
        <v>0</v>
      </c>
      <c r="O43" s="211" t="n">
        <f aca="false">ROUND(E43*N43,2)</f>
        <v>0</v>
      </c>
      <c r="P43" s="211" t="n">
        <v>0</v>
      </c>
      <c r="Q43" s="211" t="n">
        <f aca="false">ROUND(E43*P43,2)</f>
        <v>0</v>
      </c>
      <c r="R43" s="211"/>
      <c r="S43" s="211"/>
      <c r="T43" s="212" t="n">
        <v>1.213</v>
      </c>
      <c r="U43" s="211" t="n">
        <f aca="false">ROUND(E43*T43,2)</f>
        <v>0.57</v>
      </c>
      <c r="V43" s="213"/>
      <c r="W43" s="213"/>
      <c r="X43" s="213"/>
      <c r="Y43" s="213"/>
      <c r="Z43" s="213"/>
      <c r="AA43" s="213"/>
      <c r="AB43" s="213"/>
      <c r="AC43" s="213"/>
      <c r="AD43" s="213"/>
      <c r="AE43" s="213" t="s">
        <v>124</v>
      </c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0" collapsed="false">
      <c r="A44" s="216" t="s">
        <v>104</v>
      </c>
      <c r="B44" s="217" t="s">
        <v>60</v>
      </c>
      <c r="C44" s="218" t="s">
        <v>61</v>
      </c>
      <c r="D44" s="219"/>
      <c r="E44" s="220"/>
      <c r="F44" s="221"/>
      <c r="G44" s="221" t="n">
        <f aca="false">SUMIF(AE45:AE46,"&lt;&gt;NOR",G45:G46)</f>
        <v>0</v>
      </c>
      <c r="H44" s="221"/>
      <c r="I44" s="221" t="n">
        <f aca="false">SUM(I45:I46)</f>
        <v>0</v>
      </c>
      <c r="J44" s="221"/>
      <c r="K44" s="221" t="n">
        <f aca="false">SUM(K45:K46)</f>
        <v>0</v>
      </c>
      <c r="L44" s="221"/>
      <c r="M44" s="221" t="n">
        <f aca="false">SUM(M45:M46)</f>
        <v>0</v>
      </c>
      <c r="N44" s="221"/>
      <c r="O44" s="221" t="n">
        <f aca="false">SUM(O45:O46)</f>
        <v>0</v>
      </c>
      <c r="P44" s="221"/>
      <c r="Q44" s="221" t="n">
        <f aca="false">SUM(Q45:Q46)</f>
        <v>0</v>
      </c>
      <c r="R44" s="221"/>
      <c r="S44" s="221"/>
      <c r="T44" s="222"/>
      <c r="U44" s="221" t="n">
        <f aca="false">SUM(U45:U46)</f>
        <v>28</v>
      </c>
      <c r="AE44" s="0" t="s">
        <v>105</v>
      </c>
    </row>
    <row r="45" customFormat="false" ht="22.5" hidden="false" customHeight="false" outlineLevel="1" collapsed="false">
      <c r="A45" s="205" t="n">
        <v>26</v>
      </c>
      <c r="B45" s="206" t="s">
        <v>166</v>
      </c>
      <c r="C45" s="207" t="s">
        <v>167</v>
      </c>
      <c r="D45" s="208" t="s">
        <v>168</v>
      </c>
      <c r="E45" s="209" t="n">
        <v>4</v>
      </c>
      <c r="F45" s="210"/>
      <c r="G45" s="211" t="n">
        <f aca="false">ROUND(E45*F45,2)</f>
        <v>0</v>
      </c>
      <c r="H45" s="210"/>
      <c r="I45" s="211" t="n">
        <f aca="false">ROUND(E45*H45,2)</f>
        <v>0</v>
      </c>
      <c r="J45" s="210"/>
      <c r="K45" s="211" t="n">
        <f aca="false">ROUND(E45*J45,2)</f>
        <v>0</v>
      </c>
      <c r="L45" s="211" t="n">
        <v>21</v>
      </c>
      <c r="M45" s="211" t="n">
        <f aca="false">G45*(1+L45/100)</f>
        <v>0</v>
      </c>
      <c r="N45" s="211" t="n">
        <v>0</v>
      </c>
      <c r="O45" s="211" t="n">
        <f aca="false">ROUND(E45*N45,2)</f>
        <v>0</v>
      </c>
      <c r="P45" s="211" t="n">
        <v>0</v>
      </c>
      <c r="Q45" s="211" t="n">
        <f aca="false">ROUND(E45*P45,2)</f>
        <v>0</v>
      </c>
      <c r="R45" s="211"/>
      <c r="S45" s="211"/>
      <c r="T45" s="212" t="n">
        <v>1</v>
      </c>
      <c r="U45" s="211" t="n">
        <f aca="false">ROUND(E45*T45,2)</f>
        <v>4</v>
      </c>
      <c r="V45" s="213"/>
      <c r="W45" s="213"/>
      <c r="X45" s="213"/>
      <c r="Y45" s="213"/>
      <c r="Z45" s="213"/>
      <c r="AA45" s="213"/>
      <c r="AB45" s="213"/>
      <c r="AC45" s="213"/>
      <c r="AD45" s="213"/>
      <c r="AE45" s="213" t="s">
        <v>169</v>
      </c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05" t="n">
        <v>27</v>
      </c>
      <c r="B46" s="206" t="s">
        <v>166</v>
      </c>
      <c r="C46" s="207" t="s">
        <v>170</v>
      </c>
      <c r="D46" s="208" t="s">
        <v>168</v>
      </c>
      <c r="E46" s="209" t="n">
        <v>24</v>
      </c>
      <c r="F46" s="210"/>
      <c r="G46" s="211" t="n">
        <f aca="false">ROUND(E46*F46,2)</f>
        <v>0</v>
      </c>
      <c r="H46" s="210"/>
      <c r="I46" s="211" t="n">
        <f aca="false">ROUND(E46*H46,2)</f>
        <v>0</v>
      </c>
      <c r="J46" s="210"/>
      <c r="K46" s="211" t="n">
        <f aca="false">ROUND(E46*J46,2)</f>
        <v>0</v>
      </c>
      <c r="L46" s="211" t="n">
        <v>21</v>
      </c>
      <c r="M46" s="211" t="n">
        <f aca="false">G46*(1+L46/100)</f>
        <v>0</v>
      </c>
      <c r="N46" s="211" t="n">
        <v>0</v>
      </c>
      <c r="O46" s="211" t="n">
        <f aca="false">ROUND(E46*N46,2)</f>
        <v>0</v>
      </c>
      <c r="P46" s="211" t="n">
        <v>0</v>
      </c>
      <c r="Q46" s="211" t="n">
        <f aca="false">ROUND(E46*P46,2)</f>
        <v>0</v>
      </c>
      <c r="R46" s="211"/>
      <c r="S46" s="211"/>
      <c r="T46" s="212" t="n">
        <v>1</v>
      </c>
      <c r="U46" s="211" t="n">
        <f aca="false">ROUND(E46*T46,2)</f>
        <v>24</v>
      </c>
      <c r="V46" s="213"/>
      <c r="W46" s="213"/>
      <c r="X46" s="213"/>
      <c r="Y46" s="213"/>
      <c r="Z46" s="213"/>
      <c r="AA46" s="213"/>
      <c r="AB46" s="213"/>
      <c r="AC46" s="213"/>
      <c r="AD46" s="213"/>
      <c r="AE46" s="213" t="s">
        <v>169</v>
      </c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0" collapsed="false">
      <c r="A47" s="216" t="s">
        <v>104</v>
      </c>
      <c r="B47" s="217" t="s">
        <v>62</v>
      </c>
      <c r="C47" s="218" t="s">
        <v>63</v>
      </c>
      <c r="D47" s="219"/>
      <c r="E47" s="220"/>
      <c r="F47" s="221"/>
      <c r="G47" s="221" t="n">
        <f aca="false">SUMIF(AE48:AE81,"&lt;&gt;NOR",G48:G81)</f>
        <v>0</v>
      </c>
      <c r="H47" s="221"/>
      <c r="I47" s="221" t="n">
        <f aca="false">SUM(I48:I81)</f>
        <v>0</v>
      </c>
      <c r="J47" s="221"/>
      <c r="K47" s="221" t="n">
        <f aca="false">SUM(K48:K81)</f>
        <v>0</v>
      </c>
      <c r="L47" s="221"/>
      <c r="M47" s="221" t="n">
        <f aca="false">SUM(M48:M81)</f>
        <v>0</v>
      </c>
      <c r="N47" s="221"/>
      <c r="O47" s="221" t="n">
        <f aca="false">SUM(O48:O81)</f>
        <v>0.69</v>
      </c>
      <c r="P47" s="221"/>
      <c r="Q47" s="221" t="n">
        <f aca="false">SUM(Q48:Q81)</f>
        <v>1.56</v>
      </c>
      <c r="R47" s="221"/>
      <c r="S47" s="221"/>
      <c r="T47" s="222"/>
      <c r="U47" s="221" t="n">
        <f aca="false">SUM(U48:U81)</f>
        <v>130.39</v>
      </c>
      <c r="AE47" s="0" t="s">
        <v>105</v>
      </c>
    </row>
    <row r="48" customFormat="false" ht="12.75" hidden="false" customHeight="false" outlineLevel="1" collapsed="false">
      <c r="A48" s="205" t="n">
        <v>28</v>
      </c>
      <c r="B48" s="206" t="s">
        <v>171</v>
      </c>
      <c r="C48" s="207" t="s">
        <v>172</v>
      </c>
      <c r="D48" s="208" t="s">
        <v>149</v>
      </c>
      <c r="E48" s="209" t="n">
        <v>3</v>
      </c>
      <c r="F48" s="210"/>
      <c r="G48" s="211" t="n">
        <f aca="false">ROUND(E48*F48,2)</f>
        <v>0</v>
      </c>
      <c r="H48" s="210"/>
      <c r="I48" s="211" t="n">
        <f aca="false">ROUND(E48*H48,2)</f>
        <v>0</v>
      </c>
      <c r="J48" s="210"/>
      <c r="K48" s="211" t="n">
        <f aca="false">ROUND(E48*J48,2)</f>
        <v>0</v>
      </c>
      <c r="L48" s="211" t="n">
        <v>21</v>
      </c>
      <c r="M48" s="211" t="n">
        <f aca="false">G48*(1+L48/100)</f>
        <v>0</v>
      </c>
      <c r="N48" s="211" t="n">
        <v>0.0002</v>
      </c>
      <c r="O48" s="211" t="n">
        <f aca="false">ROUND(E48*N48,2)</f>
        <v>0</v>
      </c>
      <c r="P48" s="211" t="n">
        <v>0.47225</v>
      </c>
      <c r="Q48" s="211" t="n">
        <f aca="false">ROUND(E48*P48,2)</f>
        <v>1.42</v>
      </c>
      <c r="R48" s="211"/>
      <c r="S48" s="211"/>
      <c r="T48" s="212" t="n">
        <v>6.932</v>
      </c>
      <c r="U48" s="211" t="n">
        <f aca="false">ROUND(E48*T48,2)</f>
        <v>20.8</v>
      </c>
      <c r="V48" s="213"/>
      <c r="W48" s="213"/>
      <c r="X48" s="213"/>
      <c r="Y48" s="213"/>
      <c r="Z48" s="213"/>
      <c r="AA48" s="213"/>
      <c r="AB48" s="213"/>
      <c r="AC48" s="213"/>
      <c r="AD48" s="213"/>
      <c r="AE48" s="213" t="s">
        <v>109</v>
      </c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05" t="n">
        <v>29</v>
      </c>
      <c r="B49" s="206" t="s">
        <v>173</v>
      </c>
      <c r="C49" s="207" t="s">
        <v>174</v>
      </c>
      <c r="D49" s="208" t="s">
        <v>149</v>
      </c>
      <c r="E49" s="209" t="n">
        <v>3</v>
      </c>
      <c r="F49" s="210"/>
      <c r="G49" s="211" t="n">
        <f aca="false">ROUND(E49*F49,2)</f>
        <v>0</v>
      </c>
      <c r="H49" s="210"/>
      <c r="I49" s="211" t="n">
        <f aca="false">ROUND(E49*H49,2)</f>
        <v>0</v>
      </c>
      <c r="J49" s="210"/>
      <c r="K49" s="211" t="n">
        <f aca="false">ROUND(E49*J49,2)</f>
        <v>0</v>
      </c>
      <c r="L49" s="211" t="n">
        <v>21</v>
      </c>
      <c r="M49" s="211" t="n">
        <f aca="false">G49*(1+L49/100)</f>
        <v>0</v>
      </c>
      <c r="N49" s="211" t="n">
        <v>0.00916</v>
      </c>
      <c r="O49" s="211" t="n">
        <f aca="false">ROUND(E49*N49,2)</f>
        <v>0.03</v>
      </c>
      <c r="P49" s="211" t="n">
        <v>0</v>
      </c>
      <c r="Q49" s="211" t="n">
        <f aca="false">ROUND(E49*P49,2)</f>
        <v>0</v>
      </c>
      <c r="R49" s="211"/>
      <c r="S49" s="211"/>
      <c r="T49" s="212" t="n">
        <v>13.52</v>
      </c>
      <c r="U49" s="211" t="n">
        <f aca="false">ROUND(E49*T49,2)</f>
        <v>40.56</v>
      </c>
      <c r="V49" s="213"/>
      <c r="W49" s="213"/>
      <c r="X49" s="213"/>
      <c r="Y49" s="213"/>
      <c r="Z49" s="213"/>
      <c r="AA49" s="213"/>
      <c r="AB49" s="213"/>
      <c r="AC49" s="213"/>
      <c r="AD49" s="213"/>
      <c r="AE49" s="213" t="s">
        <v>109</v>
      </c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05" t="n">
        <v>30</v>
      </c>
      <c r="B50" s="206" t="s">
        <v>175</v>
      </c>
      <c r="C50" s="207" t="s">
        <v>176</v>
      </c>
      <c r="D50" s="208" t="s">
        <v>177</v>
      </c>
      <c r="E50" s="209" t="n">
        <v>3</v>
      </c>
      <c r="F50" s="210"/>
      <c r="G50" s="211" t="n">
        <f aca="false">ROUND(E50*F50,2)</f>
        <v>0</v>
      </c>
      <c r="H50" s="210"/>
      <c r="I50" s="211" t="n">
        <f aca="false">ROUND(E50*H50,2)</f>
        <v>0</v>
      </c>
      <c r="J50" s="210"/>
      <c r="K50" s="211" t="n">
        <f aca="false">ROUND(E50*J50,2)</f>
        <v>0</v>
      </c>
      <c r="L50" s="211" t="n">
        <v>21</v>
      </c>
      <c r="M50" s="211" t="n">
        <f aca="false">G50*(1+L50/100)</f>
        <v>0</v>
      </c>
      <c r="N50" s="211" t="n">
        <v>0.00056</v>
      </c>
      <c r="O50" s="211" t="n">
        <f aca="false">ROUND(E50*N50,2)</f>
        <v>0</v>
      </c>
      <c r="P50" s="211" t="n">
        <v>0</v>
      </c>
      <c r="Q50" s="211" t="n">
        <f aca="false">ROUND(E50*P50,2)</f>
        <v>0</v>
      </c>
      <c r="R50" s="211"/>
      <c r="S50" s="211"/>
      <c r="T50" s="212" t="n">
        <v>9.9254</v>
      </c>
      <c r="U50" s="211" t="n">
        <f aca="false">ROUND(E50*T50,2)</f>
        <v>29.78</v>
      </c>
      <c r="V50" s="213"/>
      <c r="W50" s="213"/>
      <c r="X50" s="213"/>
      <c r="Y50" s="213"/>
      <c r="Z50" s="213"/>
      <c r="AA50" s="213"/>
      <c r="AB50" s="213"/>
      <c r="AC50" s="213"/>
      <c r="AD50" s="213"/>
      <c r="AE50" s="213" t="s">
        <v>109</v>
      </c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05" t="n">
        <v>31</v>
      </c>
      <c r="B51" s="206" t="s">
        <v>178</v>
      </c>
      <c r="C51" s="207" t="s">
        <v>179</v>
      </c>
      <c r="D51" s="208" t="s">
        <v>149</v>
      </c>
      <c r="E51" s="209" t="n">
        <v>3</v>
      </c>
      <c r="F51" s="210"/>
      <c r="G51" s="211" t="n">
        <f aca="false">ROUND(E51*F51,2)</f>
        <v>0</v>
      </c>
      <c r="H51" s="210"/>
      <c r="I51" s="211" t="n">
        <f aca="false">ROUND(E51*H51,2)</f>
        <v>0</v>
      </c>
      <c r="J51" s="210"/>
      <c r="K51" s="211" t="n">
        <f aca="false">ROUND(E51*J51,2)</f>
        <v>0</v>
      </c>
      <c r="L51" s="211" t="n">
        <v>21</v>
      </c>
      <c r="M51" s="211" t="n">
        <f aca="false">G51*(1+L51/100)</f>
        <v>0</v>
      </c>
      <c r="N51" s="211" t="n">
        <v>0</v>
      </c>
      <c r="O51" s="211" t="n">
        <f aca="false">ROUND(E51*N51,2)</f>
        <v>0</v>
      </c>
      <c r="P51" s="211" t="n">
        <v>0</v>
      </c>
      <c r="Q51" s="211" t="n">
        <f aca="false">ROUND(E51*P51,2)</f>
        <v>0</v>
      </c>
      <c r="R51" s="211"/>
      <c r="S51" s="211"/>
      <c r="T51" s="212" t="n">
        <v>0.53</v>
      </c>
      <c r="U51" s="211" t="n">
        <f aca="false">ROUND(E51*T51,2)</f>
        <v>1.59</v>
      </c>
      <c r="V51" s="213"/>
      <c r="W51" s="213"/>
      <c r="X51" s="213"/>
      <c r="Y51" s="213"/>
      <c r="Z51" s="213"/>
      <c r="AA51" s="213"/>
      <c r="AB51" s="213"/>
      <c r="AC51" s="213"/>
      <c r="AD51" s="213"/>
      <c r="AE51" s="213" t="s">
        <v>109</v>
      </c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05" t="n">
        <v>32</v>
      </c>
      <c r="B52" s="206" t="s">
        <v>180</v>
      </c>
      <c r="C52" s="207" t="s">
        <v>181</v>
      </c>
      <c r="D52" s="208" t="s">
        <v>123</v>
      </c>
      <c r="E52" s="209" t="n">
        <v>1.41675</v>
      </c>
      <c r="F52" s="210"/>
      <c r="G52" s="211" t="n">
        <f aca="false">ROUND(E52*F52,2)</f>
        <v>0</v>
      </c>
      <c r="H52" s="210"/>
      <c r="I52" s="211" t="n">
        <f aca="false">ROUND(E52*H52,2)</f>
        <v>0</v>
      </c>
      <c r="J52" s="210"/>
      <c r="K52" s="211" t="n">
        <f aca="false">ROUND(E52*J52,2)</f>
        <v>0</v>
      </c>
      <c r="L52" s="211" t="n">
        <v>21</v>
      </c>
      <c r="M52" s="211" t="n">
        <f aca="false">G52*(1+L52/100)</f>
        <v>0</v>
      </c>
      <c r="N52" s="211" t="n">
        <v>0</v>
      </c>
      <c r="O52" s="211" t="n">
        <f aca="false">ROUND(E52*N52,2)</f>
        <v>0</v>
      </c>
      <c r="P52" s="211" t="n">
        <v>0</v>
      </c>
      <c r="Q52" s="211" t="n">
        <f aca="false">ROUND(E52*P52,2)</f>
        <v>0</v>
      </c>
      <c r="R52" s="211"/>
      <c r="S52" s="211"/>
      <c r="T52" s="212" t="n">
        <v>11.403</v>
      </c>
      <c r="U52" s="211" t="n">
        <f aca="false">ROUND(E52*T52,2)</f>
        <v>16.16</v>
      </c>
      <c r="V52" s="213"/>
      <c r="W52" s="213"/>
      <c r="X52" s="213"/>
      <c r="Y52" s="213"/>
      <c r="Z52" s="213"/>
      <c r="AA52" s="213"/>
      <c r="AB52" s="213"/>
      <c r="AC52" s="213"/>
      <c r="AD52" s="213"/>
      <c r="AE52" s="213" t="s">
        <v>109</v>
      </c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05" t="n">
        <v>33</v>
      </c>
      <c r="B53" s="206" t="s">
        <v>182</v>
      </c>
      <c r="C53" s="207" t="s">
        <v>183</v>
      </c>
      <c r="D53" s="208" t="s">
        <v>184</v>
      </c>
      <c r="E53" s="209" t="n">
        <v>140</v>
      </c>
      <c r="F53" s="210"/>
      <c r="G53" s="211" t="n">
        <f aca="false">ROUND(E53*F53,2)</f>
        <v>0</v>
      </c>
      <c r="H53" s="210"/>
      <c r="I53" s="211" t="n">
        <f aca="false">ROUND(E53*H53,2)</f>
        <v>0</v>
      </c>
      <c r="J53" s="210"/>
      <c r="K53" s="211" t="n">
        <f aca="false">ROUND(E53*J53,2)</f>
        <v>0</v>
      </c>
      <c r="L53" s="211" t="n">
        <v>21</v>
      </c>
      <c r="M53" s="211" t="n">
        <f aca="false">G53*(1+L53/100)</f>
        <v>0</v>
      </c>
      <c r="N53" s="211" t="n">
        <v>5E-005</v>
      </c>
      <c r="O53" s="211" t="n">
        <f aca="false">ROUND(E53*N53,2)</f>
        <v>0.01</v>
      </c>
      <c r="P53" s="211" t="n">
        <v>0.001</v>
      </c>
      <c r="Q53" s="211" t="n">
        <f aca="false">ROUND(E53*P53,2)</f>
        <v>0.14</v>
      </c>
      <c r="R53" s="211"/>
      <c r="S53" s="211"/>
      <c r="T53" s="212" t="n">
        <v>0.097</v>
      </c>
      <c r="U53" s="211" t="n">
        <f aca="false">ROUND(E53*T53,2)</f>
        <v>13.58</v>
      </c>
      <c r="V53" s="213"/>
      <c r="W53" s="213"/>
      <c r="X53" s="213"/>
      <c r="Y53" s="213"/>
      <c r="Z53" s="213"/>
      <c r="AA53" s="213"/>
      <c r="AB53" s="213"/>
      <c r="AC53" s="213"/>
      <c r="AD53" s="213"/>
      <c r="AE53" s="213" t="s">
        <v>109</v>
      </c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22.5" hidden="false" customHeight="false" outlineLevel="1" collapsed="false">
      <c r="A54" s="205" t="n">
        <v>34</v>
      </c>
      <c r="B54" s="206" t="s">
        <v>185</v>
      </c>
      <c r="C54" s="207" t="s">
        <v>186</v>
      </c>
      <c r="D54" s="208" t="s">
        <v>117</v>
      </c>
      <c r="E54" s="209" t="n">
        <v>25</v>
      </c>
      <c r="F54" s="210"/>
      <c r="G54" s="211" t="n">
        <f aca="false">ROUND(E54*F54,2)</f>
        <v>0</v>
      </c>
      <c r="H54" s="210"/>
      <c r="I54" s="211" t="n">
        <f aca="false">ROUND(E54*H54,2)</f>
        <v>0</v>
      </c>
      <c r="J54" s="210"/>
      <c r="K54" s="211" t="n">
        <f aca="false">ROUND(E54*J54,2)</f>
        <v>0</v>
      </c>
      <c r="L54" s="211" t="n">
        <v>21</v>
      </c>
      <c r="M54" s="211" t="n">
        <f aca="false">G54*(1+L54/100)</f>
        <v>0</v>
      </c>
      <c r="N54" s="211" t="n">
        <v>0.01</v>
      </c>
      <c r="O54" s="211" t="n">
        <f aca="false">ROUND(E54*N54,2)</f>
        <v>0.25</v>
      </c>
      <c r="P54" s="211" t="n">
        <v>0</v>
      </c>
      <c r="Q54" s="211" t="n">
        <f aca="false">ROUND(E54*P54,2)</f>
        <v>0</v>
      </c>
      <c r="R54" s="211"/>
      <c r="S54" s="211"/>
      <c r="T54" s="212" t="n">
        <v>0</v>
      </c>
      <c r="U54" s="211" t="n">
        <f aca="false">ROUND(E54*T54,2)</f>
        <v>0</v>
      </c>
      <c r="V54" s="213"/>
      <c r="W54" s="213"/>
      <c r="X54" s="213"/>
      <c r="Y54" s="213"/>
      <c r="Z54" s="213"/>
      <c r="AA54" s="213"/>
      <c r="AB54" s="213"/>
      <c r="AC54" s="213"/>
      <c r="AD54" s="213"/>
      <c r="AE54" s="213" t="s">
        <v>109</v>
      </c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05" t="n">
        <v>35</v>
      </c>
      <c r="B55" s="206" t="s">
        <v>187</v>
      </c>
      <c r="C55" s="207" t="s">
        <v>188</v>
      </c>
      <c r="D55" s="208" t="s">
        <v>149</v>
      </c>
      <c r="E55" s="209" t="n">
        <v>1</v>
      </c>
      <c r="F55" s="210"/>
      <c r="G55" s="211" t="n">
        <f aca="false">ROUND(E55*F55,2)</f>
        <v>0</v>
      </c>
      <c r="H55" s="210"/>
      <c r="I55" s="211" t="n">
        <f aca="false">ROUND(E55*H55,2)</f>
        <v>0</v>
      </c>
      <c r="J55" s="210"/>
      <c r="K55" s="211" t="n">
        <f aca="false">ROUND(E55*J55,2)</f>
        <v>0</v>
      </c>
      <c r="L55" s="211" t="n">
        <v>21</v>
      </c>
      <c r="M55" s="211" t="n">
        <f aca="false">G55*(1+L55/100)</f>
        <v>0</v>
      </c>
      <c r="N55" s="211" t="n">
        <v>0</v>
      </c>
      <c r="O55" s="211" t="n">
        <f aca="false">ROUND(E55*N55,2)</f>
        <v>0</v>
      </c>
      <c r="P55" s="211" t="n">
        <v>0</v>
      </c>
      <c r="Q55" s="211" t="n">
        <f aca="false">ROUND(E55*P55,2)</f>
        <v>0</v>
      </c>
      <c r="R55" s="211"/>
      <c r="S55" s="211"/>
      <c r="T55" s="212" t="n">
        <v>0</v>
      </c>
      <c r="U55" s="211" t="n">
        <f aca="false">ROUND(E55*T55,2)</f>
        <v>0</v>
      </c>
      <c r="V55" s="213"/>
      <c r="W55" s="213"/>
      <c r="X55" s="213"/>
      <c r="Y55" s="213"/>
      <c r="Z55" s="213"/>
      <c r="AA55" s="213"/>
      <c r="AB55" s="213"/>
      <c r="AC55" s="213"/>
      <c r="AD55" s="213"/>
      <c r="AE55" s="213" t="s">
        <v>189</v>
      </c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1" collapsed="false">
      <c r="A56" s="223"/>
      <c r="B56" s="224"/>
      <c r="C56" s="225" t="s">
        <v>190</v>
      </c>
      <c r="D56" s="226"/>
      <c r="E56" s="227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9"/>
      <c r="U56" s="228"/>
      <c r="V56" s="213"/>
      <c r="W56" s="213"/>
      <c r="X56" s="213"/>
      <c r="Y56" s="213"/>
      <c r="Z56" s="213"/>
      <c r="AA56" s="213"/>
      <c r="AB56" s="213"/>
      <c r="AC56" s="213"/>
      <c r="AD56" s="213"/>
      <c r="AE56" s="213" t="s">
        <v>191</v>
      </c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22.5" hidden="false" customHeight="false" outlineLevel="1" collapsed="false">
      <c r="A57" s="223"/>
      <c r="B57" s="224" t="s">
        <v>8</v>
      </c>
      <c r="C57" s="225" t="s">
        <v>192</v>
      </c>
      <c r="D57" s="226" t="s">
        <v>149</v>
      </c>
      <c r="E57" s="227" t="n">
        <v>2</v>
      </c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9"/>
      <c r="U57" s="228"/>
      <c r="V57" s="213"/>
      <c r="W57" s="213"/>
      <c r="X57" s="213"/>
      <c r="Y57" s="213"/>
      <c r="Z57" s="213"/>
      <c r="AA57" s="213"/>
      <c r="AB57" s="213"/>
      <c r="AC57" s="213"/>
      <c r="AD57" s="213"/>
      <c r="AE57" s="213" t="s">
        <v>191</v>
      </c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1" collapsed="false">
      <c r="A58" s="223"/>
      <c r="B58" s="224" t="s">
        <v>11</v>
      </c>
      <c r="C58" s="225" t="s">
        <v>193</v>
      </c>
      <c r="D58" s="226" t="s">
        <v>149</v>
      </c>
      <c r="E58" s="227" t="n">
        <v>1</v>
      </c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9"/>
      <c r="U58" s="228"/>
      <c r="V58" s="213"/>
      <c r="W58" s="213"/>
      <c r="X58" s="213"/>
      <c r="Y58" s="213"/>
      <c r="Z58" s="213"/>
      <c r="AA58" s="213"/>
      <c r="AB58" s="213"/>
      <c r="AC58" s="213"/>
      <c r="AD58" s="213"/>
      <c r="AE58" s="213" t="s">
        <v>191</v>
      </c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23"/>
      <c r="B59" s="224" t="s">
        <v>194</v>
      </c>
      <c r="C59" s="225" t="s">
        <v>195</v>
      </c>
      <c r="D59" s="226" t="s">
        <v>149</v>
      </c>
      <c r="E59" s="227" t="n">
        <v>2</v>
      </c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9"/>
      <c r="U59" s="228"/>
      <c r="V59" s="213"/>
      <c r="W59" s="213"/>
      <c r="X59" s="213"/>
      <c r="Y59" s="213"/>
      <c r="Z59" s="213"/>
      <c r="AA59" s="213"/>
      <c r="AB59" s="213"/>
      <c r="AC59" s="213"/>
      <c r="AD59" s="213"/>
      <c r="AE59" s="213" t="s">
        <v>191</v>
      </c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23"/>
      <c r="B60" s="224" t="s">
        <v>196</v>
      </c>
      <c r="C60" s="225" t="s">
        <v>197</v>
      </c>
      <c r="D60" s="226" t="s">
        <v>149</v>
      </c>
      <c r="E60" s="227" t="n">
        <v>3</v>
      </c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9"/>
      <c r="U60" s="228"/>
      <c r="V60" s="213"/>
      <c r="W60" s="213"/>
      <c r="X60" s="213"/>
      <c r="Y60" s="213"/>
      <c r="Z60" s="213"/>
      <c r="AA60" s="213"/>
      <c r="AB60" s="213"/>
      <c r="AC60" s="213"/>
      <c r="AD60" s="213"/>
      <c r="AE60" s="213" t="s">
        <v>191</v>
      </c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1" collapsed="false">
      <c r="A61" s="223"/>
      <c r="B61" s="224" t="s">
        <v>198</v>
      </c>
      <c r="C61" s="225" t="s">
        <v>199</v>
      </c>
      <c r="D61" s="226" t="s">
        <v>149</v>
      </c>
      <c r="E61" s="227" t="n">
        <v>5</v>
      </c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9"/>
      <c r="U61" s="228"/>
      <c r="V61" s="213"/>
      <c r="W61" s="213"/>
      <c r="X61" s="213"/>
      <c r="Y61" s="213"/>
      <c r="Z61" s="213"/>
      <c r="AA61" s="213"/>
      <c r="AB61" s="213"/>
      <c r="AC61" s="213"/>
      <c r="AD61" s="213"/>
      <c r="AE61" s="213" t="s">
        <v>191</v>
      </c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23"/>
      <c r="B62" s="224" t="s">
        <v>200</v>
      </c>
      <c r="C62" s="225" t="s">
        <v>201</v>
      </c>
      <c r="D62" s="226" t="s">
        <v>202</v>
      </c>
      <c r="E62" s="227" t="n">
        <v>1</v>
      </c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9"/>
      <c r="U62" s="228"/>
      <c r="V62" s="213"/>
      <c r="W62" s="213"/>
      <c r="X62" s="213"/>
      <c r="Y62" s="213"/>
      <c r="Z62" s="213"/>
      <c r="AA62" s="213"/>
      <c r="AB62" s="213"/>
      <c r="AC62" s="213"/>
      <c r="AD62" s="213"/>
      <c r="AE62" s="213" t="s">
        <v>191</v>
      </c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22.5" hidden="false" customHeight="false" outlineLevel="1" collapsed="false">
      <c r="A63" s="205" t="n">
        <v>36</v>
      </c>
      <c r="B63" s="206" t="s">
        <v>203</v>
      </c>
      <c r="C63" s="207" t="s">
        <v>204</v>
      </c>
      <c r="D63" s="208" t="s">
        <v>205</v>
      </c>
      <c r="E63" s="209" t="n">
        <v>1</v>
      </c>
      <c r="F63" s="210"/>
      <c r="G63" s="211" t="n">
        <f aca="false">ROUND(E63*F63,2)</f>
        <v>0</v>
      </c>
      <c r="H63" s="210"/>
      <c r="I63" s="211" t="n">
        <f aca="false">ROUND(E63*H63,2)</f>
        <v>0</v>
      </c>
      <c r="J63" s="210"/>
      <c r="K63" s="211" t="n">
        <f aca="false">ROUND(E63*J63,2)</f>
        <v>0</v>
      </c>
      <c r="L63" s="211" t="n">
        <v>21</v>
      </c>
      <c r="M63" s="211" t="n">
        <f aca="false">G63*(1+L63/100)</f>
        <v>0</v>
      </c>
      <c r="N63" s="211" t="n">
        <v>0</v>
      </c>
      <c r="O63" s="211" t="n">
        <f aca="false">ROUND(E63*N63,2)</f>
        <v>0</v>
      </c>
      <c r="P63" s="211" t="n">
        <v>0</v>
      </c>
      <c r="Q63" s="211" t="n">
        <f aca="false">ROUND(E63*P63,2)</f>
        <v>0</v>
      </c>
      <c r="R63" s="211"/>
      <c r="S63" s="211"/>
      <c r="T63" s="212" t="n">
        <v>0</v>
      </c>
      <c r="U63" s="211" t="n">
        <f aca="false">ROUND(E63*T63,2)</f>
        <v>0</v>
      </c>
      <c r="V63" s="213"/>
      <c r="W63" s="213"/>
      <c r="X63" s="213"/>
      <c r="Y63" s="213"/>
      <c r="Z63" s="213"/>
      <c r="AA63" s="213"/>
      <c r="AB63" s="213"/>
      <c r="AC63" s="213"/>
      <c r="AD63" s="213"/>
      <c r="AE63" s="213" t="s">
        <v>189</v>
      </c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1" collapsed="false">
      <c r="A64" s="223"/>
      <c r="B64" s="224"/>
      <c r="C64" s="225" t="s">
        <v>190</v>
      </c>
      <c r="D64" s="226"/>
      <c r="E64" s="227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9"/>
      <c r="U64" s="228"/>
      <c r="V64" s="213"/>
      <c r="W64" s="213"/>
      <c r="X64" s="213"/>
      <c r="Y64" s="213"/>
      <c r="Z64" s="213"/>
      <c r="AA64" s="213"/>
      <c r="AB64" s="213"/>
      <c r="AC64" s="213"/>
      <c r="AD64" s="213"/>
      <c r="AE64" s="213" t="s">
        <v>191</v>
      </c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23"/>
      <c r="B65" s="224" t="s">
        <v>8</v>
      </c>
      <c r="C65" s="225" t="s">
        <v>206</v>
      </c>
      <c r="D65" s="226" t="s">
        <v>149</v>
      </c>
      <c r="E65" s="227" t="n">
        <v>3</v>
      </c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9"/>
      <c r="U65" s="228"/>
      <c r="V65" s="213"/>
      <c r="W65" s="213"/>
      <c r="X65" s="213"/>
      <c r="Y65" s="213"/>
      <c r="Z65" s="213"/>
      <c r="AA65" s="213"/>
      <c r="AB65" s="213"/>
      <c r="AC65" s="213"/>
      <c r="AD65" s="213"/>
      <c r="AE65" s="213" t="s">
        <v>191</v>
      </c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23"/>
      <c r="B66" s="224" t="s">
        <v>11</v>
      </c>
      <c r="C66" s="225" t="s">
        <v>207</v>
      </c>
      <c r="D66" s="226" t="s">
        <v>149</v>
      </c>
      <c r="E66" s="227" t="n">
        <v>2</v>
      </c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9"/>
      <c r="U66" s="228"/>
      <c r="V66" s="213"/>
      <c r="W66" s="213"/>
      <c r="X66" s="213"/>
      <c r="Y66" s="213"/>
      <c r="Z66" s="213"/>
      <c r="AA66" s="213"/>
      <c r="AB66" s="213"/>
      <c r="AC66" s="213"/>
      <c r="AD66" s="213"/>
      <c r="AE66" s="213" t="s">
        <v>191</v>
      </c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23"/>
      <c r="B67" s="224" t="s">
        <v>194</v>
      </c>
      <c r="C67" s="225" t="s">
        <v>208</v>
      </c>
      <c r="D67" s="226" t="s">
        <v>149</v>
      </c>
      <c r="E67" s="227" t="n">
        <v>1</v>
      </c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9"/>
      <c r="U67" s="228"/>
      <c r="V67" s="213"/>
      <c r="W67" s="213"/>
      <c r="X67" s="213"/>
      <c r="Y67" s="213"/>
      <c r="Z67" s="213"/>
      <c r="AA67" s="213"/>
      <c r="AB67" s="213"/>
      <c r="AC67" s="213"/>
      <c r="AD67" s="213"/>
      <c r="AE67" s="213" t="s">
        <v>191</v>
      </c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23"/>
      <c r="B68" s="224" t="s">
        <v>196</v>
      </c>
      <c r="C68" s="225" t="s">
        <v>209</v>
      </c>
      <c r="D68" s="226" t="s">
        <v>149</v>
      </c>
      <c r="E68" s="227" t="n">
        <v>2</v>
      </c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9"/>
      <c r="U68" s="228"/>
      <c r="V68" s="213"/>
      <c r="W68" s="213"/>
      <c r="X68" s="213"/>
      <c r="Y68" s="213"/>
      <c r="Z68" s="213"/>
      <c r="AA68" s="213"/>
      <c r="AB68" s="213"/>
      <c r="AC68" s="213"/>
      <c r="AD68" s="213"/>
      <c r="AE68" s="213" t="s">
        <v>191</v>
      </c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23"/>
      <c r="B69" s="224" t="s">
        <v>198</v>
      </c>
      <c r="C69" s="225" t="s">
        <v>210</v>
      </c>
      <c r="D69" s="226" t="s">
        <v>211</v>
      </c>
      <c r="E69" s="227" t="n">
        <v>3</v>
      </c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9"/>
      <c r="U69" s="228"/>
      <c r="V69" s="213"/>
      <c r="W69" s="213"/>
      <c r="X69" s="213"/>
      <c r="Y69" s="213"/>
      <c r="Z69" s="213"/>
      <c r="AA69" s="213"/>
      <c r="AB69" s="213"/>
      <c r="AC69" s="213"/>
      <c r="AD69" s="213"/>
      <c r="AE69" s="213" t="s">
        <v>191</v>
      </c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23"/>
      <c r="B70" s="224" t="s">
        <v>200</v>
      </c>
      <c r="C70" s="225" t="s">
        <v>212</v>
      </c>
      <c r="D70" s="226" t="s">
        <v>211</v>
      </c>
      <c r="E70" s="227" t="n">
        <v>1</v>
      </c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9"/>
      <c r="U70" s="228"/>
      <c r="V70" s="213"/>
      <c r="W70" s="213"/>
      <c r="X70" s="213"/>
      <c r="Y70" s="213"/>
      <c r="Z70" s="213"/>
      <c r="AA70" s="213"/>
      <c r="AB70" s="213"/>
      <c r="AC70" s="213"/>
      <c r="AD70" s="213"/>
      <c r="AE70" s="213" t="s">
        <v>191</v>
      </c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23"/>
      <c r="B71" s="224" t="s">
        <v>213</v>
      </c>
      <c r="C71" s="225" t="s">
        <v>214</v>
      </c>
      <c r="D71" s="226" t="s">
        <v>211</v>
      </c>
      <c r="E71" s="227" t="n">
        <v>1</v>
      </c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9"/>
      <c r="U71" s="228"/>
      <c r="V71" s="213"/>
      <c r="W71" s="213"/>
      <c r="X71" s="213"/>
      <c r="Y71" s="213"/>
      <c r="Z71" s="213"/>
      <c r="AA71" s="213"/>
      <c r="AB71" s="213"/>
      <c r="AC71" s="213"/>
      <c r="AD71" s="213"/>
      <c r="AE71" s="213" t="s">
        <v>191</v>
      </c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23"/>
      <c r="B72" s="224" t="s">
        <v>215</v>
      </c>
      <c r="C72" s="225" t="s">
        <v>216</v>
      </c>
      <c r="D72" s="226" t="s">
        <v>217</v>
      </c>
      <c r="E72" s="227" t="n">
        <v>1</v>
      </c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9"/>
      <c r="U72" s="228"/>
      <c r="V72" s="213"/>
      <c r="W72" s="213"/>
      <c r="X72" s="213"/>
      <c r="Y72" s="213"/>
      <c r="Z72" s="213"/>
      <c r="AA72" s="213"/>
      <c r="AB72" s="213"/>
      <c r="AC72" s="213"/>
      <c r="AD72" s="213"/>
      <c r="AE72" s="213" t="s">
        <v>191</v>
      </c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23"/>
      <c r="B73" s="224" t="s">
        <v>218</v>
      </c>
      <c r="C73" s="225" t="s">
        <v>219</v>
      </c>
      <c r="D73" s="226" t="s">
        <v>211</v>
      </c>
      <c r="E73" s="227" t="n">
        <v>1</v>
      </c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9"/>
      <c r="U73" s="228"/>
      <c r="V73" s="213"/>
      <c r="W73" s="213"/>
      <c r="X73" s="213"/>
      <c r="Y73" s="213"/>
      <c r="Z73" s="213"/>
      <c r="AA73" s="213"/>
      <c r="AB73" s="213"/>
      <c r="AC73" s="213"/>
      <c r="AD73" s="213"/>
      <c r="AE73" s="213" t="s">
        <v>191</v>
      </c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45" hidden="false" customHeight="false" outlineLevel="1" collapsed="false">
      <c r="A74" s="205" t="n">
        <v>37</v>
      </c>
      <c r="B74" s="206" t="s">
        <v>220</v>
      </c>
      <c r="C74" s="207" t="s">
        <v>221</v>
      </c>
      <c r="D74" s="208" t="s">
        <v>149</v>
      </c>
      <c r="E74" s="209" t="n">
        <v>3</v>
      </c>
      <c r="F74" s="210"/>
      <c r="G74" s="211" t="n">
        <f aca="false">ROUND(E74*F74,2)</f>
        <v>0</v>
      </c>
      <c r="H74" s="210"/>
      <c r="I74" s="211" t="n">
        <f aca="false">ROUND(E74*H74,2)</f>
        <v>0</v>
      </c>
      <c r="J74" s="210"/>
      <c r="K74" s="211" t="n">
        <f aca="false">ROUND(E74*J74,2)</f>
        <v>0</v>
      </c>
      <c r="L74" s="211" t="n">
        <v>21</v>
      </c>
      <c r="M74" s="211" t="n">
        <f aca="false">G74*(1+L74/100)</f>
        <v>0</v>
      </c>
      <c r="N74" s="211" t="n">
        <v>0.083</v>
      </c>
      <c r="O74" s="211" t="n">
        <f aca="false">ROUND(E74*N74,2)</f>
        <v>0.25</v>
      </c>
      <c r="P74" s="211" t="n">
        <v>0</v>
      </c>
      <c r="Q74" s="211" t="n">
        <f aca="false">ROUND(E74*P74,2)</f>
        <v>0</v>
      </c>
      <c r="R74" s="211"/>
      <c r="S74" s="211"/>
      <c r="T74" s="212" t="n">
        <v>0</v>
      </c>
      <c r="U74" s="211" t="n">
        <f aca="false">ROUND(E74*T74,2)</f>
        <v>0</v>
      </c>
      <c r="V74" s="213"/>
      <c r="W74" s="213"/>
      <c r="X74" s="213"/>
      <c r="Y74" s="213"/>
      <c r="Z74" s="213"/>
      <c r="AA74" s="213"/>
      <c r="AB74" s="213"/>
      <c r="AC74" s="213"/>
      <c r="AD74" s="213"/>
      <c r="AE74" s="213" t="s">
        <v>118</v>
      </c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1" collapsed="false">
      <c r="A75" s="205" t="n">
        <v>38</v>
      </c>
      <c r="B75" s="206" t="s">
        <v>222</v>
      </c>
      <c r="C75" s="207" t="s">
        <v>223</v>
      </c>
      <c r="D75" s="208" t="s">
        <v>149</v>
      </c>
      <c r="E75" s="209" t="n">
        <v>1</v>
      </c>
      <c r="F75" s="210"/>
      <c r="G75" s="211" t="n">
        <f aca="false">ROUND(E75*F75,2)</f>
        <v>0</v>
      </c>
      <c r="H75" s="210"/>
      <c r="I75" s="211" t="n">
        <f aca="false">ROUND(E75*H75,2)</f>
        <v>0</v>
      </c>
      <c r="J75" s="210"/>
      <c r="K75" s="211" t="n">
        <f aca="false">ROUND(E75*J75,2)</f>
        <v>0</v>
      </c>
      <c r="L75" s="211" t="n">
        <v>21</v>
      </c>
      <c r="M75" s="211" t="n">
        <f aca="false">G75*(1+L75/100)</f>
        <v>0</v>
      </c>
      <c r="N75" s="211" t="n">
        <v>0.00225</v>
      </c>
      <c r="O75" s="211" t="n">
        <f aca="false">ROUND(E75*N75,2)</f>
        <v>0</v>
      </c>
      <c r="P75" s="211" t="n">
        <v>0</v>
      </c>
      <c r="Q75" s="211" t="n">
        <f aca="false">ROUND(E75*P75,2)</f>
        <v>0</v>
      </c>
      <c r="R75" s="211"/>
      <c r="S75" s="211"/>
      <c r="T75" s="212" t="n">
        <v>0</v>
      </c>
      <c r="U75" s="211" t="n">
        <f aca="false">ROUND(E75*T75,2)</f>
        <v>0</v>
      </c>
      <c r="V75" s="213"/>
      <c r="W75" s="213"/>
      <c r="X75" s="213"/>
      <c r="Y75" s="213"/>
      <c r="Z75" s="213"/>
      <c r="AA75" s="213"/>
      <c r="AB75" s="213"/>
      <c r="AC75" s="213"/>
      <c r="AD75" s="213"/>
      <c r="AE75" s="213" t="s">
        <v>118</v>
      </c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22.5" hidden="false" customHeight="false" outlineLevel="1" collapsed="false">
      <c r="A76" s="205" t="n">
        <v>39</v>
      </c>
      <c r="B76" s="206" t="s">
        <v>224</v>
      </c>
      <c r="C76" s="207" t="s">
        <v>225</v>
      </c>
      <c r="D76" s="208" t="s">
        <v>226</v>
      </c>
      <c r="E76" s="209" t="n">
        <v>1</v>
      </c>
      <c r="F76" s="210"/>
      <c r="G76" s="211" t="n">
        <f aca="false">ROUND(E76*F76,2)</f>
        <v>0</v>
      </c>
      <c r="H76" s="210"/>
      <c r="I76" s="211" t="n">
        <f aca="false">ROUND(E76*H76,2)</f>
        <v>0</v>
      </c>
      <c r="J76" s="210"/>
      <c r="K76" s="211" t="n">
        <f aca="false">ROUND(E76*J76,2)</f>
        <v>0</v>
      </c>
      <c r="L76" s="211" t="n">
        <v>21</v>
      </c>
      <c r="M76" s="211" t="n">
        <f aca="false">G76*(1+L76/100)</f>
        <v>0</v>
      </c>
      <c r="N76" s="211" t="n">
        <v>0.12</v>
      </c>
      <c r="O76" s="211" t="n">
        <f aca="false">ROUND(E76*N76,2)</f>
        <v>0.12</v>
      </c>
      <c r="P76" s="211" t="n">
        <v>0</v>
      </c>
      <c r="Q76" s="211" t="n">
        <f aca="false">ROUND(E76*P76,2)</f>
        <v>0</v>
      </c>
      <c r="R76" s="211"/>
      <c r="S76" s="211"/>
      <c r="T76" s="212" t="n">
        <v>0</v>
      </c>
      <c r="U76" s="211" t="n">
        <f aca="false">ROUND(E76*T76,2)</f>
        <v>0</v>
      </c>
      <c r="V76" s="213"/>
      <c r="W76" s="213"/>
      <c r="X76" s="213"/>
      <c r="Y76" s="213"/>
      <c r="Z76" s="213"/>
      <c r="AA76" s="213"/>
      <c r="AB76" s="213"/>
      <c r="AC76" s="213"/>
      <c r="AD76" s="213"/>
      <c r="AE76" s="213" t="s">
        <v>118</v>
      </c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22.5" hidden="false" customHeight="false" outlineLevel="1" collapsed="false">
      <c r="A77" s="205" t="n">
        <v>40</v>
      </c>
      <c r="B77" s="206" t="s">
        <v>227</v>
      </c>
      <c r="C77" s="207" t="s">
        <v>228</v>
      </c>
      <c r="D77" s="208" t="s">
        <v>149</v>
      </c>
      <c r="E77" s="209" t="n">
        <v>1</v>
      </c>
      <c r="F77" s="210"/>
      <c r="G77" s="211" t="n">
        <f aca="false">ROUND(E77*F77,2)</f>
        <v>0</v>
      </c>
      <c r="H77" s="210"/>
      <c r="I77" s="211" t="n">
        <f aca="false">ROUND(E77*H77,2)</f>
        <v>0</v>
      </c>
      <c r="J77" s="210"/>
      <c r="K77" s="211" t="n">
        <f aca="false">ROUND(E77*J77,2)</f>
        <v>0</v>
      </c>
      <c r="L77" s="211" t="n">
        <v>21</v>
      </c>
      <c r="M77" s="211" t="n">
        <f aca="false">G77*(1+L77/100)</f>
        <v>0</v>
      </c>
      <c r="N77" s="211" t="n">
        <v>0.005</v>
      </c>
      <c r="O77" s="211" t="n">
        <f aca="false">ROUND(E77*N77,2)</f>
        <v>0.01</v>
      </c>
      <c r="P77" s="211" t="n">
        <v>0</v>
      </c>
      <c r="Q77" s="211" t="n">
        <f aca="false">ROUND(E77*P77,2)</f>
        <v>0</v>
      </c>
      <c r="R77" s="211"/>
      <c r="S77" s="211"/>
      <c r="T77" s="212" t="n">
        <v>0</v>
      </c>
      <c r="U77" s="211" t="n">
        <f aca="false">ROUND(E77*T77,2)</f>
        <v>0</v>
      </c>
      <c r="V77" s="213"/>
      <c r="W77" s="213"/>
      <c r="X77" s="213"/>
      <c r="Y77" s="213"/>
      <c r="Z77" s="213"/>
      <c r="AA77" s="213"/>
      <c r="AB77" s="213"/>
      <c r="AC77" s="213"/>
      <c r="AD77" s="213"/>
      <c r="AE77" s="213" t="s">
        <v>118</v>
      </c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22.5" hidden="false" customHeight="false" outlineLevel="1" collapsed="false">
      <c r="A78" s="205" t="n">
        <v>41</v>
      </c>
      <c r="B78" s="206" t="s">
        <v>227</v>
      </c>
      <c r="C78" s="207" t="s">
        <v>229</v>
      </c>
      <c r="D78" s="208" t="s">
        <v>149</v>
      </c>
      <c r="E78" s="209" t="n">
        <v>1</v>
      </c>
      <c r="F78" s="210"/>
      <c r="G78" s="211" t="n">
        <f aca="false">ROUND(E78*F78,2)</f>
        <v>0</v>
      </c>
      <c r="H78" s="210"/>
      <c r="I78" s="211" t="n">
        <f aca="false">ROUND(E78*H78,2)</f>
        <v>0</v>
      </c>
      <c r="J78" s="210"/>
      <c r="K78" s="211" t="n">
        <f aca="false">ROUND(E78*J78,2)</f>
        <v>0</v>
      </c>
      <c r="L78" s="211" t="n">
        <v>21</v>
      </c>
      <c r="M78" s="211" t="n">
        <f aca="false">G78*(1+L78/100)</f>
        <v>0</v>
      </c>
      <c r="N78" s="211" t="n">
        <v>0.005</v>
      </c>
      <c r="O78" s="211" t="n">
        <f aca="false">ROUND(E78*N78,2)</f>
        <v>0.01</v>
      </c>
      <c r="P78" s="211" t="n">
        <v>0</v>
      </c>
      <c r="Q78" s="211" t="n">
        <f aca="false">ROUND(E78*P78,2)</f>
        <v>0</v>
      </c>
      <c r="R78" s="211"/>
      <c r="S78" s="211"/>
      <c r="T78" s="212" t="n">
        <v>0</v>
      </c>
      <c r="U78" s="211" t="n">
        <f aca="false">ROUND(E78*T78,2)</f>
        <v>0</v>
      </c>
      <c r="V78" s="213"/>
      <c r="W78" s="213"/>
      <c r="X78" s="213"/>
      <c r="Y78" s="213"/>
      <c r="Z78" s="213"/>
      <c r="AA78" s="213"/>
      <c r="AB78" s="213"/>
      <c r="AC78" s="213"/>
      <c r="AD78" s="213"/>
      <c r="AE78" s="213" t="s">
        <v>118</v>
      </c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05" t="n">
        <v>42</v>
      </c>
      <c r="B79" s="206" t="s">
        <v>230</v>
      </c>
      <c r="C79" s="207" t="s">
        <v>231</v>
      </c>
      <c r="D79" s="208" t="s">
        <v>149</v>
      </c>
      <c r="E79" s="209" t="n">
        <v>1</v>
      </c>
      <c r="F79" s="210"/>
      <c r="G79" s="211" t="n">
        <f aca="false">ROUND(E79*F79,2)</f>
        <v>0</v>
      </c>
      <c r="H79" s="210"/>
      <c r="I79" s="211" t="n">
        <f aca="false">ROUND(E79*H79,2)</f>
        <v>0</v>
      </c>
      <c r="J79" s="210"/>
      <c r="K79" s="211" t="n">
        <f aca="false">ROUND(E79*J79,2)</f>
        <v>0</v>
      </c>
      <c r="L79" s="211" t="n">
        <v>21</v>
      </c>
      <c r="M79" s="211" t="n">
        <f aca="false">G79*(1+L79/100)</f>
        <v>0</v>
      </c>
      <c r="N79" s="211" t="n">
        <v>0.005</v>
      </c>
      <c r="O79" s="211" t="n">
        <f aca="false">ROUND(E79*N79,2)</f>
        <v>0.01</v>
      </c>
      <c r="P79" s="211" t="n">
        <v>0</v>
      </c>
      <c r="Q79" s="211" t="n">
        <f aca="false">ROUND(E79*P79,2)</f>
        <v>0</v>
      </c>
      <c r="R79" s="211"/>
      <c r="S79" s="211"/>
      <c r="T79" s="212" t="n">
        <v>0</v>
      </c>
      <c r="U79" s="211" t="n">
        <f aca="false">ROUND(E79*T79,2)</f>
        <v>0</v>
      </c>
      <c r="V79" s="213"/>
      <c r="W79" s="213"/>
      <c r="X79" s="213"/>
      <c r="Y79" s="213"/>
      <c r="Z79" s="213"/>
      <c r="AA79" s="213"/>
      <c r="AB79" s="213"/>
      <c r="AC79" s="213"/>
      <c r="AD79" s="213"/>
      <c r="AE79" s="213" t="s">
        <v>118</v>
      </c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05" t="n">
        <v>43</v>
      </c>
      <c r="B80" s="206" t="s">
        <v>232</v>
      </c>
      <c r="C80" s="207" t="s">
        <v>233</v>
      </c>
      <c r="D80" s="208" t="s">
        <v>123</v>
      </c>
      <c r="E80" s="209" t="n">
        <v>0.67301</v>
      </c>
      <c r="F80" s="210"/>
      <c r="G80" s="211" t="n">
        <f aca="false">ROUND(E80*F80,2)</f>
        <v>0</v>
      </c>
      <c r="H80" s="210"/>
      <c r="I80" s="211" t="n">
        <f aca="false">ROUND(E80*H80,2)</f>
        <v>0</v>
      </c>
      <c r="J80" s="210"/>
      <c r="K80" s="211" t="n">
        <f aca="false">ROUND(E80*J80,2)</f>
        <v>0</v>
      </c>
      <c r="L80" s="211" t="n">
        <v>21</v>
      </c>
      <c r="M80" s="211" t="n">
        <f aca="false">G80*(1+L80/100)</f>
        <v>0</v>
      </c>
      <c r="N80" s="211" t="n">
        <v>0</v>
      </c>
      <c r="O80" s="211" t="n">
        <f aca="false">ROUND(E80*N80,2)</f>
        <v>0</v>
      </c>
      <c r="P80" s="211" t="n">
        <v>0</v>
      </c>
      <c r="Q80" s="211" t="n">
        <f aca="false">ROUND(E80*P80,2)</f>
        <v>0</v>
      </c>
      <c r="R80" s="211"/>
      <c r="S80" s="211"/>
      <c r="T80" s="212" t="n">
        <v>10.582</v>
      </c>
      <c r="U80" s="211" t="n">
        <f aca="false">ROUND(E80*T80,2)</f>
        <v>7.12</v>
      </c>
      <c r="V80" s="213"/>
      <c r="W80" s="213"/>
      <c r="X80" s="213"/>
      <c r="Y80" s="213"/>
      <c r="Z80" s="213"/>
      <c r="AA80" s="213"/>
      <c r="AB80" s="213"/>
      <c r="AC80" s="213"/>
      <c r="AD80" s="213"/>
      <c r="AE80" s="213" t="s">
        <v>124</v>
      </c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05" t="n">
        <v>44</v>
      </c>
      <c r="B81" s="206" t="s">
        <v>234</v>
      </c>
      <c r="C81" s="207" t="s">
        <v>235</v>
      </c>
      <c r="D81" s="208" t="s">
        <v>123</v>
      </c>
      <c r="E81" s="209" t="n">
        <v>0.67301</v>
      </c>
      <c r="F81" s="210"/>
      <c r="G81" s="211" t="n">
        <f aca="false">ROUND(E81*F81,2)</f>
        <v>0</v>
      </c>
      <c r="H81" s="210"/>
      <c r="I81" s="211" t="n">
        <f aca="false">ROUND(E81*H81,2)</f>
        <v>0</v>
      </c>
      <c r="J81" s="210"/>
      <c r="K81" s="211" t="n">
        <f aca="false">ROUND(E81*J81,2)</f>
        <v>0</v>
      </c>
      <c r="L81" s="211" t="n">
        <v>21</v>
      </c>
      <c r="M81" s="211" t="n">
        <f aca="false">G81*(1+L81/100)</f>
        <v>0</v>
      </c>
      <c r="N81" s="211" t="n">
        <v>0</v>
      </c>
      <c r="O81" s="211" t="n">
        <f aca="false">ROUND(E81*N81,2)</f>
        <v>0</v>
      </c>
      <c r="P81" s="211" t="n">
        <v>0</v>
      </c>
      <c r="Q81" s="211" t="n">
        <f aca="false">ROUND(E81*P81,2)</f>
        <v>0</v>
      </c>
      <c r="R81" s="211"/>
      <c r="S81" s="211"/>
      <c r="T81" s="212" t="n">
        <v>1.183</v>
      </c>
      <c r="U81" s="211" t="n">
        <f aca="false">ROUND(E81*T81,2)</f>
        <v>0.8</v>
      </c>
      <c r="V81" s="213"/>
      <c r="W81" s="213"/>
      <c r="X81" s="213"/>
      <c r="Y81" s="213"/>
      <c r="Z81" s="213"/>
      <c r="AA81" s="213"/>
      <c r="AB81" s="213"/>
      <c r="AC81" s="213"/>
      <c r="AD81" s="213"/>
      <c r="AE81" s="213" t="s">
        <v>124</v>
      </c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0" collapsed="false">
      <c r="A82" s="216" t="s">
        <v>104</v>
      </c>
      <c r="B82" s="217" t="s">
        <v>64</v>
      </c>
      <c r="C82" s="218" t="s">
        <v>65</v>
      </c>
      <c r="D82" s="219"/>
      <c r="E82" s="220"/>
      <c r="F82" s="221"/>
      <c r="G82" s="221" t="n">
        <f aca="false">SUMIF(AE83:AE91,"&lt;&gt;NOR",G83:G91)</f>
        <v>0</v>
      </c>
      <c r="H82" s="221"/>
      <c r="I82" s="221" t="n">
        <f aca="false">SUM(I83:I91)</f>
        <v>0</v>
      </c>
      <c r="J82" s="221"/>
      <c r="K82" s="221" t="n">
        <f aca="false">SUM(K83:K91)</f>
        <v>0</v>
      </c>
      <c r="L82" s="221"/>
      <c r="M82" s="221" t="n">
        <f aca="false">SUM(M83:M91)</f>
        <v>0</v>
      </c>
      <c r="N82" s="221"/>
      <c r="O82" s="221" t="n">
        <f aca="false">SUM(O83:O91)</f>
        <v>0.03</v>
      </c>
      <c r="P82" s="221"/>
      <c r="Q82" s="221" t="n">
        <f aca="false">SUM(Q83:Q91)</f>
        <v>0.01</v>
      </c>
      <c r="R82" s="221"/>
      <c r="S82" s="221"/>
      <c r="T82" s="222"/>
      <c r="U82" s="221" t="n">
        <f aca="false">SUM(U83:U91)</f>
        <v>5.39</v>
      </c>
      <c r="AE82" s="0" t="s">
        <v>105</v>
      </c>
    </row>
    <row r="83" customFormat="false" ht="12.75" hidden="false" customHeight="false" outlineLevel="1" collapsed="false">
      <c r="A83" s="205" t="n">
        <v>45</v>
      </c>
      <c r="B83" s="206" t="s">
        <v>236</v>
      </c>
      <c r="C83" s="207" t="s">
        <v>237</v>
      </c>
      <c r="D83" s="208" t="s">
        <v>177</v>
      </c>
      <c r="E83" s="209" t="n">
        <v>3</v>
      </c>
      <c r="F83" s="210"/>
      <c r="G83" s="211" t="n">
        <f aca="false">ROUND(E83*F83,2)</f>
        <v>0</v>
      </c>
      <c r="H83" s="210"/>
      <c r="I83" s="211" t="n">
        <f aca="false">ROUND(E83*H83,2)</f>
        <v>0</v>
      </c>
      <c r="J83" s="210"/>
      <c r="K83" s="211" t="n">
        <f aca="false">ROUND(E83*J83,2)</f>
        <v>0</v>
      </c>
      <c r="L83" s="211" t="n">
        <v>21</v>
      </c>
      <c r="M83" s="211" t="n">
        <f aca="false">G83*(1+L83/100)</f>
        <v>0</v>
      </c>
      <c r="N83" s="211" t="n">
        <v>0.00113</v>
      </c>
      <c r="O83" s="211" t="n">
        <f aca="false">ROUND(E83*N83,2)</f>
        <v>0</v>
      </c>
      <c r="P83" s="211" t="n">
        <v>0</v>
      </c>
      <c r="Q83" s="211" t="n">
        <f aca="false">ROUND(E83*P83,2)</f>
        <v>0</v>
      </c>
      <c r="R83" s="211"/>
      <c r="S83" s="211"/>
      <c r="T83" s="212" t="n">
        <v>0.114</v>
      </c>
      <c r="U83" s="211" t="n">
        <f aca="false">ROUND(E83*T83,2)</f>
        <v>0.34</v>
      </c>
      <c r="V83" s="213"/>
      <c r="W83" s="213"/>
      <c r="X83" s="213"/>
      <c r="Y83" s="213"/>
      <c r="Z83" s="213"/>
      <c r="AA83" s="213"/>
      <c r="AB83" s="213"/>
      <c r="AC83" s="213"/>
      <c r="AD83" s="213"/>
      <c r="AE83" s="213" t="s">
        <v>109</v>
      </c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05" t="n">
        <v>46</v>
      </c>
      <c r="B84" s="206" t="s">
        <v>238</v>
      </c>
      <c r="C84" s="207" t="s">
        <v>239</v>
      </c>
      <c r="D84" s="208" t="s">
        <v>149</v>
      </c>
      <c r="E84" s="209" t="n">
        <v>1</v>
      </c>
      <c r="F84" s="210"/>
      <c r="G84" s="211" t="n">
        <f aca="false">ROUND(E84*F84,2)</f>
        <v>0</v>
      </c>
      <c r="H84" s="210"/>
      <c r="I84" s="211" t="n">
        <f aca="false">ROUND(E84*H84,2)</f>
        <v>0</v>
      </c>
      <c r="J84" s="210"/>
      <c r="K84" s="211" t="n">
        <f aca="false">ROUND(E84*J84,2)</f>
        <v>0</v>
      </c>
      <c r="L84" s="211" t="n">
        <v>21</v>
      </c>
      <c r="M84" s="211" t="n">
        <f aca="false">G84*(1+L84/100)</f>
        <v>0</v>
      </c>
      <c r="N84" s="211" t="n">
        <v>0</v>
      </c>
      <c r="O84" s="211" t="n">
        <f aca="false">ROUND(E84*N84,2)</f>
        <v>0</v>
      </c>
      <c r="P84" s="211" t="n">
        <v>0</v>
      </c>
      <c r="Q84" s="211" t="n">
        <f aca="false">ROUND(E84*P84,2)</f>
        <v>0</v>
      </c>
      <c r="R84" s="211"/>
      <c r="S84" s="211"/>
      <c r="T84" s="212" t="n">
        <v>1.35</v>
      </c>
      <c r="U84" s="211" t="n">
        <f aca="false">ROUND(E84*T84,2)</f>
        <v>1.35</v>
      </c>
      <c r="V84" s="213"/>
      <c r="W84" s="213"/>
      <c r="X84" s="213"/>
      <c r="Y84" s="213"/>
      <c r="Z84" s="213"/>
      <c r="AA84" s="213"/>
      <c r="AB84" s="213"/>
      <c r="AC84" s="213"/>
      <c r="AD84" s="213"/>
      <c r="AE84" s="213" t="s">
        <v>109</v>
      </c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05" t="n">
        <v>47</v>
      </c>
      <c r="B85" s="206" t="s">
        <v>240</v>
      </c>
      <c r="C85" s="207" t="s">
        <v>241</v>
      </c>
      <c r="D85" s="208" t="s">
        <v>149</v>
      </c>
      <c r="E85" s="209" t="n">
        <v>1</v>
      </c>
      <c r="F85" s="210"/>
      <c r="G85" s="211" t="n">
        <f aca="false">ROUND(E85*F85,2)</f>
        <v>0</v>
      </c>
      <c r="H85" s="210"/>
      <c r="I85" s="211" t="n">
        <f aca="false">ROUND(E85*H85,2)</f>
        <v>0</v>
      </c>
      <c r="J85" s="210"/>
      <c r="K85" s="211" t="n">
        <f aca="false">ROUND(E85*J85,2)</f>
        <v>0</v>
      </c>
      <c r="L85" s="211" t="n">
        <v>21</v>
      </c>
      <c r="M85" s="211" t="n">
        <f aca="false">G85*(1+L85/100)</f>
        <v>0</v>
      </c>
      <c r="N85" s="211" t="n">
        <v>0</v>
      </c>
      <c r="O85" s="211" t="n">
        <f aca="false">ROUND(E85*N85,2)</f>
        <v>0</v>
      </c>
      <c r="P85" s="211" t="n">
        <v>0</v>
      </c>
      <c r="Q85" s="211" t="n">
        <f aca="false">ROUND(E85*P85,2)</f>
        <v>0</v>
      </c>
      <c r="R85" s="211"/>
      <c r="S85" s="211"/>
      <c r="T85" s="212" t="n">
        <v>0.45</v>
      </c>
      <c r="U85" s="211" t="n">
        <f aca="false">ROUND(E85*T85,2)</f>
        <v>0.45</v>
      </c>
      <c r="V85" s="213"/>
      <c r="W85" s="213"/>
      <c r="X85" s="213"/>
      <c r="Y85" s="213"/>
      <c r="Z85" s="213"/>
      <c r="AA85" s="213"/>
      <c r="AB85" s="213"/>
      <c r="AC85" s="213"/>
      <c r="AD85" s="213"/>
      <c r="AE85" s="213" t="s">
        <v>109</v>
      </c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1" collapsed="false">
      <c r="A86" s="205" t="n">
        <v>48</v>
      </c>
      <c r="B86" s="206" t="s">
        <v>242</v>
      </c>
      <c r="C86" s="207" t="s">
        <v>243</v>
      </c>
      <c r="D86" s="208" t="s">
        <v>177</v>
      </c>
      <c r="E86" s="209" t="n">
        <v>1</v>
      </c>
      <c r="F86" s="210"/>
      <c r="G86" s="211" t="n">
        <f aca="false">ROUND(E86*F86,2)</f>
        <v>0</v>
      </c>
      <c r="H86" s="210"/>
      <c r="I86" s="211" t="n">
        <f aca="false">ROUND(E86*H86,2)</f>
        <v>0</v>
      </c>
      <c r="J86" s="210"/>
      <c r="K86" s="211" t="n">
        <f aca="false">ROUND(E86*J86,2)</f>
        <v>0</v>
      </c>
      <c r="L86" s="211" t="n">
        <v>21</v>
      </c>
      <c r="M86" s="211" t="n">
        <f aca="false">G86*(1+L86/100)</f>
        <v>0</v>
      </c>
      <c r="N86" s="211" t="n">
        <v>0.00476</v>
      </c>
      <c r="O86" s="211" t="n">
        <f aca="false">ROUND(E86*N86,2)</f>
        <v>0</v>
      </c>
      <c r="P86" s="211" t="n">
        <v>0</v>
      </c>
      <c r="Q86" s="211" t="n">
        <f aca="false">ROUND(E86*P86,2)</f>
        <v>0</v>
      </c>
      <c r="R86" s="211"/>
      <c r="S86" s="211"/>
      <c r="T86" s="212" t="n">
        <v>1.778</v>
      </c>
      <c r="U86" s="211" t="n">
        <f aca="false">ROUND(E86*T86,2)</f>
        <v>1.78</v>
      </c>
      <c r="V86" s="213"/>
      <c r="W86" s="213"/>
      <c r="X86" s="213"/>
      <c r="Y86" s="213"/>
      <c r="Z86" s="213"/>
      <c r="AA86" s="213"/>
      <c r="AB86" s="213"/>
      <c r="AC86" s="213"/>
      <c r="AD86" s="213"/>
      <c r="AE86" s="213" t="s">
        <v>109</v>
      </c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05" t="n">
        <v>49</v>
      </c>
      <c r="B87" s="206" t="s">
        <v>244</v>
      </c>
      <c r="C87" s="207" t="s">
        <v>245</v>
      </c>
      <c r="D87" s="208" t="s">
        <v>149</v>
      </c>
      <c r="E87" s="209" t="n">
        <v>3</v>
      </c>
      <c r="F87" s="210"/>
      <c r="G87" s="211" t="n">
        <f aca="false">ROUND(E87*F87,2)</f>
        <v>0</v>
      </c>
      <c r="H87" s="210"/>
      <c r="I87" s="211" t="n">
        <f aca="false">ROUND(E87*H87,2)</f>
        <v>0</v>
      </c>
      <c r="J87" s="210"/>
      <c r="K87" s="211" t="n">
        <f aca="false">ROUND(E87*J87,2)</f>
        <v>0</v>
      </c>
      <c r="L87" s="211" t="n">
        <v>21</v>
      </c>
      <c r="M87" s="211" t="n">
        <f aca="false">G87*(1+L87/100)</f>
        <v>0</v>
      </c>
      <c r="N87" s="211" t="n">
        <v>7E-005</v>
      </c>
      <c r="O87" s="211" t="n">
        <f aca="false">ROUND(E87*N87,2)</f>
        <v>0</v>
      </c>
      <c r="P87" s="211" t="n">
        <v>0.0045</v>
      </c>
      <c r="Q87" s="211" t="n">
        <f aca="false">ROUND(E87*P87,2)</f>
        <v>0.01</v>
      </c>
      <c r="R87" s="211"/>
      <c r="S87" s="211"/>
      <c r="T87" s="212" t="n">
        <v>0.42</v>
      </c>
      <c r="U87" s="211" t="n">
        <f aca="false">ROUND(E87*T87,2)</f>
        <v>1.26</v>
      </c>
      <c r="V87" s="213"/>
      <c r="W87" s="213"/>
      <c r="X87" s="213"/>
      <c r="Y87" s="213"/>
      <c r="Z87" s="213"/>
      <c r="AA87" s="213"/>
      <c r="AB87" s="213"/>
      <c r="AC87" s="213"/>
      <c r="AD87" s="213"/>
      <c r="AE87" s="213" t="s">
        <v>109</v>
      </c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1" collapsed="false">
      <c r="A88" s="205" t="n">
        <v>50</v>
      </c>
      <c r="B88" s="206" t="s">
        <v>246</v>
      </c>
      <c r="C88" s="207" t="s">
        <v>247</v>
      </c>
      <c r="D88" s="208" t="s">
        <v>123</v>
      </c>
      <c r="E88" s="209" t="n">
        <v>0.0135</v>
      </c>
      <c r="F88" s="210"/>
      <c r="G88" s="211" t="n">
        <f aca="false">ROUND(E88*F88,2)</f>
        <v>0</v>
      </c>
      <c r="H88" s="210"/>
      <c r="I88" s="211" t="n">
        <f aca="false">ROUND(E88*H88,2)</f>
        <v>0</v>
      </c>
      <c r="J88" s="210"/>
      <c r="K88" s="211" t="n">
        <f aca="false">ROUND(E88*J88,2)</f>
        <v>0</v>
      </c>
      <c r="L88" s="211" t="n">
        <v>21</v>
      </c>
      <c r="M88" s="211" t="n">
        <f aca="false">G88*(1+L88/100)</f>
        <v>0</v>
      </c>
      <c r="N88" s="211" t="n">
        <v>0</v>
      </c>
      <c r="O88" s="211" t="n">
        <f aca="false">ROUND(E88*N88,2)</f>
        <v>0</v>
      </c>
      <c r="P88" s="211" t="n">
        <v>0</v>
      </c>
      <c r="Q88" s="211" t="n">
        <f aca="false">ROUND(E88*P88,2)</f>
        <v>0</v>
      </c>
      <c r="R88" s="211"/>
      <c r="S88" s="211"/>
      <c r="T88" s="212" t="n">
        <v>4.043</v>
      </c>
      <c r="U88" s="211" t="n">
        <f aca="false">ROUND(E88*T88,2)</f>
        <v>0.05</v>
      </c>
      <c r="V88" s="213"/>
      <c r="W88" s="213"/>
      <c r="X88" s="213"/>
      <c r="Y88" s="213"/>
      <c r="Z88" s="213"/>
      <c r="AA88" s="213"/>
      <c r="AB88" s="213"/>
      <c r="AC88" s="213"/>
      <c r="AD88" s="213"/>
      <c r="AE88" s="213" t="s">
        <v>109</v>
      </c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05" t="n">
        <v>51</v>
      </c>
      <c r="B89" s="206" t="s">
        <v>248</v>
      </c>
      <c r="C89" s="207" t="s">
        <v>249</v>
      </c>
      <c r="D89" s="208" t="s">
        <v>149</v>
      </c>
      <c r="E89" s="209" t="n">
        <v>1</v>
      </c>
      <c r="F89" s="210"/>
      <c r="G89" s="211" t="n">
        <f aca="false">ROUND(E89*F89,2)</f>
        <v>0</v>
      </c>
      <c r="H89" s="210"/>
      <c r="I89" s="211" t="n">
        <f aca="false">ROUND(E89*H89,2)</f>
        <v>0</v>
      </c>
      <c r="J89" s="210"/>
      <c r="K89" s="211" t="n">
        <f aca="false">ROUND(E89*J89,2)</f>
        <v>0</v>
      </c>
      <c r="L89" s="211" t="n">
        <v>21</v>
      </c>
      <c r="M89" s="211" t="n">
        <f aca="false">G89*(1+L89/100)</f>
        <v>0</v>
      </c>
      <c r="N89" s="211" t="n">
        <v>0.02695</v>
      </c>
      <c r="O89" s="211" t="n">
        <f aca="false">ROUND(E89*N89,2)</f>
        <v>0.03</v>
      </c>
      <c r="P89" s="211" t="n">
        <v>0</v>
      </c>
      <c r="Q89" s="211" t="n">
        <f aca="false">ROUND(E89*P89,2)</f>
        <v>0</v>
      </c>
      <c r="R89" s="211"/>
      <c r="S89" s="211"/>
      <c r="T89" s="212" t="n">
        <v>0</v>
      </c>
      <c r="U89" s="211" t="n">
        <f aca="false">ROUND(E89*T89,2)</f>
        <v>0</v>
      </c>
      <c r="V89" s="213"/>
      <c r="W89" s="213"/>
      <c r="X89" s="213"/>
      <c r="Y89" s="213"/>
      <c r="Z89" s="213"/>
      <c r="AA89" s="213"/>
      <c r="AB89" s="213"/>
      <c r="AC89" s="213"/>
      <c r="AD89" s="213"/>
      <c r="AE89" s="213" t="s">
        <v>118</v>
      </c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05" t="n">
        <v>52</v>
      </c>
      <c r="B90" s="206" t="s">
        <v>250</v>
      </c>
      <c r="C90" s="207" t="s">
        <v>251</v>
      </c>
      <c r="D90" s="208" t="s">
        <v>123</v>
      </c>
      <c r="E90" s="209" t="n">
        <v>0.03531</v>
      </c>
      <c r="F90" s="210"/>
      <c r="G90" s="211" t="n">
        <f aca="false">ROUND(E90*F90,2)</f>
        <v>0</v>
      </c>
      <c r="H90" s="210"/>
      <c r="I90" s="211" t="n">
        <f aca="false">ROUND(E90*H90,2)</f>
        <v>0</v>
      </c>
      <c r="J90" s="210"/>
      <c r="K90" s="211" t="n">
        <f aca="false">ROUND(E90*J90,2)</f>
        <v>0</v>
      </c>
      <c r="L90" s="211" t="n">
        <v>21</v>
      </c>
      <c r="M90" s="211" t="n">
        <f aca="false">G90*(1+L90/100)</f>
        <v>0</v>
      </c>
      <c r="N90" s="211" t="n">
        <v>0</v>
      </c>
      <c r="O90" s="211" t="n">
        <f aca="false">ROUND(E90*N90,2)</f>
        <v>0</v>
      </c>
      <c r="P90" s="211" t="n">
        <v>0</v>
      </c>
      <c r="Q90" s="211" t="n">
        <f aca="false">ROUND(E90*P90,2)</f>
        <v>0</v>
      </c>
      <c r="R90" s="211"/>
      <c r="S90" s="211"/>
      <c r="T90" s="212" t="n">
        <v>4.043</v>
      </c>
      <c r="U90" s="211" t="n">
        <f aca="false">ROUND(E90*T90,2)</f>
        <v>0.14</v>
      </c>
      <c r="V90" s="213"/>
      <c r="W90" s="213"/>
      <c r="X90" s="213"/>
      <c r="Y90" s="213"/>
      <c r="Z90" s="213"/>
      <c r="AA90" s="213"/>
      <c r="AB90" s="213"/>
      <c r="AC90" s="213"/>
      <c r="AD90" s="213"/>
      <c r="AE90" s="213" t="s">
        <v>124</v>
      </c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05" t="n">
        <v>53</v>
      </c>
      <c r="B91" s="206" t="s">
        <v>252</v>
      </c>
      <c r="C91" s="207" t="s">
        <v>253</v>
      </c>
      <c r="D91" s="208" t="s">
        <v>123</v>
      </c>
      <c r="E91" s="209" t="n">
        <v>0.03531</v>
      </c>
      <c r="F91" s="210"/>
      <c r="G91" s="211" t="n">
        <f aca="false">ROUND(E91*F91,2)</f>
        <v>0</v>
      </c>
      <c r="H91" s="210"/>
      <c r="I91" s="211" t="n">
        <f aca="false">ROUND(E91*H91,2)</f>
        <v>0</v>
      </c>
      <c r="J91" s="210"/>
      <c r="K91" s="211" t="n">
        <f aca="false">ROUND(E91*J91,2)</f>
        <v>0</v>
      </c>
      <c r="L91" s="211" t="n">
        <v>21</v>
      </c>
      <c r="M91" s="211" t="n">
        <f aca="false">G91*(1+L91/100)</f>
        <v>0</v>
      </c>
      <c r="N91" s="211" t="n">
        <v>0</v>
      </c>
      <c r="O91" s="211" t="n">
        <f aca="false">ROUND(E91*N91,2)</f>
        <v>0</v>
      </c>
      <c r="P91" s="211" t="n">
        <v>0</v>
      </c>
      <c r="Q91" s="211" t="n">
        <f aca="false">ROUND(E91*P91,2)</f>
        <v>0</v>
      </c>
      <c r="R91" s="211"/>
      <c r="S91" s="211"/>
      <c r="T91" s="212" t="n">
        <v>0.489</v>
      </c>
      <c r="U91" s="211" t="n">
        <f aca="false">ROUND(E91*T91,2)</f>
        <v>0.02</v>
      </c>
      <c r="V91" s="213"/>
      <c r="W91" s="213"/>
      <c r="X91" s="213"/>
      <c r="Y91" s="213"/>
      <c r="Z91" s="213"/>
      <c r="AA91" s="213"/>
      <c r="AB91" s="213"/>
      <c r="AC91" s="213"/>
      <c r="AD91" s="213"/>
      <c r="AE91" s="213" t="s">
        <v>124</v>
      </c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0" collapsed="false">
      <c r="A92" s="216" t="s">
        <v>104</v>
      </c>
      <c r="B92" s="217" t="s">
        <v>66</v>
      </c>
      <c r="C92" s="218" t="s">
        <v>67</v>
      </c>
      <c r="D92" s="219"/>
      <c r="E92" s="220"/>
      <c r="F92" s="221"/>
      <c r="G92" s="221" t="n">
        <f aca="false">SUMIF(AE93:AE116,"&lt;&gt;NOR",G93:G116)</f>
        <v>0</v>
      </c>
      <c r="H92" s="221"/>
      <c r="I92" s="221" t="n">
        <f aca="false">SUM(I93:I116)</f>
        <v>0</v>
      </c>
      <c r="J92" s="221"/>
      <c r="K92" s="221" t="n">
        <f aca="false">SUM(K93:K116)</f>
        <v>0</v>
      </c>
      <c r="L92" s="221"/>
      <c r="M92" s="221" t="n">
        <f aca="false">SUM(M93:M116)</f>
        <v>0</v>
      </c>
      <c r="N92" s="221"/>
      <c r="O92" s="221" t="n">
        <f aca="false">SUM(O93:O116)</f>
        <v>0.33</v>
      </c>
      <c r="P92" s="221"/>
      <c r="Q92" s="221" t="n">
        <f aca="false">SUM(Q93:Q116)</f>
        <v>0.27</v>
      </c>
      <c r="R92" s="221"/>
      <c r="S92" s="221"/>
      <c r="T92" s="222"/>
      <c r="U92" s="221" t="n">
        <f aca="false">SUM(U93:U116)</f>
        <v>42.76</v>
      </c>
      <c r="AE92" s="0" t="s">
        <v>105</v>
      </c>
    </row>
    <row r="93" customFormat="false" ht="12.75" hidden="false" customHeight="false" outlineLevel="1" collapsed="false">
      <c r="A93" s="205" t="n">
        <v>54</v>
      </c>
      <c r="B93" s="206" t="s">
        <v>254</v>
      </c>
      <c r="C93" s="207" t="s">
        <v>255</v>
      </c>
      <c r="D93" s="208" t="s">
        <v>117</v>
      </c>
      <c r="E93" s="209" t="n">
        <v>6</v>
      </c>
      <c r="F93" s="210"/>
      <c r="G93" s="211" t="n">
        <f aca="false">ROUND(E93*F93,2)</f>
        <v>0</v>
      </c>
      <c r="H93" s="210"/>
      <c r="I93" s="211" t="n">
        <f aca="false">ROUND(E93*H93,2)</f>
        <v>0</v>
      </c>
      <c r="J93" s="210"/>
      <c r="K93" s="211" t="n">
        <f aca="false">ROUND(E93*J93,2)</f>
        <v>0</v>
      </c>
      <c r="L93" s="211" t="n">
        <v>21</v>
      </c>
      <c r="M93" s="211" t="n">
        <f aca="false">G93*(1+L93/100)</f>
        <v>0</v>
      </c>
      <c r="N93" s="211" t="n">
        <v>0.00769</v>
      </c>
      <c r="O93" s="211" t="n">
        <f aca="false">ROUND(E93*N93,2)</f>
        <v>0.05</v>
      </c>
      <c r="P93" s="211" t="n">
        <v>0</v>
      </c>
      <c r="Q93" s="211" t="n">
        <f aca="false">ROUND(E93*P93,2)</f>
        <v>0</v>
      </c>
      <c r="R93" s="211"/>
      <c r="S93" s="211"/>
      <c r="T93" s="212" t="n">
        <v>0.654</v>
      </c>
      <c r="U93" s="211" t="n">
        <f aca="false">ROUND(E93*T93,2)</f>
        <v>3.92</v>
      </c>
      <c r="V93" s="213"/>
      <c r="W93" s="213"/>
      <c r="X93" s="213"/>
      <c r="Y93" s="213"/>
      <c r="Z93" s="213"/>
      <c r="AA93" s="213"/>
      <c r="AB93" s="213"/>
      <c r="AC93" s="213"/>
      <c r="AD93" s="213"/>
      <c r="AE93" s="213" t="s">
        <v>109</v>
      </c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true" outlineLevel="1" collapsed="false">
      <c r="A94" s="205"/>
      <c r="B94" s="206"/>
      <c r="C94" s="214" t="s">
        <v>140</v>
      </c>
      <c r="D94" s="214"/>
      <c r="E94" s="214"/>
      <c r="F94" s="214"/>
      <c r="G94" s="214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2"/>
      <c r="U94" s="211"/>
      <c r="V94" s="213"/>
      <c r="W94" s="213"/>
      <c r="X94" s="213"/>
      <c r="Y94" s="213"/>
      <c r="Z94" s="213"/>
      <c r="AA94" s="213"/>
      <c r="AB94" s="213"/>
      <c r="AC94" s="213"/>
      <c r="AD94" s="213"/>
      <c r="AE94" s="213" t="s">
        <v>114</v>
      </c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5" t="str">
        <f aca="false">C94</f>
        <v>Potrubí včetně tvarovek a zednických výpomocí.</v>
      </c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1" collapsed="false">
      <c r="A95" s="205" t="n">
        <v>55</v>
      </c>
      <c r="B95" s="206" t="s">
        <v>256</v>
      </c>
      <c r="C95" s="207" t="s">
        <v>257</v>
      </c>
      <c r="D95" s="208" t="s">
        <v>117</v>
      </c>
      <c r="E95" s="209" t="n">
        <v>10</v>
      </c>
      <c r="F95" s="210"/>
      <c r="G95" s="211" t="n">
        <f aca="false">ROUND(E95*F95,2)</f>
        <v>0</v>
      </c>
      <c r="H95" s="210"/>
      <c r="I95" s="211" t="n">
        <f aca="false">ROUND(E95*H95,2)</f>
        <v>0</v>
      </c>
      <c r="J95" s="210"/>
      <c r="K95" s="211" t="n">
        <f aca="false">ROUND(E95*J95,2)</f>
        <v>0</v>
      </c>
      <c r="L95" s="211" t="n">
        <v>21</v>
      </c>
      <c r="M95" s="211" t="n">
        <f aca="false">G95*(1+L95/100)</f>
        <v>0</v>
      </c>
      <c r="N95" s="211" t="n">
        <v>0.00924</v>
      </c>
      <c r="O95" s="211" t="n">
        <f aca="false">ROUND(E95*N95,2)</f>
        <v>0.09</v>
      </c>
      <c r="P95" s="211" t="n">
        <v>0</v>
      </c>
      <c r="Q95" s="211" t="n">
        <f aca="false">ROUND(E95*P95,2)</f>
        <v>0</v>
      </c>
      <c r="R95" s="211"/>
      <c r="S95" s="211"/>
      <c r="T95" s="212" t="n">
        <v>0.868</v>
      </c>
      <c r="U95" s="211" t="n">
        <f aca="false">ROUND(E95*T95,2)</f>
        <v>8.68</v>
      </c>
      <c r="V95" s="213"/>
      <c r="W95" s="213"/>
      <c r="X95" s="213"/>
      <c r="Y95" s="213"/>
      <c r="Z95" s="213"/>
      <c r="AA95" s="213"/>
      <c r="AB95" s="213"/>
      <c r="AC95" s="213"/>
      <c r="AD95" s="213"/>
      <c r="AE95" s="213" t="s">
        <v>109</v>
      </c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true" outlineLevel="1" collapsed="false">
      <c r="A96" s="205"/>
      <c r="B96" s="206"/>
      <c r="C96" s="214" t="s">
        <v>140</v>
      </c>
      <c r="D96" s="214"/>
      <c r="E96" s="214"/>
      <c r="F96" s="214"/>
      <c r="G96" s="214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2"/>
      <c r="U96" s="211"/>
      <c r="V96" s="213"/>
      <c r="W96" s="213"/>
      <c r="X96" s="213"/>
      <c r="Y96" s="213"/>
      <c r="Z96" s="213"/>
      <c r="AA96" s="213"/>
      <c r="AB96" s="213"/>
      <c r="AC96" s="213"/>
      <c r="AD96" s="213"/>
      <c r="AE96" s="213" t="s">
        <v>114</v>
      </c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5" t="str">
        <f aca="false">C96</f>
        <v>Potrubí včetně tvarovek a zednických výpomocí.</v>
      </c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1" collapsed="false">
      <c r="A97" s="205" t="n">
        <v>56</v>
      </c>
      <c r="B97" s="206" t="s">
        <v>258</v>
      </c>
      <c r="C97" s="207" t="s">
        <v>259</v>
      </c>
      <c r="D97" s="208" t="s">
        <v>117</v>
      </c>
      <c r="E97" s="209" t="n">
        <v>3</v>
      </c>
      <c r="F97" s="210"/>
      <c r="G97" s="211" t="n">
        <f aca="false">ROUND(E97*F97,2)</f>
        <v>0</v>
      </c>
      <c r="H97" s="210"/>
      <c r="I97" s="211" t="n">
        <f aca="false">ROUND(E97*H97,2)</f>
        <v>0</v>
      </c>
      <c r="J97" s="210"/>
      <c r="K97" s="211" t="n">
        <f aca="false">ROUND(E97*J97,2)</f>
        <v>0</v>
      </c>
      <c r="L97" s="211" t="n">
        <v>21</v>
      </c>
      <c r="M97" s="211" t="n">
        <f aca="false">G97*(1+L97/100)</f>
        <v>0</v>
      </c>
      <c r="N97" s="211" t="n">
        <v>0.01154</v>
      </c>
      <c r="O97" s="211" t="n">
        <f aca="false">ROUND(E97*N97,2)</f>
        <v>0.03</v>
      </c>
      <c r="P97" s="211" t="n">
        <v>0</v>
      </c>
      <c r="Q97" s="211" t="n">
        <f aca="false">ROUND(E97*P97,2)</f>
        <v>0</v>
      </c>
      <c r="R97" s="211"/>
      <c r="S97" s="211"/>
      <c r="T97" s="212" t="n">
        <v>0.975</v>
      </c>
      <c r="U97" s="211" t="n">
        <f aca="false">ROUND(E97*T97,2)</f>
        <v>2.93</v>
      </c>
      <c r="V97" s="213"/>
      <c r="W97" s="213"/>
      <c r="X97" s="213"/>
      <c r="Y97" s="213"/>
      <c r="Z97" s="213"/>
      <c r="AA97" s="213"/>
      <c r="AB97" s="213"/>
      <c r="AC97" s="213"/>
      <c r="AD97" s="213"/>
      <c r="AE97" s="213" t="s">
        <v>109</v>
      </c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true" outlineLevel="1" collapsed="false">
      <c r="A98" s="205"/>
      <c r="B98" s="206"/>
      <c r="C98" s="214" t="s">
        <v>140</v>
      </c>
      <c r="D98" s="214"/>
      <c r="E98" s="214"/>
      <c r="F98" s="214"/>
      <c r="G98" s="214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2"/>
      <c r="U98" s="211"/>
      <c r="V98" s="213"/>
      <c r="W98" s="213"/>
      <c r="X98" s="213"/>
      <c r="Y98" s="213"/>
      <c r="Z98" s="213"/>
      <c r="AA98" s="213"/>
      <c r="AB98" s="213"/>
      <c r="AC98" s="213"/>
      <c r="AD98" s="213"/>
      <c r="AE98" s="213" t="s">
        <v>114</v>
      </c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5" t="str">
        <f aca="false">C98</f>
        <v>Potrubí včetně tvarovek a zednických výpomocí.</v>
      </c>
      <c r="BB98" s="213"/>
      <c r="BC98" s="213"/>
      <c r="BD98" s="213"/>
      <c r="BE98" s="213"/>
      <c r="BF98" s="213"/>
      <c r="BG98" s="213"/>
      <c r="BH98" s="213"/>
    </row>
    <row r="99" customFormat="false" ht="22.5" hidden="false" customHeight="false" outlineLevel="1" collapsed="false">
      <c r="A99" s="205" t="n">
        <v>57</v>
      </c>
      <c r="B99" s="206" t="s">
        <v>260</v>
      </c>
      <c r="C99" s="207" t="s">
        <v>261</v>
      </c>
      <c r="D99" s="208" t="s">
        <v>117</v>
      </c>
      <c r="E99" s="209" t="n">
        <v>25</v>
      </c>
      <c r="F99" s="210"/>
      <c r="G99" s="211" t="n">
        <f aca="false">ROUND(E99*F99,2)</f>
        <v>0</v>
      </c>
      <c r="H99" s="210"/>
      <c r="I99" s="211" t="n">
        <f aca="false">ROUND(E99*H99,2)</f>
        <v>0</v>
      </c>
      <c r="J99" s="210"/>
      <c r="K99" s="211" t="n">
        <f aca="false">ROUND(E99*J99,2)</f>
        <v>0</v>
      </c>
      <c r="L99" s="211" t="n">
        <v>21</v>
      </c>
      <c r="M99" s="211" t="n">
        <f aca="false">G99*(1+L99/100)</f>
        <v>0</v>
      </c>
      <c r="N99" s="211" t="n">
        <v>2E-005</v>
      </c>
      <c r="O99" s="211" t="n">
        <f aca="false">ROUND(E99*N99,2)</f>
        <v>0</v>
      </c>
      <c r="P99" s="211" t="n">
        <v>0.0032</v>
      </c>
      <c r="Q99" s="211" t="n">
        <f aca="false">ROUND(E99*P99,2)</f>
        <v>0.08</v>
      </c>
      <c r="R99" s="211"/>
      <c r="S99" s="211"/>
      <c r="T99" s="212" t="n">
        <v>0.053</v>
      </c>
      <c r="U99" s="211" t="n">
        <f aca="false">ROUND(E99*T99,2)</f>
        <v>1.33</v>
      </c>
      <c r="V99" s="213"/>
      <c r="W99" s="213"/>
      <c r="X99" s="213"/>
      <c r="Y99" s="213"/>
      <c r="Z99" s="213"/>
      <c r="AA99" s="213"/>
      <c r="AB99" s="213"/>
      <c r="AC99" s="213"/>
      <c r="AD99" s="213"/>
      <c r="AE99" s="213" t="s">
        <v>109</v>
      </c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22.5" hidden="false" customHeight="false" outlineLevel="1" collapsed="false">
      <c r="A100" s="205" t="n">
        <v>58</v>
      </c>
      <c r="B100" s="206" t="s">
        <v>262</v>
      </c>
      <c r="C100" s="207" t="s">
        <v>263</v>
      </c>
      <c r="D100" s="208" t="s">
        <v>117</v>
      </c>
      <c r="E100" s="209" t="n">
        <v>20</v>
      </c>
      <c r="F100" s="210"/>
      <c r="G100" s="211" t="n">
        <f aca="false">ROUND(E100*F100,2)</f>
        <v>0</v>
      </c>
      <c r="H100" s="210"/>
      <c r="I100" s="211" t="n">
        <f aca="false">ROUND(E100*H100,2)</f>
        <v>0</v>
      </c>
      <c r="J100" s="210"/>
      <c r="K100" s="211" t="n">
        <f aca="false">ROUND(E100*J100,2)</f>
        <v>0</v>
      </c>
      <c r="L100" s="211" t="n">
        <v>21</v>
      </c>
      <c r="M100" s="211" t="n">
        <f aca="false">G100*(1+L100/100)</f>
        <v>0</v>
      </c>
      <c r="N100" s="211" t="n">
        <v>5E-005</v>
      </c>
      <c r="O100" s="211" t="n">
        <f aca="false">ROUND(E100*N100,2)</f>
        <v>0</v>
      </c>
      <c r="P100" s="211" t="n">
        <v>0.00532</v>
      </c>
      <c r="Q100" s="211" t="n">
        <f aca="false">ROUND(E100*P100,2)</f>
        <v>0.11</v>
      </c>
      <c r="R100" s="211"/>
      <c r="S100" s="211"/>
      <c r="T100" s="212" t="n">
        <v>0.103</v>
      </c>
      <c r="U100" s="211" t="n">
        <f aca="false">ROUND(E100*T100,2)</f>
        <v>2.06</v>
      </c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 t="s">
        <v>109</v>
      </c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1" collapsed="false">
      <c r="A101" s="205" t="n">
        <v>59</v>
      </c>
      <c r="B101" s="206" t="s">
        <v>264</v>
      </c>
      <c r="C101" s="207" t="s">
        <v>265</v>
      </c>
      <c r="D101" s="208" t="s">
        <v>117</v>
      </c>
      <c r="E101" s="209" t="n">
        <v>16</v>
      </c>
      <c r="F101" s="210"/>
      <c r="G101" s="211" t="n">
        <f aca="false">ROUND(E101*F101,2)</f>
        <v>0</v>
      </c>
      <c r="H101" s="210"/>
      <c r="I101" s="211" t="n">
        <f aca="false">ROUND(E101*H101,2)</f>
        <v>0</v>
      </c>
      <c r="J101" s="210"/>
      <c r="K101" s="211" t="n">
        <f aca="false">ROUND(E101*J101,2)</f>
        <v>0</v>
      </c>
      <c r="L101" s="211" t="n">
        <v>21</v>
      </c>
      <c r="M101" s="211" t="n">
        <f aca="false">G101*(1+L101/100)</f>
        <v>0</v>
      </c>
      <c r="N101" s="211" t="n">
        <v>0.00986</v>
      </c>
      <c r="O101" s="211" t="n">
        <f aca="false">ROUND(E101*N101,2)</f>
        <v>0.16</v>
      </c>
      <c r="P101" s="211" t="n">
        <v>0</v>
      </c>
      <c r="Q101" s="211" t="n">
        <f aca="false">ROUND(E101*P101,2)</f>
        <v>0</v>
      </c>
      <c r="R101" s="211"/>
      <c r="S101" s="211"/>
      <c r="T101" s="212" t="n">
        <v>0.919</v>
      </c>
      <c r="U101" s="211" t="n">
        <f aca="false">ROUND(E101*T101,2)</f>
        <v>14.7</v>
      </c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 t="s">
        <v>109</v>
      </c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true" outlineLevel="1" collapsed="false">
      <c r="A102" s="205"/>
      <c r="B102" s="206"/>
      <c r="C102" s="214" t="s">
        <v>140</v>
      </c>
      <c r="D102" s="214"/>
      <c r="E102" s="214"/>
      <c r="F102" s="214"/>
      <c r="G102" s="214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2"/>
      <c r="U102" s="211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 t="s">
        <v>114</v>
      </c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5" t="str">
        <f aca="false">C102</f>
        <v>Potrubí včetně tvarovek a zednických výpomocí.</v>
      </c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false" outlineLevel="1" collapsed="false">
      <c r="A103" s="205" t="n">
        <v>60</v>
      </c>
      <c r="B103" s="206" t="s">
        <v>266</v>
      </c>
      <c r="C103" s="207" t="s">
        <v>267</v>
      </c>
      <c r="D103" s="208" t="s">
        <v>149</v>
      </c>
      <c r="E103" s="209" t="n">
        <v>2</v>
      </c>
      <c r="F103" s="210"/>
      <c r="G103" s="211" t="n">
        <f aca="false">ROUND(E103*F103,2)</f>
        <v>0</v>
      </c>
      <c r="H103" s="210"/>
      <c r="I103" s="211" t="n">
        <f aca="false">ROUND(E103*H103,2)</f>
        <v>0</v>
      </c>
      <c r="J103" s="210"/>
      <c r="K103" s="211" t="n">
        <f aca="false">ROUND(E103*J103,2)</f>
        <v>0</v>
      </c>
      <c r="L103" s="211" t="n">
        <v>21</v>
      </c>
      <c r="M103" s="211" t="n">
        <f aca="false">G103*(1+L103/100)</f>
        <v>0</v>
      </c>
      <c r="N103" s="211" t="n">
        <v>0.0015</v>
      </c>
      <c r="O103" s="211" t="n">
        <f aca="false">ROUND(E103*N103,2)</f>
        <v>0</v>
      </c>
      <c r="P103" s="211" t="n">
        <v>0</v>
      </c>
      <c r="Q103" s="211" t="n">
        <f aca="false">ROUND(E103*P103,2)</f>
        <v>0</v>
      </c>
      <c r="R103" s="211"/>
      <c r="S103" s="211"/>
      <c r="T103" s="212" t="n">
        <v>0.853</v>
      </c>
      <c r="U103" s="211" t="n">
        <f aca="false">ROUND(E103*T103,2)</f>
        <v>1.71</v>
      </c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 t="s">
        <v>109</v>
      </c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05" t="n">
        <v>61</v>
      </c>
      <c r="B104" s="206" t="s">
        <v>268</v>
      </c>
      <c r="C104" s="207" t="s">
        <v>269</v>
      </c>
      <c r="D104" s="208" t="s">
        <v>149</v>
      </c>
      <c r="E104" s="209" t="n">
        <v>2</v>
      </c>
      <c r="F104" s="210"/>
      <c r="G104" s="211" t="n">
        <f aca="false">ROUND(E104*F104,2)</f>
        <v>0</v>
      </c>
      <c r="H104" s="210"/>
      <c r="I104" s="211" t="n">
        <f aca="false">ROUND(E104*H104,2)</f>
        <v>0</v>
      </c>
      <c r="J104" s="210"/>
      <c r="K104" s="211" t="n">
        <f aca="false">ROUND(E104*J104,2)</f>
        <v>0</v>
      </c>
      <c r="L104" s="211" t="n">
        <v>21</v>
      </c>
      <c r="M104" s="211" t="n">
        <f aca="false">G104*(1+L104/100)</f>
        <v>0</v>
      </c>
      <c r="N104" s="211" t="n">
        <v>0.00178</v>
      </c>
      <c r="O104" s="211" t="n">
        <f aca="false">ROUND(E104*N104,2)</f>
        <v>0</v>
      </c>
      <c r="P104" s="211" t="n">
        <v>0</v>
      </c>
      <c r="Q104" s="211" t="n">
        <f aca="false">ROUND(E104*P104,2)</f>
        <v>0</v>
      </c>
      <c r="R104" s="211"/>
      <c r="S104" s="211"/>
      <c r="T104" s="212" t="n">
        <v>1.009</v>
      </c>
      <c r="U104" s="211" t="n">
        <f aca="false">ROUND(E104*T104,2)</f>
        <v>2.02</v>
      </c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 t="s">
        <v>109</v>
      </c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1" collapsed="false">
      <c r="A105" s="205" t="n">
        <v>62</v>
      </c>
      <c r="B105" s="206" t="s">
        <v>270</v>
      </c>
      <c r="C105" s="207" t="s">
        <v>271</v>
      </c>
      <c r="D105" s="208" t="s">
        <v>117</v>
      </c>
      <c r="E105" s="209" t="n">
        <v>10</v>
      </c>
      <c r="F105" s="210"/>
      <c r="G105" s="211" t="n">
        <f aca="false">ROUND(E105*F105,2)</f>
        <v>0</v>
      </c>
      <c r="H105" s="210"/>
      <c r="I105" s="211" t="n">
        <f aca="false">ROUND(E105*H105,2)</f>
        <v>0</v>
      </c>
      <c r="J105" s="210"/>
      <c r="K105" s="211" t="n">
        <f aca="false">ROUND(E105*J105,2)</f>
        <v>0</v>
      </c>
      <c r="L105" s="211" t="n">
        <v>21</v>
      </c>
      <c r="M105" s="211" t="n">
        <f aca="false">G105*(1+L105/100)</f>
        <v>0</v>
      </c>
      <c r="N105" s="211" t="n">
        <v>6E-005</v>
      </c>
      <c r="O105" s="211" t="n">
        <f aca="false">ROUND(E105*N105,2)</f>
        <v>0</v>
      </c>
      <c r="P105" s="211" t="n">
        <v>0.00841</v>
      </c>
      <c r="Q105" s="211" t="n">
        <f aca="false">ROUND(E105*P105,2)</f>
        <v>0.08</v>
      </c>
      <c r="R105" s="211"/>
      <c r="S105" s="211"/>
      <c r="T105" s="212" t="n">
        <v>0.187</v>
      </c>
      <c r="U105" s="211" t="n">
        <f aca="false">ROUND(E105*T105,2)</f>
        <v>1.87</v>
      </c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 t="s">
        <v>109</v>
      </c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false" outlineLevel="1" collapsed="false">
      <c r="A106" s="205" t="n">
        <v>63</v>
      </c>
      <c r="B106" s="206" t="s">
        <v>272</v>
      </c>
      <c r="C106" s="207" t="s">
        <v>273</v>
      </c>
      <c r="D106" s="208" t="s">
        <v>117</v>
      </c>
      <c r="E106" s="209" t="n">
        <v>6</v>
      </c>
      <c r="F106" s="210"/>
      <c r="G106" s="211" t="n">
        <f aca="false">ROUND(E106*F106,2)</f>
        <v>0</v>
      </c>
      <c r="H106" s="210"/>
      <c r="I106" s="211" t="n">
        <f aca="false">ROUND(E106*H106,2)</f>
        <v>0</v>
      </c>
      <c r="J106" s="210"/>
      <c r="K106" s="211" t="n">
        <f aca="false">ROUND(E106*J106,2)</f>
        <v>0</v>
      </c>
      <c r="L106" s="211" t="n">
        <v>21</v>
      </c>
      <c r="M106" s="211" t="n">
        <f aca="false">G106*(1+L106/100)</f>
        <v>0</v>
      </c>
      <c r="N106" s="211" t="n">
        <v>0</v>
      </c>
      <c r="O106" s="211" t="n">
        <f aca="false">ROUND(E106*N106,2)</f>
        <v>0</v>
      </c>
      <c r="P106" s="211" t="n">
        <v>0</v>
      </c>
      <c r="Q106" s="211" t="n">
        <f aca="false">ROUND(E106*P106,2)</f>
        <v>0</v>
      </c>
      <c r="R106" s="211"/>
      <c r="S106" s="211"/>
      <c r="T106" s="212" t="n">
        <v>0.018</v>
      </c>
      <c r="U106" s="211" t="n">
        <f aca="false">ROUND(E106*T106,2)</f>
        <v>0.11</v>
      </c>
      <c r="V106" s="213"/>
      <c r="W106" s="213"/>
      <c r="X106" s="213"/>
      <c r="Y106" s="213"/>
      <c r="Z106" s="213"/>
      <c r="AA106" s="213"/>
      <c r="AB106" s="213"/>
      <c r="AC106" s="213"/>
      <c r="AD106" s="213"/>
      <c r="AE106" s="213" t="s">
        <v>109</v>
      </c>
      <c r="AF106" s="213"/>
      <c r="AG106" s="213"/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12.75" hidden="false" customHeight="true" outlineLevel="1" collapsed="false">
      <c r="A107" s="205"/>
      <c r="B107" s="206"/>
      <c r="C107" s="214" t="s">
        <v>274</v>
      </c>
      <c r="D107" s="214"/>
      <c r="E107" s="214"/>
      <c r="F107" s="214"/>
      <c r="G107" s="214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2"/>
      <c r="U107" s="211"/>
      <c r="V107" s="213"/>
      <c r="W107" s="213"/>
      <c r="X107" s="213"/>
      <c r="Y107" s="213"/>
      <c r="Z107" s="213"/>
      <c r="AA107" s="213"/>
      <c r="AB107" s="213"/>
      <c r="AC107" s="213"/>
      <c r="AD107" s="213"/>
      <c r="AE107" s="213" t="s">
        <v>114</v>
      </c>
      <c r="AF107" s="213"/>
      <c r="AG107" s="213"/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5" t="str">
        <f aca="false">C107</f>
        <v>Včetně dodávky vody, uzavření a zabezpečení konců potrubí.</v>
      </c>
      <c r="BB107" s="213"/>
      <c r="BC107" s="213"/>
      <c r="BD107" s="213"/>
      <c r="BE107" s="213"/>
      <c r="BF107" s="213"/>
      <c r="BG107" s="213"/>
      <c r="BH107" s="213"/>
    </row>
    <row r="108" customFormat="false" ht="12.75" hidden="false" customHeight="false" outlineLevel="1" collapsed="false">
      <c r="A108" s="205" t="n">
        <v>64</v>
      </c>
      <c r="B108" s="206" t="s">
        <v>275</v>
      </c>
      <c r="C108" s="207" t="s">
        <v>276</v>
      </c>
      <c r="D108" s="208" t="s">
        <v>117</v>
      </c>
      <c r="E108" s="209" t="n">
        <v>10</v>
      </c>
      <c r="F108" s="210"/>
      <c r="G108" s="211" t="n">
        <f aca="false">ROUND(E108*F108,2)</f>
        <v>0</v>
      </c>
      <c r="H108" s="210"/>
      <c r="I108" s="211" t="n">
        <f aca="false">ROUND(E108*H108,2)</f>
        <v>0</v>
      </c>
      <c r="J108" s="210"/>
      <c r="K108" s="211" t="n">
        <f aca="false">ROUND(E108*J108,2)</f>
        <v>0</v>
      </c>
      <c r="L108" s="211" t="n">
        <v>21</v>
      </c>
      <c r="M108" s="211" t="n">
        <f aca="false">G108*(1+L108/100)</f>
        <v>0</v>
      </c>
      <c r="N108" s="211" t="n">
        <v>0</v>
      </c>
      <c r="O108" s="211" t="n">
        <f aca="false">ROUND(E108*N108,2)</f>
        <v>0</v>
      </c>
      <c r="P108" s="211" t="n">
        <v>0</v>
      </c>
      <c r="Q108" s="211" t="n">
        <f aca="false">ROUND(E108*P108,2)</f>
        <v>0</v>
      </c>
      <c r="R108" s="211"/>
      <c r="S108" s="211"/>
      <c r="T108" s="212" t="n">
        <v>0.021</v>
      </c>
      <c r="U108" s="211" t="n">
        <f aca="false">ROUND(E108*T108,2)</f>
        <v>0.21</v>
      </c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3" t="s">
        <v>109</v>
      </c>
      <c r="AF108" s="213"/>
      <c r="AG108" s="213"/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</row>
    <row r="109" customFormat="false" ht="12.75" hidden="false" customHeight="true" outlineLevel="1" collapsed="false">
      <c r="A109" s="205"/>
      <c r="B109" s="206"/>
      <c r="C109" s="214" t="s">
        <v>274</v>
      </c>
      <c r="D109" s="214"/>
      <c r="E109" s="214"/>
      <c r="F109" s="214"/>
      <c r="G109" s="214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2"/>
      <c r="U109" s="211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 t="s">
        <v>114</v>
      </c>
      <c r="AF109" s="213"/>
      <c r="AG109" s="213"/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5" t="str">
        <f aca="false">C109</f>
        <v>Včetně dodávky vody, uzavření a zabezpečení konců potrubí.</v>
      </c>
      <c r="BB109" s="213"/>
      <c r="BC109" s="213"/>
      <c r="BD109" s="213"/>
      <c r="BE109" s="213"/>
      <c r="BF109" s="213"/>
      <c r="BG109" s="213"/>
      <c r="BH109" s="213"/>
    </row>
    <row r="110" customFormat="false" ht="12.75" hidden="false" customHeight="false" outlineLevel="1" collapsed="false">
      <c r="A110" s="205" t="n">
        <v>65</v>
      </c>
      <c r="B110" s="206" t="s">
        <v>277</v>
      </c>
      <c r="C110" s="207" t="s">
        <v>278</v>
      </c>
      <c r="D110" s="208" t="s">
        <v>117</v>
      </c>
      <c r="E110" s="209" t="n">
        <v>3</v>
      </c>
      <c r="F110" s="210"/>
      <c r="G110" s="211" t="n">
        <f aca="false">ROUND(E110*F110,2)</f>
        <v>0</v>
      </c>
      <c r="H110" s="210"/>
      <c r="I110" s="211" t="n">
        <f aca="false">ROUND(E110*H110,2)</f>
        <v>0</v>
      </c>
      <c r="J110" s="210"/>
      <c r="K110" s="211" t="n">
        <f aca="false">ROUND(E110*J110,2)</f>
        <v>0</v>
      </c>
      <c r="L110" s="211" t="n">
        <v>21</v>
      </c>
      <c r="M110" s="211" t="n">
        <f aca="false">G110*(1+L110/100)</f>
        <v>0</v>
      </c>
      <c r="N110" s="211" t="n">
        <v>0</v>
      </c>
      <c r="O110" s="211" t="n">
        <f aca="false">ROUND(E110*N110,2)</f>
        <v>0</v>
      </c>
      <c r="P110" s="211" t="n">
        <v>0</v>
      </c>
      <c r="Q110" s="211" t="n">
        <f aca="false">ROUND(E110*P110,2)</f>
        <v>0</v>
      </c>
      <c r="R110" s="211"/>
      <c r="S110" s="211"/>
      <c r="T110" s="212" t="n">
        <v>0.032</v>
      </c>
      <c r="U110" s="211" t="n">
        <f aca="false">ROUND(E110*T110,2)</f>
        <v>0.1</v>
      </c>
      <c r="V110" s="213"/>
      <c r="W110" s="213"/>
      <c r="X110" s="213"/>
      <c r="Y110" s="213"/>
      <c r="Z110" s="213"/>
      <c r="AA110" s="213"/>
      <c r="AB110" s="213"/>
      <c r="AC110" s="213"/>
      <c r="AD110" s="213"/>
      <c r="AE110" s="213" t="s">
        <v>109</v>
      </c>
      <c r="AF110" s="213"/>
      <c r="AG110" s="213"/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</row>
    <row r="111" customFormat="false" ht="12.75" hidden="false" customHeight="true" outlineLevel="1" collapsed="false">
      <c r="A111" s="205"/>
      <c r="B111" s="206"/>
      <c r="C111" s="214" t="s">
        <v>274</v>
      </c>
      <c r="D111" s="214"/>
      <c r="E111" s="214"/>
      <c r="F111" s="214"/>
      <c r="G111" s="214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2"/>
      <c r="U111" s="211"/>
      <c r="V111" s="213"/>
      <c r="W111" s="213"/>
      <c r="X111" s="213"/>
      <c r="Y111" s="213"/>
      <c r="Z111" s="213"/>
      <c r="AA111" s="213"/>
      <c r="AB111" s="213"/>
      <c r="AC111" s="213"/>
      <c r="AD111" s="213"/>
      <c r="AE111" s="213" t="s">
        <v>114</v>
      </c>
      <c r="AF111" s="213"/>
      <c r="AG111" s="213"/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5" t="str">
        <f aca="false">C111</f>
        <v>Včetně dodávky vody, uzavření a zabezpečení konců potrubí.</v>
      </c>
      <c r="BB111" s="213"/>
      <c r="BC111" s="213"/>
      <c r="BD111" s="213"/>
      <c r="BE111" s="213"/>
      <c r="BF111" s="213"/>
      <c r="BG111" s="213"/>
      <c r="BH111" s="213"/>
    </row>
    <row r="112" customFormat="false" ht="12.75" hidden="false" customHeight="false" outlineLevel="1" collapsed="false">
      <c r="A112" s="205" t="n">
        <v>66</v>
      </c>
      <c r="B112" s="206" t="s">
        <v>279</v>
      </c>
      <c r="C112" s="207" t="s">
        <v>280</v>
      </c>
      <c r="D112" s="208" t="s">
        <v>117</v>
      </c>
      <c r="E112" s="209" t="n">
        <v>16</v>
      </c>
      <c r="F112" s="210"/>
      <c r="G112" s="211" t="n">
        <f aca="false">ROUND(E112*F112,2)</f>
        <v>0</v>
      </c>
      <c r="H112" s="210"/>
      <c r="I112" s="211" t="n">
        <f aca="false">ROUND(E112*H112,2)</f>
        <v>0</v>
      </c>
      <c r="J112" s="210"/>
      <c r="K112" s="211" t="n">
        <f aca="false">ROUND(E112*J112,2)</f>
        <v>0</v>
      </c>
      <c r="L112" s="211" t="n">
        <v>21</v>
      </c>
      <c r="M112" s="211" t="n">
        <f aca="false">G112*(1+L112/100)</f>
        <v>0</v>
      </c>
      <c r="N112" s="211" t="n">
        <v>0</v>
      </c>
      <c r="O112" s="211" t="n">
        <f aca="false">ROUND(E112*N112,2)</f>
        <v>0</v>
      </c>
      <c r="P112" s="211" t="n">
        <v>0</v>
      </c>
      <c r="Q112" s="211" t="n">
        <f aca="false">ROUND(E112*P112,2)</f>
        <v>0</v>
      </c>
      <c r="R112" s="211"/>
      <c r="S112" s="211"/>
      <c r="T112" s="212" t="n">
        <v>0.042</v>
      </c>
      <c r="U112" s="211" t="n">
        <f aca="false">ROUND(E112*T112,2)</f>
        <v>0.67</v>
      </c>
      <c r="V112" s="213"/>
      <c r="W112" s="213"/>
      <c r="X112" s="213"/>
      <c r="Y112" s="213"/>
      <c r="Z112" s="213"/>
      <c r="AA112" s="213"/>
      <c r="AB112" s="213"/>
      <c r="AC112" s="213"/>
      <c r="AD112" s="213"/>
      <c r="AE112" s="213" t="s">
        <v>109</v>
      </c>
      <c r="AF112" s="213"/>
      <c r="AG112" s="213"/>
      <c r="AH112" s="213"/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12.75" hidden="false" customHeight="true" outlineLevel="1" collapsed="false">
      <c r="A113" s="205"/>
      <c r="B113" s="206"/>
      <c r="C113" s="214" t="s">
        <v>274</v>
      </c>
      <c r="D113" s="214"/>
      <c r="E113" s="214"/>
      <c r="F113" s="214"/>
      <c r="G113" s="214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2"/>
      <c r="U113" s="211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 t="s">
        <v>114</v>
      </c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5" t="str">
        <f aca="false">C113</f>
        <v>Včetně dodávky vody, uzavření a zabezpečení konců potrubí.</v>
      </c>
      <c r="BB113" s="213"/>
      <c r="BC113" s="213"/>
      <c r="BD113" s="213"/>
      <c r="BE113" s="213"/>
      <c r="BF113" s="213"/>
      <c r="BG113" s="213"/>
      <c r="BH113" s="213"/>
    </row>
    <row r="114" customFormat="false" ht="12.75" hidden="false" customHeight="false" outlineLevel="1" collapsed="false">
      <c r="A114" s="205" t="n">
        <v>67</v>
      </c>
      <c r="B114" s="206" t="s">
        <v>281</v>
      </c>
      <c r="C114" s="207" t="s">
        <v>282</v>
      </c>
      <c r="D114" s="208" t="s">
        <v>123</v>
      </c>
      <c r="E114" s="209" t="n">
        <v>0.2705</v>
      </c>
      <c r="F114" s="210"/>
      <c r="G114" s="211" t="n">
        <f aca="false">ROUND(E114*F114,2)</f>
        <v>0</v>
      </c>
      <c r="H114" s="210"/>
      <c r="I114" s="211" t="n">
        <f aca="false">ROUND(E114*H114,2)</f>
        <v>0</v>
      </c>
      <c r="J114" s="210"/>
      <c r="K114" s="211" t="n">
        <f aca="false">ROUND(E114*J114,2)</f>
        <v>0</v>
      </c>
      <c r="L114" s="211" t="n">
        <v>21</v>
      </c>
      <c r="M114" s="211" t="n">
        <f aca="false">G114*(1+L114/100)</f>
        <v>0</v>
      </c>
      <c r="N114" s="211" t="n">
        <v>0</v>
      </c>
      <c r="O114" s="211" t="n">
        <f aca="false">ROUND(E114*N114,2)</f>
        <v>0</v>
      </c>
      <c r="P114" s="211" t="n">
        <v>0</v>
      </c>
      <c r="Q114" s="211" t="n">
        <f aca="false">ROUND(E114*P114,2)</f>
        <v>0</v>
      </c>
      <c r="R114" s="211"/>
      <c r="S114" s="211"/>
      <c r="T114" s="212" t="n">
        <v>3.563</v>
      </c>
      <c r="U114" s="211" t="n">
        <f aca="false">ROUND(E114*T114,2)</f>
        <v>0.96</v>
      </c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 t="s">
        <v>109</v>
      </c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</row>
    <row r="115" customFormat="false" ht="12.75" hidden="false" customHeight="false" outlineLevel="1" collapsed="false">
      <c r="A115" s="205" t="n">
        <v>68</v>
      </c>
      <c r="B115" s="206" t="s">
        <v>283</v>
      </c>
      <c r="C115" s="207" t="s">
        <v>284</v>
      </c>
      <c r="D115" s="208" t="s">
        <v>123</v>
      </c>
      <c r="E115" s="209" t="n">
        <v>0.33958</v>
      </c>
      <c r="F115" s="210"/>
      <c r="G115" s="211" t="n">
        <f aca="false">ROUND(E115*F115,2)</f>
        <v>0</v>
      </c>
      <c r="H115" s="210"/>
      <c r="I115" s="211" t="n">
        <f aca="false">ROUND(E115*H115,2)</f>
        <v>0</v>
      </c>
      <c r="J115" s="210"/>
      <c r="K115" s="211" t="n">
        <f aca="false">ROUND(E115*J115,2)</f>
        <v>0</v>
      </c>
      <c r="L115" s="211" t="n">
        <v>21</v>
      </c>
      <c r="M115" s="211" t="n">
        <f aca="false">G115*(1+L115/100)</f>
        <v>0</v>
      </c>
      <c r="N115" s="211" t="n">
        <v>0</v>
      </c>
      <c r="O115" s="211" t="n">
        <f aca="false">ROUND(E115*N115,2)</f>
        <v>0</v>
      </c>
      <c r="P115" s="211" t="n">
        <v>0</v>
      </c>
      <c r="Q115" s="211" t="n">
        <f aca="false">ROUND(E115*P115,2)</f>
        <v>0</v>
      </c>
      <c r="R115" s="211"/>
      <c r="S115" s="211"/>
      <c r="T115" s="212" t="n">
        <v>3.563</v>
      </c>
      <c r="U115" s="211" t="n">
        <f aca="false">ROUND(E115*T115,2)</f>
        <v>1.21</v>
      </c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 t="s">
        <v>124</v>
      </c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</row>
    <row r="116" customFormat="false" ht="12.75" hidden="false" customHeight="false" outlineLevel="1" collapsed="false">
      <c r="A116" s="205" t="n">
        <v>69</v>
      </c>
      <c r="B116" s="206" t="s">
        <v>285</v>
      </c>
      <c r="C116" s="207" t="s">
        <v>286</v>
      </c>
      <c r="D116" s="208" t="s">
        <v>123</v>
      </c>
      <c r="E116" s="209" t="n">
        <v>0.33958</v>
      </c>
      <c r="F116" s="210"/>
      <c r="G116" s="211" t="n">
        <f aca="false">ROUND(E116*F116,2)</f>
        <v>0</v>
      </c>
      <c r="H116" s="210"/>
      <c r="I116" s="211" t="n">
        <f aca="false">ROUND(E116*H116,2)</f>
        <v>0</v>
      </c>
      <c r="J116" s="210"/>
      <c r="K116" s="211" t="n">
        <f aca="false">ROUND(E116*J116,2)</f>
        <v>0</v>
      </c>
      <c r="L116" s="211" t="n">
        <v>21</v>
      </c>
      <c r="M116" s="211" t="n">
        <f aca="false">G116*(1+L116/100)</f>
        <v>0</v>
      </c>
      <c r="N116" s="211" t="n">
        <v>0</v>
      </c>
      <c r="O116" s="211" t="n">
        <f aca="false">ROUND(E116*N116,2)</f>
        <v>0</v>
      </c>
      <c r="P116" s="211" t="n">
        <v>0</v>
      </c>
      <c r="Q116" s="211" t="n">
        <f aca="false">ROUND(E116*P116,2)</f>
        <v>0</v>
      </c>
      <c r="R116" s="211"/>
      <c r="S116" s="211"/>
      <c r="T116" s="212" t="n">
        <v>0.816</v>
      </c>
      <c r="U116" s="211" t="n">
        <f aca="false">ROUND(E116*T116,2)</f>
        <v>0.28</v>
      </c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 t="s">
        <v>124</v>
      </c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</row>
    <row r="117" customFormat="false" ht="12.75" hidden="false" customHeight="false" outlineLevel="0" collapsed="false">
      <c r="A117" s="216" t="s">
        <v>104</v>
      </c>
      <c r="B117" s="217" t="s">
        <v>68</v>
      </c>
      <c r="C117" s="218" t="s">
        <v>69</v>
      </c>
      <c r="D117" s="219"/>
      <c r="E117" s="220"/>
      <c r="F117" s="221"/>
      <c r="G117" s="221" t="n">
        <f aca="false">SUMIF(AE118:AE137,"&lt;&gt;NOR",G118:G137)</f>
        <v>0</v>
      </c>
      <c r="H117" s="221"/>
      <c r="I117" s="221" t="n">
        <f aca="false">SUM(I118:I137)</f>
        <v>0</v>
      </c>
      <c r="J117" s="221"/>
      <c r="K117" s="221" t="n">
        <f aca="false">SUM(K118:K137)</f>
        <v>0</v>
      </c>
      <c r="L117" s="221"/>
      <c r="M117" s="221" t="n">
        <f aca="false">SUM(M118:M137)</f>
        <v>0</v>
      </c>
      <c r="N117" s="221"/>
      <c r="O117" s="221" t="n">
        <f aca="false">SUM(O118:O137)</f>
        <v>0.04</v>
      </c>
      <c r="P117" s="221"/>
      <c r="Q117" s="221" t="n">
        <f aca="false">SUM(Q118:Q137)</f>
        <v>0.17</v>
      </c>
      <c r="R117" s="221"/>
      <c r="S117" s="221"/>
      <c r="T117" s="222"/>
      <c r="U117" s="221" t="n">
        <f aca="false">SUM(U118:U137)</f>
        <v>26.24</v>
      </c>
      <c r="AE117" s="0" t="s">
        <v>105</v>
      </c>
    </row>
    <row r="118" customFormat="false" ht="12.75" hidden="false" customHeight="false" outlineLevel="1" collapsed="false">
      <c r="A118" s="205" t="n">
        <v>70</v>
      </c>
      <c r="B118" s="206" t="s">
        <v>287</v>
      </c>
      <c r="C118" s="207" t="s">
        <v>288</v>
      </c>
      <c r="D118" s="208" t="s">
        <v>149</v>
      </c>
      <c r="E118" s="209" t="n">
        <v>3</v>
      </c>
      <c r="F118" s="210"/>
      <c r="G118" s="211" t="n">
        <f aca="false">ROUND(E118*F118,2)</f>
        <v>0</v>
      </c>
      <c r="H118" s="210"/>
      <c r="I118" s="211" t="n">
        <f aca="false">ROUND(E118*H118,2)</f>
        <v>0</v>
      </c>
      <c r="J118" s="210"/>
      <c r="K118" s="211" t="n">
        <f aca="false">ROUND(E118*J118,2)</f>
        <v>0</v>
      </c>
      <c r="L118" s="211" t="n">
        <v>21</v>
      </c>
      <c r="M118" s="211" t="n">
        <f aca="false">G118*(1+L118/100)</f>
        <v>0</v>
      </c>
      <c r="N118" s="211" t="n">
        <v>2E-005</v>
      </c>
      <c r="O118" s="211" t="n">
        <f aca="false">ROUND(E118*N118,2)</f>
        <v>0</v>
      </c>
      <c r="P118" s="211" t="n">
        <v>0.039</v>
      </c>
      <c r="Q118" s="211" t="n">
        <f aca="false">ROUND(E118*P118,2)</f>
        <v>0.12</v>
      </c>
      <c r="R118" s="211"/>
      <c r="S118" s="211"/>
      <c r="T118" s="212" t="n">
        <v>0.707</v>
      </c>
      <c r="U118" s="211" t="n">
        <f aca="false">ROUND(E118*T118,2)</f>
        <v>2.12</v>
      </c>
      <c r="V118" s="213"/>
      <c r="W118" s="213"/>
      <c r="X118" s="213"/>
      <c r="Y118" s="213"/>
      <c r="Z118" s="213"/>
      <c r="AA118" s="213"/>
      <c r="AB118" s="213"/>
      <c r="AC118" s="213"/>
      <c r="AD118" s="213"/>
      <c r="AE118" s="213" t="s">
        <v>109</v>
      </c>
      <c r="AF118" s="213"/>
      <c r="AG118" s="213"/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</row>
    <row r="119" customFormat="false" ht="12.75" hidden="false" customHeight="false" outlineLevel="1" collapsed="false">
      <c r="A119" s="205" t="n">
        <v>71</v>
      </c>
      <c r="B119" s="206" t="s">
        <v>289</v>
      </c>
      <c r="C119" s="207" t="s">
        <v>290</v>
      </c>
      <c r="D119" s="208" t="s">
        <v>149</v>
      </c>
      <c r="E119" s="209" t="n">
        <v>6</v>
      </c>
      <c r="F119" s="210"/>
      <c r="G119" s="211" t="n">
        <f aca="false">ROUND(E119*F119,2)</f>
        <v>0</v>
      </c>
      <c r="H119" s="210"/>
      <c r="I119" s="211" t="n">
        <f aca="false">ROUND(E119*H119,2)</f>
        <v>0</v>
      </c>
      <c r="J119" s="210"/>
      <c r="K119" s="211" t="n">
        <f aca="false">ROUND(E119*J119,2)</f>
        <v>0</v>
      </c>
      <c r="L119" s="211" t="n">
        <v>21</v>
      </c>
      <c r="M119" s="211" t="n">
        <f aca="false">G119*(1+L119/100)</f>
        <v>0</v>
      </c>
      <c r="N119" s="211" t="n">
        <v>6E-005</v>
      </c>
      <c r="O119" s="211" t="n">
        <f aca="false">ROUND(E119*N119,2)</f>
        <v>0</v>
      </c>
      <c r="P119" s="211" t="n">
        <v>0.0011</v>
      </c>
      <c r="Q119" s="211" t="n">
        <f aca="false">ROUND(E119*P119,2)</f>
        <v>0.01</v>
      </c>
      <c r="R119" s="211"/>
      <c r="S119" s="211"/>
      <c r="T119" s="212" t="n">
        <v>0.073</v>
      </c>
      <c r="U119" s="211" t="n">
        <f aca="false">ROUND(E119*T119,2)</f>
        <v>0.44</v>
      </c>
      <c r="V119" s="213"/>
      <c r="W119" s="213"/>
      <c r="X119" s="213"/>
      <c r="Y119" s="213"/>
      <c r="Z119" s="213"/>
      <c r="AA119" s="213"/>
      <c r="AB119" s="213"/>
      <c r="AC119" s="213"/>
      <c r="AD119" s="213"/>
      <c r="AE119" s="213" t="s">
        <v>109</v>
      </c>
      <c r="AF119" s="213"/>
      <c r="AG119" s="213"/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</row>
    <row r="120" customFormat="false" ht="12.75" hidden="false" customHeight="false" outlineLevel="1" collapsed="false">
      <c r="A120" s="205" t="n">
        <v>72</v>
      </c>
      <c r="B120" s="206" t="s">
        <v>291</v>
      </c>
      <c r="C120" s="207" t="s">
        <v>292</v>
      </c>
      <c r="D120" s="208" t="s">
        <v>149</v>
      </c>
      <c r="E120" s="209" t="n">
        <v>6</v>
      </c>
      <c r="F120" s="210"/>
      <c r="G120" s="211" t="n">
        <f aca="false">ROUND(E120*F120,2)</f>
        <v>0</v>
      </c>
      <c r="H120" s="210"/>
      <c r="I120" s="211" t="n">
        <f aca="false">ROUND(E120*H120,2)</f>
        <v>0</v>
      </c>
      <c r="J120" s="210"/>
      <c r="K120" s="211" t="n">
        <f aca="false">ROUND(E120*J120,2)</f>
        <v>0</v>
      </c>
      <c r="L120" s="211" t="n">
        <v>21</v>
      </c>
      <c r="M120" s="211" t="n">
        <f aca="false">G120*(1+L120/100)</f>
        <v>0</v>
      </c>
      <c r="N120" s="211" t="n">
        <v>0.00017</v>
      </c>
      <c r="O120" s="211" t="n">
        <f aca="false">ROUND(E120*N120,2)</f>
        <v>0</v>
      </c>
      <c r="P120" s="211" t="n">
        <v>0.0022</v>
      </c>
      <c r="Q120" s="211" t="n">
        <f aca="false">ROUND(E120*P120,2)</f>
        <v>0.01</v>
      </c>
      <c r="R120" s="211"/>
      <c r="S120" s="211"/>
      <c r="T120" s="212" t="n">
        <v>0.312</v>
      </c>
      <c r="U120" s="211" t="n">
        <f aca="false">ROUND(E120*T120,2)</f>
        <v>1.87</v>
      </c>
      <c r="V120" s="213"/>
      <c r="W120" s="213"/>
      <c r="X120" s="213"/>
      <c r="Y120" s="213"/>
      <c r="Z120" s="213"/>
      <c r="AA120" s="213"/>
      <c r="AB120" s="213"/>
      <c r="AC120" s="213"/>
      <c r="AD120" s="213"/>
      <c r="AE120" s="213" t="s">
        <v>109</v>
      </c>
      <c r="AF120" s="213"/>
      <c r="AG120" s="213"/>
      <c r="AH120" s="213"/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</row>
    <row r="121" customFormat="false" ht="12.75" hidden="false" customHeight="false" outlineLevel="1" collapsed="false">
      <c r="A121" s="205" t="n">
        <v>73</v>
      </c>
      <c r="B121" s="206" t="s">
        <v>293</v>
      </c>
      <c r="C121" s="207" t="s">
        <v>294</v>
      </c>
      <c r="D121" s="208" t="s">
        <v>149</v>
      </c>
      <c r="E121" s="209" t="n">
        <v>9</v>
      </c>
      <c r="F121" s="210"/>
      <c r="G121" s="211" t="n">
        <f aca="false">ROUND(E121*F121,2)</f>
        <v>0</v>
      </c>
      <c r="H121" s="210"/>
      <c r="I121" s="211" t="n">
        <f aca="false">ROUND(E121*H121,2)</f>
        <v>0</v>
      </c>
      <c r="J121" s="210"/>
      <c r="K121" s="211" t="n">
        <f aca="false">ROUND(E121*J121,2)</f>
        <v>0</v>
      </c>
      <c r="L121" s="211" t="n">
        <v>21</v>
      </c>
      <c r="M121" s="211" t="n">
        <f aca="false">G121*(1+L121/100)</f>
        <v>0</v>
      </c>
      <c r="N121" s="211" t="n">
        <v>0.00021</v>
      </c>
      <c r="O121" s="211" t="n">
        <f aca="false">ROUND(E121*N121,2)</f>
        <v>0</v>
      </c>
      <c r="P121" s="211" t="n">
        <v>0.0035</v>
      </c>
      <c r="Q121" s="211" t="n">
        <f aca="false">ROUND(E121*P121,2)</f>
        <v>0.03</v>
      </c>
      <c r="R121" s="211"/>
      <c r="S121" s="211"/>
      <c r="T121" s="212" t="n">
        <v>0.374</v>
      </c>
      <c r="U121" s="211" t="n">
        <f aca="false">ROUND(E121*T121,2)</f>
        <v>3.37</v>
      </c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 t="s">
        <v>109</v>
      </c>
      <c r="AF121" s="213"/>
      <c r="AG121" s="213"/>
      <c r="AH121" s="213"/>
      <c r="AI121" s="213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13"/>
      <c r="BD121" s="213"/>
      <c r="BE121" s="213"/>
      <c r="BF121" s="213"/>
      <c r="BG121" s="213"/>
      <c r="BH121" s="213"/>
    </row>
    <row r="122" customFormat="false" ht="22.5" hidden="false" customHeight="false" outlineLevel="1" collapsed="false">
      <c r="A122" s="205" t="n">
        <v>74</v>
      </c>
      <c r="B122" s="206" t="s">
        <v>295</v>
      </c>
      <c r="C122" s="207" t="s">
        <v>296</v>
      </c>
      <c r="D122" s="208" t="s">
        <v>149</v>
      </c>
      <c r="E122" s="209" t="n">
        <v>1</v>
      </c>
      <c r="F122" s="210"/>
      <c r="G122" s="211" t="n">
        <f aca="false">ROUND(E122*F122,2)</f>
        <v>0</v>
      </c>
      <c r="H122" s="210"/>
      <c r="I122" s="211" t="n">
        <f aca="false">ROUND(E122*H122,2)</f>
        <v>0</v>
      </c>
      <c r="J122" s="210"/>
      <c r="K122" s="211" t="n">
        <f aca="false">ROUND(E122*J122,2)</f>
        <v>0</v>
      </c>
      <c r="L122" s="211" t="n">
        <v>21</v>
      </c>
      <c r="M122" s="211" t="n">
        <f aca="false">G122*(1+L122/100)</f>
        <v>0</v>
      </c>
      <c r="N122" s="211" t="n">
        <v>0.00048</v>
      </c>
      <c r="O122" s="211" t="n">
        <f aca="false">ROUND(E122*N122,2)</f>
        <v>0</v>
      </c>
      <c r="P122" s="211" t="n">
        <v>0</v>
      </c>
      <c r="Q122" s="211" t="n">
        <f aca="false">ROUND(E122*P122,2)</f>
        <v>0</v>
      </c>
      <c r="R122" s="211"/>
      <c r="S122" s="211"/>
      <c r="T122" s="212" t="n">
        <v>0.227</v>
      </c>
      <c r="U122" s="211" t="n">
        <f aca="false">ROUND(E122*T122,2)</f>
        <v>0.23</v>
      </c>
      <c r="V122" s="213"/>
      <c r="W122" s="213"/>
      <c r="X122" s="213"/>
      <c r="Y122" s="213"/>
      <c r="Z122" s="213"/>
      <c r="AA122" s="213"/>
      <c r="AB122" s="213"/>
      <c r="AC122" s="213"/>
      <c r="AD122" s="213"/>
      <c r="AE122" s="213" t="s">
        <v>109</v>
      </c>
      <c r="AF122" s="213"/>
      <c r="AG122" s="213"/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</row>
    <row r="123" customFormat="false" ht="22.5" hidden="false" customHeight="false" outlineLevel="1" collapsed="false">
      <c r="A123" s="205" t="n">
        <v>75</v>
      </c>
      <c r="B123" s="206" t="s">
        <v>297</v>
      </c>
      <c r="C123" s="207" t="s">
        <v>298</v>
      </c>
      <c r="D123" s="208" t="s">
        <v>149</v>
      </c>
      <c r="E123" s="209" t="n">
        <v>6</v>
      </c>
      <c r="F123" s="210"/>
      <c r="G123" s="211" t="n">
        <f aca="false">ROUND(E123*F123,2)</f>
        <v>0</v>
      </c>
      <c r="H123" s="210"/>
      <c r="I123" s="211" t="n">
        <f aca="false">ROUND(E123*H123,2)</f>
        <v>0</v>
      </c>
      <c r="J123" s="210"/>
      <c r="K123" s="211" t="n">
        <f aca="false">ROUND(E123*J123,2)</f>
        <v>0</v>
      </c>
      <c r="L123" s="211" t="n">
        <v>21</v>
      </c>
      <c r="M123" s="211" t="n">
        <f aca="false">G123*(1+L123/100)</f>
        <v>0</v>
      </c>
      <c r="N123" s="211" t="n">
        <v>0.00104</v>
      </c>
      <c r="O123" s="211" t="n">
        <f aca="false">ROUND(E123*N123,2)</f>
        <v>0.01</v>
      </c>
      <c r="P123" s="211" t="n">
        <v>0</v>
      </c>
      <c r="Q123" s="211" t="n">
        <f aca="false">ROUND(E123*P123,2)</f>
        <v>0</v>
      </c>
      <c r="R123" s="211"/>
      <c r="S123" s="211"/>
      <c r="T123" s="212" t="n">
        <v>0.351</v>
      </c>
      <c r="U123" s="211" t="n">
        <f aca="false">ROUND(E123*T123,2)</f>
        <v>2.11</v>
      </c>
      <c r="V123" s="213"/>
      <c r="W123" s="213"/>
      <c r="X123" s="213"/>
      <c r="Y123" s="213"/>
      <c r="Z123" s="213"/>
      <c r="AA123" s="213"/>
      <c r="AB123" s="213"/>
      <c r="AC123" s="213"/>
      <c r="AD123" s="213"/>
      <c r="AE123" s="213" t="s">
        <v>109</v>
      </c>
      <c r="AF123" s="213"/>
      <c r="AG123" s="213"/>
      <c r="AH123" s="213"/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</row>
    <row r="124" customFormat="false" ht="12.75" hidden="false" customHeight="false" outlineLevel="1" collapsed="false">
      <c r="A124" s="205" t="n">
        <v>76</v>
      </c>
      <c r="B124" s="206" t="s">
        <v>299</v>
      </c>
      <c r="C124" s="207" t="s">
        <v>300</v>
      </c>
      <c r="D124" s="208" t="s">
        <v>149</v>
      </c>
      <c r="E124" s="209" t="n">
        <v>3</v>
      </c>
      <c r="F124" s="210"/>
      <c r="G124" s="211" t="n">
        <f aca="false">ROUND(E124*F124,2)</f>
        <v>0</v>
      </c>
      <c r="H124" s="210"/>
      <c r="I124" s="211" t="n">
        <f aca="false">ROUND(E124*H124,2)</f>
        <v>0</v>
      </c>
      <c r="J124" s="210"/>
      <c r="K124" s="211" t="n">
        <f aca="false">ROUND(E124*J124,2)</f>
        <v>0</v>
      </c>
      <c r="L124" s="211" t="n">
        <v>21</v>
      </c>
      <c r="M124" s="211" t="n">
        <f aca="false">G124*(1+L124/100)</f>
        <v>0</v>
      </c>
      <c r="N124" s="211" t="n">
        <v>0.00068</v>
      </c>
      <c r="O124" s="211" t="n">
        <f aca="false">ROUND(E124*N124,2)</f>
        <v>0</v>
      </c>
      <c r="P124" s="211" t="n">
        <v>0</v>
      </c>
      <c r="Q124" s="211" t="n">
        <f aca="false">ROUND(E124*P124,2)</f>
        <v>0</v>
      </c>
      <c r="R124" s="211"/>
      <c r="S124" s="211"/>
      <c r="T124" s="212" t="n">
        <v>0.351</v>
      </c>
      <c r="U124" s="211" t="n">
        <f aca="false">ROUND(E124*T124,2)</f>
        <v>1.05</v>
      </c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 t="s">
        <v>109</v>
      </c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</row>
    <row r="125" customFormat="false" ht="22.5" hidden="false" customHeight="false" outlineLevel="1" collapsed="false">
      <c r="A125" s="205" t="n">
        <v>77</v>
      </c>
      <c r="B125" s="206" t="s">
        <v>301</v>
      </c>
      <c r="C125" s="207" t="s">
        <v>302</v>
      </c>
      <c r="D125" s="208" t="s">
        <v>149</v>
      </c>
      <c r="E125" s="209" t="n">
        <v>7</v>
      </c>
      <c r="F125" s="210"/>
      <c r="G125" s="211" t="n">
        <f aca="false">ROUND(E125*F125,2)</f>
        <v>0</v>
      </c>
      <c r="H125" s="210"/>
      <c r="I125" s="211" t="n">
        <f aca="false">ROUND(E125*H125,2)</f>
        <v>0</v>
      </c>
      <c r="J125" s="210"/>
      <c r="K125" s="211" t="n">
        <f aca="false">ROUND(E125*J125,2)</f>
        <v>0</v>
      </c>
      <c r="L125" s="211" t="n">
        <v>21</v>
      </c>
      <c r="M125" s="211" t="n">
        <f aca="false">G125*(1+L125/100)</f>
        <v>0</v>
      </c>
      <c r="N125" s="211" t="n">
        <v>0.00019</v>
      </c>
      <c r="O125" s="211" t="n">
        <f aca="false">ROUND(E125*N125,2)</f>
        <v>0</v>
      </c>
      <c r="P125" s="211" t="n">
        <v>0</v>
      </c>
      <c r="Q125" s="211" t="n">
        <f aca="false">ROUND(E125*P125,2)</f>
        <v>0</v>
      </c>
      <c r="R125" s="211"/>
      <c r="S125" s="211"/>
      <c r="T125" s="212" t="n">
        <v>0.083</v>
      </c>
      <c r="U125" s="211" t="n">
        <f aca="false">ROUND(E125*T125,2)</f>
        <v>0.58</v>
      </c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 t="s">
        <v>109</v>
      </c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</row>
    <row r="126" customFormat="false" ht="12.75" hidden="false" customHeight="false" outlineLevel="1" collapsed="false">
      <c r="A126" s="205" t="n">
        <v>78</v>
      </c>
      <c r="B126" s="206" t="s">
        <v>303</v>
      </c>
      <c r="C126" s="207" t="s">
        <v>304</v>
      </c>
      <c r="D126" s="208" t="s">
        <v>149</v>
      </c>
      <c r="E126" s="209" t="n">
        <v>3</v>
      </c>
      <c r="F126" s="210"/>
      <c r="G126" s="211" t="n">
        <f aca="false">ROUND(E126*F126,2)</f>
        <v>0</v>
      </c>
      <c r="H126" s="210"/>
      <c r="I126" s="211" t="n">
        <f aca="false">ROUND(E126*H126,2)</f>
        <v>0</v>
      </c>
      <c r="J126" s="210"/>
      <c r="K126" s="211" t="n">
        <f aca="false">ROUND(E126*J126,2)</f>
        <v>0</v>
      </c>
      <c r="L126" s="211" t="n">
        <v>21</v>
      </c>
      <c r="M126" s="211" t="n">
        <f aca="false">G126*(1+L126/100)</f>
        <v>0</v>
      </c>
      <c r="N126" s="211" t="n">
        <v>0.00084</v>
      </c>
      <c r="O126" s="211" t="n">
        <f aca="false">ROUND(E126*N126,2)</f>
        <v>0</v>
      </c>
      <c r="P126" s="211" t="n">
        <v>0</v>
      </c>
      <c r="Q126" s="211" t="n">
        <f aca="false">ROUND(E126*P126,2)</f>
        <v>0</v>
      </c>
      <c r="R126" s="211"/>
      <c r="S126" s="211"/>
      <c r="T126" s="212" t="n">
        <v>0.351</v>
      </c>
      <c r="U126" s="211" t="n">
        <f aca="false">ROUND(E126*T126,2)</f>
        <v>1.05</v>
      </c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 t="s">
        <v>109</v>
      </c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</row>
    <row r="127" customFormat="false" ht="12.75" hidden="false" customHeight="false" outlineLevel="1" collapsed="false">
      <c r="A127" s="205" t="n">
        <v>79</v>
      </c>
      <c r="B127" s="206" t="s">
        <v>305</v>
      </c>
      <c r="C127" s="207" t="s">
        <v>306</v>
      </c>
      <c r="D127" s="208" t="s">
        <v>149</v>
      </c>
      <c r="E127" s="209" t="n">
        <v>6</v>
      </c>
      <c r="F127" s="210"/>
      <c r="G127" s="211" t="n">
        <f aca="false">ROUND(E127*F127,2)</f>
        <v>0</v>
      </c>
      <c r="H127" s="210"/>
      <c r="I127" s="211" t="n">
        <f aca="false">ROUND(E127*H127,2)</f>
        <v>0</v>
      </c>
      <c r="J127" s="210"/>
      <c r="K127" s="211" t="n">
        <f aca="false">ROUND(E127*J127,2)</f>
        <v>0</v>
      </c>
      <c r="L127" s="211" t="n">
        <v>21</v>
      </c>
      <c r="M127" s="211" t="n">
        <f aca="false">G127*(1+L127/100)</f>
        <v>0</v>
      </c>
      <c r="N127" s="211" t="n">
        <v>0.0006</v>
      </c>
      <c r="O127" s="211" t="n">
        <f aca="false">ROUND(E127*N127,2)</f>
        <v>0</v>
      </c>
      <c r="P127" s="211" t="n">
        <v>0</v>
      </c>
      <c r="Q127" s="211" t="n">
        <f aca="false">ROUND(E127*P127,2)</f>
        <v>0</v>
      </c>
      <c r="R127" s="211"/>
      <c r="S127" s="211"/>
      <c r="T127" s="212" t="n">
        <v>0.381</v>
      </c>
      <c r="U127" s="211" t="n">
        <f aca="false">ROUND(E127*T127,2)</f>
        <v>2.29</v>
      </c>
      <c r="V127" s="213"/>
      <c r="W127" s="213"/>
      <c r="X127" s="213"/>
      <c r="Y127" s="213"/>
      <c r="Z127" s="213"/>
      <c r="AA127" s="213"/>
      <c r="AB127" s="213"/>
      <c r="AC127" s="213"/>
      <c r="AD127" s="213"/>
      <c r="AE127" s="213" t="s">
        <v>109</v>
      </c>
      <c r="AF127" s="213"/>
      <c r="AG127" s="213"/>
      <c r="AH127" s="213"/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</row>
    <row r="128" customFormat="false" ht="12.75" hidden="false" customHeight="false" outlineLevel="1" collapsed="false">
      <c r="A128" s="205" t="n">
        <v>80</v>
      </c>
      <c r="B128" s="206" t="s">
        <v>307</v>
      </c>
      <c r="C128" s="207" t="s">
        <v>308</v>
      </c>
      <c r="D128" s="208" t="s">
        <v>149</v>
      </c>
      <c r="E128" s="209" t="n">
        <v>3</v>
      </c>
      <c r="F128" s="210"/>
      <c r="G128" s="211" t="n">
        <f aca="false">ROUND(E128*F128,2)</f>
        <v>0</v>
      </c>
      <c r="H128" s="210"/>
      <c r="I128" s="211" t="n">
        <f aca="false">ROUND(E128*H128,2)</f>
        <v>0</v>
      </c>
      <c r="J128" s="210"/>
      <c r="K128" s="211" t="n">
        <f aca="false">ROUND(E128*J128,2)</f>
        <v>0</v>
      </c>
      <c r="L128" s="211" t="n">
        <v>21</v>
      </c>
      <c r="M128" s="211" t="n">
        <f aca="false">G128*(1+L128/100)</f>
        <v>0</v>
      </c>
      <c r="N128" s="211" t="n">
        <v>1E-005</v>
      </c>
      <c r="O128" s="211" t="n">
        <f aca="false">ROUND(E128*N128,2)</f>
        <v>0</v>
      </c>
      <c r="P128" s="211" t="n">
        <v>0.0004</v>
      </c>
      <c r="Q128" s="211" t="n">
        <f aca="false">ROUND(E128*P128,2)</f>
        <v>0</v>
      </c>
      <c r="R128" s="211"/>
      <c r="S128" s="211"/>
      <c r="T128" s="212" t="n">
        <v>0.146</v>
      </c>
      <c r="U128" s="211" t="n">
        <f aca="false">ROUND(E128*T128,2)</f>
        <v>0.44</v>
      </c>
      <c r="V128" s="213"/>
      <c r="W128" s="213"/>
      <c r="X128" s="213"/>
      <c r="Y128" s="213"/>
      <c r="Z128" s="213"/>
      <c r="AA128" s="213"/>
      <c r="AB128" s="213"/>
      <c r="AC128" s="213"/>
      <c r="AD128" s="213"/>
      <c r="AE128" s="213" t="s">
        <v>109</v>
      </c>
      <c r="AF128" s="213"/>
      <c r="AG128" s="213"/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</row>
    <row r="129" customFormat="false" ht="12.75" hidden="false" customHeight="false" outlineLevel="1" collapsed="false">
      <c r="A129" s="205" t="n">
        <v>81</v>
      </c>
      <c r="B129" s="206" t="s">
        <v>309</v>
      </c>
      <c r="C129" s="207" t="s">
        <v>310</v>
      </c>
      <c r="D129" s="208" t="s">
        <v>149</v>
      </c>
      <c r="E129" s="209" t="n">
        <v>6</v>
      </c>
      <c r="F129" s="210"/>
      <c r="G129" s="211" t="n">
        <f aca="false">ROUND(E129*F129,2)</f>
        <v>0</v>
      </c>
      <c r="H129" s="210"/>
      <c r="I129" s="211" t="n">
        <f aca="false">ROUND(E129*H129,2)</f>
        <v>0</v>
      </c>
      <c r="J129" s="210"/>
      <c r="K129" s="211" t="n">
        <f aca="false">ROUND(E129*J129,2)</f>
        <v>0</v>
      </c>
      <c r="L129" s="211" t="n">
        <v>21</v>
      </c>
      <c r="M129" s="211" t="n">
        <f aca="false">G129*(1+L129/100)</f>
        <v>0</v>
      </c>
      <c r="N129" s="211" t="n">
        <v>0.00334</v>
      </c>
      <c r="O129" s="211" t="n">
        <f aca="false">ROUND(E129*N129,2)</f>
        <v>0.02</v>
      </c>
      <c r="P129" s="211" t="n">
        <v>0</v>
      </c>
      <c r="Q129" s="211" t="n">
        <f aca="false">ROUND(E129*P129,2)</f>
        <v>0</v>
      </c>
      <c r="R129" s="211"/>
      <c r="S129" s="211"/>
      <c r="T129" s="212" t="n">
        <v>0.793</v>
      </c>
      <c r="U129" s="211" t="n">
        <f aca="false">ROUND(E129*T129,2)</f>
        <v>4.76</v>
      </c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 t="s">
        <v>109</v>
      </c>
      <c r="AF129" s="213"/>
      <c r="AG129" s="213"/>
      <c r="AH129" s="213"/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</row>
    <row r="130" customFormat="false" ht="12.75" hidden="false" customHeight="false" outlineLevel="1" collapsed="false">
      <c r="A130" s="205" t="n">
        <v>82</v>
      </c>
      <c r="B130" s="206" t="s">
        <v>311</v>
      </c>
      <c r="C130" s="207" t="s">
        <v>312</v>
      </c>
      <c r="D130" s="208" t="s">
        <v>149</v>
      </c>
      <c r="E130" s="209" t="n">
        <v>19</v>
      </c>
      <c r="F130" s="210"/>
      <c r="G130" s="211" t="n">
        <f aca="false">ROUND(E130*F130,2)</f>
        <v>0</v>
      </c>
      <c r="H130" s="210"/>
      <c r="I130" s="211" t="n">
        <f aca="false">ROUND(E130*H130,2)</f>
        <v>0</v>
      </c>
      <c r="J130" s="210"/>
      <c r="K130" s="211" t="n">
        <f aca="false">ROUND(E130*J130,2)</f>
        <v>0</v>
      </c>
      <c r="L130" s="211" t="n">
        <v>21</v>
      </c>
      <c r="M130" s="211" t="n">
        <f aca="false">G130*(1+L130/100)</f>
        <v>0</v>
      </c>
      <c r="N130" s="211" t="n">
        <v>0.00024</v>
      </c>
      <c r="O130" s="211" t="n">
        <f aca="false">ROUND(E130*N130,2)</f>
        <v>0</v>
      </c>
      <c r="P130" s="211" t="n">
        <v>0</v>
      </c>
      <c r="Q130" s="211" t="n">
        <f aca="false">ROUND(E130*P130,2)</f>
        <v>0</v>
      </c>
      <c r="R130" s="211"/>
      <c r="S130" s="211"/>
      <c r="T130" s="212" t="n">
        <v>0.278</v>
      </c>
      <c r="U130" s="211" t="n">
        <f aca="false">ROUND(E130*T130,2)</f>
        <v>5.28</v>
      </c>
      <c r="V130" s="213"/>
      <c r="W130" s="213"/>
      <c r="X130" s="213"/>
      <c r="Y130" s="213"/>
      <c r="Z130" s="213"/>
      <c r="AA130" s="213"/>
      <c r="AB130" s="213"/>
      <c r="AC130" s="213"/>
      <c r="AD130" s="213"/>
      <c r="AE130" s="213" t="s">
        <v>109</v>
      </c>
      <c r="AF130" s="213"/>
      <c r="AG130" s="213"/>
      <c r="AH130" s="213"/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</row>
    <row r="131" customFormat="false" ht="12.75" hidden="false" customHeight="false" outlineLevel="1" collapsed="false">
      <c r="A131" s="205" t="n">
        <v>83</v>
      </c>
      <c r="B131" s="206" t="s">
        <v>313</v>
      </c>
      <c r="C131" s="207" t="s">
        <v>314</v>
      </c>
      <c r="D131" s="208" t="s">
        <v>123</v>
      </c>
      <c r="E131" s="209" t="n">
        <v>0.1695</v>
      </c>
      <c r="F131" s="210"/>
      <c r="G131" s="211" t="n">
        <f aca="false">ROUND(E131*F131,2)</f>
        <v>0</v>
      </c>
      <c r="H131" s="210"/>
      <c r="I131" s="211" t="n">
        <f aca="false">ROUND(E131*H131,2)</f>
        <v>0</v>
      </c>
      <c r="J131" s="210"/>
      <c r="K131" s="211" t="n">
        <f aca="false">ROUND(E131*J131,2)</f>
        <v>0</v>
      </c>
      <c r="L131" s="211" t="n">
        <v>21</v>
      </c>
      <c r="M131" s="211" t="n">
        <f aca="false">G131*(1+L131/100)</f>
        <v>0</v>
      </c>
      <c r="N131" s="211" t="n">
        <v>0</v>
      </c>
      <c r="O131" s="211" t="n">
        <f aca="false">ROUND(E131*N131,2)</f>
        <v>0</v>
      </c>
      <c r="P131" s="211" t="n">
        <v>0</v>
      </c>
      <c r="Q131" s="211" t="n">
        <f aca="false">ROUND(E131*P131,2)</f>
        <v>0</v>
      </c>
      <c r="R131" s="211"/>
      <c r="S131" s="211"/>
      <c r="T131" s="212" t="n">
        <v>2.575</v>
      </c>
      <c r="U131" s="211" t="n">
        <f aca="false">ROUND(E131*T131,2)</f>
        <v>0.44</v>
      </c>
      <c r="V131" s="213"/>
      <c r="W131" s="213"/>
      <c r="X131" s="213"/>
      <c r="Y131" s="213"/>
      <c r="Z131" s="213"/>
      <c r="AA131" s="213"/>
      <c r="AB131" s="213"/>
      <c r="AC131" s="213"/>
      <c r="AD131" s="213"/>
      <c r="AE131" s="213" t="s">
        <v>109</v>
      </c>
      <c r="AF131" s="213"/>
      <c r="AG131" s="213"/>
      <c r="AH131" s="213"/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</row>
    <row r="132" customFormat="false" ht="12.75" hidden="false" customHeight="false" outlineLevel="1" collapsed="false">
      <c r="A132" s="205" t="n">
        <v>84</v>
      </c>
      <c r="B132" s="206" t="s">
        <v>315</v>
      </c>
      <c r="C132" s="207" t="s">
        <v>316</v>
      </c>
      <c r="D132" s="208" t="s">
        <v>149</v>
      </c>
      <c r="E132" s="209" t="n">
        <v>6</v>
      </c>
      <c r="F132" s="210"/>
      <c r="G132" s="211" t="n">
        <f aca="false">ROUND(E132*F132,2)</f>
        <v>0</v>
      </c>
      <c r="H132" s="210"/>
      <c r="I132" s="211" t="n">
        <f aca="false">ROUND(E132*H132,2)</f>
        <v>0</v>
      </c>
      <c r="J132" s="210"/>
      <c r="K132" s="211" t="n">
        <f aca="false">ROUND(E132*J132,2)</f>
        <v>0</v>
      </c>
      <c r="L132" s="211" t="n">
        <v>21</v>
      </c>
      <c r="M132" s="211" t="n">
        <f aca="false">G132*(1+L132/100)</f>
        <v>0</v>
      </c>
      <c r="N132" s="211" t="n">
        <v>0.0011</v>
      </c>
      <c r="O132" s="211" t="n">
        <f aca="false">ROUND(E132*N132,2)</f>
        <v>0.01</v>
      </c>
      <c r="P132" s="211" t="n">
        <v>0</v>
      </c>
      <c r="Q132" s="211" t="n">
        <f aca="false">ROUND(E132*P132,2)</f>
        <v>0</v>
      </c>
      <c r="R132" s="211"/>
      <c r="S132" s="211"/>
      <c r="T132" s="212" t="n">
        <v>0</v>
      </c>
      <c r="U132" s="211" t="n">
        <f aca="false">ROUND(E132*T132,2)</f>
        <v>0</v>
      </c>
      <c r="V132" s="213"/>
      <c r="W132" s="213"/>
      <c r="X132" s="213"/>
      <c r="Y132" s="213"/>
      <c r="Z132" s="213"/>
      <c r="AA132" s="213"/>
      <c r="AB132" s="213"/>
      <c r="AC132" s="213"/>
      <c r="AD132" s="213"/>
      <c r="AE132" s="213" t="s">
        <v>317</v>
      </c>
      <c r="AF132" s="213"/>
      <c r="AG132" s="213"/>
      <c r="AH132" s="213"/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</row>
    <row r="133" customFormat="false" ht="12.75" hidden="false" customHeight="true" outlineLevel="1" collapsed="false">
      <c r="A133" s="205"/>
      <c r="B133" s="206"/>
      <c r="C133" s="214" t="s">
        <v>274</v>
      </c>
      <c r="D133" s="214"/>
      <c r="E133" s="214"/>
      <c r="F133" s="214"/>
      <c r="G133" s="214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2"/>
      <c r="U133" s="211"/>
      <c r="V133" s="213"/>
      <c r="W133" s="213"/>
      <c r="X133" s="213"/>
      <c r="Y133" s="213"/>
      <c r="Z133" s="213"/>
      <c r="AA133" s="213"/>
      <c r="AB133" s="213"/>
      <c r="AC133" s="213"/>
      <c r="AD133" s="213"/>
      <c r="AE133" s="213" t="s">
        <v>114</v>
      </c>
      <c r="AF133" s="213"/>
      <c r="AG133" s="213"/>
      <c r="AH133" s="213"/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5" t="str">
        <f aca="false">C133</f>
        <v>Včetně dodávky vody, uzavření a zabezpečení konců potrubí.</v>
      </c>
      <c r="BB133" s="213"/>
      <c r="BC133" s="213"/>
      <c r="BD133" s="213"/>
      <c r="BE133" s="213"/>
      <c r="BF133" s="213"/>
      <c r="BG133" s="213"/>
      <c r="BH133" s="213"/>
    </row>
    <row r="134" customFormat="false" ht="12.75" hidden="false" customHeight="false" outlineLevel="1" collapsed="false">
      <c r="A134" s="205" t="n">
        <v>85</v>
      </c>
      <c r="B134" s="206" t="s">
        <v>318</v>
      </c>
      <c r="C134" s="207" t="s">
        <v>319</v>
      </c>
      <c r="D134" s="208" t="s">
        <v>149</v>
      </c>
      <c r="E134" s="209" t="n">
        <v>6</v>
      </c>
      <c r="F134" s="210"/>
      <c r="G134" s="211" t="n">
        <f aca="false">ROUND(E134*F134,2)</f>
        <v>0</v>
      </c>
      <c r="H134" s="210"/>
      <c r="I134" s="211" t="n">
        <f aca="false">ROUND(E134*H134,2)</f>
        <v>0</v>
      </c>
      <c r="J134" s="210"/>
      <c r="K134" s="211" t="n">
        <f aca="false">ROUND(E134*J134,2)</f>
        <v>0</v>
      </c>
      <c r="L134" s="211" t="n">
        <v>21</v>
      </c>
      <c r="M134" s="211" t="n">
        <f aca="false">G134*(1+L134/100)</f>
        <v>0</v>
      </c>
      <c r="N134" s="211" t="n">
        <v>0.0005</v>
      </c>
      <c r="O134" s="211" t="n">
        <f aca="false">ROUND(E134*N134,2)</f>
        <v>0</v>
      </c>
      <c r="P134" s="211" t="n">
        <v>0</v>
      </c>
      <c r="Q134" s="211" t="n">
        <f aca="false">ROUND(E134*P134,2)</f>
        <v>0</v>
      </c>
      <c r="R134" s="211"/>
      <c r="S134" s="211"/>
      <c r="T134" s="212" t="n">
        <v>0</v>
      </c>
      <c r="U134" s="211" t="n">
        <f aca="false">ROUND(E134*T134,2)</f>
        <v>0</v>
      </c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 t="s">
        <v>317</v>
      </c>
      <c r="AF134" s="213"/>
      <c r="AG134" s="213"/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</row>
    <row r="135" customFormat="false" ht="12.75" hidden="false" customHeight="true" outlineLevel="1" collapsed="false">
      <c r="A135" s="205"/>
      <c r="B135" s="206"/>
      <c r="C135" s="214" t="s">
        <v>274</v>
      </c>
      <c r="D135" s="214"/>
      <c r="E135" s="214"/>
      <c r="F135" s="214"/>
      <c r="G135" s="214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2"/>
      <c r="U135" s="211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 t="s">
        <v>114</v>
      </c>
      <c r="AF135" s="213"/>
      <c r="AG135" s="213"/>
      <c r="AH135" s="213"/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5" t="str">
        <f aca="false">C135</f>
        <v>Včetně dodávky vody, uzavření a zabezpečení konců potrubí.</v>
      </c>
      <c r="BB135" s="213"/>
      <c r="BC135" s="213"/>
      <c r="BD135" s="213"/>
      <c r="BE135" s="213"/>
      <c r="BF135" s="213"/>
      <c r="BG135" s="213"/>
      <c r="BH135" s="213"/>
    </row>
    <row r="136" customFormat="false" ht="12.75" hidden="false" customHeight="false" outlineLevel="1" collapsed="false">
      <c r="A136" s="205" t="n">
        <v>86</v>
      </c>
      <c r="B136" s="206" t="s">
        <v>320</v>
      </c>
      <c r="C136" s="207" t="s">
        <v>321</v>
      </c>
      <c r="D136" s="208" t="s">
        <v>123</v>
      </c>
      <c r="E136" s="209" t="n">
        <v>0.05377</v>
      </c>
      <c r="F136" s="210"/>
      <c r="G136" s="211" t="n">
        <f aca="false">ROUND(E136*F136,2)</f>
        <v>0</v>
      </c>
      <c r="H136" s="210"/>
      <c r="I136" s="211" t="n">
        <f aca="false">ROUND(E136*H136,2)</f>
        <v>0</v>
      </c>
      <c r="J136" s="210"/>
      <c r="K136" s="211" t="n">
        <f aca="false">ROUND(E136*J136,2)</f>
        <v>0</v>
      </c>
      <c r="L136" s="211" t="n">
        <v>21</v>
      </c>
      <c r="M136" s="211" t="n">
        <f aca="false">G136*(1+L136/100)</f>
        <v>0</v>
      </c>
      <c r="N136" s="211" t="n">
        <v>0</v>
      </c>
      <c r="O136" s="211" t="n">
        <f aca="false">ROUND(E136*N136,2)</f>
        <v>0</v>
      </c>
      <c r="P136" s="211" t="n">
        <v>0</v>
      </c>
      <c r="Q136" s="211" t="n">
        <f aca="false">ROUND(E136*P136,2)</f>
        <v>0</v>
      </c>
      <c r="R136" s="211"/>
      <c r="S136" s="211"/>
      <c r="T136" s="212" t="n">
        <v>2.575</v>
      </c>
      <c r="U136" s="211" t="n">
        <f aca="false">ROUND(E136*T136,2)</f>
        <v>0.14</v>
      </c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 t="s">
        <v>124</v>
      </c>
      <c r="AF136" s="213"/>
      <c r="AG136" s="213"/>
      <c r="AH136" s="213"/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</row>
    <row r="137" customFormat="false" ht="12.75" hidden="false" customHeight="false" outlineLevel="1" collapsed="false">
      <c r="A137" s="205" t="n">
        <v>87</v>
      </c>
      <c r="B137" s="206" t="s">
        <v>322</v>
      </c>
      <c r="C137" s="207" t="s">
        <v>323</v>
      </c>
      <c r="D137" s="208" t="s">
        <v>123</v>
      </c>
      <c r="E137" s="209" t="n">
        <v>0.05377</v>
      </c>
      <c r="F137" s="210"/>
      <c r="G137" s="211" t="n">
        <f aca="false">ROUND(E137*F137,2)</f>
        <v>0</v>
      </c>
      <c r="H137" s="210"/>
      <c r="I137" s="211" t="n">
        <f aca="false">ROUND(E137*H137,2)</f>
        <v>0</v>
      </c>
      <c r="J137" s="210"/>
      <c r="K137" s="211" t="n">
        <f aca="false">ROUND(E137*J137,2)</f>
        <v>0</v>
      </c>
      <c r="L137" s="211" t="n">
        <v>21</v>
      </c>
      <c r="M137" s="211" t="n">
        <f aca="false">G137*(1+L137/100)</f>
        <v>0</v>
      </c>
      <c r="N137" s="211" t="n">
        <v>0</v>
      </c>
      <c r="O137" s="211" t="n">
        <f aca="false">ROUND(E137*N137,2)</f>
        <v>0</v>
      </c>
      <c r="P137" s="211" t="n">
        <v>0</v>
      </c>
      <c r="Q137" s="211" t="n">
        <f aca="false">ROUND(E137*P137,2)</f>
        <v>0</v>
      </c>
      <c r="R137" s="211"/>
      <c r="S137" s="211"/>
      <c r="T137" s="212" t="n">
        <v>1.355</v>
      </c>
      <c r="U137" s="211" t="n">
        <f aca="false">ROUND(E137*T137,2)</f>
        <v>0.07</v>
      </c>
      <c r="V137" s="213"/>
      <c r="W137" s="213"/>
      <c r="X137" s="213"/>
      <c r="Y137" s="213"/>
      <c r="Z137" s="213"/>
      <c r="AA137" s="213"/>
      <c r="AB137" s="213"/>
      <c r="AC137" s="213"/>
      <c r="AD137" s="213"/>
      <c r="AE137" s="213" t="s">
        <v>124</v>
      </c>
      <c r="AF137" s="213"/>
      <c r="AG137" s="213"/>
      <c r="AH137" s="213"/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</row>
    <row r="138" customFormat="false" ht="12.75" hidden="false" customHeight="false" outlineLevel="0" collapsed="false">
      <c r="A138" s="216" t="s">
        <v>104</v>
      </c>
      <c r="B138" s="217" t="s">
        <v>70</v>
      </c>
      <c r="C138" s="218" t="s">
        <v>71</v>
      </c>
      <c r="D138" s="219"/>
      <c r="E138" s="220"/>
      <c r="F138" s="221"/>
      <c r="G138" s="221" t="n">
        <f aca="false">SUMIF(AE139:AE141,"&lt;&gt;NOR",G139:G141)</f>
        <v>0</v>
      </c>
      <c r="H138" s="221"/>
      <c r="I138" s="221" t="n">
        <f aca="false">SUM(I139:I141)</f>
        <v>0</v>
      </c>
      <c r="J138" s="221"/>
      <c r="K138" s="221" t="n">
        <f aca="false">SUM(K139:K141)</f>
        <v>0</v>
      </c>
      <c r="L138" s="221"/>
      <c r="M138" s="221" t="n">
        <f aca="false">SUM(M139:M141)</f>
        <v>0</v>
      </c>
      <c r="N138" s="221"/>
      <c r="O138" s="221" t="n">
        <f aca="false">SUM(O139:O141)</f>
        <v>0.01</v>
      </c>
      <c r="P138" s="221"/>
      <c r="Q138" s="221" t="n">
        <f aca="false">SUM(Q139:Q141)</f>
        <v>0</v>
      </c>
      <c r="R138" s="221"/>
      <c r="S138" s="221"/>
      <c r="T138" s="222"/>
      <c r="U138" s="221" t="n">
        <f aca="false">SUM(U139:U141)</f>
        <v>9.48</v>
      </c>
      <c r="AE138" s="0" t="s">
        <v>105</v>
      </c>
    </row>
    <row r="139" customFormat="false" ht="12.75" hidden="false" customHeight="false" outlineLevel="1" collapsed="false">
      <c r="A139" s="205" t="n">
        <v>88</v>
      </c>
      <c r="B139" s="206" t="s">
        <v>324</v>
      </c>
      <c r="C139" s="207" t="s">
        <v>325</v>
      </c>
      <c r="D139" s="208" t="s">
        <v>117</v>
      </c>
      <c r="E139" s="209" t="n">
        <v>6</v>
      </c>
      <c r="F139" s="210"/>
      <c r="G139" s="211" t="n">
        <f aca="false">ROUND(E139*F139,2)</f>
        <v>0</v>
      </c>
      <c r="H139" s="210"/>
      <c r="I139" s="211" t="n">
        <f aca="false">ROUND(E139*H139,2)</f>
        <v>0</v>
      </c>
      <c r="J139" s="210"/>
      <c r="K139" s="211" t="n">
        <f aca="false">ROUND(E139*J139,2)</f>
        <v>0</v>
      </c>
      <c r="L139" s="211" t="n">
        <v>21</v>
      </c>
      <c r="M139" s="211" t="n">
        <f aca="false">G139*(1+L139/100)</f>
        <v>0</v>
      </c>
      <c r="N139" s="211" t="n">
        <v>7E-005</v>
      </c>
      <c r="O139" s="211" t="n">
        <f aca="false">ROUND(E139*N139,2)</f>
        <v>0</v>
      </c>
      <c r="P139" s="211" t="n">
        <v>0</v>
      </c>
      <c r="Q139" s="211" t="n">
        <f aca="false">ROUND(E139*P139,2)</f>
        <v>0</v>
      </c>
      <c r="R139" s="211"/>
      <c r="S139" s="211"/>
      <c r="T139" s="212" t="n">
        <v>0.087</v>
      </c>
      <c r="U139" s="211" t="n">
        <f aca="false">ROUND(E139*T139,2)</f>
        <v>0.52</v>
      </c>
      <c r="V139" s="213"/>
      <c r="W139" s="213"/>
      <c r="X139" s="213"/>
      <c r="Y139" s="213"/>
      <c r="Z139" s="213"/>
      <c r="AA139" s="213"/>
      <c r="AB139" s="213"/>
      <c r="AC139" s="213"/>
      <c r="AD139" s="213"/>
      <c r="AE139" s="213" t="s">
        <v>109</v>
      </c>
      <c r="AF139" s="213"/>
      <c r="AG139" s="213"/>
      <c r="AH139" s="213"/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</row>
    <row r="140" customFormat="false" ht="12.75" hidden="false" customHeight="false" outlineLevel="1" collapsed="false">
      <c r="A140" s="205" t="n">
        <v>89</v>
      </c>
      <c r="B140" s="206" t="s">
        <v>326</v>
      </c>
      <c r="C140" s="207" t="s">
        <v>327</v>
      </c>
      <c r="D140" s="208" t="s">
        <v>117</v>
      </c>
      <c r="E140" s="209" t="n">
        <v>63</v>
      </c>
      <c r="F140" s="210"/>
      <c r="G140" s="211" t="n">
        <f aca="false">ROUND(E140*F140,2)</f>
        <v>0</v>
      </c>
      <c r="H140" s="210"/>
      <c r="I140" s="211" t="n">
        <f aca="false">ROUND(E140*H140,2)</f>
        <v>0</v>
      </c>
      <c r="J140" s="210"/>
      <c r="K140" s="211" t="n">
        <f aca="false">ROUND(E140*J140,2)</f>
        <v>0</v>
      </c>
      <c r="L140" s="211" t="n">
        <v>21</v>
      </c>
      <c r="M140" s="211" t="n">
        <f aca="false">G140*(1+L140/100)</f>
        <v>0</v>
      </c>
      <c r="N140" s="211" t="n">
        <v>9E-005</v>
      </c>
      <c r="O140" s="211" t="n">
        <f aca="false">ROUND(E140*N140,2)</f>
        <v>0.01</v>
      </c>
      <c r="P140" s="211" t="n">
        <v>0</v>
      </c>
      <c r="Q140" s="211" t="n">
        <f aca="false">ROUND(E140*P140,2)</f>
        <v>0</v>
      </c>
      <c r="R140" s="211"/>
      <c r="S140" s="211"/>
      <c r="T140" s="212" t="n">
        <v>0.116</v>
      </c>
      <c r="U140" s="211" t="n">
        <f aca="false">ROUND(E140*T140,2)</f>
        <v>7.31</v>
      </c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 t="s">
        <v>109</v>
      </c>
      <c r="AF140" s="213"/>
      <c r="AG140" s="213"/>
      <c r="AH140" s="213"/>
      <c r="AI140" s="213"/>
      <c r="AJ140" s="213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213"/>
      <c r="AV140" s="213"/>
      <c r="AW140" s="213"/>
      <c r="AX140" s="213"/>
      <c r="AY140" s="213"/>
      <c r="AZ140" s="213"/>
      <c r="BA140" s="213"/>
      <c r="BB140" s="213"/>
      <c r="BC140" s="213"/>
      <c r="BD140" s="213"/>
      <c r="BE140" s="213"/>
      <c r="BF140" s="213"/>
      <c r="BG140" s="213"/>
      <c r="BH140" s="213"/>
    </row>
    <row r="141" customFormat="false" ht="12.75" hidden="false" customHeight="false" outlineLevel="1" collapsed="false">
      <c r="A141" s="205" t="n">
        <v>90</v>
      </c>
      <c r="B141" s="206" t="s">
        <v>328</v>
      </c>
      <c r="C141" s="207" t="s">
        <v>329</v>
      </c>
      <c r="D141" s="208" t="s">
        <v>117</v>
      </c>
      <c r="E141" s="209" t="n">
        <v>16</v>
      </c>
      <c r="F141" s="210"/>
      <c r="G141" s="211" t="n">
        <f aca="false">ROUND(E141*F141,2)</f>
        <v>0</v>
      </c>
      <c r="H141" s="210"/>
      <c r="I141" s="211" t="n">
        <f aca="false">ROUND(E141*H141,2)</f>
        <v>0</v>
      </c>
      <c r="J141" s="210"/>
      <c r="K141" s="211" t="n">
        <f aca="false">ROUND(E141*J141,2)</f>
        <v>0</v>
      </c>
      <c r="L141" s="211" t="n">
        <v>21</v>
      </c>
      <c r="M141" s="211" t="n">
        <f aca="false">G141*(1+L141/100)</f>
        <v>0</v>
      </c>
      <c r="N141" s="211" t="n">
        <v>9E-005</v>
      </c>
      <c r="O141" s="211" t="n">
        <f aca="false">ROUND(E141*N141,2)</f>
        <v>0</v>
      </c>
      <c r="P141" s="211" t="n">
        <v>0</v>
      </c>
      <c r="Q141" s="211" t="n">
        <f aca="false">ROUND(E141*P141,2)</f>
        <v>0</v>
      </c>
      <c r="R141" s="211"/>
      <c r="S141" s="211"/>
      <c r="T141" s="212" t="n">
        <v>0.103</v>
      </c>
      <c r="U141" s="211" t="n">
        <f aca="false">ROUND(E141*T141,2)</f>
        <v>1.65</v>
      </c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 t="s">
        <v>109</v>
      </c>
      <c r="AF141" s="213"/>
      <c r="AG141" s="213"/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</row>
    <row r="142" customFormat="false" ht="12.75" hidden="false" customHeight="false" outlineLevel="0" collapsed="false">
      <c r="A142" s="216" t="s">
        <v>104</v>
      </c>
      <c r="B142" s="217" t="s">
        <v>72</v>
      </c>
      <c r="C142" s="218" t="s">
        <v>73</v>
      </c>
      <c r="D142" s="219"/>
      <c r="E142" s="220"/>
      <c r="F142" s="221"/>
      <c r="G142" s="221" t="n">
        <f aca="false">SUMIF(AE143:AE145,"&lt;&gt;NOR",G143:G145)</f>
        <v>0</v>
      </c>
      <c r="H142" s="221"/>
      <c r="I142" s="221" t="n">
        <f aca="false">SUM(I143:I145)</f>
        <v>0</v>
      </c>
      <c r="J142" s="221"/>
      <c r="K142" s="221" t="n">
        <f aca="false">SUM(K143:K145)</f>
        <v>0</v>
      </c>
      <c r="L142" s="221"/>
      <c r="M142" s="221" t="n">
        <f aca="false">SUM(M143:M145)</f>
        <v>0</v>
      </c>
      <c r="N142" s="221"/>
      <c r="O142" s="221" t="n">
        <f aca="false">SUM(O143:O145)</f>
        <v>0</v>
      </c>
      <c r="P142" s="221"/>
      <c r="Q142" s="221" t="n">
        <f aca="false">SUM(Q143:Q145)</f>
        <v>0</v>
      </c>
      <c r="R142" s="221"/>
      <c r="S142" s="221"/>
      <c r="T142" s="222"/>
      <c r="U142" s="221" t="n">
        <f aca="false">SUM(U143:U145)</f>
        <v>1.07</v>
      </c>
      <c r="AE142" s="0" t="s">
        <v>105</v>
      </c>
    </row>
    <row r="143" customFormat="false" ht="12.75" hidden="false" customHeight="false" outlineLevel="1" collapsed="false">
      <c r="A143" s="205" t="n">
        <v>91</v>
      </c>
      <c r="B143" s="206" t="s">
        <v>330</v>
      </c>
      <c r="C143" s="207" t="s">
        <v>331</v>
      </c>
      <c r="D143" s="208" t="s">
        <v>123</v>
      </c>
      <c r="E143" s="209" t="n">
        <v>2.17405</v>
      </c>
      <c r="F143" s="210"/>
      <c r="G143" s="211" t="n">
        <f aca="false">ROUND(E143*F143,2)</f>
        <v>0</v>
      </c>
      <c r="H143" s="210"/>
      <c r="I143" s="211" t="n">
        <f aca="false">ROUND(E143*H143,2)</f>
        <v>0</v>
      </c>
      <c r="J143" s="210"/>
      <c r="K143" s="211" t="n">
        <f aca="false">ROUND(E143*J143,2)</f>
        <v>0</v>
      </c>
      <c r="L143" s="211" t="n">
        <v>21</v>
      </c>
      <c r="M143" s="211" t="n">
        <f aca="false">G143*(1+L143/100)</f>
        <v>0</v>
      </c>
      <c r="N143" s="211" t="n">
        <v>0</v>
      </c>
      <c r="O143" s="211" t="n">
        <f aca="false">ROUND(E143*N143,2)</f>
        <v>0</v>
      </c>
      <c r="P143" s="211" t="n">
        <v>0</v>
      </c>
      <c r="Q143" s="211" t="n">
        <f aca="false">ROUND(E143*P143,2)</f>
        <v>0</v>
      </c>
      <c r="R143" s="211"/>
      <c r="S143" s="211"/>
      <c r="T143" s="212" t="n">
        <v>0.49</v>
      </c>
      <c r="U143" s="211" t="n">
        <f aca="false">ROUND(E143*T143,2)</f>
        <v>1.07</v>
      </c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 t="s">
        <v>332</v>
      </c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</row>
    <row r="144" customFormat="false" ht="12.75" hidden="false" customHeight="true" outlineLevel="1" collapsed="false">
      <c r="A144" s="205"/>
      <c r="B144" s="206"/>
      <c r="C144" s="214" t="s">
        <v>333</v>
      </c>
      <c r="D144" s="214"/>
      <c r="E144" s="214"/>
      <c r="F144" s="214"/>
      <c r="G144" s="214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2"/>
      <c r="U144" s="211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 t="s">
        <v>114</v>
      </c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5" t="str">
        <f aca="false">C144</f>
        <v>Včetně naložení na dopravní prostředek a složení na skládku, bez poplatku za skládku.</v>
      </c>
      <c r="BB144" s="213"/>
      <c r="BC144" s="213"/>
      <c r="BD144" s="213"/>
      <c r="BE144" s="213"/>
      <c r="BF144" s="213"/>
      <c r="BG144" s="213"/>
      <c r="BH144" s="213"/>
    </row>
    <row r="145" customFormat="false" ht="12.75" hidden="false" customHeight="false" outlineLevel="1" collapsed="false">
      <c r="A145" s="205" t="n">
        <v>92</v>
      </c>
      <c r="B145" s="206" t="s">
        <v>334</v>
      </c>
      <c r="C145" s="207" t="s">
        <v>335</v>
      </c>
      <c r="D145" s="208" t="s">
        <v>123</v>
      </c>
      <c r="E145" s="209" t="n">
        <v>32.61075</v>
      </c>
      <c r="F145" s="210"/>
      <c r="G145" s="211" t="n">
        <f aca="false">ROUND(E145*F145,2)</f>
        <v>0</v>
      </c>
      <c r="H145" s="210"/>
      <c r="I145" s="211" t="n">
        <f aca="false">ROUND(E145*H145,2)</f>
        <v>0</v>
      </c>
      <c r="J145" s="210"/>
      <c r="K145" s="211" t="n">
        <f aca="false">ROUND(E145*J145,2)</f>
        <v>0</v>
      </c>
      <c r="L145" s="211" t="n">
        <v>21</v>
      </c>
      <c r="M145" s="211" t="n">
        <f aca="false">G145*(1+L145/100)</f>
        <v>0</v>
      </c>
      <c r="N145" s="211" t="n">
        <v>0</v>
      </c>
      <c r="O145" s="211" t="n">
        <f aca="false">ROUND(E145*N145,2)</f>
        <v>0</v>
      </c>
      <c r="P145" s="211" t="n">
        <v>0</v>
      </c>
      <c r="Q145" s="211" t="n">
        <f aca="false">ROUND(E145*P145,2)</f>
        <v>0</v>
      </c>
      <c r="R145" s="211"/>
      <c r="S145" s="211"/>
      <c r="T145" s="212" t="n">
        <v>0</v>
      </c>
      <c r="U145" s="211" t="n">
        <f aca="false">ROUND(E145*T145,2)</f>
        <v>0</v>
      </c>
      <c r="V145" s="213"/>
      <c r="W145" s="213"/>
      <c r="X145" s="213"/>
      <c r="Y145" s="213"/>
      <c r="Z145" s="213"/>
      <c r="AA145" s="213"/>
      <c r="AB145" s="213"/>
      <c r="AC145" s="213"/>
      <c r="AD145" s="213"/>
      <c r="AE145" s="213" t="s">
        <v>332</v>
      </c>
      <c r="AF145" s="213"/>
      <c r="AG145" s="213"/>
      <c r="AH145" s="213"/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</row>
    <row r="146" customFormat="false" ht="12.75" hidden="false" customHeight="false" outlineLevel="0" collapsed="false">
      <c r="A146" s="216" t="s">
        <v>104</v>
      </c>
      <c r="B146" s="217" t="s">
        <v>24</v>
      </c>
      <c r="C146" s="218" t="s">
        <v>25</v>
      </c>
      <c r="D146" s="219"/>
      <c r="E146" s="220"/>
      <c r="F146" s="221"/>
      <c r="G146" s="221" t="n">
        <f aca="false">SUMIF(AE147:AE148,"&lt;&gt;NOR",G147:G148)</f>
        <v>0</v>
      </c>
      <c r="H146" s="221"/>
      <c r="I146" s="221" t="n">
        <f aca="false">SUM(I147:I148)</f>
        <v>0</v>
      </c>
      <c r="J146" s="221"/>
      <c r="K146" s="221" t="n">
        <f aca="false">SUM(K147:K148)</f>
        <v>0</v>
      </c>
      <c r="L146" s="221"/>
      <c r="M146" s="221" t="n">
        <f aca="false">SUM(M147:M148)</f>
        <v>0</v>
      </c>
      <c r="N146" s="221"/>
      <c r="O146" s="221" t="n">
        <f aca="false">SUM(O147:O148)</f>
        <v>0</v>
      </c>
      <c r="P146" s="221"/>
      <c r="Q146" s="221" t="n">
        <f aca="false">SUM(Q147:Q148)</f>
        <v>0</v>
      </c>
      <c r="R146" s="221"/>
      <c r="S146" s="221"/>
      <c r="T146" s="222"/>
      <c r="U146" s="221" t="n">
        <f aca="false">SUM(U147:U148)</f>
        <v>0</v>
      </c>
      <c r="AE146" s="0" t="s">
        <v>105</v>
      </c>
    </row>
    <row r="147" customFormat="false" ht="12.75" hidden="false" customHeight="false" outlineLevel="1" collapsed="false">
      <c r="A147" s="205" t="n">
        <v>93</v>
      </c>
      <c r="B147" s="206" t="s">
        <v>336</v>
      </c>
      <c r="C147" s="207" t="s">
        <v>337</v>
      </c>
      <c r="D147" s="208" t="s">
        <v>338</v>
      </c>
      <c r="E147" s="209" t="n">
        <v>1</v>
      </c>
      <c r="F147" s="210"/>
      <c r="G147" s="211" t="n">
        <f aca="false">ROUND(E147*F147,2)</f>
        <v>0</v>
      </c>
      <c r="H147" s="210"/>
      <c r="I147" s="211" t="n">
        <f aca="false">ROUND(E147*H147,2)</f>
        <v>0</v>
      </c>
      <c r="J147" s="210"/>
      <c r="K147" s="211" t="n">
        <f aca="false">ROUND(E147*J147,2)</f>
        <v>0</v>
      </c>
      <c r="L147" s="211" t="n">
        <v>21</v>
      </c>
      <c r="M147" s="211" t="n">
        <f aca="false">G147*(1+L147/100)</f>
        <v>0</v>
      </c>
      <c r="N147" s="211" t="n">
        <v>0</v>
      </c>
      <c r="O147" s="211" t="n">
        <f aca="false">ROUND(E147*N147,2)</f>
        <v>0</v>
      </c>
      <c r="P147" s="211" t="n">
        <v>0</v>
      </c>
      <c r="Q147" s="211" t="n">
        <f aca="false">ROUND(E147*P147,2)</f>
        <v>0</v>
      </c>
      <c r="R147" s="211"/>
      <c r="S147" s="211"/>
      <c r="T147" s="212" t="n">
        <v>0</v>
      </c>
      <c r="U147" s="211" t="n">
        <f aca="false">ROUND(E147*T147,2)</f>
        <v>0</v>
      </c>
      <c r="V147" s="213"/>
      <c r="W147" s="213"/>
      <c r="X147" s="213"/>
      <c r="Y147" s="213"/>
      <c r="Z147" s="213"/>
      <c r="AA147" s="213"/>
      <c r="AB147" s="213"/>
      <c r="AC147" s="213"/>
      <c r="AD147" s="213"/>
      <c r="AE147" s="213" t="s">
        <v>339</v>
      </c>
      <c r="AF147" s="213"/>
      <c r="AG147" s="213"/>
      <c r="AH147" s="213"/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</row>
    <row r="148" customFormat="false" ht="12.75" hidden="false" customHeight="true" outlineLevel="1" collapsed="false">
      <c r="A148" s="205"/>
      <c r="B148" s="206"/>
      <c r="C148" s="214" t="s">
        <v>340</v>
      </c>
      <c r="D148" s="214"/>
      <c r="E148" s="214"/>
      <c r="F148" s="214"/>
      <c r="G148" s="214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2"/>
      <c r="U148" s="211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 t="s">
        <v>114</v>
      </c>
      <c r="AF148" s="213"/>
      <c r="AG148" s="213"/>
      <c r="AH148" s="213"/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5" t="str">
        <f aca="false">C148</f>
        <v>Koordinace stavebních a technologických dodávek stavby.</v>
      </c>
      <c r="BB148" s="213"/>
      <c r="BC148" s="213"/>
      <c r="BD148" s="213"/>
      <c r="BE148" s="213"/>
      <c r="BF148" s="213"/>
      <c r="BG148" s="213"/>
      <c r="BH148" s="213"/>
    </row>
    <row r="149" customFormat="false" ht="12.75" hidden="false" customHeight="false" outlineLevel="0" collapsed="false">
      <c r="A149" s="216" t="s">
        <v>104</v>
      </c>
      <c r="B149" s="217" t="s">
        <v>26</v>
      </c>
      <c r="C149" s="218" t="s">
        <v>27</v>
      </c>
      <c r="D149" s="219"/>
      <c r="E149" s="220"/>
      <c r="F149" s="221"/>
      <c r="G149" s="221" t="n">
        <f aca="false">SUMIF(AE150:AE163,"&lt;&gt;NOR",G150:G163)</f>
        <v>0</v>
      </c>
      <c r="H149" s="221"/>
      <c r="I149" s="221" t="n">
        <f aca="false">SUM(I150:I163)</f>
        <v>0</v>
      </c>
      <c r="J149" s="221"/>
      <c r="K149" s="221" t="n">
        <f aca="false">SUM(K150:K163)</f>
        <v>0</v>
      </c>
      <c r="L149" s="221"/>
      <c r="M149" s="221" t="n">
        <f aca="false">SUM(M150:M163)</f>
        <v>0</v>
      </c>
      <c r="N149" s="221"/>
      <c r="O149" s="221" t="n">
        <f aca="false">SUM(O150:O163)</f>
        <v>0</v>
      </c>
      <c r="P149" s="221"/>
      <c r="Q149" s="221" t="n">
        <f aca="false">SUM(Q150:Q163)</f>
        <v>0</v>
      </c>
      <c r="R149" s="221"/>
      <c r="S149" s="221"/>
      <c r="T149" s="222"/>
      <c r="U149" s="221" t="n">
        <f aca="false">SUM(U150:U163)</f>
        <v>0</v>
      </c>
      <c r="AE149" s="0" t="s">
        <v>105</v>
      </c>
    </row>
    <row r="150" customFormat="false" ht="12.75" hidden="false" customHeight="false" outlineLevel="1" collapsed="false">
      <c r="A150" s="205" t="n">
        <v>94</v>
      </c>
      <c r="B150" s="206" t="s">
        <v>341</v>
      </c>
      <c r="C150" s="207" t="s">
        <v>342</v>
      </c>
      <c r="D150" s="208" t="s">
        <v>338</v>
      </c>
      <c r="E150" s="209" t="n">
        <v>1</v>
      </c>
      <c r="F150" s="210"/>
      <c r="G150" s="211" t="n">
        <f aca="false">ROUND(E150*F150,2)</f>
        <v>0</v>
      </c>
      <c r="H150" s="210"/>
      <c r="I150" s="211" t="n">
        <f aca="false">ROUND(E150*H150,2)</f>
        <v>0</v>
      </c>
      <c r="J150" s="210"/>
      <c r="K150" s="211" t="n">
        <f aca="false">ROUND(E150*J150,2)</f>
        <v>0</v>
      </c>
      <c r="L150" s="211" t="n">
        <v>21</v>
      </c>
      <c r="M150" s="211" t="n">
        <f aca="false">G150*(1+L150/100)</f>
        <v>0</v>
      </c>
      <c r="N150" s="211" t="n">
        <v>0</v>
      </c>
      <c r="O150" s="211" t="n">
        <f aca="false">ROUND(E150*N150,2)</f>
        <v>0</v>
      </c>
      <c r="P150" s="211" t="n">
        <v>0</v>
      </c>
      <c r="Q150" s="211" t="n">
        <f aca="false">ROUND(E150*P150,2)</f>
        <v>0</v>
      </c>
      <c r="R150" s="211"/>
      <c r="S150" s="211"/>
      <c r="T150" s="212" t="n">
        <v>0</v>
      </c>
      <c r="U150" s="211" t="n">
        <f aca="false">ROUND(E150*T150,2)</f>
        <v>0</v>
      </c>
      <c r="V150" s="213"/>
      <c r="W150" s="213"/>
      <c r="X150" s="213"/>
      <c r="Y150" s="213"/>
      <c r="Z150" s="213"/>
      <c r="AA150" s="213"/>
      <c r="AB150" s="213"/>
      <c r="AC150" s="213"/>
      <c r="AD150" s="213"/>
      <c r="AE150" s="213" t="s">
        <v>339</v>
      </c>
      <c r="AF150" s="213"/>
      <c r="AG150" s="213"/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</row>
    <row r="151" customFormat="false" ht="33.75" hidden="false" customHeight="true" outlineLevel="1" collapsed="false">
      <c r="A151" s="205"/>
      <c r="B151" s="206"/>
      <c r="C151" s="214" t="s">
        <v>343</v>
      </c>
      <c r="D151" s="214"/>
      <c r="E151" s="214"/>
      <c r="F151" s="214"/>
      <c r="G151" s="214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2"/>
      <c r="U151" s="211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 t="s">
        <v>114</v>
      </c>
      <c r="AF151" s="213"/>
      <c r="AG151" s="213"/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5" t="str">
        <f aca="false">C151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151" s="213"/>
      <c r="BC151" s="213"/>
      <c r="BD151" s="213"/>
      <c r="BE151" s="213"/>
      <c r="BF151" s="213"/>
      <c r="BG151" s="213"/>
      <c r="BH151" s="213"/>
    </row>
    <row r="152" customFormat="false" ht="12.75" hidden="false" customHeight="false" outlineLevel="1" collapsed="false">
      <c r="A152" s="205" t="n">
        <v>95</v>
      </c>
      <c r="B152" s="206" t="s">
        <v>344</v>
      </c>
      <c r="C152" s="207" t="s">
        <v>345</v>
      </c>
      <c r="D152" s="208" t="s">
        <v>338</v>
      </c>
      <c r="E152" s="209" t="n">
        <v>1</v>
      </c>
      <c r="F152" s="210"/>
      <c r="G152" s="211" t="n">
        <f aca="false">ROUND(E152*F152,2)</f>
        <v>0</v>
      </c>
      <c r="H152" s="210"/>
      <c r="I152" s="211" t="n">
        <f aca="false">ROUND(E152*H152,2)</f>
        <v>0</v>
      </c>
      <c r="J152" s="210"/>
      <c r="K152" s="211" t="n">
        <f aca="false">ROUND(E152*J152,2)</f>
        <v>0</v>
      </c>
      <c r="L152" s="211" t="n">
        <v>21</v>
      </c>
      <c r="M152" s="211" t="n">
        <f aca="false">G152*(1+L152/100)</f>
        <v>0</v>
      </c>
      <c r="N152" s="211" t="n">
        <v>0</v>
      </c>
      <c r="O152" s="211" t="n">
        <f aca="false">ROUND(E152*N152,2)</f>
        <v>0</v>
      </c>
      <c r="P152" s="211" t="n">
        <v>0</v>
      </c>
      <c r="Q152" s="211" t="n">
        <f aca="false">ROUND(E152*P152,2)</f>
        <v>0</v>
      </c>
      <c r="R152" s="211"/>
      <c r="S152" s="211"/>
      <c r="T152" s="212" t="n">
        <v>0</v>
      </c>
      <c r="U152" s="211" t="n">
        <f aca="false">ROUND(E152*T152,2)</f>
        <v>0</v>
      </c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 t="s">
        <v>339</v>
      </c>
      <c r="AF152" s="213"/>
      <c r="AG152" s="213"/>
      <c r="AH152" s="213"/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</row>
    <row r="153" customFormat="false" ht="12.75" hidden="false" customHeight="true" outlineLevel="1" collapsed="false">
      <c r="A153" s="205"/>
      <c r="B153" s="206"/>
      <c r="C153" s="214" t="s">
        <v>346</v>
      </c>
      <c r="D153" s="214"/>
      <c r="E153" s="214"/>
      <c r="F153" s="214"/>
      <c r="G153" s="214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2"/>
      <c r="U153" s="211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 t="s">
        <v>114</v>
      </c>
      <c r="AF153" s="213"/>
      <c r="AG153" s="213"/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5" t="str">
        <f aca="false">C153</f>
        <v>Veškeré náklady spojené s vybudováním, provozem a odstraněním zařízení staveniště.</v>
      </c>
      <c r="BB153" s="213"/>
      <c r="BC153" s="213"/>
      <c r="BD153" s="213"/>
      <c r="BE153" s="213"/>
      <c r="BF153" s="213"/>
      <c r="BG153" s="213"/>
      <c r="BH153" s="213"/>
    </row>
    <row r="154" customFormat="false" ht="12.75" hidden="false" customHeight="false" outlineLevel="1" collapsed="false">
      <c r="A154" s="205" t="n">
        <v>96</v>
      </c>
      <c r="B154" s="206" t="s">
        <v>347</v>
      </c>
      <c r="C154" s="207" t="s">
        <v>348</v>
      </c>
      <c r="D154" s="208" t="s">
        <v>338</v>
      </c>
      <c r="E154" s="209" t="n">
        <v>1</v>
      </c>
      <c r="F154" s="210"/>
      <c r="G154" s="211" t="n">
        <f aca="false">ROUND(E154*F154,2)</f>
        <v>0</v>
      </c>
      <c r="H154" s="210"/>
      <c r="I154" s="211" t="n">
        <f aca="false">ROUND(E154*H154,2)</f>
        <v>0</v>
      </c>
      <c r="J154" s="210"/>
      <c r="K154" s="211" t="n">
        <f aca="false">ROUND(E154*J154,2)</f>
        <v>0</v>
      </c>
      <c r="L154" s="211" t="n">
        <v>21</v>
      </c>
      <c r="M154" s="211" t="n">
        <f aca="false">G154*(1+L154/100)</f>
        <v>0</v>
      </c>
      <c r="N154" s="211" t="n">
        <v>0</v>
      </c>
      <c r="O154" s="211" t="n">
        <f aca="false">ROUND(E154*N154,2)</f>
        <v>0</v>
      </c>
      <c r="P154" s="211" t="n">
        <v>0</v>
      </c>
      <c r="Q154" s="211" t="n">
        <f aca="false">ROUND(E154*P154,2)</f>
        <v>0</v>
      </c>
      <c r="R154" s="211"/>
      <c r="S154" s="211"/>
      <c r="T154" s="212" t="n">
        <v>0</v>
      </c>
      <c r="U154" s="211" t="n">
        <f aca="false">ROUND(E154*T154,2)</f>
        <v>0</v>
      </c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 t="s">
        <v>349</v>
      </c>
      <c r="AF154" s="213"/>
      <c r="AG154" s="213"/>
      <c r="AH154" s="213"/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</row>
    <row r="155" customFormat="false" ht="45" hidden="false" customHeight="true" outlineLevel="1" collapsed="false">
      <c r="A155" s="205"/>
      <c r="B155" s="206"/>
      <c r="C155" s="214" t="s">
        <v>350</v>
      </c>
      <c r="D155" s="214"/>
      <c r="E155" s="214"/>
      <c r="F155" s="214"/>
      <c r="G155" s="214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2"/>
      <c r="U155" s="211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 t="s">
        <v>114</v>
      </c>
      <c r="AF155" s="213"/>
      <c r="AG155" s="213"/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5" t="str">
        <f aca="false">C155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55" s="213"/>
      <c r="BC155" s="213"/>
      <c r="BD155" s="213"/>
      <c r="BE155" s="213"/>
      <c r="BF155" s="213"/>
      <c r="BG155" s="213"/>
      <c r="BH155" s="213"/>
    </row>
    <row r="156" customFormat="false" ht="12.75" hidden="false" customHeight="false" outlineLevel="1" collapsed="false">
      <c r="A156" s="205" t="n">
        <v>97</v>
      </c>
      <c r="B156" s="206" t="s">
        <v>351</v>
      </c>
      <c r="C156" s="207" t="s">
        <v>352</v>
      </c>
      <c r="D156" s="208" t="s">
        <v>338</v>
      </c>
      <c r="E156" s="209" t="n">
        <v>1</v>
      </c>
      <c r="F156" s="210"/>
      <c r="G156" s="211" t="n">
        <f aca="false">ROUND(E156*F156,2)</f>
        <v>0</v>
      </c>
      <c r="H156" s="210"/>
      <c r="I156" s="211" t="n">
        <f aca="false">ROUND(E156*H156,2)</f>
        <v>0</v>
      </c>
      <c r="J156" s="210"/>
      <c r="K156" s="211" t="n">
        <f aca="false">ROUND(E156*J156,2)</f>
        <v>0</v>
      </c>
      <c r="L156" s="211" t="n">
        <v>21</v>
      </c>
      <c r="M156" s="211" t="n">
        <f aca="false">G156*(1+L156/100)</f>
        <v>0</v>
      </c>
      <c r="N156" s="211" t="n">
        <v>0</v>
      </c>
      <c r="O156" s="211" t="n">
        <f aca="false">ROUND(E156*N156,2)</f>
        <v>0</v>
      </c>
      <c r="P156" s="211" t="n">
        <v>0</v>
      </c>
      <c r="Q156" s="211" t="n">
        <f aca="false">ROUND(E156*P156,2)</f>
        <v>0</v>
      </c>
      <c r="R156" s="211"/>
      <c r="S156" s="211"/>
      <c r="T156" s="212" t="n">
        <v>0</v>
      </c>
      <c r="U156" s="211" t="n">
        <f aca="false">ROUND(E156*T156,2)</f>
        <v>0</v>
      </c>
      <c r="V156" s="213"/>
      <c r="W156" s="213"/>
      <c r="X156" s="213"/>
      <c r="Y156" s="213"/>
      <c r="Z156" s="213"/>
      <c r="AA156" s="213"/>
      <c r="AB156" s="213"/>
      <c r="AC156" s="213"/>
      <c r="AD156" s="213"/>
      <c r="AE156" s="213" t="s">
        <v>339</v>
      </c>
      <c r="AF156" s="213"/>
      <c r="AG156" s="213"/>
      <c r="AH156" s="213"/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</row>
    <row r="157" customFormat="false" ht="22.5" hidden="false" customHeight="true" outlineLevel="1" collapsed="false">
      <c r="A157" s="205"/>
      <c r="B157" s="206"/>
      <c r="C157" s="214" t="s">
        <v>353</v>
      </c>
      <c r="D157" s="214"/>
      <c r="E157" s="214"/>
      <c r="F157" s="214"/>
      <c r="G157" s="214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2"/>
      <c r="U157" s="211"/>
      <c r="V157" s="213"/>
      <c r="W157" s="213"/>
      <c r="X157" s="213"/>
      <c r="Y157" s="213"/>
      <c r="Z157" s="213"/>
      <c r="AA157" s="213"/>
      <c r="AB157" s="213"/>
      <c r="AC157" s="213"/>
      <c r="AD157" s="213"/>
      <c r="AE157" s="213" t="s">
        <v>114</v>
      </c>
      <c r="AF157" s="213"/>
      <c r="AG157" s="213"/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5" t="str">
        <f aca="false">C157</f>
        <v>Náklady zhotovitele, související s prováděním zkoušek a revizí předepsaných technickými normami nebo objednatelem a které jsou pro provedení díla nezbytné.</v>
      </c>
      <c r="BB157" s="213"/>
      <c r="BC157" s="213"/>
      <c r="BD157" s="213"/>
      <c r="BE157" s="213"/>
      <c r="BF157" s="213"/>
      <c r="BG157" s="213"/>
      <c r="BH157" s="213"/>
    </row>
    <row r="158" customFormat="false" ht="12.75" hidden="false" customHeight="false" outlineLevel="1" collapsed="false">
      <c r="A158" s="205" t="n">
        <v>98</v>
      </c>
      <c r="B158" s="206" t="s">
        <v>354</v>
      </c>
      <c r="C158" s="207" t="s">
        <v>355</v>
      </c>
      <c r="D158" s="208" t="s">
        <v>338</v>
      </c>
      <c r="E158" s="209" t="n">
        <v>1</v>
      </c>
      <c r="F158" s="210"/>
      <c r="G158" s="211" t="n">
        <f aca="false">ROUND(E158*F158,2)</f>
        <v>0</v>
      </c>
      <c r="H158" s="210"/>
      <c r="I158" s="211" t="n">
        <f aca="false">ROUND(E158*H158,2)</f>
        <v>0</v>
      </c>
      <c r="J158" s="210"/>
      <c r="K158" s="211" t="n">
        <f aca="false">ROUND(E158*J158,2)</f>
        <v>0</v>
      </c>
      <c r="L158" s="211" t="n">
        <v>21</v>
      </c>
      <c r="M158" s="211" t="n">
        <f aca="false">G158*(1+L158/100)</f>
        <v>0</v>
      </c>
      <c r="N158" s="211" t="n">
        <v>0</v>
      </c>
      <c r="O158" s="211" t="n">
        <f aca="false">ROUND(E158*N158,2)</f>
        <v>0</v>
      </c>
      <c r="P158" s="211" t="n">
        <v>0</v>
      </c>
      <c r="Q158" s="211" t="n">
        <f aca="false">ROUND(E158*P158,2)</f>
        <v>0</v>
      </c>
      <c r="R158" s="211"/>
      <c r="S158" s="211"/>
      <c r="T158" s="212" t="n">
        <v>0</v>
      </c>
      <c r="U158" s="211" t="n">
        <f aca="false">ROUND(E158*T158,2)</f>
        <v>0</v>
      </c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 t="s">
        <v>339</v>
      </c>
      <c r="AF158" s="213"/>
      <c r="AG158" s="213"/>
      <c r="AH158" s="213"/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</row>
    <row r="159" customFormat="false" ht="22.5" hidden="false" customHeight="true" outlineLevel="1" collapsed="false">
      <c r="A159" s="205"/>
      <c r="B159" s="206"/>
      <c r="C159" s="214" t="s">
        <v>356</v>
      </c>
      <c r="D159" s="214"/>
      <c r="E159" s="214"/>
      <c r="F159" s="214"/>
      <c r="G159" s="214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2"/>
      <c r="U159" s="211"/>
      <c r="V159" s="213"/>
      <c r="W159" s="213"/>
      <c r="X159" s="213"/>
      <c r="Y159" s="213"/>
      <c r="Z159" s="213"/>
      <c r="AA159" s="213"/>
      <c r="AB159" s="213"/>
      <c r="AC159" s="213"/>
      <c r="AD159" s="213"/>
      <c r="AE159" s="213" t="s">
        <v>114</v>
      </c>
      <c r="AF159" s="213"/>
      <c r="AG159" s="213"/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5" t="str">
        <f aca="false">C159</f>
        <v>Náklady na individuální zkoušky dodaných a smontovaných technologických zařízení včetně komplexního vyzkoušení.</v>
      </c>
      <c r="BB159" s="213"/>
      <c r="BC159" s="213"/>
      <c r="BD159" s="213"/>
      <c r="BE159" s="213"/>
      <c r="BF159" s="213"/>
      <c r="BG159" s="213"/>
      <c r="BH159" s="213"/>
    </row>
    <row r="160" customFormat="false" ht="12.75" hidden="false" customHeight="false" outlineLevel="1" collapsed="false">
      <c r="A160" s="205" t="n">
        <v>99</v>
      </c>
      <c r="B160" s="206" t="s">
        <v>357</v>
      </c>
      <c r="C160" s="207" t="s">
        <v>358</v>
      </c>
      <c r="D160" s="208" t="s">
        <v>338</v>
      </c>
      <c r="E160" s="209" t="n">
        <v>1</v>
      </c>
      <c r="F160" s="210"/>
      <c r="G160" s="211" t="n">
        <f aca="false">ROUND(E160*F160,2)</f>
        <v>0</v>
      </c>
      <c r="H160" s="210"/>
      <c r="I160" s="211" t="n">
        <f aca="false">ROUND(E160*H160,2)</f>
        <v>0</v>
      </c>
      <c r="J160" s="210"/>
      <c r="K160" s="211" t="n">
        <f aca="false">ROUND(E160*J160,2)</f>
        <v>0</v>
      </c>
      <c r="L160" s="211" t="n">
        <v>21</v>
      </c>
      <c r="M160" s="211" t="n">
        <f aca="false">G160*(1+L160/100)</f>
        <v>0</v>
      </c>
      <c r="N160" s="211" t="n">
        <v>0</v>
      </c>
      <c r="O160" s="211" t="n">
        <f aca="false">ROUND(E160*N160,2)</f>
        <v>0</v>
      </c>
      <c r="P160" s="211" t="n">
        <v>0</v>
      </c>
      <c r="Q160" s="211" t="n">
        <f aca="false">ROUND(E160*P160,2)</f>
        <v>0</v>
      </c>
      <c r="R160" s="211"/>
      <c r="S160" s="211"/>
      <c r="T160" s="212" t="n">
        <v>0</v>
      </c>
      <c r="U160" s="211" t="n">
        <f aca="false">ROUND(E160*T160,2)</f>
        <v>0</v>
      </c>
      <c r="V160" s="213"/>
      <c r="W160" s="213"/>
      <c r="X160" s="213"/>
      <c r="Y160" s="213"/>
      <c r="Z160" s="213"/>
      <c r="AA160" s="213"/>
      <c r="AB160" s="213"/>
      <c r="AC160" s="213"/>
      <c r="AD160" s="213"/>
      <c r="AE160" s="213" t="s">
        <v>339</v>
      </c>
      <c r="AF160" s="213"/>
      <c r="AG160" s="213"/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</row>
    <row r="161" customFormat="false" ht="33.75" hidden="false" customHeight="true" outlineLevel="1" collapsed="false">
      <c r="A161" s="205"/>
      <c r="B161" s="206"/>
      <c r="C161" s="214" t="s">
        <v>359</v>
      </c>
      <c r="D161" s="214"/>
      <c r="E161" s="214"/>
      <c r="F161" s="214"/>
      <c r="G161" s="214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2"/>
      <c r="U161" s="211"/>
      <c r="V161" s="213"/>
      <c r="W161" s="213"/>
      <c r="X161" s="213"/>
      <c r="Y161" s="213"/>
      <c r="Z161" s="213"/>
      <c r="AA161" s="213"/>
      <c r="AB161" s="213"/>
      <c r="AC161" s="213"/>
      <c r="AD161" s="213"/>
      <c r="AE161" s="213" t="s">
        <v>114</v>
      </c>
      <c r="AF161" s="213"/>
      <c r="AG161" s="213"/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5" t="str">
        <f aca="false">C161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161" s="213"/>
      <c r="BC161" s="213"/>
      <c r="BD161" s="213"/>
      <c r="BE161" s="213"/>
      <c r="BF161" s="213"/>
      <c r="BG161" s="213"/>
      <c r="BH161" s="213"/>
    </row>
    <row r="162" customFormat="false" ht="12.75" hidden="false" customHeight="false" outlineLevel="1" collapsed="false">
      <c r="A162" s="205" t="n">
        <v>100</v>
      </c>
      <c r="B162" s="206" t="s">
        <v>360</v>
      </c>
      <c r="C162" s="207" t="s">
        <v>361</v>
      </c>
      <c r="D162" s="208" t="s">
        <v>338</v>
      </c>
      <c r="E162" s="209" t="n">
        <v>1</v>
      </c>
      <c r="F162" s="210"/>
      <c r="G162" s="211" t="n">
        <f aca="false">ROUND(E162*F162,2)</f>
        <v>0</v>
      </c>
      <c r="H162" s="210"/>
      <c r="I162" s="211" t="n">
        <f aca="false">ROUND(E162*H162,2)</f>
        <v>0</v>
      </c>
      <c r="J162" s="210"/>
      <c r="K162" s="211" t="n">
        <f aca="false">ROUND(E162*J162,2)</f>
        <v>0</v>
      </c>
      <c r="L162" s="211" t="n">
        <v>21</v>
      </c>
      <c r="M162" s="211" t="n">
        <f aca="false">G162*(1+L162/100)</f>
        <v>0</v>
      </c>
      <c r="N162" s="211" t="n">
        <v>0</v>
      </c>
      <c r="O162" s="211" t="n">
        <f aca="false">ROUND(E162*N162,2)</f>
        <v>0</v>
      </c>
      <c r="P162" s="211" t="n">
        <v>0</v>
      </c>
      <c r="Q162" s="211" t="n">
        <f aca="false">ROUND(E162*P162,2)</f>
        <v>0</v>
      </c>
      <c r="R162" s="211"/>
      <c r="S162" s="211"/>
      <c r="T162" s="212" t="n">
        <v>0</v>
      </c>
      <c r="U162" s="211" t="n">
        <f aca="false">ROUND(E162*T162,2)</f>
        <v>0</v>
      </c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 t="s">
        <v>339</v>
      </c>
      <c r="AF162" s="213"/>
      <c r="AG162" s="213"/>
      <c r="AH162" s="213"/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</row>
    <row r="163" customFormat="false" ht="22.5" hidden="false" customHeight="true" outlineLevel="1" collapsed="false">
      <c r="A163" s="230"/>
      <c r="B163" s="231"/>
      <c r="C163" s="232" t="s">
        <v>362</v>
      </c>
      <c r="D163" s="232"/>
      <c r="E163" s="232"/>
      <c r="F163" s="232"/>
      <c r="G163" s="232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34"/>
      <c r="U163" s="233"/>
      <c r="V163" s="213"/>
      <c r="W163" s="213"/>
      <c r="X163" s="213"/>
      <c r="Y163" s="213"/>
      <c r="Z163" s="213"/>
      <c r="AA163" s="213"/>
      <c r="AB163" s="213"/>
      <c r="AC163" s="213"/>
      <c r="AD163" s="213"/>
      <c r="AE163" s="213" t="s">
        <v>114</v>
      </c>
      <c r="AF163" s="213"/>
      <c r="AG163" s="213"/>
      <c r="AH163" s="213"/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5" t="str">
        <f aca="false">C163</f>
        <v>Finanční rezerva požadovaná objednatelem jako součást smluvní ceny. Způsob jejího stanovení, čerpání a vykazování definuje objednatel.</v>
      </c>
      <c r="BB163" s="213"/>
      <c r="BC163" s="213"/>
      <c r="BD163" s="213"/>
      <c r="BE163" s="213"/>
      <c r="BF163" s="213"/>
      <c r="BG163" s="213"/>
      <c r="BH163" s="213"/>
    </row>
    <row r="164" customFormat="false" ht="12.75" hidden="false" customHeight="false" outlineLevel="0" collapsed="false">
      <c r="A164" s="177"/>
      <c r="B164" s="183"/>
      <c r="C164" s="235"/>
      <c r="D164" s="185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  <c r="U164" s="177"/>
      <c r="AC164" s="0" t="n">
        <v>15</v>
      </c>
      <c r="AD164" s="0" t="n">
        <v>21</v>
      </c>
    </row>
    <row r="165" customFormat="false" ht="12.75" hidden="false" customHeight="false" outlineLevel="0" collapsed="false">
      <c r="A165" s="236"/>
      <c r="B165" s="237" t="s">
        <v>20</v>
      </c>
      <c r="C165" s="238"/>
      <c r="D165" s="239"/>
      <c r="E165" s="240"/>
      <c r="F165" s="240"/>
      <c r="G165" s="241" t="n">
        <f aca="false">G7+G16+G24+G44+G47+G82+G92+G117+G138+G142+G146+G149</f>
        <v>0</v>
      </c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AC165" s="0" t="n">
        <f aca="false">SUMIF(L7:L163,AC164,G7:G163)</f>
        <v>0</v>
      </c>
      <c r="AD165" s="0" t="n">
        <f aca="false">SUMIF(L7:L163,AD164,G7:G163)</f>
        <v>0</v>
      </c>
      <c r="AE165" s="0" t="s">
        <v>363</v>
      </c>
    </row>
    <row r="166" customFormat="false" ht="12.75" hidden="false" customHeight="false" outlineLevel="0" collapsed="false">
      <c r="A166" s="177"/>
      <c r="B166" s="183"/>
      <c r="C166" s="235"/>
      <c r="D166" s="185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</row>
    <row r="167" customFormat="false" ht="12.75" hidden="false" customHeight="false" outlineLevel="0" collapsed="false">
      <c r="A167" s="177"/>
      <c r="B167" s="183"/>
      <c r="C167" s="235"/>
      <c r="D167" s="185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  <c r="R167" s="177"/>
      <c r="S167" s="177"/>
      <c r="T167" s="177"/>
      <c r="U167" s="177"/>
    </row>
    <row r="168" customFormat="false" ht="12.75" hidden="false" customHeight="false" outlineLevel="0" collapsed="false">
      <c r="A168" s="242" t="s">
        <v>364</v>
      </c>
      <c r="B168" s="242"/>
      <c r="C168" s="242"/>
      <c r="D168" s="185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  <c r="R168" s="177"/>
      <c r="S168" s="177"/>
      <c r="T168" s="177"/>
      <c r="U168" s="177"/>
    </row>
    <row r="169" customFormat="false" ht="12.75" hidden="false" customHeight="false" outlineLevel="0" collapsed="false">
      <c r="A169" s="243"/>
      <c r="B169" s="243"/>
      <c r="C169" s="243"/>
      <c r="D169" s="243"/>
      <c r="E169" s="243"/>
      <c r="F169" s="243"/>
      <c r="G169" s="243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AE169" s="0" t="s">
        <v>365</v>
      </c>
    </row>
    <row r="170" customFormat="false" ht="12.75" hidden="false" customHeight="false" outlineLevel="0" collapsed="false">
      <c r="A170" s="243"/>
      <c r="B170" s="243"/>
      <c r="C170" s="243"/>
      <c r="D170" s="243"/>
      <c r="E170" s="243"/>
      <c r="F170" s="243"/>
      <c r="G170" s="243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</row>
    <row r="171" customFormat="false" ht="12.75" hidden="false" customHeight="false" outlineLevel="0" collapsed="false">
      <c r="A171" s="243"/>
      <c r="B171" s="243"/>
      <c r="C171" s="243"/>
      <c r="D171" s="243"/>
      <c r="E171" s="243"/>
      <c r="F171" s="243"/>
      <c r="G171" s="243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</row>
    <row r="172" customFormat="false" ht="12.75" hidden="false" customHeight="false" outlineLevel="0" collapsed="false">
      <c r="A172" s="243"/>
      <c r="B172" s="243"/>
      <c r="C172" s="243"/>
      <c r="D172" s="243"/>
      <c r="E172" s="243"/>
      <c r="F172" s="243"/>
      <c r="G172" s="243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</row>
    <row r="173" customFormat="false" ht="12.75" hidden="false" customHeight="false" outlineLevel="0" collapsed="false">
      <c r="A173" s="243"/>
      <c r="B173" s="243"/>
      <c r="C173" s="243"/>
      <c r="D173" s="243"/>
      <c r="E173" s="243"/>
      <c r="F173" s="243"/>
      <c r="G173" s="243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</row>
    <row r="174" customFormat="false" ht="12.75" hidden="false" customHeight="false" outlineLevel="0" collapsed="false">
      <c r="A174" s="177"/>
      <c r="B174" s="183"/>
      <c r="C174" s="235"/>
      <c r="D174" s="185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  <c r="R174" s="177"/>
      <c r="S174" s="177"/>
      <c r="T174" s="177"/>
      <c r="U174" s="177"/>
    </row>
    <row r="175" customFormat="false" ht="12.75" hidden="false" customHeight="false" outlineLevel="0" collapsed="false">
      <c r="C175" s="244"/>
      <c r="D175" s="192"/>
      <c r="AE175" s="0" t="s">
        <v>366</v>
      </c>
    </row>
    <row r="176" customFormat="false" ht="12.75" hidden="false" customHeight="false" outlineLevel="0" collapsed="false">
      <c r="D176" s="192"/>
    </row>
    <row r="177" customFormat="false" ht="12.75" hidden="false" customHeight="false" outlineLevel="0" collapsed="false">
      <c r="D177" s="192"/>
    </row>
    <row r="178" customFormat="false" ht="12.75" hidden="false" customHeight="false" outlineLevel="0" collapsed="false">
      <c r="D178" s="192"/>
    </row>
    <row r="179" customFormat="false" ht="12.75" hidden="false" customHeight="false" outlineLevel="0" collapsed="false">
      <c r="D179" s="192"/>
    </row>
    <row r="180" customFormat="false" ht="12.75" hidden="false" customHeight="false" outlineLevel="0" collapsed="false">
      <c r="D180" s="192"/>
    </row>
    <row r="181" customFormat="false" ht="12.75" hidden="false" customHeight="false" outlineLevel="0" collapsed="false">
      <c r="D181" s="192"/>
    </row>
    <row r="182" customFormat="false" ht="12.75" hidden="false" customHeight="false" outlineLevel="0" collapsed="false">
      <c r="D182" s="192"/>
    </row>
    <row r="183" customFormat="false" ht="12.75" hidden="false" customHeight="false" outlineLevel="0" collapsed="false">
      <c r="D183" s="192"/>
    </row>
    <row r="184" customFormat="false" ht="12.75" hidden="false" customHeight="false" outlineLevel="0" collapsed="false">
      <c r="D184" s="192"/>
    </row>
    <row r="185" customFormat="false" ht="12.75" hidden="false" customHeight="false" outlineLevel="0" collapsed="false">
      <c r="D185" s="192"/>
    </row>
    <row r="186" customFormat="false" ht="12.75" hidden="false" customHeight="false" outlineLevel="0" collapsed="false">
      <c r="D186" s="192"/>
    </row>
    <row r="187" customFormat="false" ht="12.75" hidden="false" customHeight="false" outlineLevel="0" collapsed="false">
      <c r="D187" s="192"/>
    </row>
    <row r="188" customFormat="false" ht="12.75" hidden="false" customHeight="false" outlineLevel="0" collapsed="false">
      <c r="D188" s="192"/>
    </row>
    <row r="189" customFormat="false" ht="12.75" hidden="false" customHeight="false" outlineLevel="0" collapsed="false">
      <c r="D189" s="192"/>
    </row>
    <row r="190" customFormat="false" ht="12.75" hidden="false" customHeight="false" outlineLevel="0" collapsed="false">
      <c r="D190" s="192"/>
    </row>
    <row r="191" customFormat="false" ht="12.75" hidden="false" customHeight="false" outlineLevel="0" collapsed="false">
      <c r="D191" s="192"/>
    </row>
    <row r="192" customFormat="false" ht="12.75" hidden="false" customHeight="false" outlineLevel="0" collapsed="false">
      <c r="D192" s="192"/>
    </row>
    <row r="193" customFormat="false" ht="12.75" hidden="false" customHeight="false" outlineLevel="0" collapsed="false">
      <c r="D193" s="192"/>
    </row>
    <row r="194" customFormat="false" ht="12.75" hidden="false" customHeight="false" outlineLevel="0" collapsed="false">
      <c r="D194" s="192"/>
    </row>
    <row r="195" customFormat="false" ht="12.75" hidden="false" customHeight="false" outlineLevel="0" collapsed="false">
      <c r="D195" s="192"/>
    </row>
    <row r="196" customFormat="false" ht="12.75" hidden="false" customHeight="false" outlineLevel="0" collapsed="false">
      <c r="D196" s="192"/>
    </row>
    <row r="197" customFormat="false" ht="12.75" hidden="false" customHeight="false" outlineLevel="0" collapsed="false">
      <c r="D197" s="192"/>
    </row>
    <row r="198" customFormat="false" ht="12.75" hidden="false" customHeight="false" outlineLevel="0" collapsed="false">
      <c r="D198" s="192"/>
    </row>
    <row r="199" customFormat="false" ht="12.75" hidden="false" customHeight="false" outlineLevel="0" collapsed="false">
      <c r="D199" s="192"/>
    </row>
    <row r="200" customFormat="false" ht="12.75" hidden="false" customHeight="false" outlineLevel="0" collapsed="false">
      <c r="D200" s="192"/>
    </row>
    <row r="201" customFormat="false" ht="12.75" hidden="false" customHeight="false" outlineLevel="0" collapsed="false">
      <c r="D201" s="192"/>
    </row>
    <row r="202" customFormat="false" ht="12.75" hidden="false" customHeight="false" outlineLevel="0" collapsed="false">
      <c r="D202" s="192"/>
    </row>
    <row r="203" customFormat="false" ht="12.75" hidden="false" customHeight="false" outlineLevel="0" collapsed="false">
      <c r="D203" s="192"/>
    </row>
    <row r="204" customFormat="false" ht="12.75" hidden="false" customHeight="false" outlineLevel="0" collapsed="false">
      <c r="D204" s="192"/>
    </row>
    <row r="205" customFormat="false" ht="12.75" hidden="false" customHeight="false" outlineLevel="0" collapsed="false">
      <c r="D205" s="192"/>
    </row>
    <row r="206" customFormat="false" ht="12.75" hidden="false" customHeight="false" outlineLevel="0" collapsed="false">
      <c r="D206" s="192"/>
    </row>
    <row r="207" customFormat="false" ht="12.75" hidden="false" customHeight="false" outlineLevel="0" collapsed="false">
      <c r="D207" s="192"/>
    </row>
    <row r="208" customFormat="false" ht="12.75" hidden="false" customHeight="false" outlineLevel="0" collapsed="false">
      <c r="D208" s="192"/>
    </row>
    <row r="209" customFormat="false" ht="12.75" hidden="false" customHeight="false" outlineLevel="0" collapsed="false">
      <c r="D209" s="192"/>
    </row>
    <row r="210" customFormat="false" ht="12.75" hidden="false" customHeight="false" outlineLevel="0" collapsed="false">
      <c r="D210" s="192"/>
    </row>
    <row r="211" customFormat="false" ht="12.75" hidden="false" customHeight="false" outlineLevel="0" collapsed="false">
      <c r="D211" s="192"/>
    </row>
    <row r="212" customFormat="false" ht="12.75" hidden="false" customHeight="false" outlineLevel="0" collapsed="false">
      <c r="D212" s="192"/>
    </row>
    <row r="213" customFormat="false" ht="12.75" hidden="false" customHeight="false" outlineLevel="0" collapsed="false">
      <c r="D213" s="192"/>
    </row>
    <row r="214" customFormat="false" ht="12.75" hidden="false" customHeight="false" outlineLevel="0" collapsed="false">
      <c r="D214" s="192"/>
    </row>
    <row r="215" customFormat="false" ht="12.75" hidden="false" customHeight="false" outlineLevel="0" collapsed="false">
      <c r="D215" s="192"/>
    </row>
    <row r="216" customFormat="false" ht="12.75" hidden="false" customHeight="false" outlineLevel="0" collapsed="false">
      <c r="D216" s="192"/>
    </row>
    <row r="217" customFormat="false" ht="12.75" hidden="false" customHeight="false" outlineLevel="0" collapsed="false">
      <c r="D217" s="192"/>
    </row>
    <row r="218" customFormat="false" ht="12.75" hidden="false" customHeight="false" outlineLevel="0" collapsed="false">
      <c r="D218" s="192"/>
    </row>
    <row r="219" customFormat="false" ht="12.75" hidden="false" customHeight="false" outlineLevel="0" collapsed="false">
      <c r="D219" s="192"/>
    </row>
    <row r="220" customFormat="false" ht="12.75" hidden="false" customHeight="false" outlineLevel="0" collapsed="false">
      <c r="D220" s="192"/>
    </row>
    <row r="221" customFormat="false" ht="12.75" hidden="false" customHeight="false" outlineLevel="0" collapsed="false">
      <c r="D221" s="192"/>
    </row>
    <row r="222" customFormat="false" ht="12.75" hidden="false" customHeight="false" outlineLevel="0" collapsed="false">
      <c r="D222" s="192"/>
    </row>
    <row r="223" customFormat="false" ht="12.75" hidden="false" customHeight="false" outlineLevel="0" collapsed="false">
      <c r="D223" s="192"/>
    </row>
    <row r="224" customFormat="false" ht="12.75" hidden="false" customHeight="false" outlineLevel="0" collapsed="false">
      <c r="D224" s="192"/>
    </row>
    <row r="225" customFormat="false" ht="12.75" hidden="false" customHeight="false" outlineLevel="0" collapsed="false">
      <c r="D225" s="192"/>
    </row>
    <row r="226" customFormat="false" ht="12.75" hidden="false" customHeight="false" outlineLevel="0" collapsed="false">
      <c r="D226" s="192"/>
    </row>
    <row r="227" customFormat="false" ht="12.75" hidden="false" customHeight="false" outlineLevel="0" collapsed="false">
      <c r="D227" s="192"/>
    </row>
    <row r="228" customFormat="false" ht="12.75" hidden="false" customHeight="false" outlineLevel="0" collapsed="false">
      <c r="D228" s="192"/>
    </row>
    <row r="229" customFormat="false" ht="12.75" hidden="false" customHeight="false" outlineLevel="0" collapsed="false">
      <c r="D229" s="192"/>
    </row>
    <row r="230" customFormat="false" ht="12.75" hidden="false" customHeight="false" outlineLevel="0" collapsed="false">
      <c r="D230" s="192"/>
    </row>
    <row r="231" customFormat="false" ht="12.75" hidden="false" customHeight="false" outlineLevel="0" collapsed="false">
      <c r="D231" s="192"/>
    </row>
    <row r="232" customFormat="false" ht="12.75" hidden="false" customHeight="false" outlineLevel="0" collapsed="false">
      <c r="D232" s="192"/>
    </row>
    <row r="233" customFormat="false" ht="12.75" hidden="false" customHeight="false" outlineLevel="0" collapsed="false">
      <c r="D233" s="192"/>
    </row>
    <row r="234" customFormat="false" ht="12.75" hidden="false" customHeight="false" outlineLevel="0" collapsed="false">
      <c r="D234" s="192"/>
    </row>
    <row r="235" customFormat="false" ht="12.75" hidden="false" customHeight="false" outlineLevel="0" collapsed="false">
      <c r="D235" s="192"/>
    </row>
    <row r="236" customFormat="false" ht="12.75" hidden="false" customHeight="false" outlineLevel="0" collapsed="false">
      <c r="D236" s="192"/>
    </row>
    <row r="237" customFormat="false" ht="12.75" hidden="false" customHeight="false" outlineLevel="0" collapsed="false">
      <c r="D237" s="192"/>
    </row>
    <row r="238" customFormat="false" ht="12.75" hidden="false" customHeight="false" outlineLevel="0" collapsed="false">
      <c r="D238" s="192"/>
    </row>
    <row r="239" customFormat="false" ht="12.75" hidden="false" customHeight="false" outlineLevel="0" collapsed="false">
      <c r="D239" s="192"/>
    </row>
    <row r="240" customFormat="false" ht="12.75" hidden="false" customHeight="false" outlineLevel="0" collapsed="false">
      <c r="D240" s="192"/>
    </row>
    <row r="241" customFormat="false" ht="12.75" hidden="false" customHeight="false" outlineLevel="0" collapsed="false">
      <c r="D241" s="192"/>
    </row>
    <row r="242" customFormat="false" ht="12.75" hidden="false" customHeight="false" outlineLevel="0" collapsed="false">
      <c r="D242" s="192"/>
    </row>
    <row r="243" customFormat="false" ht="12.75" hidden="false" customHeight="false" outlineLevel="0" collapsed="false">
      <c r="D243" s="192"/>
    </row>
    <row r="244" customFormat="false" ht="12.75" hidden="false" customHeight="false" outlineLevel="0" collapsed="false">
      <c r="D244" s="192"/>
    </row>
    <row r="245" customFormat="false" ht="12.75" hidden="false" customHeight="false" outlineLevel="0" collapsed="false">
      <c r="D245" s="192"/>
    </row>
    <row r="246" customFormat="false" ht="12.75" hidden="false" customHeight="false" outlineLevel="0" collapsed="false">
      <c r="D246" s="192"/>
    </row>
    <row r="247" customFormat="false" ht="12.75" hidden="false" customHeight="false" outlineLevel="0" collapsed="false">
      <c r="D247" s="192"/>
    </row>
    <row r="248" customFormat="false" ht="12.75" hidden="false" customHeight="false" outlineLevel="0" collapsed="false">
      <c r="D248" s="192"/>
    </row>
    <row r="249" customFormat="false" ht="12.75" hidden="false" customHeight="false" outlineLevel="0" collapsed="false">
      <c r="D249" s="192"/>
    </row>
    <row r="250" customFormat="false" ht="12.75" hidden="false" customHeight="false" outlineLevel="0" collapsed="false">
      <c r="D250" s="192"/>
    </row>
    <row r="251" customFormat="false" ht="12.75" hidden="false" customHeight="false" outlineLevel="0" collapsed="false">
      <c r="D251" s="192"/>
    </row>
    <row r="252" customFormat="false" ht="12.75" hidden="false" customHeight="false" outlineLevel="0" collapsed="false">
      <c r="D252" s="192"/>
    </row>
    <row r="253" customFormat="false" ht="12.75" hidden="false" customHeight="false" outlineLevel="0" collapsed="false">
      <c r="D253" s="192"/>
    </row>
    <row r="254" customFormat="false" ht="12.75" hidden="false" customHeight="false" outlineLevel="0" collapsed="false">
      <c r="D254" s="192"/>
    </row>
    <row r="255" customFormat="false" ht="12.75" hidden="false" customHeight="false" outlineLevel="0" collapsed="false">
      <c r="D255" s="192"/>
    </row>
    <row r="256" customFormat="false" ht="12.75" hidden="false" customHeight="false" outlineLevel="0" collapsed="false">
      <c r="D256" s="192"/>
    </row>
    <row r="257" customFormat="false" ht="12.75" hidden="false" customHeight="false" outlineLevel="0" collapsed="false">
      <c r="D257" s="192"/>
    </row>
    <row r="258" customFormat="false" ht="12.75" hidden="false" customHeight="false" outlineLevel="0" collapsed="false">
      <c r="D258" s="192"/>
    </row>
    <row r="259" customFormat="false" ht="12.75" hidden="false" customHeight="false" outlineLevel="0" collapsed="false">
      <c r="D259" s="192"/>
    </row>
    <row r="260" customFormat="false" ht="12.75" hidden="false" customHeight="false" outlineLevel="0" collapsed="false">
      <c r="D260" s="192"/>
    </row>
    <row r="261" customFormat="false" ht="12.75" hidden="false" customHeight="false" outlineLevel="0" collapsed="false">
      <c r="D261" s="192"/>
    </row>
    <row r="262" customFormat="false" ht="12.75" hidden="false" customHeight="false" outlineLevel="0" collapsed="false">
      <c r="D262" s="192"/>
    </row>
    <row r="263" customFormat="false" ht="12.75" hidden="false" customHeight="false" outlineLevel="0" collapsed="false">
      <c r="D263" s="192"/>
    </row>
    <row r="264" customFormat="false" ht="12.75" hidden="false" customHeight="false" outlineLevel="0" collapsed="false">
      <c r="D264" s="192"/>
    </row>
    <row r="265" customFormat="false" ht="12.75" hidden="false" customHeight="false" outlineLevel="0" collapsed="false">
      <c r="D265" s="192"/>
    </row>
    <row r="266" customFormat="false" ht="12.75" hidden="false" customHeight="false" outlineLevel="0" collapsed="false">
      <c r="D266" s="192"/>
    </row>
    <row r="267" customFormat="false" ht="12.75" hidden="false" customHeight="false" outlineLevel="0" collapsed="false">
      <c r="D267" s="192"/>
    </row>
    <row r="268" customFormat="false" ht="12.75" hidden="false" customHeight="false" outlineLevel="0" collapsed="false">
      <c r="D268" s="192"/>
    </row>
    <row r="269" customFormat="false" ht="12.75" hidden="false" customHeight="false" outlineLevel="0" collapsed="false">
      <c r="D269" s="192"/>
    </row>
    <row r="270" customFormat="false" ht="12.75" hidden="false" customHeight="false" outlineLevel="0" collapsed="false">
      <c r="D270" s="192"/>
    </row>
    <row r="271" customFormat="false" ht="12.75" hidden="false" customHeight="false" outlineLevel="0" collapsed="false">
      <c r="D271" s="192"/>
    </row>
    <row r="272" customFormat="false" ht="12.75" hidden="false" customHeight="false" outlineLevel="0" collapsed="false">
      <c r="D272" s="192"/>
    </row>
    <row r="273" customFormat="false" ht="12.75" hidden="false" customHeight="false" outlineLevel="0" collapsed="false">
      <c r="D273" s="192"/>
    </row>
    <row r="274" customFormat="false" ht="12.75" hidden="false" customHeight="false" outlineLevel="0" collapsed="false">
      <c r="D274" s="192"/>
    </row>
    <row r="275" customFormat="false" ht="12.75" hidden="false" customHeight="false" outlineLevel="0" collapsed="false">
      <c r="D275" s="192"/>
    </row>
    <row r="276" customFormat="false" ht="12.75" hidden="false" customHeight="false" outlineLevel="0" collapsed="false">
      <c r="D276" s="192"/>
    </row>
    <row r="277" customFormat="false" ht="12.75" hidden="false" customHeight="false" outlineLevel="0" collapsed="false">
      <c r="D277" s="192"/>
    </row>
    <row r="278" customFormat="false" ht="12.75" hidden="false" customHeight="false" outlineLevel="0" collapsed="false">
      <c r="D278" s="192"/>
    </row>
    <row r="279" customFormat="false" ht="12.75" hidden="false" customHeight="false" outlineLevel="0" collapsed="false">
      <c r="D279" s="192"/>
    </row>
    <row r="280" customFormat="false" ht="12.75" hidden="false" customHeight="false" outlineLevel="0" collapsed="false">
      <c r="D280" s="192"/>
    </row>
    <row r="281" customFormat="false" ht="12.75" hidden="false" customHeight="false" outlineLevel="0" collapsed="false">
      <c r="D281" s="192"/>
    </row>
    <row r="282" customFormat="false" ht="12.75" hidden="false" customHeight="false" outlineLevel="0" collapsed="false">
      <c r="D282" s="192"/>
    </row>
    <row r="283" customFormat="false" ht="12.75" hidden="false" customHeight="false" outlineLevel="0" collapsed="false">
      <c r="D283" s="192"/>
    </row>
    <row r="284" customFormat="false" ht="12.75" hidden="false" customHeight="false" outlineLevel="0" collapsed="false">
      <c r="D284" s="192"/>
    </row>
    <row r="285" customFormat="false" ht="12.75" hidden="false" customHeight="false" outlineLevel="0" collapsed="false">
      <c r="D285" s="192"/>
    </row>
    <row r="286" customFormat="false" ht="12.75" hidden="false" customHeight="false" outlineLevel="0" collapsed="false">
      <c r="D286" s="192"/>
    </row>
    <row r="287" customFormat="false" ht="12.75" hidden="false" customHeight="false" outlineLevel="0" collapsed="false">
      <c r="D287" s="192"/>
    </row>
    <row r="288" customFormat="false" ht="12.75" hidden="false" customHeight="false" outlineLevel="0" collapsed="false">
      <c r="D288" s="192"/>
    </row>
    <row r="289" customFormat="false" ht="12.75" hidden="false" customHeight="false" outlineLevel="0" collapsed="false">
      <c r="D289" s="192"/>
    </row>
    <row r="290" customFormat="false" ht="12.75" hidden="false" customHeight="false" outlineLevel="0" collapsed="false">
      <c r="D290" s="192"/>
    </row>
    <row r="291" customFormat="false" ht="12.75" hidden="false" customHeight="false" outlineLevel="0" collapsed="false">
      <c r="D291" s="192"/>
    </row>
    <row r="292" customFormat="false" ht="12.75" hidden="false" customHeight="false" outlineLevel="0" collapsed="false">
      <c r="D292" s="192"/>
    </row>
    <row r="293" customFormat="false" ht="12.75" hidden="false" customHeight="false" outlineLevel="0" collapsed="false">
      <c r="D293" s="192"/>
    </row>
    <row r="294" customFormat="false" ht="12.75" hidden="false" customHeight="false" outlineLevel="0" collapsed="false">
      <c r="D294" s="192"/>
    </row>
    <row r="295" customFormat="false" ht="12.75" hidden="false" customHeight="false" outlineLevel="0" collapsed="false">
      <c r="D295" s="192"/>
    </row>
    <row r="296" customFormat="false" ht="12.75" hidden="false" customHeight="false" outlineLevel="0" collapsed="false">
      <c r="D296" s="192"/>
    </row>
    <row r="297" customFormat="false" ht="12.75" hidden="false" customHeight="false" outlineLevel="0" collapsed="false">
      <c r="D297" s="192"/>
    </row>
    <row r="298" customFormat="false" ht="12.75" hidden="false" customHeight="false" outlineLevel="0" collapsed="false">
      <c r="D298" s="192"/>
    </row>
    <row r="299" customFormat="false" ht="12.75" hidden="false" customHeight="false" outlineLevel="0" collapsed="false">
      <c r="D299" s="192"/>
    </row>
    <row r="300" customFormat="false" ht="12.75" hidden="false" customHeight="false" outlineLevel="0" collapsed="false">
      <c r="D300" s="192"/>
    </row>
    <row r="301" customFormat="false" ht="12.75" hidden="false" customHeight="false" outlineLevel="0" collapsed="false">
      <c r="D301" s="192"/>
    </row>
    <row r="302" customFormat="false" ht="12.75" hidden="false" customHeight="false" outlineLevel="0" collapsed="false">
      <c r="D302" s="192"/>
    </row>
    <row r="303" customFormat="false" ht="12.75" hidden="false" customHeight="false" outlineLevel="0" collapsed="false">
      <c r="D303" s="192"/>
    </row>
    <row r="304" customFormat="false" ht="12.75" hidden="false" customHeight="false" outlineLevel="0" collapsed="false">
      <c r="D304" s="192"/>
    </row>
    <row r="305" customFormat="false" ht="12.75" hidden="false" customHeight="false" outlineLevel="0" collapsed="false">
      <c r="D305" s="192"/>
    </row>
    <row r="306" customFormat="false" ht="12.75" hidden="false" customHeight="false" outlineLevel="0" collapsed="false">
      <c r="D306" s="192"/>
    </row>
    <row r="307" customFormat="false" ht="12.75" hidden="false" customHeight="false" outlineLevel="0" collapsed="false">
      <c r="D307" s="192"/>
    </row>
    <row r="308" customFormat="false" ht="12.75" hidden="false" customHeight="false" outlineLevel="0" collapsed="false">
      <c r="D308" s="192"/>
    </row>
    <row r="309" customFormat="false" ht="12.75" hidden="false" customHeight="false" outlineLevel="0" collapsed="false">
      <c r="D309" s="192"/>
    </row>
    <row r="310" customFormat="false" ht="12.75" hidden="false" customHeight="false" outlineLevel="0" collapsed="false">
      <c r="D310" s="192"/>
    </row>
    <row r="311" customFormat="false" ht="12.75" hidden="false" customHeight="false" outlineLevel="0" collapsed="false">
      <c r="D311" s="192"/>
    </row>
    <row r="312" customFormat="false" ht="12.75" hidden="false" customHeight="false" outlineLevel="0" collapsed="false">
      <c r="D312" s="192"/>
    </row>
    <row r="313" customFormat="false" ht="12.75" hidden="false" customHeight="false" outlineLevel="0" collapsed="false">
      <c r="D313" s="192"/>
    </row>
    <row r="314" customFormat="false" ht="12.75" hidden="false" customHeight="false" outlineLevel="0" collapsed="false">
      <c r="D314" s="192"/>
    </row>
    <row r="315" customFormat="false" ht="12.75" hidden="false" customHeight="false" outlineLevel="0" collapsed="false">
      <c r="D315" s="192"/>
    </row>
    <row r="316" customFormat="false" ht="12.75" hidden="false" customHeight="false" outlineLevel="0" collapsed="false">
      <c r="D316" s="192"/>
    </row>
    <row r="317" customFormat="false" ht="12.75" hidden="false" customHeight="false" outlineLevel="0" collapsed="false">
      <c r="D317" s="192"/>
    </row>
    <row r="318" customFormat="false" ht="12.75" hidden="false" customHeight="false" outlineLevel="0" collapsed="false">
      <c r="D318" s="192"/>
    </row>
    <row r="319" customFormat="false" ht="12.75" hidden="false" customHeight="false" outlineLevel="0" collapsed="false">
      <c r="D319" s="192"/>
    </row>
    <row r="320" customFormat="false" ht="12.75" hidden="false" customHeight="false" outlineLevel="0" collapsed="false">
      <c r="D320" s="192"/>
    </row>
    <row r="321" customFormat="false" ht="12.75" hidden="false" customHeight="false" outlineLevel="0" collapsed="false">
      <c r="D321" s="192"/>
    </row>
    <row r="322" customFormat="false" ht="12.75" hidden="false" customHeight="false" outlineLevel="0" collapsed="false">
      <c r="D322" s="192"/>
    </row>
    <row r="323" customFormat="false" ht="12.75" hidden="false" customHeight="false" outlineLevel="0" collapsed="false">
      <c r="D323" s="192"/>
    </row>
    <row r="324" customFormat="false" ht="12.75" hidden="false" customHeight="false" outlineLevel="0" collapsed="false">
      <c r="D324" s="192"/>
    </row>
    <row r="325" customFormat="false" ht="12.75" hidden="false" customHeight="false" outlineLevel="0" collapsed="false">
      <c r="D325" s="192"/>
    </row>
    <row r="326" customFormat="false" ht="12.75" hidden="false" customHeight="false" outlineLevel="0" collapsed="false">
      <c r="D326" s="192"/>
    </row>
    <row r="327" customFormat="false" ht="12.75" hidden="false" customHeight="false" outlineLevel="0" collapsed="false">
      <c r="D327" s="192"/>
    </row>
    <row r="328" customFormat="false" ht="12.75" hidden="false" customHeight="false" outlineLevel="0" collapsed="false">
      <c r="D328" s="192"/>
    </row>
    <row r="329" customFormat="false" ht="12.75" hidden="false" customHeight="false" outlineLevel="0" collapsed="false">
      <c r="D329" s="192"/>
    </row>
    <row r="330" customFormat="false" ht="12.75" hidden="false" customHeight="false" outlineLevel="0" collapsed="false">
      <c r="D330" s="192"/>
    </row>
    <row r="331" customFormat="false" ht="12.75" hidden="false" customHeight="false" outlineLevel="0" collapsed="false">
      <c r="D331" s="192"/>
    </row>
    <row r="332" customFormat="false" ht="12.75" hidden="false" customHeight="false" outlineLevel="0" collapsed="false">
      <c r="D332" s="192"/>
    </row>
    <row r="333" customFormat="false" ht="12.75" hidden="false" customHeight="false" outlineLevel="0" collapsed="false">
      <c r="D333" s="192"/>
    </row>
    <row r="334" customFormat="false" ht="12.75" hidden="false" customHeight="false" outlineLevel="0" collapsed="false">
      <c r="D334" s="192"/>
    </row>
    <row r="335" customFormat="false" ht="12.75" hidden="false" customHeight="false" outlineLevel="0" collapsed="false">
      <c r="D335" s="192"/>
    </row>
    <row r="336" customFormat="false" ht="12.75" hidden="false" customHeight="false" outlineLevel="0" collapsed="false">
      <c r="D336" s="192"/>
    </row>
    <row r="337" customFormat="false" ht="12.75" hidden="false" customHeight="false" outlineLevel="0" collapsed="false">
      <c r="D337" s="192"/>
    </row>
    <row r="338" customFormat="false" ht="12.75" hidden="false" customHeight="false" outlineLevel="0" collapsed="false">
      <c r="D338" s="192"/>
    </row>
    <row r="339" customFormat="false" ht="12.75" hidden="false" customHeight="false" outlineLevel="0" collapsed="false">
      <c r="D339" s="192"/>
    </row>
    <row r="340" customFormat="false" ht="12.75" hidden="false" customHeight="false" outlineLevel="0" collapsed="false">
      <c r="D340" s="192"/>
    </row>
    <row r="341" customFormat="false" ht="12.75" hidden="false" customHeight="false" outlineLevel="0" collapsed="false">
      <c r="D341" s="192"/>
    </row>
    <row r="342" customFormat="false" ht="12.75" hidden="false" customHeight="false" outlineLevel="0" collapsed="false">
      <c r="D342" s="192"/>
    </row>
    <row r="343" customFormat="false" ht="12.75" hidden="false" customHeight="false" outlineLevel="0" collapsed="false">
      <c r="D343" s="192"/>
    </row>
    <row r="344" customFormat="false" ht="12.75" hidden="false" customHeight="false" outlineLevel="0" collapsed="false">
      <c r="D344" s="192"/>
    </row>
    <row r="345" customFormat="false" ht="12.75" hidden="false" customHeight="false" outlineLevel="0" collapsed="false">
      <c r="D345" s="192"/>
    </row>
    <row r="346" customFormat="false" ht="12.75" hidden="false" customHeight="false" outlineLevel="0" collapsed="false">
      <c r="D346" s="192"/>
    </row>
    <row r="347" customFormat="false" ht="12.75" hidden="false" customHeight="false" outlineLevel="0" collapsed="false">
      <c r="D347" s="192"/>
    </row>
    <row r="348" customFormat="false" ht="12.75" hidden="false" customHeight="false" outlineLevel="0" collapsed="false">
      <c r="D348" s="192"/>
    </row>
    <row r="349" customFormat="false" ht="12.75" hidden="false" customHeight="false" outlineLevel="0" collapsed="false">
      <c r="D349" s="192"/>
    </row>
    <row r="350" customFormat="false" ht="12.75" hidden="false" customHeight="false" outlineLevel="0" collapsed="false">
      <c r="D350" s="192"/>
    </row>
    <row r="351" customFormat="false" ht="12.75" hidden="false" customHeight="false" outlineLevel="0" collapsed="false">
      <c r="D351" s="192"/>
    </row>
    <row r="352" customFormat="false" ht="12.75" hidden="false" customHeight="false" outlineLevel="0" collapsed="false">
      <c r="D352" s="192"/>
    </row>
    <row r="353" customFormat="false" ht="12.75" hidden="false" customHeight="false" outlineLevel="0" collapsed="false">
      <c r="D353" s="192"/>
    </row>
    <row r="354" customFormat="false" ht="12.75" hidden="false" customHeight="false" outlineLevel="0" collapsed="false">
      <c r="D354" s="192"/>
    </row>
    <row r="355" customFormat="false" ht="12.75" hidden="false" customHeight="false" outlineLevel="0" collapsed="false">
      <c r="D355" s="192"/>
    </row>
    <row r="356" customFormat="false" ht="12.75" hidden="false" customHeight="false" outlineLevel="0" collapsed="false">
      <c r="D356" s="192"/>
    </row>
    <row r="357" customFormat="false" ht="12.75" hidden="false" customHeight="false" outlineLevel="0" collapsed="false">
      <c r="D357" s="192"/>
    </row>
    <row r="358" customFormat="false" ht="12.75" hidden="false" customHeight="false" outlineLevel="0" collapsed="false">
      <c r="D358" s="192"/>
    </row>
    <row r="359" customFormat="false" ht="12.75" hidden="false" customHeight="false" outlineLevel="0" collapsed="false">
      <c r="D359" s="192"/>
    </row>
    <row r="360" customFormat="false" ht="12.75" hidden="false" customHeight="false" outlineLevel="0" collapsed="false">
      <c r="D360" s="192"/>
    </row>
    <row r="361" customFormat="false" ht="12.75" hidden="false" customHeight="false" outlineLevel="0" collapsed="false">
      <c r="D361" s="192"/>
    </row>
    <row r="362" customFormat="false" ht="12.75" hidden="false" customHeight="false" outlineLevel="0" collapsed="false">
      <c r="D362" s="192"/>
    </row>
    <row r="363" customFormat="false" ht="12.75" hidden="false" customHeight="false" outlineLevel="0" collapsed="false">
      <c r="D363" s="192"/>
    </row>
    <row r="364" customFormat="false" ht="12.75" hidden="false" customHeight="false" outlineLevel="0" collapsed="false">
      <c r="D364" s="192"/>
    </row>
    <row r="365" customFormat="false" ht="12.75" hidden="false" customHeight="false" outlineLevel="0" collapsed="false">
      <c r="D365" s="192"/>
    </row>
    <row r="366" customFormat="false" ht="12.75" hidden="false" customHeight="false" outlineLevel="0" collapsed="false">
      <c r="D366" s="192"/>
    </row>
    <row r="367" customFormat="false" ht="12.75" hidden="false" customHeight="false" outlineLevel="0" collapsed="false">
      <c r="D367" s="192"/>
    </row>
    <row r="368" customFormat="false" ht="12.75" hidden="false" customHeight="false" outlineLevel="0" collapsed="false">
      <c r="D368" s="192"/>
    </row>
    <row r="369" customFormat="false" ht="12.75" hidden="false" customHeight="false" outlineLevel="0" collapsed="false">
      <c r="D369" s="192"/>
    </row>
    <row r="370" customFormat="false" ht="12.75" hidden="false" customHeight="false" outlineLevel="0" collapsed="false">
      <c r="D370" s="192"/>
    </row>
    <row r="371" customFormat="false" ht="12.75" hidden="false" customHeight="false" outlineLevel="0" collapsed="false">
      <c r="D371" s="192"/>
    </row>
    <row r="372" customFormat="false" ht="12.75" hidden="false" customHeight="false" outlineLevel="0" collapsed="false">
      <c r="D372" s="192"/>
    </row>
    <row r="373" customFormat="false" ht="12.75" hidden="false" customHeight="false" outlineLevel="0" collapsed="false">
      <c r="D373" s="192"/>
    </row>
    <row r="374" customFormat="false" ht="12.75" hidden="false" customHeight="false" outlineLevel="0" collapsed="false">
      <c r="D374" s="192"/>
    </row>
    <row r="375" customFormat="false" ht="12.75" hidden="false" customHeight="false" outlineLevel="0" collapsed="false">
      <c r="D375" s="192"/>
    </row>
    <row r="376" customFormat="false" ht="12.75" hidden="false" customHeight="false" outlineLevel="0" collapsed="false">
      <c r="D376" s="192"/>
    </row>
    <row r="377" customFormat="false" ht="12.75" hidden="false" customHeight="false" outlineLevel="0" collapsed="false">
      <c r="D377" s="192"/>
    </row>
    <row r="378" customFormat="false" ht="12.75" hidden="false" customHeight="false" outlineLevel="0" collapsed="false">
      <c r="D378" s="192"/>
    </row>
    <row r="379" customFormat="false" ht="12.75" hidden="false" customHeight="false" outlineLevel="0" collapsed="false">
      <c r="D379" s="192"/>
    </row>
    <row r="380" customFormat="false" ht="12.75" hidden="false" customHeight="false" outlineLevel="0" collapsed="false">
      <c r="D380" s="192"/>
    </row>
    <row r="381" customFormat="false" ht="12.75" hidden="false" customHeight="false" outlineLevel="0" collapsed="false">
      <c r="D381" s="192"/>
    </row>
    <row r="382" customFormat="false" ht="12.75" hidden="false" customHeight="false" outlineLevel="0" collapsed="false">
      <c r="D382" s="192"/>
    </row>
    <row r="383" customFormat="false" ht="12.75" hidden="false" customHeight="false" outlineLevel="0" collapsed="false">
      <c r="D383" s="192"/>
    </row>
    <row r="384" customFormat="false" ht="12.75" hidden="false" customHeight="false" outlineLevel="0" collapsed="false">
      <c r="D384" s="192"/>
    </row>
    <row r="385" customFormat="false" ht="12.75" hidden="false" customHeight="false" outlineLevel="0" collapsed="false">
      <c r="D385" s="192"/>
    </row>
    <row r="386" customFormat="false" ht="12.75" hidden="false" customHeight="false" outlineLevel="0" collapsed="false">
      <c r="D386" s="192"/>
    </row>
    <row r="387" customFormat="false" ht="12.75" hidden="false" customHeight="false" outlineLevel="0" collapsed="false">
      <c r="D387" s="192"/>
    </row>
    <row r="388" customFormat="false" ht="12.75" hidden="false" customHeight="false" outlineLevel="0" collapsed="false">
      <c r="D388" s="192"/>
    </row>
    <row r="389" customFormat="false" ht="12.75" hidden="false" customHeight="false" outlineLevel="0" collapsed="false">
      <c r="D389" s="192"/>
    </row>
    <row r="390" customFormat="false" ht="12.75" hidden="false" customHeight="false" outlineLevel="0" collapsed="false">
      <c r="D390" s="192"/>
    </row>
    <row r="391" customFormat="false" ht="12.75" hidden="false" customHeight="false" outlineLevel="0" collapsed="false">
      <c r="D391" s="192"/>
    </row>
    <row r="392" customFormat="false" ht="12.75" hidden="false" customHeight="false" outlineLevel="0" collapsed="false">
      <c r="D392" s="192"/>
    </row>
    <row r="393" customFormat="false" ht="12.75" hidden="false" customHeight="false" outlineLevel="0" collapsed="false">
      <c r="D393" s="192"/>
    </row>
    <row r="394" customFormat="false" ht="12.75" hidden="false" customHeight="false" outlineLevel="0" collapsed="false">
      <c r="D394" s="192"/>
    </row>
    <row r="395" customFormat="false" ht="12.75" hidden="false" customHeight="false" outlineLevel="0" collapsed="false">
      <c r="D395" s="192"/>
    </row>
    <row r="396" customFormat="false" ht="12.75" hidden="false" customHeight="false" outlineLevel="0" collapsed="false">
      <c r="D396" s="192"/>
    </row>
    <row r="397" customFormat="false" ht="12.75" hidden="false" customHeight="false" outlineLevel="0" collapsed="false">
      <c r="D397" s="192"/>
    </row>
    <row r="398" customFormat="false" ht="12.75" hidden="false" customHeight="false" outlineLevel="0" collapsed="false">
      <c r="D398" s="192"/>
    </row>
    <row r="399" customFormat="false" ht="12.75" hidden="false" customHeight="false" outlineLevel="0" collapsed="false">
      <c r="D399" s="192"/>
    </row>
    <row r="400" customFormat="false" ht="12.75" hidden="false" customHeight="false" outlineLevel="0" collapsed="false">
      <c r="D400" s="192"/>
    </row>
    <row r="401" customFormat="false" ht="12.75" hidden="false" customHeight="false" outlineLevel="0" collapsed="false">
      <c r="D401" s="192"/>
    </row>
    <row r="402" customFormat="false" ht="12.75" hidden="false" customHeight="false" outlineLevel="0" collapsed="false">
      <c r="D402" s="192"/>
    </row>
    <row r="403" customFormat="false" ht="12.75" hidden="false" customHeight="false" outlineLevel="0" collapsed="false">
      <c r="D403" s="192"/>
    </row>
    <row r="404" customFormat="false" ht="12.75" hidden="false" customHeight="false" outlineLevel="0" collapsed="false">
      <c r="D404" s="192"/>
    </row>
    <row r="405" customFormat="false" ht="12.75" hidden="false" customHeight="false" outlineLevel="0" collapsed="false">
      <c r="D405" s="192"/>
    </row>
    <row r="406" customFormat="false" ht="12.75" hidden="false" customHeight="false" outlineLevel="0" collapsed="false">
      <c r="D406" s="192"/>
    </row>
    <row r="407" customFormat="false" ht="12.75" hidden="false" customHeight="false" outlineLevel="0" collapsed="false">
      <c r="D407" s="192"/>
    </row>
    <row r="408" customFormat="false" ht="12.75" hidden="false" customHeight="false" outlineLevel="0" collapsed="false">
      <c r="D408" s="192"/>
    </row>
    <row r="409" customFormat="false" ht="12.75" hidden="false" customHeight="false" outlineLevel="0" collapsed="false">
      <c r="D409" s="192"/>
    </row>
    <row r="410" customFormat="false" ht="12.75" hidden="false" customHeight="false" outlineLevel="0" collapsed="false">
      <c r="D410" s="192"/>
    </row>
    <row r="411" customFormat="false" ht="12.75" hidden="false" customHeight="false" outlineLevel="0" collapsed="false">
      <c r="D411" s="192"/>
    </row>
    <row r="412" customFormat="false" ht="12.75" hidden="false" customHeight="false" outlineLevel="0" collapsed="false">
      <c r="D412" s="192"/>
    </row>
    <row r="413" customFormat="false" ht="12.75" hidden="false" customHeight="false" outlineLevel="0" collapsed="false">
      <c r="D413" s="192"/>
    </row>
    <row r="414" customFormat="false" ht="12.75" hidden="false" customHeight="false" outlineLevel="0" collapsed="false">
      <c r="D414" s="192"/>
    </row>
    <row r="415" customFormat="false" ht="12.75" hidden="false" customHeight="false" outlineLevel="0" collapsed="false">
      <c r="D415" s="192"/>
    </row>
    <row r="416" customFormat="false" ht="12.75" hidden="false" customHeight="false" outlineLevel="0" collapsed="false">
      <c r="D416" s="192"/>
    </row>
    <row r="417" customFormat="false" ht="12.75" hidden="false" customHeight="false" outlineLevel="0" collapsed="false">
      <c r="D417" s="192"/>
    </row>
    <row r="418" customFormat="false" ht="12.75" hidden="false" customHeight="false" outlineLevel="0" collapsed="false">
      <c r="D418" s="192"/>
    </row>
    <row r="419" customFormat="false" ht="12.75" hidden="false" customHeight="false" outlineLevel="0" collapsed="false">
      <c r="D419" s="192"/>
    </row>
    <row r="420" customFormat="false" ht="12.75" hidden="false" customHeight="false" outlineLevel="0" collapsed="false">
      <c r="D420" s="192"/>
    </row>
    <row r="421" customFormat="false" ht="12.75" hidden="false" customHeight="false" outlineLevel="0" collapsed="false">
      <c r="D421" s="192"/>
    </row>
    <row r="422" customFormat="false" ht="12.75" hidden="false" customHeight="false" outlineLevel="0" collapsed="false">
      <c r="D422" s="192"/>
    </row>
    <row r="423" customFormat="false" ht="12.75" hidden="false" customHeight="false" outlineLevel="0" collapsed="false">
      <c r="D423" s="192"/>
    </row>
    <row r="424" customFormat="false" ht="12.75" hidden="false" customHeight="false" outlineLevel="0" collapsed="false">
      <c r="D424" s="192"/>
    </row>
    <row r="425" customFormat="false" ht="12.75" hidden="false" customHeight="false" outlineLevel="0" collapsed="false">
      <c r="D425" s="192"/>
    </row>
    <row r="426" customFormat="false" ht="12.75" hidden="false" customHeight="false" outlineLevel="0" collapsed="false">
      <c r="D426" s="192"/>
    </row>
    <row r="427" customFormat="false" ht="12.75" hidden="false" customHeight="false" outlineLevel="0" collapsed="false">
      <c r="D427" s="192"/>
    </row>
    <row r="428" customFormat="false" ht="12.75" hidden="false" customHeight="false" outlineLevel="0" collapsed="false">
      <c r="D428" s="192"/>
    </row>
    <row r="429" customFormat="false" ht="12.75" hidden="false" customHeight="false" outlineLevel="0" collapsed="false">
      <c r="D429" s="192"/>
    </row>
    <row r="430" customFormat="false" ht="12.75" hidden="false" customHeight="false" outlineLevel="0" collapsed="false">
      <c r="D430" s="192"/>
    </row>
    <row r="431" customFormat="false" ht="12.75" hidden="false" customHeight="false" outlineLevel="0" collapsed="false">
      <c r="D431" s="192"/>
    </row>
    <row r="432" customFormat="false" ht="12.75" hidden="false" customHeight="false" outlineLevel="0" collapsed="false">
      <c r="D432" s="192"/>
    </row>
    <row r="433" customFormat="false" ht="12.75" hidden="false" customHeight="false" outlineLevel="0" collapsed="false">
      <c r="D433" s="192"/>
    </row>
    <row r="434" customFormat="false" ht="12.75" hidden="false" customHeight="false" outlineLevel="0" collapsed="false">
      <c r="D434" s="192"/>
    </row>
    <row r="435" customFormat="false" ht="12.75" hidden="false" customHeight="false" outlineLevel="0" collapsed="false">
      <c r="D435" s="192"/>
    </row>
    <row r="436" customFormat="false" ht="12.75" hidden="false" customHeight="false" outlineLevel="0" collapsed="false">
      <c r="D436" s="192"/>
    </row>
    <row r="437" customFormat="false" ht="12.75" hidden="false" customHeight="false" outlineLevel="0" collapsed="false">
      <c r="D437" s="192"/>
    </row>
    <row r="438" customFormat="false" ht="12.75" hidden="false" customHeight="false" outlineLevel="0" collapsed="false">
      <c r="D438" s="192"/>
    </row>
    <row r="439" customFormat="false" ht="12.75" hidden="false" customHeight="false" outlineLevel="0" collapsed="false">
      <c r="D439" s="192"/>
    </row>
    <row r="440" customFormat="false" ht="12.75" hidden="false" customHeight="false" outlineLevel="0" collapsed="false">
      <c r="D440" s="192"/>
    </row>
    <row r="441" customFormat="false" ht="12.75" hidden="false" customHeight="false" outlineLevel="0" collapsed="false">
      <c r="D441" s="192"/>
    </row>
    <row r="442" customFormat="false" ht="12.75" hidden="false" customHeight="false" outlineLevel="0" collapsed="false">
      <c r="D442" s="192"/>
    </row>
    <row r="443" customFormat="false" ht="12.75" hidden="false" customHeight="false" outlineLevel="0" collapsed="false">
      <c r="D443" s="192"/>
    </row>
    <row r="444" customFormat="false" ht="12.75" hidden="false" customHeight="false" outlineLevel="0" collapsed="false">
      <c r="D444" s="192"/>
    </row>
    <row r="445" customFormat="false" ht="12.75" hidden="false" customHeight="false" outlineLevel="0" collapsed="false">
      <c r="D445" s="192"/>
    </row>
    <row r="446" customFormat="false" ht="12.75" hidden="false" customHeight="false" outlineLevel="0" collapsed="false">
      <c r="D446" s="192"/>
    </row>
    <row r="447" customFormat="false" ht="12.75" hidden="false" customHeight="false" outlineLevel="0" collapsed="false">
      <c r="D447" s="192"/>
    </row>
    <row r="448" customFormat="false" ht="12.75" hidden="false" customHeight="false" outlineLevel="0" collapsed="false">
      <c r="D448" s="192"/>
    </row>
    <row r="449" customFormat="false" ht="12.75" hidden="false" customHeight="false" outlineLevel="0" collapsed="false">
      <c r="D449" s="192"/>
    </row>
    <row r="450" customFormat="false" ht="12.75" hidden="false" customHeight="false" outlineLevel="0" collapsed="false">
      <c r="D450" s="192"/>
    </row>
    <row r="451" customFormat="false" ht="12.75" hidden="false" customHeight="false" outlineLevel="0" collapsed="false">
      <c r="D451" s="192"/>
    </row>
    <row r="452" customFormat="false" ht="12.75" hidden="false" customHeight="false" outlineLevel="0" collapsed="false">
      <c r="D452" s="192"/>
    </row>
    <row r="453" customFormat="false" ht="12.75" hidden="false" customHeight="false" outlineLevel="0" collapsed="false">
      <c r="D453" s="192"/>
    </row>
    <row r="454" customFormat="false" ht="12.75" hidden="false" customHeight="false" outlineLevel="0" collapsed="false">
      <c r="D454" s="192"/>
    </row>
    <row r="455" customFormat="false" ht="12.75" hidden="false" customHeight="false" outlineLevel="0" collapsed="false">
      <c r="D455" s="192"/>
    </row>
    <row r="456" customFormat="false" ht="12.75" hidden="false" customHeight="false" outlineLevel="0" collapsed="false">
      <c r="D456" s="192"/>
    </row>
    <row r="457" customFormat="false" ht="12.75" hidden="false" customHeight="false" outlineLevel="0" collapsed="false">
      <c r="D457" s="192"/>
    </row>
    <row r="458" customFormat="false" ht="12.75" hidden="false" customHeight="false" outlineLevel="0" collapsed="false">
      <c r="D458" s="192"/>
    </row>
    <row r="459" customFormat="false" ht="12.75" hidden="false" customHeight="false" outlineLevel="0" collapsed="false">
      <c r="D459" s="192"/>
    </row>
    <row r="460" customFormat="false" ht="12.75" hidden="false" customHeight="false" outlineLevel="0" collapsed="false">
      <c r="D460" s="192"/>
    </row>
    <row r="461" customFormat="false" ht="12.75" hidden="false" customHeight="false" outlineLevel="0" collapsed="false">
      <c r="D461" s="192"/>
    </row>
    <row r="462" customFormat="false" ht="12.75" hidden="false" customHeight="false" outlineLevel="0" collapsed="false">
      <c r="D462" s="192"/>
    </row>
    <row r="463" customFormat="false" ht="12.75" hidden="false" customHeight="false" outlineLevel="0" collapsed="false">
      <c r="D463" s="192"/>
    </row>
    <row r="464" customFormat="false" ht="12.75" hidden="false" customHeight="false" outlineLevel="0" collapsed="false">
      <c r="D464" s="192"/>
    </row>
    <row r="465" customFormat="false" ht="12.75" hidden="false" customHeight="false" outlineLevel="0" collapsed="false">
      <c r="D465" s="192"/>
    </row>
    <row r="466" customFormat="false" ht="12.75" hidden="false" customHeight="false" outlineLevel="0" collapsed="false">
      <c r="D466" s="192"/>
    </row>
    <row r="467" customFormat="false" ht="12.75" hidden="false" customHeight="false" outlineLevel="0" collapsed="false">
      <c r="D467" s="192"/>
    </row>
    <row r="468" customFormat="false" ht="12.75" hidden="false" customHeight="false" outlineLevel="0" collapsed="false">
      <c r="D468" s="192"/>
    </row>
    <row r="469" customFormat="false" ht="12.75" hidden="false" customHeight="false" outlineLevel="0" collapsed="false">
      <c r="D469" s="192"/>
    </row>
    <row r="470" customFormat="false" ht="12.75" hidden="false" customHeight="false" outlineLevel="0" collapsed="false">
      <c r="D470" s="192"/>
    </row>
    <row r="471" customFormat="false" ht="12.75" hidden="false" customHeight="false" outlineLevel="0" collapsed="false">
      <c r="D471" s="192"/>
    </row>
    <row r="472" customFormat="false" ht="12.75" hidden="false" customHeight="false" outlineLevel="0" collapsed="false">
      <c r="D472" s="192"/>
    </row>
    <row r="473" customFormat="false" ht="12.75" hidden="false" customHeight="false" outlineLevel="0" collapsed="false">
      <c r="D473" s="192"/>
    </row>
    <row r="474" customFormat="false" ht="12.75" hidden="false" customHeight="false" outlineLevel="0" collapsed="false">
      <c r="D474" s="192"/>
    </row>
    <row r="475" customFormat="false" ht="12.75" hidden="false" customHeight="false" outlineLevel="0" collapsed="false">
      <c r="D475" s="192"/>
    </row>
    <row r="476" customFormat="false" ht="12.75" hidden="false" customHeight="false" outlineLevel="0" collapsed="false">
      <c r="D476" s="192"/>
    </row>
    <row r="477" customFormat="false" ht="12.75" hidden="false" customHeight="false" outlineLevel="0" collapsed="false">
      <c r="D477" s="192"/>
    </row>
    <row r="478" customFormat="false" ht="12.75" hidden="false" customHeight="false" outlineLevel="0" collapsed="false">
      <c r="D478" s="192"/>
    </row>
    <row r="479" customFormat="false" ht="12.75" hidden="false" customHeight="false" outlineLevel="0" collapsed="false">
      <c r="D479" s="192"/>
    </row>
    <row r="480" customFormat="false" ht="12.75" hidden="false" customHeight="false" outlineLevel="0" collapsed="false">
      <c r="D480" s="192"/>
    </row>
    <row r="481" customFormat="false" ht="12.75" hidden="false" customHeight="false" outlineLevel="0" collapsed="false">
      <c r="D481" s="192"/>
    </row>
    <row r="482" customFormat="false" ht="12.75" hidden="false" customHeight="false" outlineLevel="0" collapsed="false">
      <c r="D482" s="192"/>
    </row>
    <row r="483" customFormat="false" ht="12.75" hidden="false" customHeight="false" outlineLevel="0" collapsed="false">
      <c r="D483" s="192"/>
    </row>
    <row r="484" customFormat="false" ht="12.75" hidden="false" customHeight="false" outlineLevel="0" collapsed="false">
      <c r="D484" s="192"/>
    </row>
    <row r="485" customFormat="false" ht="12.75" hidden="false" customHeight="false" outlineLevel="0" collapsed="false">
      <c r="D485" s="192"/>
    </row>
    <row r="486" customFormat="false" ht="12.75" hidden="false" customHeight="false" outlineLevel="0" collapsed="false">
      <c r="D486" s="192"/>
    </row>
    <row r="487" customFormat="false" ht="12.75" hidden="false" customHeight="false" outlineLevel="0" collapsed="false">
      <c r="D487" s="192"/>
    </row>
    <row r="488" customFormat="false" ht="12.75" hidden="false" customHeight="false" outlineLevel="0" collapsed="false">
      <c r="D488" s="192"/>
    </row>
    <row r="489" customFormat="false" ht="12.75" hidden="false" customHeight="false" outlineLevel="0" collapsed="false">
      <c r="D489" s="192"/>
    </row>
    <row r="490" customFormat="false" ht="12.75" hidden="false" customHeight="false" outlineLevel="0" collapsed="false">
      <c r="D490" s="192"/>
    </row>
    <row r="491" customFormat="false" ht="12.75" hidden="false" customHeight="false" outlineLevel="0" collapsed="false">
      <c r="D491" s="192"/>
    </row>
    <row r="492" customFormat="false" ht="12.75" hidden="false" customHeight="false" outlineLevel="0" collapsed="false">
      <c r="D492" s="192"/>
    </row>
    <row r="493" customFormat="false" ht="12.75" hidden="false" customHeight="false" outlineLevel="0" collapsed="false">
      <c r="D493" s="192"/>
    </row>
    <row r="494" customFormat="false" ht="12.75" hidden="false" customHeight="false" outlineLevel="0" collapsed="false">
      <c r="D494" s="192"/>
    </row>
    <row r="495" customFormat="false" ht="12.75" hidden="false" customHeight="false" outlineLevel="0" collapsed="false">
      <c r="D495" s="192"/>
    </row>
    <row r="496" customFormat="false" ht="12.75" hidden="false" customHeight="false" outlineLevel="0" collapsed="false">
      <c r="D496" s="192"/>
    </row>
    <row r="497" customFormat="false" ht="12.75" hidden="false" customHeight="false" outlineLevel="0" collapsed="false">
      <c r="D497" s="192"/>
    </row>
    <row r="498" customFormat="false" ht="12.75" hidden="false" customHeight="false" outlineLevel="0" collapsed="false">
      <c r="D498" s="192"/>
    </row>
    <row r="499" customFormat="false" ht="12.75" hidden="false" customHeight="false" outlineLevel="0" collapsed="false">
      <c r="D499" s="192"/>
    </row>
    <row r="500" customFormat="false" ht="12.75" hidden="false" customHeight="false" outlineLevel="0" collapsed="false">
      <c r="D500" s="192"/>
    </row>
    <row r="501" customFormat="false" ht="12.75" hidden="false" customHeight="false" outlineLevel="0" collapsed="false">
      <c r="D501" s="192"/>
    </row>
    <row r="502" customFormat="false" ht="12.75" hidden="false" customHeight="false" outlineLevel="0" collapsed="false">
      <c r="D502" s="192"/>
    </row>
    <row r="503" customFormat="false" ht="12.75" hidden="false" customHeight="false" outlineLevel="0" collapsed="false">
      <c r="D503" s="192"/>
    </row>
    <row r="504" customFormat="false" ht="12.75" hidden="false" customHeight="false" outlineLevel="0" collapsed="false">
      <c r="D504" s="192"/>
    </row>
    <row r="505" customFormat="false" ht="12.75" hidden="false" customHeight="false" outlineLevel="0" collapsed="false">
      <c r="D505" s="192"/>
    </row>
    <row r="506" customFormat="false" ht="12.75" hidden="false" customHeight="false" outlineLevel="0" collapsed="false">
      <c r="D506" s="192"/>
    </row>
    <row r="507" customFormat="false" ht="12.75" hidden="false" customHeight="false" outlineLevel="0" collapsed="false">
      <c r="D507" s="192"/>
    </row>
    <row r="508" customFormat="false" ht="12.75" hidden="false" customHeight="false" outlineLevel="0" collapsed="false">
      <c r="D508" s="192"/>
    </row>
    <row r="509" customFormat="false" ht="12.75" hidden="false" customHeight="false" outlineLevel="0" collapsed="false">
      <c r="D509" s="192"/>
    </row>
    <row r="510" customFormat="false" ht="12.75" hidden="false" customHeight="false" outlineLevel="0" collapsed="false">
      <c r="D510" s="192"/>
    </row>
    <row r="511" customFormat="false" ht="12.75" hidden="false" customHeight="false" outlineLevel="0" collapsed="false">
      <c r="D511" s="192"/>
    </row>
    <row r="512" customFormat="false" ht="12.75" hidden="false" customHeight="false" outlineLevel="0" collapsed="false">
      <c r="D512" s="192"/>
    </row>
    <row r="513" customFormat="false" ht="12.75" hidden="false" customHeight="false" outlineLevel="0" collapsed="false">
      <c r="D513" s="192"/>
    </row>
    <row r="514" customFormat="false" ht="12.75" hidden="false" customHeight="false" outlineLevel="0" collapsed="false">
      <c r="D514" s="192"/>
    </row>
    <row r="515" customFormat="false" ht="12.75" hidden="false" customHeight="false" outlineLevel="0" collapsed="false">
      <c r="D515" s="192"/>
    </row>
    <row r="516" customFormat="false" ht="12.75" hidden="false" customHeight="false" outlineLevel="0" collapsed="false">
      <c r="D516" s="192"/>
    </row>
    <row r="517" customFormat="false" ht="12.75" hidden="false" customHeight="false" outlineLevel="0" collapsed="false">
      <c r="D517" s="192"/>
    </row>
    <row r="518" customFormat="false" ht="12.75" hidden="false" customHeight="false" outlineLevel="0" collapsed="false">
      <c r="D518" s="192"/>
    </row>
    <row r="519" customFormat="false" ht="12.75" hidden="false" customHeight="false" outlineLevel="0" collapsed="false">
      <c r="D519" s="192"/>
    </row>
    <row r="520" customFormat="false" ht="12.75" hidden="false" customHeight="false" outlineLevel="0" collapsed="false">
      <c r="D520" s="192"/>
    </row>
    <row r="521" customFormat="false" ht="12.75" hidden="false" customHeight="false" outlineLevel="0" collapsed="false">
      <c r="D521" s="192"/>
    </row>
    <row r="522" customFormat="false" ht="12.75" hidden="false" customHeight="false" outlineLevel="0" collapsed="false">
      <c r="D522" s="192"/>
    </row>
    <row r="523" customFormat="false" ht="12.75" hidden="false" customHeight="false" outlineLevel="0" collapsed="false">
      <c r="D523" s="192"/>
    </row>
    <row r="524" customFormat="false" ht="12.75" hidden="false" customHeight="false" outlineLevel="0" collapsed="false">
      <c r="D524" s="192"/>
    </row>
    <row r="525" customFormat="false" ht="12.75" hidden="false" customHeight="false" outlineLevel="0" collapsed="false">
      <c r="D525" s="192"/>
    </row>
    <row r="526" customFormat="false" ht="12.75" hidden="false" customHeight="false" outlineLevel="0" collapsed="false">
      <c r="D526" s="192"/>
    </row>
    <row r="527" customFormat="false" ht="12.75" hidden="false" customHeight="false" outlineLevel="0" collapsed="false">
      <c r="D527" s="192"/>
    </row>
    <row r="528" customFormat="false" ht="12.75" hidden="false" customHeight="false" outlineLevel="0" collapsed="false">
      <c r="D528" s="192"/>
    </row>
    <row r="529" customFormat="false" ht="12.75" hidden="false" customHeight="false" outlineLevel="0" collapsed="false">
      <c r="D529" s="192"/>
    </row>
    <row r="530" customFormat="false" ht="12.75" hidden="false" customHeight="false" outlineLevel="0" collapsed="false">
      <c r="D530" s="192"/>
    </row>
    <row r="531" customFormat="false" ht="12.75" hidden="false" customHeight="false" outlineLevel="0" collapsed="false">
      <c r="D531" s="192"/>
    </row>
    <row r="532" customFormat="false" ht="12.75" hidden="false" customHeight="false" outlineLevel="0" collapsed="false">
      <c r="D532" s="192"/>
    </row>
    <row r="533" customFormat="false" ht="12.75" hidden="false" customHeight="false" outlineLevel="0" collapsed="false">
      <c r="D533" s="192"/>
    </row>
    <row r="534" customFormat="false" ht="12.75" hidden="false" customHeight="false" outlineLevel="0" collapsed="false">
      <c r="D534" s="192"/>
    </row>
    <row r="535" customFormat="false" ht="12.75" hidden="false" customHeight="false" outlineLevel="0" collapsed="false">
      <c r="D535" s="192"/>
    </row>
    <row r="536" customFormat="false" ht="12.75" hidden="false" customHeight="false" outlineLevel="0" collapsed="false">
      <c r="D536" s="192"/>
    </row>
    <row r="537" customFormat="false" ht="12.75" hidden="false" customHeight="false" outlineLevel="0" collapsed="false">
      <c r="D537" s="192"/>
    </row>
    <row r="538" customFormat="false" ht="12.75" hidden="false" customHeight="false" outlineLevel="0" collapsed="false">
      <c r="D538" s="192"/>
    </row>
    <row r="539" customFormat="false" ht="12.75" hidden="false" customHeight="false" outlineLevel="0" collapsed="false">
      <c r="D539" s="192"/>
    </row>
    <row r="540" customFormat="false" ht="12.75" hidden="false" customHeight="false" outlineLevel="0" collapsed="false">
      <c r="D540" s="192"/>
    </row>
    <row r="541" customFormat="false" ht="12.75" hidden="false" customHeight="false" outlineLevel="0" collapsed="false">
      <c r="D541" s="192"/>
    </row>
    <row r="542" customFormat="false" ht="12.75" hidden="false" customHeight="false" outlineLevel="0" collapsed="false">
      <c r="D542" s="192"/>
    </row>
    <row r="543" customFormat="false" ht="12.75" hidden="false" customHeight="false" outlineLevel="0" collapsed="false">
      <c r="D543" s="192"/>
    </row>
    <row r="544" customFormat="false" ht="12.75" hidden="false" customHeight="false" outlineLevel="0" collapsed="false">
      <c r="D544" s="192"/>
    </row>
    <row r="545" customFormat="false" ht="12.75" hidden="false" customHeight="false" outlineLevel="0" collapsed="false">
      <c r="D545" s="192"/>
    </row>
    <row r="546" customFormat="false" ht="12.75" hidden="false" customHeight="false" outlineLevel="0" collapsed="false">
      <c r="D546" s="192"/>
    </row>
    <row r="547" customFormat="false" ht="12.75" hidden="false" customHeight="false" outlineLevel="0" collapsed="false">
      <c r="D547" s="192"/>
    </row>
    <row r="548" customFormat="false" ht="12.75" hidden="false" customHeight="false" outlineLevel="0" collapsed="false">
      <c r="D548" s="192"/>
    </row>
    <row r="549" customFormat="false" ht="12.75" hidden="false" customHeight="false" outlineLevel="0" collapsed="false">
      <c r="D549" s="192"/>
    </row>
    <row r="550" customFormat="false" ht="12.75" hidden="false" customHeight="false" outlineLevel="0" collapsed="false">
      <c r="D550" s="192"/>
    </row>
    <row r="551" customFormat="false" ht="12.75" hidden="false" customHeight="false" outlineLevel="0" collapsed="false">
      <c r="D551" s="192"/>
    </row>
    <row r="552" customFormat="false" ht="12.75" hidden="false" customHeight="false" outlineLevel="0" collapsed="false">
      <c r="D552" s="192"/>
    </row>
    <row r="553" customFormat="false" ht="12.75" hidden="false" customHeight="false" outlineLevel="0" collapsed="false">
      <c r="D553" s="192"/>
    </row>
    <row r="554" customFormat="false" ht="12.75" hidden="false" customHeight="false" outlineLevel="0" collapsed="false">
      <c r="D554" s="192"/>
    </row>
    <row r="555" customFormat="false" ht="12.75" hidden="false" customHeight="false" outlineLevel="0" collapsed="false">
      <c r="D555" s="192"/>
    </row>
    <row r="556" customFormat="false" ht="12.75" hidden="false" customHeight="false" outlineLevel="0" collapsed="false">
      <c r="D556" s="192"/>
    </row>
    <row r="557" customFormat="false" ht="12.75" hidden="false" customHeight="false" outlineLevel="0" collapsed="false">
      <c r="D557" s="192"/>
    </row>
    <row r="558" customFormat="false" ht="12.75" hidden="false" customHeight="false" outlineLevel="0" collapsed="false">
      <c r="D558" s="192"/>
    </row>
    <row r="559" customFormat="false" ht="12.75" hidden="false" customHeight="false" outlineLevel="0" collapsed="false">
      <c r="D559" s="192"/>
    </row>
    <row r="560" customFormat="false" ht="12.75" hidden="false" customHeight="false" outlineLevel="0" collapsed="false">
      <c r="D560" s="192"/>
    </row>
    <row r="561" customFormat="false" ht="12.75" hidden="false" customHeight="false" outlineLevel="0" collapsed="false">
      <c r="D561" s="192"/>
    </row>
    <row r="562" customFormat="false" ht="12.75" hidden="false" customHeight="false" outlineLevel="0" collapsed="false">
      <c r="D562" s="192"/>
    </row>
    <row r="563" customFormat="false" ht="12.75" hidden="false" customHeight="false" outlineLevel="0" collapsed="false">
      <c r="D563" s="192"/>
    </row>
    <row r="564" customFormat="false" ht="12.75" hidden="false" customHeight="false" outlineLevel="0" collapsed="false">
      <c r="D564" s="192"/>
    </row>
    <row r="565" customFormat="false" ht="12.75" hidden="false" customHeight="false" outlineLevel="0" collapsed="false">
      <c r="D565" s="192"/>
    </row>
    <row r="566" customFormat="false" ht="12.75" hidden="false" customHeight="false" outlineLevel="0" collapsed="false">
      <c r="D566" s="192"/>
    </row>
    <row r="567" customFormat="false" ht="12.75" hidden="false" customHeight="false" outlineLevel="0" collapsed="false">
      <c r="D567" s="192"/>
    </row>
    <row r="568" customFormat="false" ht="12.75" hidden="false" customHeight="false" outlineLevel="0" collapsed="false">
      <c r="D568" s="192"/>
    </row>
    <row r="569" customFormat="false" ht="12.75" hidden="false" customHeight="false" outlineLevel="0" collapsed="false">
      <c r="D569" s="192"/>
    </row>
    <row r="570" customFormat="false" ht="12.75" hidden="false" customHeight="false" outlineLevel="0" collapsed="false">
      <c r="D570" s="192"/>
    </row>
    <row r="571" customFormat="false" ht="12.75" hidden="false" customHeight="false" outlineLevel="0" collapsed="false">
      <c r="D571" s="192"/>
    </row>
    <row r="572" customFormat="false" ht="12.75" hidden="false" customHeight="false" outlineLevel="0" collapsed="false">
      <c r="D572" s="192"/>
    </row>
    <row r="573" customFormat="false" ht="12.75" hidden="false" customHeight="false" outlineLevel="0" collapsed="false">
      <c r="D573" s="192"/>
    </row>
    <row r="574" customFormat="false" ht="12.75" hidden="false" customHeight="false" outlineLevel="0" collapsed="false">
      <c r="D574" s="192"/>
    </row>
    <row r="575" customFormat="false" ht="12.75" hidden="false" customHeight="false" outlineLevel="0" collapsed="false">
      <c r="D575" s="192"/>
    </row>
    <row r="576" customFormat="false" ht="12.75" hidden="false" customHeight="false" outlineLevel="0" collapsed="false">
      <c r="D576" s="192"/>
    </row>
    <row r="577" customFormat="false" ht="12.75" hidden="false" customHeight="false" outlineLevel="0" collapsed="false">
      <c r="D577" s="192"/>
    </row>
    <row r="578" customFormat="false" ht="12.75" hidden="false" customHeight="false" outlineLevel="0" collapsed="false">
      <c r="D578" s="192"/>
    </row>
    <row r="579" customFormat="false" ht="12.75" hidden="false" customHeight="false" outlineLevel="0" collapsed="false">
      <c r="D579" s="192"/>
    </row>
    <row r="580" customFormat="false" ht="12.75" hidden="false" customHeight="false" outlineLevel="0" collapsed="false">
      <c r="D580" s="192"/>
    </row>
    <row r="581" customFormat="false" ht="12.75" hidden="false" customHeight="false" outlineLevel="0" collapsed="false">
      <c r="D581" s="192"/>
    </row>
    <row r="582" customFormat="false" ht="12.75" hidden="false" customHeight="false" outlineLevel="0" collapsed="false">
      <c r="D582" s="192"/>
    </row>
    <row r="583" customFormat="false" ht="12.75" hidden="false" customHeight="false" outlineLevel="0" collapsed="false">
      <c r="D583" s="192"/>
    </row>
    <row r="584" customFormat="false" ht="12.75" hidden="false" customHeight="false" outlineLevel="0" collapsed="false">
      <c r="D584" s="192"/>
    </row>
    <row r="585" customFormat="false" ht="12.75" hidden="false" customHeight="false" outlineLevel="0" collapsed="false">
      <c r="D585" s="192"/>
    </row>
    <row r="586" customFormat="false" ht="12.75" hidden="false" customHeight="false" outlineLevel="0" collapsed="false">
      <c r="D586" s="192"/>
    </row>
    <row r="587" customFormat="false" ht="12.75" hidden="false" customHeight="false" outlineLevel="0" collapsed="false">
      <c r="D587" s="192"/>
    </row>
    <row r="588" customFormat="false" ht="12.75" hidden="false" customHeight="false" outlineLevel="0" collapsed="false">
      <c r="D588" s="192"/>
    </row>
    <row r="589" customFormat="false" ht="12.75" hidden="false" customHeight="false" outlineLevel="0" collapsed="false">
      <c r="D589" s="192"/>
    </row>
    <row r="590" customFormat="false" ht="12.75" hidden="false" customHeight="false" outlineLevel="0" collapsed="false">
      <c r="D590" s="192"/>
    </row>
    <row r="591" customFormat="false" ht="12.75" hidden="false" customHeight="false" outlineLevel="0" collapsed="false">
      <c r="D591" s="192"/>
    </row>
    <row r="592" customFormat="false" ht="12.75" hidden="false" customHeight="false" outlineLevel="0" collapsed="false">
      <c r="D592" s="192"/>
    </row>
    <row r="593" customFormat="false" ht="12.75" hidden="false" customHeight="false" outlineLevel="0" collapsed="false">
      <c r="D593" s="192"/>
    </row>
    <row r="594" customFormat="false" ht="12.75" hidden="false" customHeight="false" outlineLevel="0" collapsed="false">
      <c r="D594" s="192"/>
    </row>
    <row r="595" customFormat="false" ht="12.75" hidden="false" customHeight="false" outlineLevel="0" collapsed="false">
      <c r="D595" s="192"/>
    </row>
    <row r="596" customFormat="false" ht="12.75" hidden="false" customHeight="false" outlineLevel="0" collapsed="false">
      <c r="D596" s="192"/>
    </row>
    <row r="597" customFormat="false" ht="12.75" hidden="false" customHeight="false" outlineLevel="0" collapsed="false">
      <c r="D597" s="192"/>
    </row>
    <row r="598" customFormat="false" ht="12.75" hidden="false" customHeight="false" outlineLevel="0" collapsed="false">
      <c r="D598" s="192"/>
    </row>
    <row r="599" customFormat="false" ht="12.75" hidden="false" customHeight="false" outlineLevel="0" collapsed="false">
      <c r="D599" s="192"/>
    </row>
    <row r="600" customFormat="false" ht="12.75" hidden="false" customHeight="false" outlineLevel="0" collapsed="false">
      <c r="D600" s="192"/>
    </row>
    <row r="601" customFormat="false" ht="12.75" hidden="false" customHeight="false" outlineLevel="0" collapsed="false">
      <c r="D601" s="192"/>
    </row>
    <row r="602" customFormat="false" ht="12.75" hidden="false" customHeight="false" outlineLevel="0" collapsed="false">
      <c r="D602" s="192"/>
    </row>
    <row r="603" customFormat="false" ht="12.75" hidden="false" customHeight="false" outlineLevel="0" collapsed="false">
      <c r="D603" s="192"/>
    </row>
    <row r="604" customFormat="false" ht="12.75" hidden="false" customHeight="false" outlineLevel="0" collapsed="false">
      <c r="D604" s="192"/>
    </row>
    <row r="605" customFormat="false" ht="12.75" hidden="false" customHeight="false" outlineLevel="0" collapsed="false">
      <c r="D605" s="192"/>
    </row>
    <row r="606" customFormat="false" ht="12.75" hidden="false" customHeight="false" outlineLevel="0" collapsed="false">
      <c r="D606" s="192"/>
    </row>
    <row r="607" customFormat="false" ht="12.75" hidden="false" customHeight="false" outlineLevel="0" collapsed="false">
      <c r="D607" s="192"/>
    </row>
    <row r="608" customFormat="false" ht="12.75" hidden="false" customHeight="false" outlineLevel="0" collapsed="false">
      <c r="D608" s="192"/>
    </row>
    <row r="609" customFormat="false" ht="12.75" hidden="false" customHeight="false" outlineLevel="0" collapsed="false">
      <c r="D609" s="192"/>
    </row>
    <row r="610" customFormat="false" ht="12.75" hidden="false" customHeight="false" outlineLevel="0" collapsed="false">
      <c r="D610" s="192"/>
    </row>
    <row r="611" customFormat="false" ht="12.75" hidden="false" customHeight="false" outlineLevel="0" collapsed="false">
      <c r="D611" s="192"/>
    </row>
    <row r="612" customFormat="false" ht="12.75" hidden="false" customHeight="false" outlineLevel="0" collapsed="false">
      <c r="D612" s="192"/>
    </row>
    <row r="613" customFormat="false" ht="12.75" hidden="false" customHeight="false" outlineLevel="0" collapsed="false">
      <c r="D613" s="192"/>
    </row>
    <row r="614" customFormat="false" ht="12.75" hidden="false" customHeight="false" outlineLevel="0" collapsed="false">
      <c r="D614" s="192"/>
    </row>
    <row r="615" customFormat="false" ht="12.75" hidden="false" customHeight="false" outlineLevel="0" collapsed="false">
      <c r="D615" s="192"/>
    </row>
    <row r="616" customFormat="false" ht="12.75" hidden="false" customHeight="false" outlineLevel="0" collapsed="false">
      <c r="D616" s="192"/>
    </row>
    <row r="617" customFormat="false" ht="12.75" hidden="false" customHeight="false" outlineLevel="0" collapsed="false">
      <c r="D617" s="192"/>
    </row>
    <row r="618" customFormat="false" ht="12.75" hidden="false" customHeight="false" outlineLevel="0" collapsed="false">
      <c r="D618" s="192"/>
    </row>
    <row r="619" customFormat="false" ht="12.75" hidden="false" customHeight="false" outlineLevel="0" collapsed="false">
      <c r="D619" s="192"/>
    </row>
    <row r="620" customFormat="false" ht="12.75" hidden="false" customHeight="false" outlineLevel="0" collapsed="false">
      <c r="D620" s="192"/>
    </row>
    <row r="621" customFormat="false" ht="12.75" hidden="false" customHeight="false" outlineLevel="0" collapsed="false">
      <c r="D621" s="192"/>
    </row>
    <row r="622" customFormat="false" ht="12.75" hidden="false" customHeight="false" outlineLevel="0" collapsed="false">
      <c r="D622" s="192"/>
    </row>
    <row r="623" customFormat="false" ht="12.75" hidden="false" customHeight="false" outlineLevel="0" collapsed="false">
      <c r="D623" s="192"/>
    </row>
    <row r="624" customFormat="false" ht="12.75" hidden="false" customHeight="false" outlineLevel="0" collapsed="false">
      <c r="D624" s="192"/>
    </row>
    <row r="625" customFormat="false" ht="12.75" hidden="false" customHeight="false" outlineLevel="0" collapsed="false">
      <c r="D625" s="192"/>
    </row>
    <row r="626" customFormat="false" ht="12.75" hidden="false" customHeight="false" outlineLevel="0" collapsed="false">
      <c r="D626" s="192"/>
    </row>
    <row r="627" customFormat="false" ht="12.75" hidden="false" customHeight="false" outlineLevel="0" collapsed="false">
      <c r="D627" s="192"/>
    </row>
    <row r="628" customFormat="false" ht="12.75" hidden="false" customHeight="false" outlineLevel="0" collapsed="false">
      <c r="D628" s="192"/>
    </row>
    <row r="629" customFormat="false" ht="12.75" hidden="false" customHeight="false" outlineLevel="0" collapsed="false">
      <c r="D629" s="192"/>
    </row>
    <row r="630" customFormat="false" ht="12.75" hidden="false" customHeight="false" outlineLevel="0" collapsed="false">
      <c r="D630" s="192"/>
    </row>
    <row r="631" customFormat="false" ht="12.75" hidden="false" customHeight="false" outlineLevel="0" collapsed="false">
      <c r="D631" s="192"/>
    </row>
    <row r="632" customFormat="false" ht="12.75" hidden="false" customHeight="false" outlineLevel="0" collapsed="false">
      <c r="D632" s="192"/>
    </row>
    <row r="633" customFormat="false" ht="12.75" hidden="false" customHeight="false" outlineLevel="0" collapsed="false">
      <c r="D633" s="192"/>
    </row>
    <row r="634" customFormat="false" ht="12.75" hidden="false" customHeight="false" outlineLevel="0" collapsed="false">
      <c r="D634" s="192"/>
    </row>
    <row r="635" customFormat="false" ht="12.75" hidden="false" customHeight="false" outlineLevel="0" collapsed="false">
      <c r="D635" s="192"/>
    </row>
    <row r="636" customFormat="false" ht="12.75" hidden="false" customHeight="false" outlineLevel="0" collapsed="false">
      <c r="D636" s="192"/>
    </row>
    <row r="637" customFormat="false" ht="12.75" hidden="false" customHeight="false" outlineLevel="0" collapsed="false">
      <c r="D637" s="192"/>
    </row>
    <row r="638" customFormat="false" ht="12.75" hidden="false" customHeight="false" outlineLevel="0" collapsed="false">
      <c r="D638" s="192"/>
    </row>
    <row r="639" customFormat="false" ht="12.75" hidden="false" customHeight="false" outlineLevel="0" collapsed="false">
      <c r="D639" s="192"/>
    </row>
    <row r="640" customFormat="false" ht="12.75" hidden="false" customHeight="false" outlineLevel="0" collapsed="false">
      <c r="D640" s="192"/>
    </row>
    <row r="641" customFormat="false" ht="12.75" hidden="false" customHeight="false" outlineLevel="0" collapsed="false">
      <c r="D641" s="192"/>
    </row>
    <row r="642" customFormat="false" ht="12.75" hidden="false" customHeight="false" outlineLevel="0" collapsed="false">
      <c r="D642" s="192"/>
    </row>
    <row r="643" customFormat="false" ht="12.75" hidden="false" customHeight="false" outlineLevel="0" collapsed="false">
      <c r="D643" s="192"/>
    </row>
    <row r="644" customFormat="false" ht="12.75" hidden="false" customHeight="false" outlineLevel="0" collapsed="false">
      <c r="D644" s="192"/>
    </row>
    <row r="645" customFormat="false" ht="12.75" hidden="false" customHeight="false" outlineLevel="0" collapsed="false">
      <c r="D645" s="192"/>
    </row>
    <row r="646" customFormat="false" ht="12.75" hidden="false" customHeight="false" outlineLevel="0" collapsed="false">
      <c r="D646" s="192"/>
    </row>
    <row r="647" customFormat="false" ht="12.75" hidden="false" customHeight="false" outlineLevel="0" collapsed="false">
      <c r="D647" s="192"/>
    </row>
    <row r="648" customFormat="false" ht="12.75" hidden="false" customHeight="false" outlineLevel="0" collapsed="false">
      <c r="D648" s="192"/>
    </row>
    <row r="649" customFormat="false" ht="12.75" hidden="false" customHeight="false" outlineLevel="0" collapsed="false">
      <c r="D649" s="192"/>
    </row>
    <row r="650" customFormat="false" ht="12.75" hidden="false" customHeight="false" outlineLevel="0" collapsed="false">
      <c r="D650" s="192"/>
    </row>
    <row r="651" customFormat="false" ht="12.75" hidden="false" customHeight="false" outlineLevel="0" collapsed="false">
      <c r="D651" s="192"/>
    </row>
    <row r="652" customFormat="false" ht="12.75" hidden="false" customHeight="false" outlineLevel="0" collapsed="false">
      <c r="D652" s="192"/>
    </row>
    <row r="653" customFormat="false" ht="12.75" hidden="false" customHeight="false" outlineLevel="0" collapsed="false">
      <c r="D653" s="192"/>
    </row>
    <row r="654" customFormat="false" ht="12.75" hidden="false" customHeight="false" outlineLevel="0" collapsed="false">
      <c r="D654" s="192"/>
    </row>
    <row r="655" customFormat="false" ht="12.75" hidden="false" customHeight="false" outlineLevel="0" collapsed="false">
      <c r="D655" s="192"/>
    </row>
    <row r="656" customFormat="false" ht="12.75" hidden="false" customHeight="false" outlineLevel="0" collapsed="false">
      <c r="D656" s="192"/>
    </row>
    <row r="657" customFormat="false" ht="12.75" hidden="false" customHeight="false" outlineLevel="0" collapsed="false">
      <c r="D657" s="192"/>
    </row>
    <row r="658" customFormat="false" ht="12.75" hidden="false" customHeight="false" outlineLevel="0" collapsed="false">
      <c r="D658" s="192"/>
    </row>
    <row r="659" customFormat="false" ht="12.75" hidden="false" customHeight="false" outlineLevel="0" collapsed="false">
      <c r="D659" s="192"/>
    </row>
    <row r="660" customFormat="false" ht="12.75" hidden="false" customHeight="false" outlineLevel="0" collapsed="false">
      <c r="D660" s="192"/>
    </row>
    <row r="661" customFormat="false" ht="12.75" hidden="false" customHeight="false" outlineLevel="0" collapsed="false">
      <c r="D661" s="192"/>
    </row>
    <row r="662" customFormat="false" ht="12.75" hidden="false" customHeight="false" outlineLevel="0" collapsed="false">
      <c r="D662" s="192"/>
    </row>
    <row r="663" customFormat="false" ht="12.75" hidden="false" customHeight="false" outlineLevel="0" collapsed="false">
      <c r="D663" s="192"/>
    </row>
    <row r="664" customFormat="false" ht="12.75" hidden="false" customHeight="false" outlineLevel="0" collapsed="false">
      <c r="D664" s="192"/>
    </row>
    <row r="665" customFormat="false" ht="12.75" hidden="false" customHeight="false" outlineLevel="0" collapsed="false">
      <c r="D665" s="192"/>
    </row>
    <row r="666" customFormat="false" ht="12.75" hidden="false" customHeight="false" outlineLevel="0" collapsed="false">
      <c r="D666" s="192"/>
    </row>
    <row r="667" customFormat="false" ht="12.75" hidden="false" customHeight="false" outlineLevel="0" collapsed="false">
      <c r="D667" s="192"/>
    </row>
    <row r="668" customFormat="false" ht="12.75" hidden="false" customHeight="false" outlineLevel="0" collapsed="false">
      <c r="D668" s="192"/>
    </row>
    <row r="669" customFormat="false" ht="12.75" hidden="false" customHeight="false" outlineLevel="0" collapsed="false">
      <c r="D669" s="192"/>
    </row>
    <row r="670" customFormat="false" ht="12.75" hidden="false" customHeight="false" outlineLevel="0" collapsed="false">
      <c r="D670" s="192"/>
    </row>
    <row r="671" customFormat="false" ht="12.75" hidden="false" customHeight="false" outlineLevel="0" collapsed="false">
      <c r="D671" s="192"/>
    </row>
    <row r="672" customFormat="false" ht="12.75" hidden="false" customHeight="false" outlineLevel="0" collapsed="false">
      <c r="D672" s="192"/>
    </row>
    <row r="673" customFormat="false" ht="12.75" hidden="false" customHeight="false" outlineLevel="0" collapsed="false">
      <c r="D673" s="192"/>
    </row>
    <row r="674" customFormat="false" ht="12.75" hidden="false" customHeight="false" outlineLevel="0" collapsed="false">
      <c r="D674" s="192"/>
    </row>
    <row r="675" customFormat="false" ht="12.75" hidden="false" customHeight="false" outlineLevel="0" collapsed="false">
      <c r="D675" s="192"/>
    </row>
    <row r="676" customFormat="false" ht="12.75" hidden="false" customHeight="false" outlineLevel="0" collapsed="false">
      <c r="D676" s="192"/>
    </row>
    <row r="677" customFormat="false" ht="12.75" hidden="false" customHeight="false" outlineLevel="0" collapsed="false">
      <c r="D677" s="192"/>
    </row>
    <row r="678" customFormat="false" ht="12.75" hidden="false" customHeight="false" outlineLevel="0" collapsed="false">
      <c r="D678" s="192"/>
    </row>
    <row r="679" customFormat="false" ht="12.75" hidden="false" customHeight="false" outlineLevel="0" collapsed="false">
      <c r="D679" s="192"/>
    </row>
    <row r="680" customFormat="false" ht="12.75" hidden="false" customHeight="false" outlineLevel="0" collapsed="false">
      <c r="D680" s="192"/>
    </row>
    <row r="681" customFormat="false" ht="12.75" hidden="false" customHeight="false" outlineLevel="0" collapsed="false">
      <c r="D681" s="192"/>
    </row>
    <row r="682" customFormat="false" ht="12.75" hidden="false" customHeight="false" outlineLevel="0" collapsed="false">
      <c r="D682" s="192"/>
    </row>
    <row r="683" customFormat="false" ht="12.75" hidden="false" customHeight="false" outlineLevel="0" collapsed="false">
      <c r="D683" s="192"/>
    </row>
    <row r="684" customFormat="false" ht="12.75" hidden="false" customHeight="false" outlineLevel="0" collapsed="false">
      <c r="D684" s="192"/>
    </row>
    <row r="685" customFormat="false" ht="12.75" hidden="false" customHeight="false" outlineLevel="0" collapsed="false">
      <c r="D685" s="192"/>
    </row>
    <row r="686" customFormat="false" ht="12.75" hidden="false" customHeight="false" outlineLevel="0" collapsed="false">
      <c r="D686" s="192"/>
    </row>
    <row r="687" customFormat="false" ht="12.75" hidden="false" customHeight="false" outlineLevel="0" collapsed="false">
      <c r="D687" s="192"/>
    </row>
    <row r="688" customFormat="false" ht="12.75" hidden="false" customHeight="false" outlineLevel="0" collapsed="false">
      <c r="D688" s="192"/>
    </row>
    <row r="689" customFormat="false" ht="12.75" hidden="false" customHeight="false" outlineLevel="0" collapsed="false">
      <c r="D689" s="192"/>
    </row>
    <row r="690" customFormat="false" ht="12.75" hidden="false" customHeight="false" outlineLevel="0" collapsed="false">
      <c r="D690" s="192"/>
    </row>
    <row r="691" customFormat="false" ht="12.75" hidden="false" customHeight="false" outlineLevel="0" collapsed="false">
      <c r="D691" s="192"/>
    </row>
    <row r="692" customFormat="false" ht="12.75" hidden="false" customHeight="false" outlineLevel="0" collapsed="false">
      <c r="D692" s="192"/>
    </row>
    <row r="693" customFormat="false" ht="12.75" hidden="false" customHeight="false" outlineLevel="0" collapsed="false">
      <c r="D693" s="192"/>
    </row>
    <row r="694" customFormat="false" ht="12.75" hidden="false" customHeight="false" outlineLevel="0" collapsed="false">
      <c r="D694" s="192"/>
    </row>
    <row r="695" customFormat="false" ht="12.75" hidden="false" customHeight="false" outlineLevel="0" collapsed="false">
      <c r="D695" s="192"/>
    </row>
    <row r="696" customFormat="false" ht="12.75" hidden="false" customHeight="false" outlineLevel="0" collapsed="false">
      <c r="D696" s="192"/>
    </row>
    <row r="697" customFormat="false" ht="12.75" hidden="false" customHeight="false" outlineLevel="0" collapsed="false">
      <c r="D697" s="192"/>
    </row>
    <row r="698" customFormat="false" ht="12.75" hidden="false" customHeight="false" outlineLevel="0" collapsed="false">
      <c r="D698" s="192"/>
    </row>
    <row r="699" customFormat="false" ht="12.75" hidden="false" customHeight="false" outlineLevel="0" collapsed="false">
      <c r="D699" s="192"/>
    </row>
    <row r="700" customFormat="false" ht="12.75" hidden="false" customHeight="false" outlineLevel="0" collapsed="false">
      <c r="D700" s="192"/>
    </row>
    <row r="701" customFormat="false" ht="12.75" hidden="false" customHeight="false" outlineLevel="0" collapsed="false">
      <c r="D701" s="192"/>
    </row>
    <row r="702" customFormat="false" ht="12.75" hidden="false" customHeight="false" outlineLevel="0" collapsed="false">
      <c r="D702" s="192"/>
    </row>
    <row r="703" customFormat="false" ht="12.75" hidden="false" customHeight="false" outlineLevel="0" collapsed="false">
      <c r="D703" s="192"/>
    </row>
    <row r="704" customFormat="false" ht="12.75" hidden="false" customHeight="false" outlineLevel="0" collapsed="false">
      <c r="D704" s="192"/>
    </row>
    <row r="705" customFormat="false" ht="12.75" hidden="false" customHeight="false" outlineLevel="0" collapsed="false">
      <c r="D705" s="192"/>
    </row>
    <row r="706" customFormat="false" ht="12.75" hidden="false" customHeight="false" outlineLevel="0" collapsed="false">
      <c r="D706" s="192"/>
    </row>
    <row r="707" customFormat="false" ht="12.75" hidden="false" customHeight="false" outlineLevel="0" collapsed="false">
      <c r="D707" s="192"/>
    </row>
    <row r="708" customFormat="false" ht="12.75" hidden="false" customHeight="false" outlineLevel="0" collapsed="false">
      <c r="D708" s="192"/>
    </row>
    <row r="709" customFormat="false" ht="12.75" hidden="false" customHeight="false" outlineLevel="0" collapsed="false">
      <c r="D709" s="192"/>
    </row>
    <row r="710" customFormat="false" ht="12.75" hidden="false" customHeight="false" outlineLevel="0" collapsed="false">
      <c r="D710" s="192"/>
    </row>
    <row r="711" customFormat="false" ht="12.75" hidden="false" customHeight="false" outlineLevel="0" collapsed="false">
      <c r="D711" s="192"/>
    </row>
    <row r="712" customFormat="false" ht="12.75" hidden="false" customHeight="false" outlineLevel="0" collapsed="false">
      <c r="D712" s="192"/>
    </row>
    <row r="713" customFormat="false" ht="12.75" hidden="false" customHeight="false" outlineLevel="0" collapsed="false">
      <c r="D713" s="192"/>
    </row>
    <row r="714" customFormat="false" ht="12.75" hidden="false" customHeight="false" outlineLevel="0" collapsed="false">
      <c r="D714" s="192"/>
    </row>
    <row r="715" customFormat="false" ht="12.75" hidden="false" customHeight="false" outlineLevel="0" collapsed="false">
      <c r="D715" s="192"/>
    </row>
    <row r="716" customFormat="false" ht="12.75" hidden="false" customHeight="false" outlineLevel="0" collapsed="false">
      <c r="D716" s="192"/>
    </row>
    <row r="717" customFormat="false" ht="12.75" hidden="false" customHeight="false" outlineLevel="0" collapsed="false">
      <c r="D717" s="192"/>
    </row>
    <row r="718" customFormat="false" ht="12.75" hidden="false" customHeight="false" outlineLevel="0" collapsed="false">
      <c r="D718" s="192"/>
    </row>
    <row r="719" customFormat="false" ht="12.75" hidden="false" customHeight="false" outlineLevel="0" collapsed="false">
      <c r="D719" s="192"/>
    </row>
    <row r="720" customFormat="false" ht="12.75" hidden="false" customHeight="false" outlineLevel="0" collapsed="false">
      <c r="D720" s="192"/>
    </row>
    <row r="721" customFormat="false" ht="12.75" hidden="false" customHeight="false" outlineLevel="0" collapsed="false">
      <c r="D721" s="192"/>
    </row>
    <row r="722" customFormat="false" ht="12.75" hidden="false" customHeight="false" outlineLevel="0" collapsed="false">
      <c r="D722" s="192"/>
    </row>
    <row r="723" customFormat="false" ht="12.75" hidden="false" customHeight="false" outlineLevel="0" collapsed="false">
      <c r="D723" s="192"/>
    </row>
    <row r="724" customFormat="false" ht="12.75" hidden="false" customHeight="false" outlineLevel="0" collapsed="false">
      <c r="D724" s="192"/>
    </row>
    <row r="725" customFormat="false" ht="12.75" hidden="false" customHeight="false" outlineLevel="0" collapsed="false">
      <c r="D725" s="192"/>
    </row>
    <row r="726" customFormat="false" ht="12.75" hidden="false" customHeight="false" outlineLevel="0" collapsed="false">
      <c r="D726" s="192"/>
    </row>
    <row r="727" customFormat="false" ht="12.75" hidden="false" customHeight="false" outlineLevel="0" collapsed="false">
      <c r="D727" s="192"/>
    </row>
    <row r="728" customFormat="false" ht="12.75" hidden="false" customHeight="false" outlineLevel="0" collapsed="false">
      <c r="D728" s="192"/>
    </row>
    <row r="729" customFormat="false" ht="12.75" hidden="false" customHeight="false" outlineLevel="0" collapsed="false">
      <c r="D729" s="192"/>
    </row>
    <row r="730" customFormat="false" ht="12.75" hidden="false" customHeight="false" outlineLevel="0" collapsed="false">
      <c r="D730" s="192"/>
    </row>
    <row r="731" customFormat="false" ht="12.75" hidden="false" customHeight="false" outlineLevel="0" collapsed="false">
      <c r="D731" s="192"/>
    </row>
    <row r="732" customFormat="false" ht="12.75" hidden="false" customHeight="false" outlineLevel="0" collapsed="false">
      <c r="D732" s="192"/>
    </row>
    <row r="733" customFormat="false" ht="12.75" hidden="false" customHeight="false" outlineLevel="0" collapsed="false">
      <c r="D733" s="192"/>
    </row>
    <row r="734" customFormat="false" ht="12.75" hidden="false" customHeight="false" outlineLevel="0" collapsed="false">
      <c r="D734" s="192"/>
    </row>
    <row r="735" customFormat="false" ht="12.75" hidden="false" customHeight="false" outlineLevel="0" collapsed="false">
      <c r="D735" s="192"/>
    </row>
    <row r="736" customFormat="false" ht="12.75" hidden="false" customHeight="false" outlineLevel="0" collapsed="false">
      <c r="D736" s="192"/>
    </row>
    <row r="737" customFormat="false" ht="12.75" hidden="false" customHeight="false" outlineLevel="0" collapsed="false">
      <c r="D737" s="192"/>
    </row>
    <row r="738" customFormat="false" ht="12.75" hidden="false" customHeight="false" outlineLevel="0" collapsed="false">
      <c r="D738" s="192"/>
    </row>
    <row r="739" customFormat="false" ht="12.75" hidden="false" customHeight="false" outlineLevel="0" collapsed="false">
      <c r="D739" s="192"/>
    </row>
    <row r="740" customFormat="false" ht="12.75" hidden="false" customHeight="false" outlineLevel="0" collapsed="false">
      <c r="D740" s="192"/>
    </row>
    <row r="741" customFormat="false" ht="12.75" hidden="false" customHeight="false" outlineLevel="0" collapsed="false">
      <c r="D741" s="192"/>
    </row>
    <row r="742" customFormat="false" ht="12.75" hidden="false" customHeight="false" outlineLevel="0" collapsed="false">
      <c r="D742" s="192"/>
    </row>
    <row r="743" customFormat="false" ht="12.75" hidden="false" customHeight="false" outlineLevel="0" collapsed="false">
      <c r="D743" s="192"/>
    </row>
    <row r="744" customFormat="false" ht="12.75" hidden="false" customHeight="false" outlineLevel="0" collapsed="false">
      <c r="D744" s="192"/>
    </row>
    <row r="745" customFormat="false" ht="12.75" hidden="false" customHeight="false" outlineLevel="0" collapsed="false">
      <c r="D745" s="192"/>
    </row>
    <row r="746" customFormat="false" ht="12.75" hidden="false" customHeight="false" outlineLevel="0" collapsed="false">
      <c r="D746" s="192"/>
    </row>
    <row r="747" customFormat="false" ht="12.75" hidden="false" customHeight="false" outlineLevel="0" collapsed="false">
      <c r="D747" s="192"/>
    </row>
    <row r="748" customFormat="false" ht="12.75" hidden="false" customHeight="false" outlineLevel="0" collapsed="false">
      <c r="D748" s="192"/>
    </row>
    <row r="749" customFormat="false" ht="12.75" hidden="false" customHeight="false" outlineLevel="0" collapsed="false">
      <c r="D749" s="192"/>
    </row>
    <row r="750" customFormat="false" ht="12.75" hidden="false" customHeight="false" outlineLevel="0" collapsed="false">
      <c r="D750" s="192"/>
    </row>
    <row r="751" customFormat="false" ht="12.75" hidden="false" customHeight="false" outlineLevel="0" collapsed="false">
      <c r="D751" s="192"/>
    </row>
    <row r="752" customFormat="false" ht="12.75" hidden="false" customHeight="false" outlineLevel="0" collapsed="false">
      <c r="D752" s="192"/>
    </row>
    <row r="753" customFormat="false" ht="12.75" hidden="false" customHeight="false" outlineLevel="0" collapsed="false">
      <c r="D753" s="192"/>
    </row>
    <row r="754" customFormat="false" ht="12.75" hidden="false" customHeight="false" outlineLevel="0" collapsed="false">
      <c r="D754" s="192"/>
    </row>
    <row r="755" customFormat="false" ht="12.75" hidden="false" customHeight="false" outlineLevel="0" collapsed="false">
      <c r="D755" s="192"/>
    </row>
    <row r="756" customFormat="false" ht="12.75" hidden="false" customHeight="false" outlineLevel="0" collapsed="false">
      <c r="D756" s="192"/>
    </row>
    <row r="757" customFormat="false" ht="12.75" hidden="false" customHeight="false" outlineLevel="0" collapsed="false">
      <c r="D757" s="192"/>
    </row>
    <row r="758" customFormat="false" ht="12.75" hidden="false" customHeight="false" outlineLevel="0" collapsed="false">
      <c r="D758" s="192"/>
    </row>
    <row r="759" customFormat="false" ht="12.75" hidden="false" customHeight="false" outlineLevel="0" collapsed="false">
      <c r="D759" s="192"/>
    </row>
    <row r="760" customFormat="false" ht="12.75" hidden="false" customHeight="false" outlineLevel="0" collapsed="false">
      <c r="D760" s="192"/>
    </row>
    <row r="761" customFormat="false" ht="12.75" hidden="false" customHeight="false" outlineLevel="0" collapsed="false">
      <c r="D761" s="192"/>
    </row>
    <row r="762" customFormat="false" ht="12.75" hidden="false" customHeight="false" outlineLevel="0" collapsed="false">
      <c r="D762" s="192"/>
    </row>
    <row r="763" customFormat="false" ht="12.75" hidden="false" customHeight="false" outlineLevel="0" collapsed="false">
      <c r="D763" s="192"/>
    </row>
    <row r="764" customFormat="false" ht="12.75" hidden="false" customHeight="false" outlineLevel="0" collapsed="false">
      <c r="D764" s="192"/>
    </row>
    <row r="765" customFormat="false" ht="12.75" hidden="false" customHeight="false" outlineLevel="0" collapsed="false">
      <c r="D765" s="192"/>
    </row>
    <row r="766" customFormat="false" ht="12.75" hidden="false" customHeight="false" outlineLevel="0" collapsed="false">
      <c r="D766" s="192"/>
    </row>
    <row r="767" customFormat="false" ht="12.75" hidden="false" customHeight="false" outlineLevel="0" collapsed="false">
      <c r="D767" s="192"/>
    </row>
    <row r="768" customFormat="false" ht="12.75" hidden="false" customHeight="false" outlineLevel="0" collapsed="false">
      <c r="D768" s="192"/>
    </row>
    <row r="769" customFormat="false" ht="12.75" hidden="false" customHeight="false" outlineLevel="0" collapsed="false">
      <c r="D769" s="192"/>
    </row>
    <row r="770" customFormat="false" ht="12.75" hidden="false" customHeight="false" outlineLevel="0" collapsed="false">
      <c r="D770" s="192"/>
    </row>
    <row r="771" customFormat="false" ht="12.75" hidden="false" customHeight="false" outlineLevel="0" collapsed="false">
      <c r="D771" s="192"/>
    </row>
    <row r="772" customFormat="false" ht="12.75" hidden="false" customHeight="false" outlineLevel="0" collapsed="false">
      <c r="D772" s="192"/>
    </row>
    <row r="773" customFormat="false" ht="12.75" hidden="false" customHeight="false" outlineLevel="0" collapsed="false">
      <c r="D773" s="192"/>
    </row>
    <row r="774" customFormat="false" ht="12.75" hidden="false" customHeight="false" outlineLevel="0" collapsed="false">
      <c r="D774" s="192"/>
    </row>
    <row r="775" customFormat="false" ht="12.75" hidden="false" customHeight="false" outlineLevel="0" collapsed="false">
      <c r="D775" s="192"/>
    </row>
    <row r="776" customFormat="false" ht="12.75" hidden="false" customHeight="false" outlineLevel="0" collapsed="false">
      <c r="D776" s="192"/>
    </row>
    <row r="777" customFormat="false" ht="12.75" hidden="false" customHeight="false" outlineLevel="0" collapsed="false">
      <c r="D777" s="192"/>
    </row>
    <row r="778" customFormat="false" ht="12.75" hidden="false" customHeight="false" outlineLevel="0" collapsed="false">
      <c r="D778" s="192"/>
    </row>
    <row r="779" customFormat="false" ht="12.75" hidden="false" customHeight="false" outlineLevel="0" collapsed="false">
      <c r="D779" s="192"/>
    </row>
    <row r="780" customFormat="false" ht="12.75" hidden="false" customHeight="false" outlineLevel="0" collapsed="false">
      <c r="D780" s="192"/>
    </row>
    <row r="781" customFormat="false" ht="12.75" hidden="false" customHeight="false" outlineLevel="0" collapsed="false">
      <c r="D781" s="192"/>
    </row>
    <row r="782" customFormat="false" ht="12.75" hidden="false" customHeight="false" outlineLevel="0" collapsed="false">
      <c r="D782" s="192"/>
    </row>
    <row r="783" customFormat="false" ht="12.75" hidden="false" customHeight="false" outlineLevel="0" collapsed="false">
      <c r="D783" s="192"/>
    </row>
    <row r="784" customFormat="false" ht="12.75" hidden="false" customHeight="false" outlineLevel="0" collapsed="false">
      <c r="D784" s="192"/>
    </row>
    <row r="785" customFormat="false" ht="12.75" hidden="false" customHeight="false" outlineLevel="0" collapsed="false">
      <c r="D785" s="192"/>
    </row>
    <row r="786" customFormat="false" ht="12.75" hidden="false" customHeight="false" outlineLevel="0" collapsed="false">
      <c r="D786" s="192"/>
    </row>
    <row r="787" customFormat="false" ht="12.75" hidden="false" customHeight="false" outlineLevel="0" collapsed="false">
      <c r="D787" s="192"/>
    </row>
    <row r="788" customFormat="false" ht="12.75" hidden="false" customHeight="false" outlineLevel="0" collapsed="false">
      <c r="D788" s="192"/>
    </row>
    <row r="789" customFormat="false" ht="12.75" hidden="false" customHeight="false" outlineLevel="0" collapsed="false">
      <c r="D789" s="192"/>
    </row>
    <row r="790" customFormat="false" ht="12.75" hidden="false" customHeight="false" outlineLevel="0" collapsed="false">
      <c r="D790" s="192"/>
    </row>
    <row r="791" customFormat="false" ht="12.75" hidden="false" customHeight="false" outlineLevel="0" collapsed="false">
      <c r="D791" s="192"/>
    </row>
    <row r="792" customFormat="false" ht="12.75" hidden="false" customHeight="false" outlineLevel="0" collapsed="false">
      <c r="D792" s="192"/>
    </row>
    <row r="793" customFormat="false" ht="12.75" hidden="false" customHeight="false" outlineLevel="0" collapsed="false">
      <c r="D793" s="192"/>
    </row>
    <row r="794" customFormat="false" ht="12.75" hidden="false" customHeight="false" outlineLevel="0" collapsed="false">
      <c r="D794" s="192"/>
    </row>
    <row r="795" customFormat="false" ht="12.75" hidden="false" customHeight="false" outlineLevel="0" collapsed="false">
      <c r="D795" s="192"/>
    </row>
    <row r="796" customFormat="false" ht="12.75" hidden="false" customHeight="false" outlineLevel="0" collapsed="false">
      <c r="D796" s="192"/>
    </row>
    <row r="797" customFormat="false" ht="12.75" hidden="false" customHeight="false" outlineLevel="0" collapsed="false">
      <c r="D797" s="192"/>
    </row>
    <row r="798" customFormat="false" ht="12.75" hidden="false" customHeight="false" outlineLevel="0" collapsed="false">
      <c r="D798" s="192"/>
    </row>
    <row r="799" customFormat="false" ht="12.75" hidden="false" customHeight="false" outlineLevel="0" collapsed="false">
      <c r="D799" s="192"/>
    </row>
    <row r="800" customFormat="false" ht="12.75" hidden="false" customHeight="false" outlineLevel="0" collapsed="false">
      <c r="D800" s="192"/>
    </row>
    <row r="801" customFormat="false" ht="12.75" hidden="false" customHeight="false" outlineLevel="0" collapsed="false">
      <c r="D801" s="192"/>
    </row>
    <row r="802" customFormat="false" ht="12.75" hidden="false" customHeight="false" outlineLevel="0" collapsed="false">
      <c r="D802" s="192"/>
    </row>
    <row r="803" customFormat="false" ht="12.75" hidden="false" customHeight="false" outlineLevel="0" collapsed="false">
      <c r="D803" s="192"/>
    </row>
    <row r="804" customFormat="false" ht="12.75" hidden="false" customHeight="false" outlineLevel="0" collapsed="false">
      <c r="D804" s="192"/>
    </row>
    <row r="805" customFormat="false" ht="12.75" hidden="false" customHeight="false" outlineLevel="0" collapsed="false">
      <c r="D805" s="192"/>
    </row>
    <row r="806" customFormat="false" ht="12.75" hidden="false" customHeight="false" outlineLevel="0" collapsed="false">
      <c r="D806" s="192"/>
    </row>
    <row r="807" customFormat="false" ht="12.75" hidden="false" customHeight="false" outlineLevel="0" collapsed="false">
      <c r="D807" s="192"/>
    </row>
    <row r="808" customFormat="false" ht="12.75" hidden="false" customHeight="false" outlineLevel="0" collapsed="false">
      <c r="D808" s="192"/>
    </row>
    <row r="809" customFormat="false" ht="12.75" hidden="false" customHeight="false" outlineLevel="0" collapsed="false">
      <c r="D809" s="192"/>
    </row>
    <row r="810" customFormat="false" ht="12.75" hidden="false" customHeight="false" outlineLevel="0" collapsed="false">
      <c r="D810" s="192"/>
    </row>
    <row r="811" customFormat="false" ht="12.75" hidden="false" customHeight="false" outlineLevel="0" collapsed="false">
      <c r="D811" s="192"/>
    </row>
    <row r="812" customFormat="false" ht="12.75" hidden="false" customHeight="false" outlineLevel="0" collapsed="false">
      <c r="D812" s="192"/>
    </row>
    <row r="813" customFormat="false" ht="12.75" hidden="false" customHeight="false" outlineLevel="0" collapsed="false">
      <c r="D813" s="192"/>
    </row>
    <row r="814" customFormat="false" ht="12.75" hidden="false" customHeight="false" outlineLevel="0" collapsed="false">
      <c r="D814" s="192"/>
    </row>
    <row r="815" customFormat="false" ht="12.75" hidden="false" customHeight="false" outlineLevel="0" collapsed="false">
      <c r="D815" s="192"/>
    </row>
    <row r="816" customFormat="false" ht="12.75" hidden="false" customHeight="false" outlineLevel="0" collapsed="false">
      <c r="D816" s="192"/>
    </row>
    <row r="817" customFormat="false" ht="12.75" hidden="false" customHeight="false" outlineLevel="0" collapsed="false">
      <c r="D817" s="192"/>
    </row>
    <row r="818" customFormat="false" ht="12.75" hidden="false" customHeight="false" outlineLevel="0" collapsed="false">
      <c r="D818" s="192"/>
    </row>
    <row r="819" customFormat="false" ht="12.75" hidden="false" customHeight="false" outlineLevel="0" collapsed="false">
      <c r="D819" s="192"/>
    </row>
    <row r="820" customFormat="false" ht="12.75" hidden="false" customHeight="false" outlineLevel="0" collapsed="false">
      <c r="D820" s="192"/>
    </row>
    <row r="821" customFormat="false" ht="12.75" hidden="false" customHeight="false" outlineLevel="0" collapsed="false">
      <c r="D821" s="192"/>
    </row>
    <row r="822" customFormat="false" ht="12.75" hidden="false" customHeight="false" outlineLevel="0" collapsed="false">
      <c r="D822" s="192"/>
    </row>
    <row r="823" customFormat="false" ht="12.75" hidden="false" customHeight="false" outlineLevel="0" collapsed="false">
      <c r="D823" s="192"/>
    </row>
    <row r="824" customFormat="false" ht="12.75" hidden="false" customHeight="false" outlineLevel="0" collapsed="false">
      <c r="D824" s="192"/>
    </row>
    <row r="825" customFormat="false" ht="12.75" hidden="false" customHeight="false" outlineLevel="0" collapsed="false">
      <c r="D825" s="192"/>
    </row>
    <row r="826" customFormat="false" ht="12.75" hidden="false" customHeight="false" outlineLevel="0" collapsed="false">
      <c r="D826" s="192"/>
    </row>
    <row r="827" customFormat="false" ht="12.75" hidden="false" customHeight="false" outlineLevel="0" collapsed="false">
      <c r="D827" s="192"/>
    </row>
    <row r="828" customFormat="false" ht="12.75" hidden="false" customHeight="false" outlineLevel="0" collapsed="false">
      <c r="D828" s="192"/>
    </row>
    <row r="829" customFormat="false" ht="12.75" hidden="false" customHeight="false" outlineLevel="0" collapsed="false">
      <c r="D829" s="192"/>
    </row>
    <row r="830" customFormat="false" ht="12.75" hidden="false" customHeight="false" outlineLevel="0" collapsed="false">
      <c r="D830" s="192"/>
    </row>
    <row r="831" customFormat="false" ht="12.75" hidden="false" customHeight="false" outlineLevel="0" collapsed="false">
      <c r="D831" s="192"/>
    </row>
    <row r="832" customFormat="false" ht="12.75" hidden="false" customHeight="false" outlineLevel="0" collapsed="false">
      <c r="D832" s="192"/>
    </row>
    <row r="833" customFormat="false" ht="12.75" hidden="false" customHeight="false" outlineLevel="0" collapsed="false">
      <c r="D833" s="192"/>
    </row>
    <row r="834" customFormat="false" ht="12.75" hidden="false" customHeight="false" outlineLevel="0" collapsed="false">
      <c r="D834" s="192"/>
    </row>
    <row r="835" customFormat="false" ht="12.75" hidden="false" customHeight="false" outlineLevel="0" collapsed="false">
      <c r="D835" s="192"/>
    </row>
    <row r="836" customFormat="false" ht="12.75" hidden="false" customHeight="false" outlineLevel="0" collapsed="false">
      <c r="D836" s="192"/>
    </row>
    <row r="837" customFormat="false" ht="12.75" hidden="false" customHeight="false" outlineLevel="0" collapsed="false">
      <c r="D837" s="192"/>
    </row>
    <row r="838" customFormat="false" ht="12.75" hidden="false" customHeight="false" outlineLevel="0" collapsed="false">
      <c r="D838" s="192"/>
    </row>
    <row r="839" customFormat="false" ht="12.75" hidden="false" customHeight="false" outlineLevel="0" collapsed="false">
      <c r="D839" s="192"/>
    </row>
    <row r="840" customFormat="false" ht="12.75" hidden="false" customHeight="false" outlineLevel="0" collapsed="false">
      <c r="D840" s="192"/>
    </row>
    <row r="841" customFormat="false" ht="12.75" hidden="false" customHeight="false" outlineLevel="0" collapsed="false">
      <c r="D841" s="192"/>
    </row>
    <row r="842" customFormat="false" ht="12.75" hidden="false" customHeight="false" outlineLevel="0" collapsed="false">
      <c r="D842" s="192"/>
    </row>
    <row r="843" customFormat="false" ht="12.75" hidden="false" customHeight="false" outlineLevel="0" collapsed="false">
      <c r="D843" s="192"/>
    </row>
    <row r="844" customFormat="false" ht="12.75" hidden="false" customHeight="false" outlineLevel="0" collapsed="false">
      <c r="D844" s="192"/>
    </row>
    <row r="845" customFormat="false" ht="12.75" hidden="false" customHeight="false" outlineLevel="0" collapsed="false">
      <c r="D845" s="192"/>
    </row>
    <row r="846" customFormat="false" ht="12.75" hidden="false" customHeight="false" outlineLevel="0" collapsed="false">
      <c r="D846" s="192"/>
    </row>
    <row r="847" customFormat="false" ht="12.75" hidden="false" customHeight="false" outlineLevel="0" collapsed="false">
      <c r="D847" s="192"/>
    </row>
    <row r="848" customFormat="false" ht="12.75" hidden="false" customHeight="false" outlineLevel="0" collapsed="false">
      <c r="D848" s="192"/>
    </row>
    <row r="849" customFormat="false" ht="12.75" hidden="false" customHeight="false" outlineLevel="0" collapsed="false">
      <c r="D849" s="192"/>
    </row>
    <row r="850" customFormat="false" ht="12.75" hidden="false" customHeight="false" outlineLevel="0" collapsed="false">
      <c r="D850" s="192"/>
    </row>
    <row r="851" customFormat="false" ht="12.75" hidden="false" customHeight="false" outlineLevel="0" collapsed="false">
      <c r="D851" s="192"/>
    </row>
    <row r="852" customFormat="false" ht="12.75" hidden="false" customHeight="false" outlineLevel="0" collapsed="false">
      <c r="D852" s="192"/>
    </row>
    <row r="853" customFormat="false" ht="12.75" hidden="false" customHeight="false" outlineLevel="0" collapsed="false">
      <c r="D853" s="192"/>
    </row>
    <row r="854" customFormat="false" ht="12.75" hidden="false" customHeight="false" outlineLevel="0" collapsed="false">
      <c r="D854" s="192"/>
    </row>
    <row r="855" customFormat="false" ht="12.75" hidden="false" customHeight="false" outlineLevel="0" collapsed="false">
      <c r="D855" s="192"/>
    </row>
    <row r="856" customFormat="false" ht="12.75" hidden="false" customHeight="false" outlineLevel="0" collapsed="false">
      <c r="D856" s="192"/>
    </row>
    <row r="857" customFormat="false" ht="12.75" hidden="false" customHeight="false" outlineLevel="0" collapsed="false">
      <c r="D857" s="192"/>
    </row>
    <row r="858" customFormat="false" ht="12.75" hidden="false" customHeight="false" outlineLevel="0" collapsed="false">
      <c r="D858" s="192"/>
    </row>
    <row r="859" customFormat="false" ht="12.75" hidden="false" customHeight="false" outlineLevel="0" collapsed="false">
      <c r="D859" s="192"/>
    </row>
    <row r="860" customFormat="false" ht="12.75" hidden="false" customHeight="false" outlineLevel="0" collapsed="false">
      <c r="D860" s="192"/>
    </row>
    <row r="861" customFormat="false" ht="12.75" hidden="false" customHeight="false" outlineLevel="0" collapsed="false">
      <c r="D861" s="192"/>
    </row>
    <row r="862" customFormat="false" ht="12.75" hidden="false" customHeight="false" outlineLevel="0" collapsed="false">
      <c r="D862" s="192"/>
    </row>
    <row r="863" customFormat="false" ht="12.75" hidden="false" customHeight="false" outlineLevel="0" collapsed="false">
      <c r="D863" s="192"/>
    </row>
    <row r="864" customFormat="false" ht="12.75" hidden="false" customHeight="false" outlineLevel="0" collapsed="false">
      <c r="D864" s="192"/>
    </row>
    <row r="865" customFormat="false" ht="12.75" hidden="false" customHeight="false" outlineLevel="0" collapsed="false">
      <c r="D865" s="192"/>
    </row>
    <row r="866" customFormat="false" ht="12.75" hidden="false" customHeight="false" outlineLevel="0" collapsed="false">
      <c r="D866" s="192"/>
    </row>
    <row r="867" customFormat="false" ht="12.75" hidden="false" customHeight="false" outlineLevel="0" collapsed="false">
      <c r="D867" s="192"/>
    </row>
    <row r="868" customFormat="false" ht="12.75" hidden="false" customHeight="false" outlineLevel="0" collapsed="false">
      <c r="D868" s="192"/>
    </row>
    <row r="869" customFormat="false" ht="12.75" hidden="false" customHeight="false" outlineLevel="0" collapsed="false">
      <c r="D869" s="192"/>
    </row>
    <row r="870" customFormat="false" ht="12.75" hidden="false" customHeight="false" outlineLevel="0" collapsed="false">
      <c r="D870" s="192"/>
    </row>
    <row r="871" customFormat="false" ht="12.75" hidden="false" customHeight="false" outlineLevel="0" collapsed="false">
      <c r="D871" s="192"/>
    </row>
    <row r="872" customFormat="false" ht="12.75" hidden="false" customHeight="false" outlineLevel="0" collapsed="false">
      <c r="D872" s="192"/>
    </row>
    <row r="873" customFormat="false" ht="12.75" hidden="false" customHeight="false" outlineLevel="0" collapsed="false">
      <c r="D873" s="192"/>
    </row>
    <row r="874" customFormat="false" ht="12.75" hidden="false" customHeight="false" outlineLevel="0" collapsed="false">
      <c r="D874" s="192"/>
    </row>
    <row r="875" customFormat="false" ht="12.75" hidden="false" customHeight="false" outlineLevel="0" collapsed="false">
      <c r="D875" s="192"/>
    </row>
    <row r="876" customFormat="false" ht="12.75" hidden="false" customHeight="false" outlineLevel="0" collapsed="false">
      <c r="D876" s="192"/>
    </row>
    <row r="877" customFormat="false" ht="12.75" hidden="false" customHeight="false" outlineLevel="0" collapsed="false">
      <c r="D877" s="192"/>
    </row>
    <row r="878" customFormat="false" ht="12.75" hidden="false" customHeight="false" outlineLevel="0" collapsed="false">
      <c r="D878" s="192"/>
    </row>
    <row r="879" customFormat="false" ht="12.75" hidden="false" customHeight="false" outlineLevel="0" collapsed="false">
      <c r="D879" s="192"/>
    </row>
    <row r="880" customFormat="false" ht="12.75" hidden="false" customHeight="false" outlineLevel="0" collapsed="false">
      <c r="D880" s="192"/>
    </row>
    <row r="881" customFormat="false" ht="12.75" hidden="false" customHeight="false" outlineLevel="0" collapsed="false">
      <c r="D881" s="192"/>
    </row>
    <row r="882" customFormat="false" ht="12.75" hidden="false" customHeight="false" outlineLevel="0" collapsed="false">
      <c r="D882" s="192"/>
    </row>
    <row r="883" customFormat="false" ht="12.75" hidden="false" customHeight="false" outlineLevel="0" collapsed="false">
      <c r="D883" s="192"/>
    </row>
    <row r="884" customFormat="false" ht="12.75" hidden="false" customHeight="false" outlineLevel="0" collapsed="false">
      <c r="D884" s="192"/>
    </row>
    <row r="885" customFormat="false" ht="12.75" hidden="false" customHeight="false" outlineLevel="0" collapsed="false">
      <c r="D885" s="192"/>
    </row>
    <row r="886" customFormat="false" ht="12.75" hidden="false" customHeight="false" outlineLevel="0" collapsed="false">
      <c r="D886" s="192"/>
    </row>
    <row r="887" customFormat="false" ht="12.75" hidden="false" customHeight="false" outlineLevel="0" collapsed="false">
      <c r="D887" s="192"/>
    </row>
    <row r="888" customFormat="false" ht="12.75" hidden="false" customHeight="false" outlineLevel="0" collapsed="false">
      <c r="D888" s="192"/>
    </row>
    <row r="889" customFormat="false" ht="12.75" hidden="false" customHeight="false" outlineLevel="0" collapsed="false">
      <c r="D889" s="192"/>
    </row>
    <row r="890" customFormat="false" ht="12.75" hidden="false" customHeight="false" outlineLevel="0" collapsed="false">
      <c r="D890" s="192"/>
    </row>
    <row r="891" customFormat="false" ht="12.75" hidden="false" customHeight="false" outlineLevel="0" collapsed="false">
      <c r="D891" s="192"/>
    </row>
    <row r="892" customFormat="false" ht="12.75" hidden="false" customHeight="false" outlineLevel="0" collapsed="false">
      <c r="D892" s="192"/>
    </row>
    <row r="893" customFormat="false" ht="12.75" hidden="false" customHeight="false" outlineLevel="0" collapsed="false">
      <c r="D893" s="192"/>
    </row>
    <row r="894" customFormat="false" ht="12.75" hidden="false" customHeight="false" outlineLevel="0" collapsed="false">
      <c r="D894" s="192"/>
    </row>
    <row r="895" customFormat="false" ht="12.75" hidden="false" customHeight="false" outlineLevel="0" collapsed="false">
      <c r="D895" s="192"/>
    </row>
    <row r="896" customFormat="false" ht="12.75" hidden="false" customHeight="false" outlineLevel="0" collapsed="false">
      <c r="D896" s="192"/>
    </row>
    <row r="897" customFormat="false" ht="12.75" hidden="false" customHeight="false" outlineLevel="0" collapsed="false">
      <c r="D897" s="192"/>
    </row>
    <row r="898" customFormat="false" ht="12.75" hidden="false" customHeight="false" outlineLevel="0" collapsed="false">
      <c r="D898" s="192"/>
    </row>
    <row r="899" customFormat="false" ht="12.75" hidden="false" customHeight="false" outlineLevel="0" collapsed="false">
      <c r="D899" s="192"/>
    </row>
    <row r="900" customFormat="false" ht="12.75" hidden="false" customHeight="false" outlineLevel="0" collapsed="false">
      <c r="D900" s="192"/>
    </row>
    <row r="901" customFormat="false" ht="12.75" hidden="false" customHeight="false" outlineLevel="0" collapsed="false">
      <c r="D901" s="192"/>
    </row>
    <row r="902" customFormat="false" ht="12.75" hidden="false" customHeight="false" outlineLevel="0" collapsed="false">
      <c r="D902" s="192"/>
    </row>
    <row r="903" customFormat="false" ht="12.75" hidden="false" customHeight="false" outlineLevel="0" collapsed="false">
      <c r="D903" s="192"/>
    </row>
    <row r="904" customFormat="false" ht="12.75" hidden="false" customHeight="false" outlineLevel="0" collapsed="false">
      <c r="D904" s="192"/>
    </row>
    <row r="905" customFormat="false" ht="12.75" hidden="false" customHeight="false" outlineLevel="0" collapsed="false">
      <c r="D905" s="192"/>
    </row>
    <row r="906" customFormat="false" ht="12.75" hidden="false" customHeight="false" outlineLevel="0" collapsed="false">
      <c r="D906" s="192"/>
    </row>
    <row r="907" customFormat="false" ht="12.75" hidden="false" customHeight="false" outlineLevel="0" collapsed="false">
      <c r="D907" s="192"/>
    </row>
    <row r="908" customFormat="false" ht="12.75" hidden="false" customHeight="false" outlineLevel="0" collapsed="false">
      <c r="D908" s="192"/>
    </row>
    <row r="909" customFormat="false" ht="12.75" hidden="false" customHeight="false" outlineLevel="0" collapsed="false">
      <c r="D909" s="192"/>
    </row>
    <row r="910" customFormat="false" ht="12.75" hidden="false" customHeight="false" outlineLevel="0" collapsed="false">
      <c r="D910" s="192"/>
    </row>
    <row r="911" customFormat="false" ht="12.75" hidden="false" customHeight="false" outlineLevel="0" collapsed="false">
      <c r="D911" s="192"/>
    </row>
    <row r="912" customFormat="false" ht="12.75" hidden="false" customHeight="false" outlineLevel="0" collapsed="false">
      <c r="D912" s="192"/>
    </row>
    <row r="913" customFormat="false" ht="12.75" hidden="false" customHeight="false" outlineLevel="0" collapsed="false">
      <c r="D913" s="192"/>
    </row>
    <row r="914" customFormat="false" ht="12.75" hidden="false" customHeight="false" outlineLevel="0" collapsed="false">
      <c r="D914" s="192"/>
    </row>
    <row r="915" customFormat="false" ht="12.75" hidden="false" customHeight="false" outlineLevel="0" collapsed="false">
      <c r="D915" s="192"/>
    </row>
    <row r="916" customFormat="false" ht="12.75" hidden="false" customHeight="false" outlineLevel="0" collapsed="false">
      <c r="D916" s="192"/>
    </row>
    <row r="917" customFormat="false" ht="12.75" hidden="false" customHeight="false" outlineLevel="0" collapsed="false">
      <c r="D917" s="192"/>
    </row>
    <row r="918" customFormat="false" ht="12.75" hidden="false" customHeight="false" outlineLevel="0" collapsed="false">
      <c r="D918" s="192"/>
    </row>
    <row r="919" customFormat="false" ht="12.75" hidden="false" customHeight="false" outlineLevel="0" collapsed="false">
      <c r="D919" s="192"/>
    </row>
    <row r="920" customFormat="false" ht="12.75" hidden="false" customHeight="false" outlineLevel="0" collapsed="false">
      <c r="D920" s="192"/>
    </row>
    <row r="921" customFormat="false" ht="12.75" hidden="false" customHeight="false" outlineLevel="0" collapsed="false">
      <c r="D921" s="192"/>
    </row>
    <row r="922" customFormat="false" ht="12.75" hidden="false" customHeight="false" outlineLevel="0" collapsed="false">
      <c r="D922" s="192"/>
    </row>
    <row r="923" customFormat="false" ht="12.75" hidden="false" customHeight="false" outlineLevel="0" collapsed="false">
      <c r="D923" s="192"/>
    </row>
    <row r="924" customFormat="false" ht="12.75" hidden="false" customHeight="false" outlineLevel="0" collapsed="false">
      <c r="D924" s="192"/>
    </row>
    <row r="925" customFormat="false" ht="12.75" hidden="false" customHeight="false" outlineLevel="0" collapsed="false">
      <c r="D925" s="192"/>
    </row>
    <row r="926" customFormat="false" ht="12.75" hidden="false" customHeight="false" outlineLevel="0" collapsed="false">
      <c r="D926" s="192"/>
    </row>
    <row r="927" customFormat="false" ht="12.75" hidden="false" customHeight="false" outlineLevel="0" collapsed="false">
      <c r="D927" s="192"/>
    </row>
    <row r="928" customFormat="false" ht="12.75" hidden="false" customHeight="false" outlineLevel="0" collapsed="false">
      <c r="D928" s="192"/>
    </row>
    <row r="929" customFormat="false" ht="12.75" hidden="false" customHeight="false" outlineLevel="0" collapsed="false">
      <c r="D929" s="192"/>
    </row>
    <row r="930" customFormat="false" ht="12.75" hidden="false" customHeight="false" outlineLevel="0" collapsed="false">
      <c r="D930" s="192"/>
    </row>
    <row r="931" customFormat="false" ht="12.75" hidden="false" customHeight="false" outlineLevel="0" collapsed="false">
      <c r="D931" s="192"/>
    </row>
    <row r="932" customFormat="false" ht="12.75" hidden="false" customHeight="false" outlineLevel="0" collapsed="false">
      <c r="D932" s="192"/>
    </row>
    <row r="933" customFormat="false" ht="12.75" hidden="false" customHeight="false" outlineLevel="0" collapsed="false">
      <c r="D933" s="192"/>
    </row>
    <row r="934" customFormat="false" ht="12.75" hidden="false" customHeight="false" outlineLevel="0" collapsed="false">
      <c r="D934" s="192"/>
    </row>
    <row r="935" customFormat="false" ht="12.75" hidden="false" customHeight="false" outlineLevel="0" collapsed="false">
      <c r="D935" s="192"/>
    </row>
    <row r="936" customFormat="false" ht="12.75" hidden="false" customHeight="false" outlineLevel="0" collapsed="false">
      <c r="D936" s="192"/>
    </row>
    <row r="937" customFormat="false" ht="12.75" hidden="false" customHeight="false" outlineLevel="0" collapsed="false">
      <c r="D937" s="192"/>
    </row>
    <row r="938" customFormat="false" ht="12.75" hidden="false" customHeight="false" outlineLevel="0" collapsed="false">
      <c r="D938" s="192"/>
    </row>
    <row r="939" customFormat="false" ht="12.75" hidden="false" customHeight="false" outlineLevel="0" collapsed="false">
      <c r="D939" s="192"/>
    </row>
    <row r="940" customFormat="false" ht="12.75" hidden="false" customHeight="false" outlineLevel="0" collapsed="false">
      <c r="D940" s="192"/>
    </row>
    <row r="941" customFormat="false" ht="12.75" hidden="false" customHeight="false" outlineLevel="0" collapsed="false">
      <c r="D941" s="192"/>
    </row>
    <row r="942" customFormat="false" ht="12.75" hidden="false" customHeight="false" outlineLevel="0" collapsed="false">
      <c r="D942" s="192"/>
    </row>
    <row r="943" customFormat="false" ht="12.75" hidden="false" customHeight="false" outlineLevel="0" collapsed="false">
      <c r="D943" s="192"/>
    </row>
    <row r="944" customFormat="false" ht="12.75" hidden="false" customHeight="false" outlineLevel="0" collapsed="false">
      <c r="D944" s="192"/>
    </row>
    <row r="945" customFormat="false" ht="12.75" hidden="false" customHeight="false" outlineLevel="0" collapsed="false">
      <c r="D945" s="192"/>
    </row>
    <row r="946" customFormat="false" ht="12.75" hidden="false" customHeight="false" outlineLevel="0" collapsed="false">
      <c r="D946" s="192"/>
    </row>
    <row r="947" customFormat="false" ht="12.75" hidden="false" customHeight="false" outlineLevel="0" collapsed="false">
      <c r="D947" s="192"/>
    </row>
    <row r="948" customFormat="false" ht="12.75" hidden="false" customHeight="false" outlineLevel="0" collapsed="false">
      <c r="D948" s="192"/>
    </row>
    <row r="949" customFormat="false" ht="12.75" hidden="false" customHeight="false" outlineLevel="0" collapsed="false">
      <c r="D949" s="192"/>
    </row>
    <row r="950" customFormat="false" ht="12.75" hidden="false" customHeight="false" outlineLevel="0" collapsed="false">
      <c r="D950" s="192"/>
    </row>
    <row r="951" customFormat="false" ht="12.75" hidden="false" customHeight="false" outlineLevel="0" collapsed="false">
      <c r="D951" s="192"/>
    </row>
    <row r="952" customFormat="false" ht="12.75" hidden="false" customHeight="false" outlineLevel="0" collapsed="false">
      <c r="D952" s="192"/>
    </row>
    <row r="953" customFormat="false" ht="12.75" hidden="false" customHeight="false" outlineLevel="0" collapsed="false">
      <c r="D953" s="192"/>
    </row>
    <row r="954" customFormat="false" ht="12.75" hidden="false" customHeight="false" outlineLevel="0" collapsed="false">
      <c r="D954" s="192"/>
    </row>
    <row r="955" customFormat="false" ht="12.75" hidden="false" customHeight="false" outlineLevel="0" collapsed="false">
      <c r="D955" s="192"/>
    </row>
    <row r="956" customFormat="false" ht="12.75" hidden="false" customHeight="false" outlineLevel="0" collapsed="false">
      <c r="D956" s="192"/>
    </row>
    <row r="957" customFormat="false" ht="12.75" hidden="false" customHeight="false" outlineLevel="0" collapsed="false">
      <c r="D957" s="192"/>
    </row>
    <row r="958" customFormat="false" ht="12.75" hidden="false" customHeight="false" outlineLevel="0" collapsed="false">
      <c r="D958" s="192"/>
    </row>
    <row r="959" customFormat="false" ht="12.75" hidden="false" customHeight="false" outlineLevel="0" collapsed="false">
      <c r="D959" s="192"/>
    </row>
    <row r="960" customFormat="false" ht="12.75" hidden="false" customHeight="false" outlineLevel="0" collapsed="false">
      <c r="D960" s="192"/>
    </row>
    <row r="961" customFormat="false" ht="12.75" hidden="false" customHeight="false" outlineLevel="0" collapsed="false">
      <c r="D961" s="192"/>
    </row>
    <row r="962" customFormat="false" ht="12.75" hidden="false" customHeight="false" outlineLevel="0" collapsed="false">
      <c r="D962" s="192"/>
    </row>
    <row r="963" customFormat="false" ht="12.75" hidden="false" customHeight="false" outlineLevel="0" collapsed="false">
      <c r="D963" s="192"/>
    </row>
    <row r="964" customFormat="false" ht="12.75" hidden="false" customHeight="false" outlineLevel="0" collapsed="false">
      <c r="D964" s="192"/>
    </row>
    <row r="965" customFormat="false" ht="12.75" hidden="false" customHeight="false" outlineLevel="0" collapsed="false">
      <c r="D965" s="192"/>
    </row>
    <row r="966" customFormat="false" ht="12.75" hidden="false" customHeight="false" outlineLevel="0" collapsed="false">
      <c r="D966" s="192"/>
    </row>
    <row r="967" customFormat="false" ht="12.75" hidden="false" customHeight="false" outlineLevel="0" collapsed="false">
      <c r="D967" s="192"/>
    </row>
    <row r="968" customFormat="false" ht="12.75" hidden="false" customHeight="false" outlineLevel="0" collapsed="false">
      <c r="D968" s="192"/>
    </row>
    <row r="969" customFormat="false" ht="12.75" hidden="false" customHeight="false" outlineLevel="0" collapsed="false">
      <c r="D969" s="192"/>
    </row>
    <row r="970" customFormat="false" ht="12.75" hidden="false" customHeight="false" outlineLevel="0" collapsed="false">
      <c r="D970" s="192"/>
    </row>
    <row r="971" customFormat="false" ht="12.75" hidden="false" customHeight="false" outlineLevel="0" collapsed="false">
      <c r="D971" s="192"/>
    </row>
    <row r="972" customFormat="false" ht="12.75" hidden="false" customHeight="false" outlineLevel="0" collapsed="false">
      <c r="D972" s="192"/>
    </row>
    <row r="973" customFormat="false" ht="12.75" hidden="false" customHeight="false" outlineLevel="0" collapsed="false">
      <c r="D973" s="192"/>
    </row>
    <row r="974" customFormat="false" ht="12.75" hidden="false" customHeight="false" outlineLevel="0" collapsed="false">
      <c r="D974" s="192"/>
    </row>
    <row r="975" customFormat="false" ht="12.75" hidden="false" customHeight="false" outlineLevel="0" collapsed="false">
      <c r="D975" s="192"/>
    </row>
    <row r="976" customFormat="false" ht="12.75" hidden="false" customHeight="false" outlineLevel="0" collapsed="false">
      <c r="D976" s="192"/>
    </row>
    <row r="977" customFormat="false" ht="12.75" hidden="false" customHeight="false" outlineLevel="0" collapsed="false">
      <c r="D977" s="192"/>
    </row>
    <row r="978" customFormat="false" ht="12.75" hidden="false" customHeight="false" outlineLevel="0" collapsed="false">
      <c r="D978" s="192"/>
    </row>
    <row r="979" customFormat="false" ht="12.75" hidden="false" customHeight="false" outlineLevel="0" collapsed="false">
      <c r="D979" s="192"/>
    </row>
    <row r="980" customFormat="false" ht="12.75" hidden="false" customHeight="false" outlineLevel="0" collapsed="false">
      <c r="D980" s="192"/>
    </row>
    <row r="981" customFormat="false" ht="12.75" hidden="false" customHeight="false" outlineLevel="0" collapsed="false">
      <c r="D981" s="192"/>
    </row>
    <row r="982" customFormat="false" ht="12.75" hidden="false" customHeight="false" outlineLevel="0" collapsed="false">
      <c r="D982" s="192"/>
    </row>
    <row r="983" customFormat="false" ht="12.75" hidden="false" customHeight="false" outlineLevel="0" collapsed="false">
      <c r="D983" s="192"/>
    </row>
    <row r="984" customFormat="false" ht="12.75" hidden="false" customHeight="false" outlineLevel="0" collapsed="false">
      <c r="D984" s="192"/>
    </row>
    <row r="985" customFormat="false" ht="12.75" hidden="false" customHeight="false" outlineLevel="0" collapsed="false">
      <c r="D985" s="192"/>
    </row>
    <row r="986" customFormat="false" ht="12.75" hidden="false" customHeight="false" outlineLevel="0" collapsed="false">
      <c r="D986" s="192"/>
    </row>
    <row r="987" customFormat="false" ht="12.75" hidden="false" customHeight="false" outlineLevel="0" collapsed="false">
      <c r="D987" s="192"/>
    </row>
    <row r="988" customFormat="false" ht="12.75" hidden="false" customHeight="false" outlineLevel="0" collapsed="false">
      <c r="D988" s="192"/>
    </row>
    <row r="989" customFormat="false" ht="12.75" hidden="false" customHeight="false" outlineLevel="0" collapsed="false">
      <c r="D989" s="192"/>
    </row>
    <row r="990" customFormat="false" ht="12.75" hidden="false" customHeight="false" outlineLevel="0" collapsed="false">
      <c r="D990" s="192"/>
    </row>
    <row r="991" customFormat="false" ht="12.75" hidden="false" customHeight="false" outlineLevel="0" collapsed="false">
      <c r="D991" s="192"/>
    </row>
    <row r="992" customFormat="false" ht="12.75" hidden="false" customHeight="false" outlineLevel="0" collapsed="false">
      <c r="D992" s="192"/>
    </row>
    <row r="993" customFormat="false" ht="12.75" hidden="false" customHeight="false" outlineLevel="0" collapsed="false">
      <c r="D993" s="192"/>
    </row>
    <row r="994" customFormat="false" ht="12.75" hidden="false" customHeight="false" outlineLevel="0" collapsed="false">
      <c r="D994" s="192"/>
    </row>
    <row r="995" customFormat="false" ht="12.75" hidden="false" customHeight="false" outlineLevel="0" collapsed="false">
      <c r="D995" s="192"/>
    </row>
    <row r="996" customFormat="false" ht="12.75" hidden="false" customHeight="false" outlineLevel="0" collapsed="false">
      <c r="D996" s="192"/>
    </row>
    <row r="997" customFormat="false" ht="12.75" hidden="false" customHeight="false" outlineLevel="0" collapsed="false">
      <c r="D997" s="192"/>
    </row>
    <row r="998" customFormat="false" ht="12.75" hidden="false" customHeight="false" outlineLevel="0" collapsed="false">
      <c r="D998" s="192"/>
    </row>
    <row r="999" customFormat="false" ht="12.75" hidden="false" customHeight="false" outlineLevel="0" collapsed="false">
      <c r="D999" s="192"/>
    </row>
    <row r="1000" customFormat="false" ht="12.75" hidden="false" customHeight="false" outlineLevel="0" collapsed="false">
      <c r="D1000" s="192"/>
    </row>
    <row r="1001" customFormat="false" ht="12.75" hidden="false" customHeight="false" outlineLevel="0" collapsed="false">
      <c r="D1001" s="192"/>
    </row>
    <row r="1002" customFormat="false" ht="12.75" hidden="false" customHeight="false" outlineLevel="0" collapsed="false">
      <c r="D1002" s="192"/>
    </row>
    <row r="1003" customFormat="false" ht="12.75" hidden="false" customHeight="false" outlineLevel="0" collapsed="false">
      <c r="D1003" s="192"/>
    </row>
    <row r="1004" customFormat="false" ht="12.75" hidden="false" customHeight="false" outlineLevel="0" collapsed="false">
      <c r="D1004" s="192"/>
    </row>
    <row r="1005" customFormat="false" ht="12.75" hidden="false" customHeight="false" outlineLevel="0" collapsed="false">
      <c r="D1005" s="192"/>
    </row>
    <row r="1006" customFormat="false" ht="12.75" hidden="false" customHeight="false" outlineLevel="0" collapsed="false">
      <c r="D1006" s="192"/>
    </row>
    <row r="1007" customFormat="false" ht="12.75" hidden="false" customHeight="false" outlineLevel="0" collapsed="false">
      <c r="D1007" s="192"/>
    </row>
    <row r="1008" customFormat="false" ht="12.75" hidden="false" customHeight="false" outlineLevel="0" collapsed="false">
      <c r="D1008" s="192"/>
    </row>
    <row r="1009" customFormat="false" ht="12.75" hidden="false" customHeight="false" outlineLevel="0" collapsed="false">
      <c r="D1009" s="192"/>
    </row>
    <row r="1010" customFormat="false" ht="12.75" hidden="false" customHeight="false" outlineLevel="0" collapsed="false">
      <c r="D1010" s="192"/>
    </row>
    <row r="1011" customFormat="false" ht="12.75" hidden="false" customHeight="false" outlineLevel="0" collapsed="false">
      <c r="D1011" s="192"/>
    </row>
    <row r="1012" customFormat="false" ht="12.75" hidden="false" customHeight="false" outlineLevel="0" collapsed="false">
      <c r="D1012" s="192"/>
    </row>
    <row r="1013" customFormat="false" ht="12.75" hidden="false" customHeight="false" outlineLevel="0" collapsed="false">
      <c r="D1013" s="192"/>
    </row>
    <row r="1014" customFormat="false" ht="12.75" hidden="false" customHeight="false" outlineLevel="0" collapsed="false">
      <c r="D1014" s="192"/>
    </row>
    <row r="1015" customFormat="false" ht="12.75" hidden="false" customHeight="false" outlineLevel="0" collapsed="false">
      <c r="D1015" s="192"/>
    </row>
    <row r="1016" customFormat="false" ht="12.75" hidden="false" customHeight="false" outlineLevel="0" collapsed="false">
      <c r="D1016" s="192"/>
    </row>
    <row r="1017" customFormat="false" ht="12.75" hidden="false" customHeight="false" outlineLevel="0" collapsed="false">
      <c r="D1017" s="192"/>
    </row>
    <row r="1018" customFormat="false" ht="12.75" hidden="false" customHeight="false" outlineLevel="0" collapsed="false">
      <c r="D1018" s="192"/>
    </row>
    <row r="1019" customFormat="false" ht="12.75" hidden="false" customHeight="false" outlineLevel="0" collapsed="false">
      <c r="D1019" s="192"/>
    </row>
    <row r="1020" customFormat="false" ht="12.75" hidden="false" customHeight="false" outlineLevel="0" collapsed="false">
      <c r="D1020" s="192"/>
    </row>
    <row r="1021" customFormat="false" ht="12.75" hidden="false" customHeight="false" outlineLevel="0" collapsed="false">
      <c r="D1021" s="192"/>
    </row>
    <row r="1022" customFormat="false" ht="12.75" hidden="false" customHeight="false" outlineLevel="0" collapsed="false">
      <c r="D1022" s="192"/>
    </row>
    <row r="1023" customFormat="false" ht="12.75" hidden="false" customHeight="false" outlineLevel="0" collapsed="false">
      <c r="D1023" s="192"/>
    </row>
    <row r="1024" customFormat="false" ht="12.75" hidden="false" customHeight="false" outlineLevel="0" collapsed="false">
      <c r="D1024" s="192"/>
    </row>
    <row r="1025" customFormat="false" ht="12.75" hidden="false" customHeight="false" outlineLevel="0" collapsed="false">
      <c r="D1025" s="192"/>
    </row>
    <row r="1026" customFormat="false" ht="12.75" hidden="false" customHeight="false" outlineLevel="0" collapsed="false">
      <c r="D1026" s="192"/>
    </row>
    <row r="1027" customFormat="false" ht="12.75" hidden="false" customHeight="false" outlineLevel="0" collapsed="false">
      <c r="D1027" s="192"/>
    </row>
    <row r="1028" customFormat="false" ht="12.75" hidden="false" customHeight="false" outlineLevel="0" collapsed="false">
      <c r="D1028" s="192"/>
    </row>
    <row r="1029" customFormat="false" ht="12.75" hidden="false" customHeight="false" outlineLevel="0" collapsed="false">
      <c r="D1029" s="192"/>
    </row>
    <row r="1030" customFormat="false" ht="12.75" hidden="false" customHeight="false" outlineLevel="0" collapsed="false">
      <c r="D1030" s="192"/>
    </row>
    <row r="1031" customFormat="false" ht="12.75" hidden="false" customHeight="false" outlineLevel="0" collapsed="false">
      <c r="D1031" s="192"/>
    </row>
    <row r="1032" customFormat="false" ht="12.75" hidden="false" customHeight="false" outlineLevel="0" collapsed="false">
      <c r="D1032" s="192"/>
    </row>
    <row r="1033" customFormat="false" ht="12.75" hidden="false" customHeight="false" outlineLevel="0" collapsed="false">
      <c r="D1033" s="192"/>
    </row>
    <row r="1034" customFormat="false" ht="12.75" hidden="false" customHeight="false" outlineLevel="0" collapsed="false">
      <c r="D1034" s="192"/>
    </row>
    <row r="1035" customFormat="false" ht="12.75" hidden="false" customHeight="false" outlineLevel="0" collapsed="false">
      <c r="D1035" s="192"/>
    </row>
    <row r="1036" customFormat="false" ht="12.75" hidden="false" customHeight="false" outlineLevel="0" collapsed="false">
      <c r="D1036" s="192"/>
    </row>
    <row r="1037" customFormat="false" ht="12.75" hidden="false" customHeight="false" outlineLevel="0" collapsed="false">
      <c r="D1037" s="192"/>
    </row>
    <row r="1038" customFormat="false" ht="12.75" hidden="false" customHeight="false" outlineLevel="0" collapsed="false">
      <c r="D1038" s="192"/>
    </row>
    <row r="1039" customFormat="false" ht="12.75" hidden="false" customHeight="false" outlineLevel="0" collapsed="false">
      <c r="D1039" s="192"/>
    </row>
    <row r="1040" customFormat="false" ht="12.75" hidden="false" customHeight="false" outlineLevel="0" collapsed="false">
      <c r="D1040" s="192"/>
    </row>
    <row r="1041" customFormat="false" ht="12.75" hidden="false" customHeight="false" outlineLevel="0" collapsed="false">
      <c r="D1041" s="192"/>
    </row>
    <row r="1042" customFormat="false" ht="12.75" hidden="false" customHeight="false" outlineLevel="0" collapsed="false">
      <c r="D1042" s="192"/>
    </row>
    <row r="1043" customFormat="false" ht="12.75" hidden="false" customHeight="false" outlineLevel="0" collapsed="false">
      <c r="D1043" s="192"/>
    </row>
    <row r="1044" customFormat="false" ht="12.75" hidden="false" customHeight="false" outlineLevel="0" collapsed="false">
      <c r="D1044" s="192"/>
    </row>
    <row r="1045" customFormat="false" ht="12.75" hidden="false" customHeight="false" outlineLevel="0" collapsed="false">
      <c r="D1045" s="192"/>
    </row>
    <row r="1046" customFormat="false" ht="12.75" hidden="false" customHeight="false" outlineLevel="0" collapsed="false">
      <c r="D1046" s="192"/>
    </row>
    <row r="1047" customFormat="false" ht="12.75" hidden="false" customHeight="false" outlineLevel="0" collapsed="false">
      <c r="D1047" s="192"/>
    </row>
    <row r="1048" customFormat="false" ht="12.75" hidden="false" customHeight="false" outlineLevel="0" collapsed="false">
      <c r="D1048" s="192"/>
    </row>
    <row r="1049" customFormat="false" ht="12.75" hidden="false" customHeight="false" outlineLevel="0" collapsed="false">
      <c r="D1049" s="192"/>
    </row>
    <row r="1050" customFormat="false" ht="12.75" hidden="false" customHeight="false" outlineLevel="0" collapsed="false">
      <c r="D1050" s="192"/>
    </row>
    <row r="1051" customFormat="false" ht="12.75" hidden="false" customHeight="false" outlineLevel="0" collapsed="false">
      <c r="D1051" s="192"/>
    </row>
    <row r="1052" customFormat="false" ht="12.75" hidden="false" customHeight="false" outlineLevel="0" collapsed="false">
      <c r="D1052" s="192"/>
    </row>
    <row r="1053" customFormat="false" ht="12.75" hidden="false" customHeight="false" outlineLevel="0" collapsed="false">
      <c r="D1053" s="192"/>
    </row>
    <row r="1054" customFormat="false" ht="12.75" hidden="false" customHeight="false" outlineLevel="0" collapsed="false">
      <c r="D1054" s="192"/>
    </row>
    <row r="1055" customFormat="false" ht="12.75" hidden="false" customHeight="false" outlineLevel="0" collapsed="false">
      <c r="D1055" s="192"/>
    </row>
    <row r="1056" customFormat="false" ht="12.75" hidden="false" customHeight="false" outlineLevel="0" collapsed="false">
      <c r="D1056" s="192"/>
    </row>
    <row r="1057" customFormat="false" ht="12.75" hidden="false" customHeight="false" outlineLevel="0" collapsed="false">
      <c r="D1057" s="192"/>
    </row>
    <row r="1058" customFormat="false" ht="12.75" hidden="false" customHeight="false" outlineLevel="0" collapsed="false">
      <c r="D1058" s="192"/>
    </row>
    <row r="1059" customFormat="false" ht="12.75" hidden="false" customHeight="false" outlineLevel="0" collapsed="false">
      <c r="D1059" s="192"/>
    </row>
    <row r="1060" customFormat="false" ht="12.75" hidden="false" customHeight="false" outlineLevel="0" collapsed="false">
      <c r="D1060" s="192"/>
    </row>
    <row r="1061" customFormat="false" ht="12.75" hidden="false" customHeight="false" outlineLevel="0" collapsed="false">
      <c r="D1061" s="192"/>
    </row>
    <row r="1062" customFormat="false" ht="12.75" hidden="false" customHeight="false" outlineLevel="0" collapsed="false">
      <c r="D1062" s="192"/>
    </row>
    <row r="1063" customFormat="false" ht="12.75" hidden="false" customHeight="false" outlineLevel="0" collapsed="false">
      <c r="D1063" s="192"/>
    </row>
    <row r="1064" customFormat="false" ht="12.75" hidden="false" customHeight="false" outlineLevel="0" collapsed="false">
      <c r="D1064" s="192"/>
    </row>
    <row r="1065" customFormat="false" ht="12.75" hidden="false" customHeight="false" outlineLevel="0" collapsed="false">
      <c r="D1065" s="192"/>
    </row>
    <row r="1066" customFormat="false" ht="12.75" hidden="false" customHeight="false" outlineLevel="0" collapsed="false">
      <c r="D1066" s="192"/>
    </row>
    <row r="1067" customFormat="false" ht="12.75" hidden="false" customHeight="false" outlineLevel="0" collapsed="false">
      <c r="D1067" s="192"/>
    </row>
    <row r="1068" customFormat="false" ht="12.75" hidden="false" customHeight="false" outlineLevel="0" collapsed="false">
      <c r="D1068" s="192"/>
    </row>
    <row r="1069" customFormat="false" ht="12.75" hidden="false" customHeight="false" outlineLevel="0" collapsed="false">
      <c r="D1069" s="192"/>
    </row>
    <row r="1070" customFormat="false" ht="12.75" hidden="false" customHeight="false" outlineLevel="0" collapsed="false">
      <c r="D1070" s="192"/>
    </row>
    <row r="1071" customFormat="false" ht="12.75" hidden="false" customHeight="false" outlineLevel="0" collapsed="false">
      <c r="D1071" s="192"/>
    </row>
    <row r="1072" customFormat="false" ht="12.75" hidden="false" customHeight="false" outlineLevel="0" collapsed="false">
      <c r="D1072" s="192"/>
    </row>
    <row r="1073" customFormat="false" ht="12.75" hidden="false" customHeight="false" outlineLevel="0" collapsed="false">
      <c r="D1073" s="192"/>
    </row>
    <row r="1074" customFormat="false" ht="12.75" hidden="false" customHeight="false" outlineLevel="0" collapsed="false">
      <c r="D1074" s="192"/>
    </row>
    <row r="1075" customFormat="false" ht="12.75" hidden="false" customHeight="false" outlineLevel="0" collapsed="false">
      <c r="D1075" s="192"/>
    </row>
    <row r="1076" customFormat="false" ht="12.75" hidden="false" customHeight="false" outlineLevel="0" collapsed="false">
      <c r="D1076" s="192"/>
    </row>
    <row r="1077" customFormat="false" ht="12.75" hidden="false" customHeight="false" outlineLevel="0" collapsed="false">
      <c r="D1077" s="192"/>
    </row>
    <row r="1078" customFormat="false" ht="12.75" hidden="false" customHeight="false" outlineLevel="0" collapsed="false">
      <c r="D1078" s="192"/>
    </row>
    <row r="1079" customFormat="false" ht="12.75" hidden="false" customHeight="false" outlineLevel="0" collapsed="false">
      <c r="D1079" s="192"/>
    </row>
    <row r="1080" customFormat="false" ht="12.75" hidden="false" customHeight="false" outlineLevel="0" collapsed="false">
      <c r="D1080" s="192"/>
    </row>
    <row r="1081" customFormat="false" ht="12.75" hidden="false" customHeight="false" outlineLevel="0" collapsed="false">
      <c r="D1081" s="192"/>
    </row>
    <row r="1082" customFormat="false" ht="12.75" hidden="false" customHeight="false" outlineLevel="0" collapsed="false">
      <c r="D1082" s="192"/>
    </row>
    <row r="1083" customFormat="false" ht="12.75" hidden="false" customHeight="false" outlineLevel="0" collapsed="false">
      <c r="D1083" s="192"/>
    </row>
    <row r="1084" customFormat="false" ht="12.75" hidden="false" customHeight="false" outlineLevel="0" collapsed="false">
      <c r="D1084" s="192"/>
    </row>
    <row r="1085" customFormat="false" ht="12.75" hidden="false" customHeight="false" outlineLevel="0" collapsed="false">
      <c r="D1085" s="192"/>
    </row>
    <row r="1086" customFormat="false" ht="12.75" hidden="false" customHeight="false" outlineLevel="0" collapsed="false">
      <c r="D1086" s="192"/>
    </row>
    <row r="1087" customFormat="false" ht="12.75" hidden="false" customHeight="false" outlineLevel="0" collapsed="false">
      <c r="D1087" s="192"/>
    </row>
    <row r="1088" customFormat="false" ht="12.75" hidden="false" customHeight="false" outlineLevel="0" collapsed="false">
      <c r="D1088" s="192"/>
    </row>
    <row r="1089" customFormat="false" ht="12.75" hidden="false" customHeight="false" outlineLevel="0" collapsed="false">
      <c r="D1089" s="192"/>
    </row>
    <row r="1090" customFormat="false" ht="12.75" hidden="false" customHeight="false" outlineLevel="0" collapsed="false">
      <c r="D1090" s="192"/>
    </row>
    <row r="1091" customFormat="false" ht="12.75" hidden="false" customHeight="false" outlineLevel="0" collapsed="false">
      <c r="D1091" s="192"/>
    </row>
    <row r="1092" customFormat="false" ht="12.75" hidden="false" customHeight="false" outlineLevel="0" collapsed="false">
      <c r="D1092" s="192"/>
    </row>
    <row r="1093" customFormat="false" ht="12.75" hidden="false" customHeight="false" outlineLevel="0" collapsed="false">
      <c r="D1093" s="192"/>
    </row>
    <row r="1094" customFormat="false" ht="12.75" hidden="false" customHeight="false" outlineLevel="0" collapsed="false">
      <c r="D1094" s="192"/>
    </row>
    <row r="1095" customFormat="false" ht="12.75" hidden="false" customHeight="false" outlineLevel="0" collapsed="false">
      <c r="D1095" s="192"/>
    </row>
    <row r="1096" customFormat="false" ht="12.75" hidden="false" customHeight="false" outlineLevel="0" collapsed="false">
      <c r="D1096" s="192"/>
    </row>
    <row r="1097" customFormat="false" ht="12.75" hidden="false" customHeight="false" outlineLevel="0" collapsed="false">
      <c r="D1097" s="192"/>
    </row>
    <row r="1098" customFormat="false" ht="12.75" hidden="false" customHeight="false" outlineLevel="0" collapsed="false">
      <c r="D1098" s="192"/>
    </row>
    <row r="1099" customFormat="false" ht="12.75" hidden="false" customHeight="false" outlineLevel="0" collapsed="false">
      <c r="D1099" s="192"/>
    </row>
    <row r="1100" customFormat="false" ht="12.75" hidden="false" customHeight="false" outlineLevel="0" collapsed="false">
      <c r="D1100" s="192"/>
    </row>
    <row r="1101" customFormat="false" ht="12.75" hidden="false" customHeight="false" outlineLevel="0" collapsed="false">
      <c r="D1101" s="192"/>
    </row>
    <row r="1102" customFormat="false" ht="12.75" hidden="false" customHeight="false" outlineLevel="0" collapsed="false">
      <c r="D1102" s="192"/>
    </row>
    <row r="1103" customFormat="false" ht="12.75" hidden="false" customHeight="false" outlineLevel="0" collapsed="false">
      <c r="D1103" s="192"/>
    </row>
    <row r="1104" customFormat="false" ht="12.75" hidden="false" customHeight="false" outlineLevel="0" collapsed="false">
      <c r="D1104" s="192"/>
    </row>
    <row r="1105" customFormat="false" ht="12.75" hidden="false" customHeight="false" outlineLevel="0" collapsed="false">
      <c r="D1105" s="192"/>
    </row>
    <row r="1106" customFormat="false" ht="12.75" hidden="false" customHeight="false" outlineLevel="0" collapsed="false">
      <c r="D1106" s="192"/>
    </row>
    <row r="1107" customFormat="false" ht="12.75" hidden="false" customHeight="false" outlineLevel="0" collapsed="false">
      <c r="D1107" s="192"/>
    </row>
    <row r="1108" customFormat="false" ht="12.75" hidden="false" customHeight="false" outlineLevel="0" collapsed="false">
      <c r="D1108" s="192"/>
    </row>
    <row r="1109" customFormat="false" ht="12.75" hidden="false" customHeight="false" outlineLevel="0" collapsed="false">
      <c r="D1109" s="192"/>
    </row>
    <row r="1110" customFormat="false" ht="12.75" hidden="false" customHeight="false" outlineLevel="0" collapsed="false">
      <c r="D1110" s="192"/>
    </row>
    <row r="1111" customFormat="false" ht="12.75" hidden="false" customHeight="false" outlineLevel="0" collapsed="false">
      <c r="D1111" s="192"/>
    </row>
    <row r="1112" customFormat="false" ht="12.75" hidden="false" customHeight="false" outlineLevel="0" collapsed="false">
      <c r="D1112" s="192"/>
    </row>
    <row r="1113" customFormat="false" ht="12.75" hidden="false" customHeight="false" outlineLevel="0" collapsed="false">
      <c r="D1113" s="192"/>
    </row>
    <row r="1114" customFormat="false" ht="12.75" hidden="false" customHeight="false" outlineLevel="0" collapsed="false">
      <c r="D1114" s="192"/>
    </row>
    <row r="1115" customFormat="false" ht="12.75" hidden="false" customHeight="false" outlineLevel="0" collapsed="false">
      <c r="D1115" s="192"/>
    </row>
    <row r="1116" customFormat="false" ht="12.75" hidden="false" customHeight="false" outlineLevel="0" collapsed="false">
      <c r="D1116" s="192"/>
    </row>
    <row r="1117" customFormat="false" ht="12.75" hidden="false" customHeight="false" outlineLevel="0" collapsed="false">
      <c r="D1117" s="192"/>
    </row>
    <row r="1118" customFormat="false" ht="12.75" hidden="false" customHeight="false" outlineLevel="0" collapsed="false">
      <c r="D1118" s="192"/>
    </row>
    <row r="1119" customFormat="false" ht="12.75" hidden="false" customHeight="false" outlineLevel="0" collapsed="false">
      <c r="D1119" s="192"/>
    </row>
    <row r="1120" customFormat="false" ht="12.75" hidden="false" customHeight="false" outlineLevel="0" collapsed="false">
      <c r="D1120" s="192"/>
    </row>
    <row r="1121" customFormat="false" ht="12.75" hidden="false" customHeight="false" outlineLevel="0" collapsed="false">
      <c r="D1121" s="192"/>
    </row>
    <row r="1122" customFormat="false" ht="12.75" hidden="false" customHeight="false" outlineLevel="0" collapsed="false">
      <c r="D1122" s="192"/>
    </row>
    <row r="1123" customFormat="false" ht="12.75" hidden="false" customHeight="false" outlineLevel="0" collapsed="false">
      <c r="D1123" s="192"/>
    </row>
    <row r="1124" customFormat="false" ht="12.75" hidden="false" customHeight="false" outlineLevel="0" collapsed="false">
      <c r="D1124" s="192"/>
    </row>
    <row r="1125" customFormat="false" ht="12.75" hidden="false" customHeight="false" outlineLevel="0" collapsed="false">
      <c r="D1125" s="192"/>
    </row>
    <row r="1126" customFormat="false" ht="12.75" hidden="false" customHeight="false" outlineLevel="0" collapsed="false">
      <c r="D1126" s="192"/>
    </row>
    <row r="1127" customFormat="false" ht="12.75" hidden="false" customHeight="false" outlineLevel="0" collapsed="false">
      <c r="D1127" s="192"/>
    </row>
    <row r="1128" customFormat="false" ht="12.75" hidden="false" customHeight="false" outlineLevel="0" collapsed="false">
      <c r="D1128" s="192"/>
    </row>
    <row r="1129" customFormat="false" ht="12.75" hidden="false" customHeight="false" outlineLevel="0" collapsed="false">
      <c r="D1129" s="192"/>
    </row>
    <row r="1130" customFormat="false" ht="12.75" hidden="false" customHeight="false" outlineLevel="0" collapsed="false">
      <c r="D1130" s="192"/>
    </row>
    <row r="1131" customFormat="false" ht="12.75" hidden="false" customHeight="false" outlineLevel="0" collapsed="false">
      <c r="D1131" s="192"/>
    </row>
    <row r="1132" customFormat="false" ht="12.75" hidden="false" customHeight="false" outlineLevel="0" collapsed="false">
      <c r="D1132" s="192"/>
    </row>
    <row r="1133" customFormat="false" ht="12.75" hidden="false" customHeight="false" outlineLevel="0" collapsed="false">
      <c r="D1133" s="192"/>
    </row>
    <row r="1134" customFormat="false" ht="12.75" hidden="false" customHeight="false" outlineLevel="0" collapsed="false">
      <c r="D1134" s="192"/>
    </row>
    <row r="1135" customFormat="false" ht="12.75" hidden="false" customHeight="false" outlineLevel="0" collapsed="false">
      <c r="D1135" s="192"/>
    </row>
    <row r="1136" customFormat="false" ht="12.75" hidden="false" customHeight="false" outlineLevel="0" collapsed="false">
      <c r="D1136" s="192"/>
    </row>
    <row r="1137" customFormat="false" ht="12.75" hidden="false" customHeight="false" outlineLevel="0" collapsed="false">
      <c r="D1137" s="192"/>
    </row>
    <row r="1138" customFormat="false" ht="12.75" hidden="false" customHeight="false" outlineLevel="0" collapsed="false">
      <c r="D1138" s="192"/>
    </row>
    <row r="1139" customFormat="false" ht="12.75" hidden="false" customHeight="false" outlineLevel="0" collapsed="false">
      <c r="D1139" s="192"/>
    </row>
    <row r="1140" customFormat="false" ht="12.75" hidden="false" customHeight="false" outlineLevel="0" collapsed="false">
      <c r="D1140" s="192"/>
    </row>
    <row r="1141" customFormat="false" ht="12.75" hidden="false" customHeight="false" outlineLevel="0" collapsed="false">
      <c r="D1141" s="192"/>
    </row>
    <row r="1142" customFormat="false" ht="12.75" hidden="false" customHeight="false" outlineLevel="0" collapsed="false">
      <c r="D1142" s="192"/>
    </row>
    <row r="1143" customFormat="false" ht="12.75" hidden="false" customHeight="false" outlineLevel="0" collapsed="false">
      <c r="D1143" s="192"/>
    </row>
    <row r="1144" customFormat="false" ht="12.75" hidden="false" customHeight="false" outlineLevel="0" collapsed="false">
      <c r="D1144" s="192"/>
    </row>
    <row r="1145" customFormat="false" ht="12.75" hidden="false" customHeight="false" outlineLevel="0" collapsed="false">
      <c r="D1145" s="192"/>
    </row>
    <row r="1146" customFormat="false" ht="12.75" hidden="false" customHeight="false" outlineLevel="0" collapsed="false">
      <c r="D1146" s="192"/>
    </row>
    <row r="1147" customFormat="false" ht="12.75" hidden="false" customHeight="false" outlineLevel="0" collapsed="false">
      <c r="D1147" s="192"/>
    </row>
    <row r="1148" customFormat="false" ht="12.75" hidden="false" customHeight="false" outlineLevel="0" collapsed="false">
      <c r="D1148" s="192"/>
    </row>
    <row r="1149" customFormat="false" ht="12.75" hidden="false" customHeight="false" outlineLevel="0" collapsed="false">
      <c r="D1149" s="192"/>
    </row>
    <row r="1150" customFormat="false" ht="12.75" hidden="false" customHeight="false" outlineLevel="0" collapsed="false">
      <c r="D1150" s="192"/>
    </row>
    <row r="1151" customFormat="false" ht="12.75" hidden="false" customHeight="false" outlineLevel="0" collapsed="false">
      <c r="D1151" s="192"/>
    </row>
    <row r="1152" customFormat="false" ht="12.75" hidden="false" customHeight="false" outlineLevel="0" collapsed="false">
      <c r="D1152" s="192"/>
    </row>
    <row r="1153" customFormat="false" ht="12.75" hidden="false" customHeight="false" outlineLevel="0" collapsed="false">
      <c r="D1153" s="192"/>
    </row>
    <row r="1154" customFormat="false" ht="12.75" hidden="false" customHeight="false" outlineLevel="0" collapsed="false">
      <c r="D1154" s="192"/>
    </row>
    <row r="1155" customFormat="false" ht="12.75" hidden="false" customHeight="false" outlineLevel="0" collapsed="false">
      <c r="D1155" s="192"/>
    </row>
    <row r="1156" customFormat="false" ht="12.75" hidden="false" customHeight="false" outlineLevel="0" collapsed="false">
      <c r="D1156" s="192"/>
    </row>
    <row r="1157" customFormat="false" ht="12.75" hidden="false" customHeight="false" outlineLevel="0" collapsed="false">
      <c r="D1157" s="192"/>
    </row>
    <row r="1158" customFormat="false" ht="12.75" hidden="false" customHeight="false" outlineLevel="0" collapsed="false">
      <c r="D1158" s="192"/>
    </row>
    <row r="1159" customFormat="false" ht="12.75" hidden="false" customHeight="false" outlineLevel="0" collapsed="false">
      <c r="D1159" s="192"/>
    </row>
    <row r="1160" customFormat="false" ht="12.75" hidden="false" customHeight="false" outlineLevel="0" collapsed="false">
      <c r="D1160" s="192"/>
    </row>
    <row r="1161" customFormat="false" ht="12.75" hidden="false" customHeight="false" outlineLevel="0" collapsed="false">
      <c r="D1161" s="192"/>
    </row>
    <row r="1162" customFormat="false" ht="12.75" hidden="false" customHeight="false" outlineLevel="0" collapsed="false">
      <c r="D1162" s="192"/>
    </row>
    <row r="1163" customFormat="false" ht="12.75" hidden="false" customHeight="false" outlineLevel="0" collapsed="false">
      <c r="D1163" s="192"/>
    </row>
    <row r="1164" customFormat="false" ht="12.75" hidden="false" customHeight="false" outlineLevel="0" collapsed="false">
      <c r="D1164" s="192"/>
    </row>
    <row r="1165" customFormat="false" ht="12.75" hidden="false" customHeight="false" outlineLevel="0" collapsed="false">
      <c r="D1165" s="192"/>
    </row>
    <row r="1166" customFormat="false" ht="12.75" hidden="false" customHeight="false" outlineLevel="0" collapsed="false">
      <c r="D1166" s="192"/>
    </row>
    <row r="1167" customFormat="false" ht="12.75" hidden="false" customHeight="false" outlineLevel="0" collapsed="false">
      <c r="D1167" s="192"/>
    </row>
    <row r="1168" customFormat="false" ht="12.75" hidden="false" customHeight="false" outlineLevel="0" collapsed="false">
      <c r="D1168" s="192"/>
    </row>
    <row r="1169" customFormat="false" ht="12.75" hidden="false" customHeight="false" outlineLevel="0" collapsed="false">
      <c r="D1169" s="192"/>
    </row>
    <row r="1170" customFormat="false" ht="12.75" hidden="false" customHeight="false" outlineLevel="0" collapsed="false">
      <c r="D1170" s="192"/>
    </row>
    <row r="1171" customFormat="false" ht="12.75" hidden="false" customHeight="false" outlineLevel="0" collapsed="false">
      <c r="D1171" s="192"/>
    </row>
    <row r="1172" customFormat="false" ht="12.75" hidden="false" customHeight="false" outlineLevel="0" collapsed="false">
      <c r="D1172" s="192"/>
    </row>
    <row r="1173" customFormat="false" ht="12.75" hidden="false" customHeight="false" outlineLevel="0" collapsed="false">
      <c r="D1173" s="192"/>
    </row>
  </sheetData>
  <mergeCells count="34">
    <mergeCell ref="A1:G1"/>
    <mergeCell ref="C2:G2"/>
    <mergeCell ref="C3:G3"/>
    <mergeCell ref="C4:G4"/>
    <mergeCell ref="C10:G10"/>
    <mergeCell ref="C18:G18"/>
    <mergeCell ref="C20:G20"/>
    <mergeCell ref="C26:G26"/>
    <mergeCell ref="C27:G27"/>
    <mergeCell ref="C29:G29"/>
    <mergeCell ref="C30:G30"/>
    <mergeCell ref="C33:G33"/>
    <mergeCell ref="C34:G34"/>
    <mergeCell ref="C94:G94"/>
    <mergeCell ref="C96:G96"/>
    <mergeCell ref="C98:G98"/>
    <mergeCell ref="C102:G102"/>
    <mergeCell ref="C107:G107"/>
    <mergeCell ref="C109:G109"/>
    <mergeCell ref="C111:G111"/>
    <mergeCell ref="C113:G113"/>
    <mergeCell ref="C133:G133"/>
    <mergeCell ref="C135:G135"/>
    <mergeCell ref="C144:G144"/>
    <mergeCell ref="C148:G148"/>
    <mergeCell ref="C151:G151"/>
    <mergeCell ref="C153:G153"/>
    <mergeCell ref="C155:G155"/>
    <mergeCell ref="C157:G157"/>
    <mergeCell ref="C159:G159"/>
    <mergeCell ref="C161:G161"/>
    <mergeCell ref="C163:G163"/>
    <mergeCell ref="A168:C168"/>
    <mergeCell ref="A169:G17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enka</dc:creator>
  <dc:description/>
  <dc:language>en-US</dc:language>
  <cp:lastModifiedBy>Ing. HlavoňováJarmila</cp:lastModifiedBy>
  <cp:lastPrinted>2014-02-28T09:52:57Z</cp:lastPrinted>
  <dcterms:modified xsi:type="dcterms:W3CDTF">2015-10-26T06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