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- Zelný trh 21, byt č. 8, Starobrněnská 15, byt č. 11 a Orlí 28, byt č. 15“.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elný trh 21, byt č. 8</t>
  </si>
  <si>
    <t xml:space="preserve">Starobrněnská 15, byt č. 11</t>
  </si>
  <si>
    <t xml:space="preserve">Orlí 28, byt č. 1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5)</f>
        <v>0</v>
      </c>
      <c r="H26" s="42" t="n">
        <f aca="false">SUM(H22:H25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10-15T07:01:56Z</dcterms:modified>
  <cp:revision>0</cp:revision>
  <dc:subject/>
  <dc:title/>
</cp:coreProperties>
</file>