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021_0153377_10 2021_0153377_10" sheetId="4" state="visible" r:id="rId5"/>
    <sheet name="2021_0153377_10 2021_0153377_1" sheetId="5" state="visible" r:id="rId6"/>
    <sheet name="2021_0153377_10 2021_0153377_2" sheetId="6" state="visible" r:id="rId7"/>
    <sheet name="2021_0153377_10 2021_0153377_3" sheetId="7" state="visible" r:id="rId8"/>
    <sheet name="2021_0153377_10 2021_0153377_4" sheetId="8" state="visible" r:id="rId9"/>
  </sheets>
  <externalReferences>
    <externalReference r:id="rId10"/>
  </externalReferences>
  <definedNames>
    <definedName function="false" hidden="false" localSheetId="4" name="_xlnm.Print_Area" vbProcedure="false">'2021_0153377_10 2021_0153377_1'!$A$1:$X$158</definedName>
    <definedName function="false" hidden="false" localSheetId="4" name="_xlnm.Print_Titles" vbProcedure="false">'2021_0153377_10 2021_0153377_1'!$1:$7</definedName>
    <definedName function="false" hidden="false" localSheetId="3" name="_xlnm.Print_Area" vbProcedure="false">'2021_0153377_10 2021_0153377_10'!$A$1:$X$12</definedName>
    <definedName function="false" hidden="false" localSheetId="3" name="_xlnm.Print_Titles" vbProcedure="false">'2021_0153377_10 2021_0153377_10'!$1:$7</definedName>
    <definedName function="false" hidden="false" localSheetId="5" name="_xlnm.Print_Area" vbProcedure="false">'2021_0153377_10 2021_0153377_2'!$A$1:$X$99</definedName>
    <definedName function="false" hidden="false" localSheetId="5" name="_xlnm.Print_Titles" vbProcedure="false">'2021_0153377_10 2021_0153377_2'!$1:$7</definedName>
    <definedName function="false" hidden="false" localSheetId="6" name="_xlnm.Print_Area" vbProcedure="false">'2021_0153377_10 2021_0153377_3'!$A$1:$X$83</definedName>
    <definedName function="false" hidden="false" localSheetId="6" name="_xlnm.Print_Titles" vbProcedure="false">'2021_0153377_10 2021_0153377_3'!$1:$7</definedName>
    <definedName function="false" hidden="false" localSheetId="7" name="_xlnm.Print_Area" vbProcedure="false">'2021_0153377_10 2021_0153377_4'!$A$1:$X$88</definedName>
    <definedName function="false" hidden="false" localSheetId="7" name="_xlnm.Print_Titles" vbProcedure="false">'2021_0153377_10 2021_0153377_4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9" uniqueCount="7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18</t>
  </si>
  <si>
    <t xml:space="preserve">Oprava bytů, Brno - střed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2021/0153377/10</t>
  </si>
  <si>
    <t xml:space="preserve">Starobrněnská 15 - oprava bytu č.11</t>
  </si>
  <si>
    <t xml:space="preserve">2021/0153377/10-0</t>
  </si>
  <si>
    <t xml:space="preserve">VRN</t>
  </si>
  <si>
    <t xml:space="preserve">2021/0153377/10-1</t>
  </si>
  <si>
    <t xml:space="preserve">ASŘ</t>
  </si>
  <si>
    <t xml:space="preserve">2021/0153377/10-2</t>
  </si>
  <si>
    <t xml:space="preserve">ZTI</t>
  </si>
  <si>
    <t xml:space="preserve">2021/0153377/10-3</t>
  </si>
  <si>
    <t xml:space="preserve">ÚT</t>
  </si>
  <si>
    <t xml:space="preserve">2021/0153377/10-4</t>
  </si>
  <si>
    <t xml:space="preserve">Elektr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9</t>
  </si>
  <si>
    <t xml:space="preserve">Ostatní konstrukce, bourání</t>
  </si>
  <si>
    <t xml:space="preserve">90</t>
  </si>
  <si>
    <t xml:space="preserve">Přípočt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9</t>
  </si>
  <si>
    <t xml:space="preserve">De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001</t>
  </si>
  <si>
    <t xml:space="preserve">Zařízení staveniště</t>
  </si>
  <si>
    <t xml:space="preserve">soub</t>
  </si>
  <si>
    <t xml:space="preserve">Vlastní</t>
  </si>
  <si>
    <t xml:space="preserve">Indiv</t>
  </si>
  <si>
    <t xml:space="preserve">Práce</t>
  </si>
  <si>
    <t xml:space="preserve">POL1_</t>
  </si>
  <si>
    <t xml:space="preserve">SUM</t>
  </si>
  <si>
    <t xml:space="preserve">END</t>
  </si>
  <si>
    <t xml:space="preserve">342255028R00</t>
  </si>
  <si>
    <t xml:space="preserve">Příčky z cihel a tvárnic nepálených příčky z příčkovek pórobetonových tloušťky 150 mm</t>
  </si>
  <si>
    <t xml:space="preserve">m2</t>
  </si>
  <si>
    <t xml:space="preserve">801-1</t>
  </si>
  <si>
    <t xml:space="preserve">RTS 21/ I</t>
  </si>
  <si>
    <t xml:space="preserve">včetně pomocného lešení</t>
  </si>
  <si>
    <t xml:space="preserve">SPI</t>
  </si>
  <si>
    <t xml:space="preserve">m.1 : 1,09*1,8</t>
  </si>
  <si>
    <t xml:space="preserve">VV</t>
  </si>
  <si>
    <t xml:space="preserve">30001</t>
  </si>
  <si>
    <t xml:space="preserve">Zděná předstěna na uložení geberitu tl.150mm, v.1200mm</t>
  </si>
  <si>
    <t xml:space="preserve">ks</t>
  </si>
  <si>
    <t xml:space="preserve">POL1_1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po jednotlivých vrstvách</t>
  </si>
  <si>
    <t xml:space="preserve">pol.5+6 : 13,356+8,75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1+2+3 : 1,47*1,54+0,76*1,54+0,4*0,95</t>
  </si>
  <si>
    <t xml:space="preserve">612421615R00</t>
  </si>
  <si>
    <t xml:space="preserve">Omítky vnitřní stěn vápenné nebo vápenocementové v podlaží i ve schodišti hrubé zatřené</t>
  </si>
  <si>
    <t xml:space="preserve">m.3 : (1,68+1,5)*2*2,1</t>
  </si>
  <si>
    <t xml:space="preserve">612421637R00</t>
  </si>
  <si>
    <t xml:space="preserve">Omítky vnitřní stěn vápenné nebo vápenocementové v podlaží i ve schodišti štukové</t>
  </si>
  <si>
    <t xml:space="preserve">ostatní : 5</t>
  </si>
  <si>
    <t xml:space="preserve">m.1 : 2,5*1,5</t>
  </si>
  <si>
    <t xml:space="preserve">622318642RV1</t>
  </si>
  <si>
    <t xml:space="preserve">Zateplení fasády dřevostaveb, expandovaným polystyrénem, tloušťky 26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4,48*3</t>
  </si>
  <si>
    <t xml:space="preserve">952901110R00</t>
  </si>
  <si>
    <t xml:space="preserve">Čištění budov mytím vnějších ploch oken a dveří</t>
  </si>
  <si>
    <t xml:space="preserve">801-4</t>
  </si>
  <si>
    <t xml:space="preserve">952902110R00</t>
  </si>
  <si>
    <t xml:space="preserve">Čištění budov zametáním v místnostech, chodbách, na schodišti a na půdě</t>
  </si>
  <si>
    <t xml:space="preserve">965048150R00</t>
  </si>
  <si>
    <t xml:space="preserve">Bourání podkladů pod dlažby nebo litých celistvých dlažeb a mazanin  Dočištění povrchu po vybourání dlažeb do tmele, plochy do 50%</t>
  </si>
  <si>
    <t xml:space="preserve">801-3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m.1+3 : 4,1+2,8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971033241R00</t>
  </si>
  <si>
    <t xml:space="preserve">Vybourání otvorů ve zdivu cihelném z jakýchkoliv cihel pálených
 na jakoukoliv maltu vápenou nebo vápenocementovou, plochy do 0,0225 m2, tloušťky do 300 mm</t>
  </si>
  <si>
    <t xml:space="preserve">základovém nebo nadzákladovém,</t>
  </si>
  <si>
    <t xml:space="preserve">m.2 : 1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m.1+3 : 2,5*1,5+(1,68+1,5)*2*1,6</t>
  </si>
  <si>
    <t xml:space="preserve">762522811R00</t>
  </si>
  <si>
    <t xml:space="preserve">Demontáž podlah s polštáři , z prken, tloušťky do 32 mm</t>
  </si>
  <si>
    <t xml:space="preserve">800-762</t>
  </si>
  <si>
    <t xml:space="preserve">POL1_7</t>
  </si>
  <si>
    <t xml:space="preserve">m.2 : 1,5*4,28</t>
  </si>
  <si>
    <t xml:space="preserve">766812820R00</t>
  </si>
  <si>
    <t xml:space="preserve">Demontáž kuchyňských linek délky do 1500 mm</t>
  </si>
  <si>
    <t xml:space="preserve">800-766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m.1 : 4,1</t>
  </si>
  <si>
    <t xml:space="preserve">90006</t>
  </si>
  <si>
    <t xml:space="preserve">Demontáž nábytku</t>
  </si>
  <si>
    <t xml:space="preserve">90012</t>
  </si>
  <si>
    <t xml:space="preserve">Obezdění kanalizační trubky 3m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1 01, 17 01 02 a 17 02 01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7</t>
  </si>
  <si>
    <t xml:space="preserve">m.3 : 2,8+(1,68+1,5)*2*0,2+5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půda : 7*4,5</t>
  </si>
  <si>
    <t xml:space="preserve">713111231RK2</t>
  </si>
  <si>
    <t xml:space="preserve">Montáž tepelné izolace stropů parotěsná zábrana stropů shora s přelepením spojů, včetně dodávky fólie</t>
  </si>
  <si>
    <t xml:space="preserve">včetně dodávky fólie a spojovacích prostředků.</t>
  </si>
  <si>
    <t xml:space="preserve">28375703R</t>
  </si>
  <si>
    <t xml:space="preserve">deska izolační stabilizovaná; pěnový polystyren; rovná hrana; součinitel tepelné vodivosti 0,039 W/mK; obj. hmotnost 15,00 kg/m3</t>
  </si>
  <si>
    <t xml:space="preserve">m3</t>
  </si>
  <si>
    <t xml:space="preserve">SPCM</t>
  </si>
  <si>
    <t xml:space="preserve">Specifikace</t>
  </si>
  <si>
    <t xml:space="preserve">POL3_</t>
  </si>
  <si>
    <t xml:space="preserve">31,5*0,3*1,1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2712110RT4</t>
  </si>
  <si>
    <t xml:space="preserve">Prostorové vázané konstrukce z řeziva s dodávkou materiálu hraněného, z hranolů, 10/10 cm</t>
  </si>
  <si>
    <t xml:space="preserve">m</t>
  </si>
  <si>
    <t xml:space="preserve">včetně vyvrtání děr, osazení svorníků a dotažení rektifikačních článků.</t>
  </si>
  <si>
    <t xml:space="preserve">m.2 : 2*8</t>
  </si>
  <si>
    <t xml:space="preserve">762795000R00</t>
  </si>
  <si>
    <t xml:space="preserve">Spojovací a ochranné prostředky hřebíky, svory, fiksační prkna, impregnace</t>
  </si>
  <si>
    <t xml:space="preserve">0,1*0,1*16*1,1</t>
  </si>
  <si>
    <t xml:space="preserve">762811210R00</t>
  </si>
  <si>
    <t xml:space="preserve">Záklop stropů montáž
 z hrubých prken, vrchního na sraz, spáry zakryty lepenkovými pásy nebo lištami</t>
  </si>
  <si>
    <t xml:space="preserve">60726017.AR</t>
  </si>
  <si>
    <t xml:space="preserve">deska dřevoštěpková třívrstvá pro prostředí vlhké; strana nebroušená; hrana pero/drážka; tl = 25,0 mm</t>
  </si>
  <si>
    <t xml:space="preserve">POL3_7</t>
  </si>
  <si>
    <t xml:space="preserve">6,42*1,1</t>
  </si>
  <si>
    <t xml:space="preserve">998762102R00</t>
  </si>
  <si>
    <t xml:space="preserve">Přesun hmot pro konstrukce tesařské v objektech výšky do 12 m</t>
  </si>
  <si>
    <t xml:space="preserve">76601</t>
  </si>
  <si>
    <t xml:space="preserve">Oprava kování, těsnění, vyčištění, seřízení, O1, viz výpis oken</t>
  </si>
  <si>
    <t xml:space="preserve">76602</t>
  </si>
  <si>
    <t xml:space="preserve">Oprava kování, těsnění, vyčištění, seřízení, O2, viz výpis oken</t>
  </si>
  <si>
    <t xml:space="preserve">76603</t>
  </si>
  <si>
    <t xml:space="preserve">Oprava kování, těsnění, vyčištění, seřízení, O3, viz výpis oken</t>
  </si>
  <si>
    <t xml:space="preserve">76611</t>
  </si>
  <si>
    <t xml:space="preserve">Nová zárubně, nové dveřní křídlo, D1, popis viz výpis výrobků</t>
  </si>
  <si>
    <t xml:space="preserve">76612</t>
  </si>
  <si>
    <t xml:space="preserve">Repase zárubně, nové dveřní křídlo, D2, popis viz výpis výrobků</t>
  </si>
  <si>
    <t xml:space="preserve">76613</t>
  </si>
  <si>
    <t xml:space="preserve">Repase zárubně, nové dveřní křídlo, D3, popis viz výpis výrobků</t>
  </si>
  <si>
    <t xml:space="preserve">998766202R00</t>
  </si>
  <si>
    <t xml:space="preserve">Přesun hmot pro konstrukce truhlářské v objektech výšky do 12 m</t>
  </si>
  <si>
    <t xml:space="preserve">771101210RT1</t>
  </si>
  <si>
    <t xml:space="preserve">Příprava podkladu pod dlažby penetrace podkladu pod dlažby</t>
  </si>
  <si>
    <t xml:space="preserve">800-771</t>
  </si>
  <si>
    <t xml:space="preserve">771471011R00</t>
  </si>
  <si>
    <t xml:space="preserve">Montáž soklíků z dlaždic keramických 100 x 100 mm, soklíků vodorovných, kladených do malty</t>
  </si>
  <si>
    <t xml:space="preserve">m.1 : (1,59+2,5)*2</t>
  </si>
  <si>
    <t xml:space="preserve">771479001R00</t>
  </si>
  <si>
    <t xml:space="preserve">Montáž soklíků z dlaždic keramických Řezání dlaždic pro soklíky</t>
  </si>
  <si>
    <t xml:space="preserve">771575109R00</t>
  </si>
  <si>
    <t xml:space="preserve">Montáž podlah vnitřních z dlaždic keramických Montáž podlah z dlaždic keramických 300 x 3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sokl : 8,18</t>
  </si>
  <si>
    <t xml:space="preserve">obklady : (1,68+1,5)*2+2,1*5</t>
  </si>
  <si>
    <t xml:space="preserve">77191</t>
  </si>
  <si>
    <t xml:space="preserve">Dodávka dlažby</t>
  </si>
  <si>
    <t xml:space="preserve">998771101R00</t>
  </si>
  <si>
    <t xml:space="preserve">Přesun hmot pro podlahy z dlaždic v objektech výšky do 6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m.1+2+3 : 4,1+18,6+2,8</t>
  </si>
  <si>
    <t xml:space="preserve">776101121R00</t>
  </si>
  <si>
    <t xml:space="preserve">Přípravné práce penetrace podkladu</t>
  </si>
  <si>
    <t xml:space="preserve">776520010RA0</t>
  </si>
  <si>
    <t xml:space="preserve">Podlahy povlakové podlahovina heterogenní protiskluzná, tl. 2,0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m.2 : 18,6</t>
  </si>
  <si>
    <t xml:space="preserve">23596041R</t>
  </si>
  <si>
    <t xml:space="preserve">penetrační hmota vodou ředitelná; disperzní; koncentrát; ochrana podkladu, pod sádrové omítky; pro interiér; tekutá</t>
  </si>
  <si>
    <t xml:space="preserve">kg</t>
  </si>
  <si>
    <t xml:space="preserve">18,6*0,3</t>
  </si>
  <si>
    <t xml:space="preserve">58581721R</t>
  </si>
  <si>
    <t xml:space="preserve">vyrovnávací stěrka cementová; pro podlahy; samonivelační; pro interiér; tl. vrstvy 2,0 až 15,0 mm</t>
  </si>
  <si>
    <t xml:space="preserve">jednosložková šedá samonivelační podlahová hmota na bázi cementu a modifikujících přísad pro vnitřní použití</t>
  </si>
  <si>
    <t xml:space="preserve">tloušťka vrstvy 2 - 15 mm</t>
  </si>
  <si>
    <t xml:space="preserve">pevnost v tlaku 25 MPa</t>
  </si>
  <si>
    <t xml:space="preserve">pevnost v tahu za ohybu 6 MPa</t>
  </si>
  <si>
    <t xml:space="preserve">pochůznost do 6 hod</t>
  </si>
  <si>
    <t xml:space="preserve">25,5*6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415016R00</t>
  </si>
  <si>
    <t xml:space="preserve">Montáž obkladů vnitřních z obkládaček pórovinových  , nad 200 x 250 mm , lepených do flexibilního tmele</t>
  </si>
  <si>
    <t xml:space="preserve">78101</t>
  </si>
  <si>
    <t xml:space="preserve">Dodávka obklad</t>
  </si>
  <si>
    <t xml:space="preserve">998781101R00</t>
  </si>
  <si>
    <t xml:space="preserve">Přesun hmot pro obklady keramické v objektech výšky do 6 m</t>
  </si>
  <si>
    <t xml:space="preserve">784402801R00</t>
  </si>
  <si>
    <t xml:space="preserve">Odstranění maleb oškrabáním, v místnostech do 3,8 m</t>
  </si>
  <si>
    <t xml:space="preserve">800-784</t>
  </si>
  <si>
    <t xml:space="preserve">strop : 25,5</t>
  </si>
  <si>
    <t xml:space="preserve">stěny : (1,59+2,5+4,05+5)*2*2,7</t>
  </si>
  <si>
    <t xml:space="preserve">(1,68+1,5)*2*1,1</t>
  </si>
  <si>
    <t xml:space="preserve">784195212R00</t>
  </si>
  <si>
    <t xml:space="preserve">Malby z malířských směsí otěruvzdorných,  , bělost 82 %, dvojnásobné</t>
  </si>
  <si>
    <t xml:space="preserve">(1,68+1,5)*2*0,6</t>
  </si>
  <si>
    <t xml:space="preserve">784410010RAB</t>
  </si>
  <si>
    <t xml:space="preserve">Pačokování vápenným mlékem  dvojnásobné s obroušením a sádrováním</t>
  </si>
  <si>
    <t xml:space="preserve">se začištěním.</t>
  </si>
  <si>
    <t xml:space="preserve">50% plochy : 100,272*0,5</t>
  </si>
  <si>
    <t xml:space="preserve">612403382R00</t>
  </si>
  <si>
    <t xml:space="preserve">Hrubá výplň rýh ve stěnách, jakoukoliv maltou maltou ze suchých směsí
 50 x 50 mm</t>
  </si>
  <si>
    <t xml:space="preserve">jakékoliv šířky rýhy,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974031153R00</t>
  </si>
  <si>
    <t xml:space="preserve">Vysekání rýh v jakémkoliv zdivu cihelném v ploše
 do hloubky 100 mm, šířky do 100 mm</t>
  </si>
  <si>
    <t xml:space="preserve">974031387R00</t>
  </si>
  <si>
    <t xml:space="preserve">Vysekání rýh v jakémkoliv zdivu cihelném pro komínové nebo ventilační průduchy
 do hloubky 300 mm, šířky do 300 mm</t>
  </si>
  <si>
    <t xml:space="preserve">721110802R00</t>
  </si>
  <si>
    <t xml:space="preserve">Demontáž potrubí z kameninových trub do DN 100</t>
  </si>
  <si>
    <t xml:space="preserve">800-721</t>
  </si>
  <si>
    <t xml:space="preserve">normálních a kyselinovzdorných,</t>
  </si>
  <si>
    <t xml:space="preserve">733110806R00</t>
  </si>
  <si>
    <t xml:space="preserve">Demontáž potrubí z ocelových trubek závitových přes 15 do DN 32</t>
  </si>
  <si>
    <t xml:space="preserve">800-731</t>
  </si>
  <si>
    <t xml:space="preserve">R15</t>
  </si>
  <si>
    <t xml:space="preserve">demontáže ventilů, baterií, vodoměrů</t>
  </si>
  <si>
    <t xml:space="preserve">POL3_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721170965R00</t>
  </si>
  <si>
    <t xml:space="preserve">Opravy odpadního potrubí novodurového propojení dosavadního potrubí PVC, D 110 mm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9R00</t>
  </si>
  <si>
    <t xml:space="preserve">Zřízení přípojek na potrubí D 110  mm, materiál ve specifikac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90401R00</t>
  </si>
  <si>
    <t xml:space="preserve">Vyvedení a upevnění výpustek DN 15</t>
  </si>
  <si>
    <t xml:space="preserve">722237131R00</t>
  </si>
  <si>
    <t xml:space="preserve">Kohout kulový s vypouštěním, mosazný, vnitřní-vnitřní závit, DN 15, PN 42, včetně dodávky materiálu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Kohout kulový, mosazný, vnitřní-vnitřní závit, DN 20, PN 42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69111R00</t>
  </si>
  <si>
    <t xml:space="preserve">Montáž vodoměru závitového jdnovtokového suchoběžného , G 1/2"</t>
  </si>
  <si>
    <t xml:space="preserve">722280106R00</t>
  </si>
  <si>
    <t xml:space="preserve">Tlakové zkoušky vodovodního potrubí do DN 32</t>
  </si>
  <si>
    <t xml:space="preserve">998722103R00</t>
  </si>
  <si>
    <t xml:space="preserve">Přesun hmot pro vnitřní vodovod v objektech výšky do 24 m</t>
  </si>
  <si>
    <t xml:space="preserve">725860180RT1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5119306R00</t>
  </si>
  <si>
    <t xml:space="preserve">Klozetové mísy montáž  závěsné</t>
  </si>
  <si>
    <t xml:space="preserve">soubor</t>
  </si>
  <si>
    <t xml:space="preserve">725219401R00</t>
  </si>
  <si>
    <t xml:space="preserve">Umyvadlo montáž na šrouby do zdiva</t>
  </si>
  <si>
    <t xml:space="preserve">725249102R00</t>
  </si>
  <si>
    <t xml:space="preserve">Montáž sprchové mísy a vaničky sprchových mís a vaniček</t>
  </si>
  <si>
    <t xml:space="preserve">725249103R00</t>
  </si>
  <si>
    <t xml:space="preserve">Montáž sprchového koutu  </t>
  </si>
  <si>
    <t xml:space="preserve">725814101R00</t>
  </si>
  <si>
    <t xml:space="preserve">Ventil  rohový, mosazný, s filtrem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980122R00</t>
  </si>
  <si>
    <t xml:space="preserve">Dvířka z plastu, 200 x 300 mm, včetně dodávky materiálu</t>
  </si>
  <si>
    <t xml:space="preserve">55145001R</t>
  </si>
  <si>
    <t xml:space="preserve">baterie umyvadlová směšovací; stojánková; ovládání pákové; povrch chrom; v. výtoku 53 mm</t>
  </si>
  <si>
    <t xml:space="preserve">55145009R</t>
  </si>
  <si>
    <t xml:space="preserve">baterie sprchová nástěnná; rozteč 150 mm; ovládání pákové; povrch chrom; příslušenství sprchová tyč</t>
  </si>
  <si>
    <t xml:space="preserve">55145352R</t>
  </si>
  <si>
    <t xml:space="preserve">kombinace sprchová držák pevný; ruční sprcha d 68 mm; hadice 150 cm; povrch chrom</t>
  </si>
  <si>
    <t xml:space="preserve">551674068R</t>
  </si>
  <si>
    <t xml:space="preserve">sedátko klozetové s poklopem; plast; antibakteriální; bílé; úchyty ocelové</t>
  </si>
  <si>
    <t xml:space="preserve">55428020R</t>
  </si>
  <si>
    <t xml:space="preserve">kout sprchový v = 2 050 mm; instalační rozměr 775 až 800 mm; čtvercový; vstup rohový; š. vstupu 420 mm; výplň bezpečnostní sklo; transparentní čirá; profily stříbro</t>
  </si>
  <si>
    <t xml:space="preserve">642938001R</t>
  </si>
  <si>
    <t xml:space="preserve">vanička sprchová čtvercová; l = 800,0 mm; š = 800 mm; hl = 60 mm; průměr odpadu 90 mm; diturvit; bílá; umístění při stěně, v rohu</t>
  </si>
  <si>
    <t xml:space="preserve">642153261R</t>
  </si>
  <si>
    <t xml:space="preserve">umyvadlo š = 500 mm; hl. 410 mm; diturvit; s otvorem pro baterii; uprostřed; bílé</t>
  </si>
  <si>
    <t xml:space="preserve">64240062R</t>
  </si>
  <si>
    <t xml:space="preserve">mísa klozetová diturvit závěsná; h = 360 mm; š = 360 mm; hl. 530 mm; splach. hluboké; sedátko s poklopem; bílá</t>
  </si>
  <si>
    <t xml:space="preserve">998725103R00</t>
  </si>
  <si>
    <t xml:space="preserve">Přesun hmot pro zařizovací předměty v objektech výšky do 24 m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3R00</t>
  </si>
  <si>
    <t xml:space="preserve">Přesun hmot pro předstěnové systémy v objektech výšky do 24 m</t>
  </si>
  <si>
    <t xml:space="preserve">734255115R00</t>
  </si>
  <si>
    <t xml:space="preserve">Ventil pojistný závitový 6,0 bar, mosazný, DN 15, vnitřní-vnitřní závit, včetně dodávky materiálu</t>
  </si>
  <si>
    <t xml:space="preserve">5512100041R</t>
  </si>
  <si>
    <t xml:space="preserve">regulátor tlaku vody PN 16; DN 20; rozsah teplot 0 až 40 °C; 1,0 až 6,0 bar</t>
  </si>
  <si>
    <t xml:space="preserve">612403385R00</t>
  </si>
  <si>
    <t xml:space="preserve">Hrubá výplň rýh ve stěnách, jakoukoliv maltou maltou ze suchých směsí
 100 x 50 mm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974031143R00</t>
  </si>
  <si>
    <t xml:space="preserve">Vysekání rýh v jakémkoliv zdivu cihelném v ploše
 do hloubky 70 mm, šířky do 100 mm</t>
  </si>
  <si>
    <t xml:space="preserve">974031121R00</t>
  </si>
  <si>
    <t xml:space="preserve">Vysekání rýh v jakémkoliv zdivu cihelném v ploše
 do hloubky 30 mm, šířky do 30 mm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28377135R</t>
  </si>
  <si>
    <t xml:space="preserve">páska spojovací PVC; samolepicí; jednostranně; tl. 0,19 mm; š = 38,0 mm; l = 20 m</t>
  </si>
  <si>
    <t xml:space="preserve">28377130R</t>
  </si>
  <si>
    <t xml:space="preserve">spona na potrubní pouzdro; plastová; tl = 1,00 mm; š = 4,9 mm; l = 32 mm; šedá</t>
  </si>
  <si>
    <t xml:space="preserve">722182011RT1</t>
  </si>
  <si>
    <t xml:space="preserve">Montáž tepelné izolace potrubí lepicí páska, sponky, do DN 25</t>
  </si>
  <si>
    <t xml:space="preserve">998713103R00</t>
  </si>
  <si>
    <t xml:space="preserve">Přesun hmot pro izolace tepelné v objektech výšky do 24 m</t>
  </si>
  <si>
    <t xml:space="preserve">48417407W</t>
  </si>
  <si>
    <t xml:space="preserve">el. kotel, zás. TV, specifikace dle PD, D+M, vč. propojení</t>
  </si>
  <si>
    <t xml:space="preserve">RT50 731</t>
  </si>
  <si>
    <t xml:space="preserve">ovládací modul řízený vnější/interiérovou teplotou, s časovým programem, pro vytápění a ohřev vody</t>
  </si>
  <si>
    <t xml:space="preserve">731200825R00</t>
  </si>
  <si>
    <t xml:space="preserve">Demontáž kotlů ocelových na kapalná a plynná paliva o výkonu přes 25 do 40 kW</t>
  </si>
  <si>
    <t xml:space="preserve">731890802R00</t>
  </si>
  <si>
    <t xml:space="preserve">Vnitrostaveništní přemístění demontovaných hmot umístěných ve výšce (hloubce) přes 6 do 12 m</t>
  </si>
  <si>
    <t xml:space="preserve">kotelen vodorovně 100 m, umístěných ve výšce (hloubce)</t>
  </si>
  <si>
    <t xml:space="preserve">998731102R00</t>
  </si>
  <si>
    <t xml:space="preserve">Přesun hmot pro kotelny umístěné ve výšce (hloubce) do 12 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998733103R00</t>
  </si>
  <si>
    <t xml:space="preserve">Přesun hmot pro rozvody potrubí v objektech výšky do 24 m</t>
  </si>
  <si>
    <t xml:space="preserve">734245423R00</t>
  </si>
  <si>
    <t xml:space="preserve">Klapka zpětná, mosazná, DN 25, PN 16, vnitřní-vnitřní závit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R32</t>
  </si>
  <si>
    <t xml:space="preserve">2. ventil pro žebřík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3R00</t>
  </si>
  <si>
    <t xml:space="preserve">Filtr mosazný, DN 25, PN 20, vnitřní-vnitřní závit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734439101R00</t>
  </si>
  <si>
    <t xml:space="preserve">Montáž termostatu rtuťového spínače prostorového 0 - 40°, bez dodávky materiálu</t>
  </si>
  <si>
    <t xml:space="preserve">998734103R00</t>
  </si>
  <si>
    <t xml:space="preserve">Přesun hmot pro armatury v objektech výšky do 4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6930R00</t>
  </si>
  <si>
    <t xml:space="preserve">Otopná tělesa panelová doplňkové práce tlakové zkoušky , těles třířadých</t>
  </si>
  <si>
    <t xml:space="preserve">735159111R00</t>
  </si>
  <si>
    <t xml:space="preserve">Otopná tělesa panelová montáž bez ohledu na počet desek, délky do 1600 mm, bez dodávky materiálu</t>
  </si>
  <si>
    <t xml:space="preserve">735179110R00</t>
  </si>
  <si>
    <t xml:space="preserve">Otopná tělesa koupelnová montáž
 topných žebříků, bez dodávky materiálu</t>
  </si>
  <si>
    <t xml:space="preserve">48457338R</t>
  </si>
  <si>
    <t xml:space="preserve">těleso otopné deskové ocelové; čelní deska profilovaná; v = 600 mm; l = 1 400 mm; hloubka tělesa 155 mm; způsob připojení boční levé nebo pravé; počet desek 3; počet přídavných přestupných ploch 3; připojovací rozteč 546 mm; tepel.výkon 3 368 W</t>
  </si>
  <si>
    <t xml:space="preserve">48451696R</t>
  </si>
  <si>
    <t xml:space="preserve">těleso otopné trubkové koupelnové, nástěnné; zapojení do centr.otopné soustavy nebo i jako elektr.radiátor nebo jejich kombinace; mat. ocelové profily 35x41mm,ocel.trubky pr.26; v = 1 180 mm; l = 600 mm; šířka 35 mm; výkon 638 W; povrch barva bílá; rovné; počet trubek 22; umístit na zeď</t>
  </si>
  <si>
    <t xml:space="preserve">998735103R00</t>
  </si>
  <si>
    <t xml:space="preserve">Přesun hmot pro otopná tělesa v objektech výšky do 24 m</t>
  </si>
  <si>
    <t xml:space="preserve">R36</t>
  </si>
  <si>
    <t xml:space="preserve">vypuštění a napuštění soustavy</t>
  </si>
  <si>
    <t xml:space="preserve">210802333RT1</t>
  </si>
  <si>
    <t xml:space="preserve">Montáž šňůry CYSY, 2 x 1,50 mm2, pevně uložené, včetně dodávky šňůry</t>
  </si>
  <si>
    <t xml:space="preserve">POL1_9</t>
  </si>
  <si>
    <t xml:space="preserve">360410019R00</t>
  </si>
  <si>
    <t xml:space="preserve">Mtz snimace teploty jedn. 112 12</t>
  </si>
  <si>
    <t xml:space="preserve">34195R</t>
  </si>
  <si>
    <t xml:space="preserve">materiál pro elektroinstalaci</t>
  </si>
  <si>
    <t xml:space="preserve">sada</t>
  </si>
  <si>
    <t xml:space="preserve">RSET</t>
  </si>
  <si>
    <t xml:space="preserve">Sestava regulátoru a kabelového venkovního čidla</t>
  </si>
  <si>
    <t xml:space="preserve">Pol__0052</t>
  </si>
  <si>
    <t xml:space="preserve">vyřezání topenářských ocelových trubek</t>
  </si>
  <si>
    <t xml:space="preserve">Pol__0053</t>
  </si>
  <si>
    <t xml:space="preserve">demontáž waw</t>
  </si>
  <si>
    <t xml:space="preserve">612403380R00</t>
  </si>
  <si>
    <t xml:space="preserve">Hrubá výplň rýh ve stěnách, jakoukoliv maltou maltou ze suchých směsí
 30 x 30 mm</t>
  </si>
  <si>
    <t xml:space="preserve">612403381R00</t>
  </si>
  <si>
    <t xml:space="preserve">Hrubá výplň rýh ve stěnách, jakoukoliv maltou maltou ze suchých směsí
 50 x 30 mm</t>
  </si>
  <si>
    <t xml:space="preserve">611403380R00</t>
  </si>
  <si>
    <t xml:space="preserve">Hrubé zaplnění rýh ve stropech maltou ze suchých směsí 30 x 30 mm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905      R02</t>
  </si>
  <si>
    <t xml:space="preserve">Hzs-revize provoz.souboru a st.obj., Uprava stavajiciho rozvadece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1033141R00</t>
  </si>
  <si>
    <t xml:space="preserve">Vybourání otvorů ve zdivu cihelném z jakýchkoliv cihel pálených
 na jakoukoliv maltu vápenou nebo vápenocementovou, průměr profilu do 60 mm, tloušťky do 300 mm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974082172R00</t>
  </si>
  <si>
    <t xml:space="preserve">Vysekání rýh pro vodiče v omítce stropů z jakékoliv  malty vápenné nebo vápenocementové, šířky do 30 mm</t>
  </si>
  <si>
    <t xml:space="preserve">974082173R00</t>
  </si>
  <si>
    <t xml:space="preserve">Vysekání rýh pro vodiče v omítce stropů z jakékoliv  malty vápenné nebo vápenocementové, šířky do 50 mm</t>
  </si>
  <si>
    <t xml:space="preserve">974082112R00</t>
  </si>
  <si>
    <t xml:space="preserve">Vysekání rýh pro vodiče v omítce stěn
 z jakékoliv malty vápenné nebo vápenocementové, šířky do 30 mm</t>
  </si>
  <si>
    <t xml:space="preserve">Pol__0014</t>
  </si>
  <si>
    <t xml:space="preserve">úpravy v rozvaděči RE pro elektroměr + HDO</t>
  </si>
  <si>
    <t xml:space="preserve">Pol__0015</t>
  </si>
  <si>
    <t xml:space="preserve">přidání jističe 40A B/3 v rozvaděči RE</t>
  </si>
  <si>
    <t xml:space="preserve">210-010</t>
  </si>
  <si>
    <t xml:space="preserve">Bytový rozvaděč RB, kompletní dodávka vč. výzbroje, proudový chránič, jističe, D+M</t>
  </si>
  <si>
    <t xml:space="preserve">R1256</t>
  </si>
  <si>
    <t xml:space="preserve">rozvaděč SLP -  design jako RB</t>
  </si>
  <si>
    <t xml:space="preserve">210010321R00</t>
  </si>
  <si>
    <t xml:space="preserve">Montáž krabice plastové univerzální, kruhové,  ,  ,  , do zdiva, se zapojením,  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Pol__0020</t>
  </si>
  <si>
    <t xml:space="preserve">Připojovací zásuvka pro troubu, sporák, 80x80x25, 5 svorek, ochrana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810053RT1</t>
  </si>
  <si>
    <t xml:space="preserve">Montáž kabelu CYKY 750 V, 4 x 10 mm2, pevně uloženého, včetně dodávky kabelu</t>
  </si>
  <si>
    <t xml:space="preserve">210810054RT1</t>
  </si>
  <si>
    <t xml:space="preserve">Montáž kabelu CYKY 750 V, 4 x 16 mm2, pevně uloženého, včetně dodávky kabelu</t>
  </si>
  <si>
    <t xml:space="preserve">210800549RT1</t>
  </si>
  <si>
    <t xml:space="preserve">Montáž vodiče H07V-U (CY), 16 mm2, uloženého pevně, včetně dodávky vodiče</t>
  </si>
  <si>
    <t xml:space="preserve">210800546RT1</t>
  </si>
  <si>
    <t xml:space="preserve">Montáž vodiče H07V-U (CY), 4 mm2, uloženého pevně, včetně dodávky vodiče</t>
  </si>
  <si>
    <t xml:space="preserve">210810045RT1</t>
  </si>
  <si>
    <t xml:space="preserve">Montáž kabelu CYKY 750 V, 3 x 1,5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810041RT1</t>
  </si>
  <si>
    <t xml:space="preserve">Montáž kabelu CYKY 750 V, 2 x 1,5 mm2, pevně uloženého, včetně dodávky kabelu</t>
  </si>
  <si>
    <t xml:space="preserve">210810057RT3</t>
  </si>
  <si>
    <t xml:space="preserve">Montáž kabelu CYKY 750 V, 5 žilového, pevně uloženého, včetně dodávky kabelu CYKY 5 x 10 mm2</t>
  </si>
  <si>
    <t xml:space="preserve">210010001R00</t>
  </si>
  <si>
    <t xml:space="preserve">Montáž trubky ohebné, z PVC, uložené pod omítku, vnější průměr 16 mm,  ,  </t>
  </si>
  <si>
    <t xml:space="preserve">449861130R</t>
  </si>
  <si>
    <t xml:space="preserve">detektor hlásič multisenzorový, kombinace optického a teplotního senzoru; IP 43; T -20 až 60 °C; pr.100 x 50 mm</t>
  </si>
  <si>
    <t xml:space="preserve">210110001R00</t>
  </si>
  <si>
    <t xml:space="preserve">Montáž spínače nástěnného pro prostředí obyčejné nebo vlhké včetně zapojení, jednopólového,  , řazení 1</t>
  </si>
  <si>
    <t xml:space="preserve">220111761R00</t>
  </si>
  <si>
    <t xml:space="preserve">Svorka uzemňovací</t>
  </si>
  <si>
    <t xml:space="preserve">220-004</t>
  </si>
  <si>
    <t xml:space="preserve">Silové napojení rozvaděče SLP</t>
  </si>
  <si>
    <t xml:space="preserve">220-002</t>
  </si>
  <si>
    <t xml:space="preserve">Ovládací, návěštní a signální přístroje tlačítkový, domovní ovladač, včetně zapojení, bez signálky</t>
  </si>
  <si>
    <t xml:space="preserve">222290103R00</t>
  </si>
  <si>
    <t xml:space="preserve">Dvojzásuvka 2xRJ45 UTP kat.5e na omítku</t>
  </si>
  <si>
    <t xml:space="preserve">222730001R00</t>
  </si>
  <si>
    <t xml:space="preserve">Účastnická zásuvka TV+R+SAT koncová pod omítku</t>
  </si>
  <si>
    <t xml:space="preserve">210010323R00</t>
  </si>
  <si>
    <t xml:space="preserve">Montáž krabice plastové odbočné, čtvercové,  ,  ,  , do zdiva, se zapojením,  </t>
  </si>
  <si>
    <t xml:space="preserve">34121046R</t>
  </si>
  <si>
    <t xml:space="preserve">kabel SYKFY; sdělovací, stíněný vnitřní; pevné uložení vnitřní; Cu plná holá jádra; počet prvků 3; počet žil v prvku 2; jmen.prům.jádra 0,50 mm; teplota použití -25 až 60 °C; barva pláště šedá</t>
  </si>
  <si>
    <t xml:space="preserve">3412652210R</t>
  </si>
  <si>
    <t xml:space="preserve">kabel homologovaný koaxiální 75 Ohm; sdělovací, stíněný vnitřní; Cu plná holá jádra; počet a průřez žil 1x0,8mm, průměr přes plášť 5 mm; teplota použití -30 až 70 °C; barva pláště bílá</t>
  </si>
  <si>
    <t xml:space="preserve">371201303R</t>
  </si>
  <si>
    <t xml:space="preserve">kabel UTP Elite, Cat5E, venkovní PE+PVC, odolný proti UV záření</t>
  </si>
  <si>
    <t xml:space="preserve">222280214R00</t>
  </si>
  <si>
    <t xml:space="preserve">Kabel UTP/FTP kat.5e v trubkách</t>
  </si>
  <si>
    <t xml:space="preserve">222280221R00</t>
  </si>
  <si>
    <t xml:space="preserve">SYKFY 5x2x0.5 mm v trubkách</t>
  </si>
  <si>
    <t xml:space="preserve">222280241R00</t>
  </si>
  <si>
    <t xml:space="preserve">Koaxiální kabel v trubkách</t>
  </si>
  <si>
    <t xml:space="preserve">34571050R</t>
  </si>
  <si>
    <t xml:space="preserve">trubka ohebná, elektroinstalační; mat. PE není samozhášivý; vnější pr.= 21,2 mm; vnitřní pr.= 16,0 mm; mech.odolnost nízká; mezní hodnota zatížení 320 N/5 cm; teplot.rozsah -25 až 90 °C; stupeň hořlavosti A1; použití: pro přímé zalévání při monolitické betonáži nebo pod omítku</t>
  </si>
  <si>
    <t xml:space="preserve">220711301R00</t>
  </si>
  <si>
    <t xml:space="preserve">Montáž detektoru</t>
  </si>
  <si>
    <t xml:space="preserve">220-001</t>
  </si>
  <si>
    <t xml:space="preserve">Autonomní požární detektor s akust.signalizací</t>
  </si>
  <si>
    <t xml:space="preserve">38226867D</t>
  </si>
  <si>
    <t xml:space="preserve">Telefon domácí provedení</t>
  </si>
  <si>
    <t xml:space="preserve">222323301R00</t>
  </si>
  <si>
    <t xml:space="preserve">Domácí telefon digitální, na úchyt.body</t>
  </si>
  <si>
    <t xml:space="preserve">32679R</t>
  </si>
  <si>
    <t xml:space="preserve">svítidlo - objímka s LED žárovkou, D+M</t>
  </si>
  <si>
    <t xml:space="preserve">32659R</t>
  </si>
  <si>
    <t xml:space="preserve">dveřní zvonek D+M</t>
  </si>
  <si>
    <t xml:space="preserve">R36593</t>
  </si>
  <si>
    <t xml:space="preserve">zásuvky</t>
  </si>
  <si>
    <t xml:space="preserve">R36594</t>
  </si>
  <si>
    <t xml:space="preserve">vypínače</t>
  </si>
  <si>
    <t xml:space="preserve">R36595</t>
  </si>
  <si>
    <t xml:space="preserve">pojistky</t>
  </si>
  <si>
    <t xml:space="preserve">R36596</t>
  </si>
  <si>
    <t xml:space="preserve">telefon</t>
  </si>
  <si>
    <t xml:space="preserve">R36597</t>
  </si>
  <si>
    <t xml:space="preserve">zvonek</t>
  </si>
  <si>
    <t xml:space="preserve">650801113R00</t>
  </si>
  <si>
    <t xml:space="preserve">Demontáž svítidla stropního přisazen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Tj3GkBhP1uOzqTM+WZuGh2nyWx3mU/jpRkIfDxXbIurVQBHAVzfcEhVGLr0ml9Axw4HahEbAuSYl2lWQdZdJQ==" saltValue="i7ioBB3+TUKpUNYqMwy3d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80,A16,I54:I80)+SUMIF(F54:F80,"PSU",I54:I8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80,A17,I54:I8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80,A18,I54:I8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80,A19,I54:I8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80,A20,I54:I8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2021_0153377_10 2021_0153377_10'!AE11+'2021_0153377_10 2021_0153377_1'!AE157+'2021_0153377_10 2021_0153377_2'!AE98+'2021_0153377_10 2021_0153377_3'!AE82+'2021_0153377_10 2021_0153377_4'!AE87</f>
        <v>0</v>
      </c>
      <c r="G39" s="129" t="n">
        <f aca="false">'2021_0153377_10 2021_0153377_10'!AF11+'2021_0153377_10 2021_0153377_1'!AF157+'2021_0153377_10 2021_0153377_2'!AF98+'2021_0153377_10 2021_0153377_3'!AF82+'2021_0153377_10 2021_0153377_4'!AF8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2021_0153377_10 2021_0153377_10'!AE11+'2021_0153377_10 2021_0153377_1'!AE157+'2021_0153377_10 2021_0153377_2'!AE98+'2021_0153377_10 2021_0153377_3'!AE82+'2021_0153377_10 2021_0153377_4'!AE87</f>
        <v>0</v>
      </c>
      <c r="G41" s="136" t="n">
        <f aca="false">'2021_0153377_10 2021_0153377_10'!AF11+'2021_0153377_10 2021_0153377_1'!AF157+'2021_0153377_10 2021_0153377_2'!AF98+'2021_0153377_10 2021_0153377_3'!AF82+'2021_0153377_10 2021_0153377_4'!AF8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2021_0153377_10 2021_0153377_10'!AE11</f>
        <v>0</v>
      </c>
      <c r="G42" s="130" t="n">
        <f aca="false">'2021_0153377_10 2021_0153377_10'!AF1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2021_0153377_10 2021_0153377_1'!AE157</f>
        <v>0</v>
      </c>
      <c r="G43" s="130" t="n">
        <f aca="false">'2021_0153377_10 2021_0153377_1'!AF157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2021_0153377_10 2021_0153377_2'!AE98</f>
        <v>0</v>
      </c>
      <c r="G44" s="130" t="n">
        <f aca="false">'2021_0153377_10 2021_0153377_2'!AF98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2021_0153377_10 2021_0153377_3'!AE82</f>
        <v>0</v>
      </c>
      <c r="G45" s="130" t="n">
        <f aca="false">'2021_0153377_10 2021_0153377_3'!AF82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2021_0153377_10 2021_0153377_4'!AE87</f>
        <v>0</v>
      </c>
      <c r="G46" s="130" t="n">
        <f aca="false">'2021_0153377_10 2021_0153377_4'!AF87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2021_0153377_10 2021_0153377_1'!G8</f>
        <v>0</v>
      </c>
      <c r="J54" s="156" t="str">
        <f aca="false">IF(I81=0,"",I54/I81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5</v>
      </c>
      <c r="G55" s="155"/>
      <c r="H55" s="155"/>
      <c r="I55" s="155" t="n">
        <f aca="false">'2021_0153377_10 2021_0153377_1'!G13</f>
        <v>0</v>
      </c>
      <c r="J55" s="156" t="str">
        <f aca="false">IF(I81=0,"",I55/I81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2021_0153377_10 2021_0153377_2'!G8+'2021_0153377_10 2021_0153377_3'!G8+'2021_0153377_10 2021_0153377_4'!G8</f>
        <v>0</v>
      </c>
      <c r="J56" s="156" t="str">
        <f aca="false">IF(I81=0,"",I56/I81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15</v>
      </c>
      <c r="G57" s="155"/>
      <c r="H57" s="155"/>
      <c r="I57" s="155" t="n">
        <f aca="false">'2021_0153377_10 2021_0153377_1'!G29</f>
        <v>0</v>
      </c>
      <c r="J57" s="156" t="str">
        <f aca="false">IF(I81=0,"",I57/I81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15</v>
      </c>
      <c r="G58" s="155"/>
      <c r="H58" s="155"/>
      <c r="I58" s="155" t="n">
        <f aca="false">'2021_0153377_10 2021_0153377_3'!G12+'2021_0153377_10 2021_0153377_4'!G17</f>
        <v>0</v>
      </c>
      <c r="J58" s="156" t="str">
        <f aca="false">IF(I81=0,"",I58/I81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15</v>
      </c>
      <c r="G59" s="155"/>
      <c r="H59" s="155"/>
      <c r="I59" s="155" t="n">
        <f aca="false">'2021_0153377_10 2021_0153377_2'!G14+'2021_0153377_10 2021_0153377_3'!G14+'2021_0153377_10 2021_0153377_4'!G19</f>
        <v>0</v>
      </c>
      <c r="J59" s="156" t="str">
        <f aca="false">IF(I81=0,"",I59/I81*100)</f>
        <v/>
      </c>
    </row>
    <row r="60" customFormat="false" ht="36.75" hidden="false" customHeight="true" outlineLevel="0" collapsed="false">
      <c r="A60" s="151"/>
      <c r="B60" s="152" t="s">
        <v>71</v>
      </c>
      <c r="C60" s="153" t="s">
        <v>72</v>
      </c>
      <c r="D60" s="153"/>
      <c r="E60" s="153"/>
      <c r="F60" s="154" t="s">
        <v>15</v>
      </c>
      <c r="G60" s="155"/>
      <c r="H60" s="155"/>
      <c r="I60" s="155" t="n">
        <f aca="false">'2021_0153377_10 2021_0153377_1'!G64+'2021_0153377_10 2021_0153377_2'!G30+'2021_0153377_10 2021_0153377_3'!G28+'2021_0153377_10 2021_0153377_4'!G30</f>
        <v>0</v>
      </c>
      <c r="J60" s="156" t="str">
        <f aca="false">IF(I81=0,"",I60/I81*100)</f>
        <v/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16</v>
      </c>
      <c r="G61" s="155"/>
      <c r="H61" s="155"/>
      <c r="I61" s="155" t="n">
        <f aca="false">'2021_0153377_10 2021_0153377_1'!G67</f>
        <v>0</v>
      </c>
      <c r="J61" s="156" t="str">
        <f aca="false">IF(I81=0,"",I61/I81*100)</f>
        <v/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16</v>
      </c>
      <c r="G62" s="155"/>
      <c r="H62" s="155"/>
      <c r="I62" s="155" t="n">
        <f aca="false">'2021_0153377_10 2021_0153377_1'!G70+'2021_0153377_10 2021_0153377_3'!G31</f>
        <v>0</v>
      </c>
      <c r="J62" s="156" t="str">
        <f aca="false">IF(I81=0,"",I62/I81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16</v>
      </c>
      <c r="G63" s="155"/>
      <c r="H63" s="155"/>
      <c r="I63" s="155" t="n">
        <f aca="false">'2021_0153377_10 2021_0153377_2'!G33</f>
        <v>0</v>
      </c>
      <c r="J63" s="156" t="str">
        <f aca="false">IF(I81=0,"",I63/I81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16</v>
      </c>
      <c r="G64" s="155"/>
      <c r="H64" s="155"/>
      <c r="I64" s="155" t="n">
        <f aca="false">'2021_0153377_10 2021_0153377_2'!G47</f>
        <v>0</v>
      </c>
      <c r="J64" s="156" t="str">
        <f aca="false">IF(I81=0,"",I64/I81*100)</f>
        <v/>
      </c>
    </row>
    <row r="65" customFormat="false" ht="36.75" hidden="false" customHeight="true" outlineLevel="0" collapsed="false">
      <c r="A65" s="151"/>
      <c r="B65" s="152" t="s">
        <v>81</v>
      </c>
      <c r="C65" s="153" t="s">
        <v>82</v>
      </c>
      <c r="D65" s="153"/>
      <c r="E65" s="153"/>
      <c r="F65" s="154" t="s">
        <v>16</v>
      </c>
      <c r="G65" s="155"/>
      <c r="H65" s="155"/>
      <c r="I65" s="155" t="n">
        <f aca="false">'2021_0153377_10 2021_0153377_2'!G67</f>
        <v>0</v>
      </c>
      <c r="J65" s="156" t="str">
        <f aca="false">IF(I81=0,"",I65/I81*100)</f>
        <v/>
      </c>
    </row>
    <row r="66" customFormat="false" ht="36.75" hidden="false" customHeight="true" outlineLevel="0" collapsed="false">
      <c r="A66" s="151"/>
      <c r="B66" s="152" t="s">
        <v>83</v>
      </c>
      <c r="C66" s="153" t="s">
        <v>84</v>
      </c>
      <c r="D66" s="153"/>
      <c r="E66" s="153"/>
      <c r="F66" s="154" t="s">
        <v>16</v>
      </c>
      <c r="G66" s="155"/>
      <c r="H66" s="155"/>
      <c r="I66" s="155" t="n">
        <f aca="false">'2021_0153377_10 2021_0153377_2'!G89</f>
        <v>0</v>
      </c>
      <c r="J66" s="156" t="str">
        <f aca="false">IF(I81=0,"",I66/I81*100)</f>
        <v/>
      </c>
    </row>
    <row r="67" customFormat="false" ht="36.75" hidden="false" customHeight="true" outlineLevel="0" collapsed="false">
      <c r="A67" s="151"/>
      <c r="B67" s="152" t="s">
        <v>85</v>
      </c>
      <c r="C67" s="153" t="s">
        <v>86</v>
      </c>
      <c r="D67" s="153"/>
      <c r="E67" s="153"/>
      <c r="F67" s="154" t="s">
        <v>16</v>
      </c>
      <c r="G67" s="155"/>
      <c r="H67" s="155"/>
      <c r="I67" s="155" t="n">
        <f aca="false">'2021_0153377_10 2021_0153377_3'!G39</f>
        <v>0</v>
      </c>
      <c r="J67" s="156" t="str">
        <f aca="false">IF(I81=0,"",I67/I81*100)</f>
        <v/>
      </c>
    </row>
    <row r="68" customFormat="false" ht="36.75" hidden="false" customHeight="true" outlineLevel="0" collapsed="false">
      <c r="A68" s="151"/>
      <c r="B68" s="152" t="s">
        <v>87</v>
      </c>
      <c r="C68" s="153" t="s">
        <v>88</v>
      </c>
      <c r="D68" s="153"/>
      <c r="E68" s="153"/>
      <c r="F68" s="154" t="s">
        <v>16</v>
      </c>
      <c r="G68" s="155"/>
      <c r="H68" s="155"/>
      <c r="I68" s="155" t="n">
        <f aca="false">'2021_0153377_10 2021_0153377_3'!G47</f>
        <v>0</v>
      </c>
      <c r="J68" s="156" t="str">
        <f aca="false">IF(I81=0,"",I68/I81*100)</f>
        <v/>
      </c>
    </row>
    <row r="69" customFormat="false" ht="36.75" hidden="false" customHeight="true" outlineLevel="0" collapsed="false">
      <c r="A69" s="151"/>
      <c r="B69" s="152" t="s">
        <v>89</v>
      </c>
      <c r="C69" s="153" t="s">
        <v>90</v>
      </c>
      <c r="D69" s="153"/>
      <c r="E69" s="153"/>
      <c r="F69" s="154" t="s">
        <v>16</v>
      </c>
      <c r="G69" s="155"/>
      <c r="H69" s="155"/>
      <c r="I69" s="155" t="n">
        <f aca="false">'2021_0153377_10 2021_0153377_2'!G94+'2021_0153377_10 2021_0153377_3'!G54</f>
        <v>0</v>
      </c>
      <c r="J69" s="156" t="str">
        <f aca="false">IF(I81=0,"",I69/I81*100)</f>
        <v/>
      </c>
    </row>
    <row r="70" customFormat="false" ht="36.75" hidden="false" customHeight="true" outlineLevel="0" collapsed="false">
      <c r="A70" s="151"/>
      <c r="B70" s="152" t="s">
        <v>91</v>
      </c>
      <c r="C70" s="153" t="s">
        <v>92</v>
      </c>
      <c r="D70" s="153"/>
      <c r="E70" s="153"/>
      <c r="F70" s="154" t="s">
        <v>16</v>
      </c>
      <c r="G70" s="155"/>
      <c r="H70" s="155"/>
      <c r="I70" s="155" t="n">
        <f aca="false">'2021_0153377_10 2021_0153377_3'!G65</f>
        <v>0</v>
      </c>
      <c r="J70" s="156" t="str">
        <f aca="false">IF(I81=0,"",I70/I81*100)</f>
        <v/>
      </c>
    </row>
    <row r="71" customFormat="false" ht="36.75" hidden="false" customHeight="true" outlineLevel="0" collapsed="false">
      <c r="A71" s="151"/>
      <c r="B71" s="152" t="s">
        <v>93</v>
      </c>
      <c r="C71" s="153" t="s">
        <v>94</v>
      </c>
      <c r="D71" s="153"/>
      <c r="E71" s="153"/>
      <c r="F71" s="154" t="s">
        <v>16</v>
      </c>
      <c r="G71" s="155"/>
      <c r="H71" s="155"/>
      <c r="I71" s="155" t="n">
        <f aca="false">'2021_0153377_10 2021_0153377_1'!G80</f>
        <v>0</v>
      </c>
      <c r="J71" s="156" t="str">
        <f aca="false">IF(I81=0,"",I71/I81*100)</f>
        <v/>
      </c>
    </row>
    <row r="72" customFormat="false" ht="36.75" hidden="false" customHeight="true" outlineLevel="0" collapsed="false">
      <c r="A72" s="151"/>
      <c r="B72" s="152" t="s">
        <v>95</v>
      </c>
      <c r="C72" s="153" t="s">
        <v>96</v>
      </c>
      <c r="D72" s="153"/>
      <c r="E72" s="153"/>
      <c r="F72" s="154" t="s">
        <v>16</v>
      </c>
      <c r="G72" s="155"/>
      <c r="H72" s="155"/>
      <c r="I72" s="155" t="n">
        <f aca="false">'2021_0153377_10 2021_0153377_1'!G92</f>
        <v>0</v>
      </c>
      <c r="J72" s="156" t="str">
        <f aca="false">IF(I81=0,"",I72/I81*100)</f>
        <v/>
      </c>
    </row>
    <row r="73" customFormat="false" ht="36.75" hidden="false" customHeight="true" outlineLevel="0" collapsed="false">
      <c r="A73" s="151"/>
      <c r="B73" s="152" t="s">
        <v>97</v>
      </c>
      <c r="C73" s="153" t="s">
        <v>98</v>
      </c>
      <c r="D73" s="153"/>
      <c r="E73" s="153"/>
      <c r="F73" s="154" t="s">
        <v>16</v>
      </c>
      <c r="G73" s="155"/>
      <c r="H73" s="155"/>
      <c r="I73" s="155" t="n">
        <f aca="false">'2021_0153377_10 2021_0153377_1'!G101</f>
        <v>0</v>
      </c>
      <c r="J73" s="156" t="str">
        <f aca="false">IF(I81=0,"",I73/I81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16</v>
      </c>
      <c r="G74" s="155"/>
      <c r="H74" s="155"/>
      <c r="I74" s="155" t="n">
        <f aca="false">'2021_0153377_10 2021_0153377_1'!G114</f>
        <v>0</v>
      </c>
      <c r="J74" s="156" t="str">
        <f aca="false">IF(I81=0,"",I74/I81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16</v>
      </c>
      <c r="G75" s="155"/>
      <c r="H75" s="155"/>
      <c r="I75" s="155" t="n">
        <f aca="false">'2021_0153377_10 2021_0153377_1'!G137</f>
        <v>0</v>
      </c>
      <c r="J75" s="156" t="str">
        <f aca="false">IF(I81=0,"",I75/I81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16</v>
      </c>
      <c r="G76" s="155"/>
      <c r="H76" s="155"/>
      <c r="I76" s="155" t="n">
        <f aca="false">'2021_0153377_10 2021_0153377_1'!G144</f>
        <v>0</v>
      </c>
      <c r="J76" s="156" t="str">
        <f aca="false">IF(I81=0,"",I76/I81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17</v>
      </c>
      <c r="G77" s="155"/>
      <c r="H77" s="155"/>
      <c r="I77" s="155" t="n">
        <f aca="false">'2021_0153377_10 2021_0153377_3'!G74+'2021_0153377_10 2021_0153377_4'!G33</f>
        <v>0</v>
      </c>
      <c r="J77" s="156" t="str">
        <f aca="false">IF(I81=0,"",I77/I81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17</v>
      </c>
      <c r="G78" s="155"/>
      <c r="H78" s="155"/>
      <c r="I78" s="155" t="n">
        <f aca="false">'2021_0153377_10 2021_0153377_4'!G58</f>
        <v>0</v>
      </c>
      <c r="J78" s="156" t="str">
        <f aca="false">IF(I81=0,"",I78/I81*100)</f>
        <v/>
      </c>
    </row>
    <row r="79" customFormat="false" ht="36.75" hidden="false" customHeight="true" outlineLevel="0" collapsed="false">
      <c r="A79" s="151"/>
      <c r="B79" s="152" t="s">
        <v>109</v>
      </c>
      <c r="C79" s="153" t="s">
        <v>110</v>
      </c>
      <c r="D79" s="153"/>
      <c r="E79" s="153"/>
      <c r="F79" s="154" t="s">
        <v>17</v>
      </c>
      <c r="G79" s="155"/>
      <c r="H79" s="155"/>
      <c r="I79" s="155" t="n">
        <f aca="false">'2021_0153377_10 2021_0153377_4'!G79</f>
        <v>0</v>
      </c>
      <c r="J79" s="156" t="str">
        <f aca="false">IF(I81=0,"",I79/I81*100)</f>
        <v/>
      </c>
    </row>
    <row r="80" customFormat="false" ht="36.75" hidden="false" customHeight="true" outlineLevel="0" collapsed="false">
      <c r="A80" s="151"/>
      <c r="B80" s="152" t="s">
        <v>18</v>
      </c>
      <c r="C80" s="153" t="s">
        <v>19</v>
      </c>
      <c r="D80" s="153"/>
      <c r="E80" s="153"/>
      <c r="F80" s="154" t="s">
        <v>18</v>
      </c>
      <c r="G80" s="155"/>
      <c r="H80" s="155"/>
      <c r="I80" s="155" t="n">
        <f aca="false">'2021_0153377_10 2021_0153377_10'!G8</f>
        <v>0</v>
      </c>
      <c r="J80" s="156" t="str">
        <f aca="false">IF(I81=0,"",I80/I81*100)</f>
        <v/>
      </c>
    </row>
    <row r="81" customFormat="false" ht="25.5" hidden="false" customHeight="true" outlineLevel="0" collapsed="false">
      <c r="A81" s="157"/>
      <c r="B81" s="158" t="s">
        <v>41</v>
      </c>
      <c r="C81" s="159"/>
      <c r="D81" s="160"/>
      <c r="E81" s="160"/>
      <c r="F81" s="161"/>
      <c r="G81" s="162"/>
      <c r="H81" s="162"/>
      <c r="I81" s="162" t="n">
        <f aca="false">SUM(I54:I80)</f>
        <v>0</v>
      </c>
      <c r="J81" s="163" t="n">
        <f aca="false">SUM(J54:J80)</f>
        <v>0</v>
      </c>
    </row>
    <row r="82" customFormat="false" ht="12.75" hidden="false" customHeight="false" outlineLevel="0" collapsed="false">
      <c r="F82" s="164"/>
      <c r="G82" s="164"/>
      <c r="H82" s="164"/>
      <c r="I82" s="164"/>
      <c r="J82" s="165"/>
    </row>
    <row r="83" customFormat="false" ht="12.75" hidden="false" customHeight="false" outlineLevel="0" collapsed="false">
      <c r="F83" s="164"/>
      <c r="G83" s="164"/>
      <c r="H83" s="164"/>
      <c r="I83" s="164"/>
      <c r="J83" s="165"/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</sheetData>
  <sheetProtection algorithmName="SHA-512" hashValue="9QDk7YVdYAVFvS7Zrb2J3W3WEbn4TLKIDDCcDm1KJ9oki6gnBdl2OI+UgHJWT/VpRV8AdROLk7r4VpQhbOCT4A==" saltValue="YHLrUIxgE88QDihQQDisCQ==" spinCount="100000" sheet="tru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nGT+aOx4bkiyeM8535CP0ywt58LWBf4BKKuMY/slBTMqz3q9PnzZm+zFr90NtPqf46AgI19L5UBGsIhYQawVqQ==" saltValue="x/e2xhnlDp5e4vu7UGs7k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144</v>
      </c>
    </row>
    <row r="9" customFormat="false" ht="12.75" hidden="false" customHeight="false" outlineLevel="1" collapsed="false">
      <c r="A9" s="196" t="n">
        <v>1</v>
      </c>
      <c r="B9" s="197" t="s">
        <v>145</v>
      </c>
      <c r="C9" s="198" t="s">
        <v>146</v>
      </c>
      <c r="D9" s="199" t="s">
        <v>147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48</v>
      </c>
      <c r="T9" s="203" t="s">
        <v>149</v>
      </c>
      <c r="U9" s="204" t="n">
        <v>0</v>
      </c>
      <c r="V9" s="204" t="n">
        <f aca="false">ROUND(E9*U9,2)</f>
        <v>0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5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66"/>
      <c r="B10" s="172"/>
      <c r="C10" s="206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30</v>
      </c>
    </row>
    <row r="11" customFormat="false" ht="12.75" hidden="false" customHeight="false" outlineLevel="0" collapsed="false">
      <c r="A11" s="207"/>
      <c r="B11" s="208" t="s">
        <v>14</v>
      </c>
      <c r="C11" s="209"/>
      <c r="D11" s="210"/>
      <c r="E11" s="211"/>
      <c r="F11" s="211"/>
      <c r="G11" s="212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152</v>
      </c>
    </row>
    <row r="12" customFormat="false" ht="12.75" hidden="false" customHeight="false" outlineLevel="0" collapsed="false">
      <c r="C12" s="213"/>
      <c r="D12" s="110"/>
      <c r="AG12" s="0" t="s">
        <v>153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ij79p8/KmSI8wkSqJhyupCeTK0dvMa45N5araz8+ZfTpLXZlXjoHdTKLWH4vfmnPzgIoKjaJPZ4rjGcRGc0zfQ==" saltValue="1qrCf+bpye12D2Ue+wohr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.22</v>
      </c>
      <c r="P8" s="193"/>
      <c r="Q8" s="193" t="n">
        <f aca="false">SUM(Q9:Q12)</f>
        <v>0</v>
      </c>
      <c r="R8" s="193"/>
      <c r="S8" s="193"/>
      <c r="T8" s="194"/>
      <c r="U8" s="195"/>
      <c r="V8" s="195" t="n">
        <f aca="false">SUM(V9:V12)</f>
        <v>1.09</v>
      </c>
      <c r="W8" s="195"/>
      <c r="X8" s="195"/>
      <c r="AG8" s="0" t="s">
        <v>144</v>
      </c>
    </row>
    <row r="9" customFormat="false" ht="12.75" hidden="false" customHeight="false" outlineLevel="1" collapsed="false">
      <c r="A9" s="196" t="n">
        <v>1</v>
      </c>
      <c r="B9" s="197" t="s">
        <v>154</v>
      </c>
      <c r="C9" s="198" t="s">
        <v>155</v>
      </c>
      <c r="D9" s="199" t="s">
        <v>156</v>
      </c>
      <c r="E9" s="200" t="n">
        <v>1.96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11219</v>
      </c>
      <c r="O9" s="202" t="n">
        <f aca="false">ROUND(E9*N9,2)</f>
        <v>0.22</v>
      </c>
      <c r="P9" s="202" t="n">
        <v>0</v>
      </c>
      <c r="Q9" s="202" t="n">
        <f aca="false">ROUND(E9*P9,2)</f>
        <v>0</v>
      </c>
      <c r="R9" s="202" t="s">
        <v>157</v>
      </c>
      <c r="S9" s="202" t="s">
        <v>158</v>
      </c>
      <c r="T9" s="203" t="s">
        <v>158</v>
      </c>
      <c r="U9" s="204" t="n">
        <v>0.55489</v>
      </c>
      <c r="V9" s="204" t="n">
        <f aca="false">ROUND(E9*U9,2)</f>
        <v>1.09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5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159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/>
      <c r="B11" s="215"/>
      <c r="C11" s="217" t="s">
        <v>161</v>
      </c>
      <c r="D11" s="218"/>
      <c r="E11" s="219" t="n">
        <v>1.962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6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0" t="n">
        <v>2</v>
      </c>
      <c r="B12" s="221" t="s">
        <v>163</v>
      </c>
      <c r="C12" s="222" t="s">
        <v>164</v>
      </c>
      <c r="D12" s="223" t="s">
        <v>165</v>
      </c>
      <c r="E12" s="224" t="n">
        <v>1</v>
      </c>
      <c r="F12" s="225"/>
      <c r="G12" s="226" t="n">
        <f aca="false">ROUND(E12*F12,2)</f>
        <v>0</v>
      </c>
      <c r="H12" s="225"/>
      <c r="I12" s="226" t="n">
        <f aca="false">ROUND(E12*H12,2)</f>
        <v>0</v>
      </c>
      <c r="J12" s="225"/>
      <c r="K12" s="226" t="n">
        <f aca="false">ROUND(E12*J12,2)</f>
        <v>0</v>
      </c>
      <c r="L12" s="226" t="n">
        <v>15</v>
      </c>
      <c r="M12" s="226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6"/>
      <c r="S12" s="226" t="s">
        <v>148</v>
      </c>
      <c r="T12" s="227" t="s">
        <v>149</v>
      </c>
      <c r="U12" s="204" t="n">
        <v>0</v>
      </c>
      <c r="V12" s="204" t="n">
        <f aca="false">ROUND(E12*U12,2)</f>
        <v>0</v>
      </c>
      <c r="W12" s="204"/>
      <c r="X12" s="204" t="s">
        <v>15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43</v>
      </c>
      <c r="B13" s="189" t="s">
        <v>61</v>
      </c>
      <c r="C13" s="190" t="s">
        <v>62</v>
      </c>
      <c r="D13" s="191"/>
      <c r="E13" s="192"/>
      <c r="F13" s="193"/>
      <c r="G13" s="193" t="n">
        <f aca="false">SUMIF(AG14:AG28,"&lt;&gt;NOR",G14:G28)</f>
        <v>0</v>
      </c>
      <c r="H13" s="193"/>
      <c r="I13" s="193" t="n">
        <f aca="false">SUM(I14:I28)</f>
        <v>0</v>
      </c>
      <c r="J13" s="193"/>
      <c r="K13" s="193" t="n">
        <f aca="false">SUM(K14:K28)</f>
        <v>0</v>
      </c>
      <c r="L13" s="193"/>
      <c r="M13" s="193" t="n">
        <f aca="false">SUM(M14:M28)</f>
        <v>0</v>
      </c>
      <c r="N13" s="193"/>
      <c r="O13" s="193" t="n">
        <f aca="false">SUM(O14:O28)</f>
        <v>1.18</v>
      </c>
      <c r="P13" s="193"/>
      <c r="Q13" s="193" t="n">
        <f aca="false">SUM(Q14:Q28)</f>
        <v>0</v>
      </c>
      <c r="R13" s="193"/>
      <c r="S13" s="193"/>
      <c r="T13" s="194"/>
      <c r="U13" s="195"/>
      <c r="V13" s="195" t="n">
        <f aca="false">SUM(V14:V28)</f>
        <v>31.37</v>
      </c>
      <c r="W13" s="195"/>
      <c r="X13" s="195"/>
      <c r="AG13" s="0" t="s">
        <v>144</v>
      </c>
    </row>
    <row r="14" customFormat="false" ht="22.5" hidden="false" customHeight="false" outlineLevel="1" collapsed="false">
      <c r="A14" s="196" t="n">
        <v>3</v>
      </c>
      <c r="B14" s="197" t="s">
        <v>167</v>
      </c>
      <c r="C14" s="198" t="s">
        <v>168</v>
      </c>
      <c r="D14" s="199" t="s">
        <v>156</v>
      </c>
      <c r="E14" s="200" t="n">
        <v>22.10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.00032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2" t="s">
        <v>157</v>
      </c>
      <c r="S14" s="202" t="s">
        <v>158</v>
      </c>
      <c r="T14" s="203" t="s">
        <v>158</v>
      </c>
      <c r="U14" s="204" t="n">
        <v>0.07</v>
      </c>
      <c r="V14" s="204" t="n">
        <f aca="false">ROUND(E14*U14,2)</f>
        <v>1.55</v>
      </c>
      <c r="W14" s="204"/>
      <c r="X14" s="204" t="s">
        <v>15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6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4"/>
      <c r="B15" s="215"/>
      <c r="C15" s="216" t="s">
        <v>169</v>
      </c>
      <c r="D15" s="216"/>
      <c r="E15" s="216"/>
      <c r="F15" s="216"/>
      <c r="G15" s="216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4"/>
      <c r="B16" s="215"/>
      <c r="C16" s="217" t="s">
        <v>170</v>
      </c>
      <c r="D16" s="218"/>
      <c r="E16" s="219" t="n">
        <v>22.106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171</v>
      </c>
      <c r="C17" s="198" t="s">
        <v>172</v>
      </c>
      <c r="D17" s="199" t="s">
        <v>156</v>
      </c>
      <c r="E17" s="200" t="n">
        <v>3.814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4E-005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157</v>
      </c>
      <c r="S17" s="202" t="s">
        <v>158</v>
      </c>
      <c r="T17" s="203" t="s">
        <v>158</v>
      </c>
      <c r="U17" s="204" t="n">
        <v>0.078</v>
      </c>
      <c r="V17" s="204" t="n">
        <f aca="false">ROUND(E17*U17,2)</f>
        <v>0.3</v>
      </c>
      <c r="W17" s="204"/>
      <c r="X17" s="204" t="s">
        <v>15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1" collapsed="false">
      <c r="A18" s="214"/>
      <c r="B18" s="215"/>
      <c r="C18" s="216" t="s">
        <v>173</v>
      </c>
      <c r="D18" s="216"/>
      <c r="E18" s="216"/>
      <c r="F18" s="216"/>
      <c r="G18" s="216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6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28" t="str">
        <f aca="false">C18</f>
        <v>které se zřizují před úpravami povrchu, a obalení osazených dveřních zárubní před znečištěním při úpravách povrchu nástřikem plastických maltovin včetně pozdějšího odkrytí,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/>
      <c r="B19" s="215"/>
      <c r="C19" s="217" t="s">
        <v>174</v>
      </c>
      <c r="D19" s="218"/>
      <c r="E19" s="219" t="n">
        <v>3.8142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62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6" t="n">
        <v>5</v>
      </c>
      <c r="B20" s="197" t="s">
        <v>175</v>
      </c>
      <c r="C20" s="198" t="s">
        <v>176</v>
      </c>
      <c r="D20" s="199" t="s">
        <v>156</v>
      </c>
      <c r="E20" s="200" t="n">
        <v>13.356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2" t="n">
        <v>0.03921</v>
      </c>
      <c r="O20" s="202" t="n">
        <f aca="false">ROUND(E20*N20,2)</f>
        <v>0.52</v>
      </c>
      <c r="P20" s="202" t="n">
        <v>0</v>
      </c>
      <c r="Q20" s="202" t="n">
        <f aca="false">ROUND(E20*P20,2)</f>
        <v>0</v>
      </c>
      <c r="R20" s="202" t="s">
        <v>157</v>
      </c>
      <c r="S20" s="202" t="s">
        <v>158</v>
      </c>
      <c r="T20" s="203" t="s">
        <v>158</v>
      </c>
      <c r="U20" s="204" t="n">
        <v>0.396</v>
      </c>
      <c r="V20" s="204" t="n">
        <f aca="false">ROUND(E20*U20,2)</f>
        <v>5.29</v>
      </c>
      <c r="W20" s="204"/>
      <c r="X20" s="204" t="s">
        <v>15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/>
      <c r="B21" s="215"/>
      <c r="C21" s="217" t="s">
        <v>177</v>
      </c>
      <c r="D21" s="218"/>
      <c r="E21" s="219" t="n">
        <v>13.356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6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6</v>
      </c>
      <c r="B22" s="197" t="s">
        <v>178</v>
      </c>
      <c r="C22" s="198" t="s">
        <v>179</v>
      </c>
      <c r="D22" s="199" t="s">
        <v>156</v>
      </c>
      <c r="E22" s="200" t="n">
        <v>8.7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0.04766</v>
      </c>
      <c r="O22" s="202" t="n">
        <f aca="false">ROUND(E22*N22,2)</f>
        <v>0.42</v>
      </c>
      <c r="P22" s="202" t="n">
        <v>0</v>
      </c>
      <c r="Q22" s="202" t="n">
        <f aca="false">ROUND(E22*P22,2)</f>
        <v>0</v>
      </c>
      <c r="R22" s="202" t="s">
        <v>157</v>
      </c>
      <c r="S22" s="202" t="s">
        <v>158</v>
      </c>
      <c r="T22" s="203" t="s">
        <v>158</v>
      </c>
      <c r="U22" s="204" t="n">
        <v>0.84</v>
      </c>
      <c r="V22" s="204" t="n">
        <f aca="false">ROUND(E22*U22,2)</f>
        <v>7.35</v>
      </c>
      <c r="W22" s="204"/>
      <c r="X22" s="204" t="s">
        <v>150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/>
      <c r="B23" s="215"/>
      <c r="C23" s="217" t="s">
        <v>180</v>
      </c>
      <c r="D23" s="218"/>
      <c r="E23" s="219" t="n">
        <v>5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6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4"/>
      <c r="B24" s="215"/>
      <c r="C24" s="217" t="s">
        <v>181</v>
      </c>
      <c r="D24" s="218"/>
      <c r="E24" s="219" t="n">
        <v>3.75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7</v>
      </c>
      <c r="B25" s="197" t="s">
        <v>182</v>
      </c>
      <c r="C25" s="198" t="s">
        <v>183</v>
      </c>
      <c r="D25" s="199" t="s">
        <v>156</v>
      </c>
      <c r="E25" s="200" t="n">
        <v>13.4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.01706</v>
      </c>
      <c r="O25" s="202" t="n">
        <f aca="false">ROUND(E25*N25,2)</f>
        <v>0.23</v>
      </c>
      <c r="P25" s="202" t="n">
        <v>0</v>
      </c>
      <c r="Q25" s="202" t="n">
        <f aca="false">ROUND(E25*P25,2)</f>
        <v>0</v>
      </c>
      <c r="R25" s="202" t="s">
        <v>157</v>
      </c>
      <c r="S25" s="202" t="s">
        <v>158</v>
      </c>
      <c r="T25" s="203" t="s">
        <v>158</v>
      </c>
      <c r="U25" s="204" t="n">
        <v>1.2558</v>
      </c>
      <c r="V25" s="204" t="n">
        <f aca="false">ROUND(E25*U25,2)</f>
        <v>16.88</v>
      </c>
      <c r="W25" s="204"/>
      <c r="X25" s="204" t="s">
        <v>15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5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true" outlineLevel="1" collapsed="false">
      <c r="A26" s="214"/>
      <c r="B26" s="215"/>
      <c r="C26" s="216" t="s">
        <v>184</v>
      </c>
      <c r="D26" s="216"/>
      <c r="E26" s="216"/>
      <c r="F26" s="216"/>
      <c r="G26" s="216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28" t="str">
        <f aca="false">C2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4"/>
      <c r="B27" s="215"/>
      <c r="C27" s="229" t="s">
        <v>185</v>
      </c>
      <c r="D27" s="229"/>
      <c r="E27" s="229"/>
      <c r="F27" s="229"/>
      <c r="G27" s="229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4"/>
      <c r="B28" s="215"/>
      <c r="C28" s="217" t="s">
        <v>186</v>
      </c>
      <c r="D28" s="218"/>
      <c r="E28" s="219" t="n">
        <v>13.44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2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43</v>
      </c>
      <c r="B29" s="189" t="s">
        <v>65</v>
      </c>
      <c r="C29" s="190" t="s">
        <v>66</v>
      </c>
      <c r="D29" s="191"/>
      <c r="E29" s="192"/>
      <c r="F29" s="193"/>
      <c r="G29" s="193" t="n">
        <f aca="false">SUMIF(AG30:AG63,"&lt;&gt;NOR",G30:G63)</f>
        <v>0</v>
      </c>
      <c r="H29" s="193"/>
      <c r="I29" s="193" t="n">
        <f aca="false">SUM(I30:I63)</f>
        <v>0</v>
      </c>
      <c r="J29" s="193"/>
      <c r="K29" s="193" t="n">
        <f aca="false">SUM(K30:K63)</f>
        <v>0</v>
      </c>
      <c r="L29" s="193"/>
      <c r="M29" s="193" t="n">
        <f aca="false">SUM(M30:M63)</f>
        <v>0</v>
      </c>
      <c r="N29" s="193"/>
      <c r="O29" s="193" t="n">
        <f aca="false">SUM(O30:O63)</f>
        <v>0.05</v>
      </c>
      <c r="P29" s="193"/>
      <c r="Q29" s="193" t="n">
        <f aca="false">SUM(Q30:Q63)</f>
        <v>2.19</v>
      </c>
      <c r="R29" s="193"/>
      <c r="S29" s="193"/>
      <c r="T29" s="194"/>
      <c r="U29" s="195"/>
      <c r="V29" s="195" t="n">
        <f aca="false">SUM(V30:V63)</f>
        <v>46.45</v>
      </c>
      <c r="W29" s="195"/>
      <c r="X29" s="195"/>
      <c r="AG29" s="0" t="s">
        <v>144</v>
      </c>
    </row>
    <row r="30" customFormat="false" ht="12.75" hidden="false" customHeight="false" outlineLevel="1" collapsed="false">
      <c r="A30" s="220" t="n">
        <v>8</v>
      </c>
      <c r="B30" s="221" t="s">
        <v>187</v>
      </c>
      <c r="C30" s="222" t="s">
        <v>188</v>
      </c>
      <c r="D30" s="223" t="s">
        <v>156</v>
      </c>
      <c r="E30" s="224" t="n">
        <v>3.8142</v>
      </c>
      <c r="F30" s="225"/>
      <c r="G30" s="226" t="n">
        <f aca="false">ROUND(E30*F30,2)</f>
        <v>0</v>
      </c>
      <c r="H30" s="225"/>
      <c r="I30" s="226" t="n">
        <f aca="false">ROUND(E30*H30,2)</f>
        <v>0</v>
      </c>
      <c r="J30" s="225"/>
      <c r="K30" s="226" t="n">
        <f aca="false">ROUND(E30*J30,2)</f>
        <v>0</v>
      </c>
      <c r="L30" s="226" t="n">
        <v>15</v>
      </c>
      <c r="M30" s="226" t="n">
        <f aca="false">G30*(1+L30/100)</f>
        <v>0</v>
      </c>
      <c r="N30" s="226" t="n">
        <v>1E-005</v>
      </c>
      <c r="O30" s="226" t="n">
        <f aca="false">ROUND(E30*N30,2)</f>
        <v>0</v>
      </c>
      <c r="P30" s="226" t="n">
        <v>0</v>
      </c>
      <c r="Q30" s="226" t="n">
        <f aca="false">ROUND(E30*P30,2)</f>
        <v>0</v>
      </c>
      <c r="R30" s="226" t="s">
        <v>189</v>
      </c>
      <c r="S30" s="226" t="s">
        <v>158</v>
      </c>
      <c r="T30" s="227" t="s">
        <v>158</v>
      </c>
      <c r="U30" s="204" t="n">
        <v>0.13</v>
      </c>
      <c r="V30" s="204" t="n">
        <f aca="false">ROUND(E30*U30,2)</f>
        <v>0.5</v>
      </c>
      <c r="W30" s="204"/>
      <c r="X30" s="204" t="s">
        <v>150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20" t="n">
        <v>9</v>
      </c>
      <c r="B31" s="221" t="s">
        <v>190</v>
      </c>
      <c r="C31" s="222" t="s">
        <v>191</v>
      </c>
      <c r="D31" s="223" t="s">
        <v>156</v>
      </c>
      <c r="E31" s="224" t="n">
        <v>25.5</v>
      </c>
      <c r="F31" s="225"/>
      <c r="G31" s="226" t="n">
        <f aca="false">ROUND(E31*F31,2)</f>
        <v>0</v>
      </c>
      <c r="H31" s="225"/>
      <c r="I31" s="226" t="n">
        <f aca="false">ROUND(E31*H31,2)</f>
        <v>0</v>
      </c>
      <c r="J31" s="225"/>
      <c r="K31" s="226" t="n">
        <f aca="false">ROUND(E31*J31,2)</f>
        <v>0</v>
      </c>
      <c r="L31" s="226" t="n">
        <v>15</v>
      </c>
      <c r="M31" s="226" t="n">
        <f aca="false">G31*(1+L31/100)</f>
        <v>0</v>
      </c>
      <c r="N31" s="226" t="n">
        <v>0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6" t="s">
        <v>189</v>
      </c>
      <c r="S31" s="226" t="s">
        <v>158</v>
      </c>
      <c r="T31" s="227" t="s">
        <v>158</v>
      </c>
      <c r="U31" s="204" t="n">
        <v>0.015</v>
      </c>
      <c r="V31" s="204" t="n">
        <f aca="false">ROUND(E31*U31,2)</f>
        <v>0.38</v>
      </c>
      <c r="W31" s="204"/>
      <c r="X31" s="204" t="s">
        <v>15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220" t="n">
        <v>10</v>
      </c>
      <c r="B32" s="221" t="s">
        <v>192</v>
      </c>
      <c r="C32" s="222" t="s">
        <v>193</v>
      </c>
      <c r="D32" s="223" t="s">
        <v>156</v>
      </c>
      <c r="E32" s="224" t="n">
        <v>6.9</v>
      </c>
      <c r="F32" s="225"/>
      <c r="G32" s="226" t="n">
        <f aca="false">ROUND(E32*F32,2)</f>
        <v>0</v>
      </c>
      <c r="H32" s="225"/>
      <c r="I32" s="226" t="n">
        <f aca="false">ROUND(E32*H32,2)</f>
        <v>0</v>
      </c>
      <c r="J32" s="225"/>
      <c r="K32" s="226" t="n">
        <f aca="false">ROUND(E32*J32,2)</f>
        <v>0</v>
      </c>
      <c r="L32" s="226" t="n">
        <v>15</v>
      </c>
      <c r="M32" s="226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.00175</v>
      </c>
      <c r="Q32" s="226" t="n">
        <f aca="false">ROUND(E32*P32,2)</f>
        <v>0.01</v>
      </c>
      <c r="R32" s="226" t="s">
        <v>194</v>
      </c>
      <c r="S32" s="226" t="s">
        <v>158</v>
      </c>
      <c r="T32" s="227" t="s">
        <v>158</v>
      </c>
      <c r="U32" s="204" t="n">
        <v>0.165</v>
      </c>
      <c r="V32" s="204" t="n">
        <f aca="false">ROUND(E32*U32,2)</f>
        <v>1.14</v>
      </c>
      <c r="W32" s="204"/>
      <c r="X32" s="204" t="s">
        <v>150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6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1</v>
      </c>
      <c r="B33" s="197" t="s">
        <v>195</v>
      </c>
      <c r="C33" s="198" t="s">
        <v>196</v>
      </c>
      <c r="D33" s="199" t="s">
        <v>156</v>
      </c>
      <c r="E33" s="200" t="n">
        <v>6.9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02</v>
      </c>
      <c r="Q33" s="202" t="n">
        <f aca="false">ROUND(E33*P33,2)</f>
        <v>0.14</v>
      </c>
      <c r="R33" s="202" t="s">
        <v>194</v>
      </c>
      <c r="S33" s="202" t="s">
        <v>158</v>
      </c>
      <c r="T33" s="203" t="s">
        <v>158</v>
      </c>
      <c r="U33" s="204" t="n">
        <v>0.147</v>
      </c>
      <c r="V33" s="204" t="n">
        <f aca="false">ROUND(E33*U33,2)</f>
        <v>1.01</v>
      </c>
      <c r="W33" s="204"/>
      <c r="X33" s="204" t="s">
        <v>15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6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14"/>
      <c r="B34" s="215"/>
      <c r="C34" s="216" t="s">
        <v>197</v>
      </c>
      <c r="D34" s="216"/>
      <c r="E34" s="216"/>
      <c r="F34" s="216"/>
      <c r="G34" s="216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6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/>
      <c r="B35" s="215"/>
      <c r="C35" s="217" t="s">
        <v>198</v>
      </c>
      <c r="D35" s="218"/>
      <c r="E35" s="219" t="n">
        <v>6.9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2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2</v>
      </c>
      <c r="B36" s="197" t="s">
        <v>199</v>
      </c>
      <c r="C36" s="198" t="s">
        <v>200</v>
      </c>
      <c r="D36" s="199" t="s">
        <v>201</v>
      </c>
      <c r="E36" s="200" t="n">
        <v>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194</v>
      </c>
      <c r="S36" s="202" t="s">
        <v>158</v>
      </c>
      <c r="T36" s="203" t="s">
        <v>158</v>
      </c>
      <c r="U36" s="204" t="n">
        <v>0.05</v>
      </c>
      <c r="V36" s="204" t="n">
        <f aca="false">ROUND(E36*U36,2)</f>
        <v>0.15</v>
      </c>
      <c r="W36" s="204"/>
      <c r="X36" s="204" t="s">
        <v>15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6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14"/>
      <c r="B37" s="215"/>
      <c r="C37" s="216" t="s">
        <v>202</v>
      </c>
      <c r="D37" s="216"/>
      <c r="E37" s="216"/>
      <c r="F37" s="216"/>
      <c r="G37" s="216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3</v>
      </c>
      <c r="B38" s="197" t="s">
        <v>203</v>
      </c>
      <c r="C38" s="198" t="s">
        <v>204</v>
      </c>
      <c r="D38" s="199" t="s">
        <v>156</v>
      </c>
      <c r="E38" s="200" t="n">
        <v>1.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.00117</v>
      </c>
      <c r="O38" s="202" t="n">
        <f aca="false">ROUND(E38*N38,2)</f>
        <v>0</v>
      </c>
      <c r="P38" s="202" t="n">
        <v>0.088</v>
      </c>
      <c r="Q38" s="202" t="n">
        <f aca="false">ROUND(E38*P38,2)</f>
        <v>0.14</v>
      </c>
      <c r="R38" s="202" t="s">
        <v>194</v>
      </c>
      <c r="S38" s="202" t="s">
        <v>158</v>
      </c>
      <c r="T38" s="203" t="s">
        <v>158</v>
      </c>
      <c r="U38" s="204" t="n">
        <v>0.556</v>
      </c>
      <c r="V38" s="204" t="n">
        <f aca="false">ROUND(E38*U38,2)</f>
        <v>0.89</v>
      </c>
      <c r="W38" s="204"/>
      <c r="X38" s="204" t="s">
        <v>150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14"/>
      <c r="B39" s="215"/>
      <c r="C39" s="216" t="s">
        <v>205</v>
      </c>
      <c r="D39" s="216"/>
      <c r="E39" s="216"/>
      <c r="F39" s="216"/>
      <c r="G39" s="216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33.75" hidden="false" customHeight="false" outlineLevel="1" collapsed="false">
      <c r="A40" s="196" t="n">
        <v>14</v>
      </c>
      <c r="B40" s="197" t="s">
        <v>206</v>
      </c>
      <c r="C40" s="198" t="s">
        <v>207</v>
      </c>
      <c r="D40" s="199" t="s">
        <v>201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.008</v>
      </c>
      <c r="Q40" s="202" t="n">
        <f aca="false">ROUND(E40*P40,2)</f>
        <v>0.01</v>
      </c>
      <c r="R40" s="202" t="s">
        <v>194</v>
      </c>
      <c r="S40" s="202" t="s">
        <v>158</v>
      </c>
      <c r="T40" s="203" t="s">
        <v>158</v>
      </c>
      <c r="U40" s="204" t="n">
        <v>0.243</v>
      </c>
      <c r="V40" s="204" t="n">
        <f aca="false">ROUND(E40*U40,2)</f>
        <v>0.24</v>
      </c>
      <c r="W40" s="204"/>
      <c r="X40" s="204" t="s">
        <v>150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5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14"/>
      <c r="B41" s="215"/>
      <c r="C41" s="216" t="s">
        <v>208</v>
      </c>
      <c r="D41" s="216"/>
      <c r="E41" s="216"/>
      <c r="F41" s="216"/>
      <c r="G41" s="216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6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/>
      <c r="B42" s="215"/>
      <c r="C42" s="217" t="s">
        <v>209</v>
      </c>
      <c r="D42" s="218"/>
      <c r="E42" s="219" t="n">
        <v>1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20" t="n">
        <v>15</v>
      </c>
      <c r="B43" s="221" t="s">
        <v>210</v>
      </c>
      <c r="C43" s="222" t="s">
        <v>211</v>
      </c>
      <c r="D43" s="223" t="s">
        <v>156</v>
      </c>
      <c r="E43" s="224" t="n">
        <v>13.926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.046</v>
      </c>
      <c r="Q43" s="226" t="n">
        <f aca="false">ROUND(E43*P43,2)</f>
        <v>0.64</v>
      </c>
      <c r="R43" s="226" t="s">
        <v>194</v>
      </c>
      <c r="S43" s="226" t="s">
        <v>158</v>
      </c>
      <c r="T43" s="227" t="s">
        <v>158</v>
      </c>
      <c r="U43" s="204" t="n">
        <v>0.26</v>
      </c>
      <c r="V43" s="204" t="n">
        <f aca="false">ROUND(E43*U43,2)</f>
        <v>3.62</v>
      </c>
      <c r="W43" s="204"/>
      <c r="X43" s="204" t="s">
        <v>15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6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16</v>
      </c>
      <c r="B44" s="197" t="s">
        <v>212</v>
      </c>
      <c r="C44" s="198" t="s">
        <v>213</v>
      </c>
      <c r="D44" s="199" t="s">
        <v>156</v>
      </c>
      <c r="E44" s="200" t="n">
        <v>13.926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.068</v>
      </c>
      <c r="Q44" s="202" t="n">
        <f aca="false">ROUND(E44*P44,2)</f>
        <v>0.95</v>
      </c>
      <c r="R44" s="202" t="s">
        <v>194</v>
      </c>
      <c r="S44" s="202" t="s">
        <v>158</v>
      </c>
      <c r="T44" s="203" t="s">
        <v>158</v>
      </c>
      <c r="U44" s="204" t="n">
        <v>0.3</v>
      </c>
      <c r="V44" s="204" t="n">
        <f aca="false">ROUND(E44*U44,2)</f>
        <v>4.18</v>
      </c>
      <c r="W44" s="204"/>
      <c r="X44" s="204" t="s">
        <v>150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14"/>
      <c r="B45" s="215"/>
      <c r="C45" s="216" t="s">
        <v>214</v>
      </c>
      <c r="D45" s="216"/>
      <c r="E45" s="216"/>
      <c r="F45" s="216"/>
      <c r="G45" s="216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6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/>
      <c r="B46" s="215"/>
      <c r="C46" s="217" t="s">
        <v>215</v>
      </c>
      <c r="D46" s="218"/>
      <c r="E46" s="219" t="n">
        <v>13.926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7</v>
      </c>
      <c r="B47" s="197" t="s">
        <v>216</v>
      </c>
      <c r="C47" s="198" t="s">
        <v>217</v>
      </c>
      <c r="D47" s="199" t="s">
        <v>156</v>
      </c>
      <c r="E47" s="200" t="n">
        <v>6.42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.018</v>
      </c>
      <c r="Q47" s="202" t="n">
        <f aca="false">ROUND(E47*P47,2)</f>
        <v>0.12</v>
      </c>
      <c r="R47" s="202" t="s">
        <v>218</v>
      </c>
      <c r="S47" s="202" t="s">
        <v>158</v>
      </c>
      <c r="T47" s="203" t="s">
        <v>158</v>
      </c>
      <c r="U47" s="204" t="n">
        <v>0.195</v>
      </c>
      <c r="V47" s="204" t="n">
        <f aca="false">ROUND(E47*U47,2)</f>
        <v>1.25</v>
      </c>
      <c r="W47" s="204"/>
      <c r="X47" s="204" t="s">
        <v>15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1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4"/>
      <c r="B48" s="215"/>
      <c r="C48" s="217" t="s">
        <v>220</v>
      </c>
      <c r="D48" s="218"/>
      <c r="E48" s="219" t="n">
        <v>6.42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6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0" t="n">
        <v>18</v>
      </c>
      <c r="B49" s="221" t="s">
        <v>221</v>
      </c>
      <c r="C49" s="222" t="s">
        <v>222</v>
      </c>
      <c r="D49" s="223" t="s">
        <v>201</v>
      </c>
      <c r="E49" s="224" t="n">
        <v>1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5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.131</v>
      </c>
      <c r="Q49" s="226" t="n">
        <f aca="false">ROUND(E49*P49,2)</f>
        <v>0.13</v>
      </c>
      <c r="R49" s="226" t="s">
        <v>223</v>
      </c>
      <c r="S49" s="226" t="s">
        <v>158</v>
      </c>
      <c r="T49" s="227" t="s">
        <v>158</v>
      </c>
      <c r="U49" s="204" t="n">
        <v>0.768</v>
      </c>
      <c r="V49" s="204" t="n">
        <f aca="false">ROUND(E49*U49,2)</f>
        <v>0.77</v>
      </c>
      <c r="W49" s="204"/>
      <c r="X49" s="204" t="s">
        <v>150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1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9</v>
      </c>
      <c r="B50" s="197" t="s">
        <v>224</v>
      </c>
      <c r="C50" s="198" t="s">
        <v>225</v>
      </c>
      <c r="D50" s="199" t="s">
        <v>156</v>
      </c>
      <c r="E50" s="200" t="n">
        <v>4.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.001</v>
      </c>
      <c r="Q50" s="202" t="n">
        <f aca="false">ROUND(E50*P50,2)</f>
        <v>0</v>
      </c>
      <c r="R50" s="202" t="s">
        <v>226</v>
      </c>
      <c r="S50" s="202" t="s">
        <v>158</v>
      </c>
      <c r="T50" s="203" t="s">
        <v>158</v>
      </c>
      <c r="U50" s="204" t="n">
        <v>0.105</v>
      </c>
      <c r="V50" s="204" t="n">
        <f aca="false">ROUND(E50*U50,2)</f>
        <v>0.43</v>
      </c>
      <c r="W50" s="204"/>
      <c r="X50" s="204" t="s">
        <v>15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1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4"/>
      <c r="B51" s="215"/>
      <c r="C51" s="217" t="s">
        <v>227</v>
      </c>
      <c r="D51" s="218"/>
      <c r="E51" s="219" t="n">
        <v>4.1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2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20</v>
      </c>
      <c r="B52" s="221" t="s">
        <v>228</v>
      </c>
      <c r="C52" s="222" t="s">
        <v>229</v>
      </c>
      <c r="D52" s="223" t="s">
        <v>147</v>
      </c>
      <c r="E52" s="224" t="n">
        <v>1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.05</v>
      </c>
      <c r="O52" s="226" t="n">
        <f aca="false">ROUND(E52*N52,2)</f>
        <v>0.05</v>
      </c>
      <c r="P52" s="226" t="n">
        <v>0.05</v>
      </c>
      <c r="Q52" s="226" t="n">
        <f aca="false">ROUND(E52*P52,2)</f>
        <v>0.05</v>
      </c>
      <c r="R52" s="226"/>
      <c r="S52" s="226" t="s">
        <v>148</v>
      </c>
      <c r="T52" s="227" t="s">
        <v>149</v>
      </c>
      <c r="U52" s="204" t="n">
        <v>0</v>
      </c>
      <c r="V52" s="204" t="n">
        <f aca="false">ROUND(E52*U52,2)</f>
        <v>0</v>
      </c>
      <c r="W52" s="204"/>
      <c r="X52" s="204" t="s">
        <v>15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6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21</v>
      </c>
      <c r="B53" s="221" t="s">
        <v>230</v>
      </c>
      <c r="C53" s="222" t="s">
        <v>231</v>
      </c>
      <c r="D53" s="223" t="s">
        <v>165</v>
      </c>
      <c r="E53" s="224" t="n">
        <v>1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/>
      <c r="S53" s="226" t="s">
        <v>148</v>
      </c>
      <c r="T53" s="227" t="s">
        <v>149</v>
      </c>
      <c r="U53" s="204" t="n">
        <v>0</v>
      </c>
      <c r="V53" s="204" t="n">
        <f aca="false">ROUND(E53*U53,2)</f>
        <v>0</v>
      </c>
      <c r="W53" s="204"/>
      <c r="X53" s="204" t="s">
        <v>150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5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20" t="n">
        <v>22</v>
      </c>
      <c r="B54" s="221" t="s">
        <v>232</v>
      </c>
      <c r="C54" s="222" t="s">
        <v>233</v>
      </c>
      <c r="D54" s="223" t="s">
        <v>234</v>
      </c>
      <c r="E54" s="224" t="n">
        <v>2.1871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194</v>
      </c>
      <c r="S54" s="226" t="s">
        <v>158</v>
      </c>
      <c r="T54" s="227" t="s">
        <v>158</v>
      </c>
      <c r="U54" s="204" t="n">
        <v>4.665</v>
      </c>
      <c r="V54" s="204" t="n">
        <f aca="false">ROUND(E54*U54,2)</f>
        <v>10.2</v>
      </c>
      <c r="W54" s="204"/>
      <c r="X54" s="204" t="s">
        <v>235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3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0" t="n">
        <v>23</v>
      </c>
      <c r="B55" s="221" t="s">
        <v>237</v>
      </c>
      <c r="C55" s="222" t="s">
        <v>238</v>
      </c>
      <c r="D55" s="223" t="s">
        <v>234</v>
      </c>
      <c r="E55" s="224" t="n">
        <v>2.1871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194</v>
      </c>
      <c r="S55" s="226" t="s">
        <v>158</v>
      </c>
      <c r="T55" s="227" t="s">
        <v>158</v>
      </c>
      <c r="U55" s="204" t="n">
        <v>0.653</v>
      </c>
      <c r="V55" s="204" t="n">
        <f aca="false">ROUND(E55*U55,2)</f>
        <v>1.43</v>
      </c>
      <c r="W55" s="204"/>
      <c r="X55" s="204" t="s">
        <v>235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3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4</v>
      </c>
      <c r="B56" s="197" t="s">
        <v>239</v>
      </c>
      <c r="C56" s="198" t="s">
        <v>240</v>
      </c>
      <c r="D56" s="199" t="s">
        <v>234</v>
      </c>
      <c r="E56" s="200" t="n">
        <v>2.187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194</v>
      </c>
      <c r="S56" s="202" t="s">
        <v>158</v>
      </c>
      <c r="T56" s="203" t="s">
        <v>158</v>
      </c>
      <c r="U56" s="204" t="n">
        <v>2.45</v>
      </c>
      <c r="V56" s="204" t="n">
        <f aca="false">ROUND(E56*U56,2)</f>
        <v>5.36</v>
      </c>
      <c r="W56" s="204"/>
      <c r="X56" s="204" t="s">
        <v>235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3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14"/>
      <c r="B57" s="215"/>
      <c r="C57" s="230" t="s">
        <v>241</v>
      </c>
      <c r="D57" s="230"/>
      <c r="E57" s="230"/>
      <c r="F57" s="230"/>
      <c r="G57" s="230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4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0" t="n">
        <v>25</v>
      </c>
      <c r="B58" s="221" t="s">
        <v>243</v>
      </c>
      <c r="C58" s="222" t="s">
        <v>244</v>
      </c>
      <c r="D58" s="223" t="s">
        <v>234</v>
      </c>
      <c r="E58" s="224" t="n">
        <v>41.55488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194</v>
      </c>
      <c r="S58" s="226" t="s">
        <v>158</v>
      </c>
      <c r="T58" s="227" t="s">
        <v>158</v>
      </c>
      <c r="U58" s="204" t="n">
        <v>0</v>
      </c>
      <c r="V58" s="204" t="n">
        <f aca="false">ROUND(E58*U58,2)</f>
        <v>0</v>
      </c>
      <c r="W58" s="204"/>
      <c r="X58" s="204" t="s">
        <v>235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3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0" t="n">
        <v>26</v>
      </c>
      <c r="B59" s="221" t="s">
        <v>245</v>
      </c>
      <c r="C59" s="222" t="s">
        <v>246</v>
      </c>
      <c r="D59" s="223" t="s">
        <v>234</v>
      </c>
      <c r="E59" s="224" t="n">
        <v>2.187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 t="s">
        <v>194</v>
      </c>
      <c r="S59" s="226" t="s">
        <v>158</v>
      </c>
      <c r="T59" s="227" t="s">
        <v>158</v>
      </c>
      <c r="U59" s="204" t="n">
        <v>4.71</v>
      </c>
      <c r="V59" s="204" t="n">
        <f aca="false">ROUND(E59*U59,2)</f>
        <v>10.3</v>
      </c>
      <c r="W59" s="204"/>
      <c r="X59" s="204" t="s">
        <v>235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3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27</v>
      </c>
      <c r="B60" s="221" t="s">
        <v>247</v>
      </c>
      <c r="C60" s="222" t="s">
        <v>248</v>
      </c>
      <c r="D60" s="223" t="s">
        <v>234</v>
      </c>
      <c r="E60" s="224" t="n">
        <v>8.7484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194</v>
      </c>
      <c r="S60" s="226" t="s">
        <v>158</v>
      </c>
      <c r="T60" s="227" t="s">
        <v>158</v>
      </c>
      <c r="U60" s="204" t="n">
        <v>0.525</v>
      </c>
      <c r="V60" s="204" t="n">
        <f aca="false">ROUND(E60*U60,2)</f>
        <v>4.59</v>
      </c>
      <c r="W60" s="204"/>
      <c r="X60" s="204" t="s">
        <v>235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3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0" t="n">
        <v>28</v>
      </c>
      <c r="B61" s="221" t="s">
        <v>249</v>
      </c>
      <c r="C61" s="222" t="s">
        <v>250</v>
      </c>
      <c r="D61" s="223" t="s">
        <v>234</v>
      </c>
      <c r="E61" s="224" t="n">
        <v>2.1871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194</v>
      </c>
      <c r="S61" s="226" t="s">
        <v>158</v>
      </c>
      <c r="T61" s="227" t="s">
        <v>158</v>
      </c>
      <c r="U61" s="204" t="n">
        <v>0</v>
      </c>
      <c r="V61" s="204" t="n">
        <f aca="false">ROUND(E61*U61,2)</f>
        <v>0</v>
      </c>
      <c r="W61" s="204"/>
      <c r="X61" s="204" t="s">
        <v>235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3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9</v>
      </c>
      <c r="B62" s="197" t="s">
        <v>251</v>
      </c>
      <c r="C62" s="198" t="s">
        <v>252</v>
      </c>
      <c r="D62" s="199" t="s">
        <v>234</v>
      </c>
      <c r="E62" s="200" t="n">
        <v>2.1871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5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 t="s">
        <v>253</v>
      </c>
      <c r="S62" s="202" t="s">
        <v>158</v>
      </c>
      <c r="T62" s="203" t="s">
        <v>158</v>
      </c>
      <c r="U62" s="204" t="n">
        <v>0.006</v>
      </c>
      <c r="V62" s="204" t="n">
        <f aca="false">ROUND(E62*U62,2)</f>
        <v>0.01</v>
      </c>
      <c r="W62" s="204"/>
      <c r="X62" s="204" t="s">
        <v>235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3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14"/>
      <c r="B63" s="215"/>
      <c r="C63" s="216" t="s">
        <v>254</v>
      </c>
      <c r="D63" s="216"/>
      <c r="E63" s="216"/>
      <c r="F63" s="216"/>
      <c r="G63" s="216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60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8" t="s">
        <v>143</v>
      </c>
      <c r="B64" s="189" t="s">
        <v>71</v>
      </c>
      <c r="C64" s="190" t="s">
        <v>72</v>
      </c>
      <c r="D64" s="191"/>
      <c r="E64" s="192"/>
      <c r="F64" s="193"/>
      <c r="G64" s="193" t="n">
        <f aca="false">SUMIF(AG65:AG66,"&lt;&gt;NOR",G65:G66)</f>
        <v>0</v>
      </c>
      <c r="H64" s="193"/>
      <c r="I64" s="193" t="n">
        <f aca="false">SUM(I65:I66)</f>
        <v>0</v>
      </c>
      <c r="J64" s="193"/>
      <c r="K64" s="193" t="n">
        <f aca="false">SUM(K65:K66)</f>
        <v>0</v>
      </c>
      <c r="L64" s="193"/>
      <c r="M64" s="193" t="n">
        <f aca="false">SUM(M65:M66)</f>
        <v>0</v>
      </c>
      <c r="N64" s="193"/>
      <c r="O64" s="193" t="n">
        <f aca="false">SUM(O65:O66)</f>
        <v>0</v>
      </c>
      <c r="P64" s="193"/>
      <c r="Q64" s="193" t="n">
        <f aca="false">SUM(Q65:Q66)</f>
        <v>0</v>
      </c>
      <c r="R64" s="193"/>
      <c r="S64" s="193"/>
      <c r="T64" s="194"/>
      <c r="U64" s="195"/>
      <c r="V64" s="195" t="n">
        <f aca="false">SUM(V65:V66)</f>
        <v>2.74</v>
      </c>
      <c r="W64" s="195"/>
      <c r="X64" s="195"/>
      <c r="AG64" s="0" t="s">
        <v>144</v>
      </c>
    </row>
    <row r="65" customFormat="false" ht="33.75" hidden="false" customHeight="false" outlineLevel="1" collapsed="false">
      <c r="A65" s="196" t="n">
        <v>30</v>
      </c>
      <c r="B65" s="197" t="s">
        <v>255</v>
      </c>
      <c r="C65" s="198" t="s">
        <v>256</v>
      </c>
      <c r="D65" s="199" t="s">
        <v>234</v>
      </c>
      <c r="E65" s="200" t="n">
        <v>1.4492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189</v>
      </c>
      <c r="S65" s="202" t="s">
        <v>158</v>
      </c>
      <c r="T65" s="203" t="s">
        <v>158</v>
      </c>
      <c r="U65" s="204" t="n">
        <v>1.892</v>
      </c>
      <c r="V65" s="204" t="n">
        <f aca="false">ROUND(E65*U65,2)</f>
        <v>2.74</v>
      </c>
      <c r="W65" s="204"/>
      <c r="X65" s="204" t="s">
        <v>257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5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14"/>
      <c r="B66" s="215"/>
      <c r="C66" s="216" t="s">
        <v>259</v>
      </c>
      <c r="D66" s="216"/>
      <c r="E66" s="216"/>
      <c r="F66" s="216"/>
      <c r="G66" s="216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43</v>
      </c>
      <c r="B67" s="189" t="s">
        <v>73</v>
      </c>
      <c r="C67" s="190" t="s">
        <v>74</v>
      </c>
      <c r="D67" s="191"/>
      <c r="E67" s="192"/>
      <c r="F67" s="193"/>
      <c r="G67" s="193" t="n">
        <f aca="false">SUMIF(AG68:AG69,"&lt;&gt;NOR",G68:G69)</f>
        <v>0</v>
      </c>
      <c r="H67" s="193"/>
      <c r="I67" s="193" t="n">
        <f aca="false">SUM(I68:I69)</f>
        <v>0</v>
      </c>
      <c r="J67" s="193"/>
      <c r="K67" s="193" t="n">
        <f aca="false">SUM(K68:K69)</f>
        <v>0</v>
      </c>
      <c r="L67" s="193"/>
      <c r="M67" s="193" t="n">
        <f aca="false">SUM(M68:M69)</f>
        <v>0</v>
      </c>
      <c r="N67" s="193"/>
      <c r="O67" s="193" t="n">
        <f aca="false">SUM(O68:O69)</f>
        <v>0.03</v>
      </c>
      <c r="P67" s="193"/>
      <c r="Q67" s="193" t="n">
        <f aca="false">SUM(Q68:Q69)</f>
        <v>0</v>
      </c>
      <c r="R67" s="193"/>
      <c r="S67" s="193"/>
      <c r="T67" s="194"/>
      <c r="U67" s="195"/>
      <c r="V67" s="195" t="n">
        <f aca="false">SUM(V68:V69)</f>
        <v>3.85</v>
      </c>
      <c r="W67" s="195"/>
      <c r="X67" s="195"/>
      <c r="AG67" s="0" t="s">
        <v>144</v>
      </c>
    </row>
    <row r="68" customFormat="false" ht="22.5" hidden="false" customHeight="false" outlineLevel="1" collapsed="false">
      <c r="A68" s="196" t="n">
        <v>31</v>
      </c>
      <c r="B68" s="197" t="s">
        <v>260</v>
      </c>
      <c r="C68" s="198" t="s">
        <v>261</v>
      </c>
      <c r="D68" s="199" t="s">
        <v>156</v>
      </c>
      <c r="E68" s="200" t="n">
        <v>9.072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.00378</v>
      </c>
      <c r="O68" s="202" t="n">
        <f aca="false">ROUND(E68*N68,2)</f>
        <v>0.03</v>
      </c>
      <c r="P68" s="202" t="n">
        <v>0</v>
      </c>
      <c r="Q68" s="202" t="n">
        <f aca="false">ROUND(E68*P68,2)</f>
        <v>0</v>
      </c>
      <c r="R68" s="202" t="s">
        <v>262</v>
      </c>
      <c r="S68" s="202" t="s">
        <v>158</v>
      </c>
      <c r="T68" s="203" t="s">
        <v>158</v>
      </c>
      <c r="U68" s="204" t="n">
        <v>0.42403</v>
      </c>
      <c r="V68" s="204" t="n">
        <f aca="false">ROUND(E68*U68,2)</f>
        <v>3.85</v>
      </c>
      <c r="W68" s="204"/>
      <c r="X68" s="204" t="s">
        <v>263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6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/>
      <c r="B69" s="215"/>
      <c r="C69" s="217" t="s">
        <v>265</v>
      </c>
      <c r="D69" s="218"/>
      <c r="E69" s="219" t="n">
        <v>9.072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62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143</v>
      </c>
      <c r="B70" s="189" t="s">
        <v>75</v>
      </c>
      <c r="C70" s="190" t="s">
        <v>76</v>
      </c>
      <c r="D70" s="191"/>
      <c r="E70" s="192"/>
      <c r="F70" s="193"/>
      <c r="G70" s="193" t="n">
        <f aca="false">SUMIF(AG71:AG79,"&lt;&gt;NOR",G71:G79)</f>
        <v>0</v>
      </c>
      <c r="H70" s="193"/>
      <c r="I70" s="193" t="n">
        <f aca="false">SUM(I71:I79)</f>
        <v>0</v>
      </c>
      <c r="J70" s="193"/>
      <c r="K70" s="193" t="n">
        <f aca="false">SUM(K71:K79)</f>
        <v>0</v>
      </c>
      <c r="L70" s="193"/>
      <c r="M70" s="193" t="n">
        <f aca="false">SUM(M71:M79)</f>
        <v>0</v>
      </c>
      <c r="N70" s="193"/>
      <c r="O70" s="193" t="n">
        <f aca="false">SUM(O71:O79)</f>
        <v>0.16</v>
      </c>
      <c r="P70" s="193"/>
      <c r="Q70" s="193" t="n">
        <f aca="false">SUM(Q71:Q79)</f>
        <v>0</v>
      </c>
      <c r="R70" s="193"/>
      <c r="S70" s="193"/>
      <c r="T70" s="194"/>
      <c r="U70" s="195"/>
      <c r="V70" s="195" t="n">
        <f aca="false">SUM(V71:V79)</f>
        <v>10.37</v>
      </c>
      <c r="W70" s="195"/>
      <c r="X70" s="195"/>
      <c r="AG70" s="0" t="s">
        <v>144</v>
      </c>
    </row>
    <row r="71" customFormat="false" ht="12.75" hidden="false" customHeight="false" outlineLevel="1" collapsed="false">
      <c r="A71" s="196" t="n">
        <v>32</v>
      </c>
      <c r="B71" s="197" t="s">
        <v>266</v>
      </c>
      <c r="C71" s="198" t="s">
        <v>267</v>
      </c>
      <c r="D71" s="199" t="s">
        <v>156</v>
      </c>
      <c r="E71" s="200" t="n">
        <v>31.5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5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 t="s">
        <v>268</v>
      </c>
      <c r="S71" s="202" t="s">
        <v>158</v>
      </c>
      <c r="T71" s="203" t="s">
        <v>158</v>
      </c>
      <c r="U71" s="204" t="n">
        <v>0.18</v>
      </c>
      <c r="V71" s="204" t="n">
        <f aca="false">ROUND(E71*U71,2)</f>
        <v>5.67</v>
      </c>
      <c r="W71" s="204"/>
      <c r="X71" s="204" t="s">
        <v>150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5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4"/>
      <c r="B72" s="215"/>
      <c r="C72" s="217" t="s">
        <v>269</v>
      </c>
      <c r="D72" s="218"/>
      <c r="E72" s="219" t="n">
        <v>31.5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62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6" t="n">
        <v>33</v>
      </c>
      <c r="B73" s="197" t="s">
        <v>270</v>
      </c>
      <c r="C73" s="198" t="s">
        <v>271</v>
      </c>
      <c r="D73" s="199" t="s">
        <v>156</v>
      </c>
      <c r="E73" s="200" t="n">
        <v>31.5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.00015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 t="s">
        <v>268</v>
      </c>
      <c r="S73" s="202" t="s">
        <v>158</v>
      </c>
      <c r="T73" s="203" t="s">
        <v>158</v>
      </c>
      <c r="U73" s="204" t="n">
        <v>0.14</v>
      </c>
      <c r="V73" s="204" t="n">
        <f aca="false">ROUND(E73*U73,2)</f>
        <v>4.41</v>
      </c>
      <c r="W73" s="204"/>
      <c r="X73" s="204" t="s">
        <v>150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5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14"/>
      <c r="B74" s="215"/>
      <c r="C74" s="230" t="s">
        <v>272</v>
      </c>
      <c r="D74" s="230"/>
      <c r="E74" s="230"/>
      <c r="F74" s="230"/>
      <c r="G74" s="230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4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4"/>
      <c r="B75" s="215"/>
      <c r="C75" s="217" t="s">
        <v>269</v>
      </c>
      <c r="D75" s="218"/>
      <c r="E75" s="219" t="n">
        <v>31.5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62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6" t="n">
        <v>34</v>
      </c>
      <c r="B76" s="197" t="s">
        <v>273</v>
      </c>
      <c r="C76" s="198" t="s">
        <v>274</v>
      </c>
      <c r="D76" s="199" t="s">
        <v>275</v>
      </c>
      <c r="E76" s="200" t="n">
        <v>10.39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.015</v>
      </c>
      <c r="O76" s="202" t="n">
        <f aca="false">ROUND(E76*N76,2)</f>
        <v>0.16</v>
      </c>
      <c r="P76" s="202" t="n">
        <v>0</v>
      </c>
      <c r="Q76" s="202" t="n">
        <f aca="false">ROUND(E76*P76,2)</f>
        <v>0</v>
      </c>
      <c r="R76" s="202" t="s">
        <v>276</v>
      </c>
      <c r="S76" s="202" t="s">
        <v>158</v>
      </c>
      <c r="T76" s="203" t="s">
        <v>158</v>
      </c>
      <c r="U76" s="204" t="n">
        <v>0</v>
      </c>
      <c r="V76" s="204" t="n">
        <f aca="false">ROUND(E76*U76,2)</f>
        <v>0</v>
      </c>
      <c r="W76" s="204"/>
      <c r="X76" s="204" t="s">
        <v>27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7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4"/>
      <c r="B77" s="215"/>
      <c r="C77" s="217" t="s">
        <v>279</v>
      </c>
      <c r="D77" s="218"/>
      <c r="E77" s="219" t="n">
        <v>10.395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62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35</v>
      </c>
      <c r="B78" s="197" t="s">
        <v>280</v>
      </c>
      <c r="C78" s="198" t="s">
        <v>281</v>
      </c>
      <c r="D78" s="199" t="s">
        <v>234</v>
      </c>
      <c r="E78" s="200" t="n">
        <v>0.16065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 t="s">
        <v>268</v>
      </c>
      <c r="S78" s="202" t="s">
        <v>158</v>
      </c>
      <c r="T78" s="203" t="s">
        <v>158</v>
      </c>
      <c r="U78" s="204" t="n">
        <v>1.831</v>
      </c>
      <c r="V78" s="204" t="n">
        <f aca="false">ROUND(E78*U78,2)</f>
        <v>0.29</v>
      </c>
      <c r="W78" s="204"/>
      <c r="X78" s="204" t="s">
        <v>257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58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14"/>
      <c r="B79" s="215"/>
      <c r="C79" s="216" t="s">
        <v>282</v>
      </c>
      <c r="D79" s="216"/>
      <c r="E79" s="216"/>
      <c r="F79" s="216"/>
      <c r="G79" s="216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60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43</v>
      </c>
      <c r="B80" s="189" t="s">
        <v>93</v>
      </c>
      <c r="C80" s="190" t="s">
        <v>94</v>
      </c>
      <c r="D80" s="191"/>
      <c r="E80" s="192"/>
      <c r="F80" s="193"/>
      <c r="G80" s="193" t="n">
        <f aca="false">SUMIF(AG81:AG91,"&lt;&gt;NOR",G81:G91)</f>
        <v>0</v>
      </c>
      <c r="H80" s="193"/>
      <c r="I80" s="193" t="n">
        <f aca="false">SUM(I81:I91)</f>
        <v>0</v>
      </c>
      <c r="J80" s="193"/>
      <c r="K80" s="193" t="n">
        <f aca="false">SUM(K81:K91)</f>
        <v>0</v>
      </c>
      <c r="L80" s="193"/>
      <c r="M80" s="193" t="n">
        <f aca="false">SUM(M81:M91)</f>
        <v>0</v>
      </c>
      <c r="N80" s="193"/>
      <c r="O80" s="193" t="n">
        <f aca="false">SUM(O81:O91)</f>
        <v>0.26</v>
      </c>
      <c r="P80" s="193"/>
      <c r="Q80" s="193" t="n">
        <f aca="false">SUM(Q81:Q91)</f>
        <v>0</v>
      </c>
      <c r="R80" s="193"/>
      <c r="S80" s="193"/>
      <c r="T80" s="194"/>
      <c r="U80" s="195"/>
      <c r="V80" s="195" t="n">
        <f aca="false">SUM(V81:V91)</f>
        <v>9.4</v>
      </c>
      <c r="W80" s="195"/>
      <c r="X80" s="195"/>
      <c r="AG80" s="0" t="s">
        <v>144</v>
      </c>
    </row>
    <row r="81" customFormat="false" ht="22.5" hidden="false" customHeight="false" outlineLevel="1" collapsed="false">
      <c r="A81" s="196" t="n">
        <v>36</v>
      </c>
      <c r="B81" s="197" t="s">
        <v>283</v>
      </c>
      <c r="C81" s="198" t="s">
        <v>284</v>
      </c>
      <c r="D81" s="199" t="s">
        <v>285</v>
      </c>
      <c r="E81" s="200" t="n">
        <v>16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2" t="n">
        <v>0.00849</v>
      </c>
      <c r="O81" s="202" t="n">
        <f aca="false">ROUND(E81*N81,2)</f>
        <v>0.14</v>
      </c>
      <c r="P81" s="202" t="n">
        <v>0</v>
      </c>
      <c r="Q81" s="202" t="n">
        <f aca="false">ROUND(E81*P81,2)</f>
        <v>0</v>
      </c>
      <c r="R81" s="202" t="s">
        <v>218</v>
      </c>
      <c r="S81" s="202" t="s">
        <v>158</v>
      </c>
      <c r="T81" s="203" t="s">
        <v>158</v>
      </c>
      <c r="U81" s="204" t="n">
        <v>0.495</v>
      </c>
      <c r="V81" s="204" t="n">
        <f aca="false">ROUND(E81*U81,2)</f>
        <v>7.92</v>
      </c>
      <c r="W81" s="204"/>
      <c r="X81" s="204" t="s">
        <v>15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5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14"/>
      <c r="B82" s="215"/>
      <c r="C82" s="216" t="s">
        <v>286</v>
      </c>
      <c r="D82" s="216"/>
      <c r="E82" s="216"/>
      <c r="F82" s="216"/>
      <c r="G82" s="216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6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4"/>
      <c r="B83" s="215"/>
      <c r="C83" s="217" t="s">
        <v>287</v>
      </c>
      <c r="D83" s="218"/>
      <c r="E83" s="219" t="n">
        <v>16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62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37</v>
      </c>
      <c r="B84" s="197" t="s">
        <v>288</v>
      </c>
      <c r="C84" s="198" t="s">
        <v>289</v>
      </c>
      <c r="D84" s="199" t="s">
        <v>275</v>
      </c>
      <c r="E84" s="200" t="n">
        <v>0.176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5</v>
      </c>
      <c r="M84" s="202" t="n">
        <f aca="false">G84*(1+L84/100)</f>
        <v>0</v>
      </c>
      <c r="N84" s="202" t="n">
        <v>0.0291</v>
      </c>
      <c r="O84" s="202" t="n">
        <f aca="false">ROUND(E84*N84,2)</f>
        <v>0.01</v>
      </c>
      <c r="P84" s="202" t="n">
        <v>0</v>
      </c>
      <c r="Q84" s="202" t="n">
        <f aca="false">ROUND(E84*P84,2)</f>
        <v>0</v>
      </c>
      <c r="R84" s="202" t="s">
        <v>218</v>
      </c>
      <c r="S84" s="202" t="s">
        <v>158</v>
      </c>
      <c r="T84" s="203" t="s">
        <v>158</v>
      </c>
      <c r="U84" s="204" t="n">
        <v>0</v>
      </c>
      <c r="V84" s="204" t="n">
        <f aca="false">ROUND(E84*U84,2)</f>
        <v>0</v>
      </c>
      <c r="W84" s="204"/>
      <c r="X84" s="204" t="s">
        <v>15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5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4"/>
      <c r="B85" s="215"/>
      <c r="C85" s="217" t="s">
        <v>290</v>
      </c>
      <c r="D85" s="218"/>
      <c r="E85" s="219" t="n">
        <v>0.176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62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6" t="n">
        <v>38</v>
      </c>
      <c r="B86" s="197" t="s">
        <v>291</v>
      </c>
      <c r="C86" s="198" t="s">
        <v>292</v>
      </c>
      <c r="D86" s="199" t="s">
        <v>156</v>
      </c>
      <c r="E86" s="200" t="n">
        <v>6.42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 t="s">
        <v>218</v>
      </c>
      <c r="S86" s="202" t="s">
        <v>158</v>
      </c>
      <c r="T86" s="203" t="s">
        <v>158</v>
      </c>
      <c r="U86" s="204" t="n">
        <v>0.162</v>
      </c>
      <c r="V86" s="204" t="n">
        <f aca="false">ROUND(E86*U86,2)</f>
        <v>1.04</v>
      </c>
      <c r="W86" s="204"/>
      <c r="X86" s="204" t="s">
        <v>15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1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4"/>
      <c r="B87" s="215"/>
      <c r="C87" s="217" t="s">
        <v>220</v>
      </c>
      <c r="D87" s="218"/>
      <c r="E87" s="219" t="n">
        <v>6.42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62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196" t="n">
        <v>39</v>
      </c>
      <c r="B88" s="197" t="s">
        <v>293</v>
      </c>
      <c r="C88" s="198" t="s">
        <v>294</v>
      </c>
      <c r="D88" s="199" t="s">
        <v>156</v>
      </c>
      <c r="E88" s="200" t="n">
        <v>7.062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15</v>
      </c>
      <c r="M88" s="202" t="n">
        <f aca="false">G88*(1+L88/100)</f>
        <v>0</v>
      </c>
      <c r="N88" s="202" t="n">
        <v>0.0157</v>
      </c>
      <c r="O88" s="202" t="n">
        <f aca="false">ROUND(E88*N88,2)</f>
        <v>0.11</v>
      </c>
      <c r="P88" s="202" t="n">
        <v>0</v>
      </c>
      <c r="Q88" s="202" t="n">
        <f aca="false">ROUND(E88*P88,2)</f>
        <v>0</v>
      </c>
      <c r="R88" s="202" t="s">
        <v>276</v>
      </c>
      <c r="S88" s="202" t="s">
        <v>158</v>
      </c>
      <c r="T88" s="203" t="s">
        <v>158</v>
      </c>
      <c r="U88" s="204" t="n">
        <v>0</v>
      </c>
      <c r="V88" s="204" t="n">
        <f aca="false">ROUND(E88*U88,2)</f>
        <v>0</v>
      </c>
      <c r="W88" s="204"/>
      <c r="X88" s="204" t="s">
        <v>277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9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4"/>
      <c r="B89" s="215"/>
      <c r="C89" s="217" t="s">
        <v>296</v>
      </c>
      <c r="D89" s="218"/>
      <c r="E89" s="219" t="n">
        <v>7.062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62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40</v>
      </c>
      <c r="B90" s="197" t="s">
        <v>297</v>
      </c>
      <c r="C90" s="198" t="s">
        <v>298</v>
      </c>
      <c r="D90" s="199" t="s">
        <v>234</v>
      </c>
      <c r="E90" s="200" t="n">
        <v>0.25183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 t="s">
        <v>218</v>
      </c>
      <c r="S90" s="202" t="s">
        <v>158</v>
      </c>
      <c r="T90" s="203" t="s">
        <v>158</v>
      </c>
      <c r="U90" s="204" t="n">
        <v>1.751</v>
      </c>
      <c r="V90" s="204" t="n">
        <f aca="false">ROUND(E90*U90,2)</f>
        <v>0.44</v>
      </c>
      <c r="W90" s="204"/>
      <c r="X90" s="204" t="s">
        <v>257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5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14"/>
      <c r="B91" s="215"/>
      <c r="C91" s="216" t="s">
        <v>282</v>
      </c>
      <c r="D91" s="216"/>
      <c r="E91" s="216"/>
      <c r="F91" s="216"/>
      <c r="G91" s="216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60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8" t="s">
        <v>143</v>
      </c>
      <c r="B92" s="189" t="s">
        <v>95</v>
      </c>
      <c r="C92" s="190" t="s">
        <v>96</v>
      </c>
      <c r="D92" s="191"/>
      <c r="E92" s="192"/>
      <c r="F92" s="193"/>
      <c r="G92" s="193" t="n">
        <f aca="false">SUMIF(AG93:AG100,"&lt;&gt;NOR",G93:G100)</f>
        <v>0</v>
      </c>
      <c r="H92" s="193"/>
      <c r="I92" s="193" t="n">
        <f aca="false">SUM(I93:I100)</f>
        <v>0</v>
      </c>
      <c r="J92" s="193"/>
      <c r="K92" s="193" t="n">
        <f aca="false">SUM(K93:K100)</f>
        <v>0</v>
      </c>
      <c r="L92" s="193"/>
      <c r="M92" s="193" t="n">
        <f aca="false">SUM(M93:M100)</f>
        <v>0</v>
      </c>
      <c r="N92" s="193"/>
      <c r="O92" s="193" t="n">
        <f aca="false">SUM(O93:O100)</f>
        <v>0</v>
      </c>
      <c r="P92" s="193"/>
      <c r="Q92" s="193" t="n">
        <f aca="false">SUM(Q93:Q100)</f>
        <v>0</v>
      </c>
      <c r="R92" s="193"/>
      <c r="S92" s="193"/>
      <c r="T92" s="194"/>
      <c r="U92" s="195"/>
      <c r="V92" s="195" t="n">
        <f aca="false">SUM(V93:V100)</f>
        <v>0</v>
      </c>
      <c r="W92" s="195"/>
      <c r="X92" s="195"/>
      <c r="AG92" s="0" t="s">
        <v>144</v>
      </c>
    </row>
    <row r="93" customFormat="false" ht="12.75" hidden="false" customHeight="false" outlineLevel="1" collapsed="false">
      <c r="A93" s="220" t="n">
        <v>41</v>
      </c>
      <c r="B93" s="221" t="s">
        <v>299</v>
      </c>
      <c r="C93" s="222" t="s">
        <v>300</v>
      </c>
      <c r="D93" s="223" t="s">
        <v>165</v>
      </c>
      <c r="E93" s="224" t="n">
        <v>1</v>
      </c>
      <c r="F93" s="225"/>
      <c r="G93" s="226" t="n">
        <f aca="false">ROUND(E93*F93,2)</f>
        <v>0</v>
      </c>
      <c r="H93" s="225"/>
      <c r="I93" s="226" t="n">
        <f aca="false">ROUND(E93*H93,2)</f>
        <v>0</v>
      </c>
      <c r="J93" s="225"/>
      <c r="K93" s="226" t="n">
        <f aca="false">ROUND(E93*J93,2)</f>
        <v>0</v>
      </c>
      <c r="L93" s="226" t="n">
        <v>15</v>
      </c>
      <c r="M93" s="226" t="n">
        <f aca="false">G93*(1+L93/100)</f>
        <v>0</v>
      </c>
      <c r="N93" s="226" t="n">
        <v>0</v>
      </c>
      <c r="O93" s="226" t="n">
        <f aca="false">ROUND(E93*N93,2)</f>
        <v>0</v>
      </c>
      <c r="P93" s="226" t="n">
        <v>0</v>
      </c>
      <c r="Q93" s="226" t="n">
        <f aca="false">ROUND(E93*P93,2)</f>
        <v>0</v>
      </c>
      <c r="R93" s="226"/>
      <c r="S93" s="226" t="s">
        <v>148</v>
      </c>
      <c r="T93" s="227" t="s">
        <v>149</v>
      </c>
      <c r="U93" s="204" t="n">
        <v>0</v>
      </c>
      <c r="V93" s="204" t="n">
        <f aca="false">ROUND(E93*U93,2)</f>
        <v>0</v>
      </c>
      <c r="W93" s="204"/>
      <c r="X93" s="204" t="s">
        <v>150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6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0" t="n">
        <v>42</v>
      </c>
      <c r="B94" s="221" t="s">
        <v>301</v>
      </c>
      <c r="C94" s="222" t="s">
        <v>302</v>
      </c>
      <c r="D94" s="223" t="s">
        <v>165</v>
      </c>
      <c r="E94" s="224" t="n">
        <v>1</v>
      </c>
      <c r="F94" s="225"/>
      <c r="G94" s="226" t="n">
        <f aca="false">ROUND(E94*F94,2)</f>
        <v>0</v>
      </c>
      <c r="H94" s="225"/>
      <c r="I94" s="226" t="n">
        <f aca="false">ROUND(E94*H94,2)</f>
        <v>0</v>
      </c>
      <c r="J94" s="225"/>
      <c r="K94" s="226" t="n">
        <f aca="false">ROUND(E94*J94,2)</f>
        <v>0</v>
      </c>
      <c r="L94" s="226" t="n">
        <v>15</v>
      </c>
      <c r="M94" s="226" t="n">
        <f aca="false">G94*(1+L94/100)</f>
        <v>0</v>
      </c>
      <c r="N94" s="226" t="n">
        <v>0</v>
      </c>
      <c r="O94" s="226" t="n">
        <f aca="false">ROUND(E94*N94,2)</f>
        <v>0</v>
      </c>
      <c r="P94" s="226" t="n">
        <v>0</v>
      </c>
      <c r="Q94" s="226" t="n">
        <f aca="false">ROUND(E94*P94,2)</f>
        <v>0</v>
      </c>
      <c r="R94" s="226"/>
      <c r="S94" s="226" t="s">
        <v>148</v>
      </c>
      <c r="T94" s="227" t="s">
        <v>149</v>
      </c>
      <c r="U94" s="204" t="n">
        <v>0</v>
      </c>
      <c r="V94" s="204" t="n">
        <f aca="false">ROUND(E94*U94,2)</f>
        <v>0</v>
      </c>
      <c r="W94" s="204"/>
      <c r="X94" s="204" t="s">
        <v>150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6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0" t="n">
        <v>43</v>
      </c>
      <c r="B95" s="221" t="s">
        <v>303</v>
      </c>
      <c r="C95" s="222" t="s">
        <v>304</v>
      </c>
      <c r="D95" s="223" t="s">
        <v>165</v>
      </c>
      <c r="E95" s="224" t="n">
        <v>1</v>
      </c>
      <c r="F95" s="225"/>
      <c r="G95" s="226" t="n">
        <f aca="false">ROUND(E95*F95,2)</f>
        <v>0</v>
      </c>
      <c r="H95" s="225"/>
      <c r="I95" s="226" t="n">
        <f aca="false">ROUND(E95*H95,2)</f>
        <v>0</v>
      </c>
      <c r="J95" s="225"/>
      <c r="K95" s="226" t="n">
        <f aca="false">ROUND(E95*J95,2)</f>
        <v>0</v>
      </c>
      <c r="L95" s="226" t="n">
        <v>15</v>
      </c>
      <c r="M95" s="226" t="n">
        <f aca="false">G95*(1+L95/100)</f>
        <v>0</v>
      </c>
      <c r="N95" s="226" t="n">
        <v>0</v>
      </c>
      <c r="O95" s="226" t="n">
        <f aca="false">ROUND(E95*N95,2)</f>
        <v>0</v>
      </c>
      <c r="P95" s="226" t="n">
        <v>0</v>
      </c>
      <c r="Q95" s="226" t="n">
        <f aca="false">ROUND(E95*P95,2)</f>
        <v>0</v>
      </c>
      <c r="R95" s="226"/>
      <c r="S95" s="226" t="s">
        <v>148</v>
      </c>
      <c r="T95" s="227" t="s">
        <v>149</v>
      </c>
      <c r="U95" s="204" t="n">
        <v>0</v>
      </c>
      <c r="V95" s="204" t="n">
        <f aca="false">ROUND(E95*U95,2)</f>
        <v>0</v>
      </c>
      <c r="W95" s="204"/>
      <c r="X95" s="204" t="s">
        <v>150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6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20" t="n">
        <v>44</v>
      </c>
      <c r="B96" s="221" t="s">
        <v>305</v>
      </c>
      <c r="C96" s="222" t="s">
        <v>306</v>
      </c>
      <c r="D96" s="223" t="s">
        <v>165</v>
      </c>
      <c r="E96" s="224" t="n">
        <v>1</v>
      </c>
      <c r="F96" s="225"/>
      <c r="G96" s="226" t="n">
        <f aca="false">ROUND(E96*F96,2)</f>
        <v>0</v>
      </c>
      <c r="H96" s="225"/>
      <c r="I96" s="226" t="n">
        <f aca="false">ROUND(E96*H96,2)</f>
        <v>0</v>
      </c>
      <c r="J96" s="225"/>
      <c r="K96" s="226" t="n">
        <f aca="false">ROUND(E96*J96,2)</f>
        <v>0</v>
      </c>
      <c r="L96" s="226" t="n">
        <v>15</v>
      </c>
      <c r="M96" s="226" t="n">
        <f aca="false">G96*(1+L96/100)</f>
        <v>0</v>
      </c>
      <c r="N96" s="226" t="n">
        <v>0</v>
      </c>
      <c r="O96" s="226" t="n">
        <f aca="false">ROUND(E96*N96,2)</f>
        <v>0</v>
      </c>
      <c r="P96" s="226" t="n">
        <v>0</v>
      </c>
      <c r="Q96" s="226" t="n">
        <f aca="false">ROUND(E96*P96,2)</f>
        <v>0</v>
      </c>
      <c r="R96" s="226"/>
      <c r="S96" s="226" t="s">
        <v>148</v>
      </c>
      <c r="T96" s="227" t="s">
        <v>149</v>
      </c>
      <c r="U96" s="204" t="n">
        <v>0</v>
      </c>
      <c r="V96" s="204" t="n">
        <f aca="false">ROUND(E96*U96,2)</f>
        <v>0</v>
      </c>
      <c r="W96" s="204"/>
      <c r="X96" s="204" t="s">
        <v>150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5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20" t="n">
        <v>45</v>
      </c>
      <c r="B97" s="221" t="s">
        <v>307</v>
      </c>
      <c r="C97" s="222" t="s">
        <v>308</v>
      </c>
      <c r="D97" s="223" t="s">
        <v>165</v>
      </c>
      <c r="E97" s="224" t="n">
        <v>1</v>
      </c>
      <c r="F97" s="225"/>
      <c r="G97" s="226" t="n">
        <f aca="false">ROUND(E97*F97,2)</f>
        <v>0</v>
      </c>
      <c r="H97" s="225"/>
      <c r="I97" s="226" t="n">
        <f aca="false">ROUND(E97*H97,2)</f>
        <v>0</v>
      </c>
      <c r="J97" s="225"/>
      <c r="K97" s="226" t="n">
        <f aca="false">ROUND(E97*J97,2)</f>
        <v>0</v>
      </c>
      <c r="L97" s="226" t="n">
        <v>15</v>
      </c>
      <c r="M97" s="226" t="n">
        <f aca="false">G97*(1+L97/100)</f>
        <v>0</v>
      </c>
      <c r="N97" s="226" t="n">
        <v>0</v>
      </c>
      <c r="O97" s="226" t="n">
        <f aca="false">ROUND(E97*N97,2)</f>
        <v>0</v>
      </c>
      <c r="P97" s="226" t="n">
        <v>0</v>
      </c>
      <c r="Q97" s="226" t="n">
        <f aca="false">ROUND(E97*P97,2)</f>
        <v>0</v>
      </c>
      <c r="R97" s="226"/>
      <c r="S97" s="226" t="s">
        <v>148</v>
      </c>
      <c r="T97" s="227" t="s">
        <v>149</v>
      </c>
      <c r="U97" s="204" t="n">
        <v>0</v>
      </c>
      <c r="V97" s="204" t="n">
        <f aca="false">ROUND(E97*U97,2)</f>
        <v>0</v>
      </c>
      <c r="W97" s="204"/>
      <c r="X97" s="204" t="s">
        <v>150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5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46</v>
      </c>
      <c r="B98" s="197" t="s">
        <v>309</v>
      </c>
      <c r="C98" s="198" t="s">
        <v>310</v>
      </c>
      <c r="D98" s="199" t="s">
        <v>165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5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148</v>
      </c>
      <c r="T98" s="203" t="s">
        <v>149</v>
      </c>
      <c r="U98" s="204" t="n">
        <v>0</v>
      </c>
      <c r="V98" s="204" t="n">
        <f aca="false">ROUND(E98*U98,2)</f>
        <v>0</v>
      </c>
      <c r="W98" s="204"/>
      <c r="X98" s="204" t="s">
        <v>150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6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4" t="n">
        <v>47</v>
      </c>
      <c r="B99" s="215" t="s">
        <v>311</v>
      </c>
      <c r="C99" s="231" t="s">
        <v>312</v>
      </c>
      <c r="D99" s="232" t="s">
        <v>24</v>
      </c>
      <c r="E99" s="233"/>
      <c r="F99" s="234"/>
      <c r="G99" s="204" t="n">
        <f aca="false">ROUND(E99*F99,2)</f>
        <v>0</v>
      </c>
      <c r="H99" s="234"/>
      <c r="I99" s="204" t="n">
        <f aca="false">ROUND(E99*H99,2)</f>
        <v>0</v>
      </c>
      <c r="J99" s="234"/>
      <c r="K99" s="204" t="n">
        <f aca="false">ROUND(E99*J99,2)</f>
        <v>0</v>
      </c>
      <c r="L99" s="204" t="n">
        <v>15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 t="s">
        <v>223</v>
      </c>
      <c r="S99" s="204" t="s">
        <v>158</v>
      </c>
      <c r="T99" s="204" t="s">
        <v>158</v>
      </c>
      <c r="U99" s="204" t="n">
        <v>0</v>
      </c>
      <c r="V99" s="204" t="n">
        <f aca="false">ROUND(E99*U99,2)</f>
        <v>0</v>
      </c>
      <c r="W99" s="204"/>
      <c r="X99" s="204" t="s">
        <v>257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5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1" collapsed="false">
      <c r="A100" s="214"/>
      <c r="B100" s="215"/>
      <c r="C100" s="229" t="s">
        <v>282</v>
      </c>
      <c r="D100" s="229"/>
      <c r="E100" s="229"/>
      <c r="F100" s="229"/>
      <c r="G100" s="229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60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0" collapsed="false">
      <c r="A101" s="188" t="s">
        <v>143</v>
      </c>
      <c r="B101" s="189" t="s">
        <v>97</v>
      </c>
      <c r="C101" s="190" t="s">
        <v>98</v>
      </c>
      <c r="D101" s="191"/>
      <c r="E101" s="192"/>
      <c r="F101" s="193"/>
      <c r="G101" s="193" t="n">
        <f aca="false">SUMIF(AG102:AG113,"&lt;&gt;NOR",G102:G113)</f>
        <v>0</v>
      </c>
      <c r="H101" s="193"/>
      <c r="I101" s="193" t="n">
        <f aca="false">SUM(I102:I113)</f>
        <v>0</v>
      </c>
      <c r="J101" s="193"/>
      <c r="K101" s="193" t="n">
        <f aca="false">SUM(K102:K113)</f>
        <v>0</v>
      </c>
      <c r="L101" s="193"/>
      <c r="M101" s="193" t="n">
        <f aca="false">SUM(M102:M113)</f>
        <v>0</v>
      </c>
      <c r="N101" s="193"/>
      <c r="O101" s="193" t="n">
        <f aca="false">SUM(O102:O113)</f>
        <v>0.26</v>
      </c>
      <c r="P101" s="193"/>
      <c r="Q101" s="193" t="n">
        <f aca="false">SUM(Q102:Q113)</f>
        <v>0</v>
      </c>
      <c r="R101" s="193"/>
      <c r="S101" s="193"/>
      <c r="T101" s="194"/>
      <c r="U101" s="195"/>
      <c r="V101" s="195" t="n">
        <f aca="false">SUM(V102:V113)</f>
        <v>12.94</v>
      </c>
      <c r="W101" s="195"/>
      <c r="X101" s="195"/>
      <c r="AG101" s="0" t="s">
        <v>144</v>
      </c>
    </row>
    <row r="102" customFormat="false" ht="12.75" hidden="false" customHeight="false" outlineLevel="1" collapsed="false">
      <c r="A102" s="220" t="n">
        <v>48</v>
      </c>
      <c r="B102" s="221" t="s">
        <v>313</v>
      </c>
      <c r="C102" s="222" t="s">
        <v>314</v>
      </c>
      <c r="D102" s="223" t="s">
        <v>156</v>
      </c>
      <c r="E102" s="224" t="n">
        <v>6.9</v>
      </c>
      <c r="F102" s="225"/>
      <c r="G102" s="226" t="n">
        <f aca="false">ROUND(E102*F102,2)</f>
        <v>0</v>
      </c>
      <c r="H102" s="225"/>
      <c r="I102" s="226" t="n">
        <f aca="false">ROUND(E102*H102,2)</f>
        <v>0</v>
      </c>
      <c r="J102" s="225"/>
      <c r="K102" s="226" t="n">
        <f aca="false">ROUND(E102*J102,2)</f>
        <v>0</v>
      </c>
      <c r="L102" s="226" t="n">
        <v>15</v>
      </c>
      <c r="M102" s="226" t="n">
        <f aca="false">G102*(1+L102/100)</f>
        <v>0</v>
      </c>
      <c r="N102" s="226" t="n">
        <v>0.00021</v>
      </c>
      <c r="O102" s="226" t="n">
        <f aca="false">ROUND(E102*N102,2)</f>
        <v>0</v>
      </c>
      <c r="P102" s="226" t="n">
        <v>0</v>
      </c>
      <c r="Q102" s="226" t="n">
        <f aca="false">ROUND(E102*P102,2)</f>
        <v>0</v>
      </c>
      <c r="R102" s="226" t="s">
        <v>315</v>
      </c>
      <c r="S102" s="226" t="s">
        <v>158</v>
      </c>
      <c r="T102" s="227" t="s">
        <v>158</v>
      </c>
      <c r="U102" s="204" t="n">
        <v>0.05</v>
      </c>
      <c r="V102" s="204" t="n">
        <f aca="false">ROUND(E102*U102,2)</f>
        <v>0.35</v>
      </c>
      <c r="W102" s="204"/>
      <c r="X102" s="204" t="s">
        <v>150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5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49</v>
      </c>
      <c r="B103" s="197" t="s">
        <v>316</v>
      </c>
      <c r="C103" s="198" t="s">
        <v>317</v>
      </c>
      <c r="D103" s="199" t="s">
        <v>285</v>
      </c>
      <c r="E103" s="200" t="n">
        <v>8.18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.00518</v>
      </c>
      <c r="O103" s="202" t="n">
        <f aca="false">ROUND(E103*N103,2)</f>
        <v>0.04</v>
      </c>
      <c r="P103" s="202" t="n">
        <v>0</v>
      </c>
      <c r="Q103" s="202" t="n">
        <f aca="false">ROUND(E103*P103,2)</f>
        <v>0</v>
      </c>
      <c r="R103" s="202" t="s">
        <v>315</v>
      </c>
      <c r="S103" s="202" t="s">
        <v>158</v>
      </c>
      <c r="T103" s="203" t="s">
        <v>158</v>
      </c>
      <c r="U103" s="204" t="n">
        <v>0.294</v>
      </c>
      <c r="V103" s="204" t="n">
        <f aca="false">ROUND(E103*U103,2)</f>
        <v>2.4</v>
      </c>
      <c r="W103" s="204"/>
      <c r="X103" s="204" t="s">
        <v>150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1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4"/>
      <c r="B104" s="215"/>
      <c r="C104" s="217" t="s">
        <v>318</v>
      </c>
      <c r="D104" s="218"/>
      <c r="E104" s="219" t="n">
        <v>8.18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62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20" t="n">
        <v>50</v>
      </c>
      <c r="B105" s="221" t="s">
        <v>319</v>
      </c>
      <c r="C105" s="222" t="s">
        <v>320</v>
      </c>
      <c r="D105" s="223" t="s">
        <v>285</v>
      </c>
      <c r="E105" s="224" t="n">
        <v>8.18</v>
      </c>
      <c r="F105" s="225"/>
      <c r="G105" s="226" t="n">
        <f aca="false">ROUND(E105*F105,2)</f>
        <v>0</v>
      </c>
      <c r="H105" s="225"/>
      <c r="I105" s="226" t="n">
        <f aca="false">ROUND(E105*H105,2)</f>
        <v>0</v>
      </c>
      <c r="J105" s="225"/>
      <c r="K105" s="226" t="n">
        <f aca="false">ROUND(E105*J105,2)</f>
        <v>0</v>
      </c>
      <c r="L105" s="226" t="n">
        <v>15</v>
      </c>
      <c r="M105" s="226" t="n">
        <f aca="false">G105*(1+L105/100)</f>
        <v>0</v>
      </c>
      <c r="N105" s="226" t="n">
        <v>0</v>
      </c>
      <c r="O105" s="226" t="n">
        <f aca="false">ROUND(E105*N105,2)</f>
        <v>0</v>
      </c>
      <c r="P105" s="226" t="n">
        <v>0</v>
      </c>
      <c r="Q105" s="226" t="n">
        <f aca="false">ROUND(E105*P105,2)</f>
        <v>0</v>
      </c>
      <c r="R105" s="226" t="s">
        <v>315</v>
      </c>
      <c r="S105" s="226" t="s">
        <v>158</v>
      </c>
      <c r="T105" s="227" t="s">
        <v>158</v>
      </c>
      <c r="U105" s="204" t="n">
        <v>0.154</v>
      </c>
      <c r="V105" s="204" t="n">
        <f aca="false">ROUND(E105*U105,2)</f>
        <v>1.26</v>
      </c>
      <c r="W105" s="204"/>
      <c r="X105" s="204" t="s">
        <v>150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1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51</v>
      </c>
      <c r="B106" s="197" t="s">
        <v>321</v>
      </c>
      <c r="C106" s="198" t="s">
        <v>322</v>
      </c>
      <c r="D106" s="199" t="s">
        <v>156</v>
      </c>
      <c r="E106" s="200" t="n">
        <v>6.9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2" t="n">
        <v>0.00475</v>
      </c>
      <c r="O106" s="202" t="n">
        <f aca="false">ROUND(E106*N106,2)</f>
        <v>0.03</v>
      </c>
      <c r="P106" s="202" t="n">
        <v>0</v>
      </c>
      <c r="Q106" s="202" t="n">
        <f aca="false">ROUND(E106*P106,2)</f>
        <v>0</v>
      </c>
      <c r="R106" s="202" t="s">
        <v>315</v>
      </c>
      <c r="S106" s="202" t="s">
        <v>158</v>
      </c>
      <c r="T106" s="203" t="s">
        <v>158</v>
      </c>
      <c r="U106" s="204" t="n">
        <v>0.978</v>
      </c>
      <c r="V106" s="204" t="n">
        <f aca="false">ROUND(E106*U106,2)</f>
        <v>6.75</v>
      </c>
      <c r="W106" s="204"/>
      <c r="X106" s="204" t="s">
        <v>150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1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4"/>
      <c r="B107" s="215"/>
      <c r="C107" s="217" t="s">
        <v>198</v>
      </c>
      <c r="D107" s="218"/>
      <c r="E107" s="219" t="n">
        <v>6.9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62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6" t="n">
        <v>52</v>
      </c>
      <c r="B108" s="197" t="s">
        <v>323</v>
      </c>
      <c r="C108" s="198" t="s">
        <v>324</v>
      </c>
      <c r="D108" s="199" t="s">
        <v>285</v>
      </c>
      <c r="E108" s="200" t="n">
        <v>25.04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5</v>
      </c>
      <c r="M108" s="202" t="n">
        <f aca="false">G108*(1+L108/100)</f>
        <v>0</v>
      </c>
      <c r="N108" s="202" t="n">
        <v>4E-005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 t="s">
        <v>315</v>
      </c>
      <c r="S108" s="202" t="s">
        <v>158</v>
      </c>
      <c r="T108" s="203" t="s">
        <v>158</v>
      </c>
      <c r="U108" s="204" t="n">
        <v>0.07</v>
      </c>
      <c r="V108" s="204" t="n">
        <f aca="false">ROUND(E108*U108,2)</f>
        <v>1.75</v>
      </c>
      <c r="W108" s="204"/>
      <c r="X108" s="204" t="s">
        <v>150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1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4"/>
      <c r="B109" s="215"/>
      <c r="C109" s="217" t="s">
        <v>325</v>
      </c>
      <c r="D109" s="218"/>
      <c r="E109" s="219" t="n">
        <v>8.18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62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14"/>
      <c r="B110" s="215"/>
      <c r="C110" s="217" t="s">
        <v>326</v>
      </c>
      <c r="D110" s="218"/>
      <c r="E110" s="219" t="n">
        <v>16.86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62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20" t="n">
        <v>53</v>
      </c>
      <c r="B111" s="221" t="s">
        <v>327</v>
      </c>
      <c r="C111" s="222" t="s">
        <v>328</v>
      </c>
      <c r="D111" s="223" t="s">
        <v>156</v>
      </c>
      <c r="E111" s="224" t="n">
        <v>10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5</v>
      </c>
      <c r="M111" s="226" t="n">
        <f aca="false">G111*(1+L111/100)</f>
        <v>0</v>
      </c>
      <c r="N111" s="226" t="n">
        <v>0.0192</v>
      </c>
      <c r="O111" s="226" t="n">
        <f aca="false">ROUND(E111*N111,2)</f>
        <v>0.19</v>
      </c>
      <c r="P111" s="226" t="n">
        <v>0</v>
      </c>
      <c r="Q111" s="226" t="n">
        <f aca="false">ROUND(E111*P111,2)</f>
        <v>0</v>
      </c>
      <c r="R111" s="226"/>
      <c r="S111" s="226" t="s">
        <v>148</v>
      </c>
      <c r="T111" s="227" t="s">
        <v>149</v>
      </c>
      <c r="U111" s="204" t="n">
        <v>0</v>
      </c>
      <c r="V111" s="204" t="n">
        <f aca="false">ROUND(E111*U111,2)</f>
        <v>0</v>
      </c>
      <c r="W111" s="204"/>
      <c r="X111" s="204" t="s">
        <v>150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5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54</v>
      </c>
      <c r="B112" s="197" t="s">
        <v>329</v>
      </c>
      <c r="C112" s="198" t="s">
        <v>330</v>
      </c>
      <c r="D112" s="199" t="s">
        <v>234</v>
      </c>
      <c r="E112" s="200" t="n">
        <v>0.2696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 t="s">
        <v>315</v>
      </c>
      <c r="S112" s="202" t="s">
        <v>158</v>
      </c>
      <c r="T112" s="203" t="s">
        <v>158</v>
      </c>
      <c r="U112" s="204" t="n">
        <v>1.598</v>
      </c>
      <c r="V112" s="204" t="n">
        <f aca="false">ROUND(E112*U112,2)</f>
        <v>0.43</v>
      </c>
      <c r="W112" s="204"/>
      <c r="X112" s="204" t="s">
        <v>257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5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1" collapsed="false">
      <c r="A113" s="214"/>
      <c r="B113" s="215"/>
      <c r="C113" s="216" t="s">
        <v>282</v>
      </c>
      <c r="D113" s="216"/>
      <c r="E113" s="216"/>
      <c r="F113" s="216"/>
      <c r="G113" s="216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60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0" collapsed="false">
      <c r="A114" s="188" t="s">
        <v>143</v>
      </c>
      <c r="B114" s="189" t="s">
        <v>99</v>
      </c>
      <c r="C114" s="190" t="s">
        <v>100</v>
      </c>
      <c r="D114" s="191"/>
      <c r="E114" s="192"/>
      <c r="F114" s="193"/>
      <c r="G114" s="193" t="n">
        <f aca="false">SUMIF(AG115:AG136,"&lt;&gt;NOR",G115:G136)</f>
        <v>0</v>
      </c>
      <c r="H114" s="193"/>
      <c r="I114" s="193" t="n">
        <f aca="false">SUM(I115:I136)</f>
        <v>0</v>
      </c>
      <c r="J114" s="193"/>
      <c r="K114" s="193" t="n">
        <f aca="false">SUM(K115:K136)</f>
        <v>0</v>
      </c>
      <c r="L114" s="193"/>
      <c r="M114" s="193" t="n">
        <f aca="false">SUM(M115:M136)</f>
        <v>0</v>
      </c>
      <c r="N114" s="193"/>
      <c r="O114" s="193" t="n">
        <f aca="false">SUM(O115:O136)</f>
        <v>0.24</v>
      </c>
      <c r="P114" s="193"/>
      <c r="Q114" s="193" t="n">
        <f aca="false">SUM(Q115:Q136)</f>
        <v>0</v>
      </c>
      <c r="R114" s="193"/>
      <c r="S114" s="193"/>
      <c r="T114" s="194"/>
      <c r="U114" s="195"/>
      <c r="V114" s="195" t="n">
        <f aca="false">SUM(V115:V136)</f>
        <v>17.34</v>
      </c>
      <c r="W114" s="195"/>
      <c r="X114" s="195"/>
      <c r="AG114" s="0" t="s">
        <v>144</v>
      </c>
    </row>
    <row r="115" customFormat="false" ht="12.75" hidden="false" customHeight="false" outlineLevel="1" collapsed="false">
      <c r="A115" s="196" t="n">
        <v>55</v>
      </c>
      <c r="B115" s="197" t="s">
        <v>331</v>
      </c>
      <c r="C115" s="198" t="s">
        <v>332</v>
      </c>
      <c r="D115" s="199" t="s">
        <v>156</v>
      </c>
      <c r="E115" s="200" t="n">
        <v>18.6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 t="s">
        <v>226</v>
      </c>
      <c r="S115" s="202" t="s">
        <v>158</v>
      </c>
      <c r="T115" s="203" t="s">
        <v>158</v>
      </c>
      <c r="U115" s="204" t="n">
        <v>0.016</v>
      </c>
      <c r="V115" s="204" t="n">
        <f aca="false">ROUND(E115*U115,2)</f>
        <v>0.3</v>
      </c>
      <c r="W115" s="204"/>
      <c r="X115" s="204" t="s">
        <v>150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5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1" collapsed="false">
      <c r="A116" s="214"/>
      <c r="B116" s="215"/>
      <c r="C116" s="216" t="s">
        <v>333</v>
      </c>
      <c r="D116" s="216"/>
      <c r="E116" s="216"/>
      <c r="F116" s="216"/>
      <c r="G116" s="216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6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56</v>
      </c>
      <c r="B117" s="197" t="s">
        <v>334</v>
      </c>
      <c r="C117" s="198" t="s">
        <v>335</v>
      </c>
      <c r="D117" s="199" t="s">
        <v>156</v>
      </c>
      <c r="E117" s="200" t="n">
        <v>25.5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15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 t="s">
        <v>226</v>
      </c>
      <c r="S117" s="202" t="s">
        <v>158</v>
      </c>
      <c r="T117" s="203" t="s">
        <v>158</v>
      </c>
      <c r="U117" s="204" t="n">
        <v>0.147</v>
      </c>
      <c r="V117" s="204" t="n">
        <f aca="false">ROUND(E117*U117,2)</f>
        <v>3.75</v>
      </c>
      <c r="W117" s="204"/>
      <c r="X117" s="204" t="s">
        <v>150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6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1" collapsed="false">
      <c r="A118" s="214"/>
      <c r="B118" s="215"/>
      <c r="C118" s="216" t="s">
        <v>333</v>
      </c>
      <c r="D118" s="216"/>
      <c r="E118" s="216"/>
      <c r="F118" s="216"/>
      <c r="G118" s="216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60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4"/>
      <c r="B119" s="215"/>
      <c r="C119" s="217" t="s">
        <v>336</v>
      </c>
      <c r="D119" s="218"/>
      <c r="E119" s="219" t="n">
        <v>25.5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62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57</v>
      </c>
      <c r="B120" s="197" t="s">
        <v>337</v>
      </c>
      <c r="C120" s="198" t="s">
        <v>338</v>
      </c>
      <c r="D120" s="199" t="s">
        <v>156</v>
      </c>
      <c r="E120" s="200" t="n">
        <v>18.6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 t="s">
        <v>226</v>
      </c>
      <c r="S120" s="202" t="s">
        <v>158</v>
      </c>
      <c r="T120" s="203" t="s">
        <v>158</v>
      </c>
      <c r="U120" s="204" t="n">
        <v>0.046</v>
      </c>
      <c r="V120" s="204" t="n">
        <f aca="false">ROUND(E120*U120,2)</f>
        <v>0.86</v>
      </c>
      <c r="W120" s="204"/>
      <c r="X120" s="204" t="s">
        <v>150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5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1" collapsed="false">
      <c r="A121" s="214"/>
      <c r="B121" s="215"/>
      <c r="C121" s="216" t="s">
        <v>333</v>
      </c>
      <c r="D121" s="216"/>
      <c r="E121" s="216"/>
      <c r="F121" s="216"/>
      <c r="G121" s="216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6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58</v>
      </c>
      <c r="B122" s="197" t="s">
        <v>339</v>
      </c>
      <c r="C122" s="198" t="s">
        <v>340</v>
      </c>
      <c r="D122" s="199" t="s">
        <v>156</v>
      </c>
      <c r="E122" s="200" t="n">
        <v>18.6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15</v>
      </c>
      <c r="M122" s="202" t="n">
        <f aca="false">G122*(1+L122/100)</f>
        <v>0</v>
      </c>
      <c r="N122" s="202" t="n">
        <v>0.00411</v>
      </c>
      <c r="O122" s="202" t="n">
        <f aca="false">ROUND(E122*N122,2)</f>
        <v>0.08</v>
      </c>
      <c r="P122" s="202" t="n">
        <v>0</v>
      </c>
      <c r="Q122" s="202" t="n">
        <f aca="false">ROUND(E122*P122,2)</f>
        <v>0</v>
      </c>
      <c r="R122" s="202" t="s">
        <v>262</v>
      </c>
      <c r="S122" s="202" t="s">
        <v>158</v>
      </c>
      <c r="T122" s="203" t="s">
        <v>158</v>
      </c>
      <c r="U122" s="204" t="n">
        <v>0.65938</v>
      </c>
      <c r="V122" s="204" t="n">
        <f aca="false">ROUND(E122*U122,2)</f>
        <v>12.26</v>
      </c>
      <c r="W122" s="204"/>
      <c r="X122" s="204" t="s">
        <v>263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6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true" outlineLevel="1" collapsed="false">
      <c r="A123" s="214"/>
      <c r="B123" s="215"/>
      <c r="C123" s="216" t="s">
        <v>341</v>
      </c>
      <c r="D123" s="216"/>
      <c r="E123" s="216"/>
      <c r="F123" s="216"/>
      <c r="G123" s="216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60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28" t="str">
        <f aca="false">C123</f>
        <v>lepení a dodávka podlahoviny z PVC, bez podkladu. Svaření podlahoviny. Dodávka a lepení podlahových soklíků z měkčeného PVC. Pastování a vyleštění podlah.</v>
      </c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14"/>
      <c r="B124" s="215"/>
      <c r="C124" s="217" t="s">
        <v>342</v>
      </c>
      <c r="D124" s="218"/>
      <c r="E124" s="219" t="n">
        <v>18.6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62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6" t="n">
        <v>59</v>
      </c>
      <c r="B125" s="197" t="s">
        <v>343</v>
      </c>
      <c r="C125" s="198" t="s">
        <v>344</v>
      </c>
      <c r="D125" s="199" t="s">
        <v>345</v>
      </c>
      <c r="E125" s="200" t="n">
        <v>5.58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15</v>
      </c>
      <c r="M125" s="202" t="n">
        <f aca="false">G125*(1+L125/100)</f>
        <v>0</v>
      </c>
      <c r="N125" s="202" t="n">
        <v>0.001</v>
      </c>
      <c r="O125" s="202" t="n">
        <f aca="false">ROUND(E125*N125,2)</f>
        <v>0.01</v>
      </c>
      <c r="P125" s="202" t="n">
        <v>0</v>
      </c>
      <c r="Q125" s="202" t="n">
        <f aca="false">ROUND(E125*P125,2)</f>
        <v>0</v>
      </c>
      <c r="R125" s="202" t="s">
        <v>276</v>
      </c>
      <c r="S125" s="202" t="s">
        <v>158</v>
      </c>
      <c r="T125" s="203" t="s">
        <v>158</v>
      </c>
      <c r="U125" s="204" t="n">
        <v>0</v>
      </c>
      <c r="V125" s="204" t="n">
        <f aca="false">ROUND(E125*U125,2)</f>
        <v>0</v>
      </c>
      <c r="W125" s="204"/>
      <c r="X125" s="204" t="s">
        <v>277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27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14"/>
      <c r="B126" s="215"/>
      <c r="C126" s="217" t="s">
        <v>346</v>
      </c>
      <c r="D126" s="218"/>
      <c r="E126" s="219" t="n">
        <v>5.58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62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6" t="n">
        <v>60</v>
      </c>
      <c r="B127" s="197" t="s">
        <v>347</v>
      </c>
      <c r="C127" s="198" t="s">
        <v>348</v>
      </c>
      <c r="D127" s="199" t="s">
        <v>345</v>
      </c>
      <c r="E127" s="200" t="n">
        <v>153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15</v>
      </c>
      <c r="M127" s="202" t="n">
        <f aca="false">G127*(1+L127/100)</f>
        <v>0</v>
      </c>
      <c r="N127" s="202" t="n">
        <v>0.001</v>
      </c>
      <c r="O127" s="202" t="n">
        <f aca="false">ROUND(E127*N127,2)</f>
        <v>0.15</v>
      </c>
      <c r="P127" s="202" t="n">
        <v>0</v>
      </c>
      <c r="Q127" s="202" t="n">
        <f aca="false">ROUND(E127*P127,2)</f>
        <v>0</v>
      </c>
      <c r="R127" s="202" t="s">
        <v>276</v>
      </c>
      <c r="S127" s="202" t="s">
        <v>158</v>
      </c>
      <c r="T127" s="203" t="s">
        <v>158</v>
      </c>
      <c r="U127" s="204" t="n">
        <v>0</v>
      </c>
      <c r="V127" s="204" t="n">
        <f aca="false">ROUND(E127*U127,2)</f>
        <v>0</v>
      </c>
      <c r="W127" s="204"/>
      <c r="X127" s="204" t="s">
        <v>277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7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1" collapsed="false">
      <c r="A128" s="214"/>
      <c r="B128" s="215"/>
      <c r="C128" s="230" t="s">
        <v>349</v>
      </c>
      <c r="D128" s="230"/>
      <c r="E128" s="230"/>
      <c r="F128" s="230"/>
      <c r="G128" s="230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4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28" t="str">
        <f aca="false">C128</f>
        <v>jednosložková šedá samonivelační podlahová hmota na bázi cementu a modifikujících přísad pro vnitřní použití</v>
      </c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4"/>
      <c r="B129" s="215"/>
      <c r="C129" s="235"/>
      <c r="D129" s="236"/>
      <c r="E129" s="237"/>
      <c r="F129" s="238"/>
      <c r="G129" s="238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4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14"/>
      <c r="B130" s="215"/>
      <c r="C130" s="239" t="s">
        <v>350</v>
      </c>
      <c r="D130" s="239"/>
      <c r="E130" s="239"/>
      <c r="F130" s="239"/>
      <c r="G130" s="239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4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1" collapsed="false">
      <c r="A131" s="214"/>
      <c r="B131" s="215"/>
      <c r="C131" s="239" t="s">
        <v>351</v>
      </c>
      <c r="D131" s="239"/>
      <c r="E131" s="239"/>
      <c r="F131" s="239"/>
      <c r="G131" s="239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42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1" collapsed="false">
      <c r="A132" s="214"/>
      <c r="B132" s="215"/>
      <c r="C132" s="239" t="s">
        <v>352</v>
      </c>
      <c r="D132" s="239"/>
      <c r="E132" s="239"/>
      <c r="F132" s="239"/>
      <c r="G132" s="239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4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1" collapsed="false">
      <c r="A133" s="214"/>
      <c r="B133" s="215"/>
      <c r="C133" s="239" t="s">
        <v>353</v>
      </c>
      <c r="D133" s="239"/>
      <c r="E133" s="239"/>
      <c r="F133" s="239"/>
      <c r="G133" s="239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42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4"/>
      <c r="B134" s="215"/>
      <c r="C134" s="217" t="s">
        <v>354</v>
      </c>
      <c r="D134" s="218"/>
      <c r="E134" s="219" t="n">
        <v>153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62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61</v>
      </c>
      <c r="B135" s="197" t="s">
        <v>355</v>
      </c>
      <c r="C135" s="198" t="s">
        <v>356</v>
      </c>
      <c r="D135" s="199" t="s">
        <v>234</v>
      </c>
      <c r="E135" s="200" t="n">
        <v>0.15858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15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 t="s">
        <v>226</v>
      </c>
      <c r="S135" s="202" t="s">
        <v>158</v>
      </c>
      <c r="T135" s="203" t="s">
        <v>158</v>
      </c>
      <c r="U135" s="204" t="n">
        <v>1.091</v>
      </c>
      <c r="V135" s="204" t="n">
        <f aca="false">ROUND(E135*U135,2)</f>
        <v>0.17</v>
      </c>
      <c r="W135" s="204"/>
      <c r="X135" s="204" t="s">
        <v>257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5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14"/>
      <c r="B136" s="215"/>
      <c r="C136" s="216" t="s">
        <v>357</v>
      </c>
      <c r="D136" s="216"/>
      <c r="E136" s="216"/>
      <c r="F136" s="216"/>
      <c r="G136" s="216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60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0" collapsed="false">
      <c r="A137" s="188" t="s">
        <v>143</v>
      </c>
      <c r="B137" s="189" t="s">
        <v>101</v>
      </c>
      <c r="C137" s="190" t="s">
        <v>102</v>
      </c>
      <c r="D137" s="191"/>
      <c r="E137" s="192"/>
      <c r="F137" s="193"/>
      <c r="G137" s="193" t="n">
        <f aca="false">SUMIF(AG138:AG143,"&lt;&gt;NOR",G138:G143)</f>
        <v>0</v>
      </c>
      <c r="H137" s="193"/>
      <c r="I137" s="193" t="n">
        <f aca="false">SUM(I138:I143)</f>
        <v>0</v>
      </c>
      <c r="J137" s="193"/>
      <c r="K137" s="193" t="n">
        <f aca="false">SUM(K138:K143)</f>
        <v>0</v>
      </c>
      <c r="L137" s="193"/>
      <c r="M137" s="193" t="n">
        <f aca="false">SUM(M138:M143)</f>
        <v>0</v>
      </c>
      <c r="N137" s="193"/>
      <c r="O137" s="193" t="n">
        <f aca="false">SUM(O138:O143)</f>
        <v>0.11</v>
      </c>
      <c r="P137" s="193"/>
      <c r="Q137" s="193" t="n">
        <f aca="false">SUM(Q138:Q143)</f>
        <v>0</v>
      </c>
      <c r="R137" s="193"/>
      <c r="S137" s="193"/>
      <c r="T137" s="194"/>
      <c r="U137" s="195"/>
      <c r="V137" s="195" t="n">
        <f aca="false">SUM(V138:V143)</f>
        <v>13.98</v>
      </c>
      <c r="W137" s="195"/>
      <c r="X137" s="195"/>
      <c r="AG137" s="0" t="s">
        <v>144</v>
      </c>
    </row>
    <row r="138" customFormat="false" ht="12.75" hidden="false" customHeight="false" outlineLevel="1" collapsed="false">
      <c r="A138" s="196" t="n">
        <v>62</v>
      </c>
      <c r="B138" s="197" t="s">
        <v>358</v>
      </c>
      <c r="C138" s="198" t="s">
        <v>359</v>
      </c>
      <c r="D138" s="199" t="s">
        <v>156</v>
      </c>
      <c r="E138" s="200" t="n">
        <v>13.356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15</v>
      </c>
      <c r="M138" s="202" t="n">
        <f aca="false">G138*(1+L138/100)</f>
        <v>0</v>
      </c>
      <c r="N138" s="202" t="n">
        <v>0.00016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 t="s">
        <v>315</v>
      </c>
      <c r="S138" s="202" t="s">
        <v>158</v>
      </c>
      <c r="T138" s="203" t="s">
        <v>158</v>
      </c>
      <c r="U138" s="204" t="n">
        <v>0.05</v>
      </c>
      <c r="V138" s="204" t="n">
        <f aca="false">ROUND(E138*U138,2)</f>
        <v>0.67</v>
      </c>
      <c r="W138" s="204"/>
      <c r="X138" s="204" t="s">
        <v>150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5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1" collapsed="false">
      <c r="A139" s="214"/>
      <c r="B139" s="215"/>
      <c r="C139" s="230" t="s">
        <v>360</v>
      </c>
      <c r="D139" s="230"/>
      <c r="E139" s="230"/>
      <c r="F139" s="230"/>
      <c r="G139" s="230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4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6" t="n">
        <v>63</v>
      </c>
      <c r="B140" s="197" t="s">
        <v>361</v>
      </c>
      <c r="C140" s="198" t="s">
        <v>362</v>
      </c>
      <c r="D140" s="199" t="s">
        <v>156</v>
      </c>
      <c r="E140" s="200" t="n">
        <v>13.356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15</v>
      </c>
      <c r="M140" s="202" t="n">
        <f aca="false">G140*(1+L140/100)</f>
        <v>0</v>
      </c>
      <c r="N140" s="202" t="n">
        <v>0.00445</v>
      </c>
      <c r="O140" s="202" t="n">
        <f aca="false">ROUND(E140*N140,2)</f>
        <v>0.06</v>
      </c>
      <c r="P140" s="202" t="n">
        <v>0</v>
      </c>
      <c r="Q140" s="202" t="n">
        <f aca="false">ROUND(E140*P140,2)</f>
        <v>0</v>
      </c>
      <c r="R140" s="202" t="s">
        <v>315</v>
      </c>
      <c r="S140" s="202" t="s">
        <v>158</v>
      </c>
      <c r="T140" s="203" t="s">
        <v>158</v>
      </c>
      <c r="U140" s="204" t="n">
        <v>0.984</v>
      </c>
      <c r="V140" s="204" t="n">
        <f aca="false">ROUND(E140*U140,2)</f>
        <v>13.14</v>
      </c>
      <c r="W140" s="204"/>
      <c r="X140" s="204" t="s">
        <v>150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1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14"/>
      <c r="B141" s="215"/>
      <c r="C141" s="217" t="s">
        <v>177</v>
      </c>
      <c r="D141" s="218"/>
      <c r="E141" s="219" t="n">
        <v>13.356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6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20" t="n">
        <v>64</v>
      </c>
      <c r="B142" s="221" t="s">
        <v>363</v>
      </c>
      <c r="C142" s="222" t="s">
        <v>364</v>
      </c>
      <c r="D142" s="223" t="s">
        <v>156</v>
      </c>
      <c r="E142" s="224" t="n">
        <v>17</v>
      </c>
      <c r="F142" s="225"/>
      <c r="G142" s="226" t="n">
        <f aca="false">ROUND(E142*F142,2)</f>
        <v>0</v>
      </c>
      <c r="H142" s="225"/>
      <c r="I142" s="226" t="n">
        <f aca="false">ROUND(E142*H142,2)</f>
        <v>0</v>
      </c>
      <c r="J142" s="225"/>
      <c r="K142" s="226" t="n">
        <f aca="false">ROUND(E142*J142,2)</f>
        <v>0</v>
      </c>
      <c r="L142" s="226" t="n">
        <v>15</v>
      </c>
      <c r="M142" s="226" t="n">
        <f aca="false">G142*(1+L142/100)</f>
        <v>0</v>
      </c>
      <c r="N142" s="226" t="n">
        <v>0.0027</v>
      </c>
      <c r="O142" s="226" t="n">
        <f aca="false">ROUND(E142*N142,2)</f>
        <v>0.05</v>
      </c>
      <c r="P142" s="226" t="n">
        <v>0</v>
      </c>
      <c r="Q142" s="226" t="n">
        <f aca="false">ROUND(E142*P142,2)</f>
        <v>0</v>
      </c>
      <c r="R142" s="226"/>
      <c r="S142" s="226" t="s">
        <v>148</v>
      </c>
      <c r="T142" s="227" t="s">
        <v>149</v>
      </c>
      <c r="U142" s="204" t="n">
        <v>0</v>
      </c>
      <c r="V142" s="204" t="n">
        <f aca="false">ROUND(E142*U142,2)</f>
        <v>0</v>
      </c>
      <c r="W142" s="204"/>
      <c r="X142" s="204" t="s">
        <v>150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166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20" t="n">
        <v>65</v>
      </c>
      <c r="B143" s="221" t="s">
        <v>365</v>
      </c>
      <c r="C143" s="222" t="s">
        <v>366</v>
      </c>
      <c r="D143" s="223" t="s">
        <v>234</v>
      </c>
      <c r="E143" s="224" t="n">
        <v>0.10747</v>
      </c>
      <c r="F143" s="225"/>
      <c r="G143" s="226" t="n">
        <f aca="false">ROUND(E143*F143,2)</f>
        <v>0</v>
      </c>
      <c r="H143" s="225"/>
      <c r="I143" s="226" t="n">
        <f aca="false">ROUND(E143*H143,2)</f>
        <v>0</v>
      </c>
      <c r="J143" s="225"/>
      <c r="K143" s="226" t="n">
        <f aca="false">ROUND(E143*J143,2)</f>
        <v>0</v>
      </c>
      <c r="L143" s="226" t="n">
        <v>15</v>
      </c>
      <c r="M143" s="226" t="n">
        <f aca="false">G143*(1+L143/100)</f>
        <v>0</v>
      </c>
      <c r="N143" s="226" t="n">
        <v>0</v>
      </c>
      <c r="O143" s="226" t="n">
        <f aca="false">ROUND(E143*N143,2)</f>
        <v>0</v>
      </c>
      <c r="P143" s="226" t="n">
        <v>0</v>
      </c>
      <c r="Q143" s="226" t="n">
        <f aca="false">ROUND(E143*P143,2)</f>
        <v>0</v>
      </c>
      <c r="R143" s="226" t="s">
        <v>315</v>
      </c>
      <c r="S143" s="226" t="s">
        <v>158</v>
      </c>
      <c r="T143" s="227" t="s">
        <v>158</v>
      </c>
      <c r="U143" s="204" t="n">
        <v>1.598</v>
      </c>
      <c r="V143" s="204" t="n">
        <f aca="false">ROUND(E143*U143,2)</f>
        <v>0.17</v>
      </c>
      <c r="W143" s="204"/>
      <c r="X143" s="204" t="s">
        <v>257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5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0" collapsed="false">
      <c r="A144" s="188" t="s">
        <v>143</v>
      </c>
      <c r="B144" s="189" t="s">
        <v>103</v>
      </c>
      <c r="C144" s="190" t="s">
        <v>104</v>
      </c>
      <c r="D144" s="191"/>
      <c r="E144" s="192"/>
      <c r="F144" s="193"/>
      <c r="G144" s="193" t="n">
        <f aca="false">SUMIF(AG145:AG155,"&lt;&gt;NOR",G145:G155)</f>
        <v>0</v>
      </c>
      <c r="H144" s="193"/>
      <c r="I144" s="193" t="n">
        <f aca="false">SUM(I145:I155)</f>
        <v>0</v>
      </c>
      <c r="J144" s="193"/>
      <c r="K144" s="193" t="n">
        <f aca="false">SUM(K145:K155)</f>
        <v>0</v>
      </c>
      <c r="L144" s="193"/>
      <c r="M144" s="193" t="n">
        <f aca="false">SUM(M145:M155)</f>
        <v>0</v>
      </c>
      <c r="N144" s="193"/>
      <c r="O144" s="193" t="n">
        <f aca="false">SUM(O145:O155)</f>
        <v>0.03</v>
      </c>
      <c r="P144" s="193"/>
      <c r="Q144" s="193" t="n">
        <f aca="false">SUM(Q145:Q155)</f>
        <v>0</v>
      </c>
      <c r="R144" s="193"/>
      <c r="S144" s="193"/>
      <c r="T144" s="194"/>
      <c r="U144" s="195"/>
      <c r="V144" s="195" t="n">
        <f aca="false">SUM(V145:V155)</f>
        <v>20.77</v>
      </c>
      <c r="W144" s="195"/>
      <c r="X144" s="195"/>
      <c r="AG144" s="0" t="s">
        <v>144</v>
      </c>
    </row>
    <row r="145" customFormat="false" ht="12.75" hidden="false" customHeight="false" outlineLevel="1" collapsed="false">
      <c r="A145" s="196" t="n">
        <v>66</v>
      </c>
      <c r="B145" s="197" t="s">
        <v>367</v>
      </c>
      <c r="C145" s="198" t="s">
        <v>368</v>
      </c>
      <c r="D145" s="199" t="s">
        <v>156</v>
      </c>
      <c r="E145" s="200" t="n">
        <v>103.452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15</v>
      </c>
      <c r="M145" s="202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 t="s">
        <v>369</v>
      </c>
      <c r="S145" s="202" t="s">
        <v>158</v>
      </c>
      <c r="T145" s="203" t="s">
        <v>158</v>
      </c>
      <c r="U145" s="204" t="n">
        <v>0.06971</v>
      </c>
      <c r="V145" s="204" t="n">
        <f aca="false">ROUND(E145*U145,2)</f>
        <v>7.21</v>
      </c>
      <c r="W145" s="204"/>
      <c r="X145" s="204" t="s">
        <v>150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1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14"/>
      <c r="B146" s="215"/>
      <c r="C146" s="217" t="s">
        <v>370</v>
      </c>
      <c r="D146" s="218"/>
      <c r="E146" s="219" t="n">
        <v>25.5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62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4"/>
      <c r="B147" s="215"/>
      <c r="C147" s="217" t="s">
        <v>371</v>
      </c>
      <c r="D147" s="218"/>
      <c r="E147" s="219" t="n">
        <v>70.956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62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14"/>
      <c r="B148" s="215"/>
      <c r="C148" s="217" t="s">
        <v>372</v>
      </c>
      <c r="D148" s="218"/>
      <c r="E148" s="219" t="n">
        <v>6.996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62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67</v>
      </c>
      <c r="B149" s="197" t="s">
        <v>373</v>
      </c>
      <c r="C149" s="198" t="s">
        <v>374</v>
      </c>
      <c r="D149" s="199" t="s">
        <v>156</v>
      </c>
      <c r="E149" s="200" t="n">
        <v>100.272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15</v>
      </c>
      <c r="M149" s="202" t="n">
        <f aca="false">G149*(1+L149/100)</f>
        <v>0</v>
      </c>
      <c r="N149" s="202" t="n">
        <v>0.00016</v>
      </c>
      <c r="O149" s="202" t="n">
        <f aca="false">ROUND(E149*N149,2)</f>
        <v>0.02</v>
      </c>
      <c r="P149" s="202" t="n">
        <v>0</v>
      </c>
      <c r="Q149" s="202" t="n">
        <f aca="false">ROUND(E149*P149,2)</f>
        <v>0</v>
      </c>
      <c r="R149" s="202" t="s">
        <v>369</v>
      </c>
      <c r="S149" s="202" t="s">
        <v>158</v>
      </c>
      <c r="T149" s="203" t="s">
        <v>158</v>
      </c>
      <c r="U149" s="204" t="n">
        <v>0.10191</v>
      </c>
      <c r="V149" s="204" t="n">
        <f aca="false">ROUND(E149*U149,2)</f>
        <v>10.22</v>
      </c>
      <c r="W149" s="204"/>
      <c r="X149" s="204" t="s">
        <v>150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21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14"/>
      <c r="B150" s="215"/>
      <c r="C150" s="217" t="s">
        <v>370</v>
      </c>
      <c r="D150" s="218"/>
      <c r="E150" s="219" t="n">
        <v>25.5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6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4"/>
      <c r="B151" s="215"/>
      <c r="C151" s="217" t="s">
        <v>371</v>
      </c>
      <c r="D151" s="218"/>
      <c r="E151" s="219" t="n">
        <v>70.956</v>
      </c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62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14"/>
      <c r="B152" s="215"/>
      <c r="C152" s="217" t="s">
        <v>375</v>
      </c>
      <c r="D152" s="218"/>
      <c r="E152" s="219" t="n">
        <v>3.816</v>
      </c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62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68</v>
      </c>
      <c r="B153" s="197" t="s">
        <v>376</v>
      </c>
      <c r="C153" s="198" t="s">
        <v>377</v>
      </c>
      <c r="D153" s="199" t="s">
        <v>156</v>
      </c>
      <c r="E153" s="200" t="n">
        <v>50.136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15</v>
      </c>
      <c r="M153" s="202" t="n">
        <f aca="false">G153*(1+L153/100)</f>
        <v>0</v>
      </c>
      <c r="N153" s="202" t="n">
        <v>0.00017</v>
      </c>
      <c r="O153" s="202" t="n">
        <f aca="false">ROUND(E153*N153,2)</f>
        <v>0.01</v>
      </c>
      <c r="P153" s="202" t="n">
        <v>0</v>
      </c>
      <c r="Q153" s="202" t="n">
        <f aca="false">ROUND(E153*P153,2)</f>
        <v>0</v>
      </c>
      <c r="R153" s="202" t="s">
        <v>262</v>
      </c>
      <c r="S153" s="202" t="s">
        <v>158</v>
      </c>
      <c r="T153" s="203" t="s">
        <v>158</v>
      </c>
      <c r="U153" s="204" t="n">
        <v>0.06655</v>
      </c>
      <c r="V153" s="204" t="n">
        <f aca="false">ROUND(E153*U153,2)</f>
        <v>3.34</v>
      </c>
      <c r="W153" s="204"/>
      <c r="X153" s="204" t="s">
        <v>263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6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1" collapsed="false">
      <c r="A154" s="214"/>
      <c r="B154" s="215"/>
      <c r="C154" s="216" t="s">
        <v>378</v>
      </c>
      <c r="D154" s="216"/>
      <c r="E154" s="216"/>
      <c r="F154" s="216"/>
      <c r="G154" s="216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60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14"/>
      <c r="B155" s="215"/>
      <c r="C155" s="217" t="s">
        <v>379</v>
      </c>
      <c r="D155" s="218"/>
      <c r="E155" s="219" t="n">
        <v>50.136</v>
      </c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62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66"/>
      <c r="B156" s="172"/>
      <c r="C156" s="206"/>
      <c r="D156" s="174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AE156" s="0" t="n">
        <v>15</v>
      </c>
      <c r="AF156" s="0" t="n">
        <v>21</v>
      </c>
      <c r="AG156" s="0" t="s">
        <v>130</v>
      </c>
    </row>
    <row r="157" customFormat="false" ht="12.75" hidden="false" customHeight="false" outlineLevel="0" collapsed="false">
      <c r="A157" s="207"/>
      <c r="B157" s="208" t="s">
        <v>14</v>
      </c>
      <c r="C157" s="209"/>
      <c r="D157" s="210"/>
      <c r="E157" s="211"/>
      <c r="F157" s="211"/>
      <c r="G157" s="212" t="n">
        <f aca="false">G8+G13+G29+G64+G67+G70+G80+G92+G101+G114+G137+G144</f>
        <v>0</v>
      </c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AE157" s="0" t="n">
        <f aca="false">SUMIF(L7:L155,AE156,G7:G155)</f>
        <v>0</v>
      </c>
      <c r="AF157" s="0" t="n">
        <f aca="false">SUMIF(L7:L155,AF156,G7:G155)</f>
        <v>0</v>
      </c>
      <c r="AG157" s="0" t="s">
        <v>152</v>
      </c>
    </row>
    <row r="158" customFormat="false" ht="12.75" hidden="false" customHeight="false" outlineLevel="0" collapsed="false">
      <c r="C158" s="213"/>
      <c r="D158" s="110"/>
      <c r="AG158" s="0" t="s">
        <v>153</v>
      </c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</sheetData>
  <sheetProtection algorithmName="SHA-512" hashValue="jV3kLXp20DSJRE7SijE3O48GzTuFx0ifEuWDMgdbwR2Ss26TWO6eoCOsCGRq+H/wSPgSbekPK/0qN4QTH7ag0A==" saltValue="HnK4vRY0D4sA7HMQSWNjDw==" spinCount="100000" sheet="true"/>
  <mergeCells count="35">
    <mergeCell ref="A1:G1"/>
    <mergeCell ref="C2:G2"/>
    <mergeCell ref="C3:G3"/>
    <mergeCell ref="C4:G4"/>
    <mergeCell ref="C10:G10"/>
    <mergeCell ref="C15:G15"/>
    <mergeCell ref="C18:G18"/>
    <mergeCell ref="C26:G26"/>
    <mergeCell ref="C27:G27"/>
    <mergeCell ref="C34:G34"/>
    <mergeCell ref="C37:G37"/>
    <mergeCell ref="C39:G39"/>
    <mergeCell ref="C41:G41"/>
    <mergeCell ref="C45:G45"/>
    <mergeCell ref="C57:G57"/>
    <mergeCell ref="C63:G63"/>
    <mergeCell ref="C66:G66"/>
    <mergeCell ref="C74:G74"/>
    <mergeCell ref="C79:G79"/>
    <mergeCell ref="C82:G82"/>
    <mergeCell ref="C91:G91"/>
    <mergeCell ref="C100:G100"/>
    <mergeCell ref="C113:G113"/>
    <mergeCell ref="C116:G116"/>
    <mergeCell ref="C118:G118"/>
    <mergeCell ref="C121:G121"/>
    <mergeCell ref="C123:G123"/>
    <mergeCell ref="C128:G128"/>
    <mergeCell ref="C130:G130"/>
    <mergeCell ref="C131:G131"/>
    <mergeCell ref="C132:G132"/>
    <mergeCell ref="C133:G133"/>
    <mergeCell ref="C136:G136"/>
    <mergeCell ref="C139:G139"/>
    <mergeCell ref="C154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10.29</v>
      </c>
      <c r="W8" s="195"/>
      <c r="X8" s="195"/>
      <c r="AG8" s="0" t="s">
        <v>144</v>
      </c>
    </row>
    <row r="9" customFormat="false" ht="22.5" hidden="false" customHeight="false" outlineLevel="1" collapsed="false">
      <c r="A9" s="196" t="n">
        <v>1</v>
      </c>
      <c r="B9" s="197" t="s">
        <v>380</v>
      </c>
      <c r="C9" s="198" t="s">
        <v>381</v>
      </c>
      <c r="D9" s="199" t="s">
        <v>285</v>
      </c>
      <c r="E9" s="200" t="n">
        <v>2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58</v>
      </c>
      <c r="T9" s="203" t="s">
        <v>158</v>
      </c>
      <c r="U9" s="204" t="n">
        <v>0.152</v>
      </c>
      <c r="V9" s="204" t="n">
        <f aca="false">ROUND(E9*U9,2)</f>
        <v>3.5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6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382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78</v>
      </c>
      <c r="C11" s="222" t="s">
        <v>179</v>
      </c>
      <c r="D11" s="223" t="s">
        <v>156</v>
      </c>
      <c r="E11" s="224" t="n">
        <v>5.005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57</v>
      </c>
      <c r="S11" s="226" t="s">
        <v>158</v>
      </c>
      <c r="T11" s="227" t="s">
        <v>158</v>
      </c>
      <c r="U11" s="204" t="n">
        <v>0.84</v>
      </c>
      <c r="V11" s="204" t="n">
        <f aca="false">ROUND(E11*U11,2)</f>
        <v>4.2</v>
      </c>
      <c r="W11" s="204"/>
      <c r="X11" s="204" t="s">
        <v>15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383</v>
      </c>
      <c r="C12" s="198" t="s">
        <v>384</v>
      </c>
      <c r="D12" s="199" t="s">
        <v>156</v>
      </c>
      <c r="E12" s="200" t="n">
        <v>2.2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57</v>
      </c>
      <c r="S12" s="202" t="s">
        <v>158</v>
      </c>
      <c r="T12" s="203" t="s">
        <v>158</v>
      </c>
      <c r="U12" s="204" t="n">
        <v>1.153</v>
      </c>
      <c r="V12" s="204" t="n">
        <f aca="false">ROUND(E12*U12,2)</f>
        <v>2.59</v>
      </c>
      <c r="W12" s="204"/>
      <c r="X12" s="204" t="s">
        <v>15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385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3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9,"&lt;&gt;NOR",G15:G29)</f>
        <v>0</v>
      </c>
      <c r="H14" s="193"/>
      <c r="I14" s="193" t="n">
        <f aca="false">SUM(I15:I29)</f>
        <v>0</v>
      </c>
      <c r="J14" s="193"/>
      <c r="K14" s="193" t="n">
        <f aca="false">SUM(K15:K29)</f>
        <v>0</v>
      </c>
      <c r="L14" s="193"/>
      <c r="M14" s="193" t="n">
        <f aca="false">SUM(M15:M29)</f>
        <v>0</v>
      </c>
      <c r="N14" s="193"/>
      <c r="O14" s="193" t="n">
        <f aca="false">SUM(O15:O29)</f>
        <v>0</v>
      </c>
      <c r="P14" s="193"/>
      <c r="Q14" s="193" t="n">
        <f aca="false">SUM(Q15:Q29)</f>
        <v>0</v>
      </c>
      <c r="R14" s="193"/>
      <c r="S14" s="193"/>
      <c r="T14" s="194"/>
      <c r="U14" s="195"/>
      <c r="V14" s="195" t="n">
        <f aca="false">SUM(V15:V29)</f>
        <v>30.05</v>
      </c>
      <c r="W14" s="195"/>
      <c r="X14" s="195"/>
      <c r="AG14" s="0" t="s">
        <v>144</v>
      </c>
    </row>
    <row r="15" customFormat="false" ht="22.5" hidden="false" customHeight="false" outlineLevel="1" collapsed="false">
      <c r="A15" s="220" t="n">
        <v>4</v>
      </c>
      <c r="B15" s="221" t="s">
        <v>386</v>
      </c>
      <c r="C15" s="222" t="s">
        <v>387</v>
      </c>
      <c r="D15" s="223" t="s">
        <v>285</v>
      </c>
      <c r="E15" s="224" t="n">
        <v>23</v>
      </c>
      <c r="F15" s="225"/>
      <c r="G15" s="226" t="n">
        <f aca="false">ROUND(E15*F15,2)</f>
        <v>0</v>
      </c>
      <c r="H15" s="225"/>
      <c r="I15" s="226" t="n">
        <f aca="false">ROUND(E15*H15,2)</f>
        <v>0</v>
      </c>
      <c r="J15" s="225"/>
      <c r="K15" s="226" t="n">
        <f aca="false">ROUND(E15*J15,2)</f>
        <v>0</v>
      </c>
      <c r="L15" s="226" t="n">
        <v>15</v>
      </c>
      <c r="M15" s="226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6" t="s">
        <v>194</v>
      </c>
      <c r="S15" s="226" t="s">
        <v>158</v>
      </c>
      <c r="T15" s="227" t="s">
        <v>158</v>
      </c>
      <c r="U15" s="204" t="n">
        <v>0.342</v>
      </c>
      <c r="V15" s="204" t="n">
        <f aca="false">ROUND(E15*U15,2)</f>
        <v>7.87</v>
      </c>
      <c r="W15" s="204"/>
      <c r="X15" s="204" t="s">
        <v>15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20" t="n">
        <v>5</v>
      </c>
      <c r="B16" s="221" t="s">
        <v>388</v>
      </c>
      <c r="C16" s="222" t="s">
        <v>389</v>
      </c>
      <c r="D16" s="223" t="s">
        <v>285</v>
      </c>
      <c r="E16" s="224" t="n">
        <v>7.5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194</v>
      </c>
      <c r="S16" s="226" t="s">
        <v>158</v>
      </c>
      <c r="T16" s="227" t="s">
        <v>158</v>
      </c>
      <c r="U16" s="204" t="n">
        <v>1.595</v>
      </c>
      <c r="V16" s="204" t="n">
        <f aca="false">ROUND(E16*U16,2)</f>
        <v>11.96</v>
      </c>
      <c r="W16" s="204"/>
      <c r="X16" s="204" t="s">
        <v>15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6</v>
      </c>
      <c r="B17" s="197" t="s">
        <v>390</v>
      </c>
      <c r="C17" s="198" t="s">
        <v>391</v>
      </c>
      <c r="D17" s="199" t="s">
        <v>285</v>
      </c>
      <c r="E17" s="200" t="n">
        <v>3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392</v>
      </c>
      <c r="S17" s="202" t="s">
        <v>158</v>
      </c>
      <c r="T17" s="203" t="s">
        <v>158</v>
      </c>
      <c r="U17" s="204" t="n">
        <v>0.266</v>
      </c>
      <c r="V17" s="204" t="n">
        <f aca="false">ROUND(E17*U17,2)</f>
        <v>0.8</v>
      </c>
      <c r="W17" s="204"/>
      <c r="X17" s="204" t="s">
        <v>15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14"/>
      <c r="B18" s="215"/>
      <c r="C18" s="216" t="s">
        <v>393</v>
      </c>
      <c r="D18" s="216"/>
      <c r="E18" s="216"/>
      <c r="F18" s="216"/>
      <c r="G18" s="216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6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0" t="n">
        <v>7</v>
      </c>
      <c r="B19" s="221" t="s">
        <v>394</v>
      </c>
      <c r="C19" s="222" t="s">
        <v>395</v>
      </c>
      <c r="D19" s="223" t="s">
        <v>285</v>
      </c>
      <c r="E19" s="224" t="n">
        <v>3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396</v>
      </c>
      <c r="S19" s="226" t="s">
        <v>158</v>
      </c>
      <c r="T19" s="227" t="s">
        <v>158</v>
      </c>
      <c r="U19" s="204" t="n">
        <v>0.053</v>
      </c>
      <c r="V19" s="204" t="n">
        <f aca="false">ROUND(E19*U19,2)</f>
        <v>0.16</v>
      </c>
      <c r="W19" s="204"/>
      <c r="X19" s="204" t="s">
        <v>15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0" t="n">
        <v>8</v>
      </c>
      <c r="B20" s="221" t="s">
        <v>397</v>
      </c>
      <c r="C20" s="222" t="s">
        <v>398</v>
      </c>
      <c r="D20" s="223" t="s">
        <v>165</v>
      </c>
      <c r="E20" s="224" t="n">
        <v>8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/>
      <c r="S20" s="226" t="s">
        <v>148</v>
      </c>
      <c r="T20" s="227" t="s">
        <v>149</v>
      </c>
      <c r="U20" s="204" t="n">
        <v>0</v>
      </c>
      <c r="V20" s="204" t="n">
        <f aca="false">ROUND(E20*U20,2)</f>
        <v>0</v>
      </c>
      <c r="W20" s="204"/>
      <c r="X20" s="204" t="s">
        <v>27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39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20" t="n">
        <v>9</v>
      </c>
      <c r="B21" s="221" t="s">
        <v>232</v>
      </c>
      <c r="C21" s="222" t="s">
        <v>233</v>
      </c>
      <c r="D21" s="223" t="s">
        <v>234</v>
      </c>
      <c r="E21" s="224" t="n">
        <v>2.2625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194</v>
      </c>
      <c r="S21" s="226" t="s">
        <v>158</v>
      </c>
      <c r="T21" s="227" t="s">
        <v>158</v>
      </c>
      <c r="U21" s="204" t="n">
        <v>0.933</v>
      </c>
      <c r="V21" s="204" t="n">
        <f aca="false">ROUND(E21*U21,2)</f>
        <v>2.11</v>
      </c>
      <c r="W21" s="204"/>
      <c r="X21" s="204" t="s">
        <v>15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37</v>
      </c>
      <c r="C22" s="222" t="s">
        <v>238</v>
      </c>
      <c r="D22" s="223" t="s">
        <v>234</v>
      </c>
      <c r="E22" s="224" t="n">
        <v>4.525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194</v>
      </c>
      <c r="S22" s="226" t="s">
        <v>158</v>
      </c>
      <c r="T22" s="227" t="s">
        <v>158</v>
      </c>
      <c r="U22" s="204" t="n">
        <v>0.653</v>
      </c>
      <c r="V22" s="204" t="n">
        <f aca="false">ROUND(E22*U22,2)</f>
        <v>2.95</v>
      </c>
      <c r="W22" s="204"/>
      <c r="X22" s="204" t="s">
        <v>150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39</v>
      </c>
      <c r="C23" s="222" t="s">
        <v>240</v>
      </c>
      <c r="D23" s="223" t="s">
        <v>234</v>
      </c>
      <c r="E23" s="224" t="n">
        <v>2.2625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194</v>
      </c>
      <c r="S23" s="226" t="s">
        <v>158</v>
      </c>
      <c r="T23" s="227" t="s">
        <v>158</v>
      </c>
      <c r="U23" s="204" t="n">
        <v>0.49</v>
      </c>
      <c r="V23" s="204" t="n">
        <f aca="false">ROUND(E23*U23,2)</f>
        <v>1.11</v>
      </c>
      <c r="W23" s="204"/>
      <c r="X23" s="204" t="s">
        <v>15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0" t="n">
        <v>12</v>
      </c>
      <c r="B24" s="221" t="s">
        <v>243</v>
      </c>
      <c r="C24" s="222" t="s">
        <v>244</v>
      </c>
      <c r="D24" s="223" t="s">
        <v>234</v>
      </c>
      <c r="E24" s="224" t="n">
        <v>67.875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194</v>
      </c>
      <c r="S24" s="226" t="s">
        <v>158</v>
      </c>
      <c r="T24" s="227" t="s">
        <v>158</v>
      </c>
      <c r="U24" s="204" t="n">
        <v>0</v>
      </c>
      <c r="V24" s="204" t="n">
        <f aca="false">ROUND(E24*U24,2)</f>
        <v>0</v>
      </c>
      <c r="W24" s="204"/>
      <c r="X24" s="204" t="s">
        <v>15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0" t="n">
        <v>13</v>
      </c>
      <c r="B25" s="221" t="s">
        <v>245</v>
      </c>
      <c r="C25" s="222" t="s">
        <v>246</v>
      </c>
      <c r="D25" s="223" t="s">
        <v>234</v>
      </c>
      <c r="E25" s="224" t="n">
        <v>2.2625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194</v>
      </c>
      <c r="S25" s="226" t="s">
        <v>158</v>
      </c>
      <c r="T25" s="227" t="s">
        <v>158</v>
      </c>
      <c r="U25" s="204" t="n">
        <v>0.942</v>
      </c>
      <c r="V25" s="204" t="n">
        <f aca="false">ROUND(E25*U25,2)</f>
        <v>2.13</v>
      </c>
      <c r="W25" s="204"/>
      <c r="X25" s="204" t="s">
        <v>15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20" t="n">
        <v>14</v>
      </c>
      <c r="B26" s="221" t="s">
        <v>247</v>
      </c>
      <c r="C26" s="222" t="s">
        <v>248</v>
      </c>
      <c r="D26" s="223" t="s">
        <v>234</v>
      </c>
      <c r="E26" s="224" t="n">
        <v>9.05</v>
      </c>
      <c r="F26" s="225"/>
      <c r="G26" s="226" t="n">
        <f aca="false">ROUND(E26*F26,2)</f>
        <v>0</v>
      </c>
      <c r="H26" s="225"/>
      <c r="I26" s="226" t="n">
        <f aca="false">ROUND(E26*H26,2)</f>
        <v>0</v>
      </c>
      <c r="J26" s="225"/>
      <c r="K26" s="226" t="n">
        <f aca="false">ROUND(E26*J26,2)</f>
        <v>0</v>
      </c>
      <c r="L26" s="226" t="n">
        <v>15</v>
      </c>
      <c r="M26" s="226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6" t="s">
        <v>194</v>
      </c>
      <c r="S26" s="226" t="s">
        <v>158</v>
      </c>
      <c r="T26" s="227" t="s">
        <v>158</v>
      </c>
      <c r="U26" s="204" t="n">
        <v>0.105</v>
      </c>
      <c r="V26" s="204" t="n">
        <f aca="false">ROUND(E26*U26,2)</f>
        <v>0.95</v>
      </c>
      <c r="W26" s="204"/>
      <c r="X26" s="204" t="s">
        <v>150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20" t="n">
        <v>15</v>
      </c>
      <c r="B27" s="221" t="s">
        <v>249</v>
      </c>
      <c r="C27" s="222" t="s">
        <v>250</v>
      </c>
      <c r="D27" s="223" t="s">
        <v>234</v>
      </c>
      <c r="E27" s="224" t="n">
        <v>2.2625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5</v>
      </c>
      <c r="M27" s="226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6" t="s">
        <v>194</v>
      </c>
      <c r="S27" s="226" t="s">
        <v>158</v>
      </c>
      <c r="T27" s="227" t="s">
        <v>158</v>
      </c>
      <c r="U27" s="204" t="n">
        <v>0</v>
      </c>
      <c r="V27" s="204" t="n">
        <f aca="false">ROUND(E27*U27,2)</f>
        <v>0</v>
      </c>
      <c r="W27" s="204"/>
      <c r="X27" s="204" t="s">
        <v>15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6</v>
      </c>
      <c r="B28" s="197" t="s">
        <v>251</v>
      </c>
      <c r="C28" s="198" t="s">
        <v>252</v>
      </c>
      <c r="D28" s="199" t="s">
        <v>234</v>
      </c>
      <c r="E28" s="200" t="n">
        <v>2.262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53</v>
      </c>
      <c r="S28" s="202" t="s">
        <v>158</v>
      </c>
      <c r="T28" s="203" t="s">
        <v>158</v>
      </c>
      <c r="U28" s="204" t="n">
        <v>0.006</v>
      </c>
      <c r="V28" s="204" t="n">
        <f aca="false">ROUND(E28*U28,2)</f>
        <v>0.01</v>
      </c>
      <c r="W28" s="204"/>
      <c r="X28" s="204" t="s">
        <v>150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54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3</v>
      </c>
      <c r="B30" s="189" t="s">
        <v>71</v>
      </c>
      <c r="C30" s="190" t="s">
        <v>72</v>
      </c>
      <c r="D30" s="191"/>
      <c r="E30" s="192"/>
      <c r="F30" s="193"/>
      <c r="G30" s="193" t="n">
        <f aca="false">SUMIF(AG31:AG32,"&lt;&gt;NOR",G31:G32)</f>
        <v>0</v>
      </c>
      <c r="H30" s="193"/>
      <c r="I30" s="193" t="n">
        <f aca="false">SUM(I31:I32)</f>
        <v>0</v>
      </c>
      <c r="J30" s="193"/>
      <c r="K30" s="193" t="n">
        <f aca="false">SUM(K31:K32)</f>
        <v>0</v>
      </c>
      <c r="L30" s="193"/>
      <c r="M30" s="193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3"/>
      <c r="S30" s="193"/>
      <c r="T30" s="194"/>
      <c r="U30" s="195"/>
      <c r="V30" s="195" t="n">
        <f aca="false">SUM(V31:V32)</f>
        <v>1.89</v>
      </c>
      <c r="W30" s="195"/>
      <c r="X30" s="195"/>
      <c r="AG30" s="0" t="s">
        <v>144</v>
      </c>
    </row>
    <row r="31" customFormat="false" ht="33.75" hidden="false" customHeight="false" outlineLevel="1" collapsed="false">
      <c r="A31" s="196" t="n">
        <v>17</v>
      </c>
      <c r="B31" s="197" t="s">
        <v>400</v>
      </c>
      <c r="C31" s="198" t="s">
        <v>401</v>
      </c>
      <c r="D31" s="199" t="s">
        <v>234</v>
      </c>
      <c r="E31" s="200" t="n">
        <v>0.73328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189</v>
      </c>
      <c r="S31" s="202" t="s">
        <v>158</v>
      </c>
      <c r="T31" s="203" t="s">
        <v>158</v>
      </c>
      <c r="U31" s="204" t="n">
        <v>2.577</v>
      </c>
      <c r="V31" s="204" t="n">
        <f aca="false">ROUND(E31*U31,2)</f>
        <v>1.89</v>
      </c>
      <c r="W31" s="204"/>
      <c r="X31" s="204" t="s">
        <v>15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14"/>
      <c r="B32" s="215"/>
      <c r="C32" s="216" t="s">
        <v>259</v>
      </c>
      <c r="D32" s="216"/>
      <c r="E32" s="216"/>
      <c r="F32" s="216"/>
      <c r="G32" s="216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3</v>
      </c>
      <c r="B33" s="189" t="s">
        <v>77</v>
      </c>
      <c r="C33" s="190" t="s">
        <v>78</v>
      </c>
      <c r="D33" s="191"/>
      <c r="E33" s="192"/>
      <c r="F33" s="193"/>
      <c r="G33" s="193" t="n">
        <f aca="false">SUMIF(AG34:AG46,"&lt;&gt;NOR",G34:G46)</f>
        <v>0</v>
      </c>
      <c r="H33" s="193"/>
      <c r="I33" s="193" t="n">
        <f aca="false">SUM(I34:I46)</f>
        <v>0</v>
      </c>
      <c r="J33" s="193"/>
      <c r="K33" s="193" t="n">
        <f aca="false">SUM(K34:K46)</f>
        <v>0</v>
      </c>
      <c r="L33" s="193"/>
      <c r="M33" s="193" t="n">
        <f aca="false">SUM(M34:M46)</f>
        <v>0</v>
      </c>
      <c r="N33" s="193"/>
      <c r="O33" s="193" t="n">
        <f aca="false">SUM(O34:O46)</f>
        <v>0</v>
      </c>
      <c r="P33" s="193"/>
      <c r="Q33" s="193" t="n">
        <f aca="false">SUM(Q34:Q46)</f>
        <v>0</v>
      </c>
      <c r="R33" s="193"/>
      <c r="S33" s="193"/>
      <c r="T33" s="194"/>
      <c r="U33" s="195"/>
      <c r="V33" s="195" t="n">
        <f aca="false">SUM(V34:V46)</f>
        <v>9.14</v>
      </c>
      <c r="W33" s="195"/>
      <c r="X33" s="195"/>
      <c r="AG33" s="0" t="s">
        <v>144</v>
      </c>
    </row>
    <row r="34" customFormat="false" ht="12.75" hidden="false" customHeight="false" outlineLevel="1" collapsed="false">
      <c r="A34" s="220" t="n">
        <v>18</v>
      </c>
      <c r="B34" s="221" t="s">
        <v>402</v>
      </c>
      <c r="C34" s="222" t="s">
        <v>403</v>
      </c>
      <c r="D34" s="223" t="s">
        <v>201</v>
      </c>
      <c r="E34" s="224" t="n">
        <v>1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392</v>
      </c>
      <c r="S34" s="226" t="s">
        <v>158</v>
      </c>
      <c r="T34" s="227" t="s">
        <v>158</v>
      </c>
      <c r="U34" s="204" t="n">
        <v>0.709</v>
      </c>
      <c r="V34" s="204" t="n">
        <f aca="false">ROUND(E34*U34,2)</f>
        <v>0.71</v>
      </c>
      <c r="W34" s="204"/>
      <c r="X34" s="204" t="s">
        <v>150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1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9</v>
      </c>
      <c r="B35" s="197" t="s">
        <v>404</v>
      </c>
      <c r="C35" s="198" t="s">
        <v>405</v>
      </c>
      <c r="D35" s="199" t="s">
        <v>285</v>
      </c>
      <c r="E35" s="200" t="n">
        <v>7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392</v>
      </c>
      <c r="S35" s="202" t="s">
        <v>158</v>
      </c>
      <c r="T35" s="203" t="s">
        <v>158</v>
      </c>
      <c r="U35" s="204" t="n">
        <v>0.359</v>
      </c>
      <c r="V35" s="204" t="n">
        <f aca="false">ROUND(E35*U35,2)</f>
        <v>2.51</v>
      </c>
      <c r="W35" s="204"/>
      <c r="X35" s="204" t="s">
        <v>150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1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4"/>
      <c r="B36" s="215"/>
      <c r="C36" s="216" t="s">
        <v>406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0</v>
      </c>
      <c r="B37" s="197" t="s">
        <v>407</v>
      </c>
      <c r="C37" s="198" t="s">
        <v>408</v>
      </c>
      <c r="D37" s="199" t="s">
        <v>285</v>
      </c>
      <c r="E37" s="200" t="n">
        <v>1.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392</v>
      </c>
      <c r="S37" s="202" t="s">
        <v>158</v>
      </c>
      <c r="T37" s="203" t="s">
        <v>158</v>
      </c>
      <c r="U37" s="204" t="n">
        <v>1.173</v>
      </c>
      <c r="V37" s="204" t="n">
        <f aca="false">ROUND(E37*U37,2)</f>
        <v>1.76</v>
      </c>
      <c r="W37" s="204"/>
      <c r="X37" s="204" t="s">
        <v>15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1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406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1</v>
      </c>
      <c r="B39" s="197" t="s">
        <v>409</v>
      </c>
      <c r="C39" s="198" t="s">
        <v>410</v>
      </c>
      <c r="D39" s="199" t="s">
        <v>285</v>
      </c>
      <c r="E39" s="200" t="n">
        <v>4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392</v>
      </c>
      <c r="S39" s="202" t="s">
        <v>158</v>
      </c>
      <c r="T39" s="203" t="s">
        <v>158</v>
      </c>
      <c r="U39" s="204" t="n">
        <v>0.797</v>
      </c>
      <c r="V39" s="204" t="n">
        <f aca="false">ROUND(E39*U39,2)</f>
        <v>3.19</v>
      </c>
      <c r="W39" s="204"/>
      <c r="X39" s="204" t="s">
        <v>15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1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14"/>
      <c r="B40" s="215"/>
      <c r="C40" s="216" t="s">
        <v>406</v>
      </c>
      <c r="D40" s="216"/>
      <c r="E40" s="216"/>
      <c r="F40" s="216"/>
      <c r="G40" s="216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22</v>
      </c>
      <c r="B41" s="197" t="s">
        <v>411</v>
      </c>
      <c r="C41" s="198" t="s">
        <v>412</v>
      </c>
      <c r="D41" s="199" t="s">
        <v>201</v>
      </c>
      <c r="E41" s="200" t="n">
        <v>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392</v>
      </c>
      <c r="S41" s="202" t="s">
        <v>158</v>
      </c>
      <c r="T41" s="203" t="s">
        <v>158</v>
      </c>
      <c r="U41" s="204" t="n">
        <v>0.174</v>
      </c>
      <c r="V41" s="204" t="n">
        <f aca="false">ROUND(E41*U41,2)</f>
        <v>0.7</v>
      </c>
      <c r="W41" s="204"/>
      <c r="X41" s="204" t="s">
        <v>15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1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14"/>
      <c r="B42" s="215"/>
      <c r="C42" s="216" t="s">
        <v>413</v>
      </c>
      <c r="D42" s="216"/>
      <c r="E42" s="216"/>
      <c r="F42" s="216"/>
      <c r="G42" s="216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23</v>
      </c>
      <c r="B43" s="197" t="s">
        <v>414</v>
      </c>
      <c r="C43" s="198" t="s">
        <v>415</v>
      </c>
      <c r="D43" s="199" t="s">
        <v>201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392</v>
      </c>
      <c r="S43" s="202" t="s">
        <v>158</v>
      </c>
      <c r="T43" s="203" t="s">
        <v>158</v>
      </c>
      <c r="U43" s="204" t="n">
        <v>0.259</v>
      </c>
      <c r="V43" s="204" t="n">
        <f aca="false">ROUND(E43*U43,2)</f>
        <v>0.26</v>
      </c>
      <c r="W43" s="204"/>
      <c r="X43" s="204" t="s">
        <v>15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1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413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4</v>
      </c>
      <c r="B45" s="197" t="s">
        <v>416</v>
      </c>
      <c r="C45" s="198" t="s">
        <v>417</v>
      </c>
      <c r="D45" s="199" t="s">
        <v>234</v>
      </c>
      <c r="E45" s="200" t="n">
        <v>0.0075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392</v>
      </c>
      <c r="S45" s="202" t="s">
        <v>158</v>
      </c>
      <c r="T45" s="203" t="s">
        <v>158</v>
      </c>
      <c r="U45" s="204" t="n">
        <v>1.575</v>
      </c>
      <c r="V45" s="204" t="n">
        <f aca="false">ROUND(E45*U45,2)</f>
        <v>0.01</v>
      </c>
      <c r="W45" s="204"/>
      <c r="X45" s="204" t="s">
        <v>15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1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418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43</v>
      </c>
      <c r="B47" s="189" t="s">
        <v>79</v>
      </c>
      <c r="C47" s="190" t="s">
        <v>80</v>
      </c>
      <c r="D47" s="191"/>
      <c r="E47" s="192"/>
      <c r="F47" s="193"/>
      <c r="G47" s="193" t="n">
        <f aca="false">SUMIF(AG48:AG66,"&lt;&gt;NOR",G48:G66)</f>
        <v>0</v>
      </c>
      <c r="H47" s="193"/>
      <c r="I47" s="193" t="n">
        <f aca="false">SUM(I48:I66)</f>
        <v>0</v>
      </c>
      <c r="J47" s="193"/>
      <c r="K47" s="193" t="n">
        <f aca="false">SUM(K48:K66)</f>
        <v>0</v>
      </c>
      <c r="L47" s="193"/>
      <c r="M47" s="193" t="n">
        <f aca="false">SUM(M48:M66)</f>
        <v>0</v>
      </c>
      <c r="N47" s="193"/>
      <c r="O47" s="193" t="n">
        <f aca="false">SUM(O48:O66)</f>
        <v>0</v>
      </c>
      <c r="P47" s="193"/>
      <c r="Q47" s="193" t="n">
        <f aca="false">SUM(Q48:Q66)</f>
        <v>0</v>
      </c>
      <c r="R47" s="193"/>
      <c r="S47" s="193"/>
      <c r="T47" s="194"/>
      <c r="U47" s="195"/>
      <c r="V47" s="195" t="n">
        <f aca="false">SUM(V48:V66)</f>
        <v>13.48</v>
      </c>
      <c r="W47" s="195"/>
      <c r="X47" s="195"/>
      <c r="AG47" s="0" t="s">
        <v>144</v>
      </c>
    </row>
    <row r="48" customFormat="false" ht="22.5" hidden="false" customHeight="false" outlineLevel="1" collapsed="false">
      <c r="A48" s="196" t="n">
        <v>25</v>
      </c>
      <c r="B48" s="197" t="s">
        <v>419</v>
      </c>
      <c r="C48" s="198" t="s">
        <v>420</v>
      </c>
      <c r="D48" s="199" t="s">
        <v>285</v>
      </c>
      <c r="E48" s="200" t="n">
        <v>7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392</v>
      </c>
      <c r="S48" s="202" t="s">
        <v>158</v>
      </c>
      <c r="T48" s="203" t="s">
        <v>158</v>
      </c>
      <c r="U48" s="204" t="n">
        <v>0.258</v>
      </c>
      <c r="V48" s="204" t="n">
        <f aca="false">ROUND(E48*U48,2)</f>
        <v>1.81</v>
      </c>
      <c r="W48" s="204"/>
      <c r="X48" s="204" t="s">
        <v>15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1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14"/>
      <c r="B49" s="215"/>
      <c r="C49" s="216" t="s">
        <v>421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26</v>
      </c>
      <c r="B50" s="197" t="s">
        <v>422</v>
      </c>
      <c r="C50" s="198" t="s">
        <v>423</v>
      </c>
      <c r="D50" s="199" t="s">
        <v>285</v>
      </c>
      <c r="E50" s="200" t="n">
        <v>9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392</v>
      </c>
      <c r="S50" s="202" t="s">
        <v>158</v>
      </c>
      <c r="T50" s="203" t="s">
        <v>158</v>
      </c>
      <c r="U50" s="204" t="n">
        <v>0.2789</v>
      </c>
      <c r="V50" s="204" t="n">
        <f aca="false">ROUND(E50*U50,2)</f>
        <v>2.51</v>
      </c>
      <c r="W50" s="204"/>
      <c r="X50" s="204" t="s">
        <v>15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1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421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27</v>
      </c>
      <c r="B52" s="197" t="s">
        <v>424</v>
      </c>
      <c r="C52" s="198" t="s">
        <v>425</v>
      </c>
      <c r="D52" s="199" t="s">
        <v>285</v>
      </c>
      <c r="E52" s="200" t="n">
        <v>4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392</v>
      </c>
      <c r="S52" s="202" t="s">
        <v>158</v>
      </c>
      <c r="T52" s="203" t="s">
        <v>158</v>
      </c>
      <c r="U52" s="204" t="n">
        <v>0.3328</v>
      </c>
      <c r="V52" s="204" t="n">
        <f aca="false">ROUND(E52*U52,2)</f>
        <v>1.33</v>
      </c>
      <c r="W52" s="204"/>
      <c r="X52" s="204" t="s">
        <v>15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1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14"/>
      <c r="B53" s="215"/>
      <c r="C53" s="216" t="s">
        <v>421</v>
      </c>
      <c r="D53" s="216"/>
      <c r="E53" s="216"/>
      <c r="F53" s="216"/>
      <c r="G53" s="216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20" t="n">
        <v>28</v>
      </c>
      <c r="B54" s="221" t="s">
        <v>426</v>
      </c>
      <c r="C54" s="222" t="s">
        <v>427</v>
      </c>
      <c r="D54" s="223" t="s">
        <v>285</v>
      </c>
      <c r="E54" s="224" t="n">
        <v>7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392</v>
      </c>
      <c r="S54" s="226" t="s">
        <v>158</v>
      </c>
      <c r="T54" s="227" t="s">
        <v>158</v>
      </c>
      <c r="U54" s="204" t="n">
        <v>0.129</v>
      </c>
      <c r="V54" s="204" t="n">
        <f aca="false">ROUND(E54*U54,2)</f>
        <v>0.9</v>
      </c>
      <c r="W54" s="204"/>
      <c r="X54" s="204" t="s">
        <v>150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1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29</v>
      </c>
      <c r="B55" s="221" t="s">
        <v>428</v>
      </c>
      <c r="C55" s="222" t="s">
        <v>429</v>
      </c>
      <c r="D55" s="223" t="s">
        <v>285</v>
      </c>
      <c r="E55" s="224" t="n">
        <v>9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392</v>
      </c>
      <c r="S55" s="226" t="s">
        <v>158</v>
      </c>
      <c r="T55" s="227" t="s">
        <v>158</v>
      </c>
      <c r="U55" s="204" t="n">
        <v>0.129</v>
      </c>
      <c r="V55" s="204" t="n">
        <f aca="false">ROUND(E55*U55,2)</f>
        <v>1.16</v>
      </c>
      <c r="W55" s="204"/>
      <c r="X55" s="204" t="s">
        <v>150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1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20" t="n">
        <v>30</v>
      </c>
      <c r="B56" s="221" t="s">
        <v>430</v>
      </c>
      <c r="C56" s="222" t="s">
        <v>431</v>
      </c>
      <c r="D56" s="223" t="s">
        <v>285</v>
      </c>
      <c r="E56" s="224" t="n">
        <v>4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392</v>
      </c>
      <c r="S56" s="226" t="s">
        <v>158</v>
      </c>
      <c r="T56" s="227" t="s">
        <v>158</v>
      </c>
      <c r="U56" s="204" t="n">
        <v>0.142</v>
      </c>
      <c r="V56" s="204" t="n">
        <f aca="false">ROUND(E56*U56,2)</f>
        <v>0.57</v>
      </c>
      <c r="W56" s="204"/>
      <c r="X56" s="204" t="s">
        <v>150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1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1</v>
      </c>
      <c r="B57" s="221" t="s">
        <v>432</v>
      </c>
      <c r="C57" s="222" t="s">
        <v>433</v>
      </c>
      <c r="D57" s="223" t="s">
        <v>201</v>
      </c>
      <c r="E57" s="224" t="n">
        <v>8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392</v>
      </c>
      <c r="S57" s="226" t="s">
        <v>158</v>
      </c>
      <c r="T57" s="227" t="s">
        <v>158</v>
      </c>
      <c r="U57" s="204" t="n">
        <v>0.425</v>
      </c>
      <c r="V57" s="204" t="n">
        <f aca="false">ROUND(E57*U57,2)</f>
        <v>3.4</v>
      </c>
      <c r="W57" s="204"/>
      <c r="X57" s="204" t="s">
        <v>15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1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20" t="n">
        <v>32</v>
      </c>
      <c r="B58" s="221" t="s">
        <v>434</v>
      </c>
      <c r="C58" s="222" t="s">
        <v>435</v>
      </c>
      <c r="D58" s="223" t="s">
        <v>201</v>
      </c>
      <c r="E58" s="224" t="n">
        <v>1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392</v>
      </c>
      <c r="S58" s="226" t="s">
        <v>158</v>
      </c>
      <c r="T58" s="227" t="s">
        <v>158</v>
      </c>
      <c r="U58" s="204" t="n">
        <v>0.165</v>
      </c>
      <c r="V58" s="204" t="n">
        <f aca="false">ROUND(E58*U58,2)</f>
        <v>0.17</v>
      </c>
      <c r="W58" s="204"/>
      <c r="X58" s="204" t="s">
        <v>150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1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33</v>
      </c>
      <c r="B59" s="197" t="s">
        <v>436</v>
      </c>
      <c r="C59" s="198" t="s">
        <v>437</v>
      </c>
      <c r="D59" s="199" t="s">
        <v>201</v>
      </c>
      <c r="E59" s="200" t="n">
        <v>1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392</v>
      </c>
      <c r="S59" s="202" t="s">
        <v>158</v>
      </c>
      <c r="T59" s="203" t="s">
        <v>158</v>
      </c>
      <c r="U59" s="204" t="n">
        <v>0.165</v>
      </c>
      <c r="V59" s="204" t="n">
        <f aca="false">ROUND(E59*U59,2)</f>
        <v>0.17</v>
      </c>
      <c r="W59" s="204"/>
      <c r="X59" s="204" t="s">
        <v>15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1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14"/>
      <c r="B60" s="215"/>
      <c r="C60" s="216" t="s">
        <v>438</v>
      </c>
      <c r="D60" s="216"/>
      <c r="E60" s="216"/>
      <c r="F60" s="216"/>
      <c r="G60" s="216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34</v>
      </c>
      <c r="B61" s="221" t="s">
        <v>439</v>
      </c>
      <c r="C61" s="222" t="s">
        <v>440</v>
      </c>
      <c r="D61" s="223" t="s">
        <v>201</v>
      </c>
      <c r="E61" s="224" t="n">
        <v>2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392</v>
      </c>
      <c r="S61" s="226" t="s">
        <v>158</v>
      </c>
      <c r="T61" s="227" t="s">
        <v>158</v>
      </c>
      <c r="U61" s="204" t="n">
        <v>0.207</v>
      </c>
      <c r="V61" s="204" t="n">
        <f aca="false">ROUND(E61*U61,2)</f>
        <v>0.41</v>
      </c>
      <c r="W61" s="204"/>
      <c r="X61" s="204" t="s">
        <v>15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1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20" t="n">
        <v>35</v>
      </c>
      <c r="B62" s="221" t="s">
        <v>441</v>
      </c>
      <c r="C62" s="222" t="s">
        <v>442</v>
      </c>
      <c r="D62" s="223" t="s">
        <v>201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392</v>
      </c>
      <c r="S62" s="226" t="s">
        <v>158</v>
      </c>
      <c r="T62" s="227" t="s">
        <v>158</v>
      </c>
      <c r="U62" s="204" t="n">
        <v>0.207</v>
      </c>
      <c r="V62" s="204" t="n">
        <f aca="false">ROUND(E62*U62,2)</f>
        <v>0.21</v>
      </c>
      <c r="W62" s="204"/>
      <c r="X62" s="204" t="s">
        <v>150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1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6</v>
      </c>
      <c r="B63" s="221" t="s">
        <v>443</v>
      </c>
      <c r="C63" s="222" t="s">
        <v>444</v>
      </c>
      <c r="D63" s="223" t="s">
        <v>201</v>
      </c>
      <c r="E63" s="224" t="n">
        <v>1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392</v>
      </c>
      <c r="S63" s="226" t="s">
        <v>158</v>
      </c>
      <c r="T63" s="227" t="s">
        <v>158</v>
      </c>
      <c r="U63" s="204" t="n">
        <v>0.372</v>
      </c>
      <c r="V63" s="204" t="n">
        <f aca="false">ROUND(E63*U63,2)</f>
        <v>0.37</v>
      </c>
      <c r="W63" s="204"/>
      <c r="X63" s="204" t="s">
        <v>15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1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37</v>
      </c>
      <c r="B64" s="221" t="s">
        <v>445</v>
      </c>
      <c r="C64" s="222" t="s">
        <v>446</v>
      </c>
      <c r="D64" s="223" t="s">
        <v>285</v>
      </c>
      <c r="E64" s="224" t="n">
        <v>16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392</v>
      </c>
      <c r="S64" s="226" t="s">
        <v>158</v>
      </c>
      <c r="T64" s="227" t="s">
        <v>158</v>
      </c>
      <c r="U64" s="204" t="n">
        <v>0.029</v>
      </c>
      <c r="V64" s="204" t="n">
        <f aca="false">ROUND(E64*U64,2)</f>
        <v>0.46</v>
      </c>
      <c r="W64" s="204"/>
      <c r="X64" s="204" t="s">
        <v>15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1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38</v>
      </c>
      <c r="B65" s="197" t="s">
        <v>447</v>
      </c>
      <c r="C65" s="198" t="s">
        <v>448</v>
      </c>
      <c r="D65" s="199" t="s">
        <v>234</v>
      </c>
      <c r="E65" s="200" t="n">
        <v>0.00736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392</v>
      </c>
      <c r="S65" s="202" t="s">
        <v>158</v>
      </c>
      <c r="T65" s="203" t="s">
        <v>158</v>
      </c>
      <c r="U65" s="204" t="n">
        <v>1.421</v>
      </c>
      <c r="V65" s="204" t="n">
        <f aca="false">ROUND(E65*U65,2)</f>
        <v>0.01</v>
      </c>
      <c r="W65" s="204"/>
      <c r="X65" s="204" t="s">
        <v>15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1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14"/>
      <c r="B66" s="215"/>
      <c r="C66" s="216" t="s">
        <v>357</v>
      </c>
      <c r="D66" s="216"/>
      <c r="E66" s="216"/>
      <c r="F66" s="216"/>
      <c r="G66" s="216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43</v>
      </c>
      <c r="B67" s="189" t="s">
        <v>81</v>
      </c>
      <c r="C67" s="190" t="s">
        <v>82</v>
      </c>
      <c r="D67" s="191"/>
      <c r="E67" s="192"/>
      <c r="F67" s="193"/>
      <c r="G67" s="193" t="n">
        <f aca="false">SUMIF(AG68:AG88,"&lt;&gt;NOR",G68:G88)</f>
        <v>0</v>
      </c>
      <c r="H67" s="193"/>
      <c r="I67" s="193" t="n">
        <f aca="false">SUM(I68:I88)</f>
        <v>0</v>
      </c>
      <c r="J67" s="193"/>
      <c r="K67" s="193" t="n">
        <f aca="false">SUM(K68:K88)</f>
        <v>0</v>
      </c>
      <c r="L67" s="193"/>
      <c r="M67" s="193" t="n">
        <f aca="false">SUM(M68:M88)</f>
        <v>0</v>
      </c>
      <c r="N67" s="193"/>
      <c r="O67" s="193" t="n">
        <f aca="false">SUM(O68:O88)</f>
        <v>0</v>
      </c>
      <c r="P67" s="193"/>
      <c r="Q67" s="193" t="n">
        <f aca="false">SUM(Q68:Q88)</f>
        <v>0</v>
      </c>
      <c r="R67" s="193"/>
      <c r="S67" s="193"/>
      <c r="T67" s="194"/>
      <c r="U67" s="195"/>
      <c r="V67" s="195" t="n">
        <f aca="false">SUM(V68:V88)</f>
        <v>11.14</v>
      </c>
      <c r="W67" s="195"/>
      <c r="X67" s="195"/>
      <c r="AG67" s="0" t="s">
        <v>144</v>
      </c>
    </row>
    <row r="68" customFormat="false" ht="33.75" hidden="false" customHeight="false" outlineLevel="1" collapsed="false">
      <c r="A68" s="220" t="n">
        <v>39</v>
      </c>
      <c r="B68" s="221" t="s">
        <v>449</v>
      </c>
      <c r="C68" s="222" t="s">
        <v>450</v>
      </c>
      <c r="D68" s="223" t="s">
        <v>201</v>
      </c>
      <c r="E68" s="224" t="n">
        <v>2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392</v>
      </c>
      <c r="S68" s="226" t="s">
        <v>158</v>
      </c>
      <c r="T68" s="227" t="s">
        <v>158</v>
      </c>
      <c r="U68" s="204" t="n">
        <v>0.246</v>
      </c>
      <c r="V68" s="204" t="n">
        <f aca="false">ROUND(E68*U68,2)</f>
        <v>0.49</v>
      </c>
      <c r="W68" s="204"/>
      <c r="X68" s="204" t="s">
        <v>15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1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0</v>
      </c>
      <c r="B69" s="221" t="s">
        <v>451</v>
      </c>
      <c r="C69" s="222" t="s">
        <v>452</v>
      </c>
      <c r="D69" s="223" t="s">
        <v>453</v>
      </c>
      <c r="E69" s="224" t="n">
        <v>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392</v>
      </c>
      <c r="S69" s="226" t="s">
        <v>158</v>
      </c>
      <c r="T69" s="227" t="s">
        <v>158</v>
      </c>
      <c r="U69" s="204" t="n">
        <v>1.12</v>
      </c>
      <c r="V69" s="204" t="n">
        <f aca="false">ROUND(E69*U69,2)</f>
        <v>1.12</v>
      </c>
      <c r="W69" s="204"/>
      <c r="X69" s="204" t="s">
        <v>150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1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1</v>
      </c>
      <c r="B70" s="221" t="s">
        <v>454</v>
      </c>
      <c r="C70" s="222" t="s">
        <v>455</v>
      </c>
      <c r="D70" s="223" t="s">
        <v>453</v>
      </c>
      <c r="E70" s="224" t="n">
        <v>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392</v>
      </c>
      <c r="S70" s="226" t="s">
        <v>158</v>
      </c>
      <c r="T70" s="227" t="s">
        <v>158</v>
      </c>
      <c r="U70" s="204" t="n">
        <v>1.575</v>
      </c>
      <c r="V70" s="204" t="n">
        <f aca="false">ROUND(E70*U70,2)</f>
        <v>1.58</v>
      </c>
      <c r="W70" s="204"/>
      <c r="X70" s="204" t="s">
        <v>15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1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2</v>
      </c>
      <c r="B71" s="221" t="s">
        <v>456</v>
      </c>
      <c r="C71" s="222" t="s">
        <v>457</v>
      </c>
      <c r="D71" s="223" t="s">
        <v>453</v>
      </c>
      <c r="E71" s="224" t="n">
        <v>1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392</v>
      </c>
      <c r="S71" s="226" t="s">
        <v>158</v>
      </c>
      <c r="T71" s="227" t="s">
        <v>158</v>
      </c>
      <c r="U71" s="204" t="n">
        <v>2.6</v>
      </c>
      <c r="V71" s="204" t="n">
        <f aca="false">ROUND(E71*U71,2)</f>
        <v>2.6</v>
      </c>
      <c r="W71" s="204"/>
      <c r="X71" s="204" t="s">
        <v>150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1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43</v>
      </c>
      <c r="B72" s="221" t="s">
        <v>458</v>
      </c>
      <c r="C72" s="222" t="s">
        <v>459</v>
      </c>
      <c r="D72" s="223" t="s">
        <v>453</v>
      </c>
      <c r="E72" s="224" t="n">
        <v>1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392</v>
      </c>
      <c r="S72" s="226" t="s">
        <v>158</v>
      </c>
      <c r="T72" s="227" t="s">
        <v>158</v>
      </c>
      <c r="U72" s="204" t="n">
        <v>2.9</v>
      </c>
      <c r="V72" s="204" t="n">
        <f aca="false">ROUND(E72*U72,2)</f>
        <v>2.9</v>
      </c>
      <c r="W72" s="204"/>
      <c r="X72" s="204" t="s">
        <v>15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1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44</v>
      </c>
      <c r="B73" s="221" t="s">
        <v>460</v>
      </c>
      <c r="C73" s="222" t="s">
        <v>461</v>
      </c>
      <c r="D73" s="223" t="s">
        <v>453</v>
      </c>
      <c r="E73" s="224" t="n">
        <v>5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392</v>
      </c>
      <c r="S73" s="226" t="s">
        <v>158</v>
      </c>
      <c r="T73" s="227" t="s">
        <v>158</v>
      </c>
      <c r="U73" s="204" t="n">
        <v>0.124</v>
      </c>
      <c r="V73" s="204" t="n">
        <f aca="false">ROUND(E73*U73,2)</f>
        <v>0.62</v>
      </c>
      <c r="W73" s="204"/>
      <c r="X73" s="204" t="s">
        <v>150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1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20" t="n">
        <v>45</v>
      </c>
      <c r="B74" s="221" t="s">
        <v>462</v>
      </c>
      <c r="C74" s="222" t="s">
        <v>463</v>
      </c>
      <c r="D74" s="223" t="s">
        <v>453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 t="s">
        <v>392</v>
      </c>
      <c r="S74" s="226" t="s">
        <v>158</v>
      </c>
      <c r="T74" s="227" t="s">
        <v>158</v>
      </c>
      <c r="U74" s="204" t="n">
        <v>0.124</v>
      </c>
      <c r="V74" s="204" t="n">
        <f aca="false">ROUND(E74*U74,2)</f>
        <v>0.12</v>
      </c>
      <c r="W74" s="204"/>
      <c r="X74" s="204" t="s">
        <v>15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1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46</v>
      </c>
      <c r="B75" s="221" t="s">
        <v>464</v>
      </c>
      <c r="C75" s="222" t="s">
        <v>465</v>
      </c>
      <c r="D75" s="223" t="s">
        <v>201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392</v>
      </c>
      <c r="S75" s="226" t="s">
        <v>158</v>
      </c>
      <c r="T75" s="227" t="s">
        <v>158</v>
      </c>
      <c r="U75" s="204" t="n">
        <v>0.445</v>
      </c>
      <c r="V75" s="204" t="n">
        <f aca="false">ROUND(E75*U75,2)</f>
        <v>0.45</v>
      </c>
      <c r="W75" s="204"/>
      <c r="X75" s="204" t="s">
        <v>150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1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47</v>
      </c>
      <c r="B76" s="221" t="s">
        <v>466</v>
      </c>
      <c r="C76" s="222" t="s">
        <v>467</v>
      </c>
      <c r="D76" s="223" t="s">
        <v>201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392</v>
      </c>
      <c r="S76" s="226" t="s">
        <v>158</v>
      </c>
      <c r="T76" s="227" t="s">
        <v>158</v>
      </c>
      <c r="U76" s="204" t="n">
        <v>0.655</v>
      </c>
      <c r="V76" s="204" t="n">
        <f aca="false">ROUND(E76*U76,2)</f>
        <v>0.66</v>
      </c>
      <c r="W76" s="204"/>
      <c r="X76" s="204" t="s">
        <v>15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1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48</v>
      </c>
      <c r="B77" s="221" t="s">
        <v>468</v>
      </c>
      <c r="C77" s="222" t="s">
        <v>469</v>
      </c>
      <c r="D77" s="223" t="s">
        <v>201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392</v>
      </c>
      <c r="S77" s="226" t="s">
        <v>158</v>
      </c>
      <c r="T77" s="227" t="s">
        <v>158</v>
      </c>
      <c r="U77" s="204" t="n">
        <v>0.168</v>
      </c>
      <c r="V77" s="204" t="n">
        <f aca="false">ROUND(E77*U77,2)</f>
        <v>0.17</v>
      </c>
      <c r="W77" s="204"/>
      <c r="X77" s="204" t="s">
        <v>150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1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49</v>
      </c>
      <c r="B78" s="221" t="s">
        <v>470</v>
      </c>
      <c r="C78" s="222" t="s">
        <v>471</v>
      </c>
      <c r="D78" s="223" t="s">
        <v>201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 t="s">
        <v>392</v>
      </c>
      <c r="S78" s="226" t="s">
        <v>158</v>
      </c>
      <c r="T78" s="227" t="s">
        <v>158</v>
      </c>
      <c r="U78" s="204" t="n">
        <v>0.37</v>
      </c>
      <c r="V78" s="204" t="n">
        <f aca="false">ROUND(E78*U78,2)</f>
        <v>0.37</v>
      </c>
      <c r="W78" s="204"/>
      <c r="X78" s="204" t="s">
        <v>15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1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20" t="n">
        <v>50</v>
      </c>
      <c r="B79" s="221" t="s">
        <v>472</v>
      </c>
      <c r="C79" s="222" t="s">
        <v>473</v>
      </c>
      <c r="D79" s="223" t="s">
        <v>201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276</v>
      </c>
      <c r="S79" s="226" t="s">
        <v>158</v>
      </c>
      <c r="T79" s="227" t="s">
        <v>158</v>
      </c>
      <c r="U79" s="204" t="n">
        <v>0</v>
      </c>
      <c r="V79" s="204" t="n">
        <f aca="false">ROUND(E79*U79,2)</f>
        <v>0</v>
      </c>
      <c r="W79" s="204"/>
      <c r="X79" s="204" t="s">
        <v>277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39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220" t="n">
        <v>51</v>
      </c>
      <c r="B80" s="221" t="s">
        <v>474</v>
      </c>
      <c r="C80" s="222" t="s">
        <v>475</v>
      </c>
      <c r="D80" s="223" t="s">
        <v>201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 t="s">
        <v>276</v>
      </c>
      <c r="S80" s="226" t="s">
        <v>158</v>
      </c>
      <c r="T80" s="227" t="s">
        <v>158</v>
      </c>
      <c r="U80" s="204" t="n">
        <v>0</v>
      </c>
      <c r="V80" s="204" t="n">
        <f aca="false">ROUND(E80*U80,2)</f>
        <v>0</v>
      </c>
      <c r="W80" s="204"/>
      <c r="X80" s="204" t="s">
        <v>277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39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2</v>
      </c>
      <c r="B81" s="221" t="s">
        <v>476</v>
      </c>
      <c r="C81" s="222" t="s">
        <v>477</v>
      </c>
      <c r="D81" s="223" t="s">
        <v>201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276</v>
      </c>
      <c r="S81" s="226" t="s">
        <v>158</v>
      </c>
      <c r="T81" s="227" t="s">
        <v>158</v>
      </c>
      <c r="U81" s="204" t="n">
        <v>0</v>
      </c>
      <c r="V81" s="204" t="n">
        <f aca="false">ROUND(E81*U81,2)</f>
        <v>0</v>
      </c>
      <c r="W81" s="204"/>
      <c r="X81" s="204" t="s">
        <v>277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39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3</v>
      </c>
      <c r="B82" s="221" t="s">
        <v>478</v>
      </c>
      <c r="C82" s="222" t="s">
        <v>479</v>
      </c>
      <c r="D82" s="223" t="s">
        <v>201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 t="s">
        <v>276</v>
      </c>
      <c r="S82" s="226" t="s">
        <v>158</v>
      </c>
      <c r="T82" s="227" t="s">
        <v>158</v>
      </c>
      <c r="U82" s="204" t="n">
        <v>0</v>
      </c>
      <c r="V82" s="204" t="n">
        <f aca="false">ROUND(E82*U82,2)</f>
        <v>0</v>
      </c>
      <c r="W82" s="204"/>
      <c r="X82" s="204" t="s">
        <v>277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39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220" t="n">
        <v>54</v>
      </c>
      <c r="B83" s="221" t="s">
        <v>480</v>
      </c>
      <c r="C83" s="222" t="s">
        <v>481</v>
      </c>
      <c r="D83" s="223" t="s">
        <v>201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 t="s">
        <v>276</v>
      </c>
      <c r="S83" s="226" t="s">
        <v>158</v>
      </c>
      <c r="T83" s="227" t="s">
        <v>158</v>
      </c>
      <c r="U83" s="204" t="n">
        <v>0</v>
      </c>
      <c r="V83" s="204" t="n">
        <f aca="false">ROUND(E83*U83,2)</f>
        <v>0</v>
      </c>
      <c r="W83" s="204"/>
      <c r="X83" s="204" t="s">
        <v>27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39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220" t="n">
        <v>55</v>
      </c>
      <c r="B84" s="221" t="s">
        <v>482</v>
      </c>
      <c r="C84" s="222" t="s">
        <v>483</v>
      </c>
      <c r="D84" s="223" t="s">
        <v>201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 t="s">
        <v>276</v>
      </c>
      <c r="S84" s="226" t="s">
        <v>158</v>
      </c>
      <c r="T84" s="227" t="s">
        <v>158</v>
      </c>
      <c r="U84" s="204" t="n">
        <v>0</v>
      </c>
      <c r="V84" s="204" t="n">
        <f aca="false">ROUND(E84*U84,2)</f>
        <v>0</v>
      </c>
      <c r="W84" s="204"/>
      <c r="X84" s="204" t="s">
        <v>277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39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0" t="n">
        <v>56</v>
      </c>
      <c r="B85" s="221" t="s">
        <v>484</v>
      </c>
      <c r="C85" s="222" t="s">
        <v>485</v>
      </c>
      <c r="D85" s="223" t="s">
        <v>201</v>
      </c>
      <c r="E85" s="224" t="n">
        <v>1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 t="s">
        <v>276</v>
      </c>
      <c r="S85" s="226" t="s">
        <v>158</v>
      </c>
      <c r="T85" s="227" t="s">
        <v>158</v>
      </c>
      <c r="U85" s="204" t="n">
        <v>0</v>
      </c>
      <c r="V85" s="204" t="n">
        <f aca="false">ROUND(E85*U85,2)</f>
        <v>0</v>
      </c>
      <c r="W85" s="204"/>
      <c r="X85" s="204" t="s">
        <v>277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39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220" t="n">
        <v>57</v>
      </c>
      <c r="B86" s="221" t="s">
        <v>486</v>
      </c>
      <c r="C86" s="222" t="s">
        <v>487</v>
      </c>
      <c r="D86" s="223" t="s">
        <v>201</v>
      </c>
      <c r="E86" s="224" t="n">
        <v>1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 t="s">
        <v>276</v>
      </c>
      <c r="S86" s="226" t="s">
        <v>158</v>
      </c>
      <c r="T86" s="227" t="s">
        <v>158</v>
      </c>
      <c r="U86" s="204" t="n">
        <v>0</v>
      </c>
      <c r="V86" s="204" t="n">
        <f aca="false">ROUND(E86*U86,2)</f>
        <v>0</v>
      </c>
      <c r="W86" s="204"/>
      <c r="X86" s="204" t="s">
        <v>277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39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58</v>
      </c>
      <c r="B87" s="197" t="s">
        <v>488</v>
      </c>
      <c r="C87" s="198" t="s">
        <v>489</v>
      </c>
      <c r="D87" s="199" t="s">
        <v>234</v>
      </c>
      <c r="E87" s="200" t="n">
        <v>0.0385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392</v>
      </c>
      <c r="S87" s="202" t="s">
        <v>158</v>
      </c>
      <c r="T87" s="203" t="s">
        <v>158</v>
      </c>
      <c r="U87" s="204" t="n">
        <v>1.629</v>
      </c>
      <c r="V87" s="204" t="n">
        <f aca="false">ROUND(E87*U87,2)</f>
        <v>0.06</v>
      </c>
      <c r="W87" s="204"/>
      <c r="X87" s="204" t="s">
        <v>150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1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14"/>
      <c r="B88" s="215"/>
      <c r="C88" s="216" t="s">
        <v>357</v>
      </c>
      <c r="D88" s="216"/>
      <c r="E88" s="216"/>
      <c r="F88" s="216"/>
      <c r="G88" s="216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6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43</v>
      </c>
      <c r="B89" s="189" t="s">
        <v>83</v>
      </c>
      <c r="C89" s="190" t="s">
        <v>84</v>
      </c>
      <c r="D89" s="191"/>
      <c r="E89" s="192"/>
      <c r="F89" s="193"/>
      <c r="G89" s="193" t="n">
        <f aca="false">SUMIF(AG90:AG93,"&lt;&gt;NOR",G90:G93)</f>
        <v>0</v>
      </c>
      <c r="H89" s="193"/>
      <c r="I89" s="193" t="n">
        <f aca="false">SUM(I90:I93)</f>
        <v>0</v>
      </c>
      <c r="J89" s="193"/>
      <c r="K89" s="193" t="n">
        <f aca="false">SUM(K90:K93)</f>
        <v>0</v>
      </c>
      <c r="L89" s="193"/>
      <c r="M89" s="193" t="n">
        <f aca="false">SUM(M90:M93)</f>
        <v>0</v>
      </c>
      <c r="N89" s="193"/>
      <c r="O89" s="193" t="n">
        <f aca="false">SUM(O90:O93)</f>
        <v>0</v>
      </c>
      <c r="P89" s="193"/>
      <c r="Q89" s="193" t="n">
        <f aca="false">SUM(Q90:Q93)</f>
        <v>0</v>
      </c>
      <c r="R89" s="193"/>
      <c r="S89" s="193"/>
      <c r="T89" s="194"/>
      <c r="U89" s="195"/>
      <c r="V89" s="195" t="n">
        <f aca="false">SUM(V90:V93)</f>
        <v>1.78</v>
      </c>
      <c r="W89" s="195"/>
      <c r="X89" s="195"/>
      <c r="AG89" s="0" t="s">
        <v>144</v>
      </c>
    </row>
    <row r="90" customFormat="false" ht="45" hidden="false" customHeight="false" outlineLevel="1" collapsed="false">
      <c r="A90" s="220" t="n">
        <v>59</v>
      </c>
      <c r="B90" s="221" t="s">
        <v>490</v>
      </c>
      <c r="C90" s="222" t="s">
        <v>491</v>
      </c>
      <c r="D90" s="223" t="s">
        <v>453</v>
      </c>
      <c r="E90" s="224" t="n">
        <v>1</v>
      </c>
      <c r="F90" s="225"/>
      <c r="G90" s="226" t="n">
        <f aca="false">ROUND(E90*F90,2)</f>
        <v>0</v>
      </c>
      <c r="H90" s="225"/>
      <c r="I90" s="226" t="n">
        <f aca="false">ROUND(E90*H90,2)</f>
        <v>0</v>
      </c>
      <c r="J90" s="225"/>
      <c r="K90" s="226" t="n">
        <f aca="false">ROUND(E90*J90,2)</f>
        <v>0</v>
      </c>
      <c r="L90" s="226" t="n">
        <v>15</v>
      </c>
      <c r="M90" s="226" t="n">
        <f aca="false">G90*(1+L90/100)</f>
        <v>0</v>
      </c>
      <c r="N90" s="226" t="n">
        <v>0</v>
      </c>
      <c r="O90" s="226" t="n">
        <f aca="false">ROUND(E90*N90,2)</f>
        <v>0</v>
      </c>
      <c r="P90" s="226" t="n">
        <v>0</v>
      </c>
      <c r="Q90" s="226" t="n">
        <f aca="false">ROUND(E90*P90,2)</f>
        <v>0</v>
      </c>
      <c r="R90" s="226" t="s">
        <v>392</v>
      </c>
      <c r="S90" s="226" t="s">
        <v>158</v>
      </c>
      <c r="T90" s="227" t="s">
        <v>158</v>
      </c>
      <c r="U90" s="204" t="n">
        <v>1.77</v>
      </c>
      <c r="V90" s="204" t="n">
        <f aca="false">ROUND(E90*U90,2)</f>
        <v>1.77</v>
      </c>
      <c r="W90" s="204"/>
      <c r="X90" s="204" t="s">
        <v>15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1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220" t="n">
        <v>60</v>
      </c>
      <c r="B91" s="221" t="s">
        <v>492</v>
      </c>
      <c r="C91" s="222" t="s">
        <v>493</v>
      </c>
      <c r="D91" s="223" t="s">
        <v>201</v>
      </c>
      <c r="E91" s="224" t="n">
        <v>1</v>
      </c>
      <c r="F91" s="225"/>
      <c r="G91" s="226" t="n">
        <f aca="false">ROUND(E91*F91,2)</f>
        <v>0</v>
      </c>
      <c r="H91" s="225"/>
      <c r="I91" s="226" t="n">
        <f aca="false">ROUND(E91*H91,2)</f>
        <v>0</v>
      </c>
      <c r="J91" s="225"/>
      <c r="K91" s="226" t="n">
        <f aca="false">ROUND(E91*J91,2)</f>
        <v>0</v>
      </c>
      <c r="L91" s="226" t="n">
        <v>15</v>
      </c>
      <c r="M91" s="226" t="n">
        <f aca="false">G91*(1+L91/100)</f>
        <v>0</v>
      </c>
      <c r="N91" s="226" t="n">
        <v>0</v>
      </c>
      <c r="O91" s="226" t="n">
        <f aca="false">ROUND(E91*N91,2)</f>
        <v>0</v>
      </c>
      <c r="P91" s="226" t="n">
        <v>0</v>
      </c>
      <c r="Q91" s="226" t="n">
        <f aca="false">ROUND(E91*P91,2)</f>
        <v>0</v>
      </c>
      <c r="R91" s="226" t="s">
        <v>276</v>
      </c>
      <c r="S91" s="226" t="s">
        <v>158</v>
      </c>
      <c r="T91" s="227" t="s">
        <v>158</v>
      </c>
      <c r="U91" s="204" t="n">
        <v>0</v>
      </c>
      <c r="V91" s="204" t="n">
        <f aca="false">ROUND(E91*U91,2)</f>
        <v>0</v>
      </c>
      <c r="W91" s="204"/>
      <c r="X91" s="204" t="s">
        <v>277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39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61</v>
      </c>
      <c r="B92" s="197" t="s">
        <v>494</v>
      </c>
      <c r="C92" s="198" t="s">
        <v>495</v>
      </c>
      <c r="D92" s="199" t="s">
        <v>234</v>
      </c>
      <c r="E92" s="200" t="n">
        <v>0.007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 t="s">
        <v>392</v>
      </c>
      <c r="S92" s="202" t="s">
        <v>158</v>
      </c>
      <c r="T92" s="203" t="s">
        <v>158</v>
      </c>
      <c r="U92" s="204" t="n">
        <v>1.779</v>
      </c>
      <c r="V92" s="204" t="n">
        <f aca="false">ROUND(E92*U92,2)</f>
        <v>0.01</v>
      </c>
      <c r="W92" s="204"/>
      <c r="X92" s="204" t="s">
        <v>150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1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1" collapsed="false">
      <c r="A93" s="214"/>
      <c r="B93" s="215"/>
      <c r="C93" s="216" t="s">
        <v>357</v>
      </c>
      <c r="D93" s="216"/>
      <c r="E93" s="216"/>
      <c r="F93" s="216"/>
      <c r="G93" s="216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6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88" t="s">
        <v>143</v>
      </c>
      <c r="B94" s="189" t="s">
        <v>89</v>
      </c>
      <c r="C94" s="190" t="s">
        <v>90</v>
      </c>
      <c r="D94" s="191"/>
      <c r="E94" s="192"/>
      <c r="F94" s="193"/>
      <c r="G94" s="193" t="n">
        <f aca="false">SUMIF(AG95:AG96,"&lt;&gt;NOR",G95:G96)</f>
        <v>0</v>
      </c>
      <c r="H94" s="193"/>
      <c r="I94" s="193" t="n">
        <f aca="false">SUM(I95:I96)</f>
        <v>0</v>
      </c>
      <c r="J94" s="193"/>
      <c r="K94" s="193" t="n">
        <f aca="false">SUM(K95:K96)</f>
        <v>0</v>
      </c>
      <c r="L94" s="193"/>
      <c r="M94" s="193" t="n">
        <f aca="false">SUM(M95:M96)</f>
        <v>0</v>
      </c>
      <c r="N94" s="193"/>
      <c r="O94" s="193" t="n">
        <f aca="false">SUM(O95:O96)</f>
        <v>0</v>
      </c>
      <c r="P94" s="193"/>
      <c r="Q94" s="193" t="n">
        <f aca="false">SUM(Q95:Q96)</f>
        <v>0</v>
      </c>
      <c r="R94" s="193"/>
      <c r="S94" s="193"/>
      <c r="T94" s="194"/>
      <c r="U94" s="195"/>
      <c r="V94" s="195" t="n">
        <f aca="false">SUM(V95:V96)</f>
        <v>0.17</v>
      </c>
      <c r="W94" s="195"/>
      <c r="X94" s="195"/>
      <c r="AG94" s="0" t="s">
        <v>144</v>
      </c>
    </row>
    <row r="95" customFormat="false" ht="22.5" hidden="false" customHeight="false" outlineLevel="1" collapsed="false">
      <c r="A95" s="220" t="n">
        <v>62</v>
      </c>
      <c r="B95" s="221" t="s">
        <v>496</v>
      </c>
      <c r="C95" s="222" t="s">
        <v>497</v>
      </c>
      <c r="D95" s="223" t="s">
        <v>201</v>
      </c>
      <c r="E95" s="224" t="n">
        <v>1</v>
      </c>
      <c r="F95" s="225"/>
      <c r="G95" s="226" t="n">
        <f aca="false">ROUND(E95*F95,2)</f>
        <v>0</v>
      </c>
      <c r="H95" s="225"/>
      <c r="I95" s="226" t="n">
        <f aca="false">ROUND(E95*H95,2)</f>
        <v>0</v>
      </c>
      <c r="J95" s="225"/>
      <c r="K95" s="226" t="n">
        <f aca="false">ROUND(E95*J95,2)</f>
        <v>0</v>
      </c>
      <c r="L95" s="226" t="n">
        <v>15</v>
      </c>
      <c r="M95" s="226" t="n">
        <f aca="false">G95*(1+L95/100)</f>
        <v>0</v>
      </c>
      <c r="N95" s="226" t="n">
        <v>0</v>
      </c>
      <c r="O95" s="226" t="n">
        <f aca="false">ROUND(E95*N95,2)</f>
        <v>0</v>
      </c>
      <c r="P95" s="226" t="n">
        <v>0</v>
      </c>
      <c r="Q95" s="226" t="n">
        <f aca="false">ROUND(E95*P95,2)</f>
        <v>0</v>
      </c>
      <c r="R95" s="226" t="s">
        <v>396</v>
      </c>
      <c r="S95" s="226" t="s">
        <v>158</v>
      </c>
      <c r="T95" s="227" t="s">
        <v>158</v>
      </c>
      <c r="U95" s="204" t="n">
        <v>0.165</v>
      </c>
      <c r="V95" s="204" t="n">
        <f aca="false">ROUND(E95*U95,2)</f>
        <v>0.17</v>
      </c>
      <c r="W95" s="204"/>
      <c r="X95" s="204" t="s">
        <v>150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1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63</v>
      </c>
      <c r="B96" s="197" t="s">
        <v>498</v>
      </c>
      <c r="C96" s="198" t="s">
        <v>499</v>
      </c>
      <c r="D96" s="199" t="s">
        <v>201</v>
      </c>
      <c r="E96" s="200" t="n">
        <v>1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 t="s">
        <v>276</v>
      </c>
      <c r="S96" s="202" t="s">
        <v>158</v>
      </c>
      <c r="T96" s="203" t="s">
        <v>158</v>
      </c>
      <c r="U96" s="204" t="n">
        <v>0</v>
      </c>
      <c r="V96" s="204" t="n">
        <f aca="false">ROUND(E96*U96,2)</f>
        <v>0</v>
      </c>
      <c r="W96" s="204"/>
      <c r="X96" s="204" t="s">
        <v>27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39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66"/>
      <c r="B97" s="172"/>
      <c r="C97" s="206"/>
      <c r="D97" s="174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AE97" s="0" t="n">
        <v>15</v>
      </c>
      <c r="AF97" s="0" t="n">
        <v>21</v>
      </c>
      <c r="AG97" s="0" t="s">
        <v>130</v>
      </c>
    </row>
    <row r="98" customFormat="false" ht="12.75" hidden="false" customHeight="false" outlineLevel="0" collapsed="false">
      <c r="A98" s="207"/>
      <c r="B98" s="208" t="s">
        <v>14</v>
      </c>
      <c r="C98" s="209"/>
      <c r="D98" s="210"/>
      <c r="E98" s="211"/>
      <c r="F98" s="211"/>
      <c r="G98" s="212" t="n">
        <f aca="false">G8+G14+G30+G33+G47+G67+G89+G94</f>
        <v>0</v>
      </c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AE98" s="0" t="n">
        <f aca="false">SUMIF(L7:L96,AE97,G7:G96)</f>
        <v>0</v>
      </c>
      <c r="AF98" s="0" t="n">
        <f aca="false">SUMIF(L7:L96,AF97,G7:G96)</f>
        <v>0</v>
      </c>
      <c r="AG98" s="0" t="s">
        <v>152</v>
      </c>
    </row>
    <row r="99" customFormat="false" ht="12.75" hidden="false" customHeight="false" outlineLevel="0" collapsed="false">
      <c r="C99" s="213"/>
      <c r="D99" s="110"/>
      <c r="AG99" s="0" t="s">
        <v>153</v>
      </c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</sheetData>
  <sheetProtection algorithmName="SHA-512" hashValue="/axyezTfGLgEWIcQ2mEmoiOOVMWRNwxNSaFaThNhe0KE05Q2rxawNR36BDTBNUgXfHVDgneZG7g5bf5w1BMJqw==" saltValue="bQ4c0LYuz5s4MxOyRYVP0w==" spinCount="100000" sheet="true"/>
  <mergeCells count="22">
    <mergeCell ref="A1:G1"/>
    <mergeCell ref="C2:G2"/>
    <mergeCell ref="C3:G3"/>
    <mergeCell ref="C4:G4"/>
    <mergeCell ref="C10:G10"/>
    <mergeCell ref="C13:G13"/>
    <mergeCell ref="C18:G18"/>
    <mergeCell ref="C29:G29"/>
    <mergeCell ref="C32:G32"/>
    <mergeCell ref="C36:G36"/>
    <mergeCell ref="C38:G38"/>
    <mergeCell ref="C40:G40"/>
    <mergeCell ref="C42:G42"/>
    <mergeCell ref="C44:G44"/>
    <mergeCell ref="C46:G46"/>
    <mergeCell ref="C49:G49"/>
    <mergeCell ref="C51:G51"/>
    <mergeCell ref="C53:G53"/>
    <mergeCell ref="C60:G60"/>
    <mergeCell ref="C66:G66"/>
    <mergeCell ref="C88:G88"/>
    <mergeCell ref="C93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3"/>
      <c r="S8" s="193"/>
      <c r="T8" s="194"/>
      <c r="U8" s="195"/>
      <c r="V8" s="195" t="n">
        <f aca="false">SUM(V9:V11)</f>
        <v>8.77</v>
      </c>
      <c r="W8" s="195"/>
      <c r="X8" s="195"/>
      <c r="AG8" s="0" t="s">
        <v>144</v>
      </c>
    </row>
    <row r="9" customFormat="false" ht="22.5" hidden="false" customHeight="false" outlineLevel="1" collapsed="false">
      <c r="A9" s="196" t="n">
        <v>1</v>
      </c>
      <c r="B9" s="197" t="s">
        <v>500</v>
      </c>
      <c r="C9" s="198" t="s">
        <v>501</v>
      </c>
      <c r="D9" s="199" t="s">
        <v>285</v>
      </c>
      <c r="E9" s="200" t="n">
        <v>28.10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58</v>
      </c>
      <c r="T9" s="203" t="s">
        <v>158</v>
      </c>
      <c r="U9" s="204" t="n">
        <v>0.186</v>
      </c>
      <c r="V9" s="204" t="n">
        <f aca="false">ROUND(E9*U9,2)</f>
        <v>5.23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6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382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78</v>
      </c>
      <c r="C11" s="222" t="s">
        <v>179</v>
      </c>
      <c r="D11" s="223" t="s">
        <v>156</v>
      </c>
      <c r="E11" s="224" t="n">
        <v>4.2162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57</v>
      </c>
      <c r="S11" s="226" t="s">
        <v>158</v>
      </c>
      <c r="T11" s="227" t="s">
        <v>158</v>
      </c>
      <c r="U11" s="204" t="n">
        <v>0.84</v>
      </c>
      <c r="V11" s="204" t="n">
        <f aca="false">ROUND(E11*U11,2)</f>
        <v>3.54</v>
      </c>
      <c r="W11" s="204"/>
      <c r="X11" s="204" t="s">
        <v>15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43</v>
      </c>
      <c r="B12" s="189" t="s">
        <v>67</v>
      </c>
      <c r="C12" s="190" t="s">
        <v>68</v>
      </c>
      <c r="D12" s="191"/>
      <c r="E12" s="192"/>
      <c r="F12" s="193"/>
      <c r="G12" s="193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0</v>
      </c>
      <c r="L12" s="193"/>
      <c r="M12" s="193" t="n">
        <f aca="false">SUM(M13:M13)</f>
        <v>0</v>
      </c>
      <c r="N12" s="193"/>
      <c r="O12" s="193" t="n">
        <f aca="false">SUM(O13:O13)</f>
        <v>0</v>
      </c>
      <c r="P12" s="193"/>
      <c r="Q12" s="193" t="n">
        <f aca="false">SUM(Q13:Q13)</f>
        <v>0</v>
      </c>
      <c r="R12" s="193"/>
      <c r="S12" s="193"/>
      <c r="T12" s="194"/>
      <c r="U12" s="195"/>
      <c r="V12" s="195" t="n">
        <f aca="false">SUM(V13:V13)</f>
        <v>24</v>
      </c>
      <c r="W12" s="195"/>
      <c r="X12" s="195"/>
      <c r="AG12" s="0" t="s">
        <v>144</v>
      </c>
    </row>
    <row r="13" customFormat="false" ht="12.75" hidden="false" customHeight="false" outlineLevel="1" collapsed="false">
      <c r="A13" s="220" t="n">
        <v>3</v>
      </c>
      <c r="B13" s="221" t="s">
        <v>502</v>
      </c>
      <c r="C13" s="222" t="s">
        <v>503</v>
      </c>
      <c r="D13" s="223" t="s">
        <v>504</v>
      </c>
      <c r="E13" s="224" t="n">
        <v>24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505</v>
      </c>
      <c r="S13" s="226" t="s">
        <v>158</v>
      </c>
      <c r="T13" s="227" t="s">
        <v>158</v>
      </c>
      <c r="U13" s="204" t="n">
        <v>1</v>
      </c>
      <c r="V13" s="204" t="n">
        <f aca="false">ROUND(E13*U13,2)</f>
        <v>24</v>
      </c>
      <c r="W13" s="204"/>
      <c r="X13" s="204" t="s">
        <v>50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50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3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7,"&lt;&gt;NOR",G15:G27)</f>
        <v>0</v>
      </c>
      <c r="H14" s="193"/>
      <c r="I14" s="193" t="n">
        <f aca="false">SUM(I15:I27)</f>
        <v>0</v>
      </c>
      <c r="J14" s="193"/>
      <c r="K14" s="193" t="n">
        <f aca="false">SUM(K15:K27)</f>
        <v>0</v>
      </c>
      <c r="L14" s="193"/>
      <c r="M14" s="193" t="n">
        <f aca="false">SUM(M15:M27)</f>
        <v>0</v>
      </c>
      <c r="N14" s="193"/>
      <c r="O14" s="193" t="n">
        <f aca="false">SUM(O15:O27)</f>
        <v>0</v>
      </c>
      <c r="P14" s="193"/>
      <c r="Q14" s="193" t="n">
        <f aca="false">SUM(Q15:Q27)</f>
        <v>0</v>
      </c>
      <c r="R14" s="193"/>
      <c r="S14" s="193"/>
      <c r="T14" s="194"/>
      <c r="U14" s="195"/>
      <c r="V14" s="195" t="n">
        <f aca="false">SUM(V15:V27)</f>
        <v>32.12</v>
      </c>
      <c r="W14" s="195"/>
      <c r="X14" s="195"/>
      <c r="AG14" s="0" t="s">
        <v>144</v>
      </c>
    </row>
    <row r="15" customFormat="false" ht="33.75" hidden="false" customHeight="false" outlineLevel="1" collapsed="false">
      <c r="A15" s="196" t="n">
        <v>4</v>
      </c>
      <c r="B15" s="197" t="s">
        <v>508</v>
      </c>
      <c r="C15" s="198" t="s">
        <v>509</v>
      </c>
      <c r="D15" s="199" t="s">
        <v>201</v>
      </c>
      <c r="E15" s="200" t="n">
        <v>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194</v>
      </c>
      <c r="S15" s="202" t="s">
        <v>158</v>
      </c>
      <c r="T15" s="203" t="s">
        <v>158</v>
      </c>
      <c r="U15" s="204" t="n">
        <v>0.381</v>
      </c>
      <c r="V15" s="204" t="n">
        <f aca="false">ROUND(E15*U15,2)</f>
        <v>1.52</v>
      </c>
      <c r="W15" s="204"/>
      <c r="X15" s="204" t="s">
        <v>15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4"/>
      <c r="B16" s="215"/>
      <c r="C16" s="216" t="s">
        <v>208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20" t="n">
        <v>5</v>
      </c>
      <c r="B17" s="221" t="s">
        <v>510</v>
      </c>
      <c r="C17" s="222" t="s">
        <v>511</v>
      </c>
      <c r="D17" s="223" t="s">
        <v>285</v>
      </c>
      <c r="E17" s="224" t="n">
        <v>28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5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 t="s">
        <v>194</v>
      </c>
      <c r="S17" s="226" t="s">
        <v>158</v>
      </c>
      <c r="T17" s="227" t="s">
        <v>158</v>
      </c>
      <c r="U17" s="204" t="n">
        <v>0.301</v>
      </c>
      <c r="V17" s="204" t="n">
        <f aca="false">ROUND(E17*U17,2)</f>
        <v>8.43</v>
      </c>
      <c r="W17" s="204"/>
      <c r="X17" s="204" t="s">
        <v>15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20" t="n">
        <v>6</v>
      </c>
      <c r="B18" s="221" t="s">
        <v>512</v>
      </c>
      <c r="C18" s="222" t="s">
        <v>513</v>
      </c>
      <c r="D18" s="223" t="s">
        <v>285</v>
      </c>
      <c r="E18" s="224" t="n">
        <v>13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194</v>
      </c>
      <c r="S18" s="226" t="s">
        <v>158</v>
      </c>
      <c r="T18" s="227" t="s">
        <v>158</v>
      </c>
      <c r="U18" s="204" t="n">
        <v>0.176</v>
      </c>
      <c r="V18" s="204" t="n">
        <f aca="false">ROUND(E18*U18,2)</f>
        <v>2.29</v>
      </c>
      <c r="W18" s="204"/>
      <c r="X18" s="204" t="s">
        <v>15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220" t="n">
        <v>7</v>
      </c>
      <c r="B19" s="221" t="s">
        <v>514</v>
      </c>
      <c r="C19" s="222" t="s">
        <v>515</v>
      </c>
      <c r="D19" s="223" t="s">
        <v>234</v>
      </c>
      <c r="E19" s="224" t="n">
        <v>2.9486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194</v>
      </c>
      <c r="S19" s="226" t="s">
        <v>158</v>
      </c>
      <c r="T19" s="227" t="s">
        <v>158</v>
      </c>
      <c r="U19" s="204" t="n">
        <v>2.009</v>
      </c>
      <c r="V19" s="204" t="n">
        <f aca="false">ROUND(E19*U19,2)</f>
        <v>5.92</v>
      </c>
      <c r="W19" s="204"/>
      <c r="X19" s="204" t="s">
        <v>15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20" t="n">
        <v>8</v>
      </c>
      <c r="B20" s="221" t="s">
        <v>516</v>
      </c>
      <c r="C20" s="222" t="s">
        <v>517</v>
      </c>
      <c r="D20" s="223" t="s">
        <v>234</v>
      </c>
      <c r="E20" s="224" t="n">
        <v>8.8458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194</v>
      </c>
      <c r="S20" s="226" t="s">
        <v>158</v>
      </c>
      <c r="T20" s="227" t="s">
        <v>158</v>
      </c>
      <c r="U20" s="204" t="n">
        <v>0.959</v>
      </c>
      <c r="V20" s="204" t="n">
        <f aca="false">ROUND(E20*U20,2)</f>
        <v>8.48</v>
      </c>
      <c r="W20" s="204"/>
      <c r="X20" s="204" t="s">
        <v>15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0" t="n">
        <v>9</v>
      </c>
      <c r="B21" s="221" t="s">
        <v>239</v>
      </c>
      <c r="C21" s="222" t="s">
        <v>240</v>
      </c>
      <c r="D21" s="223" t="s">
        <v>234</v>
      </c>
      <c r="E21" s="224" t="n">
        <v>2.9486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194</v>
      </c>
      <c r="S21" s="226" t="s">
        <v>158</v>
      </c>
      <c r="T21" s="227" t="s">
        <v>158</v>
      </c>
      <c r="U21" s="204" t="n">
        <v>0.49</v>
      </c>
      <c r="V21" s="204" t="n">
        <f aca="false">ROUND(E21*U21,2)</f>
        <v>1.44</v>
      </c>
      <c r="W21" s="204"/>
      <c r="X21" s="204" t="s">
        <v>15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43</v>
      </c>
      <c r="C22" s="222" t="s">
        <v>244</v>
      </c>
      <c r="D22" s="223" t="s">
        <v>234</v>
      </c>
      <c r="E22" s="224" t="n">
        <v>88.458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194</v>
      </c>
      <c r="S22" s="226" t="s">
        <v>158</v>
      </c>
      <c r="T22" s="227" t="s">
        <v>158</v>
      </c>
      <c r="U22" s="204" t="n">
        <v>0</v>
      </c>
      <c r="V22" s="204" t="n">
        <f aca="false">ROUND(E22*U22,2)</f>
        <v>0</v>
      </c>
      <c r="W22" s="204"/>
      <c r="X22" s="204" t="s">
        <v>150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45</v>
      </c>
      <c r="C23" s="222" t="s">
        <v>246</v>
      </c>
      <c r="D23" s="223" t="s">
        <v>234</v>
      </c>
      <c r="E23" s="224" t="n">
        <v>2.9486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194</v>
      </c>
      <c r="S23" s="226" t="s">
        <v>158</v>
      </c>
      <c r="T23" s="227" t="s">
        <v>158</v>
      </c>
      <c r="U23" s="204" t="n">
        <v>0.942</v>
      </c>
      <c r="V23" s="204" t="n">
        <f aca="false">ROUND(E23*U23,2)</f>
        <v>2.78</v>
      </c>
      <c r="W23" s="204"/>
      <c r="X23" s="204" t="s">
        <v>15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20" t="n">
        <v>12</v>
      </c>
      <c r="B24" s="221" t="s">
        <v>247</v>
      </c>
      <c r="C24" s="222" t="s">
        <v>248</v>
      </c>
      <c r="D24" s="223" t="s">
        <v>234</v>
      </c>
      <c r="E24" s="224" t="n">
        <v>11.7944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194</v>
      </c>
      <c r="S24" s="226" t="s">
        <v>158</v>
      </c>
      <c r="T24" s="227" t="s">
        <v>158</v>
      </c>
      <c r="U24" s="204" t="n">
        <v>0.105</v>
      </c>
      <c r="V24" s="204" t="n">
        <f aca="false">ROUND(E24*U24,2)</f>
        <v>1.24</v>
      </c>
      <c r="W24" s="204"/>
      <c r="X24" s="204" t="s">
        <v>15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20" t="n">
        <v>13</v>
      </c>
      <c r="B25" s="221" t="s">
        <v>249</v>
      </c>
      <c r="C25" s="222" t="s">
        <v>250</v>
      </c>
      <c r="D25" s="223" t="s">
        <v>234</v>
      </c>
      <c r="E25" s="224" t="n">
        <v>2.9486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194</v>
      </c>
      <c r="S25" s="226" t="s">
        <v>158</v>
      </c>
      <c r="T25" s="227" t="s">
        <v>158</v>
      </c>
      <c r="U25" s="204" t="n">
        <v>0</v>
      </c>
      <c r="V25" s="204" t="n">
        <f aca="false">ROUND(E25*U25,2)</f>
        <v>0</v>
      </c>
      <c r="W25" s="204"/>
      <c r="X25" s="204" t="s">
        <v>15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4</v>
      </c>
      <c r="B26" s="197" t="s">
        <v>251</v>
      </c>
      <c r="C26" s="198" t="s">
        <v>252</v>
      </c>
      <c r="D26" s="199" t="s">
        <v>234</v>
      </c>
      <c r="E26" s="200" t="n">
        <v>2.9486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253</v>
      </c>
      <c r="S26" s="202" t="s">
        <v>158</v>
      </c>
      <c r="T26" s="203" t="s">
        <v>158</v>
      </c>
      <c r="U26" s="204" t="n">
        <v>0.006</v>
      </c>
      <c r="V26" s="204" t="n">
        <f aca="false">ROUND(E26*U26,2)</f>
        <v>0.02</v>
      </c>
      <c r="W26" s="204"/>
      <c r="X26" s="204" t="s">
        <v>150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4"/>
      <c r="B27" s="215"/>
      <c r="C27" s="216" t="s">
        <v>254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43</v>
      </c>
      <c r="B28" s="189" t="s">
        <v>71</v>
      </c>
      <c r="C28" s="190" t="s">
        <v>72</v>
      </c>
      <c r="D28" s="191"/>
      <c r="E28" s="192"/>
      <c r="F28" s="193"/>
      <c r="G28" s="193" t="n">
        <f aca="false">SUMIF(AG29:AG30,"&lt;&gt;NOR",G29:G30)</f>
        <v>0</v>
      </c>
      <c r="H28" s="193"/>
      <c r="I28" s="193" t="n">
        <f aca="false">SUM(I29:I30)</f>
        <v>0</v>
      </c>
      <c r="J28" s="193"/>
      <c r="K28" s="193" t="n">
        <f aca="false">SUM(K29:K30)</f>
        <v>0</v>
      </c>
      <c r="L28" s="193"/>
      <c r="M28" s="193" t="n">
        <f aca="false">SUM(M29:M30)</f>
        <v>0</v>
      </c>
      <c r="N28" s="193"/>
      <c r="O28" s="193" t="n">
        <f aca="false">SUM(O29:O30)</f>
        <v>0</v>
      </c>
      <c r="P28" s="193"/>
      <c r="Q28" s="193" t="n">
        <f aca="false">SUM(Q29:Q30)</f>
        <v>0</v>
      </c>
      <c r="R28" s="193"/>
      <c r="S28" s="193"/>
      <c r="T28" s="194"/>
      <c r="U28" s="195"/>
      <c r="V28" s="195" t="n">
        <f aca="false">SUM(V29:V30)</f>
        <v>1.86</v>
      </c>
      <c r="W28" s="195"/>
      <c r="X28" s="195"/>
      <c r="AG28" s="0" t="s">
        <v>144</v>
      </c>
    </row>
    <row r="29" customFormat="false" ht="33.75" hidden="false" customHeight="false" outlineLevel="1" collapsed="false">
      <c r="A29" s="196" t="n">
        <v>15</v>
      </c>
      <c r="B29" s="197" t="s">
        <v>518</v>
      </c>
      <c r="C29" s="198" t="s">
        <v>519</v>
      </c>
      <c r="D29" s="199" t="s">
        <v>234</v>
      </c>
      <c r="E29" s="200" t="n">
        <v>0.3373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189</v>
      </c>
      <c r="S29" s="202" t="s">
        <v>158</v>
      </c>
      <c r="T29" s="203" t="s">
        <v>158</v>
      </c>
      <c r="U29" s="204" t="n">
        <v>5.5</v>
      </c>
      <c r="V29" s="204" t="n">
        <f aca="false">ROUND(E29*U29,2)</f>
        <v>1.86</v>
      </c>
      <c r="W29" s="204"/>
      <c r="X29" s="204" t="s">
        <v>15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14"/>
      <c r="B30" s="215"/>
      <c r="C30" s="216" t="s">
        <v>259</v>
      </c>
      <c r="D30" s="216"/>
      <c r="E30" s="216"/>
      <c r="F30" s="216"/>
      <c r="G30" s="216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43</v>
      </c>
      <c r="B31" s="189" t="s">
        <v>75</v>
      </c>
      <c r="C31" s="190" t="s">
        <v>76</v>
      </c>
      <c r="D31" s="191"/>
      <c r="E31" s="192"/>
      <c r="F31" s="193"/>
      <c r="G31" s="193" t="n">
        <f aca="false">SUMIF(AG32:AG38,"&lt;&gt;NOR",G32:G38)</f>
        <v>0</v>
      </c>
      <c r="H31" s="193"/>
      <c r="I31" s="193" t="n">
        <f aca="false">SUM(I32:I38)</f>
        <v>0</v>
      </c>
      <c r="J31" s="193"/>
      <c r="K31" s="193" t="n">
        <f aca="false">SUM(K32:K38)</f>
        <v>0</v>
      </c>
      <c r="L31" s="193"/>
      <c r="M31" s="193" t="n">
        <f aca="false">SUM(M32:M38)</f>
        <v>0</v>
      </c>
      <c r="N31" s="193"/>
      <c r="O31" s="193" t="n">
        <f aca="false">SUM(O32:O38)</f>
        <v>0</v>
      </c>
      <c r="P31" s="193"/>
      <c r="Q31" s="193" t="n">
        <f aca="false">SUM(Q32:Q38)</f>
        <v>0</v>
      </c>
      <c r="R31" s="193"/>
      <c r="S31" s="193"/>
      <c r="T31" s="194"/>
      <c r="U31" s="195"/>
      <c r="V31" s="195" t="n">
        <f aca="false">SUM(V32:V38)</f>
        <v>2.94</v>
      </c>
      <c r="W31" s="195"/>
      <c r="X31" s="195"/>
      <c r="AG31" s="0" t="s">
        <v>144</v>
      </c>
    </row>
    <row r="32" customFormat="false" ht="22.5" hidden="false" customHeight="false" outlineLevel="1" collapsed="false">
      <c r="A32" s="220" t="n">
        <v>16</v>
      </c>
      <c r="B32" s="221" t="s">
        <v>520</v>
      </c>
      <c r="C32" s="222" t="s">
        <v>521</v>
      </c>
      <c r="D32" s="223" t="s">
        <v>285</v>
      </c>
      <c r="E32" s="224" t="n">
        <v>22</v>
      </c>
      <c r="F32" s="225"/>
      <c r="G32" s="226" t="n">
        <f aca="false">ROUND(E32*F32,2)</f>
        <v>0</v>
      </c>
      <c r="H32" s="225"/>
      <c r="I32" s="226" t="n">
        <f aca="false">ROUND(E32*H32,2)</f>
        <v>0</v>
      </c>
      <c r="J32" s="225"/>
      <c r="K32" s="226" t="n">
        <f aca="false">ROUND(E32*J32,2)</f>
        <v>0</v>
      </c>
      <c r="L32" s="226" t="n">
        <v>15</v>
      </c>
      <c r="M32" s="226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6" t="s">
        <v>276</v>
      </c>
      <c r="S32" s="226" t="s">
        <v>158</v>
      </c>
      <c r="T32" s="227" t="s">
        <v>158</v>
      </c>
      <c r="U32" s="204" t="n">
        <v>0</v>
      </c>
      <c r="V32" s="204" t="n">
        <f aca="false">ROUND(E32*U32,2)</f>
        <v>0</v>
      </c>
      <c r="W32" s="204"/>
      <c r="X32" s="204" t="s">
        <v>277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7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20" t="n">
        <v>17</v>
      </c>
      <c r="B33" s="221" t="s">
        <v>522</v>
      </c>
      <c r="C33" s="222" t="s">
        <v>523</v>
      </c>
      <c r="D33" s="223" t="s">
        <v>285</v>
      </c>
      <c r="E33" s="224" t="n">
        <v>6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5</v>
      </c>
      <c r="M33" s="226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</v>
      </c>
      <c r="Q33" s="226" t="n">
        <f aca="false">ROUND(E33*P33,2)</f>
        <v>0</v>
      </c>
      <c r="R33" s="226" t="s">
        <v>276</v>
      </c>
      <c r="S33" s="226" t="s">
        <v>158</v>
      </c>
      <c r="T33" s="227" t="s">
        <v>158</v>
      </c>
      <c r="U33" s="204" t="n">
        <v>0</v>
      </c>
      <c r="V33" s="204" t="n">
        <f aca="false">ROUND(E33*U33,2)</f>
        <v>0</v>
      </c>
      <c r="W33" s="204"/>
      <c r="X33" s="204" t="s">
        <v>27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7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0" t="n">
        <v>18</v>
      </c>
      <c r="B34" s="221" t="s">
        <v>524</v>
      </c>
      <c r="C34" s="222" t="s">
        <v>525</v>
      </c>
      <c r="D34" s="223" t="s">
        <v>201</v>
      </c>
      <c r="E34" s="224" t="n">
        <v>1.4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276</v>
      </c>
      <c r="S34" s="226" t="s">
        <v>158</v>
      </c>
      <c r="T34" s="227" t="s">
        <v>158</v>
      </c>
      <c r="U34" s="204" t="n">
        <v>0</v>
      </c>
      <c r="V34" s="204" t="n">
        <f aca="false">ROUND(E34*U34,2)</f>
        <v>0</v>
      </c>
      <c r="W34" s="204"/>
      <c r="X34" s="204" t="s">
        <v>27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39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0" t="n">
        <v>19</v>
      </c>
      <c r="B35" s="221" t="s">
        <v>526</v>
      </c>
      <c r="C35" s="222" t="s">
        <v>527</v>
      </c>
      <c r="D35" s="223" t="s">
        <v>201</v>
      </c>
      <c r="E35" s="224" t="n">
        <v>140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15</v>
      </c>
      <c r="M35" s="226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6" t="s">
        <v>276</v>
      </c>
      <c r="S35" s="226" t="s">
        <v>158</v>
      </c>
      <c r="T35" s="227" t="s">
        <v>158</v>
      </c>
      <c r="U35" s="204" t="n">
        <v>0</v>
      </c>
      <c r="V35" s="204" t="n">
        <f aca="false">ROUND(E35*U35,2)</f>
        <v>0</v>
      </c>
      <c r="W35" s="204"/>
      <c r="X35" s="204" t="s">
        <v>277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39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0" t="n">
        <v>20</v>
      </c>
      <c r="B36" s="221" t="s">
        <v>528</v>
      </c>
      <c r="C36" s="222" t="s">
        <v>529</v>
      </c>
      <c r="D36" s="223" t="s">
        <v>285</v>
      </c>
      <c r="E36" s="224" t="n">
        <v>28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5</v>
      </c>
      <c r="M36" s="226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6" t="s">
        <v>392</v>
      </c>
      <c r="S36" s="226" t="s">
        <v>158</v>
      </c>
      <c r="T36" s="227" t="s">
        <v>158</v>
      </c>
      <c r="U36" s="204" t="n">
        <v>0.105</v>
      </c>
      <c r="V36" s="204" t="n">
        <f aca="false">ROUND(E36*U36,2)</f>
        <v>2.94</v>
      </c>
      <c r="W36" s="204"/>
      <c r="X36" s="204" t="s">
        <v>15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1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1</v>
      </c>
      <c r="B37" s="197" t="s">
        <v>530</v>
      </c>
      <c r="C37" s="198" t="s">
        <v>531</v>
      </c>
      <c r="D37" s="199" t="s">
        <v>234</v>
      </c>
      <c r="E37" s="200" t="n">
        <v>0.00084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268</v>
      </c>
      <c r="S37" s="202" t="s">
        <v>158</v>
      </c>
      <c r="T37" s="203" t="s">
        <v>158</v>
      </c>
      <c r="U37" s="204" t="n">
        <v>1.966</v>
      </c>
      <c r="V37" s="204" t="n">
        <f aca="false">ROUND(E37*U37,2)</f>
        <v>0</v>
      </c>
      <c r="W37" s="204"/>
      <c r="X37" s="204" t="s">
        <v>15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1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282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43</v>
      </c>
      <c r="B39" s="189" t="s">
        <v>85</v>
      </c>
      <c r="C39" s="190" t="s">
        <v>86</v>
      </c>
      <c r="D39" s="191"/>
      <c r="E39" s="192"/>
      <c r="F39" s="193"/>
      <c r="G39" s="193" t="n">
        <f aca="false">SUMIF(AG40:AG46,"&lt;&gt;NOR",G40:G46)</f>
        <v>0</v>
      </c>
      <c r="H39" s="193"/>
      <c r="I39" s="193" t="n">
        <f aca="false">SUM(I40:I46)</f>
        <v>0</v>
      </c>
      <c r="J39" s="193"/>
      <c r="K39" s="193" t="n">
        <f aca="false">SUM(K40:K46)</f>
        <v>0</v>
      </c>
      <c r="L39" s="193"/>
      <c r="M39" s="193" t="n">
        <f aca="false">SUM(M40:M46)</f>
        <v>0</v>
      </c>
      <c r="N39" s="193"/>
      <c r="O39" s="193" t="n">
        <f aca="false">SUM(O40:O46)</f>
        <v>0</v>
      </c>
      <c r="P39" s="193"/>
      <c r="Q39" s="193" t="n">
        <f aca="false">SUM(Q40:Q46)</f>
        <v>0</v>
      </c>
      <c r="R39" s="193"/>
      <c r="S39" s="193"/>
      <c r="T39" s="194"/>
      <c r="U39" s="195"/>
      <c r="V39" s="195" t="n">
        <f aca="false">SUM(V40:V46)</f>
        <v>3.58</v>
      </c>
      <c r="W39" s="195"/>
      <c r="X39" s="195"/>
      <c r="AG39" s="0" t="s">
        <v>144</v>
      </c>
    </row>
    <row r="40" customFormat="false" ht="12.75" hidden="false" customHeight="false" outlineLevel="1" collapsed="false">
      <c r="A40" s="220" t="n">
        <v>22</v>
      </c>
      <c r="B40" s="221" t="s">
        <v>532</v>
      </c>
      <c r="C40" s="222" t="s">
        <v>533</v>
      </c>
      <c r="D40" s="223" t="s">
        <v>165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48</v>
      </c>
      <c r="T40" s="227" t="s">
        <v>149</v>
      </c>
      <c r="U40" s="204" t="n">
        <v>0</v>
      </c>
      <c r="V40" s="204" t="n">
        <f aca="false">ROUND(E40*U40,2)</f>
        <v>0</v>
      </c>
      <c r="W40" s="204"/>
      <c r="X40" s="204" t="s">
        <v>150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1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20" t="n">
        <v>23</v>
      </c>
      <c r="B41" s="221" t="s">
        <v>534</v>
      </c>
      <c r="C41" s="222" t="s">
        <v>535</v>
      </c>
      <c r="D41" s="223" t="s">
        <v>165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/>
      <c r="S41" s="226" t="s">
        <v>148</v>
      </c>
      <c r="T41" s="227" t="s">
        <v>149</v>
      </c>
      <c r="U41" s="204" t="n">
        <v>0</v>
      </c>
      <c r="V41" s="204" t="n">
        <f aca="false">ROUND(E41*U41,2)</f>
        <v>0</v>
      </c>
      <c r="W41" s="204"/>
      <c r="X41" s="204" t="s">
        <v>277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39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0" t="n">
        <v>24</v>
      </c>
      <c r="B42" s="221" t="s">
        <v>536</v>
      </c>
      <c r="C42" s="222" t="s">
        <v>537</v>
      </c>
      <c r="D42" s="223" t="s">
        <v>201</v>
      </c>
      <c r="E42" s="224" t="n">
        <v>1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396</v>
      </c>
      <c r="S42" s="226" t="s">
        <v>158</v>
      </c>
      <c r="T42" s="227" t="s">
        <v>158</v>
      </c>
      <c r="U42" s="204" t="n">
        <v>2.451</v>
      </c>
      <c r="V42" s="204" t="n">
        <f aca="false">ROUND(E42*U42,2)</f>
        <v>2.45</v>
      </c>
      <c r="W42" s="204"/>
      <c r="X42" s="204" t="s">
        <v>150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1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25</v>
      </c>
      <c r="B43" s="197" t="s">
        <v>538</v>
      </c>
      <c r="C43" s="198" t="s">
        <v>539</v>
      </c>
      <c r="D43" s="199" t="s">
        <v>234</v>
      </c>
      <c r="E43" s="200" t="n">
        <v>0.03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396</v>
      </c>
      <c r="S43" s="202" t="s">
        <v>158</v>
      </c>
      <c r="T43" s="203" t="s">
        <v>158</v>
      </c>
      <c r="U43" s="204" t="n">
        <v>13.311</v>
      </c>
      <c r="V43" s="204" t="n">
        <f aca="false">ROUND(E43*U43,2)</f>
        <v>0.4</v>
      </c>
      <c r="W43" s="204"/>
      <c r="X43" s="204" t="s">
        <v>15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1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540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6</v>
      </c>
      <c r="B45" s="197" t="s">
        <v>541</v>
      </c>
      <c r="C45" s="198" t="s">
        <v>542</v>
      </c>
      <c r="D45" s="199" t="s">
        <v>234</v>
      </c>
      <c r="E45" s="200" t="n">
        <v>0.06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396</v>
      </c>
      <c r="S45" s="202" t="s">
        <v>158</v>
      </c>
      <c r="T45" s="203" t="s">
        <v>158</v>
      </c>
      <c r="U45" s="204" t="n">
        <v>12.207</v>
      </c>
      <c r="V45" s="204" t="n">
        <f aca="false">ROUND(E45*U45,2)</f>
        <v>0.73</v>
      </c>
      <c r="W45" s="204"/>
      <c r="X45" s="204" t="s">
        <v>15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1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357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43</v>
      </c>
      <c r="B47" s="189" t="s">
        <v>87</v>
      </c>
      <c r="C47" s="190" t="s">
        <v>88</v>
      </c>
      <c r="D47" s="191"/>
      <c r="E47" s="192"/>
      <c r="F47" s="193"/>
      <c r="G47" s="193" t="n">
        <f aca="false">SUMIF(AG48:AG53,"&lt;&gt;NOR",G48:G53)</f>
        <v>0</v>
      </c>
      <c r="H47" s="193"/>
      <c r="I47" s="193" t="n">
        <f aca="false">SUM(I48:I53)</f>
        <v>0</v>
      </c>
      <c r="J47" s="193"/>
      <c r="K47" s="193" t="n">
        <f aca="false">SUM(K48:K53)</f>
        <v>0</v>
      </c>
      <c r="L47" s="193"/>
      <c r="M47" s="193" t="n">
        <f aca="false">SUM(M48:M53)</f>
        <v>0</v>
      </c>
      <c r="N47" s="193"/>
      <c r="O47" s="193" t="n">
        <f aca="false">SUM(O48:O53)</f>
        <v>0</v>
      </c>
      <c r="P47" s="193"/>
      <c r="Q47" s="193" t="n">
        <f aca="false">SUM(Q48:Q53)</f>
        <v>0</v>
      </c>
      <c r="R47" s="193"/>
      <c r="S47" s="193"/>
      <c r="T47" s="194"/>
      <c r="U47" s="195"/>
      <c r="V47" s="195" t="n">
        <f aca="false">SUM(V48:V53)</f>
        <v>8.96</v>
      </c>
      <c r="W47" s="195"/>
      <c r="X47" s="195"/>
      <c r="AG47" s="0" t="s">
        <v>144</v>
      </c>
    </row>
    <row r="48" customFormat="false" ht="22.5" hidden="false" customHeight="false" outlineLevel="1" collapsed="false">
      <c r="A48" s="196" t="n">
        <v>27</v>
      </c>
      <c r="B48" s="197" t="s">
        <v>543</v>
      </c>
      <c r="C48" s="198" t="s">
        <v>544</v>
      </c>
      <c r="D48" s="199" t="s">
        <v>285</v>
      </c>
      <c r="E48" s="200" t="n">
        <v>2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396</v>
      </c>
      <c r="S48" s="202" t="s">
        <v>158</v>
      </c>
      <c r="T48" s="203" t="s">
        <v>158</v>
      </c>
      <c r="U48" s="204" t="n">
        <v>0.29738</v>
      </c>
      <c r="V48" s="204" t="n">
        <f aca="false">ROUND(E48*U48,2)</f>
        <v>6.54</v>
      </c>
      <c r="W48" s="204"/>
      <c r="X48" s="204" t="s">
        <v>15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1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14"/>
      <c r="B49" s="215"/>
      <c r="C49" s="216" t="s">
        <v>421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28</v>
      </c>
      <c r="B50" s="197" t="s">
        <v>545</v>
      </c>
      <c r="C50" s="198" t="s">
        <v>546</v>
      </c>
      <c r="D50" s="199" t="s">
        <v>285</v>
      </c>
      <c r="E50" s="200" t="n">
        <v>6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396</v>
      </c>
      <c r="S50" s="202" t="s">
        <v>158</v>
      </c>
      <c r="T50" s="203" t="s">
        <v>158</v>
      </c>
      <c r="U50" s="204" t="n">
        <v>0.30738</v>
      </c>
      <c r="V50" s="204" t="n">
        <f aca="false">ROUND(E50*U50,2)</f>
        <v>1.84</v>
      </c>
      <c r="W50" s="204"/>
      <c r="X50" s="204" t="s">
        <v>15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1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421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29</v>
      </c>
      <c r="B52" s="221" t="s">
        <v>547</v>
      </c>
      <c r="C52" s="222" t="s">
        <v>548</v>
      </c>
      <c r="D52" s="223" t="s">
        <v>285</v>
      </c>
      <c r="E52" s="224" t="n">
        <v>28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396</v>
      </c>
      <c r="S52" s="226" t="s">
        <v>158</v>
      </c>
      <c r="T52" s="227" t="s">
        <v>158</v>
      </c>
      <c r="U52" s="204" t="n">
        <v>0.018</v>
      </c>
      <c r="V52" s="204" t="n">
        <f aca="false">ROUND(E52*U52,2)</f>
        <v>0.5</v>
      </c>
      <c r="W52" s="204"/>
      <c r="X52" s="204" t="s">
        <v>15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1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30</v>
      </c>
      <c r="B53" s="221" t="s">
        <v>549</v>
      </c>
      <c r="C53" s="222" t="s">
        <v>550</v>
      </c>
      <c r="D53" s="223" t="s">
        <v>234</v>
      </c>
      <c r="E53" s="224" t="n">
        <v>0.0252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396</v>
      </c>
      <c r="S53" s="226" t="s">
        <v>158</v>
      </c>
      <c r="T53" s="227" t="s">
        <v>158</v>
      </c>
      <c r="U53" s="204" t="n">
        <v>3.246</v>
      </c>
      <c r="V53" s="204" t="n">
        <f aca="false">ROUND(E53*U53,2)</f>
        <v>0.08</v>
      </c>
      <c r="W53" s="204"/>
      <c r="X53" s="204" t="s">
        <v>150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1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143</v>
      </c>
      <c r="B54" s="189" t="s">
        <v>89</v>
      </c>
      <c r="C54" s="190" t="s">
        <v>90</v>
      </c>
      <c r="D54" s="191"/>
      <c r="E54" s="192"/>
      <c r="F54" s="193"/>
      <c r="G54" s="193" t="n">
        <f aca="false">SUMIF(AG55:AG64,"&lt;&gt;NOR",G55:G64)</f>
        <v>0</v>
      </c>
      <c r="H54" s="193"/>
      <c r="I54" s="193" t="n">
        <f aca="false">SUM(I55:I64)</f>
        <v>0</v>
      </c>
      <c r="J54" s="193"/>
      <c r="K54" s="193" t="n">
        <f aca="false">SUM(K55:K64)</f>
        <v>0</v>
      </c>
      <c r="L54" s="193"/>
      <c r="M54" s="193" t="n">
        <f aca="false">SUM(M55:M64)</f>
        <v>0</v>
      </c>
      <c r="N54" s="193"/>
      <c r="O54" s="193" t="n">
        <f aca="false">SUM(O55:O64)</f>
        <v>0</v>
      </c>
      <c r="P54" s="193"/>
      <c r="Q54" s="193" t="n">
        <f aca="false">SUM(Q55:Q64)</f>
        <v>0</v>
      </c>
      <c r="R54" s="193"/>
      <c r="S54" s="193"/>
      <c r="T54" s="194"/>
      <c r="U54" s="195"/>
      <c r="V54" s="195" t="n">
        <f aca="false">SUM(V55:V64)</f>
        <v>1.54</v>
      </c>
      <c r="W54" s="195"/>
      <c r="X54" s="195"/>
      <c r="AG54" s="0" t="s">
        <v>144</v>
      </c>
    </row>
    <row r="55" customFormat="false" ht="12.75" hidden="false" customHeight="false" outlineLevel="1" collapsed="false">
      <c r="A55" s="220" t="n">
        <v>31</v>
      </c>
      <c r="B55" s="221" t="s">
        <v>551</v>
      </c>
      <c r="C55" s="222" t="s">
        <v>552</v>
      </c>
      <c r="D55" s="223" t="s">
        <v>201</v>
      </c>
      <c r="E55" s="224" t="n">
        <v>1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396</v>
      </c>
      <c r="S55" s="226" t="s">
        <v>158</v>
      </c>
      <c r="T55" s="227" t="s">
        <v>158</v>
      </c>
      <c r="U55" s="204" t="n">
        <v>0.227</v>
      </c>
      <c r="V55" s="204" t="n">
        <f aca="false">ROUND(E55*U55,2)</f>
        <v>0.23</v>
      </c>
      <c r="W55" s="204"/>
      <c r="X55" s="204" t="s">
        <v>150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1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20" t="n">
        <v>32</v>
      </c>
      <c r="B56" s="221" t="s">
        <v>553</v>
      </c>
      <c r="C56" s="222" t="s">
        <v>554</v>
      </c>
      <c r="D56" s="223" t="s">
        <v>201</v>
      </c>
      <c r="E56" s="224" t="n">
        <v>1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396</v>
      </c>
      <c r="S56" s="226" t="s">
        <v>158</v>
      </c>
      <c r="T56" s="227" t="s">
        <v>158</v>
      </c>
      <c r="U56" s="204" t="n">
        <v>0.164</v>
      </c>
      <c r="V56" s="204" t="n">
        <f aca="false">ROUND(E56*U56,2)</f>
        <v>0.16</v>
      </c>
      <c r="W56" s="204"/>
      <c r="X56" s="204" t="s">
        <v>150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1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20" t="n">
        <v>33</v>
      </c>
      <c r="B57" s="221" t="s">
        <v>555</v>
      </c>
      <c r="C57" s="222" t="s">
        <v>556</v>
      </c>
      <c r="D57" s="223" t="s">
        <v>201</v>
      </c>
      <c r="E57" s="224" t="n">
        <v>1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396</v>
      </c>
      <c r="S57" s="226" t="s">
        <v>158</v>
      </c>
      <c r="T57" s="227" t="s">
        <v>158</v>
      </c>
      <c r="U57" s="204" t="n">
        <v>0.164</v>
      </c>
      <c r="V57" s="204" t="n">
        <f aca="false">ROUND(E57*U57,2)</f>
        <v>0.16</v>
      </c>
      <c r="W57" s="204"/>
      <c r="X57" s="204" t="s">
        <v>15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1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0" t="n">
        <v>34</v>
      </c>
      <c r="B58" s="221" t="s">
        <v>557</v>
      </c>
      <c r="C58" s="222" t="s">
        <v>558</v>
      </c>
      <c r="D58" s="223" t="s">
        <v>165</v>
      </c>
      <c r="E58" s="224" t="n">
        <v>1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/>
      <c r="S58" s="226" t="s">
        <v>148</v>
      </c>
      <c r="T58" s="227" t="s">
        <v>149</v>
      </c>
      <c r="U58" s="204" t="n">
        <v>0</v>
      </c>
      <c r="V58" s="204" t="n">
        <f aca="false">ROUND(E58*U58,2)</f>
        <v>0</v>
      </c>
      <c r="W58" s="204"/>
      <c r="X58" s="204" t="s">
        <v>27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39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20" t="n">
        <v>35</v>
      </c>
      <c r="B59" s="221" t="s">
        <v>559</v>
      </c>
      <c r="C59" s="222" t="s">
        <v>560</v>
      </c>
      <c r="D59" s="223" t="s">
        <v>201</v>
      </c>
      <c r="E59" s="224" t="n">
        <v>4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 t="s">
        <v>396</v>
      </c>
      <c r="S59" s="226" t="s">
        <v>158</v>
      </c>
      <c r="T59" s="227" t="s">
        <v>158</v>
      </c>
      <c r="U59" s="204" t="n">
        <v>0.065</v>
      </c>
      <c r="V59" s="204" t="n">
        <f aca="false">ROUND(E59*U59,2)</f>
        <v>0.26</v>
      </c>
      <c r="W59" s="204"/>
      <c r="X59" s="204" t="s">
        <v>15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1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36</v>
      </c>
      <c r="B60" s="221" t="s">
        <v>561</v>
      </c>
      <c r="C60" s="222" t="s">
        <v>562</v>
      </c>
      <c r="D60" s="223" t="s">
        <v>201</v>
      </c>
      <c r="E60" s="224" t="n">
        <v>4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396</v>
      </c>
      <c r="S60" s="226" t="s">
        <v>158</v>
      </c>
      <c r="T60" s="227" t="s">
        <v>158</v>
      </c>
      <c r="U60" s="204" t="n">
        <v>0.082</v>
      </c>
      <c r="V60" s="204" t="n">
        <f aca="false">ROUND(E60*U60,2)</f>
        <v>0.33</v>
      </c>
      <c r="W60" s="204"/>
      <c r="X60" s="204" t="s">
        <v>150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1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37</v>
      </c>
      <c r="B61" s="221" t="s">
        <v>563</v>
      </c>
      <c r="C61" s="222" t="s">
        <v>564</v>
      </c>
      <c r="D61" s="223" t="s">
        <v>201</v>
      </c>
      <c r="E61" s="224" t="n">
        <v>1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396</v>
      </c>
      <c r="S61" s="226" t="s">
        <v>158</v>
      </c>
      <c r="T61" s="227" t="s">
        <v>158</v>
      </c>
      <c r="U61" s="204" t="n">
        <v>0.227</v>
      </c>
      <c r="V61" s="204" t="n">
        <f aca="false">ROUND(E61*U61,2)</f>
        <v>0.23</v>
      </c>
      <c r="W61" s="204"/>
      <c r="X61" s="204" t="s">
        <v>15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1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38</v>
      </c>
      <c r="B62" s="221" t="s">
        <v>565</v>
      </c>
      <c r="C62" s="222" t="s">
        <v>566</v>
      </c>
      <c r="D62" s="223" t="s">
        <v>165</v>
      </c>
      <c r="E62" s="224" t="n">
        <v>2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276</v>
      </c>
      <c r="S62" s="226" t="s">
        <v>158</v>
      </c>
      <c r="T62" s="227" t="s">
        <v>158</v>
      </c>
      <c r="U62" s="204" t="n">
        <v>0</v>
      </c>
      <c r="V62" s="204" t="n">
        <f aca="false">ROUND(E62*U62,2)</f>
        <v>0</v>
      </c>
      <c r="W62" s="204"/>
      <c r="X62" s="204" t="s">
        <v>277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39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9</v>
      </c>
      <c r="B63" s="221" t="s">
        <v>567</v>
      </c>
      <c r="C63" s="222" t="s">
        <v>568</v>
      </c>
      <c r="D63" s="223" t="s">
        <v>201</v>
      </c>
      <c r="E63" s="224" t="n">
        <v>1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396</v>
      </c>
      <c r="S63" s="226" t="s">
        <v>158</v>
      </c>
      <c r="T63" s="227" t="s">
        <v>158</v>
      </c>
      <c r="U63" s="204" t="n">
        <v>0.165</v>
      </c>
      <c r="V63" s="204" t="n">
        <f aca="false">ROUND(E63*U63,2)</f>
        <v>0.17</v>
      </c>
      <c r="W63" s="204"/>
      <c r="X63" s="204" t="s">
        <v>15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1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40</v>
      </c>
      <c r="B64" s="221" t="s">
        <v>569</v>
      </c>
      <c r="C64" s="222" t="s">
        <v>570</v>
      </c>
      <c r="D64" s="223" t="s">
        <v>234</v>
      </c>
      <c r="E64" s="224" t="n">
        <v>0.0016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396</v>
      </c>
      <c r="S64" s="226" t="s">
        <v>158</v>
      </c>
      <c r="T64" s="227" t="s">
        <v>158</v>
      </c>
      <c r="U64" s="204" t="n">
        <v>2.351</v>
      </c>
      <c r="V64" s="204" t="n">
        <f aca="false">ROUND(E64*U64,2)</f>
        <v>0</v>
      </c>
      <c r="W64" s="204"/>
      <c r="X64" s="204" t="s">
        <v>15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1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8" t="s">
        <v>143</v>
      </c>
      <c r="B65" s="189" t="s">
        <v>91</v>
      </c>
      <c r="C65" s="190" t="s">
        <v>92</v>
      </c>
      <c r="D65" s="191"/>
      <c r="E65" s="192"/>
      <c r="F65" s="193"/>
      <c r="G65" s="193" t="n">
        <f aca="false">SUMIF(AG66:AG73,"&lt;&gt;NOR",G66:G73)</f>
        <v>0</v>
      </c>
      <c r="H65" s="193"/>
      <c r="I65" s="193" t="n">
        <f aca="false">SUM(I66:I73)</f>
        <v>0</v>
      </c>
      <c r="J65" s="193"/>
      <c r="K65" s="193" t="n">
        <f aca="false">SUM(K66:K73)</f>
        <v>0</v>
      </c>
      <c r="L65" s="193"/>
      <c r="M65" s="193" t="n">
        <f aca="false">SUM(M66:M73)</f>
        <v>0</v>
      </c>
      <c r="N65" s="193"/>
      <c r="O65" s="193" t="n">
        <f aca="false">SUM(O66:O73)</f>
        <v>0</v>
      </c>
      <c r="P65" s="193"/>
      <c r="Q65" s="193" t="n">
        <f aca="false">SUM(Q66:Q73)</f>
        <v>0</v>
      </c>
      <c r="R65" s="193"/>
      <c r="S65" s="193"/>
      <c r="T65" s="194"/>
      <c r="U65" s="195"/>
      <c r="V65" s="195" t="n">
        <f aca="false">SUM(V66:V73)</f>
        <v>7.09</v>
      </c>
      <c r="W65" s="195"/>
      <c r="X65" s="195"/>
      <c r="AG65" s="0" t="s">
        <v>144</v>
      </c>
    </row>
    <row r="66" customFormat="false" ht="22.5" hidden="false" customHeight="false" outlineLevel="1" collapsed="false">
      <c r="A66" s="220" t="n">
        <v>41</v>
      </c>
      <c r="B66" s="221" t="s">
        <v>571</v>
      </c>
      <c r="C66" s="222" t="s">
        <v>572</v>
      </c>
      <c r="D66" s="223" t="s">
        <v>201</v>
      </c>
      <c r="E66" s="224" t="n">
        <v>2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 t="s">
        <v>396</v>
      </c>
      <c r="S66" s="226" t="s">
        <v>158</v>
      </c>
      <c r="T66" s="227" t="s">
        <v>158</v>
      </c>
      <c r="U66" s="204" t="n">
        <v>0.268</v>
      </c>
      <c r="V66" s="204" t="n">
        <f aca="false">ROUND(E66*U66,2)</f>
        <v>0.54</v>
      </c>
      <c r="W66" s="204"/>
      <c r="X66" s="204" t="s">
        <v>150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5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42</v>
      </c>
      <c r="B67" s="221" t="s">
        <v>573</v>
      </c>
      <c r="C67" s="222" t="s">
        <v>574</v>
      </c>
      <c r="D67" s="223" t="s">
        <v>201</v>
      </c>
      <c r="E67" s="224" t="n">
        <v>5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 t="s">
        <v>396</v>
      </c>
      <c r="S67" s="226" t="s">
        <v>158</v>
      </c>
      <c r="T67" s="227" t="s">
        <v>158</v>
      </c>
      <c r="U67" s="204" t="n">
        <v>0.929</v>
      </c>
      <c r="V67" s="204" t="n">
        <f aca="false">ROUND(E67*U67,2)</f>
        <v>4.65</v>
      </c>
      <c r="W67" s="204"/>
      <c r="X67" s="204" t="s">
        <v>150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1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220" t="n">
        <v>43</v>
      </c>
      <c r="B68" s="221" t="s">
        <v>575</v>
      </c>
      <c r="C68" s="222" t="s">
        <v>576</v>
      </c>
      <c r="D68" s="223" t="s">
        <v>201</v>
      </c>
      <c r="E68" s="224" t="n">
        <v>1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396</v>
      </c>
      <c r="S68" s="226" t="s">
        <v>158</v>
      </c>
      <c r="T68" s="227" t="s">
        <v>158</v>
      </c>
      <c r="U68" s="204" t="n">
        <v>0.868</v>
      </c>
      <c r="V68" s="204" t="n">
        <f aca="false">ROUND(E68*U68,2)</f>
        <v>0.87</v>
      </c>
      <c r="W68" s="204"/>
      <c r="X68" s="204" t="s">
        <v>15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1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220" t="n">
        <v>44</v>
      </c>
      <c r="B69" s="221" t="s">
        <v>577</v>
      </c>
      <c r="C69" s="222" t="s">
        <v>578</v>
      </c>
      <c r="D69" s="223" t="s">
        <v>201</v>
      </c>
      <c r="E69" s="224" t="n">
        <v>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396</v>
      </c>
      <c r="S69" s="226" t="s">
        <v>158</v>
      </c>
      <c r="T69" s="227" t="s">
        <v>158</v>
      </c>
      <c r="U69" s="204" t="n">
        <v>0.868</v>
      </c>
      <c r="V69" s="204" t="n">
        <f aca="false">ROUND(E69*U69,2)</f>
        <v>0.87</v>
      </c>
      <c r="W69" s="204"/>
      <c r="X69" s="204" t="s">
        <v>150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1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1" collapsed="false">
      <c r="A70" s="220" t="n">
        <v>45</v>
      </c>
      <c r="B70" s="221" t="s">
        <v>579</v>
      </c>
      <c r="C70" s="222" t="s">
        <v>580</v>
      </c>
      <c r="D70" s="223" t="s">
        <v>201</v>
      </c>
      <c r="E70" s="224" t="n">
        <v>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276</v>
      </c>
      <c r="S70" s="226" t="s">
        <v>158</v>
      </c>
      <c r="T70" s="227" t="s">
        <v>158</v>
      </c>
      <c r="U70" s="204" t="n">
        <v>0</v>
      </c>
      <c r="V70" s="204" t="n">
        <f aca="false">ROUND(E70*U70,2)</f>
        <v>0</v>
      </c>
      <c r="W70" s="204"/>
      <c r="X70" s="204" t="s">
        <v>277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39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45" hidden="false" customHeight="false" outlineLevel="1" collapsed="false">
      <c r="A71" s="220" t="n">
        <v>46</v>
      </c>
      <c r="B71" s="221" t="s">
        <v>581</v>
      </c>
      <c r="C71" s="222" t="s">
        <v>582</v>
      </c>
      <c r="D71" s="223" t="s">
        <v>201</v>
      </c>
      <c r="E71" s="224" t="n">
        <v>1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276</v>
      </c>
      <c r="S71" s="226" t="s">
        <v>158</v>
      </c>
      <c r="T71" s="227" t="s">
        <v>158</v>
      </c>
      <c r="U71" s="204" t="n">
        <v>0</v>
      </c>
      <c r="V71" s="204" t="n">
        <f aca="false">ROUND(E71*U71,2)</f>
        <v>0</v>
      </c>
      <c r="W71" s="204"/>
      <c r="X71" s="204" t="s">
        <v>277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39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47</v>
      </c>
      <c r="B72" s="221" t="s">
        <v>583</v>
      </c>
      <c r="C72" s="222" t="s">
        <v>584</v>
      </c>
      <c r="D72" s="223" t="s">
        <v>234</v>
      </c>
      <c r="E72" s="224" t="n">
        <v>0.06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396</v>
      </c>
      <c r="S72" s="226" t="s">
        <v>158</v>
      </c>
      <c r="T72" s="227" t="s">
        <v>158</v>
      </c>
      <c r="U72" s="204" t="n">
        <v>2.72</v>
      </c>
      <c r="V72" s="204" t="n">
        <f aca="false">ROUND(E72*U72,2)</f>
        <v>0.16</v>
      </c>
      <c r="W72" s="204"/>
      <c r="X72" s="204" t="s">
        <v>15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1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48</v>
      </c>
      <c r="B73" s="221" t="s">
        <v>585</v>
      </c>
      <c r="C73" s="222" t="s">
        <v>586</v>
      </c>
      <c r="D73" s="223" t="s">
        <v>165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/>
      <c r="S73" s="226" t="s">
        <v>148</v>
      </c>
      <c r="T73" s="227" t="s">
        <v>149</v>
      </c>
      <c r="U73" s="204" t="n">
        <v>0</v>
      </c>
      <c r="V73" s="204" t="n">
        <f aca="false">ROUND(E73*U73,2)</f>
        <v>0</v>
      </c>
      <c r="W73" s="204"/>
      <c r="X73" s="204" t="s">
        <v>150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1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143</v>
      </c>
      <c r="B74" s="189" t="s">
        <v>105</v>
      </c>
      <c r="C74" s="190" t="s">
        <v>106</v>
      </c>
      <c r="D74" s="191"/>
      <c r="E74" s="192"/>
      <c r="F74" s="193"/>
      <c r="G74" s="193" t="n">
        <f aca="false">SUMIF(AG75:AG80,"&lt;&gt;NOR",G75:G80)</f>
        <v>0</v>
      </c>
      <c r="H74" s="193"/>
      <c r="I74" s="193" t="n">
        <f aca="false">SUM(I75:I80)</f>
        <v>0</v>
      </c>
      <c r="J74" s="193"/>
      <c r="K74" s="193" t="n">
        <f aca="false">SUM(K75:K80)</f>
        <v>0</v>
      </c>
      <c r="L74" s="193"/>
      <c r="M74" s="193" t="n">
        <f aca="false">SUM(M75:M80)</f>
        <v>0</v>
      </c>
      <c r="N74" s="193"/>
      <c r="O74" s="193" t="n">
        <f aca="false">SUM(O75:O80)</f>
        <v>0</v>
      </c>
      <c r="P74" s="193"/>
      <c r="Q74" s="193" t="n">
        <f aca="false">SUM(Q75:Q80)</f>
        <v>0</v>
      </c>
      <c r="R74" s="193"/>
      <c r="S74" s="193"/>
      <c r="T74" s="194"/>
      <c r="U74" s="195"/>
      <c r="V74" s="195" t="n">
        <f aca="false">SUM(V75:V80)</f>
        <v>1.18</v>
      </c>
      <c r="W74" s="195"/>
      <c r="X74" s="195"/>
      <c r="AG74" s="0" t="s">
        <v>144</v>
      </c>
    </row>
    <row r="75" customFormat="false" ht="12.75" hidden="false" customHeight="false" outlineLevel="1" collapsed="false">
      <c r="A75" s="220" t="n">
        <v>49</v>
      </c>
      <c r="B75" s="221" t="s">
        <v>587</v>
      </c>
      <c r="C75" s="222" t="s">
        <v>588</v>
      </c>
      <c r="D75" s="223" t="s">
        <v>285</v>
      </c>
      <c r="E75" s="224" t="n">
        <v>13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105</v>
      </c>
      <c r="S75" s="226" t="s">
        <v>158</v>
      </c>
      <c r="T75" s="227" t="s">
        <v>158</v>
      </c>
      <c r="U75" s="204" t="n">
        <v>0.0905</v>
      </c>
      <c r="V75" s="204" t="n">
        <f aca="false">ROUND(E75*U75,2)</f>
        <v>1.18</v>
      </c>
      <c r="W75" s="204"/>
      <c r="X75" s="204" t="s">
        <v>150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58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50</v>
      </c>
      <c r="B76" s="221" t="s">
        <v>590</v>
      </c>
      <c r="C76" s="222" t="s">
        <v>591</v>
      </c>
      <c r="D76" s="223" t="s">
        <v>165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/>
      <c r="S76" s="226" t="s">
        <v>148</v>
      </c>
      <c r="T76" s="227" t="s">
        <v>149</v>
      </c>
      <c r="U76" s="204" t="n">
        <v>0</v>
      </c>
      <c r="V76" s="204" t="n">
        <f aca="false">ROUND(E76*U76,2)</f>
        <v>0</v>
      </c>
      <c r="W76" s="204"/>
      <c r="X76" s="204" t="s">
        <v>15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58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1</v>
      </c>
      <c r="B77" s="221" t="s">
        <v>592</v>
      </c>
      <c r="C77" s="222" t="s">
        <v>593</v>
      </c>
      <c r="D77" s="223" t="s">
        <v>594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276</v>
      </c>
      <c r="S77" s="226" t="s">
        <v>158</v>
      </c>
      <c r="T77" s="227" t="s">
        <v>158</v>
      </c>
      <c r="U77" s="204" t="n">
        <v>0</v>
      </c>
      <c r="V77" s="204" t="n">
        <f aca="false">ROUND(E77*U77,2)</f>
        <v>0</v>
      </c>
      <c r="W77" s="204"/>
      <c r="X77" s="204" t="s">
        <v>27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39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2</v>
      </c>
      <c r="B78" s="221" t="s">
        <v>595</v>
      </c>
      <c r="C78" s="222" t="s">
        <v>596</v>
      </c>
      <c r="D78" s="223" t="s">
        <v>165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48</v>
      </c>
      <c r="T78" s="227" t="s">
        <v>149</v>
      </c>
      <c r="U78" s="204" t="n">
        <v>0</v>
      </c>
      <c r="V78" s="204" t="n">
        <f aca="false">ROUND(E78*U78,2)</f>
        <v>0</v>
      </c>
      <c r="W78" s="204"/>
      <c r="X78" s="204" t="s">
        <v>277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39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3</v>
      </c>
      <c r="B79" s="221" t="s">
        <v>597</v>
      </c>
      <c r="C79" s="222" t="s">
        <v>598</v>
      </c>
      <c r="D79" s="223" t="s">
        <v>285</v>
      </c>
      <c r="E79" s="224" t="n">
        <v>22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/>
      <c r="S79" s="226" t="s">
        <v>148</v>
      </c>
      <c r="T79" s="227" t="s">
        <v>149</v>
      </c>
      <c r="U79" s="204" t="n">
        <v>0</v>
      </c>
      <c r="V79" s="204" t="n">
        <f aca="false">ROUND(E79*U79,2)</f>
        <v>0</v>
      </c>
      <c r="W79" s="204"/>
      <c r="X79" s="204" t="s">
        <v>150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58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54</v>
      </c>
      <c r="B80" s="197" t="s">
        <v>599</v>
      </c>
      <c r="C80" s="198" t="s">
        <v>600</v>
      </c>
      <c r="D80" s="199" t="s">
        <v>165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48</v>
      </c>
      <c r="T80" s="203" t="s">
        <v>149</v>
      </c>
      <c r="U80" s="204" t="n">
        <v>0</v>
      </c>
      <c r="V80" s="204" t="n">
        <f aca="false">ROUND(E80*U80,2)</f>
        <v>0</v>
      </c>
      <c r="W80" s="204"/>
      <c r="X80" s="204" t="s">
        <v>15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58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66"/>
      <c r="B81" s="172"/>
      <c r="C81" s="206"/>
      <c r="D81" s="174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AE81" s="0" t="n">
        <v>15</v>
      </c>
      <c r="AF81" s="0" t="n">
        <v>21</v>
      </c>
      <c r="AG81" s="0" t="s">
        <v>130</v>
      </c>
    </row>
    <row r="82" customFormat="false" ht="12.75" hidden="false" customHeight="false" outlineLevel="0" collapsed="false">
      <c r="A82" s="207"/>
      <c r="B82" s="208" t="s">
        <v>14</v>
      </c>
      <c r="C82" s="209"/>
      <c r="D82" s="210"/>
      <c r="E82" s="211"/>
      <c r="F82" s="211"/>
      <c r="G82" s="212" t="n">
        <f aca="false">G8+G12+G14+G28+G31+G39+G47+G54+G65+G74</f>
        <v>0</v>
      </c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AE82" s="0" t="n">
        <f aca="false">SUMIF(L7:L80,AE81,G7:G80)</f>
        <v>0</v>
      </c>
      <c r="AF82" s="0" t="n">
        <f aca="false">SUMIF(L7:L80,AF81,G7:G80)</f>
        <v>0</v>
      </c>
      <c r="AG82" s="0" t="s">
        <v>152</v>
      </c>
    </row>
    <row r="83" customFormat="false" ht="12.75" hidden="false" customHeight="false" outlineLevel="0" collapsed="false">
      <c r="C83" s="213"/>
      <c r="D83" s="110"/>
      <c r="AG83" s="0" t="s">
        <v>153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sheetProtection algorithmName="SHA-512" hashValue="TceU0P3IhkS8v5rXz9sQ+B7fdQ5fQ+4pEp9b+Zgza/zT1+kWFAaEybIapBIXIZAAkiiiC4DyYIx+3s5x4ES8mA==" saltValue="on28HsWfVXJflXtPU3CXsg==" spinCount="100000" sheet="true"/>
  <mergeCells count="13">
    <mergeCell ref="A1:G1"/>
    <mergeCell ref="C2:G2"/>
    <mergeCell ref="C3:G3"/>
    <mergeCell ref="C4:G4"/>
    <mergeCell ref="C10:G10"/>
    <mergeCell ref="C16:G16"/>
    <mergeCell ref="C27:G27"/>
    <mergeCell ref="C30:G30"/>
    <mergeCell ref="C38:G38"/>
    <mergeCell ref="C44:G44"/>
    <mergeCell ref="C46:G46"/>
    <mergeCell ref="C49:G49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AG1" s="0" t="s">
        <v>116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7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7</v>
      </c>
      <c r="AG3" s="0" t="s">
        <v>118</v>
      </c>
    </row>
    <row r="4" customFormat="false" ht="24.75" hidden="false" customHeight="true" outlineLevel="0" collapsed="false">
      <c r="A4" s="178" t="s">
        <v>114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0</v>
      </c>
      <c r="B6" s="182" t="s">
        <v>121</v>
      </c>
      <c r="C6" s="182" t="s">
        <v>122</v>
      </c>
      <c r="D6" s="183" t="s">
        <v>123</v>
      </c>
      <c r="E6" s="181" t="s">
        <v>124</v>
      </c>
      <c r="F6" s="184" t="s">
        <v>125</v>
      </c>
      <c r="G6" s="181" t="s">
        <v>14</v>
      </c>
      <c r="H6" s="185" t="s">
        <v>126</v>
      </c>
      <c r="I6" s="185" t="s">
        <v>127</v>
      </c>
      <c r="J6" s="185" t="s">
        <v>128</v>
      </c>
      <c r="K6" s="185" t="s">
        <v>129</v>
      </c>
      <c r="L6" s="185" t="s">
        <v>130</v>
      </c>
      <c r="M6" s="185" t="s">
        <v>131</v>
      </c>
      <c r="N6" s="185" t="s">
        <v>132</v>
      </c>
      <c r="O6" s="185" t="s">
        <v>133</v>
      </c>
      <c r="P6" s="185" t="s">
        <v>134</v>
      </c>
      <c r="Q6" s="185" t="s">
        <v>135</v>
      </c>
      <c r="R6" s="185" t="s">
        <v>136</v>
      </c>
      <c r="S6" s="185" t="s">
        <v>137</v>
      </c>
      <c r="T6" s="185" t="s">
        <v>138</v>
      </c>
      <c r="U6" s="185" t="s">
        <v>139</v>
      </c>
      <c r="V6" s="185" t="s">
        <v>140</v>
      </c>
      <c r="W6" s="185" t="s">
        <v>141</v>
      </c>
      <c r="X6" s="185" t="s">
        <v>14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3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3"/>
      <c r="S8" s="193"/>
      <c r="T8" s="194"/>
      <c r="U8" s="195"/>
      <c r="V8" s="195" t="n">
        <f aca="false">SUM(V9:V16)</f>
        <v>31.59</v>
      </c>
      <c r="W8" s="195"/>
      <c r="X8" s="195"/>
      <c r="AG8" s="0" t="s">
        <v>144</v>
      </c>
    </row>
    <row r="9" customFormat="false" ht="22.5" hidden="false" customHeight="false" outlineLevel="1" collapsed="false">
      <c r="A9" s="196" t="n">
        <v>1</v>
      </c>
      <c r="B9" s="197" t="s">
        <v>601</v>
      </c>
      <c r="C9" s="198" t="s">
        <v>602</v>
      </c>
      <c r="D9" s="199" t="s">
        <v>285</v>
      </c>
      <c r="E9" s="200" t="n">
        <v>11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58</v>
      </c>
      <c r="T9" s="203" t="s">
        <v>158</v>
      </c>
      <c r="U9" s="204" t="n">
        <v>0.12</v>
      </c>
      <c r="V9" s="204" t="n">
        <f aca="false">ROUND(E9*U9,2)</f>
        <v>13.92</v>
      </c>
      <c r="W9" s="204"/>
      <c r="X9" s="204" t="s">
        <v>150</v>
      </c>
      <c r="Y9" s="205"/>
      <c r="Z9" s="205"/>
      <c r="AA9" s="205"/>
      <c r="AB9" s="205"/>
      <c r="AC9" s="205"/>
      <c r="AD9" s="205"/>
      <c r="AE9" s="205"/>
      <c r="AF9" s="205"/>
      <c r="AG9" s="205" t="s">
        <v>16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382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603</v>
      </c>
      <c r="C11" s="198" t="s">
        <v>604</v>
      </c>
      <c r="D11" s="199" t="s">
        <v>285</v>
      </c>
      <c r="E11" s="200" t="n">
        <v>46.4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189</v>
      </c>
      <c r="S11" s="202" t="s">
        <v>158</v>
      </c>
      <c r="T11" s="203" t="s">
        <v>158</v>
      </c>
      <c r="U11" s="204" t="n">
        <v>0.1335</v>
      </c>
      <c r="V11" s="204" t="n">
        <f aca="false">ROUND(E11*U11,2)</f>
        <v>6.19</v>
      </c>
      <c r="W11" s="204"/>
      <c r="X11" s="204" t="s">
        <v>15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14"/>
      <c r="B12" s="215"/>
      <c r="C12" s="216" t="s">
        <v>382</v>
      </c>
      <c r="D12" s="216"/>
      <c r="E12" s="216"/>
      <c r="F12" s="216"/>
      <c r="G12" s="216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0" t="n">
        <v>3</v>
      </c>
      <c r="B13" s="221" t="s">
        <v>605</v>
      </c>
      <c r="C13" s="222" t="s">
        <v>606</v>
      </c>
      <c r="D13" s="223" t="s">
        <v>285</v>
      </c>
      <c r="E13" s="224" t="n">
        <v>23.2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189</v>
      </c>
      <c r="S13" s="226" t="s">
        <v>158</v>
      </c>
      <c r="T13" s="227" t="s">
        <v>158</v>
      </c>
      <c r="U13" s="204" t="n">
        <v>0.21</v>
      </c>
      <c r="V13" s="204" t="n">
        <f aca="false">ROUND(E13*U13,2)</f>
        <v>4.87</v>
      </c>
      <c r="W13" s="204"/>
      <c r="X13" s="204" t="s">
        <v>150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6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4</v>
      </c>
      <c r="B14" s="197" t="s">
        <v>607</v>
      </c>
      <c r="C14" s="198" t="s">
        <v>608</v>
      </c>
      <c r="D14" s="199" t="s">
        <v>156</v>
      </c>
      <c r="E14" s="200" t="n">
        <v>0.835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57</v>
      </c>
      <c r="S14" s="202" t="s">
        <v>158</v>
      </c>
      <c r="T14" s="203" t="s">
        <v>158</v>
      </c>
      <c r="U14" s="204" t="n">
        <v>0.908</v>
      </c>
      <c r="V14" s="204" t="n">
        <f aca="false">ROUND(E14*U14,2)</f>
        <v>0.76</v>
      </c>
      <c r="W14" s="204"/>
      <c r="X14" s="204" t="s">
        <v>15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4"/>
      <c r="B15" s="215"/>
      <c r="C15" s="216" t="s">
        <v>609</v>
      </c>
      <c r="D15" s="216"/>
      <c r="E15" s="216"/>
      <c r="F15" s="216"/>
      <c r="G15" s="216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0" t="n">
        <v>5</v>
      </c>
      <c r="B16" s="221" t="s">
        <v>178</v>
      </c>
      <c r="C16" s="222" t="s">
        <v>179</v>
      </c>
      <c r="D16" s="223" t="s">
        <v>156</v>
      </c>
      <c r="E16" s="224" t="n">
        <v>6.96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157</v>
      </c>
      <c r="S16" s="226" t="s">
        <v>158</v>
      </c>
      <c r="T16" s="227" t="s">
        <v>158</v>
      </c>
      <c r="U16" s="204" t="n">
        <v>0.84</v>
      </c>
      <c r="V16" s="204" t="n">
        <f aca="false">ROUND(E16*U16,2)</f>
        <v>5.85</v>
      </c>
      <c r="W16" s="204"/>
      <c r="X16" s="204" t="s">
        <v>15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43</v>
      </c>
      <c r="B17" s="189" t="s">
        <v>67</v>
      </c>
      <c r="C17" s="190" t="s">
        <v>68</v>
      </c>
      <c r="D17" s="191"/>
      <c r="E17" s="192"/>
      <c r="F17" s="193"/>
      <c r="G17" s="193" t="n">
        <f aca="false">SUMIF(AG18:AG18,"&lt;&gt;NOR",G18:G18)</f>
        <v>0</v>
      </c>
      <c r="H17" s="193"/>
      <c r="I17" s="193" t="n">
        <f aca="false">SUM(I18:I18)</f>
        <v>0</v>
      </c>
      <c r="J17" s="193"/>
      <c r="K17" s="193" t="n">
        <f aca="false">SUM(K18:K18)</f>
        <v>0</v>
      </c>
      <c r="L17" s="193"/>
      <c r="M17" s="193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3"/>
      <c r="S17" s="193"/>
      <c r="T17" s="194"/>
      <c r="U17" s="195"/>
      <c r="V17" s="195" t="n">
        <f aca="false">SUM(V18:V18)</f>
        <v>8</v>
      </c>
      <c r="W17" s="195"/>
      <c r="X17" s="195"/>
      <c r="AG17" s="0" t="s">
        <v>144</v>
      </c>
    </row>
    <row r="18" customFormat="false" ht="12.75" hidden="false" customHeight="false" outlineLevel="1" collapsed="false">
      <c r="A18" s="220" t="n">
        <v>6</v>
      </c>
      <c r="B18" s="221" t="s">
        <v>610</v>
      </c>
      <c r="C18" s="222" t="s">
        <v>611</v>
      </c>
      <c r="D18" s="223" t="s">
        <v>504</v>
      </c>
      <c r="E18" s="224" t="n">
        <v>8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505</v>
      </c>
      <c r="S18" s="226" t="s">
        <v>158</v>
      </c>
      <c r="T18" s="227" t="s">
        <v>158</v>
      </c>
      <c r="U18" s="204" t="n">
        <v>1</v>
      </c>
      <c r="V18" s="204" t="n">
        <f aca="false">ROUND(E18*U18,2)</f>
        <v>8</v>
      </c>
      <c r="W18" s="204"/>
      <c r="X18" s="204" t="s">
        <v>50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50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3</v>
      </c>
      <c r="B19" s="189" t="s">
        <v>69</v>
      </c>
      <c r="C19" s="190" t="s">
        <v>70</v>
      </c>
      <c r="D19" s="191"/>
      <c r="E19" s="192"/>
      <c r="F19" s="193"/>
      <c r="G19" s="193" t="n">
        <f aca="false">SUMIF(AG20:AG29,"&lt;&gt;NOR",G20:G29)</f>
        <v>0</v>
      </c>
      <c r="H19" s="193"/>
      <c r="I19" s="193" t="n">
        <f aca="false">SUM(I20:I29)</f>
        <v>0</v>
      </c>
      <c r="J19" s="193"/>
      <c r="K19" s="193" t="n">
        <f aca="false">SUM(K20:K29)</f>
        <v>0</v>
      </c>
      <c r="L19" s="193"/>
      <c r="M19" s="193" t="n">
        <f aca="false">SUM(M20:M29)</f>
        <v>0</v>
      </c>
      <c r="N19" s="193"/>
      <c r="O19" s="193" t="n">
        <f aca="false">SUM(O20:O29)</f>
        <v>0</v>
      </c>
      <c r="P19" s="193"/>
      <c r="Q19" s="193" t="n">
        <f aca="false">SUM(Q20:Q29)</f>
        <v>0</v>
      </c>
      <c r="R19" s="193"/>
      <c r="S19" s="193"/>
      <c r="T19" s="194"/>
      <c r="U19" s="195"/>
      <c r="V19" s="195" t="n">
        <f aca="false">SUM(V20:V29)</f>
        <v>27.14</v>
      </c>
      <c r="W19" s="195"/>
      <c r="X19" s="195"/>
      <c r="AG19" s="0" t="s">
        <v>144</v>
      </c>
    </row>
    <row r="20" customFormat="false" ht="22.5" hidden="false" customHeight="false" outlineLevel="1" collapsed="false">
      <c r="A20" s="220" t="n">
        <v>7</v>
      </c>
      <c r="B20" s="221" t="s">
        <v>612</v>
      </c>
      <c r="C20" s="222" t="s">
        <v>613</v>
      </c>
      <c r="D20" s="223" t="s">
        <v>201</v>
      </c>
      <c r="E20" s="224" t="n">
        <v>2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194</v>
      </c>
      <c r="S20" s="226" t="s">
        <v>158</v>
      </c>
      <c r="T20" s="227" t="s">
        <v>158</v>
      </c>
      <c r="U20" s="204" t="n">
        <v>1.182</v>
      </c>
      <c r="V20" s="204" t="n">
        <f aca="false">ROUND(E20*U20,2)</f>
        <v>2.36</v>
      </c>
      <c r="W20" s="204"/>
      <c r="X20" s="204" t="s">
        <v>15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8</v>
      </c>
      <c r="B21" s="197" t="s">
        <v>614</v>
      </c>
      <c r="C21" s="198" t="s">
        <v>615</v>
      </c>
      <c r="D21" s="199" t="s">
        <v>201</v>
      </c>
      <c r="E21" s="200" t="n">
        <v>1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194</v>
      </c>
      <c r="S21" s="202" t="s">
        <v>158</v>
      </c>
      <c r="T21" s="203" t="s">
        <v>158</v>
      </c>
      <c r="U21" s="204" t="n">
        <v>0.183</v>
      </c>
      <c r="V21" s="204" t="n">
        <f aca="false">ROUND(E21*U21,2)</f>
        <v>1.83</v>
      </c>
      <c r="W21" s="204"/>
      <c r="X21" s="204" t="s">
        <v>15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14"/>
      <c r="B22" s="215"/>
      <c r="C22" s="216" t="s">
        <v>208</v>
      </c>
      <c r="D22" s="216"/>
      <c r="E22" s="216"/>
      <c r="F22" s="216"/>
      <c r="G22" s="216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220" t="n">
        <v>9</v>
      </c>
      <c r="B23" s="221" t="s">
        <v>616</v>
      </c>
      <c r="C23" s="222" t="s">
        <v>617</v>
      </c>
      <c r="D23" s="223" t="s">
        <v>201</v>
      </c>
      <c r="E23" s="224" t="n">
        <v>26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194</v>
      </c>
      <c r="S23" s="226" t="s">
        <v>158</v>
      </c>
      <c r="T23" s="227" t="s">
        <v>158</v>
      </c>
      <c r="U23" s="204" t="n">
        <v>0.152</v>
      </c>
      <c r="V23" s="204" t="n">
        <f aca="false">ROUND(E23*U23,2)</f>
        <v>3.95</v>
      </c>
      <c r="W23" s="204"/>
      <c r="X23" s="204" t="s">
        <v>15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10</v>
      </c>
      <c r="B24" s="197" t="s">
        <v>618</v>
      </c>
      <c r="C24" s="198" t="s">
        <v>619</v>
      </c>
      <c r="D24" s="199" t="s">
        <v>285</v>
      </c>
      <c r="E24" s="200" t="n">
        <v>23.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194</v>
      </c>
      <c r="S24" s="202" t="s">
        <v>158</v>
      </c>
      <c r="T24" s="203" t="s">
        <v>158</v>
      </c>
      <c r="U24" s="204" t="n">
        <v>0.137</v>
      </c>
      <c r="V24" s="204" t="n">
        <f aca="false">ROUND(E24*U24,2)</f>
        <v>3.18</v>
      </c>
      <c r="W24" s="204"/>
      <c r="X24" s="204" t="s">
        <v>15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14"/>
      <c r="B25" s="215"/>
      <c r="C25" s="216" t="s">
        <v>205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6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11</v>
      </c>
      <c r="B26" s="197" t="s">
        <v>620</v>
      </c>
      <c r="C26" s="198" t="s">
        <v>621</v>
      </c>
      <c r="D26" s="199" t="s">
        <v>285</v>
      </c>
      <c r="E26" s="200" t="n">
        <v>46.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194</v>
      </c>
      <c r="S26" s="202" t="s">
        <v>158</v>
      </c>
      <c r="T26" s="203" t="s">
        <v>158</v>
      </c>
      <c r="U26" s="204" t="n">
        <v>0.146</v>
      </c>
      <c r="V26" s="204" t="n">
        <f aca="false">ROUND(E26*U26,2)</f>
        <v>6.77</v>
      </c>
      <c r="W26" s="204"/>
      <c r="X26" s="204" t="s">
        <v>150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4"/>
      <c r="B27" s="215"/>
      <c r="C27" s="216" t="s">
        <v>205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2</v>
      </c>
      <c r="B28" s="197" t="s">
        <v>622</v>
      </c>
      <c r="C28" s="198" t="s">
        <v>623</v>
      </c>
      <c r="D28" s="199" t="s">
        <v>285</v>
      </c>
      <c r="E28" s="200" t="n">
        <v>116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194</v>
      </c>
      <c r="S28" s="202" t="s">
        <v>158</v>
      </c>
      <c r="T28" s="203" t="s">
        <v>158</v>
      </c>
      <c r="U28" s="204" t="n">
        <v>0.078</v>
      </c>
      <c r="V28" s="204" t="n">
        <f aca="false">ROUND(E28*U28,2)</f>
        <v>9.05</v>
      </c>
      <c r="W28" s="204"/>
      <c r="X28" s="204" t="s">
        <v>150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05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3</v>
      </c>
      <c r="B30" s="189" t="s">
        <v>71</v>
      </c>
      <c r="C30" s="190" t="s">
        <v>72</v>
      </c>
      <c r="D30" s="191"/>
      <c r="E30" s="192"/>
      <c r="F30" s="193"/>
      <c r="G30" s="193" t="n">
        <f aca="false">SUMIF(AG31:AG32,"&lt;&gt;NOR",G31:G32)</f>
        <v>0</v>
      </c>
      <c r="H30" s="193"/>
      <c r="I30" s="193" t="n">
        <f aca="false">SUM(I31:I32)</f>
        <v>0</v>
      </c>
      <c r="J30" s="193"/>
      <c r="K30" s="193" t="n">
        <f aca="false">SUM(K31:K32)</f>
        <v>0</v>
      </c>
      <c r="L30" s="193"/>
      <c r="M30" s="193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3"/>
      <c r="S30" s="193"/>
      <c r="T30" s="194"/>
      <c r="U30" s="195"/>
      <c r="V30" s="195" t="n">
        <f aca="false">SUM(V31:V32)</f>
        <v>1.86</v>
      </c>
      <c r="W30" s="195"/>
      <c r="X30" s="195"/>
      <c r="AG30" s="0" t="s">
        <v>144</v>
      </c>
    </row>
    <row r="31" customFormat="false" ht="33.75" hidden="false" customHeight="false" outlineLevel="1" collapsed="false">
      <c r="A31" s="196" t="n">
        <v>13</v>
      </c>
      <c r="B31" s="197" t="s">
        <v>400</v>
      </c>
      <c r="C31" s="198" t="s">
        <v>401</v>
      </c>
      <c r="D31" s="199" t="s">
        <v>234</v>
      </c>
      <c r="E31" s="200" t="n">
        <v>0.72107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189</v>
      </c>
      <c r="S31" s="202" t="s">
        <v>158</v>
      </c>
      <c r="T31" s="203" t="s">
        <v>158</v>
      </c>
      <c r="U31" s="204" t="n">
        <v>2.577</v>
      </c>
      <c r="V31" s="204" t="n">
        <f aca="false">ROUND(E31*U31,2)</f>
        <v>1.86</v>
      </c>
      <c r="W31" s="204"/>
      <c r="X31" s="204" t="s">
        <v>15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14"/>
      <c r="B32" s="215"/>
      <c r="C32" s="216" t="s">
        <v>259</v>
      </c>
      <c r="D32" s="216"/>
      <c r="E32" s="216"/>
      <c r="F32" s="216"/>
      <c r="G32" s="216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3</v>
      </c>
      <c r="B33" s="189" t="s">
        <v>105</v>
      </c>
      <c r="C33" s="190" t="s">
        <v>106</v>
      </c>
      <c r="D33" s="191"/>
      <c r="E33" s="192"/>
      <c r="F33" s="193"/>
      <c r="G33" s="193" t="n">
        <f aca="false">SUMIF(AG34:AG57,"&lt;&gt;NOR",G34:G57)</f>
        <v>0</v>
      </c>
      <c r="H33" s="193"/>
      <c r="I33" s="193" t="n">
        <f aca="false">SUM(I34:I57)</f>
        <v>0</v>
      </c>
      <c r="J33" s="193"/>
      <c r="K33" s="193" t="n">
        <f aca="false">SUM(K34:K57)</f>
        <v>0</v>
      </c>
      <c r="L33" s="193"/>
      <c r="M33" s="193" t="n">
        <f aca="false">SUM(M34:M57)</f>
        <v>0</v>
      </c>
      <c r="N33" s="193"/>
      <c r="O33" s="193" t="n">
        <f aca="false">SUM(O34:O57)</f>
        <v>0</v>
      </c>
      <c r="P33" s="193"/>
      <c r="Q33" s="193" t="n">
        <f aca="false">SUM(Q34:Q57)</f>
        <v>0</v>
      </c>
      <c r="R33" s="193"/>
      <c r="S33" s="193"/>
      <c r="T33" s="194"/>
      <c r="U33" s="195"/>
      <c r="V33" s="195" t="n">
        <f aca="false">SUM(V34:V57)</f>
        <v>45.88</v>
      </c>
      <c r="W33" s="195"/>
      <c r="X33" s="195"/>
      <c r="AG33" s="0" t="s">
        <v>144</v>
      </c>
    </row>
    <row r="34" customFormat="false" ht="12.75" hidden="false" customHeight="false" outlineLevel="1" collapsed="false">
      <c r="A34" s="220" t="n">
        <v>14</v>
      </c>
      <c r="B34" s="221" t="s">
        <v>624</v>
      </c>
      <c r="C34" s="222" t="s">
        <v>625</v>
      </c>
      <c r="D34" s="223" t="s">
        <v>165</v>
      </c>
      <c r="E34" s="224" t="n">
        <v>1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/>
      <c r="S34" s="226" t="s">
        <v>148</v>
      </c>
      <c r="T34" s="227" t="s">
        <v>149</v>
      </c>
      <c r="U34" s="204" t="n">
        <v>0</v>
      </c>
      <c r="V34" s="204" t="n">
        <f aca="false">ROUND(E34*U34,2)</f>
        <v>0</v>
      </c>
      <c r="W34" s="204"/>
      <c r="X34" s="204" t="s">
        <v>150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58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0" t="n">
        <v>15</v>
      </c>
      <c r="B35" s="221" t="s">
        <v>626</v>
      </c>
      <c r="C35" s="222" t="s">
        <v>627</v>
      </c>
      <c r="D35" s="223" t="s">
        <v>165</v>
      </c>
      <c r="E35" s="224" t="n">
        <v>1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15</v>
      </c>
      <c r="M35" s="226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6"/>
      <c r="S35" s="226" t="s">
        <v>148</v>
      </c>
      <c r="T35" s="227" t="s">
        <v>149</v>
      </c>
      <c r="U35" s="204" t="n">
        <v>0</v>
      </c>
      <c r="V35" s="204" t="n">
        <f aca="false">ROUND(E35*U35,2)</f>
        <v>0</v>
      </c>
      <c r="W35" s="204"/>
      <c r="X35" s="204" t="s">
        <v>150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58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0" t="n">
        <v>16</v>
      </c>
      <c r="B36" s="221" t="s">
        <v>628</v>
      </c>
      <c r="C36" s="222" t="s">
        <v>629</v>
      </c>
      <c r="D36" s="223" t="s">
        <v>165</v>
      </c>
      <c r="E36" s="224" t="n">
        <v>1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5</v>
      </c>
      <c r="M36" s="226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6"/>
      <c r="S36" s="226" t="s">
        <v>148</v>
      </c>
      <c r="T36" s="227" t="s">
        <v>149</v>
      </c>
      <c r="U36" s="204" t="n">
        <v>0</v>
      </c>
      <c r="V36" s="204" t="n">
        <f aca="false">ROUND(E36*U36,2)</f>
        <v>0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39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0" t="n">
        <v>17</v>
      </c>
      <c r="B37" s="221" t="s">
        <v>630</v>
      </c>
      <c r="C37" s="222" t="s">
        <v>631</v>
      </c>
      <c r="D37" s="223" t="s">
        <v>165</v>
      </c>
      <c r="E37" s="224" t="n">
        <v>1</v>
      </c>
      <c r="F37" s="225"/>
      <c r="G37" s="226" t="n">
        <f aca="false">ROUND(E37*F37,2)</f>
        <v>0</v>
      </c>
      <c r="H37" s="225"/>
      <c r="I37" s="226" t="n">
        <f aca="false">ROUND(E37*H37,2)</f>
        <v>0</v>
      </c>
      <c r="J37" s="225"/>
      <c r="K37" s="226" t="n">
        <f aca="false">ROUND(E37*J37,2)</f>
        <v>0</v>
      </c>
      <c r="L37" s="226" t="n">
        <v>15</v>
      </c>
      <c r="M37" s="226" t="n">
        <f aca="false">G37*(1+L37/100)</f>
        <v>0</v>
      </c>
      <c r="N37" s="226" t="n">
        <v>0</v>
      </c>
      <c r="O37" s="226" t="n">
        <f aca="false">ROUND(E37*N37,2)</f>
        <v>0</v>
      </c>
      <c r="P37" s="226" t="n">
        <v>0</v>
      </c>
      <c r="Q37" s="226" t="n">
        <f aca="false">ROUND(E37*P37,2)</f>
        <v>0</v>
      </c>
      <c r="R37" s="226"/>
      <c r="S37" s="226" t="s">
        <v>148</v>
      </c>
      <c r="T37" s="227" t="s">
        <v>149</v>
      </c>
      <c r="U37" s="204" t="n">
        <v>0</v>
      </c>
      <c r="V37" s="204" t="n">
        <f aca="false">ROUND(E37*U37,2)</f>
        <v>0</v>
      </c>
      <c r="W37" s="204"/>
      <c r="X37" s="204" t="s">
        <v>277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39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20" t="n">
        <v>18</v>
      </c>
      <c r="B38" s="221" t="s">
        <v>632</v>
      </c>
      <c r="C38" s="222" t="s">
        <v>633</v>
      </c>
      <c r="D38" s="223" t="s">
        <v>201</v>
      </c>
      <c r="E38" s="224" t="n">
        <v>26</v>
      </c>
      <c r="F38" s="225"/>
      <c r="G38" s="226" t="n">
        <f aca="false">ROUND(E38*F38,2)</f>
        <v>0</v>
      </c>
      <c r="H38" s="225"/>
      <c r="I38" s="226" t="n">
        <f aca="false">ROUND(E38*H38,2)</f>
        <v>0</v>
      </c>
      <c r="J38" s="225"/>
      <c r="K38" s="226" t="n">
        <f aca="false">ROUND(E38*J38,2)</f>
        <v>0</v>
      </c>
      <c r="L38" s="226" t="n">
        <v>15</v>
      </c>
      <c r="M38" s="226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6" t="s">
        <v>105</v>
      </c>
      <c r="S38" s="226" t="s">
        <v>158</v>
      </c>
      <c r="T38" s="227" t="s">
        <v>158</v>
      </c>
      <c r="U38" s="204" t="n">
        <v>0.39017</v>
      </c>
      <c r="V38" s="204" t="n">
        <f aca="false">ROUND(E38*U38,2)</f>
        <v>10.14</v>
      </c>
      <c r="W38" s="204"/>
      <c r="X38" s="204" t="s">
        <v>150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58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220" t="n">
        <v>19</v>
      </c>
      <c r="B39" s="221" t="s">
        <v>634</v>
      </c>
      <c r="C39" s="222" t="s">
        <v>635</v>
      </c>
      <c r="D39" s="223" t="s">
        <v>201</v>
      </c>
      <c r="E39" s="224" t="n">
        <v>3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15</v>
      </c>
      <c r="M39" s="226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6" t="s">
        <v>105</v>
      </c>
      <c r="S39" s="226" t="s">
        <v>158</v>
      </c>
      <c r="T39" s="227" t="s">
        <v>158</v>
      </c>
      <c r="U39" s="204" t="n">
        <v>0.13</v>
      </c>
      <c r="V39" s="204" t="n">
        <f aca="false">ROUND(E39*U39,2)</f>
        <v>0.39</v>
      </c>
      <c r="W39" s="204"/>
      <c r="X39" s="204" t="s">
        <v>15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58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0" t="n">
        <v>20</v>
      </c>
      <c r="B40" s="221" t="s">
        <v>636</v>
      </c>
      <c r="C40" s="222" t="s">
        <v>637</v>
      </c>
      <c r="D40" s="223" t="s">
        <v>201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48</v>
      </c>
      <c r="T40" s="227" t="s">
        <v>149</v>
      </c>
      <c r="U40" s="204" t="n">
        <v>0</v>
      </c>
      <c r="V40" s="204" t="n">
        <f aca="false">ROUND(E40*U40,2)</f>
        <v>0</v>
      </c>
      <c r="W40" s="204"/>
      <c r="X40" s="204" t="s">
        <v>150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58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20" t="n">
        <v>21</v>
      </c>
      <c r="B41" s="221" t="s">
        <v>638</v>
      </c>
      <c r="C41" s="222" t="s">
        <v>639</v>
      </c>
      <c r="D41" s="223" t="s">
        <v>201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 t="s">
        <v>105</v>
      </c>
      <c r="S41" s="226" t="s">
        <v>158</v>
      </c>
      <c r="T41" s="227" t="s">
        <v>158</v>
      </c>
      <c r="U41" s="204" t="n">
        <v>0.1562</v>
      </c>
      <c r="V41" s="204" t="n">
        <f aca="false">ROUND(E41*U41,2)</f>
        <v>0.16</v>
      </c>
      <c r="W41" s="204"/>
      <c r="X41" s="204" t="s">
        <v>15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58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220" t="n">
        <v>22</v>
      </c>
      <c r="B42" s="221" t="s">
        <v>640</v>
      </c>
      <c r="C42" s="222" t="s">
        <v>641</v>
      </c>
      <c r="D42" s="223" t="s">
        <v>201</v>
      </c>
      <c r="E42" s="224" t="n">
        <v>13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105</v>
      </c>
      <c r="S42" s="226" t="s">
        <v>158</v>
      </c>
      <c r="T42" s="227" t="s">
        <v>158</v>
      </c>
      <c r="U42" s="204" t="n">
        <v>0.249</v>
      </c>
      <c r="V42" s="204" t="n">
        <f aca="false">ROUND(E42*U42,2)</f>
        <v>3.24</v>
      </c>
      <c r="W42" s="204"/>
      <c r="X42" s="204" t="s">
        <v>150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58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20" t="n">
        <v>23</v>
      </c>
      <c r="B43" s="221" t="s">
        <v>642</v>
      </c>
      <c r="C43" s="222" t="s">
        <v>643</v>
      </c>
      <c r="D43" s="223" t="s">
        <v>285</v>
      </c>
      <c r="E43" s="224" t="n">
        <v>32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105</v>
      </c>
      <c r="S43" s="226" t="s">
        <v>158</v>
      </c>
      <c r="T43" s="227" t="s">
        <v>158</v>
      </c>
      <c r="U43" s="204" t="n">
        <v>0.11586</v>
      </c>
      <c r="V43" s="204" t="n">
        <f aca="false">ROUND(E43*U43,2)</f>
        <v>3.71</v>
      </c>
      <c r="W43" s="204"/>
      <c r="X43" s="204" t="s">
        <v>15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58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0" t="n">
        <v>24</v>
      </c>
      <c r="B44" s="221" t="s">
        <v>644</v>
      </c>
      <c r="C44" s="222" t="s">
        <v>645</v>
      </c>
      <c r="D44" s="223" t="s">
        <v>285</v>
      </c>
      <c r="E44" s="224" t="n">
        <v>32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5</v>
      </c>
      <c r="M44" s="226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6" t="s">
        <v>105</v>
      </c>
      <c r="S44" s="226" t="s">
        <v>158</v>
      </c>
      <c r="T44" s="227" t="s">
        <v>158</v>
      </c>
      <c r="U44" s="204" t="n">
        <v>0.13915</v>
      </c>
      <c r="V44" s="204" t="n">
        <f aca="false">ROUND(E44*U44,2)</f>
        <v>4.45</v>
      </c>
      <c r="W44" s="204"/>
      <c r="X44" s="204" t="s">
        <v>150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58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20" t="n">
        <v>25</v>
      </c>
      <c r="B45" s="221" t="s">
        <v>646</v>
      </c>
      <c r="C45" s="222" t="s">
        <v>647</v>
      </c>
      <c r="D45" s="223" t="s">
        <v>285</v>
      </c>
      <c r="E45" s="224" t="n">
        <v>32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15</v>
      </c>
      <c r="M45" s="226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6" t="s">
        <v>105</v>
      </c>
      <c r="S45" s="226" t="s">
        <v>158</v>
      </c>
      <c r="T45" s="227" t="s">
        <v>158</v>
      </c>
      <c r="U45" s="204" t="n">
        <v>0.0905</v>
      </c>
      <c r="V45" s="204" t="n">
        <f aca="false">ROUND(E45*U45,2)</f>
        <v>2.9</v>
      </c>
      <c r="W45" s="204"/>
      <c r="X45" s="204" t="s">
        <v>15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58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0" t="n">
        <v>26</v>
      </c>
      <c r="B46" s="221" t="s">
        <v>648</v>
      </c>
      <c r="C46" s="222" t="s">
        <v>649</v>
      </c>
      <c r="D46" s="223" t="s">
        <v>285</v>
      </c>
      <c r="E46" s="224" t="n">
        <v>10</v>
      </c>
      <c r="F46" s="225"/>
      <c r="G46" s="226" t="n">
        <f aca="false">ROUND(E46*F46,2)</f>
        <v>0</v>
      </c>
      <c r="H46" s="225"/>
      <c r="I46" s="226" t="n">
        <f aca="false">ROUND(E46*H46,2)</f>
        <v>0</v>
      </c>
      <c r="J46" s="225"/>
      <c r="K46" s="226" t="n">
        <f aca="false">ROUND(E46*J46,2)</f>
        <v>0</v>
      </c>
      <c r="L46" s="226" t="n">
        <v>15</v>
      </c>
      <c r="M46" s="226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6" t="s">
        <v>105</v>
      </c>
      <c r="S46" s="226" t="s">
        <v>158</v>
      </c>
      <c r="T46" s="227" t="s">
        <v>158</v>
      </c>
      <c r="U46" s="204" t="n">
        <v>0.0905</v>
      </c>
      <c r="V46" s="204" t="n">
        <f aca="false">ROUND(E46*U46,2)</f>
        <v>0.91</v>
      </c>
      <c r="W46" s="204"/>
      <c r="X46" s="204" t="s">
        <v>150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58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0" t="n">
        <v>27</v>
      </c>
      <c r="B47" s="221" t="s">
        <v>650</v>
      </c>
      <c r="C47" s="222" t="s">
        <v>651</v>
      </c>
      <c r="D47" s="223" t="s">
        <v>285</v>
      </c>
      <c r="E47" s="224" t="n">
        <v>22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6" t="s">
        <v>105</v>
      </c>
      <c r="S47" s="226" t="s">
        <v>158</v>
      </c>
      <c r="T47" s="227" t="s">
        <v>158</v>
      </c>
      <c r="U47" s="204" t="n">
        <v>0.09955</v>
      </c>
      <c r="V47" s="204" t="n">
        <f aca="false">ROUND(E47*U47,2)</f>
        <v>2.19</v>
      </c>
      <c r="W47" s="204"/>
      <c r="X47" s="204" t="s">
        <v>15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58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0" t="n">
        <v>28</v>
      </c>
      <c r="B48" s="221" t="s">
        <v>652</v>
      </c>
      <c r="C48" s="222" t="s">
        <v>653</v>
      </c>
      <c r="D48" s="223" t="s">
        <v>285</v>
      </c>
      <c r="E48" s="224" t="n">
        <v>8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15</v>
      </c>
      <c r="M48" s="226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6" t="s">
        <v>105</v>
      </c>
      <c r="S48" s="226" t="s">
        <v>158</v>
      </c>
      <c r="T48" s="227" t="s">
        <v>158</v>
      </c>
      <c r="U48" s="204" t="n">
        <v>0.09955</v>
      </c>
      <c r="V48" s="204" t="n">
        <f aca="false">ROUND(E48*U48,2)</f>
        <v>0.8</v>
      </c>
      <c r="W48" s="204"/>
      <c r="X48" s="204" t="s">
        <v>15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58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0" t="n">
        <v>29</v>
      </c>
      <c r="B49" s="221" t="s">
        <v>654</v>
      </c>
      <c r="C49" s="222" t="s">
        <v>655</v>
      </c>
      <c r="D49" s="223" t="s">
        <v>285</v>
      </c>
      <c r="E49" s="224" t="n">
        <v>98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5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6" t="s">
        <v>105</v>
      </c>
      <c r="S49" s="226" t="s">
        <v>158</v>
      </c>
      <c r="T49" s="227" t="s">
        <v>158</v>
      </c>
      <c r="U49" s="204" t="n">
        <v>0.09955</v>
      </c>
      <c r="V49" s="204" t="n">
        <f aca="false">ROUND(E49*U49,2)</f>
        <v>9.76</v>
      </c>
      <c r="W49" s="204"/>
      <c r="X49" s="204" t="s">
        <v>150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58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0" t="n">
        <v>30</v>
      </c>
      <c r="B50" s="221" t="s">
        <v>656</v>
      </c>
      <c r="C50" s="222" t="s">
        <v>657</v>
      </c>
      <c r="D50" s="223" t="s">
        <v>285</v>
      </c>
      <c r="E50" s="224" t="n">
        <v>13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5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6" t="s">
        <v>105</v>
      </c>
      <c r="S50" s="226" t="s">
        <v>158</v>
      </c>
      <c r="T50" s="227" t="s">
        <v>158</v>
      </c>
      <c r="U50" s="204" t="n">
        <v>0.09955</v>
      </c>
      <c r="V50" s="204" t="n">
        <f aca="false">ROUND(E50*U50,2)</f>
        <v>1.29</v>
      </c>
      <c r="W50" s="204"/>
      <c r="X50" s="204" t="s">
        <v>15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58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0" t="n">
        <v>31</v>
      </c>
      <c r="B51" s="221" t="s">
        <v>658</v>
      </c>
      <c r="C51" s="222" t="s">
        <v>659</v>
      </c>
      <c r="D51" s="223" t="s">
        <v>285</v>
      </c>
      <c r="E51" s="224" t="n">
        <v>10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15</v>
      </c>
      <c r="M51" s="226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6" t="s">
        <v>105</v>
      </c>
      <c r="S51" s="226" t="s">
        <v>158</v>
      </c>
      <c r="T51" s="227" t="s">
        <v>158</v>
      </c>
      <c r="U51" s="204" t="n">
        <v>0.09955</v>
      </c>
      <c r="V51" s="204" t="n">
        <f aca="false">ROUND(E51*U51,2)</f>
        <v>1</v>
      </c>
      <c r="W51" s="204"/>
      <c r="X51" s="204" t="s">
        <v>150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58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220" t="n">
        <v>32</v>
      </c>
      <c r="B52" s="221" t="s">
        <v>660</v>
      </c>
      <c r="C52" s="222" t="s">
        <v>661</v>
      </c>
      <c r="D52" s="223" t="s">
        <v>285</v>
      </c>
      <c r="E52" s="224" t="n">
        <v>10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105</v>
      </c>
      <c r="S52" s="226" t="s">
        <v>158</v>
      </c>
      <c r="T52" s="227" t="s">
        <v>158</v>
      </c>
      <c r="U52" s="204" t="n">
        <v>0.12062</v>
      </c>
      <c r="V52" s="204" t="n">
        <f aca="false">ROUND(E52*U52,2)</f>
        <v>1.21</v>
      </c>
      <c r="W52" s="204"/>
      <c r="X52" s="204" t="s">
        <v>15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58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33</v>
      </c>
      <c r="B53" s="221" t="s">
        <v>662</v>
      </c>
      <c r="C53" s="222" t="s">
        <v>663</v>
      </c>
      <c r="D53" s="223" t="s">
        <v>285</v>
      </c>
      <c r="E53" s="224" t="n">
        <v>22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105</v>
      </c>
      <c r="S53" s="226" t="s">
        <v>158</v>
      </c>
      <c r="T53" s="227" t="s">
        <v>158</v>
      </c>
      <c r="U53" s="204" t="n">
        <v>0.078</v>
      </c>
      <c r="V53" s="204" t="n">
        <f aca="false">ROUND(E53*U53,2)</f>
        <v>1.72</v>
      </c>
      <c r="W53" s="204"/>
      <c r="X53" s="204" t="s">
        <v>150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58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20" t="n">
        <v>34</v>
      </c>
      <c r="B54" s="221" t="s">
        <v>664</v>
      </c>
      <c r="C54" s="222" t="s">
        <v>665</v>
      </c>
      <c r="D54" s="223" t="s">
        <v>201</v>
      </c>
      <c r="E54" s="224" t="n">
        <v>1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276</v>
      </c>
      <c r="S54" s="226" t="s">
        <v>158</v>
      </c>
      <c r="T54" s="227" t="s">
        <v>158</v>
      </c>
      <c r="U54" s="204" t="n">
        <v>0</v>
      </c>
      <c r="V54" s="204" t="n">
        <f aca="false">ROUND(E54*U54,2)</f>
        <v>0</v>
      </c>
      <c r="W54" s="204"/>
      <c r="X54" s="204" t="s">
        <v>277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39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35</v>
      </c>
      <c r="B55" s="221" t="s">
        <v>666</v>
      </c>
      <c r="C55" s="222" t="s">
        <v>667</v>
      </c>
      <c r="D55" s="223" t="s">
        <v>201</v>
      </c>
      <c r="E55" s="224" t="n">
        <v>1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105</v>
      </c>
      <c r="S55" s="226" t="s">
        <v>158</v>
      </c>
      <c r="T55" s="227" t="s">
        <v>158</v>
      </c>
      <c r="U55" s="204" t="n">
        <v>0.30567</v>
      </c>
      <c r="V55" s="204" t="n">
        <f aca="false">ROUND(E55*U55,2)</f>
        <v>0.31</v>
      </c>
      <c r="W55" s="204"/>
      <c r="X55" s="204" t="s">
        <v>150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58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0" t="n">
        <v>36</v>
      </c>
      <c r="B56" s="221" t="s">
        <v>668</v>
      </c>
      <c r="C56" s="222" t="s">
        <v>669</v>
      </c>
      <c r="D56" s="223" t="s">
        <v>201</v>
      </c>
      <c r="E56" s="224" t="n">
        <v>8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/>
      <c r="S56" s="226" t="s">
        <v>158</v>
      </c>
      <c r="T56" s="227" t="s">
        <v>158</v>
      </c>
      <c r="U56" s="204" t="n">
        <v>0.213</v>
      </c>
      <c r="V56" s="204" t="n">
        <f aca="false">ROUND(E56*U56,2)</f>
        <v>1.7</v>
      </c>
      <c r="W56" s="204"/>
      <c r="X56" s="204" t="s">
        <v>150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58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7</v>
      </c>
      <c r="B57" s="221" t="s">
        <v>592</v>
      </c>
      <c r="C57" s="222" t="s">
        <v>593</v>
      </c>
      <c r="D57" s="223" t="s">
        <v>594</v>
      </c>
      <c r="E57" s="224" t="n">
        <v>1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276</v>
      </c>
      <c r="S57" s="226" t="s">
        <v>158</v>
      </c>
      <c r="T57" s="227" t="s">
        <v>158</v>
      </c>
      <c r="U57" s="204" t="n">
        <v>0</v>
      </c>
      <c r="V57" s="204" t="n">
        <f aca="false">ROUND(E57*U57,2)</f>
        <v>0</v>
      </c>
      <c r="W57" s="204"/>
      <c r="X57" s="204" t="s">
        <v>277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39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43</v>
      </c>
      <c r="B58" s="189" t="s">
        <v>107</v>
      </c>
      <c r="C58" s="190" t="s">
        <v>108</v>
      </c>
      <c r="D58" s="191"/>
      <c r="E58" s="192"/>
      <c r="F58" s="193"/>
      <c r="G58" s="193" t="n">
        <f aca="false">SUMIF(AG59:AG78,"&lt;&gt;NOR",G59:G78)</f>
        <v>0</v>
      </c>
      <c r="H58" s="193"/>
      <c r="I58" s="193" t="n">
        <f aca="false">SUM(I59:I78)</f>
        <v>0</v>
      </c>
      <c r="J58" s="193"/>
      <c r="K58" s="193" t="n">
        <f aca="false">SUM(K59:K78)</f>
        <v>0</v>
      </c>
      <c r="L58" s="193"/>
      <c r="M58" s="193" t="n">
        <f aca="false">SUM(M59:M78)</f>
        <v>0</v>
      </c>
      <c r="N58" s="193"/>
      <c r="O58" s="193" t="n">
        <f aca="false">SUM(O59:O78)</f>
        <v>0</v>
      </c>
      <c r="P58" s="193"/>
      <c r="Q58" s="193" t="n">
        <f aca="false">SUM(Q59:Q78)</f>
        <v>0</v>
      </c>
      <c r="R58" s="193"/>
      <c r="S58" s="193"/>
      <c r="T58" s="194"/>
      <c r="U58" s="195"/>
      <c r="V58" s="195" t="n">
        <f aca="false">SUM(V59:V78)</f>
        <v>6.49</v>
      </c>
      <c r="W58" s="195"/>
      <c r="X58" s="195"/>
      <c r="AG58" s="0" t="s">
        <v>144</v>
      </c>
    </row>
    <row r="59" customFormat="false" ht="12.75" hidden="false" customHeight="false" outlineLevel="1" collapsed="false">
      <c r="A59" s="220" t="n">
        <v>38</v>
      </c>
      <c r="B59" s="221" t="s">
        <v>670</v>
      </c>
      <c r="C59" s="222" t="s">
        <v>671</v>
      </c>
      <c r="D59" s="223" t="s">
        <v>201</v>
      </c>
      <c r="E59" s="224" t="n">
        <v>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/>
      <c r="S59" s="226" t="s">
        <v>148</v>
      </c>
      <c r="T59" s="227" t="s">
        <v>149</v>
      </c>
      <c r="U59" s="204" t="n">
        <v>0</v>
      </c>
      <c r="V59" s="204" t="n">
        <f aca="false">ROUND(E59*U59,2)</f>
        <v>0</v>
      </c>
      <c r="W59" s="204"/>
      <c r="X59" s="204" t="s">
        <v>277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39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39</v>
      </c>
      <c r="B60" s="221" t="s">
        <v>672</v>
      </c>
      <c r="C60" s="222" t="s">
        <v>673</v>
      </c>
      <c r="D60" s="223" t="s">
        <v>201</v>
      </c>
      <c r="E60" s="224" t="n">
        <v>1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/>
      <c r="S60" s="226" t="s">
        <v>148</v>
      </c>
      <c r="T60" s="227" t="s">
        <v>149</v>
      </c>
      <c r="U60" s="204" t="n">
        <v>0</v>
      </c>
      <c r="V60" s="204" t="n">
        <f aca="false">ROUND(E60*U60,2)</f>
        <v>0</v>
      </c>
      <c r="W60" s="204"/>
      <c r="X60" s="204" t="s">
        <v>277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39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40</v>
      </c>
      <c r="B61" s="221" t="s">
        <v>674</v>
      </c>
      <c r="C61" s="222" t="s">
        <v>675</v>
      </c>
      <c r="D61" s="223" t="s">
        <v>201</v>
      </c>
      <c r="E61" s="224" t="n">
        <v>2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/>
      <c r="S61" s="226" t="s">
        <v>158</v>
      </c>
      <c r="T61" s="227" t="s">
        <v>158</v>
      </c>
      <c r="U61" s="204" t="n">
        <v>0.21</v>
      </c>
      <c r="V61" s="204" t="n">
        <f aca="false">ROUND(E61*U61,2)</f>
        <v>0.42</v>
      </c>
      <c r="W61" s="204"/>
      <c r="X61" s="204" t="s">
        <v>15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5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41</v>
      </c>
      <c r="B62" s="221" t="s">
        <v>676</v>
      </c>
      <c r="C62" s="222" t="s">
        <v>677</v>
      </c>
      <c r="D62" s="223" t="s">
        <v>201</v>
      </c>
      <c r="E62" s="224" t="n">
        <v>2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/>
      <c r="S62" s="226" t="s">
        <v>158</v>
      </c>
      <c r="T62" s="227" t="s">
        <v>158</v>
      </c>
      <c r="U62" s="204" t="n">
        <v>0.20167</v>
      </c>
      <c r="V62" s="204" t="n">
        <f aca="false">ROUND(E62*U62,2)</f>
        <v>0.4</v>
      </c>
      <c r="W62" s="204"/>
      <c r="X62" s="204" t="s">
        <v>150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58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42</v>
      </c>
      <c r="B63" s="221" t="s">
        <v>678</v>
      </c>
      <c r="C63" s="222" t="s">
        <v>679</v>
      </c>
      <c r="D63" s="223" t="s">
        <v>201</v>
      </c>
      <c r="E63" s="224" t="n">
        <v>4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105</v>
      </c>
      <c r="S63" s="226" t="s">
        <v>158</v>
      </c>
      <c r="T63" s="227" t="s">
        <v>158</v>
      </c>
      <c r="U63" s="204" t="n">
        <v>0.4325</v>
      </c>
      <c r="V63" s="204" t="n">
        <f aca="false">ROUND(E63*U63,2)</f>
        <v>1.73</v>
      </c>
      <c r="W63" s="204"/>
      <c r="X63" s="204" t="s">
        <v>15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58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1" collapsed="false">
      <c r="A64" s="220" t="n">
        <v>43</v>
      </c>
      <c r="B64" s="221" t="s">
        <v>680</v>
      </c>
      <c r="C64" s="222" t="s">
        <v>681</v>
      </c>
      <c r="D64" s="223" t="s">
        <v>285</v>
      </c>
      <c r="E64" s="224" t="n">
        <v>5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276</v>
      </c>
      <c r="S64" s="226" t="s">
        <v>158</v>
      </c>
      <c r="T64" s="227" t="s">
        <v>158</v>
      </c>
      <c r="U64" s="204" t="n">
        <v>0</v>
      </c>
      <c r="V64" s="204" t="n">
        <f aca="false">ROUND(E64*U64,2)</f>
        <v>0</v>
      </c>
      <c r="W64" s="204"/>
      <c r="X64" s="204" t="s">
        <v>277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39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1" collapsed="false">
      <c r="A65" s="220" t="n">
        <v>44</v>
      </c>
      <c r="B65" s="221" t="s">
        <v>682</v>
      </c>
      <c r="C65" s="222" t="s">
        <v>683</v>
      </c>
      <c r="D65" s="223" t="s">
        <v>285</v>
      </c>
      <c r="E65" s="224" t="n">
        <v>11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276</v>
      </c>
      <c r="S65" s="226" t="s">
        <v>158</v>
      </c>
      <c r="T65" s="227" t="s">
        <v>158</v>
      </c>
      <c r="U65" s="204" t="n">
        <v>0</v>
      </c>
      <c r="V65" s="204" t="n">
        <f aca="false">ROUND(E65*U65,2)</f>
        <v>0</v>
      </c>
      <c r="W65" s="204"/>
      <c r="X65" s="204" t="s">
        <v>277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39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0" t="n">
        <v>45</v>
      </c>
      <c r="B66" s="221" t="s">
        <v>684</v>
      </c>
      <c r="C66" s="222" t="s">
        <v>685</v>
      </c>
      <c r="D66" s="223" t="s">
        <v>285</v>
      </c>
      <c r="E66" s="224" t="n">
        <v>11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 t="s">
        <v>276</v>
      </c>
      <c r="S66" s="226" t="s">
        <v>158</v>
      </c>
      <c r="T66" s="227" t="s">
        <v>158</v>
      </c>
      <c r="U66" s="204" t="n">
        <v>0</v>
      </c>
      <c r="V66" s="204" t="n">
        <f aca="false">ROUND(E66*U66,2)</f>
        <v>0</v>
      </c>
      <c r="W66" s="204"/>
      <c r="X66" s="204" t="s">
        <v>277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39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46</v>
      </c>
      <c r="B67" s="221" t="s">
        <v>686</v>
      </c>
      <c r="C67" s="222" t="s">
        <v>687</v>
      </c>
      <c r="D67" s="223" t="s">
        <v>285</v>
      </c>
      <c r="E67" s="224" t="n">
        <v>11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/>
      <c r="S67" s="226" t="s">
        <v>158</v>
      </c>
      <c r="T67" s="227" t="s">
        <v>158</v>
      </c>
      <c r="U67" s="204" t="n">
        <v>0.057</v>
      </c>
      <c r="V67" s="204" t="n">
        <f aca="false">ROUND(E67*U67,2)</f>
        <v>0.63</v>
      </c>
      <c r="W67" s="204"/>
      <c r="X67" s="204" t="s">
        <v>150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58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7</v>
      </c>
      <c r="B68" s="221" t="s">
        <v>688</v>
      </c>
      <c r="C68" s="222" t="s">
        <v>689</v>
      </c>
      <c r="D68" s="223" t="s">
        <v>285</v>
      </c>
      <c r="E68" s="224" t="n">
        <v>11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/>
      <c r="S68" s="226" t="s">
        <v>158</v>
      </c>
      <c r="T68" s="227" t="s">
        <v>158</v>
      </c>
      <c r="U68" s="204" t="n">
        <v>0.06283</v>
      </c>
      <c r="V68" s="204" t="n">
        <f aca="false">ROUND(E68*U68,2)</f>
        <v>0.69</v>
      </c>
      <c r="W68" s="204"/>
      <c r="X68" s="204" t="s">
        <v>15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58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8</v>
      </c>
      <c r="B69" s="221" t="s">
        <v>690</v>
      </c>
      <c r="C69" s="222" t="s">
        <v>691</v>
      </c>
      <c r="D69" s="223" t="s">
        <v>285</v>
      </c>
      <c r="E69" s="224" t="n">
        <v>1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/>
      <c r="S69" s="226" t="s">
        <v>158</v>
      </c>
      <c r="T69" s="227" t="s">
        <v>158</v>
      </c>
      <c r="U69" s="204" t="n">
        <v>0.06183</v>
      </c>
      <c r="V69" s="204" t="n">
        <f aca="false">ROUND(E69*U69,2)</f>
        <v>0.68</v>
      </c>
      <c r="W69" s="204"/>
      <c r="X69" s="204" t="s">
        <v>150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58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9</v>
      </c>
      <c r="B70" s="221" t="s">
        <v>662</v>
      </c>
      <c r="C70" s="222" t="s">
        <v>663</v>
      </c>
      <c r="D70" s="223" t="s">
        <v>285</v>
      </c>
      <c r="E70" s="224" t="n">
        <v>1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105</v>
      </c>
      <c r="S70" s="226" t="s">
        <v>158</v>
      </c>
      <c r="T70" s="227" t="s">
        <v>158</v>
      </c>
      <c r="U70" s="204" t="n">
        <v>0.078</v>
      </c>
      <c r="V70" s="204" t="n">
        <f aca="false">ROUND(E70*U70,2)</f>
        <v>0.86</v>
      </c>
      <c r="W70" s="204"/>
      <c r="X70" s="204" t="s">
        <v>15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58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45" hidden="false" customHeight="false" outlineLevel="1" collapsed="false">
      <c r="A71" s="220" t="n">
        <v>50</v>
      </c>
      <c r="B71" s="221" t="s">
        <v>692</v>
      </c>
      <c r="C71" s="222" t="s">
        <v>693</v>
      </c>
      <c r="D71" s="223" t="s">
        <v>285</v>
      </c>
      <c r="E71" s="224" t="n">
        <v>11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276</v>
      </c>
      <c r="S71" s="226" t="s">
        <v>158</v>
      </c>
      <c r="T71" s="227" t="s">
        <v>158</v>
      </c>
      <c r="U71" s="204" t="n">
        <v>0</v>
      </c>
      <c r="V71" s="204" t="n">
        <f aca="false">ROUND(E71*U71,2)</f>
        <v>0</v>
      </c>
      <c r="W71" s="204"/>
      <c r="X71" s="204" t="s">
        <v>277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39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51</v>
      </c>
      <c r="B72" s="221" t="s">
        <v>694</v>
      </c>
      <c r="C72" s="222" t="s">
        <v>695</v>
      </c>
      <c r="D72" s="223" t="s">
        <v>201</v>
      </c>
      <c r="E72" s="224" t="n">
        <v>1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/>
      <c r="S72" s="226" t="s">
        <v>158</v>
      </c>
      <c r="T72" s="227" t="s">
        <v>158</v>
      </c>
      <c r="U72" s="204" t="n">
        <v>0.6776</v>
      </c>
      <c r="V72" s="204" t="n">
        <f aca="false">ROUND(E72*U72,2)</f>
        <v>0.68</v>
      </c>
      <c r="W72" s="204"/>
      <c r="X72" s="204" t="s">
        <v>15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58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52</v>
      </c>
      <c r="B73" s="221" t="s">
        <v>696</v>
      </c>
      <c r="C73" s="222" t="s">
        <v>697</v>
      </c>
      <c r="D73" s="223" t="s">
        <v>165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/>
      <c r="S73" s="226" t="s">
        <v>148</v>
      </c>
      <c r="T73" s="227" t="s">
        <v>149</v>
      </c>
      <c r="U73" s="204" t="n">
        <v>0</v>
      </c>
      <c r="V73" s="204" t="n">
        <f aca="false">ROUND(E73*U73,2)</f>
        <v>0</v>
      </c>
      <c r="W73" s="204"/>
      <c r="X73" s="204" t="s">
        <v>277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39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53</v>
      </c>
      <c r="B74" s="221" t="s">
        <v>698</v>
      </c>
      <c r="C74" s="222" t="s">
        <v>699</v>
      </c>
      <c r="D74" s="223" t="s">
        <v>201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/>
      <c r="S74" s="226" t="s">
        <v>148</v>
      </c>
      <c r="T74" s="227" t="s">
        <v>149</v>
      </c>
      <c r="U74" s="204" t="n">
        <v>0</v>
      </c>
      <c r="V74" s="204" t="n">
        <f aca="false">ROUND(E74*U74,2)</f>
        <v>0</v>
      </c>
      <c r="W74" s="204"/>
      <c r="X74" s="204" t="s">
        <v>15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58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54</v>
      </c>
      <c r="B75" s="221" t="s">
        <v>700</v>
      </c>
      <c r="C75" s="222" t="s">
        <v>701</v>
      </c>
      <c r="D75" s="223" t="s">
        <v>201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/>
      <c r="S75" s="226" t="s">
        <v>158</v>
      </c>
      <c r="T75" s="227" t="s">
        <v>158</v>
      </c>
      <c r="U75" s="204" t="n">
        <v>0.3965</v>
      </c>
      <c r="V75" s="204" t="n">
        <f aca="false">ROUND(E75*U75,2)</f>
        <v>0.4</v>
      </c>
      <c r="W75" s="204"/>
      <c r="X75" s="204" t="s">
        <v>150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58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55</v>
      </c>
      <c r="B76" s="221" t="s">
        <v>592</v>
      </c>
      <c r="C76" s="222" t="s">
        <v>593</v>
      </c>
      <c r="D76" s="223" t="s">
        <v>594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276</v>
      </c>
      <c r="S76" s="226" t="s">
        <v>158</v>
      </c>
      <c r="T76" s="227" t="s">
        <v>158</v>
      </c>
      <c r="U76" s="204" t="n">
        <v>0</v>
      </c>
      <c r="V76" s="204" t="n">
        <f aca="false">ROUND(E76*U76,2)</f>
        <v>0</v>
      </c>
      <c r="W76" s="204"/>
      <c r="X76" s="204" t="s">
        <v>27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7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6</v>
      </c>
      <c r="B77" s="221" t="s">
        <v>702</v>
      </c>
      <c r="C77" s="222" t="s">
        <v>703</v>
      </c>
      <c r="D77" s="223" t="s">
        <v>201</v>
      </c>
      <c r="E77" s="224" t="n">
        <v>4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/>
      <c r="S77" s="226" t="s">
        <v>148</v>
      </c>
      <c r="T77" s="227" t="s">
        <v>149</v>
      </c>
      <c r="U77" s="204" t="n">
        <v>0</v>
      </c>
      <c r="V77" s="204" t="n">
        <f aca="false">ROUND(E77*U77,2)</f>
        <v>0</v>
      </c>
      <c r="W77" s="204"/>
      <c r="X77" s="204" t="s">
        <v>27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39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7</v>
      </c>
      <c r="B78" s="221" t="s">
        <v>704</v>
      </c>
      <c r="C78" s="222" t="s">
        <v>705</v>
      </c>
      <c r="D78" s="223" t="s">
        <v>165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48</v>
      </c>
      <c r="T78" s="227" t="s">
        <v>149</v>
      </c>
      <c r="U78" s="204" t="n">
        <v>0</v>
      </c>
      <c r="V78" s="204" t="n">
        <f aca="false">ROUND(E78*U78,2)</f>
        <v>0</v>
      </c>
      <c r="W78" s="204"/>
      <c r="X78" s="204" t="s">
        <v>277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39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43</v>
      </c>
      <c r="B79" s="189" t="s">
        <v>109</v>
      </c>
      <c r="C79" s="190" t="s">
        <v>110</v>
      </c>
      <c r="D79" s="191"/>
      <c r="E79" s="192"/>
      <c r="F79" s="193"/>
      <c r="G79" s="193" t="n">
        <f aca="false">SUMIF(AG80:AG85,"&lt;&gt;NOR",G80:G85)</f>
        <v>0</v>
      </c>
      <c r="H79" s="193"/>
      <c r="I79" s="193" t="n">
        <f aca="false">SUM(I80:I85)</f>
        <v>0</v>
      </c>
      <c r="J79" s="193"/>
      <c r="K79" s="193" t="n">
        <f aca="false">SUM(K80:K85)</f>
        <v>0</v>
      </c>
      <c r="L79" s="193"/>
      <c r="M79" s="193" t="n">
        <f aca="false">SUM(M80:M85)</f>
        <v>0</v>
      </c>
      <c r="N79" s="193"/>
      <c r="O79" s="193" t="n">
        <f aca="false">SUM(O80:O85)</f>
        <v>0</v>
      </c>
      <c r="P79" s="193"/>
      <c r="Q79" s="193" t="n">
        <f aca="false">SUM(Q80:Q85)</f>
        <v>0</v>
      </c>
      <c r="R79" s="193"/>
      <c r="S79" s="193"/>
      <c r="T79" s="194"/>
      <c r="U79" s="195"/>
      <c r="V79" s="195" t="n">
        <f aca="false">SUM(V80:V85)</f>
        <v>0.27</v>
      </c>
      <c r="W79" s="195"/>
      <c r="X79" s="195"/>
      <c r="AG79" s="0" t="s">
        <v>144</v>
      </c>
    </row>
    <row r="80" customFormat="false" ht="12.75" hidden="false" customHeight="false" outlineLevel="1" collapsed="false">
      <c r="A80" s="220" t="n">
        <v>58</v>
      </c>
      <c r="B80" s="221" t="s">
        <v>706</v>
      </c>
      <c r="C80" s="222" t="s">
        <v>707</v>
      </c>
      <c r="D80" s="223" t="s">
        <v>165</v>
      </c>
      <c r="E80" s="224" t="n">
        <v>4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/>
      <c r="S80" s="226" t="s">
        <v>148</v>
      </c>
      <c r="T80" s="227" t="s">
        <v>149</v>
      </c>
      <c r="U80" s="204" t="n">
        <v>0</v>
      </c>
      <c r="V80" s="204" t="n">
        <f aca="false">ROUND(E80*U80,2)</f>
        <v>0</v>
      </c>
      <c r="W80" s="204"/>
      <c r="X80" s="204" t="s">
        <v>15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58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9</v>
      </c>
      <c r="B81" s="221" t="s">
        <v>708</v>
      </c>
      <c r="C81" s="222" t="s">
        <v>709</v>
      </c>
      <c r="D81" s="223" t="s">
        <v>165</v>
      </c>
      <c r="E81" s="224" t="n">
        <v>3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/>
      <c r="S81" s="226" t="s">
        <v>148</v>
      </c>
      <c r="T81" s="227" t="s">
        <v>149</v>
      </c>
      <c r="U81" s="204" t="n">
        <v>0</v>
      </c>
      <c r="V81" s="204" t="n">
        <f aca="false">ROUND(E81*U81,2)</f>
        <v>0</v>
      </c>
      <c r="W81" s="204"/>
      <c r="X81" s="204" t="s">
        <v>15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58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60</v>
      </c>
      <c r="B82" s="221" t="s">
        <v>710</v>
      </c>
      <c r="C82" s="222" t="s">
        <v>711</v>
      </c>
      <c r="D82" s="223" t="s">
        <v>165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48</v>
      </c>
      <c r="T82" s="227" t="s">
        <v>149</v>
      </c>
      <c r="U82" s="204" t="n">
        <v>0</v>
      </c>
      <c r="V82" s="204" t="n">
        <f aca="false">ROUND(E82*U82,2)</f>
        <v>0</v>
      </c>
      <c r="W82" s="204"/>
      <c r="X82" s="204" t="s">
        <v>15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58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61</v>
      </c>
      <c r="B83" s="221" t="s">
        <v>712</v>
      </c>
      <c r="C83" s="222" t="s">
        <v>713</v>
      </c>
      <c r="D83" s="223" t="s">
        <v>165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/>
      <c r="S83" s="226" t="s">
        <v>148</v>
      </c>
      <c r="T83" s="227" t="s">
        <v>149</v>
      </c>
      <c r="U83" s="204" t="n">
        <v>0</v>
      </c>
      <c r="V83" s="204" t="n">
        <f aca="false">ROUND(E83*U83,2)</f>
        <v>0</v>
      </c>
      <c r="W83" s="204"/>
      <c r="X83" s="204" t="s">
        <v>150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58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0" t="n">
        <v>62</v>
      </c>
      <c r="B84" s="221" t="s">
        <v>714</v>
      </c>
      <c r="C84" s="222" t="s">
        <v>715</v>
      </c>
      <c r="D84" s="223" t="s">
        <v>165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/>
      <c r="S84" s="226" t="s">
        <v>148</v>
      </c>
      <c r="T84" s="227" t="s">
        <v>149</v>
      </c>
      <c r="U84" s="204" t="n">
        <v>0</v>
      </c>
      <c r="V84" s="204" t="n">
        <f aca="false">ROUND(E84*U84,2)</f>
        <v>0</v>
      </c>
      <c r="W84" s="204"/>
      <c r="X84" s="204" t="s">
        <v>15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58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63</v>
      </c>
      <c r="B85" s="197" t="s">
        <v>716</v>
      </c>
      <c r="C85" s="198" t="s">
        <v>717</v>
      </c>
      <c r="D85" s="199" t="s">
        <v>201</v>
      </c>
      <c r="E85" s="200" t="n">
        <v>1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158</v>
      </c>
      <c r="T85" s="203" t="s">
        <v>158</v>
      </c>
      <c r="U85" s="204" t="n">
        <v>0.27</v>
      </c>
      <c r="V85" s="204" t="n">
        <f aca="false">ROUND(E85*U85,2)</f>
        <v>0.27</v>
      </c>
      <c r="W85" s="204"/>
      <c r="X85" s="204" t="s">
        <v>15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58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66"/>
      <c r="B86" s="172"/>
      <c r="C86" s="206"/>
      <c r="D86" s="174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AE86" s="0" t="n">
        <v>15</v>
      </c>
      <c r="AF86" s="0" t="n">
        <v>21</v>
      </c>
      <c r="AG86" s="0" t="s">
        <v>130</v>
      </c>
    </row>
    <row r="87" customFormat="false" ht="12.75" hidden="false" customHeight="false" outlineLevel="0" collapsed="false">
      <c r="A87" s="207"/>
      <c r="B87" s="208" t="s">
        <v>14</v>
      </c>
      <c r="C87" s="209"/>
      <c r="D87" s="210"/>
      <c r="E87" s="211"/>
      <c r="F87" s="211"/>
      <c r="G87" s="212" t="n">
        <f aca="false">G8+G17+G19+G30+G33+G58+G79</f>
        <v>0</v>
      </c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E87" s="0" t="n">
        <f aca="false">SUMIF(L7:L85,AE86,G7:G85)</f>
        <v>0</v>
      </c>
      <c r="AF87" s="0" t="n">
        <f aca="false">SUMIF(L7:L85,AF86,G7:G85)</f>
        <v>0</v>
      </c>
      <c r="AG87" s="0" t="s">
        <v>152</v>
      </c>
    </row>
    <row r="88" customFormat="false" ht="12.75" hidden="false" customHeight="false" outlineLevel="0" collapsed="false">
      <c r="C88" s="213"/>
      <c r="D88" s="110"/>
      <c r="AG88" s="0" t="s">
        <v>153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</sheetData>
  <sheetProtection algorithmName="SHA-512" hashValue="AG6Aun1E+cfglEPv66Y9kyaND5pGz8UI3t0BPXpvUxIitcPqLNeittimISdRDRXatt4vHzsSMnHNmlgEfj9wAw==" saltValue="Dm7MejhZACjYwNCYee7Gpg==" spinCount="100000" sheet="true"/>
  <mergeCells count="12">
    <mergeCell ref="A1:G1"/>
    <mergeCell ref="C2:G2"/>
    <mergeCell ref="C3:G3"/>
    <mergeCell ref="C4:G4"/>
    <mergeCell ref="C10:G10"/>
    <mergeCell ref="C12:G12"/>
    <mergeCell ref="C15:G15"/>
    <mergeCell ref="C22:G22"/>
    <mergeCell ref="C25:G25"/>
    <mergeCell ref="C27:G27"/>
    <mergeCell ref="C29:G29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guziu</cp:lastModifiedBy>
  <cp:lastPrinted>2019-03-19T12:27:02Z</cp:lastPrinted>
  <dcterms:modified xsi:type="dcterms:W3CDTF">2021-07-03T1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