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Oprava bytů - Hrnčířská 39, byt č. 10, Moravské nám. 12, byt č. 34, Veveří 24, byt č. 7 a Žižkova 2, byt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rnčířská 39, byt č. 10</t>
  </si>
  <si>
    <t xml:space="preserve">Moravské nám. 12, byt č. 34</t>
  </si>
  <si>
    <t xml:space="preserve">Veveří 24, byt č. 7</t>
  </si>
  <si>
    <t xml:space="preserve">Žižkova 2,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6)</f>
        <v>0</v>
      </c>
      <c r="H27" s="42" t="n">
        <f aca="false">SUM(H22:H26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10-21T05:22:16Z</dcterms:modified>
  <cp:revision>0</cp:revision>
  <dc:subject/>
  <dc:title/>
</cp:coreProperties>
</file>