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01 01 Pol" sheetId="5" state="visible" r:id="rId6"/>
    <sheet name="SO 02 02.1 Pol" sheetId="6" state="visible" r:id="rId7"/>
    <sheet name="SO 02 02.2 Pol" sheetId="7" state="visible" r:id="rId8"/>
    <sheet name="SO 02 02.3 Pol" sheetId="8" state="visible" r:id="rId9"/>
    <sheet name="SO 03 03 Pol" sheetId="9" state="visible" r:id="rId10"/>
  </sheets>
  <externalReferences>
    <externalReference r:id="rId11"/>
  </externalReferences>
  <definedNames>
    <definedName function="false" hidden="false" localSheetId="3" name="_xlnm.Print_Area" vbProcedure="false">'00 00 Naklady'!$A$1:$X$23</definedName>
    <definedName function="false" hidden="false" localSheetId="3" name="_xlnm.Print_Titles" vbProcedure="false">'00 00 Naklady'!$1:$7</definedName>
    <definedName function="false" hidden="false" localSheetId="4" name="_xlnm.Print_Area" vbProcedure="false">'SO 01 01 Pol'!$A$1:$X$551</definedName>
    <definedName function="false" hidden="false" localSheetId="4" name="_xlnm.Print_Titles" vbProcedure="false">'SO 01 01 Pol'!$1:$7</definedName>
    <definedName function="false" hidden="false" localSheetId="5" name="_xlnm.Print_Area" vbProcedure="false">'SO 02 02.1 Pol'!$A$1:$X$39</definedName>
    <definedName function="false" hidden="false" localSheetId="5" name="_xlnm.Print_Titles" vbProcedure="false">'SO 02 02.1 Pol'!$1:$7</definedName>
    <definedName function="false" hidden="false" localSheetId="6" name="_xlnm.Print_Area" vbProcedure="false">'SO 02 02.2 Pol'!$A$1:$X$27</definedName>
    <definedName function="false" hidden="false" localSheetId="6" name="_xlnm.Print_Titles" vbProcedure="false">'SO 02 02.2 Pol'!$1:$7</definedName>
    <definedName function="false" hidden="false" localSheetId="7" name="_xlnm.Print_Area" vbProcedure="false">'SO 02 02.3 Pol'!$A$1:$X$44</definedName>
    <definedName function="false" hidden="false" localSheetId="7" name="_xlnm.Print_Titles" vbProcedure="false">'SO 02 02.3 Pol'!$1:$7</definedName>
    <definedName function="false" hidden="false" localSheetId="8" name="_xlnm.Print_Area" vbProcedure="false">'SO 03 03 Pol'!$A$1:$X$127</definedName>
    <definedName function="false" hidden="false" localSheetId="8" name="_xlnm.Print_Titles" vbProcedure="false">'SO 03 03 Pol'!$1:$7</definedName>
    <definedName function="false" hidden="false" localSheetId="1" name="_xlnm.Print_Area" vbProcedure="false">Stavba!$A$1:$J$10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7" uniqueCount="9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7/2021-10</t>
  </si>
  <si>
    <t xml:space="preserve">Rekonstrukce bytu Hrnčířská 39 - Brno, byt číslo 10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THEON s.r.o.</t>
  </si>
  <si>
    <t xml:space="preserve">09139940</t>
  </si>
  <si>
    <t xml:space="preserve">Kroftova 2619/45</t>
  </si>
  <si>
    <t xml:space="preserve">CZ09139940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VRN a ON</t>
  </si>
  <si>
    <t xml:space="preserve">SO 01</t>
  </si>
  <si>
    <t xml:space="preserve">Architektonicko-stavební část</t>
  </si>
  <si>
    <t xml:space="preserve">01</t>
  </si>
  <si>
    <t xml:space="preserve">Hrnčířská 39 - Brno, byt číslo 10</t>
  </si>
  <si>
    <t xml:space="preserve">SO 02</t>
  </si>
  <si>
    <t xml:space="preserve">ZTI</t>
  </si>
  <si>
    <t xml:space="preserve">02.1</t>
  </si>
  <si>
    <t xml:space="preserve">Vodovod</t>
  </si>
  <si>
    <t xml:space="preserve">02.2</t>
  </si>
  <si>
    <t xml:space="preserve">Kanalizace</t>
  </si>
  <si>
    <t xml:space="preserve">02.3</t>
  </si>
  <si>
    <t xml:space="preserve">Zařizovací předměty</t>
  </si>
  <si>
    <t xml:space="preserve">SO 03</t>
  </si>
  <si>
    <t xml:space="preserve">Elektroinstalace</t>
  </si>
  <si>
    <t xml:space="preserve">03</t>
  </si>
  <si>
    <t xml:space="preserve">Celkem za stavbu</t>
  </si>
  <si>
    <t xml:space="preserve">Rekapitulace dílů</t>
  </si>
  <si>
    <t xml:space="preserve">Typ dílu</t>
  </si>
  <si>
    <t xml:space="preserve">1.1</t>
  </si>
  <si>
    <t xml:space="preserve">Kanalizace splašková</t>
  </si>
  <si>
    <t xml:space="preserve">Potrubí - STUDENÁ VODA - PPR</t>
  </si>
  <si>
    <t xml:space="preserve">2.</t>
  </si>
  <si>
    <t xml:space="preserve">ARMATURY - STUDENÁ, TEPLÁ VODA</t>
  </si>
  <si>
    <t xml:space="preserve">OSTATNÍ</t>
  </si>
  <si>
    <t xml:space="preserve">21-M.1</t>
  </si>
  <si>
    <t xml:space="preserve">Elektromontáže - hlavní trasy</t>
  </si>
  <si>
    <t xml:space="preserve">21-M.2</t>
  </si>
  <si>
    <t xml:space="preserve">Elektromontáže - instalace</t>
  </si>
  <si>
    <t xml:space="preserve">21-M.3</t>
  </si>
  <si>
    <t xml:space="preserve">Elektromontáže - slaboproudé rozvody</t>
  </si>
  <si>
    <t xml:space="preserve">3</t>
  </si>
  <si>
    <t xml:space="preserve">Svislé a kompletní konstrukce</t>
  </si>
  <si>
    <t xml:space="preserve">3.</t>
  </si>
  <si>
    <t xml:space="preserve">ZAŘÍZENÍ</t>
  </si>
  <si>
    <t xml:space="preserve">4</t>
  </si>
  <si>
    <t xml:space="preserve">Vodorovné konstrukce</t>
  </si>
  <si>
    <t xml:space="preserve">4.</t>
  </si>
  <si>
    <t xml:space="preserve">46-M</t>
  </si>
  <si>
    <t xml:space="preserve">Zemní a bourací práce při extr.mont.pracích</t>
  </si>
  <si>
    <t xml:space="preserve">58-M</t>
  </si>
  <si>
    <t xml:space="preserve">Revize vyhrazených technických zaříze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_ELE</t>
  </si>
  <si>
    <t xml:space="preserve">Přesun sutě - ELEKTROINSTALACE</t>
  </si>
  <si>
    <t xml:space="preserve">AP</t>
  </si>
  <si>
    <t xml:space="preserve">AUTOMATICKÁ PRAČKA (součástí dodávky stavby je jen část sestavy)</t>
  </si>
  <si>
    <t xml:space="preserve">D + M</t>
  </si>
  <si>
    <t xml:space="preserve">Dřez a Myčka (součástí dodávky stavby je jen část sestavy)</t>
  </si>
  <si>
    <t xml:space="preserve">DEM</t>
  </si>
  <si>
    <t xml:space="preserve">Demontáže</t>
  </si>
  <si>
    <t xml:space="preserve">HZS</t>
  </si>
  <si>
    <t xml:space="preserve">Hodinové zúčtovací sazby</t>
  </si>
  <si>
    <t xml:space="preserve">N01</t>
  </si>
  <si>
    <t xml:space="preserve">Spotřební materiál</t>
  </si>
  <si>
    <t xml:space="preserve">SK</t>
  </si>
  <si>
    <t xml:space="preserve">Sprchový kout (dle specifikace v knize ZP)</t>
  </si>
  <si>
    <t xml:space="preserve">U</t>
  </si>
  <si>
    <t xml:space="preserve">Umyvadlo (dle specifikace v knize ZP)</t>
  </si>
  <si>
    <t xml:space="preserve">VRN1</t>
  </si>
  <si>
    <t xml:space="preserve">Průzkumné, geodetické a projektové práce</t>
  </si>
  <si>
    <t xml:space="preserve">WC</t>
  </si>
  <si>
    <t xml:space="preserve">WC  (dle specifikace v knize ZP)</t>
  </si>
  <si>
    <t xml:space="preserve">713</t>
  </si>
  <si>
    <t xml:space="preserve">Izolace tepelné</t>
  </si>
  <si>
    <t xml:space="preserve">725</t>
  </si>
  <si>
    <t xml:space="preserve">728</t>
  </si>
  <si>
    <t xml:space="preserve">Vzduchotechnika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21-M.4</t>
  </si>
  <si>
    <t xml:space="preserve">Elektromontáže - demontáž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005211040R</t>
  </si>
  <si>
    <t xml:space="preserve">Užívání veřejných ploch a prostranství 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8349014R</t>
  </si>
  <si>
    <t xml:space="preserve">Dvířka revizní plná s impregnovanou SDK deskou a systémovým těsněním, rozměr 300x300 mm</t>
  </si>
  <si>
    <t xml:space="preserve">kus</t>
  </si>
  <si>
    <t xml:space="preserve">SPCM</t>
  </si>
  <si>
    <t xml:space="preserve">Specifikace</t>
  </si>
  <si>
    <t xml:space="preserve">POL3_</t>
  </si>
  <si>
    <t xml:space="preserve">Odkaz na mn. položky pořadí 11 : 1,00000</t>
  </si>
  <si>
    <t xml:space="preserve">VV</t>
  </si>
  <si>
    <t xml:space="preserve">28349014R01</t>
  </si>
  <si>
    <t xml:space="preserve">Dvířka revizní plná plastová ve stěne, rozměr 300x300 mm</t>
  </si>
  <si>
    <t xml:space="preserve">Vlastní</t>
  </si>
  <si>
    <t xml:space="preserve">O/04 - 300x300 : 1</t>
  </si>
  <si>
    <t xml:space="preserve">310238211R00</t>
  </si>
  <si>
    <t xml:space="preserve">Zazdívka otvorů plochy do 1 m2 cihlami na MVC</t>
  </si>
  <si>
    <t xml:space="preserve">m3</t>
  </si>
  <si>
    <t xml:space="preserve">Práce</t>
  </si>
  <si>
    <t xml:space="preserve">POL1_</t>
  </si>
  <si>
    <t xml:space="preserve">po vybouraném překladu mezi stávajícími m.č. 1.07 a 1.08 : 0,15*0,15*0,10</t>
  </si>
  <si>
    <t xml:space="preserve">po vybouraném překladu mezi stávajícími m.č. 1.01 a 1.08 : 0,15*0,15*0,10</t>
  </si>
  <si>
    <t xml:space="preserve">317121043R00</t>
  </si>
  <si>
    <t xml:space="preserve">Překlad nosný pórobeton, světlost otv. do 105 cm</t>
  </si>
  <si>
    <t xml:space="preserve">m.č. 1.02 : 1</t>
  </si>
  <si>
    <t xml:space="preserve">m.č. 1.05 : 1</t>
  </si>
  <si>
    <t xml:space="preserve">317314125R00</t>
  </si>
  <si>
    <t xml:space="preserve">Podbetonování zhlaví nosníků</t>
  </si>
  <si>
    <t xml:space="preserve">pro nový překlad mezi stávajícími m.č. 1.07 a 1.08 : 2</t>
  </si>
  <si>
    <t xml:space="preserve">pro nový překlad mezi stávajícími m.č. 1.01 a 1.08 : 2</t>
  </si>
  <si>
    <t xml:space="preserve">317944313RT2</t>
  </si>
  <si>
    <t xml:space="preserve">Válcované nosníky č.14-22 do připravených otvorů včetně dodávky profilu  I č.14</t>
  </si>
  <si>
    <t xml:space="preserve">t</t>
  </si>
  <si>
    <t xml:space="preserve">pro nový překlad mezi stávajícími m.č. 1.07 a 1.08, I140, hmotnost 14,30kg/m : 1,20*14,30/1000</t>
  </si>
  <si>
    <t xml:space="preserve">340271507R00</t>
  </si>
  <si>
    <t xml:space="preserve">Zazdívka otvorů pl.do 1 m2, pórobet.tvár.,tl.7,5cm</t>
  </si>
  <si>
    <t xml:space="preserve">mezi m.č. 1.01 a 1.07 : 0,485*2,02</t>
  </si>
  <si>
    <t xml:space="preserve">340271607R00</t>
  </si>
  <si>
    <t xml:space="preserve">Zazdívka otvorů pl.do 4 m2, pórobet.tvár.,tl.7,5cm</t>
  </si>
  <si>
    <t xml:space="preserve">mezi m.č. 1.06 a 1.08 : 0,90*2,02</t>
  </si>
  <si>
    <t xml:space="preserve">mezi m.č. 1.07 a 1.08 : 0,60*2,02</t>
  </si>
  <si>
    <t xml:space="preserve">342256253R00</t>
  </si>
  <si>
    <t xml:space="preserve">Příčka z tvárnic pórobetonových tl. 100 mm</t>
  </si>
  <si>
    <t xml:space="preserve">m2</t>
  </si>
  <si>
    <t xml:space="preserve">m.č. 1.02 : 2,63*2,56</t>
  </si>
  <si>
    <t xml:space="preserve">odpočet otvorů : -(0,90*2,02)</t>
  </si>
  <si>
    <t xml:space="preserve">m.č. 1.05 : 2,63*(2,42+0,75)</t>
  </si>
  <si>
    <t xml:space="preserve">342263410R00</t>
  </si>
  <si>
    <t xml:space="preserve">Osazení revizních dvířek do stěny, do 0,25 m2</t>
  </si>
  <si>
    <t xml:space="preserve">342264101R00</t>
  </si>
  <si>
    <t xml:space="preserve">Osazení reviz. dvířek do SDK podhledu, do 0,25 m2</t>
  </si>
  <si>
    <t xml:space="preserve">O/03 - 300x300 : 1</t>
  </si>
  <si>
    <t xml:space="preserve">342948111R00</t>
  </si>
  <si>
    <t xml:space="preserve">Ukotvení příček k cihel.konstr. kotvami na hmožd.</t>
  </si>
  <si>
    <t xml:space="preserve">m</t>
  </si>
  <si>
    <t xml:space="preserve">mezi m.č. 1.06 a 1.08 : 2*2,02</t>
  </si>
  <si>
    <t xml:space="preserve">mezi m.č. 1.07 a 1.08 : 2,02</t>
  </si>
  <si>
    <t xml:space="preserve">mezi m.č. 1.01 a 1.07 : 2,02</t>
  </si>
  <si>
    <t xml:space="preserve">m.č. 1.02 : 2,63*2</t>
  </si>
  <si>
    <t xml:space="preserve">m.č. 1.05 : 2,63*2</t>
  </si>
  <si>
    <t xml:space="preserve">347013116R00</t>
  </si>
  <si>
    <t xml:space="preserve">Předstěna SDK,tl.55mm,1x ocel.kce CD,1xGKBi 12,5mm včetně ztužení podkonstrukcí např. výdřevou z fošen v místě kuchyňské linky</t>
  </si>
  <si>
    <t xml:space="preserve">m.č. 1.02 : 2,63*2,745</t>
  </si>
  <si>
    <t xml:space="preserve">347013216R00</t>
  </si>
  <si>
    <t xml:space="preserve">Předstěna SDK,tl.67,5mm,1xocel.kce CD,2xGKBi 12,5mm</t>
  </si>
  <si>
    <t xml:space="preserve">m.č. 1.05 : 2,63*2,095</t>
  </si>
  <si>
    <t xml:space="preserve">416021123R00</t>
  </si>
  <si>
    <t xml:space="preserve">Podhledy SDK, kovová.kce CD. 1x deska RBI 12,5 mm</t>
  </si>
  <si>
    <t xml:space="preserve">m.č. 1.05 : 3,95</t>
  </si>
  <si>
    <t xml:space="preserve">416091082R00</t>
  </si>
  <si>
    <t xml:space="preserve">Příplatek k podhledu sádrokart. za plochu do 5 m2</t>
  </si>
  <si>
    <t xml:space="preserve">RTS 21/ I</t>
  </si>
  <si>
    <t xml:space="preserve">611474410R00</t>
  </si>
  <si>
    <t xml:space="preserve">Omítka stropů vnitřní tenkovrstvá vápenná - štuk</t>
  </si>
  <si>
    <t xml:space="preserve">stávající strop : </t>
  </si>
  <si>
    <t xml:space="preserve">m.č. 1.01 - 1.04, 1.06 - 1.08 : 4,91+6,74+1,47+3,95+10,75+17,47+14,61</t>
  </si>
  <si>
    <t xml:space="preserve">612474410R00</t>
  </si>
  <si>
    <t xml:space="preserve">Omítka stěn vnitřní tenkovrstvá vápenná - štuk</t>
  </si>
  <si>
    <t xml:space="preserve">stěny : </t>
  </si>
  <si>
    <t xml:space="preserve">m.č. 1.01 : 2,63*(2,91+1,305)*2</t>
  </si>
  <si>
    <t xml:space="preserve">ostění : 0,55*(2,19+2,50*2)</t>
  </si>
  <si>
    <t xml:space="preserve">odpočet otvorů : -(0,90*2,02*4)</t>
  </si>
  <si>
    <t xml:space="preserve">m.č. 1.02 : 2,63*(2,745+2,433)*2</t>
  </si>
  <si>
    <t xml:space="preserve">ostění : 0,325*(1,28+1,42*2)</t>
  </si>
  <si>
    <t xml:space="preserve">odpočet otvorů : -(0,90*2,02+0,75*2,02+1,28*1,42)</t>
  </si>
  <si>
    <t xml:space="preserve">m.č. 1.03 : 2,63*(1,045+1,41)*2</t>
  </si>
  <si>
    <t xml:space="preserve">ostění : 0,325*(0,585+1,42*2)</t>
  </si>
  <si>
    <t xml:space="preserve">odpočet otvorů : -(0,75*2,02+0,585*1,42)</t>
  </si>
  <si>
    <t xml:space="preserve">m.č. 1.04 : 2,63*(2,415+1,995)*2</t>
  </si>
  <si>
    <t xml:space="preserve">odpočet otvorů : -(0,90*2,02*3)</t>
  </si>
  <si>
    <t xml:space="preserve">m.č. 1.05 : (2,63-2,10)*(2,745+2,28)*2</t>
  </si>
  <si>
    <t xml:space="preserve">0,32*(1,325+1,42*2)</t>
  </si>
  <si>
    <t xml:space="preserve">odpočet otvorů : -(0,90*2,02+1,325*1,42)</t>
  </si>
  <si>
    <t xml:space="preserve">m.č. 1.06 : 2,63*(4,19+2,385)*2</t>
  </si>
  <si>
    <t xml:space="preserve">ostění : 0,515*(1,48+2,50*2)</t>
  </si>
  <si>
    <t xml:space="preserve">m.č. 1.07 : 2,63*(4,15+4,21)*2</t>
  </si>
  <si>
    <t xml:space="preserve">ostění : 0,32*(2,06+1,415*2)</t>
  </si>
  <si>
    <t xml:space="preserve">odpočet otvorů : -(0,90*2,02*2+2,06*1,415)</t>
  </si>
  <si>
    <t xml:space="preserve">m.č. 1.08 : 2,63*(4,15+3,52)*2</t>
  </si>
  <si>
    <t xml:space="preserve">ostění : 0,32*(1,325+1,415*2)</t>
  </si>
  <si>
    <t xml:space="preserve">odpočet otvorů : -(0,90*2,02+1,325*1,415)</t>
  </si>
  <si>
    <t xml:space="preserve">612481211RU4</t>
  </si>
  <si>
    <t xml:space="preserve">Montáž výztužné sítě(perlinky)do stěrky-vnit.stěny včetně výztužné sítě a stěrkového tmelu</t>
  </si>
  <si>
    <t xml:space="preserve">zapravení ocelových nosníků pomocí XPS + 150 mm do stávající hrubé omítky : 2*1,20*2*(0,14+0,15)</t>
  </si>
  <si>
    <t xml:space="preserve">nové vyzdívky : </t>
  </si>
  <si>
    <t xml:space="preserve">mezi m.č. 1.06 a 1.08 + 150 mm přetažení do stávající konstrukce : 2,02*(0,90+0,15*2)*2</t>
  </si>
  <si>
    <t xml:space="preserve">mezi m.č. 1.07 a 1.08 + 150 mm přetažení do stávající konstrukce : 2,02*(0,60+0,15)*2</t>
  </si>
  <si>
    <t xml:space="preserve">mezi m.č. 1.01 a 1.07 + 150 mm přetažení do stávající konstrukce : 2,02*(0,485+0,15)*2</t>
  </si>
  <si>
    <t xml:space="preserve">nové příčky : </t>
  </si>
  <si>
    <t xml:space="preserve">m.č. 1.02 : 2,63*(2,56+0,15*2)*2</t>
  </si>
  <si>
    <t xml:space="preserve">odpočet otvorů : -(0,90*2,02)*2</t>
  </si>
  <si>
    <t xml:space="preserve">m.č. 1.05 : 2,63*(2,42+0,75+0,15*2)*2</t>
  </si>
  <si>
    <t xml:space="preserve">632419110R00</t>
  </si>
  <si>
    <t xml:space="preserve">Samonivelač. stěrka,ruční zpracování tl.10 mm</t>
  </si>
  <si>
    <t xml:space="preserve">SP4 : </t>
  </si>
  <si>
    <t xml:space="preserve">m.č. 1.01, 1.04 : 4,91+3,95</t>
  </si>
  <si>
    <t xml:space="preserve">SP5 : </t>
  </si>
  <si>
    <t xml:space="preserve">SP6 : </t>
  </si>
  <si>
    <t xml:space="preserve">m.č. 1.02, 1.03 : 6,74+1,47</t>
  </si>
  <si>
    <t xml:space="preserve">952902110R00</t>
  </si>
  <si>
    <t xml:space="preserve">Čištění zametáním v místnostech a chodbách</t>
  </si>
  <si>
    <t xml:space="preserve">Před zahájením stavebních prací : </t>
  </si>
  <si>
    <t xml:space="preserve">66,57</t>
  </si>
  <si>
    <t xml:space="preserve">Po dokončení stavebních prací : </t>
  </si>
  <si>
    <t xml:space="preserve">63,85</t>
  </si>
  <si>
    <t xml:space="preserve">Průběžné čištění : (63,85)*10</t>
  </si>
  <si>
    <t xml:space="preserve">Společné prostory úklid : </t>
  </si>
  <si>
    <t xml:space="preserve"> - plocha před vchodem 3x úklid : (2,35+2,20)*3</t>
  </si>
  <si>
    <t xml:space="preserve">- schodiště x10 úklid - 5 pater : (4,00+2,35)*10*5</t>
  </si>
  <si>
    <t xml:space="preserve">95.01</t>
  </si>
  <si>
    <t xml:space="preserve">Vyklízení a vyčištění celého bytu od stávajícího odpadu a odpadků.  Nutno dbát zvýšené opatrnosti a používat chodné hygienické pomůcky!</t>
  </si>
  <si>
    <t xml:space="preserve">soubor</t>
  </si>
  <si>
    <t xml:space="preserve">960000000R01</t>
  </si>
  <si>
    <t xml:space="preserve">Podepření zdiva šikmými vzpěrami při bourání otvorů</t>
  </si>
  <si>
    <t xml:space="preserve">962031122R00</t>
  </si>
  <si>
    <t xml:space="preserve">Bourání příček z cihel pálených děrovan. tl. 65 mm</t>
  </si>
  <si>
    <t xml:space="preserve">m.č. 1.02 : 2,63*1,60</t>
  </si>
  <si>
    <t xml:space="preserve">962031123R00</t>
  </si>
  <si>
    <t xml:space="preserve">Bourání příček z cihel pálených děrovan. tl. 80 mm</t>
  </si>
  <si>
    <t xml:space="preserve">m.č. 1.02 a 1.03 : 2,63*(3,24+1,60)</t>
  </si>
  <si>
    <t xml:space="preserve">0,45*1,425</t>
  </si>
  <si>
    <t xml:space="preserve">odpočet otvorů : -(0,995*2,05+0,75*2,02*2)</t>
  </si>
  <si>
    <t xml:space="preserve">964011211R00</t>
  </si>
  <si>
    <t xml:space="preserve">Vybourání překladu</t>
  </si>
  <si>
    <t xml:space="preserve">stávající překlad mezi stávajícími m.č. 1.07 a 1.08 : 0,10*0,15*1,20</t>
  </si>
  <si>
    <t xml:space="preserve">965048150R00</t>
  </si>
  <si>
    <t xml:space="preserve">Dočištění povrchu po vybourání dlažeb, tmel do 50%</t>
  </si>
  <si>
    <t xml:space="preserve">Odkaz na mn. položky pořadí 30 : 15,30000</t>
  </si>
  <si>
    <t xml:space="preserve">965048515R00</t>
  </si>
  <si>
    <t xml:space="preserve">Broušení betonových povrchů do tl. 5 mm</t>
  </si>
  <si>
    <t xml:space="preserve">odstranění nesoudržných částí podkladního betonu (sanační frézka) : </t>
  </si>
  <si>
    <t xml:space="preserve">stávající m.č. 1.01, 1.02, 1.03, 1.04, 1.05 : 7,64+2,72+1,21+1,53+2,20</t>
  </si>
  <si>
    <t xml:space="preserve">965081702R00</t>
  </si>
  <si>
    <t xml:space="preserve">Bourání soklíků z dlažeb keramických výšky 80 mm</t>
  </si>
  <si>
    <t xml:space="preserve">stávající m.č. 1.01 : (4,15+2,875+0,485)*2</t>
  </si>
  <si>
    <t xml:space="preserve">ostění : 0,55*2</t>
  </si>
  <si>
    <t xml:space="preserve">0,325*2</t>
  </si>
  <si>
    <t xml:space="preserve">odpočet otvorů : -(0,90*3+0,75*3)</t>
  </si>
  <si>
    <t xml:space="preserve">stávající m.č. 1.04 : (1,045+1,41)*2</t>
  </si>
  <si>
    <t xml:space="preserve">ostění : 0,325*2</t>
  </si>
  <si>
    <t xml:space="preserve">odpočet otvorů : -(0,75)</t>
  </si>
  <si>
    <t xml:space="preserve">stávající m.č. 1.05 : (4,19+2,395*2)</t>
  </si>
  <si>
    <t xml:space="preserve">ostění : 0,32*2</t>
  </si>
  <si>
    <t xml:space="preserve">odpočet otvorů : -(0,90)</t>
  </si>
  <si>
    <t xml:space="preserve">965081713RT2</t>
  </si>
  <si>
    <t xml:space="preserve">Bourání dlažeb keramických tl.10 mm, nad 1 m2 sbíječka, dlaždice keramické</t>
  </si>
  <si>
    <t xml:space="preserve">968061112R00</t>
  </si>
  <si>
    <t xml:space="preserve">Vyvěšení dřevěných okenních křídel pl. do 1,5 m2</t>
  </si>
  <si>
    <t xml:space="preserve">H/02, rozměr 585x1425 : 2</t>
  </si>
  <si>
    <t xml:space="preserve">968061125R00</t>
  </si>
  <si>
    <t xml:space="preserve">Vyvěšení dřevěných dveřních křídel pl. do 2 m2</t>
  </si>
  <si>
    <t xml:space="preserve">T/03 : 2</t>
  </si>
  <si>
    <t xml:space="preserve">1</t>
  </si>
  <si>
    <t xml:space="preserve">968072455R00</t>
  </si>
  <si>
    <t xml:space="preserve">Vybourání kovových dveřních zárubní pl. do 2 m2</t>
  </si>
  <si>
    <t xml:space="preserve">T/03 : 0,90*2,02*2</t>
  </si>
  <si>
    <t xml:space="preserve">0,75*2,02</t>
  </si>
  <si>
    <t xml:space="preserve">971033261R00</t>
  </si>
  <si>
    <t xml:space="preserve">Vybourání otv. zeď cihel. 0,0225 m2, tl. 60cm, MVC</t>
  </si>
  <si>
    <t xml:space="preserve">stávající m.č. 1.05, pro VZT 150x150 mm : 1</t>
  </si>
  <si>
    <t xml:space="preserve">971038621R00</t>
  </si>
  <si>
    <t xml:space="preserve">Vybourání otvorů cihly duté pl. 4 m2, tl. 10 cm</t>
  </si>
  <si>
    <t xml:space="preserve">pro nový otvor mezi stávajícími m.č. 1.07 a 1.08 : 0,60*2,15</t>
  </si>
  <si>
    <t xml:space="preserve">pro nový otvor mezi stávajícími m.č. 1.01 a 1.08 : 0,485*2,15</t>
  </si>
  <si>
    <t xml:space="preserve">973031344R00</t>
  </si>
  <si>
    <t xml:space="preserve">Vysekání kapes zeď cih. MVC pl. 0,25 m2, hl. 15 cm</t>
  </si>
  <si>
    <t xml:space="preserve">pro nový překlad mezi stávajícími m.č. 1.07 a 1.08, do stávajícího zdiva : 1</t>
  </si>
  <si>
    <t xml:space="preserve">pro nový překlad mezi stávajícími m.č. 1.01 a 1.08, do stávajícího zdiva : 1</t>
  </si>
  <si>
    <t xml:space="preserve">978059531R00</t>
  </si>
  <si>
    <t xml:space="preserve">Odsekání vnitřních obkladů stěn nad 2 m2</t>
  </si>
  <si>
    <t xml:space="preserve">stávající m.č. 1.02 : 2,10*(1,70+1,60)*2</t>
  </si>
  <si>
    <t xml:space="preserve">odpočet otvorů : -(0,75*2,00)</t>
  </si>
  <si>
    <t xml:space="preserve">stávající m.č. 1.03 : 1,50*(1,50+0,78)*2</t>
  </si>
  <si>
    <t xml:space="preserve">ostění : 0,32*(0,585+(1,50-0,97))</t>
  </si>
  <si>
    <t xml:space="preserve">odpočet otvorů : -(0,75*1,50+(0,585*(1,50-0,97)))</t>
  </si>
  <si>
    <t xml:space="preserve">stávající m.č. 1.05 : 1,50*(3,25)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460600061.2</t>
  </si>
  <si>
    <t xml:space="preserve">Odvoz suti a vybouraných hmot do 1 km</t>
  </si>
  <si>
    <t xml:space="preserve">POL1_1</t>
  </si>
  <si>
    <t xml:space="preserve">460600071</t>
  </si>
  <si>
    <t xml:space="preserve">Příplatek k odvozu suti a vybouraných hmot za každý další 1 km</t>
  </si>
  <si>
    <t xml:space="preserve">997221111</t>
  </si>
  <si>
    <t xml:space="preserve">Vodorovná doprava suti ze sypkých materiálů nošením do 50 m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betonového odpadu na skládce (skládkovné)</t>
  </si>
  <si>
    <t xml:space="preserve">28375460R</t>
  </si>
  <si>
    <t xml:space="preserve">Polystyren extrudovaný XPS</t>
  </si>
  <si>
    <t xml:space="preserve">zapravení ocelových nosníků pomocí XPS : 2*1,20*2*0,14*0,03*1,05</t>
  </si>
  <si>
    <t xml:space="preserve">713131131R00</t>
  </si>
  <si>
    <t xml:space="preserve">Izolace tepelná stěn lepením</t>
  </si>
  <si>
    <t xml:space="preserve">zapravení ocelových nosníků pomocí XPS : 2*1,20*2*0,14</t>
  </si>
  <si>
    <t xml:space="preserve">998713203R00</t>
  </si>
  <si>
    <t xml:space="preserve">Přesun hmot pro izolace tepelné, výšky do 24 m</t>
  </si>
  <si>
    <t xml:space="preserve">725122813R00</t>
  </si>
  <si>
    <t xml:space="preserve">Demontáž záchodové mísy</t>
  </si>
  <si>
    <t xml:space="preserve">původní m.č. 1.03 : 1</t>
  </si>
  <si>
    <t xml:space="preserve">725210821R00</t>
  </si>
  <si>
    <t xml:space="preserve">Demontáž umyvadel bez výtokových armatur</t>
  </si>
  <si>
    <t xml:space="preserve">původní m.č. 1.02 : 1</t>
  </si>
  <si>
    <t xml:space="preserve">725220841R00</t>
  </si>
  <si>
    <t xml:space="preserve">Demontáž ocelové vany</t>
  </si>
  <si>
    <t xml:space="preserve">725820801R00</t>
  </si>
  <si>
    <t xml:space="preserve">Demontáž baterie nástěnné</t>
  </si>
  <si>
    <t xml:space="preserve">původní m.č. 1.02 : 2</t>
  </si>
  <si>
    <t xml:space="preserve">původní m.č. 1.05 : 1</t>
  </si>
  <si>
    <t xml:space="preserve">998725203R00</t>
  </si>
  <si>
    <t xml:space="preserve">Přesun hmot pro zařizovací předměty, výšky do 24 m</t>
  </si>
  <si>
    <t xml:space="preserve">429148036R</t>
  </si>
  <si>
    <t xml:space="preserve">Ventilátor axiální do koupelny - s doběhem a vlhkostním čidlem do SDK podhledu</t>
  </si>
  <si>
    <t xml:space="preserve">Odkaz na mn. položky pořadí 57 : 1,00000</t>
  </si>
  <si>
    <t xml:space="preserve">42972855R</t>
  </si>
  <si>
    <t xml:space="preserve">Krycí mřížka s elektronicky ovládanou žaluzií se synchronizovaným spouštěním ventilátoru</t>
  </si>
  <si>
    <t xml:space="preserve">Odkaz na mn. položky pořadí 56 : 1,00000</t>
  </si>
  <si>
    <t xml:space="preserve">4298150132R</t>
  </si>
  <si>
    <t xml:space="preserve">Hadice ohebná tepel. izolovaná Isovac25,152mmx10m</t>
  </si>
  <si>
    <t xml:space="preserve">728115412R00</t>
  </si>
  <si>
    <t xml:space="preserve">Montáž potrubí ohebného izolovan. z AL do d 200 mm</t>
  </si>
  <si>
    <t xml:space="preserve">m.č. 1.05 : 1,70</t>
  </si>
  <si>
    <t xml:space="preserve">728415111R00</t>
  </si>
  <si>
    <t xml:space="preserve">Montáž mřížky větrací nebo ventilační do 0,04 m2</t>
  </si>
  <si>
    <t xml:space="preserve">728614811R00</t>
  </si>
  <si>
    <t xml:space="preserve">Mtž ventilátoru axiál. nízkotl. do strop. kce SDK podhledu, do d 800 mm</t>
  </si>
  <si>
    <t xml:space="preserve">m.č. 1.02, 1.03 : 1</t>
  </si>
  <si>
    <t xml:space="preserve">998728203R00</t>
  </si>
  <si>
    <t xml:space="preserve">Přesun hmot pro vzduchotechniku, výšky do 24 m</t>
  </si>
  <si>
    <t xml:space="preserve">735111810R00</t>
  </si>
  <si>
    <t xml:space="preserve">Demontáž těles otopných litinových článkových</t>
  </si>
  <si>
    <t xml:space="preserve">likvidace : </t>
  </si>
  <si>
    <t xml:space="preserve">původní m.č. 1.05 : 0,70*0,70</t>
  </si>
  <si>
    <t xml:space="preserve">zpětná montáž : </t>
  </si>
  <si>
    <t xml:space="preserve">původní m.č. 1.06 : 0,70*0,70</t>
  </si>
  <si>
    <t xml:space="preserve">původní m.č. 1.07 : 0,70*0,70</t>
  </si>
  <si>
    <t xml:space="preserve">původní m.č. 1.08 : 1,00*0,70</t>
  </si>
  <si>
    <t xml:space="preserve">735119140R00</t>
  </si>
  <si>
    <t xml:space="preserve">Montáž těles otopných litinových článkových</t>
  </si>
  <si>
    <t xml:space="preserve">735151163R00</t>
  </si>
  <si>
    <t xml:space="preserve">Osazení a dodání otopného deskového tělesa včetně termostatické hlavice a regulace</t>
  </si>
  <si>
    <t xml:space="preserve">735291800R00</t>
  </si>
  <si>
    <t xml:space="preserve">Demontáž ocelových konzol do odpadu</t>
  </si>
  <si>
    <t xml:space="preserve">stávající m.č. 1.05 : 3</t>
  </si>
  <si>
    <t xml:space="preserve">998735203R00</t>
  </si>
  <si>
    <t xml:space="preserve">Přesun hmot pro otopná tělesa, výšky do 24 m</t>
  </si>
  <si>
    <t xml:space="preserve">762431225RT2</t>
  </si>
  <si>
    <t xml:space="preserve">Dodávka a montáž ochrany parapetů vhodným způsobem dle uvážení GD stavby</t>
  </si>
  <si>
    <t xml:space="preserve">R-položka</t>
  </si>
  <si>
    <t xml:space="preserve">POL12_1</t>
  </si>
  <si>
    <t xml:space="preserve">m.č. 1.04 : </t>
  </si>
  <si>
    <t xml:space="preserve">parapet : 0,23*0,585</t>
  </si>
  <si>
    <t xml:space="preserve">m.č. 1.06 : </t>
  </si>
  <si>
    <t xml:space="preserve">parapet : 0,24*1,325</t>
  </si>
  <si>
    <t xml:space="preserve">m.č. 1.07 : </t>
  </si>
  <si>
    <t xml:space="preserve">parapet : 0,215*1,415</t>
  </si>
  <si>
    <t xml:space="preserve">m.č. 1.08 : </t>
  </si>
  <si>
    <t xml:space="preserve">parapet : 0,215*2,06</t>
  </si>
  <si>
    <t xml:space="preserve">762526811R00</t>
  </si>
  <si>
    <t xml:space="preserve">Demontáž podlah z cementrotřískové desky tl. 20 mm</t>
  </si>
  <si>
    <t xml:space="preserve">původní m.č. 1.05 : 8,00</t>
  </si>
  <si>
    <t xml:space="preserve">998762203R00</t>
  </si>
  <si>
    <t xml:space="preserve">Přesun hmot pro tesařské konstrukce, výšky do 24 m</t>
  </si>
  <si>
    <t xml:space="preserve">763614111RT6</t>
  </si>
  <si>
    <t xml:space="preserve">Dodávka a montáž ochrany podlahy vhodným způsobem dle uvážení GD stavby</t>
  </si>
  <si>
    <t xml:space="preserve">stávající m.č. 1.06, 1.07, 1.08 : 10,86+14,76+17,65</t>
  </si>
  <si>
    <t xml:space="preserve">998763201R00</t>
  </si>
  <si>
    <t xml:space="preserve">Přesun hmot pro dřevostavby, výšky do 24 m</t>
  </si>
  <si>
    <t xml:space="preserve">766825821R00</t>
  </si>
  <si>
    <t xml:space="preserve">Demontáž vestavěných skříní 2křídlových</t>
  </si>
  <si>
    <t xml:space="preserve">původní m.č. 1.01 : 1</t>
  </si>
  <si>
    <t xml:space="preserve">H01</t>
  </si>
  <si>
    <t xml:space="preserve">Úprava venkovního okna dvoukřídlého, otevíravého, přelepení neprůhlednou mléčnou folií odolnost proti UV záření a vodě</t>
  </si>
  <si>
    <t xml:space="preserve">H/01 : 1,325*1,42</t>
  </si>
  <si>
    <t xml:space="preserve">H02</t>
  </si>
  <si>
    <t xml:space="preserve">D + M okna plastového dvoukřídlého, otevíravého, rozměr 1420x1280 mm podrobný popis viz výpis prvků</t>
  </si>
  <si>
    <t xml:space="preserve">H/02 : 1,28*1,42*1</t>
  </si>
  <si>
    <t xml:space="preserve">T01</t>
  </si>
  <si>
    <t xml:space="preserve">D + M hlavních vchodových dveří jednokřídlých, otevíravých, světlý rozměr dveří 800x1970 mm PO EW 30 DP3, včetně úpravy stávající ocelové zárubně - podrobný popis viz výpis prvků</t>
  </si>
  <si>
    <t xml:space="preserve">T/01 : 1</t>
  </si>
  <si>
    <t xml:space="preserve">T02</t>
  </si>
  <si>
    <t xml:space="preserve">Repase vnitřních dveří jednokřídlých, otevíravých, světlý rozměr dveří 800x1970 mm  včetně úpravy stávající ocelové zárubně, včetně vyvěšení a zpětného zavěšení, podrobný popis viz výp</t>
  </si>
  <si>
    <t xml:space="preserve">T/02 : 2</t>
  </si>
  <si>
    <t xml:space="preserve">T04</t>
  </si>
  <si>
    <t xml:space="preserve">Repase vnitřních dveří jednokřídlých, otevíravých, světlý rozměr dveří 650x1970 mm včetně úpravy stávající ocelové zárubně, včetně vyvěšení a zpětného zavěšení, podrobný popis viz výp</t>
  </si>
  <si>
    <t xml:space="preserve">T/04 : 1</t>
  </si>
  <si>
    <t xml:space="preserve">T05</t>
  </si>
  <si>
    <t xml:space="preserve">D + M vnitřních dveří jednokřídlých, otevíravých, světlý rozměr dveří 800x1970 mm včetně nové ocelové zárubně, podrobný popis viz výpis prvků</t>
  </si>
  <si>
    <t xml:space="preserve">T/05 : 2</t>
  </si>
  <si>
    <t xml:space="preserve">T06</t>
  </si>
  <si>
    <t xml:space="preserve">T/06 : 1</t>
  </si>
  <si>
    <t xml:space="preserve">T07</t>
  </si>
  <si>
    <t xml:space="preserve">T/07 : 1</t>
  </si>
  <si>
    <t xml:space="preserve">711212602R00</t>
  </si>
  <si>
    <t xml:space="preserve">Těsnicí roh vnější, vnitřní do spoje podlaha-stěna</t>
  </si>
  <si>
    <t xml:space="preserve">m.č. 1.05 : 9</t>
  </si>
  <si>
    <t xml:space="preserve">771101101R00</t>
  </si>
  <si>
    <t xml:space="preserve">Vysávání podlah prům.vysavačem pro pokládku dlažby</t>
  </si>
  <si>
    <t xml:space="preserve">771101142R00</t>
  </si>
  <si>
    <t xml:space="preserve">Provedení hydroizol. stěrky pod dlažby dvouvrstvé</t>
  </si>
  <si>
    <t xml:space="preserve">58583191.AR</t>
  </si>
  <si>
    <t xml:space="preserve">flexibilní minerální hydroizolační stěrka</t>
  </si>
  <si>
    <t xml:space="preserve">kg</t>
  </si>
  <si>
    <t xml:space="preserve">spotřeba 1,75kg/mm/m2 : 3,95*1,75*2</t>
  </si>
  <si>
    <t xml:space="preserve">771101147R00</t>
  </si>
  <si>
    <t xml:space="preserve">Bandáž koutů - provedení</t>
  </si>
  <si>
    <t xml:space="preserve">m.č. 1.05 : </t>
  </si>
  <si>
    <t xml:space="preserve">(2,28+2,745)*2</t>
  </si>
  <si>
    <t xml:space="preserve">28355132R</t>
  </si>
  <si>
    <t xml:space="preserve">Páska hydroizolační š. 120 mm, dl. 10 m</t>
  </si>
  <si>
    <t xml:space="preserve">771101210R00</t>
  </si>
  <si>
    <t xml:space="preserve">Penetrace podkladu pod dlažby</t>
  </si>
  <si>
    <t xml:space="preserve">Odkaz na mn. položky pořadí 79 : 12,16000</t>
  </si>
  <si>
    <t xml:space="preserve">771575118R00</t>
  </si>
  <si>
    <t xml:space="preserve">Montáž podlah keram.,hladké, tmel, 60x60 cm</t>
  </si>
  <si>
    <t xml:space="preserve">59764207R</t>
  </si>
  <si>
    <t xml:space="preserve">keramická dlažba rektifikovaná slinutá formátu 600x600 mm, decentní přírodní odstín</t>
  </si>
  <si>
    <t xml:space="preserve">Odkaz na mn. položky pořadí 85 : 12,16000*1,1</t>
  </si>
  <si>
    <t xml:space="preserve">998771203R00</t>
  </si>
  <si>
    <t xml:space="preserve">Přesun hmot pro podlahy z dlaždic, výšky do 24 m</t>
  </si>
  <si>
    <t xml:space="preserve">775000000R01</t>
  </si>
  <si>
    <t xml:space="preserve">Lepení podlahových soklíků - podlaha parketová</t>
  </si>
  <si>
    <t xml:space="preserve">m.č. 1.06 : (4,19+2,385)*2</t>
  </si>
  <si>
    <t xml:space="preserve">ostění : 0,515*2</t>
  </si>
  <si>
    <t xml:space="preserve">0,32*2</t>
  </si>
  <si>
    <t xml:space="preserve">m.č. 1.07 : (4,15+4,21)*2</t>
  </si>
  <si>
    <t xml:space="preserve">odpočet otvorů : -(0,90*2)</t>
  </si>
  <si>
    <t xml:space="preserve">m.č. 1.08 : (4,15+3,52)*2</t>
  </si>
  <si>
    <t xml:space="preserve">611936884R01</t>
  </si>
  <si>
    <t xml:space="preserve">Lišta soklová dřevěná</t>
  </si>
  <si>
    <t xml:space="preserve">Odkaz na mn. položky pořadí 88 : 44,56000*1,05</t>
  </si>
  <si>
    <t xml:space="preserve">775411820R00</t>
  </si>
  <si>
    <t xml:space="preserve">Demontáž lišt dřevěných, šroubovaných</t>
  </si>
  <si>
    <t xml:space="preserve">stávající m.č. 1.06 : (4,19+2,385)*2</t>
  </si>
  <si>
    <t xml:space="preserve">stávající m.č. 1.07 : (4,15+3,52)*2</t>
  </si>
  <si>
    <t xml:space="preserve">stávající m.č. 1.08 : (4,15+4,21)*2</t>
  </si>
  <si>
    <t xml:space="preserve">775511957R00</t>
  </si>
  <si>
    <t xml:space="preserve">Doplnění podlah vlys.do tmele 21 mm do 4 m2</t>
  </si>
  <si>
    <t xml:space="preserve">Začátek provozního součtu</t>
  </si>
  <si>
    <t xml:space="preserve">  10% z celkové plochy repase podlaha SP3 : (42,83)/10/4</t>
  </si>
  <si>
    <t xml:space="preserve">Konec provozního součtu</t>
  </si>
  <si>
    <t xml:space="preserve">2</t>
  </si>
  <si>
    <t xml:space="preserve">775591900R00</t>
  </si>
  <si>
    <t xml:space="preserve">Oprava podlah, broušení vlysů, parket trojnásobné, přetmelní spár a prasklin podrobný popis viz popis navrhovaných úprav</t>
  </si>
  <si>
    <t xml:space="preserve">SP3 : </t>
  </si>
  <si>
    <t xml:space="preserve">m.č. 1.06. 1.07, 1.08 : 10,75+17,47+14,61</t>
  </si>
  <si>
    <t xml:space="preserve">9987752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m.č. 1.01 : 4,91</t>
  </si>
  <si>
    <t xml:space="preserve">m.č. 1.04 : 3,95</t>
  </si>
  <si>
    <t xml:space="preserve">776421100RU1</t>
  </si>
  <si>
    <t xml:space="preserve">Lepení podlahových soklíků z PVC a vinylu včetně dodávky soklíku PVC</t>
  </si>
  <si>
    <t xml:space="preserve">  m.č. 1.01 : (2,91+1,305)*2</t>
  </si>
  <si>
    <t xml:space="preserve">  ostění : 0,55*2</t>
  </si>
  <si>
    <t xml:space="preserve">  odpočet otvorů : -(0,90*4)</t>
  </si>
  <si>
    <t xml:space="preserve">  </t>
  </si>
  <si>
    <t xml:space="preserve">  m.č. 1.04 : (2,415+1,995)*2</t>
  </si>
  <si>
    <t xml:space="preserve">  odpočet otvorů : -(0,90*3)</t>
  </si>
  <si>
    <t xml:space="preserve">12,05*1,05</t>
  </si>
  <si>
    <t xml:space="preserve">776521200RV2</t>
  </si>
  <si>
    <t xml:space="preserve">Lepení povlakových podlah z dílců PVC a CV (vinyl) včetně vinylové podlahoviny, dle výběru investora</t>
  </si>
  <si>
    <t xml:space="preserve">  m.č. 1.01 : 4,91</t>
  </si>
  <si>
    <t xml:space="preserve">  m.č. 1.04 : 3,95</t>
  </si>
  <si>
    <t xml:space="preserve">8,86*1,05</t>
  </si>
  <si>
    <t xml:space="preserve">998776203R00</t>
  </si>
  <si>
    <t xml:space="preserve">Přesun hmot pro podlahy povlakové, výšky do 24 m</t>
  </si>
  <si>
    <t xml:space="preserve">781101142R00</t>
  </si>
  <si>
    <t xml:space="preserve">Hydroizolační stěrka dvouvrstvá pod obklady</t>
  </si>
  <si>
    <t xml:space="preserve">sprchový kout + umyvadlo : 2,10*(1,10+2,095+0,955)</t>
  </si>
  <si>
    <t xml:space="preserve">sokl výšky 100 mm : 0,10*(1,325+2,745+0,75)</t>
  </si>
  <si>
    <t xml:space="preserve">odpočet otvorů : -0,10*(0,90)</t>
  </si>
  <si>
    <t xml:space="preserve">spotřeba 1,75kg/mm/m2 : 9,107*1,75*2</t>
  </si>
  <si>
    <t xml:space="preserve">781101210R00</t>
  </si>
  <si>
    <t xml:space="preserve">Penetrace podkladu pod obklady</t>
  </si>
  <si>
    <t xml:space="preserve">m.č. 1.02 : 2,10*(2,745+2,28)*2</t>
  </si>
  <si>
    <t xml:space="preserve">ostění : 0,095*(0,98*2)</t>
  </si>
  <si>
    <t xml:space="preserve">0,32*(1,325+(2,10-0,98))</t>
  </si>
  <si>
    <t xml:space="preserve">odpočet otvorů : -(0,75*2,02+1,325*1,42)</t>
  </si>
  <si>
    <t xml:space="preserve">781475120R00</t>
  </si>
  <si>
    <t xml:space="preserve">Obklad vnitřní stěn keramický, do tmele</t>
  </si>
  <si>
    <t xml:space="preserve">597813746R</t>
  </si>
  <si>
    <t xml:space="preserve">Obkládačka 30x60 šedá mat</t>
  </si>
  <si>
    <t xml:space="preserve">Odkaz na mn. položky pořadí 101 : 18,67710*1,1</t>
  </si>
  <si>
    <t xml:space="preserve">998781203R00</t>
  </si>
  <si>
    <t xml:space="preserve">Přesun hmot pro obklady keramické, výšky do 24 m</t>
  </si>
  <si>
    <t xml:space="preserve">783101811R00</t>
  </si>
  <si>
    <t xml:space="preserve">Odstranění nátěrů z ocel.konstrukcí obroušením - stávající litinové těleso  včetně uložení na bezpečném místě</t>
  </si>
  <si>
    <t xml:space="preserve">plocha počítána pouze z jedné strany, členění litinového radiátoru nutné zohlednit v jednotkové ceně : </t>
  </si>
  <si>
    <t xml:space="preserve">783293213R00</t>
  </si>
  <si>
    <t xml:space="preserve">Nátěr kov.konstr. disperz. základ+2x email pro otopná tělesa, RAL 9001</t>
  </si>
  <si>
    <t xml:space="preserve">783681004R00</t>
  </si>
  <si>
    <t xml:space="preserve">Provedení souvrství lakování ve třech vrstvách vodou ředitelných laků pro namáhaný provoz; podrobně viz popis navrhovaných úprav</t>
  </si>
  <si>
    <t xml:space="preserve">783903811R00</t>
  </si>
  <si>
    <t xml:space="preserve">Odmaštění chemickými rozpouštědly</t>
  </si>
  <si>
    <t xml:space="preserve">784000001.R01</t>
  </si>
  <si>
    <t xml:space="preserve">Odstranění ochranného zakrytí stávajících výplní otvorů, jejich kontrola, očištění  případně lokální vyspravení, seřízení a promazání kování</t>
  </si>
  <si>
    <t xml:space="preserve">stávající výplně otvorů : </t>
  </si>
  <si>
    <t xml:space="preserve">okno : 1</t>
  </si>
  <si>
    <t xml:space="preserve">784011111R00</t>
  </si>
  <si>
    <t xml:space="preserve">Oprášení/ometení podkladu</t>
  </si>
  <si>
    <t xml:space="preserve">podhledy : </t>
  </si>
  <si>
    <t xml:space="preserve">784011221RT1</t>
  </si>
  <si>
    <t xml:space="preserve">Zakrytí předmětů materiál ve specifikaci</t>
  </si>
  <si>
    <t xml:space="preserve">okno : 0,585*1,42</t>
  </si>
  <si>
    <t xml:space="preserve">okno : 1,325*1,42</t>
  </si>
  <si>
    <t xml:space="preserve">okno : 1,325*1,415</t>
  </si>
  <si>
    <t xml:space="preserve">okno : 2,06*1,415</t>
  </si>
  <si>
    <t xml:space="preserve">28323209R</t>
  </si>
  <si>
    <t xml:space="preserve">Fólie PE čirá tl. 0,20  mm  š. 2000 mm  dl. 25 m</t>
  </si>
  <si>
    <t xml:space="preserve">Odkaz na mn. položky pořadí 112 : 8,70165*1,1</t>
  </si>
  <si>
    <t xml:space="preserve">28375299.MR</t>
  </si>
  <si>
    <t xml:space="preserve">Mirelon tl. 2 mm š. 1100 mm bílá</t>
  </si>
  <si>
    <t xml:space="preserve">Odkaz na mn. položky pořadí 110 : 8,70165*1,1</t>
  </si>
  <si>
    <t xml:space="preserve">784011222RT1</t>
  </si>
  <si>
    <t xml:space="preserve">Zakrytí podlah materiál ve specifikaci</t>
  </si>
  <si>
    <t xml:space="preserve">69366198R</t>
  </si>
  <si>
    <t xml:space="preserve">Geotextilie FILTEK 300 g/m2 š. 200cm 100% PP</t>
  </si>
  <si>
    <t xml:space="preserve">Odkaz na mn. položky pořadí 114 : 43,27000*1,1</t>
  </si>
  <si>
    <t xml:space="preserve">784402801R00</t>
  </si>
  <si>
    <t xml:space="preserve">Odstranění malby oškrábáním v místnosti H do 3,8 m včetně následného odmaštění</t>
  </si>
  <si>
    <t xml:space="preserve">strop - stávající m.č. 1.01 - 1.08 : 66,57</t>
  </si>
  <si>
    <t xml:space="preserve">stávající m.č. 1.01 : 2,63*(4,15+2,875+0,485)*2</t>
  </si>
  <si>
    <t xml:space="preserve">0,325*(0,585+1,425*2)</t>
  </si>
  <si>
    <t xml:space="preserve">odpočet otvorů : -(0,90*2,02*3+0,75*2,02*3+0,585*1,425)</t>
  </si>
  <si>
    <t xml:space="preserve">stávající m.č. 1.02 : (2,63-2,10)*(1,70+1,60)*2</t>
  </si>
  <si>
    <t xml:space="preserve">odpočet otvorů : -(0,75*2,02+0,995*2,05)</t>
  </si>
  <si>
    <t xml:space="preserve">stávájící m.č. 1.03 : (2,63-1,50)*(1,50+0,78)*2</t>
  </si>
  <si>
    <t xml:space="preserve">ostění : 0,325*(0,585+1,425*2)</t>
  </si>
  <si>
    <t xml:space="preserve">odpočet otvorů : -(0,75*2,02+0,995*2,05+0,585*1,425)</t>
  </si>
  <si>
    <t xml:space="preserve">stávající m.č. 1.04 : 2,63*(1,045+1,41)*2</t>
  </si>
  <si>
    <t xml:space="preserve">stávající m.č. 1.05 : 2,63*(4,19+2,395)*2</t>
  </si>
  <si>
    <t xml:space="preserve">ostění : 0,32*(1,325+1,42*2)</t>
  </si>
  <si>
    <t xml:space="preserve">odpočet otvorů : -(0,90*2,02*2+1,325*1,42)</t>
  </si>
  <si>
    <t xml:space="preserve">stávající m.č. 1.06 : 2,63*(4,19+2,385)*2</t>
  </si>
  <si>
    <t xml:space="preserve">stávající m.č. 1.07 : 2,63*(4,15+3,52)*2</t>
  </si>
  <si>
    <t xml:space="preserve">odpočet otvorů : -(0,90*2,02*2+1,325*1,415)</t>
  </si>
  <si>
    <t xml:space="preserve">stávající m.č. 1.08 : 2,63*(4,15+4,21)*2</t>
  </si>
  <si>
    <t xml:space="preserve">784442011RT2</t>
  </si>
  <si>
    <t xml:space="preserve">Malba disperzní inter, výška do 3,8 m 1barevná, 2x nátěr,1 x penetrace</t>
  </si>
  <si>
    <t xml:space="preserve">Odkaz na mn. položky pořadí 109 : 251,03463</t>
  </si>
  <si>
    <t xml:space="preserve">787911111R00</t>
  </si>
  <si>
    <t xml:space="preserve">Montáž zrcadla do obkladu, na lepidlo, pl. do 2 m2</t>
  </si>
  <si>
    <t xml:space="preserve">nástěnné zrcadlo 600x800 mm do obkladu : 0,60*0,80</t>
  </si>
  <si>
    <t xml:space="preserve">63465128R</t>
  </si>
  <si>
    <t xml:space="preserve">Zrcadlo rozměr 600 x 800 mm</t>
  </si>
  <si>
    <t xml:space="preserve">Odkaz na mn. položky pořadí 118 : 0,48000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Pol__0001</t>
  </si>
  <si>
    <t xml:space="preserve">D+M Potrubí vodovodní plastové Systém PP PN20, D 20x3,4 mm + TI - pro SV</t>
  </si>
  <si>
    <t xml:space="preserve">bm</t>
  </si>
  <si>
    <t xml:space="preserve">Pol__0002</t>
  </si>
  <si>
    <t xml:space="preserve">D+M Potrubí vodovodní plastové Systém PP PN20, D 20x3,4 mm + TI  - pro TV</t>
  </si>
  <si>
    <t xml:space="preserve">Pol__0003</t>
  </si>
  <si>
    <t xml:space="preserve">D+M Potrubí vodovodní plastové Systém PP PN20, D 25x4,2 mm + TI - pro SV</t>
  </si>
  <si>
    <t xml:space="preserve">Pol__0004</t>
  </si>
  <si>
    <t xml:space="preserve">D+M Potrubí vodovodní plastové Systém PP PN20, D 25x4,2 mm + TI - pro TV</t>
  </si>
  <si>
    <t xml:space="preserve">Pol__0005</t>
  </si>
  <si>
    <t xml:space="preserve">D+M ruční vyvažovací ventil DN 25</t>
  </si>
  <si>
    <t xml:space="preserve">ks</t>
  </si>
  <si>
    <t xml:space="preserve">Pol__0006</t>
  </si>
  <si>
    <t xml:space="preserve">D+M Vypouštěcí kohout</t>
  </si>
  <si>
    <t xml:space="preserve">Pol__0007</t>
  </si>
  <si>
    <t xml:space="preserve">D+M Pojistný ventil DN25 se zpětnou klapkou</t>
  </si>
  <si>
    <t xml:space="preserve">Pol__0008</t>
  </si>
  <si>
    <t xml:space="preserve">D+M Zpětný ventil 25</t>
  </si>
  <si>
    <t xml:space="preserve">Pol__0009</t>
  </si>
  <si>
    <t xml:space="preserve">D+M Kulový kohout pákový DN25</t>
  </si>
  <si>
    <t xml:space="preserve">Pol__0010</t>
  </si>
  <si>
    <t xml:space="preserve">D+M ROHOVÝ REGULAČNÍ VENTIL 1/2“ x 3/8“</t>
  </si>
  <si>
    <t xml:space="preserve">Pol__0011</t>
  </si>
  <si>
    <t xml:space="preserve">D+M pojistný ventil DN25</t>
  </si>
  <si>
    <t xml:space="preserve">Pol__0012</t>
  </si>
  <si>
    <t xml:space="preserve">D+M Vodoměr na studenou i teplou vodu Qn=2,5m3/hod (využité stávající)</t>
  </si>
  <si>
    <t xml:space="preserve">Pol__0013</t>
  </si>
  <si>
    <t xml:space="preserve">Tlaková zkouška vodovodu</t>
  </si>
  <si>
    <t xml:space="preserve">Pol__0014</t>
  </si>
  <si>
    <t xml:space="preserve">Proplach a dezinfekce vodovodního potrubí</t>
  </si>
  <si>
    <t xml:space="preserve">Pol__0015</t>
  </si>
  <si>
    <t xml:space="preserve">Montážní, upevňovací, těsnící a  pomocný materiál, šrouby, konzoly, závitové tyče, objímky, antivibrační vložky, podložky a závěsy, těsnící tmely, lepící pásky, požár.ucpávky prostupů potrubí</t>
  </si>
  <si>
    <t xml:space="preserve">Pol__0016</t>
  </si>
  <si>
    <t xml:space="preserve">Stavební přípomoce, průvrty, drážky ve stěnách, … včetně jejich zapravení</t>
  </si>
  <si>
    <t xml:space="preserve">Pol__0017</t>
  </si>
  <si>
    <t xml:space="preserve">D+M DN50 - Hrdlové polypropylenové trubky a tvarovky – HT, včetně tvarovek, závěsů, montážního a spojovacího materiálu, uvažovaný prořez 10%</t>
  </si>
  <si>
    <t xml:space="preserve">Pol__0018</t>
  </si>
  <si>
    <t xml:space="preserve">D+M DN110 - Hrdlové polypropylenové trubky a tvarovky – HT, včetně tvarovek, závěsů, montážního a spojovacího materiálu, uvažovaný prořez 10%</t>
  </si>
  <si>
    <t xml:space="preserve">Pol__0019</t>
  </si>
  <si>
    <t xml:space="preserve">Zkouška těsnosti kanalizace</t>
  </si>
  <si>
    <t xml:space="preserve">Pol__0020</t>
  </si>
  <si>
    <t xml:space="preserve">Montážní, upevňovací, těsnící a  pomocný materiál, šrouby, konzoly, závitové tyče, objímky, antivibrační vložky, podložky a závěsy, těsnící tmely, lepící pásky,</t>
  </si>
  <si>
    <t xml:space="preserve">Pol__0021</t>
  </si>
  <si>
    <t xml:space="preserve">Testy a revizní zprávy</t>
  </si>
  <si>
    <t xml:space="preserve">Pol__0022</t>
  </si>
  <si>
    <t xml:space="preserve">Pol__0023</t>
  </si>
  <si>
    <t xml:space="preserve">D+M Umyvadlo keramické 65*22 cm, s otvorem pro stojánkovou baterii, barva bílá. (včetně dopojení na rozvody podomítkového modulu apod...)</t>
  </si>
  <si>
    <t xml:space="preserve">Pol__0024</t>
  </si>
  <si>
    <t xml:space="preserve">D+M Umyvadlová baterie stojánková s výpustí (dle specifikace v knize ZP)</t>
  </si>
  <si>
    <t xml:space="preserve">Pol__0025</t>
  </si>
  <si>
    <t xml:space="preserve">D+M Rohový ventil pro napojení umyvadla, materiál chrom</t>
  </si>
  <si>
    <t xml:space="preserve">Pol__0026</t>
  </si>
  <si>
    <t xml:space="preserve">D+M Sifon umyvadlový,  plast</t>
  </si>
  <si>
    <t xml:space="preserve">Pol__0027</t>
  </si>
  <si>
    <t xml:space="preserve">D+M Záchodová mísa závěsná (předstěnový systém), komplet včetně  příslušenství, bílá</t>
  </si>
  <si>
    <t xml:space="preserve">Pol__0028</t>
  </si>
  <si>
    <t xml:space="preserve">D+M Předstěnový systém pro WC do sádrokartónu s vestavěnou nádržkou, přední ovládání</t>
  </si>
  <si>
    <t xml:space="preserve">Pol__0029</t>
  </si>
  <si>
    <t xml:space="preserve">D+M Ovládací tlačítko pro WC, systém dual flush</t>
  </si>
  <si>
    <t xml:space="preserve">Pol__0030</t>
  </si>
  <si>
    <t xml:space="preserve">D+M Duroplastové sedátko s poklopem a tlumeným dopadem</t>
  </si>
  <si>
    <t xml:space="preserve">Pol__0031</t>
  </si>
  <si>
    <t xml:space="preserve">D+M Rohový ventil, materiál chrom</t>
  </si>
  <si>
    <t xml:space="preserve">Pol__0032</t>
  </si>
  <si>
    <t xml:space="preserve">D+M Rohový ventil pro napojení dřezu, myčky</t>
  </si>
  <si>
    <t xml:space="preserve">Pol__0033</t>
  </si>
  <si>
    <t xml:space="preserve">D+M Zápachová uzávěrka DN50x6/4" s přípojkou pro pračku nebo myčku a kulovým kloubem.</t>
  </si>
  <si>
    <t xml:space="preserve">Pol__0034</t>
  </si>
  <si>
    <t xml:space="preserve">D+M Rohový ventil</t>
  </si>
  <si>
    <t xml:space="preserve">Pol__0035</t>
  </si>
  <si>
    <t xml:space="preserve">D+M sprchového koutu (akrylátová vanička včetně dopojení na vodu a kanalizaci sprchový sifon s nerezovým, špuntem push open)</t>
  </si>
  <si>
    <t xml:space="preserve">Pol__0036</t>
  </si>
  <si>
    <t xml:space="preserve">D+M zasklení sprchového koutu (zasklení zasklívacích lišt madel)</t>
  </si>
  <si>
    <t xml:space="preserve">Pol__0037</t>
  </si>
  <si>
    <t xml:space="preserve">D+M sprchová baterie nástěnná</t>
  </si>
  <si>
    <t xml:space="preserve">Pol__0038</t>
  </si>
  <si>
    <t xml:space="preserve">D+M sprchový set nástěnná tyč + ruční sprcha</t>
  </si>
  <si>
    <t xml:space="preserve">Pol__0040</t>
  </si>
  <si>
    <t xml:space="preserve">D + M elektrického koupelnového žebříku</t>
  </si>
  <si>
    <t xml:space="preserve">POL3_0</t>
  </si>
  <si>
    <t xml:space="preserve">DEM-ZTI</t>
  </si>
  <si>
    <t xml:space="preserve">Odstranění veškerých rozvodů ZTI</t>
  </si>
  <si>
    <t xml:space="preserve">Kalkul</t>
  </si>
  <si>
    <t xml:space="preserve">DEM-PLYN</t>
  </si>
  <si>
    <t xml:space="preserve">Plynoměr - bytová jednotka bude odpojena od plynu stávající plynoměr bude zaslepen a zaplonbován plynárnami.</t>
  </si>
  <si>
    <t xml:space="preserve">460680162</t>
  </si>
  <si>
    <t xml:space="preserve">Vybourání otvorů ve zdivu cihelném plochy do 0,0225 m2, tloušťky do 30 cm</t>
  </si>
  <si>
    <t xml:space="preserve">460680401</t>
  </si>
  <si>
    <t xml:space="preserve">Vysekání kapes a výklenků ve zdivu z lehkých betonů, dutých cihel a tvárnic pro krabice 7x7x5 cm</t>
  </si>
  <si>
    <t xml:space="preserve">460680581</t>
  </si>
  <si>
    <t xml:space="preserve">Vysekání rýh pro montáž trubek a kabelů v cihelných zdech hloubky do 3 cm a šířky do 3 cm</t>
  </si>
  <si>
    <t xml:space="preserve">460680582</t>
  </si>
  <si>
    <t xml:space="preserve">Vysekání rýh pro montáž trubek a kabelů v cihelných zdech hloubky do 3 cm a šířky do 5 cm</t>
  </si>
  <si>
    <t xml:space="preserve">741128021</t>
  </si>
  <si>
    <t xml:space="preserve">Příplatek k montáži kabelů za zatažení vodiče a kabelu do 0,75 kg</t>
  </si>
  <si>
    <t xml:space="preserve">PR009</t>
  </si>
  <si>
    <t xml:space="preserve">Montážní pěna vodoodolná</t>
  </si>
  <si>
    <t xml:space="preserve">PR002</t>
  </si>
  <si>
    <t xml:space="preserve">Utěsnění kabelu</t>
  </si>
  <si>
    <t xml:space="preserve">PR005</t>
  </si>
  <si>
    <t xml:space="preserve">Vrtání otvorů do pr. 30mm, šířky do 600mm</t>
  </si>
  <si>
    <t xml:space="preserve">PR006</t>
  </si>
  <si>
    <t xml:space="preserve">Vysekání kapsy pro hlavní rozvaděč RB1</t>
  </si>
  <si>
    <t xml:space="preserve">34111076</t>
  </si>
  <si>
    <t xml:space="preserve">kabel silový s Cu jádrem 1kV 4x10mm2</t>
  </si>
  <si>
    <t xml:space="preserve">210100001.A</t>
  </si>
  <si>
    <t xml:space="preserve">Ukončení vodičů v rozváděči nebo na přístroji včetně zapojení průřezu žíly do 2,5 mm2</t>
  </si>
  <si>
    <t xml:space="preserve">35713135.1</t>
  </si>
  <si>
    <t xml:space="preserve">Bytový rozvaděč RB1, oceloplastový rozvaděč pod omítku, 770x334x110, IP 30 vč. výzbroje</t>
  </si>
  <si>
    <t xml:space="preserve">210100003</t>
  </si>
  <si>
    <t xml:space="preserve">Ukončení vodičů v rozváděči nebo na přístroji včetně zapojení průřezu žíly do 16 mm2</t>
  </si>
  <si>
    <t xml:space="preserve">34111030</t>
  </si>
  <si>
    <t xml:space="preserve">kabel silový s Cu jádrem 1 kV 3x1,5mm2</t>
  </si>
  <si>
    <t xml:space="preserve">210100014.1</t>
  </si>
  <si>
    <t xml:space="preserve">Ukončení vodičů izolovaných s označením a zapojením v rozváděči nebo na přístroji průřezu žíly do 10 mm2</t>
  </si>
  <si>
    <t xml:space="preserve">341413590</t>
  </si>
  <si>
    <t xml:space="preserve">vodič silový s Cu jádrem CYA H07 V-K 16 mm2</t>
  </si>
  <si>
    <t xml:space="preserve">210813033</t>
  </si>
  <si>
    <t xml:space="preserve">Montáž kabel Cu plný kulatý do 1 kV 4x6 až 10 mm2 uložený pevně (CYKY)</t>
  </si>
  <si>
    <t xml:space="preserve">210813151A</t>
  </si>
  <si>
    <t xml:space="preserve">Montáž kabel Cu plný kulatý do 1 kV 1x16 mm2 uložený pevně</t>
  </si>
  <si>
    <t xml:space="preserve">741122015</t>
  </si>
  <si>
    <t xml:space="preserve">Montáž kabel Cu bez ukončení uložený pod omítku plný kulatý 3x1,5 mm2 (CYKY)</t>
  </si>
  <si>
    <t xml:space="preserve">741210001</t>
  </si>
  <si>
    <t xml:space="preserve">Montáž rozvodnice oceloplechová nebo plastová běžná do 20 kg</t>
  </si>
  <si>
    <t xml:space="preserve">R-0120</t>
  </si>
  <si>
    <t xml:space="preserve">Úprava stávajícího elektroměrového rozvaděče, vč. materiálu</t>
  </si>
  <si>
    <t xml:space="preserve">210020951</t>
  </si>
  <si>
    <t xml:space="preserve">Montáž tabulky výstražné smaltované formát A3 až A4</t>
  </si>
  <si>
    <t xml:space="preserve">210100001.B</t>
  </si>
  <si>
    <t xml:space="preserve">PR049</t>
  </si>
  <si>
    <t xml:space="preserve">Vodič Cu 1x6zž</t>
  </si>
  <si>
    <t xml:space="preserve">210290891</t>
  </si>
  <si>
    <t xml:space="preserve">Doplnění orientačních štítků na kabel (při revizi)</t>
  </si>
  <si>
    <t xml:space="preserve">741112001</t>
  </si>
  <si>
    <t xml:space="preserve">Montáž krabice zapuštěná plastová kruhová</t>
  </si>
  <si>
    <t xml:space="preserve">741120301</t>
  </si>
  <si>
    <t xml:space="preserve">Montáž vodič Cu izolovaný plný a laněný s PVC pláštěm žíla 0,55-16 mm2 pevně (CY, CHAH-R(V))</t>
  </si>
  <si>
    <t xml:space="preserve">741122016</t>
  </si>
  <si>
    <t xml:space="preserve">Montáž kabel Cu bez ukončení uložený pod omítku plný kulatý 3x2,5 až 6 mm2 (CYKY)</t>
  </si>
  <si>
    <t xml:space="preserve">741122031</t>
  </si>
  <si>
    <t xml:space="preserve">Montáž kabel Cu bez ukončení uložený pod omítku plný kulatý 5x1,5 až 2,5 mm2 (CYKY)</t>
  </si>
  <si>
    <t xml:space="preserve">741122211</t>
  </si>
  <si>
    <t xml:space="preserve">Montáž kabel Cu plný kulatý žíla 3x1,5 až 6 mm2 uložený volně (CYKY)</t>
  </si>
  <si>
    <t xml:space="preserve">741122231</t>
  </si>
  <si>
    <t xml:space="preserve">Montáž kabel Cu plný kulatý žíla 5x1,5 až 2,5 mm2 uložený volně (CYKY)</t>
  </si>
  <si>
    <t xml:space="preserve">34111036</t>
  </si>
  <si>
    <t xml:space="preserve">kabel silový s Cu jádrem 1kV 3x2,5mm2</t>
  </si>
  <si>
    <t xml:space="preserve">741130004</t>
  </si>
  <si>
    <t xml:space="preserve">Ukončení vodič izolovaný do 6 mm2 v rozváděči nebo na přístroji</t>
  </si>
  <si>
    <t xml:space="preserve">741310001</t>
  </si>
  <si>
    <t xml:space="preserve">Montáž vypínač nástěnný 1-jednopólový prostředí normální</t>
  </si>
  <si>
    <t xml:space="preserve">345355120.2</t>
  </si>
  <si>
    <t xml:space="preserve">spínač řazení 1, 10A, 250V,vč. rámečku, barva dle požadavků interiéru!</t>
  </si>
  <si>
    <t xml:space="preserve">741310011</t>
  </si>
  <si>
    <t xml:space="preserve">Montáž ovladač nástěnný 5 prostředí normální</t>
  </si>
  <si>
    <t xml:space="preserve">345355720.2</t>
  </si>
  <si>
    <t xml:space="preserve">spínač řazení 5, 10A, 250V, vč. rámečku, barva dle požadavků interiéru!</t>
  </si>
  <si>
    <t xml:space="preserve">741310022</t>
  </si>
  <si>
    <t xml:space="preserve">Montáž přepínač nástěnný 6-střídavý prostředí normální</t>
  </si>
  <si>
    <t xml:space="preserve">345355520</t>
  </si>
  <si>
    <t xml:space="preserve">spínač řazení 6, 10A, 250V, vč. rámečku, barva dle požadavků interiéru!</t>
  </si>
  <si>
    <t xml:space="preserve">741310022.2</t>
  </si>
  <si>
    <t xml:space="preserve">Montáž přepínač nástěnný 7-střídavý prostředí normální</t>
  </si>
  <si>
    <t xml:space="preserve">345355520.2</t>
  </si>
  <si>
    <t xml:space="preserve">spínač řazení 7, 10A, 250V, vč. rámečku, barva dle požadavků interiéru!</t>
  </si>
  <si>
    <t xml:space="preserve">741310024</t>
  </si>
  <si>
    <t xml:space="preserve">Montáž přepínač nástěnný 6+6 dvojitý střídavý prostředí normální</t>
  </si>
  <si>
    <t xml:space="preserve">345355750</t>
  </si>
  <si>
    <t xml:space="preserve">spínač řazení 6+6, 10A, 250V, vč. rámečku, barva dle požadavků interiéru!</t>
  </si>
  <si>
    <t xml:space="preserve">34571511</t>
  </si>
  <si>
    <t xml:space="preserve">krabice přístrojová instalační 500 V, D 69 mm x 30mm</t>
  </si>
  <si>
    <t xml:space="preserve">741310442</t>
  </si>
  <si>
    <t xml:space="preserve">Montáž spínač tří/čtyřpólový vestavný vačkový nebo válcový 25 A, 3 až 6 svorek</t>
  </si>
  <si>
    <t xml:space="preserve">741313001</t>
  </si>
  <si>
    <t xml:space="preserve">Montáž zásuvka (polo)zapuštěná 2P+PE</t>
  </si>
  <si>
    <t xml:space="preserve">345551240.1</t>
  </si>
  <si>
    <t xml:space="preserve">zásuvka 2násobná 2x(2P+PE), 1F/16A/250V,pootočená,  barva dle požadavků interiéru</t>
  </si>
  <si>
    <t xml:space="preserve">741313003</t>
  </si>
  <si>
    <t xml:space="preserve">Montáž zásuvka (polo)zapuštěná bezšroubové připojení 2x(2P+PE) dvojnásobná</t>
  </si>
  <si>
    <t xml:space="preserve">34555124012</t>
  </si>
  <si>
    <t xml:space="preserve">zásuvka jednonásobná s přepěťovou ochranou třetího stupně SPD3  a akustickou signalizací, (2P+PE), 1F/16A/250V, barva dle požadavků interiéru</t>
  </si>
  <si>
    <t xml:space="preserve">741313005</t>
  </si>
  <si>
    <t xml:space="preserve">Montáž zásuvka (polo)zapuštěná bezšroubové připojení 2P + PE s přepěťovou ochranou</t>
  </si>
  <si>
    <t xml:space="preserve">34555124013</t>
  </si>
  <si>
    <t xml:space="preserve">Sporáková kombinace, 20A/400V, 5P, s vypínačem a doutnavkou</t>
  </si>
  <si>
    <t xml:space="preserve">34111094</t>
  </si>
  <si>
    <t xml:space="preserve">kabel silový s Cu jádrem 1kV 5x2,5mm2</t>
  </si>
  <si>
    <t xml:space="preserve">PR010</t>
  </si>
  <si>
    <t xml:space="preserve">Montáž kabelové příchytky</t>
  </si>
  <si>
    <t xml:space="preserve">V118</t>
  </si>
  <si>
    <t xml:space="preserve">ZAŘÍZENÍ AUT. DETEKCE A SIGNALIZACE (DETEKTOR KOUŘE A TEPLOTY SE SIRÉNOU)</t>
  </si>
  <si>
    <t xml:space="preserve">V119</t>
  </si>
  <si>
    <t xml:space="preserve">Objímka E27 nažárovku, keramika/plast</t>
  </si>
  <si>
    <t xml:space="preserve">V120</t>
  </si>
  <si>
    <t xml:space="preserve">Žárovka E27, 60W</t>
  </si>
  <si>
    <t xml:space="preserve">PR050</t>
  </si>
  <si>
    <t xml:space="preserve">Připojení kovových částí objektu pomocí svorek,bernard svorky, apod.</t>
  </si>
  <si>
    <t xml:space="preserve">V114</t>
  </si>
  <si>
    <t xml:space="preserve">Rámeček pro zásuvku, barva dle požadavků interiéru!</t>
  </si>
  <si>
    <t xml:space="preserve">Montáž jednorámečku</t>
  </si>
  <si>
    <t xml:space="preserve">V115</t>
  </si>
  <si>
    <t xml:space="preserve">Dvojrámeček,  barva dle požadavků interiéru!</t>
  </si>
  <si>
    <t xml:space="preserve">Montáž dvojorámečku</t>
  </si>
  <si>
    <t xml:space="preserve">V116</t>
  </si>
  <si>
    <t xml:space="preserve">Trojrámeček,  barva dle požadavků interiéru!</t>
  </si>
  <si>
    <t xml:space="preserve">Montáž trojorámečku</t>
  </si>
  <si>
    <t xml:space="preserve">V117</t>
  </si>
  <si>
    <t xml:space="preserve">Čtyřrámeček,  barva dle požadavků interiéru!</t>
  </si>
  <si>
    <t xml:space="preserve">Montáž čtyřrámečku</t>
  </si>
  <si>
    <t xml:space="preserve">35432540.1</t>
  </si>
  <si>
    <t xml:space="preserve">příchytka kabelová pro stahovací pásek, vč. uchopovacího materiálu a stahovací pásky</t>
  </si>
  <si>
    <t xml:space="preserve">Montáž objímky a žárovky</t>
  </si>
  <si>
    <t xml:space="preserve">735345100</t>
  </si>
  <si>
    <t xml:space="preserve">tabulka bezpečnostní s tiskem 2 barvy A4 210x297 mm</t>
  </si>
  <si>
    <t xml:space="preserve">V122</t>
  </si>
  <si>
    <t xml:space="preserve">Časový spínač pod vypínač, s doběhem</t>
  </si>
  <si>
    <t xml:space="preserve">Montáž časového spínače pod vypínač</t>
  </si>
  <si>
    <t xml:space="preserve">210010003</t>
  </si>
  <si>
    <t xml:space="preserve">Montáž trubek plastových ohebných D 23 mm uložených pod omítku</t>
  </si>
  <si>
    <t xml:space="preserve">V096</t>
  </si>
  <si>
    <t xml:space="preserve">Instalační krabice pro data, šířka 198 mm, výška 148 mm, hloubka 80 mm</t>
  </si>
  <si>
    <t xml:space="preserve">V_0002</t>
  </si>
  <si>
    <t xml:space="preserve">Zvonkové trafo  4-8-12V/15VA</t>
  </si>
  <si>
    <t xml:space="preserve">V_0003</t>
  </si>
  <si>
    <t xml:space="preserve">Elektronický drátový zvonek ZV2-Melody (typ odsouhlasit INV)</t>
  </si>
  <si>
    <t xml:space="preserve">345710630</t>
  </si>
  <si>
    <t xml:space="preserve">trubka elektroinstalační ohebná LPFLEX z PVC (ČSN) 2323</t>
  </si>
  <si>
    <t xml:space="preserve">742330042</t>
  </si>
  <si>
    <t xml:space="preserve">Montáž datové dvouzásuvky</t>
  </si>
  <si>
    <t xml:space="preserve">V027</t>
  </si>
  <si>
    <t xml:space="preserve">Anténní zásuvka, barva dle požadavků interiéru!</t>
  </si>
  <si>
    <t xml:space="preserve">742420121</t>
  </si>
  <si>
    <t xml:space="preserve">Montáž televizní zásuvky koncové nebo průběžné</t>
  </si>
  <si>
    <t xml:space="preserve">V_0001</t>
  </si>
  <si>
    <t xml:space="preserve">Montáž a zapojení zvonku, vč. trafa a zapojení do sítě</t>
  </si>
  <si>
    <t xml:space="preserve">kpl</t>
  </si>
  <si>
    <t xml:space="preserve">V028</t>
  </si>
  <si>
    <t xml:space="preserve">Zásuvka komunikační se šikmým vývodem, barva dle požadavků interiéru!</t>
  </si>
  <si>
    <t xml:space="preserve">21-M.4-01</t>
  </si>
  <si>
    <t xml:space="preserve">Demontáž stávající elektroinstalace</t>
  </si>
  <si>
    <t xml:space="preserve">650101571R00</t>
  </si>
  <si>
    <t xml:space="preserve">Montáž LED svítidla nástěnného přisazeného</t>
  </si>
  <si>
    <t xml:space="preserve">nad zrcadlem : 1</t>
  </si>
  <si>
    <t xml:space="preserve">348360101R01</t>
  </si>
  <si>
    <t xml:space="preserve">Led svítidlo nástěnné - nad zrcadlo</t>
  </si>
  <si>
    <t xml:space="preserve">210280002</t>
  </si>
  <si>
    <t xml:space="preserve">Výchozí revize</t>
  </si>
  <si>
    <t xml:space="preserve">R-099</t>
  </si>
  <si>
    <t xml:space="preserve">Revizní zpráva</t>
  </si>
  <si>
    <t xml:space="preserve">Hod.sazba2</t>
  </si>
  <si>
    <t xml:space="preserve">Pomocné zednické práce</t>
  </si>
  <si>
    <t xml:space="preserve">hod</t>
  </si>
  <si>
    <t xml:space="preserve">Hod.sazba3</t>
  </si>
  <si>
    <t xml:space="preserve">Pomocné nekvalifikované práce</t>
  </si>
  <si>
    <t xml:space="preserve">N1</t>
  </si>
  <si>
    <t xml:space="preserve">Podružný materiál 5% (svorky, sádra, koncovky, hřebíky, vruty, hmoždiny, atd.)</t>
  </si>
  <si>
    <t xml:space="preserve">013203000</t>
  </si>
  <si>
    <t xml:space="preserve">Konstrukční dokumentace technologichých zařízení</t>
  </si>
  <si>
    <t xml:space="preserve">013254000.1</t>
  </si>
  <si>
    <t xml:space="preserve">Dokumentace skutečného provedení stavby</t>
  </si>
  <si>
    <t xml:space="preserve">043002000</t>
  </si>
  <si>
    <t xml:space="preserve">Zkoušky a ostatní měření</t>
  </si>
  <si>
    <t xml:space="preserve">R_00121</t>
  </si>
  <si>
    <t xml:space="preserve">Svítidlo LED (koupelna/WC) dle standardů investora (bude provedno vzorkování), vč.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N1+ZSl5BJRh4NiC2IWi30kIiGTozSpSwzTW2TK9LfFVSOZPNMLuQ+2B841tZYop55CIWmLCVkhD3meW1AvTnA==" saltValue="2di4i9abqzWR9FnSd76jJ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103,A16,I57:I103)+SUMIF(F57:F103,"PSU",I57:I103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103,A17,I57:I103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103,A18,I57:I103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103,A19,I57:I103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103,A20,I57:I103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0 00 Naklady'!AE13+'SO 01 01 Pol'!AE541+'SO 02 02.1 Pol'!AE29+'SO 02 02.2 Pol'!AE17+'SO 02 02.3 Pol'!AE34+'SO 03 03 Pol'!AE117</f>
        <v>0</v>
      </c>
      <c r="G39" s="128" t="n">
        <f aca="false">'00 00 Naklady'!AF13+'SO 01 01 Pol'!AF541+'SO 02 02.1 Pol'!AF29+'SO 02 02.2 Pol'!AF17+'SO 02 02.3 Pol'!AF34+'SO 03 03 Pol'!AF11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00 00 Naklady'!AE13</f>
        <v>0</v>
      </c>
      <c r="G40" s="134" t="n">
        <f aca="false">'00 00 Naklady'!AF1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7</v>
      </c>
      <c r="D41" s="126"/>
      <c r="E41" s="126"/>
      <c r="F41" s="137" t="n">
        <f aca="false">'00 00 Naklady'!AE13</f>
        <v>0</v>
      </c>
      <c r="G41" s="129" t="n">
        <f aca="false">'00 00 Naklady'!AF1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 01 01 Pol'!AE541</f>
        <v>0</v>
      </c>
      <c r="G42" s="134" t="n">
        <f aca="false">'SO 01 01 Pol'!AF541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61</v>
      </c>
      <c r="D43" s="126"/>
      <c r="E43" s="126"/>
      <c r="F43" s="137" t="n">
        <f aca="false">'SO 01 01 Pol'!AE541</f>
        <v>0</v>
      </c>
      <c r="G43" s="129" t="n">
        <f aca="false">'SO 01 01 Pol'!AF54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2</v>
      </c>
      <c r="C44" s="132" t="s">
        <v>63</v>
      </c>
      <c r="D44" s="132"/>
      <c r="E44" s="132"/>
      <c r="F44" s="133" t="n">
        <f aca="false">'SO 02 02.1 Pol'!AE29+'SO 02 02.2 Pol'!AE17+'SO 02 02.3 Pol'!AE34</f>
        <v>0</v>
      </c>
      <c r="G44" s="134" t="n">
        <f aca="false">'SO 02 02.1 Pol'!AF29+'SO 02 02.2 Pol'!AF17+'SO 02 02.3 Pol'!AF34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4</v>
      </c>
      <c r="C45" s="126" t="s">
        <v>65</v>
      </c>
      <c r="D45" s="126"/>
      <c r="E45" s="126"/>
      <c r="F45" s="137" t="n">
        <f aca="false">'SO 02 02.1 Pol'!AE29</f>
        <v>0</v>
      </c>
      <c r="G45" s="129" t="n">
        <f aca="false">'SO 02 02.1 Pol'!AF2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6</v>
      </c>
      <c r="C46" s="126" t="s">
        <v>67</v>
      </c>
      <c r="D46" s="126"/>
      <c r="E46" s="126"/>
      <c r="F46" s="137" t="n">
        <f aca="false">'SO 02 02.2 Pol'!AE17</f>
        <v>0</v>
      </c>
      <c r="G46" s="129" t="n">
        <f aca="false">'SO 02 02.2 Pol'!AF1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8</v>
      </c>
      <c r="C47" s="126" t="s">
        <v>69</v>
      </c>
      <c r="D47" s="126"/>
      <c r="E47" s="126"/>
      <c r="F47" s="137" t="n">
        <f aca="false">'SO 02 02.3 Pol'!AE34</f>
        <v>0</v>
      </c>
      <c r="G47" s="129" t="n">
        <f aca="false">'SO 02 02.3 Pol'!AF3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70</v>
      </c>
      <c r="C48" s="132" t="s">
        <v>71</v>
      </c>
      <c r="D48" s="132"/>
      <c r="E48" s="132"/>
      <c r="F48" s="133" t="n">
        <f aca="false">'SO 03 03 Pol'!AE117</f>
        <v>0</v>
      </c>
      <c r="G48" s="134" t="n">
        <f aca="false">'SO 03 03 Pol'!AF117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72</v>
      </c>
      <c r="C49" s="126" t="s">
        <v>71</v>
      </c>
      <c r="D49" s="126"/>
      <c r="E49" s="126"/>
      <c r="F49" s="137" t="n">
        <f aca="false">'SO 03 03 Pol'!AE117</f>
        <v>0</v>
      </c>
      <c r="G49" s="129" t="n">
        <f aca="false">'SO 03 03 Pol'!AF117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38" t="s">
        <v>73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4" customFormat="false" ht="15.75" hidden="false" customHeight="false" outlineLevel="0" collapsed="false">
      <c r="B54" s="142" t="s">
        <v>74</v>
      </c>
    </row>
    <row r="56" customFormat="false" ht="25.5" hidden="false" customHeight="true" outlineLevel="0" collapsed="false">
      <c r="A56" s="143"/>
      <c r="B56" s="144" t="s">
        <v>50</v>
      </c>
      <c r="C56" s="144" t="s">
        <v>51</v>
      </c>
      <c r="D56" s="145"/>
      <c r="E56" s="145"/>
      <c r="F56" s="146" t="s">
        <v>75</v>
      </c>
      <c r="G56" s="146"/>
      <c r="H56" s="146"/>
      <c r="I56" s="146" t="s">
        <v>26</v>
      </c>
      <c r="J56" s="146" t="s">
        <v>36</v>
      </c>
    </row>
    <row r="57" customFormat="false" ht="36.75" hidden="false" customHeight="true" outlineLevel="0" collapsed="false">
      <c r="A57" s="147"/>
      <c r="B57" s="148" t="s">
        <v>76</v>
      </c>
      <c r="C57" s="149" t="s">
        <v>77</v>
      </c>
      <c r="D57" s="149"/>
      <c r="E57" s="149"/>
      <c r="F57" s="150" t="s">
        <v>27</v>
      </c>
      <c r="G57" s="151"/>
      <c r="H57" s="151"/>
      <c r="I57" s="151" t="n">
        <f aca="false">'SO 02 02.2 Pol'!G8</f>
        <v>0</v>
      </c>
      <c r="J57" s="152" t="str">
        <f aca="false">IF(I104=0,"",I57/I104*100)</f>
        <v/>
      </c>
    </row>
    <row r="58" customFormat="false" ht="36.75" hidden="false" customHeight="true" outlineLevel="0" collapsed="false">
      <c r="A58" s="147"/>
      <c r="B58" s="148" t="s">
        <v>76</v>
      </c>
      <c r="C58" s="149" t="s">
        <v>78</v>
      </c>
      <c r="D58" s="149"/>
      <c r="E58" s="149"/>
      <c r="F58" s="150" t="s">
        <v>27</v>
      </c>
      <c r="G58" s="151"/>
      <c r="H58" s="151"/>
      <c r="I58" s="151" t="n">
        <f aca="false">'SO 02 02.1 Pol'!G8</f>
        <v>0</v>
      </c>
      <c r="J58" s="152" t="str">
        <f aca="false">IF(I104=0,"",I58/I104*100)</f>
        <v/>
      </c>
    </row>
    <row r="59" customFormat="false" ht="36.75" hidden="false" customHeight="true" outlineLevel="0" collapsed="false">
      <c r="A59" s="147"/>
      <c r="B59" s="148" t="s">
        <v>79</v>
      </c>
      <c r="C59" s="149" t="s">
        <v>80</v>
      </c>
      <c r="D59" s="149"/>
      <c r="E59" s="149"/>
      <c r="F59" s="150" t="s">
        <v>27</v>
      </c>
      <c r="G59" s="151"/>
      <c r="H59" s="151"/>
      <c r="I59" s="151" t="n">
        <f aca="false">'SO 02 02.1 Pol'!G13</f>
        <v>0</v>
      </c>
      <c r="J59" s="152" t="str">
        <f aca="false">IF(I104=0,"",I59/I104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1</v>
      </c>
      <c r="D60" s="149"/>
      <c r="E60" s="149"/>
      <c r="F60" s="150" t="s">
        <v>27</v>
      </c>
      <c r="G60" s="151"/>
      <c r="H60" s="151"/>
      <c r="I60" s="151" t="n">
        <f aca="false">'SO 02 02.2 Pol'!G11</f>
        <v>0</v>
      </c>
      <c r="J60" s="152" t="str">
        <f aca="false">IF(I104=0,"",I60/I104*100)</f>
        <v/>
      </c>
    </row>
    <row r="61" customFormat="false" ht="36.75" hidden="false" customHeight="true" outlineLevel="0" collapsed="false">
      <c r="A61" s="147"/>
      <c r="B61" s="148" t="s">
        <v>82</v>
      </c>
      <c r="C61" s="149" t="s">
        <v>83</v>
      </c>
      <c r="D61" s="149"/>
      <c r="E61" s="149"/>
      <c r="F61" s="150" t="s">
        <v>27</v>
      </c>
      <c r="G61" s="151"/>
      <c r="H61" s="151"/>
      <c r="I61" s="151" t="n">
        <f aca="false">'SO 03 03 Pol'!G18</f>
        <v>0</v>
      </c>
      <c r="J61" s="152" t="str">
        <f aca="false">IF(I104=0,"",I61/I104*100)</f>
        <v/>
      </c>
    </row>
    <row r="62" customFormat="false" ht="36.75" hidden="false" customHeight="true" outlineLevel="0" collapsed="false">
      <c r="A62" s="147"/>
      <c r="B62" s="148" t="s">
        <v>84</v>
      </c>
      <c r="C62" s="149" t="s">
        <v>85</v>
      </c>
      <c r="D62" s="149"/>
      <c r="E62" s="149"/>
      <c r="F62" s="150" t="s">
        <v>27</v>
      </c>
      <c r="G62" s="151"/>
      <c r="H62" s="151"/>
      <c r="I62" s="151" t="n">
        <f aca="false">'SO 03 03 Pol'!G31+'SO 03 03 Pol'!G114</f>
        <v>0</v>
      </c>
      <c r="J62" s="152" t="str">
        <f aca="false">IF(I104=0,"",I62/I104*100)</f>
        <v/>
      </c>
    </row>
    <row r="63" customFormat="false" ht="36.75" hidden="false" customHeight="true" outlineLevel="0" collapsed="false">
      <c r="A63" s="147"/>
      <c r="B63" s="148" t="s">
        <v>86</v>
      </c>
      <c r="C63" s="149" t="s">
        <v>87</v>
      </c>
      <c r="D63" s="149"/>
      <c r="E63" s="149"/>
      <c r="F63" s="150" t="s">
        <v>27</v>
      </c>
      <c r="G63" s="151"/>
      <c r="H63" s="151"/>
      <c r="I63" s="151" t="n">
        <f aca="false">'SO 03 03 Pol'!G83</f>
        <v>0</v>
      </c>
      <c r="J63" s="152" t="str">
        <f aca="false">IF(I104=0,"",I63/I104*100)</f>
        <v/>
      </c>
    </row>
    <row r="64" customFormat="false" ht="36.75" hidden="false" customHeight="true" outlineLevel="0" collapsed="false">
      <c r="A64" s="147"/>
      <c r="B64" s="148" t="s">
        <v>88</v>
      </c>
      <c r="C64" s="149" t="s">
        <v>89</v>
      </c>
      <c r="D64" s="149"/>
      <c r="E64" s="149"/>
      <c r="F64" s="150" t="s">
        <v>27</v>
      </c>
      <c r="G64" s="151"/>
      <c r="H64" s="151"/>
      <c r="I64" s="151" t="n">
        <f aca="false">'SO 01 01 Pol'!G8</f>
        <v>0</v>
      </c>
      <c r="J64" s="152" t="str">
        <f aca="false">IF(I104=0,"",I64/I104*100)</f>
        <v/>
      </c>
    </row>
    <row r="65" customFormat="false" ht="36.75" hidden="false" customHeight="true" outlineLevel="0" collapsed="false">
      <c r="A65" s="147"/>
      <c r="B65" s="148" t="s">
        <v>90</v>
      </c>
      <c r="C65" s="149" t="s">
        <v>91</v>
      </c>
      <c r="D65" s="149"/>
      <c r="E65" s="149"/>
      <c r="F65" s="150" t="s">
        <v>27</v>
      </c>
      <c r="G65" s="151"/>
      <c r="H65" s="151"/>
      <c r="I65" s="151" t="n">
        <f aca="false">'SO 02 02.1 Pol'!G21</f>
        <v>0</v>
      </c>
      <c r="J65" s="152" t="str">
        <f aca="false">IF(I104=0,"",I65/I104*100)</f>
        <v/>
      </c>
    </row>
    <row r="66" customFormat="false" ht="36.75" hidden="false" customHeight="true" outlineLevel="0" collapsed="false">
      <c r="A66" s="147"/>
      <c r="B66" s="148" t="s">
        <v>92</v>
      </c>
      <c r="C66" s="149" t="s">
        <v>93</v>
      </c>
      <c r="D66" s="149"/>
      <c r="E66" s="149"/>
      <c r="F66" s="150" t="s">
        <v>27</v>
      </c>
      <c r="G66" s="151"/>
      <c r="H66" s="151"/>
      <c r="I66" s="151" t="n">
        <f aca="false">'SO 01 01 Pol'!G49</f>
        <v>0</v>
      </c>
      <c r="J66" s="152" t="str">
        <f aca="false">IF(I104=0,"",I66/I104*100)</f>
        <v/>
      </c>
    </row>
    <row r="67" customFormat="false" ht="36.75" hidden="false" customHeight="true" outlineLevel="0" collapsed="false">
      <c r="A67" s="147"/>
      <c r="B67" s="148" t="s">
        <v>94</v>
      </c>
      <c r="C67" s="149" t="s">
        <v>81</v>
      </c>
      <c r="D67" s="149"/>
      <c r="E67" s="149"/>
      <c r="F67" s="150" t="s">
        <v>27</v>
      </c>
      <c r="G67" s="151"/>
      <c r="H67" s="151"/>
      <c r="I67" s="151" t="n">
        <f aca="false">'SO 02 02.1 Pol'!G23</f>
        <v>0</v>
      </c>
      <c r="J67" s="152" t="str">
        <f aca="false">IF(I104=0,"",I67/I104*100)</f>
        <v/>
      </c>
    </row>
    <row r="68" customFormat="false" ht="36.75" hidden="false" customHeight="true" outlineLevel="0" collapsed="false">
      <c r="A68" s="147"/>
      <c r="B68" s="148" t="s">
        <v>95</v>
      </c>
      <c r="C68" s="149" t="s">
        <v>96</v>
      </c>
      <c r="D68" s="149"/>
      <c r="E68" s="149"/>
      <c r="F68" s="150" t="s">
        <v>27</v>
      </c>
      <c r="G68" s="151"/>
      <c r="H68" s="151"/>
      <c r="I68" s="151" t="n">
        <f aca="false">'SO 03 03 Pol'!G8</f>
        <v>0</v>
      </c>
      <c r="J68" s="152" t="str">
        <f aca="false">IF(I104=0,"",I68/I104*100)</f>
        <v/>
      </c>
    </row>
    <row r="69" customFormat="false" ht="36.75" hidden="false" customHeight="true" outlineLevel="0" collapsed="false">
      <c r="A69" s="147"/>
      <c r="B69" s="148" t="s">
        <v>97</v>
      </c>
      <c r="C69" s="149" t="s">
        <v>98</v>
      </c>
      <c r="D69" s="149"/>
      <c r="E69" s="149"/>
      <c r="F69" s="150" t="s">
        <v>27</v>
      </c>
      <c r="G69" s="151"/>
      <c r="H69" s="151"/>
      <c r="I69" s="151" t="n">
        <f aca="false">'SO 03 03 Pol'!G102</f>
        <v>0</v>
      </c>
      <c r="J69" s="152" t="str">
        <f aca="false">IF(I104=0,"",I69/I104*100)</f>
        <v/>
      </c>
    </row>
    <row r="70" customFormat="false" ht="36.75" hidden="false" customHeight="true" outlineLevel="0" collapsed="false">
      <c r="A70" s="147"/>
      <c r="B70" s="148" t="s">
        <v>99</v>
      </c>
      <c r="C70" s="149" t="s">
        <v>100</v>
      </c>
      <c r="D70" s="149"/>
      <c r="E70" s="149"/>
      <c r="F70" s="150" t="s">
        <v>27</v>
      </c>
      <c r="G70" s="151"/>
      <c r="H70" s="151"/>
      <c r="I70" s="151" t="n">
        <f aca="false">'SO 01 01 Pol'!G54</f>
        <v>0</v>
      </c>
      <c r="J70" s="152" t="str">
        <f aca="false">IF(I104=0,"",I70/I104*100)</f>
        <v/>
      </c>
    </row>
    <row r="71" customFormat="false" ht="36.75" hidden="false" customHeight="true" outlineLevel="0" collapsed="false">
      <c r="A71" s="147"/>
      <c r="B71" s="148" t="s">
        <v>101</v>
      </c>
      <c r="C71" s="149" t="s">
        <v>102</v>
      </c>
      <c r="D71" s="149"/>
      <c r="E71" s="149"/>
      <c r="F71" s="150" t="s">
        <v>27</v>
      </c>
      <c r="G71" s="151"/>
      <c r="H71" s="151"/>
      <c r="I71" s="151" t="n">
        <f aca="false">'SO 01 01 Pol'!G104</f>
        <v>0</v>
      </c>
      <c r="J71" s="152" t="str">
        <f aca="false">IF(I104=0,"",I71/I104*100)</f>
        <v/>
      </c>
    </row>
    <row r="72" customFormat="false" ht="36.75" hidden="false" customHeight="true" outlineLevel="0" collapsed="false">
      <c r="A72" s="147"/>
      <c r="B72" s="148" t="s">
        <v>103</v>
      </c>
      <c r="C72" s="149" t="s">
        <v>104</v>
      </c>
      <c r="D72" s="149"/>
      <c r="E72" s="149"/>
      <c r="F72" s="150" t="s">
        <v>27</v>
      </c>
      <c r="G72" s="151"/>
      <c r="H72" s="151"/>
      <c r="I72" s="151" t="n">
        <f aca="false">'SO 01 01 Pol'!G112</f>
        <v>0</v>
      </c>
      <c r="J72" s="152" t="str">
        <f aca="false">IF(I104=0,"",I72/I104*100)</f>
        <v/>
      </c>
    </row>
    <row r="73" customFormat="false" ht="36.75" hidden="false" customHeight="true" outlineLevel="0" collapsed="false">
      <c r="A73" s="147"/>
      <c r="B73" s="148" t="s">
        <v>105</v>
      </c>
      <c r="C73" s="149" t="s">
        <v>106</v>
      </c>
      <c r="D73" s="149"/>
      <c r="E73" s="149"/>
      <c r="F73" s="150" t="s">
        <v>27</v>
      </c>
      <c r="G73" s="151"/>
      <c r="H73" s="151"/>
      <c r="I73" s="151" t="n">
        <f aca="false">'SO 01 01 Pol'!G123</f>
        <v>0</v>
      </c>
      <c r="J73" s="152" t="str">
        <f aca="false">IF(I104=0,"",I73/I104*100)</f>
        <v/>
      </c>
    </row>
    <row r="74" customFormat="false" ht="36.75" hidden="false" customHeight="true" outlineLevel="0" collapsed="false">
      <c r="A74" s="147"/>
      <c r="B74" s="148" t="s">
        <v>107</v>
      </c>
      <c r="C74" s="149" t="s">
        <v>108</v>
      </c>
      <c r="D74" s="149"/>
      <c r="E74" s="149"/>
      <c r="F74" s="150" t="s">
        <v>27</v>
      </c>
      <c r="G74" s="151"/>
      <c r="H74" s="151"/>
      <c r="I74" s="151" t="n">
        <f aca="false">'SO 01 01 Pol'!G176</f>
        <v>0</v>
      </c>
      <c r="J74" s="152" t="str">
        <f aca="false">IF(I104=0,"",I74/I104*100)</f>
        <v/>
      </c>
    </row>
    <row r="75" customFormat="false" ht="36.75" hidden="false" customHeight="true" outlineLevel="0" collapsed="false">
      <c r="A75" s="147"/>
      <c r="B75" s="148" t="s">
        <v>109</v>
      </c>
      <c r="C75" s="149" t="s">
        <v>110</v>
      </c>
      <c r="D75" s="149"/>
      <c r="E75" s="149"/>
      <c r="F75" s="150" t="s">
        <v>27</v>
      </c>
      <c r="G75" s="151"/>
      <c r="H75" s="151"/>
      <c r="I75" s="151" t="n">
        <f aca="false">'SO 01 01 Pol'!G178</f>
        <v>0</v>
      </c>
      <c r="J75" s="152" t="str">
        <f aca="false">IF(I104=0,"",I75/I104*100)</f>
        <v/>
      </c>
    </row>
    <row r="76" customFormat="false" ht="36.75" hidden="false" customHeight="true" outlineLevel="0" collapsed="false">
      <c r="A76" s="147"/>
      <c r="B76" s="148" t="s">
        <v>111</v>
      </c>
      <c r="C76" s="149" t="s">
        <v>112</v>
      </c>
      <c r="D76" s="149"/>
      <c r="E76" s="149"/>
      <c r="F76" s="150" t="s">
        <v>27</v>
      </c>
      <c r="G76" s="151"/>
      <c r="H76" s="151"/>
      <c r="I76" s="151" t="n">
        <f aca="false">'SO 02 02.3 Pol'!G21</f>
        <v>0</v>
      </c>
      <c r="J76" s="152" t="str">
        <f aca="false">IF(I104=0,"",I76/I104*100)</f>
        <v/>
      </c>
    </row>
    <row r="77" customFormat="false" ht="36.75" hidden="false" customHeight="true" outlineLevel="0" collapsed="false">
      <c r="A77" s="147"/>
      <c r="B77" s="148" t="s">
        <v>113</v>
      </c>
      <c r="C77" s="149" t="s">
        <v>114</v>
      </c>
      <c r="D77" s="149"/>
      <c r="E77" s="149"/>
      <c r="F77" s="150" t="s">
        <v>27</v>
      </c>
      <c r="G77" s="151"/>
      <c r="H77" s="151"/>
      <c r="I77" s="151" t="n">
        <f aca="false">'SO 02 02.3 Pol'!G19</f>
        <v>0</v>
      </c>
      <c r="J77" s="152" t="str">
        <f aca="false">IF(I104=0,"",I77/I104*100)</f>
        <v/>
      </c>
    </row>
    <row r="78" customFormat="false" ht="36.75" hidden="false" customHeight="true" outlineLevel="0" collapsed="false">
      <c r="A78" s="147"/>
      <c r="B78" s="148" t="s">
        <v>115</v>
      </c>
      <c r="C78" s="149" t="s">
        <v>116</v>
      </c>
      <c r="D78" s="149"/>
      <c r="E78" s="149"/>
      <c r="F78" s="150" t="s">
        <v>27</v>
      </c>
      <c r="G78" s="151"/>
      <c r="H78" s="151"/>
      <c r="I78" s="151" t="n">
        <f aca="false">'SO 02 02.3 Pol'!G30</f>
        <v>0</v>
      </c>
      <c r="J78" s="152" t="str">
        <f aca="false">IF(I104=0,"",I78/I104*100)</f>
        <v/>
      </c>
    </row>
    <row r="79" customFormat="false" ht="36.75" hidden="false" customHeight="true" outlineLevel="0" collapsed="false">
      <c r="A79" s="147"/>
      <c r="B79" s="148" t="s">
        <v>117</v>
      </c>
      <c r="C79" s="149" t="s">
        <v>118</v>
      </c>
      <c r="D79" s="149"/>
      <c r="E79" s="149"/>
      <c r="F79" s="150" t="s">
        <v>27</v>
      </c>
      <c r="G79" s="151"/>
      <c r="H79" s="151"/>
      <c r="I79" s="151" t="n">
        <f aca="false">'SO 03 03 Pol'!G105</f>
        <v>0</v>
      </c>
      <c r="J79" s="152" t="str">
        <f aca="false">IF(I104=0,"",I79/I104*100)</f>
        <v/>
      </c>
    </row>
    <row r="80" customFormat="false" ht="36.75" hidden="false" customHeight="true" outlineLevel="0" collapsed="false">
      <c r="A80" s="147"/>
      <c r="B80" s="148" t="s">
        <v>119</v>
      </c>
      <c r="C80" s="149" t="s">
        <v>120</v>
      </c>
      <c r="D80" s="149"/>
      <c r="E80" s="149"/>
      <c r="F80" s="150" t="s">
        <v>27</v>
      </c>
      <c r="G80" s="151"/>
      <c r="H80" s="151"/>
      <c r="I80" s="151" t="n">
        <f aca="false">'SO 03 03 Pol'!G108</f>
        <v>0</v>
      </c>
      <c r="J80" s="152" t="str">
        <f aca="false">IF(I104=0,"",I80/I104*100)</f>
        <v/>
      </c>
    </row>
    <row r="81" customFormat="false" ht="36.75" hidden="false" customHeight="true" outlineLevel="0" collapsed="false">
      <c r="A81" s="147"/>
      <c r="B81" s="148" t="s">
        <v>121</v>
      </c>
      <c r="C81" s="149" t="s">
        <v>122</v>
      </c>
      <c r="D81" s="149"/>
      <c r="E81" s="149"/>
      <c r="F81" s="150" t="s">
        <v>27</v>
      </c>
      <c r="G81" s="151"/>
      <c r="H81" s="151"/>
      <c r="I81" s="151" t="n">
        <f aca="false">'SO 02 02.3 Pol'!G24</f>
        <v>0</v>
      </c>
      <c r="J81" s="152" t="str">
        <f aca="false">IF(I104=0,"",I81/I104*100)</f>
        <v/>
      </c>
    </row>
    <row r="82" customFormat="false" ht="36.75" hidden="false" customHeight="true" outlineLevel="0" collapsed="false">
      <c r="A82" s="147"/>
      <c r="B82" s="148" t="s">
        <v>123</v>
      </c>
      <c r="C82" s="149" t="s">
        <v>124</v>
      </c>
      <c r="D82" s="149"/>
      <c r="E82" s="149"/>
      <c r="F82" s="150" t="s">
        <v>27</v>
      </c>
      <c r="G82" s="151"/>
      <c r="H82" s="151"/>
      <c r="I82" s="151" t="n">
        <f aca="false">'SO 02 02.3 Pol'!G8</f>
        <v>0</v>
      </c>
      <c r="J82" s="152" t="str">
        <f aca="false">IF(I104=0,"",I82/I104*100)</f>
        <v/>
      </c>
    </row>
    <row r="83" customFormat="false" ht="36.75" hidden="false" customHeight="true" outlineLevel="0" collapsed="false">
      <c r="A83" s="147"/>
      <c r="B83" s="148" t="s">
        <v>125</v>
      </c>
      <c r="C83" s="149" t="s">
        <v>126</v>
      </c>
      <c r="D83" s="149"/>
      <c r="E83" s="149"/>
      <c r="F83" s="150" t="s">
        <v>27</v>
      </c>
      <c r="G83" s="151"/>
      <c r="H83" s="151"/>
      <c r="I83" s="151" t="n">
        <f aca="false">'SO 03 03 Pol'!G110</f>
        <v>0</v>
      </c>
      <c r="J83" s="152" t="str">
        <f aca="false">IF(I104=0,"",I83/I104*100)</f>
        <v/>
      </c>
    </row>
    <row r="84" customFormat="false" ht="36.75" hidden="false" customHeight="true" outlineLevel="0" collapsed="false">
      <c r="A84" s="147"/>
      <c r="B84" s="148" t="s">
        <v>127</v>
      </c>
      <c r="C84" s="149" t="s">
        <v>128</v>
      </c>
      <c r="D84" s="149"/>
      <c r="E84" s="149"/>
      <c r="F84" s="150" t="s">
        <v>27</v>
      </c>
      <c r="G84" s="151"/>
      <c r="H84" s="151"/>
      <c r="I84" s="151" t="n">
        <f aca="false">'SO 02 02.3 Pol'!G13</f>
        <v>0</v>
      </c>
      <c r="J84" s="152" t="str">
        <f aca="false">IF(I104=0,"",I84/I104*100)</f>
        <v/>
      </c>
    </row>
    <row r="85" customFormat="false" ht="36.75" hidden="false" customHeight="true" outlineLevel="0" collapsed="false">
      <c r="A85" s="147"/>
      <c r="B85" s="148" t="s">
        <v>129</v>
      </c>
      <c r="C85" s="149" t="s">
        <v>130</v>
      </c>
      <c r="D85" s="149"/>
      <c r="E85" s="149"/>
      <c r="F85" s="150" t="s">
        <v>28</v>
      </c>
      <c r="G85" s="151"/>
      <c r="H85" s="151"/>
      <c r="I85" s="151" t="n">
        <f aca="false">'SO 01 01 Pol'!G184</f>
        <v>0</v>
      </c>
      <c r="J85" s="152" t="str">
        <f aca="false">IF(I104=0,"",I85/I104*100)</f>
        <v/>
      </c>
    </row>
    <row r="86" customFormat="false" ht="36.75" hidden="false" customHeight="true" outlineLevel="0" collapsed="false">
      <c r="A86" s="147"/>
      <c r="B86" s="148" t="s">
        <v>131</v>
      </c>
      <c r="C86" s="149" t="s">
        <v>69</v>
      </c>
      <c r="D86" s="149"/>
      <c r="E86" s="149"/>
      <c r="F86" s="150" t="s">
        <v>28</v>
      </c>
      <c r="G86" s="151"/>
      <c r="H86" s="151"/>
      <c r="I86" s="151" t="n">
        <f aca="false">'SO 01 01 Pol'!G190</f>
        <v>0</v>
      </c>
      <c r="J86" s="152" t="str">
        <f aca="false">IF(I104=0,"",I86/I104*100)</f>
        <v/>
      </c>
    </row>
    <row r="87" customFormat="false" ht="36.75" hidden="false" customHeight="true" outlineLevel="0" collapsed="false">
      <c r="A87" s="147"/>
      <c r="B87" s="148" t="s">
        <v>132</v>
      </c>
      <c r="C87" s="149" t="s">
        <v>133</v>
      </c>
      <c r="D87" s="149"/>
      <c r="E87" s="149"/>
      <c r="F87" s="150" t="s">
        <v>28</v>
      </c>
      <c r="G87" s="151"/>
      <c r="H87" s="151"/>
      <c r="I87" s="151" t="n">
        <f aca="false">'SO 01 01 Pol'!G201</f>
        <v>0</v>
      </c>
      <c r="J87" s="152" t="str">
        <f aca="false">IF(I104=0,"",I87/I104*100)</f>
        <v/>
      </c>
    </row>
    <row r="88" customFormat="false" ht="36.75" hidden="false" customHeight="true" outlineLevel="0" collapsed="false">
      <c r="A88" s="147"/>
      <c r="B88" s="148" t="s">
        <v>134</v>
      </c>
      <c r="C88" s="149" t="s">
        <v>135</v>
      </c>
      <c r="D88" s="149"/>
      <c r="E88" s="149"/>
      <c r="F88" s="150" t="s">
        <v>28</v>
      </c>
      <c r="G88" s="151"/>
      <c r="H88" s="151"/>
      <c r="I88" s="151" t="n">
        <f aca="false">'SO 01 01 Pol'!G215</f>
        <v>0</v>
      </c>
      <c r="J88" s="152" t="str">
        <f aca="false">IF(I104=0,"",I88/I104*100)</f>
        <v/>
      </c>
    </row>
    <row r="89" customFormat="false" ht="36.75" hidden="false" customHeight="true" outlineLevel="0" collapsed="false">
      <c r="A89" s="147"/>
      <c r="B89" s="148" t="s">
        <v>136</v>
      </c>
      <c r="C89" s="149" t="s">
        <v>137</v>
      </c>
      <c r="D89" s="149"/>
      <c r="E89" s="149"/>
      <c r="F89" s="150" t="s">
        <v>28</v>
      </c>
      <c r="G89" s="151"/>
      <c r="H89" s="151"/>
      <c r="I89" s="151" t="n">
        <f aca="false">'SO 01 01 Pol'!G233</f>
        <v>0</v>
      </c>
      <c r="J89" s="152" t="str">
        <f aca="false">IF(I104=0,"",I89/I104*100)</f>
        <v/>
      </c>
    </row>
    <row r="90" customFormat="false" ht="36.75" hidden="false" customHeight="true" outlineLevel="0" collapsed="false">
      <c r="A90" s="147"/>
      <c r="B90" s="148" t="s">
        <v>138</v>
      </c>
      <c r="C90" s="149" t="s">
        <v>139</v>
      </c>
      <c r="D90" s="149"/>
      <c r="E90" s="149"/>
      <c r="F90" s="150" t="s">
        <v>28</v>
      </c>
      <c r="G90" s="151"/>
      <c r="H90" s="151"/>
      <c r="I90" s="151" t="n">
        <f aca="false">'SO 01 01 Pol'!G246</f>
        <v>0</v>
      </c>
      <c r="J90" s="152" t="str">
        <f aca="false">IF(I104=0,"",I90/I104*100)</f>
        <v/>
      </c>
    </row>
    <row r="91" customFormat="false" ht="36.75" hidden="false" customHeight="true" outlineLevel="0" collapsed="false">
      <c r="A91" s="147"/>
      <c r="B91" s="148" t="s">
        <v>140</v>
      </c>
      <c r="C91" s="149" t="s">
        <v>141</v>
      </c>
      <c r="D91" s="149"/>
      <c r="E91" s="149"/>
      <c r="F91" s="150" t="s">
        <v>28</v>
      </c>
      <c r="G91" s="151"/>
      <c r="H91" s="151"/>
      <c r="I91" s="151" t="n">
        <f aca="false">'SO 01 01 Pol'!G250</f>
        <v>0</v>
      </c>
      <c r="J91" s="152" t="str">
        <f aca="false">IF(I104=0,"",I91/I104*100)</f>
        <v/>
      </c>
    </row>
    <row r="92" customFormat="false" ht="36.75" hidden="false" customHeight="true" outlineLevel="0" collapsed="false">
      <c r="A92" s="147"/>
      <c r="B92" s="148" t="s">
        <v>142</v>
      </c>
      <c r="C92" s="149" t="s">
        <v>143</v>
      </c>
      <c r="D92" s="149"/>
      <c r="E92" s="149"/>
      <c r="F92" s="150" t="s">
        <v>28</v>
      </c>
      <c r="G92" s="151"/>
      <c r="H92" s="151"/>
      <c r="I92" s="151" t="n">
        <f aca="false">'SO 01 01 Pol'!G269</f>
        <v>0</v>
      </c>
      <c r="J92" s="152" t="str">
        <f aca="false">IF(I104=0,"",I92/I104*100)</f>
        <v/>
      </c>
    </row>
    <row r="93" customFormat="false" ht="36.75" hidden="false" customHeight="true" outlineLevel="0" collapsed="false">
      <c r="A93" s="147"/>
      <c r="B93" s="148" t="s">
        <v>144</v>
      </c>
      <c r="C93" s="149" t="s">
        <v>145</v>
      </c>
      <c r="D93" s="149"/>
      <c r="E93" s="149"/>
      <c r="F93" s="150" t="s">
        <v>28</v>
      </c>
      <c r="G93" s="151"/>
      <c r="H93" s="151"/>
      <c r="I93" s="151" t="n">
        <f aca="false">'SO 01 01 Pol'!G299</f>
        <v>0</v>
      </c>
      <c r="J93" s="152" t="str">
        <f aca="false">IF(I104=0,"",I93/I104*100)</f>
        <v/>
      </c>
    </row>
    <row r="94" customFormat="false" ht="36.75" hidden="false" customHeight="true" outlineLevel="0" collapsed="false">
      <c r="A94" s="147"/>
      <c r="B94" s="148" t="s">
        <v>146</v>
      </c>
      <c r="C94" s="149" t="s">
        <v>147</v>
      </c>
      <c r="D94" s="149"/>
      <c r="E94" s="149"/>
      <c r="F94" s="150" t="s">
        <v>28</v>
      </c>
      <c r="G94" s="151"/>
      <c r="H94" s="151"/>
      <c r="I94" s="151" t="n">
        <f aca="false">'SO 01 01 Pol'!G337</f>
        <v>0</v>
      </c>
      <c r="J94" s="152" t="str">
        <f aca="false">IF(I104=0,"",I94/I104*100)</f>
        <v/>
      </c>
    </row>
    <row r="95" customFormat="false" ht="36.75" hidden="false" customHeight="true" outlineLevel="0" collapsed="false">
      <c r="A95" s="147"/>
      <c r="B95" s="148" t="s">
        <v>148</v>
      </c>
      <c r="C95" s="149" t="s">
        <v>149</v>
      </c>
      <c r="D95" s="149"/>
      <c r="E95" s="149"/>
      <c r="F95" s="150" t="s">
        <v>28</v>
      </c>
      <c r="G95" s="151"/>
      <c r="H95" s="151"/>
      <c r="I95" s="151" t="n">
        <f aca="false">'SO 01 01 Pol'!G363</f>
        <v>0</v>
      </c>
      <c r="J95" s="152" t="str">
        <f aca="false">IF(I104=0,"",I95/I104*100)</f>
        <v/>
      </c>
    </row>
    <row r="96" customFormat="false" ht="36.75" hidden="false" customHeight="true" outlineLevel="0" collapsed="false">
      <c r="A96" s="147"/>
      <c r="B96" s="148" t="s">
        <v>150</v>
      </c>
      <c r="C96" s="149" t="s">
        <v>151</v>
      </c>
      <c r="D96" s="149"/>
      <c r="E96" s="149"/>
      <c r="F96" s="150" t="s">
        <v>28</v>
      </c>
      <c r="G96" s="151"/>
      <c r="H96" s="151"/>
      <c r="I96" s="151" t="n">
        <f aca="false">'SO 01 01 Pol'!G385</f>
        <v>0</v>
      </c>
      <c r="J96" s="152" t="str">
        <f aca="false">IF(I104=0,"",I96/I104*100)</f>
        <v/>
      </c>
    </row>
    <row r="97" customFormat="false" ht="36.75" hidden="false" customHeight="true" outlineLevel="0" collapsed="false">
      <c r="A97" s="147"/>
      <c r="B97" s="148" t="s">
        <v>152</v>
      </c>
      <c r="C97" s="149" t="s">
        <v>153</v>
      </c>
      <c r="D97" s="149"/>
      <c r="E97" s="149"/>
      <c r="F97" s="150" t="s">
        <v>28</v>
      </c>
      <c r="G97" s="151"/>
      <c r="H97" s="151"/>
      <c r="I97" s="151" t="n">
        <f aca="false">'SO 01 01 Pol'!G404</f>
        <v>0</v>
      </c>
      <c r="J97" s="152" t="str">
        <f aca="false">IF(I104=0,"",I97/I104*100)</f>
        <v/>
      </c>
    </row>
    <row r="98" customFormat="false" ht="36.75" hidden="false" customHeight="true" outlineLevel="0" collapsed="false">
      <c r="A98" s="147"/>
      <c r="B98" s="148" t="s">
        <v>154</v>
      </c>
      <c r="C98" s="149" t="s">
        <v>155</v>
      </c>
      <c r="D98" s="149"/>
      <c r="E98" s="149"/>
      <c r="F98" s="150" t="s">
        <v>28</v>
      </c>
      <c r="G98" s="151"/>
      <c r="H98" s="151"/>
      <c r="I98" s="151" t="n">
        <f aca="false">'SO 01 01 Pol'!G527</f>
        <v>0</v>
      </c>
      <c r="J98" s="152" t="str">
        <f aca="false">IF(I104=0,"",I98/I104*100)</f>
        <v/>
      </c>
    </row>
    <row r="99" customFormat="false" ht="36.75" hidden="false" customHeight="true" outlineLevel="0" collapsed="false">
      <c r="A99" s="147"/>
      <c r="B99" s="148" t="s">
        <v>156</v>
      </c>
      <c r="C99" s="149" t="s">
        <v>157</v>
      </c>
      <c r="D99" s="149"/>
      <c r="E99" s="149"/>
      <c r="F99" s="150" t="s">
        <v>29</v>
      </c>
      <c r="G99" s="151"/>
      <c r="H99" s="151"/>
      <c r="I99" s="151" t="n">
        <f aca="false">'SO 03 03 Pol'!G96</f>
        <v>0</v>
      </c>
      <c r="J99" s="152" t="str">
        <f aca="false">IF(I104=0,"",I99/I104*100)</f>
        <v/>
      </c>
    </row>
    <row r="100" customFormat="false" ht="36.75" hidden="false" customHeight="true" outlineLevel="0" collapsed="false">
      <c r="A100" s="147"/>
      <c r="B100" s="148" t="s">
        <v>158</v>
      </c>
      <c r="C100" s="149" t="s">
        <v>159</v>
      </c>
      <c r="D100" s="149"/>
      <c r="E100" s="149"/>
      <c r="F100" s="150" t="s">
        <v>29</v>
      </c>
      <c r="G100" s="151"/>
      <c r="H100" s="151"/>
      <c r="I100" s="151" t="n">
        <f aca="false">'SO 03 03 Pol'!G98</f>
        <v>0</v>
      </c>
      <c r="J100" s="152" t="str">
        <f aca="false">IF(I104=0,"",I100/I104*100)</f>
        <v/>
      </c>
    </row>
    <row r="101" customFormat="false" ht="36.75" hidden="false" customHeight="true" outlineLevel="0" collapsed="false">
      <c r="A101" s="147"/>
      <c r="B101" s="148" t="s">
        <v>160</v>
      </c>
      <c r="C101" s="149" t="s">
        <v>161</v>
      </c>
      <c r="D101" s="149"/>
      <c r="E101" s="149"/>
      <c r="F101" s="150" t="s">
        <v>162</v>
      </c>
      <c r="G101" s="151"/>
      <c r="H101" s="151"/>
      <c r="I101" s="151" t="n">
        <f aca="false">'SO 01 01 Pol'!G532</f>
        <v>0</v>
      </c>
      <c r="J101" s="152" t="str">
        <f aca="false">IF(I104=0,"",I101/I104*100)</f>
        <v/>
      </c>
    </row>
    <row r="102" customFormat="false" ht="36.75" hidden="false" customHeight="true" outlineLevel="0" collapsed="false">
      <c r="A102" s="147"/>
      <c r="B102" s="148" t="s">
        <v>30</v>
      </c>
      <c r="C102" s="149" t="s">
        <v>31</v>
      </c>
      <c r="D102" s="149"/>
      <c r="E102" s="149"/>
      <c r="F102" s="150" t="s">
        <v>30</v>
      </c>
      <c r="G102" s="151"/>
      <c r="H102" s="151"/>
      <c r="I102" s="151" t="n">
        <f aca="false">'00 00 Naklady'!G8</f>
        <v>0</v>
      </c>
      <c r="J102" s="152" t="str">
        <f aca="false">IF(I104=0,"",I102/I104*100)</f>
        <v/>
      </c>
    </row>
    <row r="103" customFormat="false" ht="36.75" hidden="false" customHeight="true" outlineLevel="0" collapsed="false">
      <c r="A103" s="147"/>
      <c r="B103" s="148" t="s">
        <v>32</v>
      </c>
      <c r="C103" s="149" t="s">
        <v>33</v>
      </c>
      <c r="D103" s="149"/>
      <c r="E103" s="149"/>
      <c r="F103" s="150" t="s">
        <v>32</v>
      </c>
      <c r="G103" s="151"/>
      <c r="H103" s="151"/>
      <c r="I103" s="151" t="n">
        <f aca="false">'00 00 Naklady'!G10</f>
        <v>0</v>
      </c>
      <c r="J103" s="152" t="str">
        <f aca="false">IF(I104=0,"",I103/I104*100)</f>
        <v/>
      </c>
    </row>
    <row r="104" customFormat="false" ht="25.5" hidden="false" customHeight="true" outlineLevel="0" collapsed="false">
      <c r="A104" s="153"/>
      <c r="B104" s="154" t="s">
        <v>53</v>
      </c>
      <c r="C104" s="155"/>
      <c r="D104" s="156"/>
      <c r="E104" s="156"/>
      <c r="F104" s="157"/>
      <c r="G104" s="158"/>
      <c r="H104" s="158"/>
      <c r="I104" s="158" t="n">
        <f aca="false">SUM(I57:I103)</f>
        <v>0</v>
      </c>
      <c r="J104" s="159" t="n">
        <f aca="false">SUM(J57:J103)</f>
        <v>0</v>
      </c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  <row r="107" customFormat="false" ht="12.75" hidden="false" customHeight="false" outlineLevel="0" collapsed="false">
      <c r="F107" s="160"/>
      <c r="G107" s="160"/>
      <c r="H107" s="160"/>
      <c r="I107" s="160"/>
      <c r="J107" s="161"/>
    </row>
  </sheetData>
  <sheetProtection algorithmName="SHA-512" hashValue="4S45S9aJnkxDUu93ZZV77Wyvxb4+FynXLRcAhKIUebjJexYmXmACwLPYHLfhRLsjiazbmGzEU26pgL0/MPH35g==" saltValue="3rTqDTmNhMXU9wbGJDThzQ==" spinCount="100000" sheet="true"/>
  <mergeCells count="10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63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164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165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16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lwykkvNQIkrkJEeSr9VvWcmkuHyZGHpW58zSN+S4WG7ZcQYVo8FKteDI5VuHS6Sv/ff3w14TpP3kC7Rh0/J20A==" saltValue="X8p/FUFwAq0tddH0nNC+A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3</v>
      </c>
      <c r="B1" s="172"/>
      <c r="C1" s="172"/>
      <c r="D1" s="172"/>
      <c r="E1" s="172"/>
      <c r="F1" s="172"/>
      <c r="G1" s="172"/>
      <c r="AG1" s="0" t="s">
        <v>167</v>
      </c>
    </row>
    <row r="2" customFormat="false" ht="24.95" hidden="false" customHeight="true" outlineLevel="0" collapsed="false">
      <c r="A2" s="173" t="s">
        <v>1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8</v>
      </c>
    </row>
    <row r="3" customFormat="false" ht="24.95" hidden="false" customHeight="true" outlineLevel="0" collapsed="false">
      <c r="A3" s="173" t="s">
        <v>165</v>
      </c>
      <c r="B3" s="166" t="s">
        <v>55</v>
      </c>
      <c r="C3" s="174" t="s">
        <v>56</v>
      </c>
      <c r="D3" s="174"/>
      <c r="E3" s="174"/>
      <c r="F3" s="174"/>
      <c r="G3" s="174"/>
      <c r="AC3" s="171" t="s">
        <v>169</v>
      </c>
      <c r="AG3" s="0" t="s">
        <v>170</v>
      </c>
    </row>
    <row r="4" customFormat="false" ht="24.95" hidden="false" customHeight="true" outlineLevel="0" collapsed="false">
      <c r="A4" s="175" t="s">
        <v>166</v>
      </c>
      <c r="B4" s="176" t="s">
        <v>55</v>
      </c>
      <c r="C4" s="177" t="s">
        <v>57</v>
      </c>
      <c r="D4" s="177"/>
      <c r="E4" s="177"/>
      <c r="F4" s="177"/>
      <c r="G4" s="177"/>
      <c r="AG4" s="0" t="s">
        <v>1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72</v>
      </c>
      <c r="B6" s="179" t="s">
        <v>173</v>
      </c>
      <c r="C6" s="179" t="s">
        <v>174</v>
      </c>
      <c r="D6" s="180" t="s">
        <v>175</v>
      </c>
      <c r="E6" s="178" t="s">
        <v>176</v>
      </c>
      <c r="F6" s="181" t="s">
        <v>177</v>
      </c>
      <c r="G6" s="178" t="s">
        <v>26</v>
      </c>
      <c r="H6" s="182" t="s">
        <v>178</v>
      </c>
      <c r="I6" s="182" t="s">
        <v>179</v>
      </c>
      <c r="J6" s="182" t="s">
        <v>180</v>
      </c>
      <c r="K6" s="182" t="s">
        <v>181</v>
      </c>
      <c r="L6" s="182" t="s">
        <v>182</v>
      </c>
      <c r="M6" s="182" t="s">
        <v>183</v>
      </c>
      <c r="N6" s="182" t="s">
        <v>184</v>
      </c>
      <c r="O6" s="182" t="s">
        <v>185</v>
      </c>
      <c r="P6" s="182" t="s">
        <v>186</v>
      </c>
      <c r="Q6" s="182" t="s">
        <v>187</v>
      </c>
      <c r="R6" s="182" t="s">
        <v>188</v>
      </c>
      <c r="S6" s="182" t="s">
        <v>189</v>
      </c>
      <c r="T6" s="182" t="s">
        <v>190</v>
      </c>
      <c r="U6" s="182" t="s">
        <v>191</v>
      </c>
      <c r="V6" s="182" t="s">
        <v>192</v>
      </c>
      <c r="W6" s="182" t="s">
        <v>193</v>
      </c>
      <c r="X6" s="182" t="s">
        <v>1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95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96</v>
      </c>
    </row>
    <row r="9" customFormat="false" ht="12.75" hidden="false" customHeight="false" outlineLevel="1" collapsed="false">
      <c r="A9" s="193" t="n">
        <v>1</v>
      </c>
      <c r="B9" s="194" t="s">
        <v>197</v>
      </c>
      <c r="C9" s="195" t="s">
        <v>198</v>
      </c>
      <c r="D9" s="196" t="s">
        <v>19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00</v>
      </c>
      <c r="T9" s="200" t="s">
        <v>201</v>
      </c>
      <c r="U9" s="201" t="n">
        <v>0</v>
      </c>
      <c r="V9" s="201" t="n">
        <f aca="false">ROUND(E9*U9,2)</f>
        <v>0</v>
      </c>
      <c r="W9" s="201"/>
      <c r="X9" s="201" t="s">
        <v>202</v>
      </c>
      <c r="Y9" s="202"/>
      <c r="Z9" s="202"/>
      <c r="AA9" s="202"/>
      <c r="AB9" s="202"/>
      <c r="AC9" s="202"/>
      <c r="AD9" s="202"/>
      <c r="AE9" s="202"/>
      <c r="AF9" s="202"/>
      <c r="AG9" s="202" t="s">
        <v>20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95</v>
      </c>
      <c r="B10" s="186" t="s">
        <v>32</v>
      </c>
      <c r="C10" s="187" t="s">
        <v>33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90"/>
      <c r="O10" s="190" t="n">
        <f aca="false">SUM(O11:O11)</f>
        <v>0</v>
      </c>
      <c r="P10" s="190"/>
      <c r="Q10" s="190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AG10" s="0" t="s">
        <v>196</v>
      </c>
    </row>
    <row r="11" customFormat="false" ht="12.75" hidden="false" customHeight="false" outlineLevel="1" collapsed="false">
      <c r="A11" s="203" t="n">
        <v>2</v>
      </c>
      <c r="B11" s="204" t="s">
        <v>204</v>
      </c>
      <c r="C11" s="205" t="s">
        <v>205</v>
      </c>
      <c r="D11" s="206" t="s">
        <v>199</v>
      </c>
      <c r="E11" s="207" t="n">
        <v>1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15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200</v>
      </c>
      <c r="T11" s="210" t="s">
        <v>201</v>
      </c>
      <c r="U11" s="201" t="n">
        <v>0</v>
      </c>
      <c r="V11" s="201" t="n">
        <f aca="false">ROUND(E11*U11,2)</f>
        <v>0</v>
      </c>
      <c r="W11" s="201"/>
      <c r="X11" s="201" t="s">
        <v>20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62"/>
      <c r="B12" s="168"/>
      <c r="C12" s="211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AE12" s="0" t="n">
        <v>15</v>
      </c>
      <c r="AF12" s="0" t="n">
        <v>21</v>
      </c>
      <c r="AG12" s="0" t="s">
        <v>182</v>
      </c>
    </row>
    <row r="13" customFormat="false" ht="12.75" hidden="false" customHeight="false" outlineLevel="0" collapsed="false">
      <c r="A13" s="212"/>
      <c r="B13" s="213" t="s">
        <v>26</v>
      </c>
      <c r="C13" s="214"/>
      <c r="D13" s="215"/>
      <c r="E13" s="216"/>
      <c r="F13" s="216"/>
      <c r="G13" s="217" t="n">
        <f aca="false">G8+G10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206</v>
      </c>
    </row>
    <row r="14" customFormat="false" ht="12.75" hidden="false" customHeight="false" outlineLevel="0" collapsed="false">
      <c r="A14" s="162"/>
      <c r="B14" s="168"/>
      <c r="C14" s="211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12.75" hidden="false" customHeight="false" outlineLevel="0" collapsed="false">
      <c r="A15" s="162"/>
      <c r="B15" s="168"/>
      <c r="C15" s="211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12.75" hidden="false" customHeight="false" outlineLevel="0" collapsed="false">
      <c r="A16" s="218" t="s">
        <v>207</v>
      </c>
      <c r="B16" s="218"/>
      <c r="C16" s="218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G17" s="0" t="s">
        <v>208</v>
      </c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62"/>
      <c r="B22" s="168"/>
      <c r="C22" s="211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C23" s="220"/>
      <c r="D23" s="110"/>
      <c r="AG23" s="0" t="s">
        <v>209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+I69ecv1U3ru2oQu8tAUGfQkORWHHNIP2OypdfNHcWFPA0FFNR2YInpKox1riaBHXtSZ4xb58881q4g+qlFjxg==" saltValue="RsKi15juYodLMLF4YxABuw==" spinCount="100000" sheet="true"/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3</v>
      </c>
      <c r="B1" s="172"/>
      <c r="C1" s="172"/>
      <c r="D1" s="172"/>
      <c r="E1" s="172"/>
      <c r="F1" s="172"/>
      <c r="G1" s="172"/>
      <c r="AG1" s="0" t="s">
        <v>167</v>
      </c>
    </row>
    <row r="2" customFormat="false" ht="24.95" hidden="false" customHeight="true" outlineLevel="0" collapsed="false">
      <c r="A2" s="173" t="s">
        <v>1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8</v>
      </c>
    </row>
    <row r="3" customFormat="false" ht="24.95" hidden="false" customHeight="true" outlineLevel="0" collapsed="false">
      <c r="A3" s="173" t="s">
        <v>16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68</v>
      </c>
      <c r="AG3" s="0" t="s">
        <v>170</v>
      </c>
    </row>
    <row r="4" customFormat="false" ht="24.95" hidden="false" customHeight="true" outlineLevel="0" collapsed="false">
      <c r="A4" s="175" t="s">
        <v>166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72</v>
      </c>
      <c r="B6" s="179" t="s">
        <v>173</v>
      </c>
      <c r="C6" s="179" t="s">
        <v>174</v>
      </c>
      <c r="D6" s="180" t="s">
        <v>175</v>
      </c>
      <c r="E6" s="178" t="s">
        <v>176</v>
      </c>
      <c r="F6" s="181" t="s">
        <v>177</v>
      </c>
      <c r="G6" s="178" t="s">
        <v>26</v>
      </c>
      <c r="H6" s="182" t="s">
        <v>178</v>
      </c>
      <c r="I6" s="182" t="s">
        <v>179</v>
      </c>
      <c r="J6" s="182" t="s">
        <v>180</v>
      </c>
      <c r="K6" s="182" t="s">
        <v>181</v>
      </c>
      <c r="L6" s="182" t="s">
        <v>182</v>
      </c>
      <c r="M6" s="182" t="s">
        <v>183</v>
      </c>
      <c r="N6" s="182" t="s">
        <v>184</v>
      </c>
      <c r="O6" s="182" t="s">
        <v>185</v>
      </c>
      <c r="P6" s="182" t="s">
        <v>186</v>
      </c>
      <c r="Q6" s="182" t="s">
        <v>187</v>
      </c>
      <c r="R6" s="182" t="s">
        <v>188</v>
      </c>
      <c r="S6" s="182" t="s">
        <v>189</v>
      </c>
      <c r="T6" s="182" t="s">
        <v>190</v>
      </c>
      <c r="U6" s="182" t="s">
        <v>191</v>
      </c>
      <c r="V6" s="182" t="s">
        <v>192</v>
      </c>
      <c r="W6" s="182" t="s">
        <v>193</v>
      </c>
      <c r="X6" s="182" t="s">
        <v>1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95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48,"&lt;&gt;NOR",G9:G48)</f>
        <v>0</v>
      </c>
      <c r="H8" s="190"/>
      <c r="I8" s="190" t="n">
        <f aca="false">SUM(I9:I48)</f>
        <v>0</v>
      </c>
      <c r="J8" s="190"/>
      <c r="K8" s="190" t="n">
        <f aca="false">SUM(K9:K48)</f>
        <v>0</v>
      </c>
      <c r="L8" s="190"/>
      <c r="M8" s="190" t="n">
        <f aca="false">SUM(M9:M48)</f>
        <v>0</v>
      </c>
      <c r="N8" s="190"/>
      <c r="O8" s="190" t="n">
        <f aca="false">SUM(O9:O48)</f>
        <v>4.41</v>
      </c>
      <c r="P8" s="190"/>
      <c r="Q8" s="190" t="n">
        <f aca="false">SUM(Q9:Q48)</f>
        <v>0</v>
      </c>
      <c r="R8" s="190"/>
      <c r="S8" s="190"/>
      <c r="T8" s="191"/>
      <c r="U8" s="192"/>
      <c r="V8" s="192" t="n">
        <f aca="false">SUM(V9:V48)</f>
        <v>38.54</v>
      </c>
      <c r="W8" s="192"/>
      <c r="X8" s="192"/>
      <c r="AG8" s="0" t="s">
        <v>196</v>
      </c>
    </row>
    <row r="9" customFormat="false" ht="22.5" hidden="false" customHeight="false" outlineLevel="1" collapsed="false">
      <c r="A9" s="203" t="n">
        <v>1</v>
      </c>
      <c r="B9" s="204" t="s">
        <v>210</v>
      </c>
      <c r="C9" s="205" t="s">
        <v>211</v>
      </c>
      <c r="D9" s="206" t="s">
        <v>212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15</v>
      </c>
      <c r="M9" s="209" t="n">
        <f aca="false">G9*(1+L9/100)</f>
        <v>0</v>
      </c>
      <c r="N9" s="209" t="n">
        <v>0.0008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213</v>
      </c>
      <c r="S9" s="209" t="s">
        <v>200</v>
      </c>
      <c r="T9" s="210" t="s">
        <v>200</v>
      </c>
      <c r="U9" s="201" t="n">
        <v>0</v>
      </c>
      <c r="V9" s="201" t="n">
        <f aca="false">ROUND(E9*U9,2)</f>
        <v>0</v>
      </c>
      <c r="W9" s="201"/>
      <c r="X9" s="201" t="s">
        <v>214</v>
      </c>
      <c r="Y9" s="202"/>
      <c r="Z9" s="202"/>
      <c r="AA9" s="202"/>
      <c r="AB9" s="202"/>
      <c r="AC9" s="202"/>
      <c r="AD9" s="202"/>
      <c r="AE9" s="202"/>
      <c r="AF9" s="202"/>
      <c r="AG9" s="202" t="s">
        <v>21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1"/>
      <c r="B10" s="222"/>
      <c r="C10" s="223" t="s">
        <v>216</v>
      </c>
      <c r="D10" s="224"/>
      <c r="E10" s="225" t="n">
        <v>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7</v>
      </c>
      <c r="AH10" s="202" t="n">
        <v>5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 t="n">
        <v>2</v>
      </c>
      <c r="B11" s="204" t="s">
        <v>218</v>
      </c>
      <c r="C11" s="205" t="s">
        <v>219</v>
      </c>
      <c r="D11" s="206" t="s">
        <v>212</v>
      </c>
      <c r="E11" s="207" t="n">
        <v>1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15</v>
      </c>
      <c r="M11" s="209" t="n">
        <f aca="false">G11*(1+L11/100)</f>
        <v>0</v>
      </c>
      <c r="N11" s="209" t="n">
        <v>0.0008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220</v>
      </c>
      <c r="T11" s="210" t="s">
        <v>201</v>
      </c>
      <c r="U11" s="201" t="n">
        <v>0</v>
      </c>
      <c r="V11" s="201" t="n">
        <f aca="false">ROUND(E11*U11,2)</f>
        <v>0</v>
      </c>
      <c r="W11" s="201"/>
      <c r="X11" s="201" t="s">
        <v>21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1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1"/>
      <c r="B12" s="222"/>
      <c r="C12" s="223" t="s">
        <v>221</v>
      </c>
      <c r="D12" s="224"/>
      <c r="E12" s="225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3</v>
      </c>
      <c r="B13" s="204" t="s">
        <v>222</v>
      </c>
      <c r="C13" s="205" t="s">
        <v>223</v>
      </c>
      <c r="D13" s="206" t="s">
        <v>224</v>
      </c>
      <c r="E13" s="207" t="n">
        <v>0.0045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15</v>
      </c>
      <c r="M13" s="209" t="n">
        <f aca="false">G13*(1+L13/100)</f>
        <v>0</v>
      </c>
      <c r="N13" s="209" t="n">
        <v>1.84144</v>
      </c>
      <c r="O13" s="209" t="n">
        <f aca="false">ROUND(E13*N13,2)</f>
        <v>0.01</v>
      </c>
      <c r="P13" s="209" t="n">
        <v>0</v>
      </c>
      <c r="Q13" s="209" t="n">
        <f aca="false">ROUND(E13*P13,2)</f>
        <v>0</v>
      </c>
      <c r="R13" s="209"/>
      <c r="S13" s="209" t="s">
        <v>200</v>
      </c>
      <c r="T13" s="210" t="s">
        <v>200</v>
      </c>
      <c r="U13" s="201" t="n">
        <v>4.794</v>
      </c>
      <c r="V13" s="201" t="n">
        <f aca="false">ROUND(E13*U13,2)</f>
        <v>0.02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21"/>
      <c r="B14" s="222"/>
      <c r="C14" s="223" t="s">
        <v>227</v>
      </c>
      <c r="D14" s="224"/>
      <c r="E14" s="225" t="n">
        <v>0.0022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21"/>
      <c r="B15" s="222"/>
      <c r="C15" s="223" t="s">
        <v>228</v>
      </c>
      <c r="D15" s="224"/>
      <c r="E15" s="225" t="n">
        <v>0.0022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4</v>
      </c>
      <c r="B16" s="204" t="s">
        <v>229</v>
      </c>
      <c r="C16" s="205" t="s">
        <v>230</v>
      </c>
      <c r="D16" s="206" t="s">
        <v>212</v>
      </c>
      <c r="E16" s="207" t="n">
        <v>2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15</v>
      </c>
      <c r="M16" s="209" t="n">
        <f aca="false">G16*(1+L16/100)</f>
        <v>0</v>
      </c>
      <c r="N16" s="209" t="n">
        <v>0.0643</v>
      </c>
      <c r="O16" s="209" t="n">
        <f aca="false">ROUND(E16*N16,2)</f>
        <v>0.13</v>
      </c>
      <c r="P16" s="209" t="n">
        <v>0</v>
      </c>
      <c r="Q16" s="209" t="n">
        <f aca="false">ROUND(E16*P16,2)</f>
        <v>0</v>
      </c>
      <c r="R16" s="209"/>
      <c r="S16" s="209" t="s">
        <v>200</v>
      </c>
      <c r="T16" s="210" t="s">
        <v>200</v>
      </c>
      <c r="U16" s="201" t="n">
        <v>0.242</v>
      </c>
      <c r="V16" s="201" t="n">
        <f aca="false">ROUND(E16*U16,2)</f>
        <v>0.48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1"/>
      <c r="B17" s="222"/>
      <c r="C17" s="223" t="s">
        <v>231</v>
      </c>
      <c r="D17" s="224"/>
      <c r="E17" s="225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1"/>
      <c r="B18" s="222"/>
      <c r="C18" s="223" t="s">
        <v>232</v>
      </c>
      <c r="D18" s="224"/>
      <c r="E18" s="225" t="n">
        <v>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5</v>
      </c>
      <c r="B19" s="204" t="s">
        <v>233</v>
      </c>
      <c r="C19" s="205" t="s">
        <v>234</v>
      </c>
      <c r="D19" s="206" t="s">
        <v>212</v>
      </c>
      <c r="E19" s="207" t="n">
        <v>4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15</v>
      </c>
      <c r="M19" s="209" t="n">
        <f aca="false">G19*(1+L19/100)</f>
        <v>0</v>
      </c>
      <c r="N19" s="209" t="n">
        <v>0.00525</v>
      </c>
      <c r="O19" s="209" t="n">
        <f aca="false">ROUND(E19*N19,2)</f>
        <v>0.02</v>
      </c>
      <c r="P19" s="209" t="n">
        <v>0</v>
      </c>
      <c r="Q19" s="209" t="n">
        <f aca="false">ROUND(E19*P19,2)</f>
        <v>0</v>
      </c>
      <c r="R19" s="209"/>
      <c r="S19" s="209" t="s">
        <v>200</v>
      </c>
      <c r="T19" s="210" t="s">
        <v>200</v>
      </c>
      <c r="U19" s="201" t="n">
        <v>0.11</v>
      </c>
      <c r="V19" s="201" t="n">
        <f aca="false">ROUND(E19*U19,2)</f>
        <v>0.44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1"/>
      <c r="B20" s="222"/>
      <c r="C20" s="223" t="s">
        <v>235</v>
      </c>
      <c r="D20" s="224"/>
      <c r="E20" s="225" t="n">
        <v>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1"/>
      <c r="B21" s="222"/>
      <c r="C21" s="223" t="s">
        <v>236</v>
      </c>
      <c r="D21" s="224"/>
      <c r="E21" s="225" t="n">
        <v>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3" t="n">
        <v>6</v>
      </c>
      <c r="B22" s="204" t="s">
        <v>237</v>
      </c>
      <c r="C22" s="205" t="s">
        <v>238</v>
      </c>
      <c r="D22" s="206" t="s">
        <v>239</v>
      </c>
      <c r="E22" s="207" t="n">
        <v>0.03432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15</v>
      </c>
      <c r="M22" s="209" t="n">
        <f aca="false">G22*(1+L22/100)</f>
        <v>0</v>
      </c>
      <c r="N22" s="209" t="n">
        <v>1.09</v>
      </c>
      <c r="O22" s="209" t="n">
        <f aca="false">ROUND(E22*N22,2)</f>
        <v>0.04</v>
      </c>
      <c r="P22" s="209" t="n">
        <v>0</v>
      </c>
      <c r="Q22" s="209" t="n">
        <f aca="false">ROUND(E22*P22,2)</f>
        <v>0</v>
      </c>
      <c r="R22" s="209"/>
      <c r="S22" s="209" t="s">
        <v>200</v>
      </c>
      <c r="T22" s="210" t="s">
        <v>200</v>
      </c>
      <c r="U22" s="201" t="n">
        <v>18.8</v>
      </c>
      <c r="V22" s="201" t="n">
        <f aca="false">ROUND(E22*U22,2)</f>
        <v>0.65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21"/>
      <c r="B23" s="222"/>
      <c r="C23" s="223" t="s">
        <v>240</v>
      </c>
      <c r="D23" s="224"/>
      <c r="E23" s="225" t="n">
        <v>0.0171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21"/>
      <c r="B24" s="222"/>
      <c r="C24" s="223" t="s">
        <v>240</v>
      </c>
      <c r="D24" s="224"/>
      <c r="E24" s="225" t="n">
        <v>0.0171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7</v>
      </c>
      <c r="B25" s="204" t="s">
        <v>241</v>
      </c>
      <c r="C25" s="205" t="s">
        <v>242</v>
      </c>
      <c r="D25" s="206" t="s">
        <v>224</v>
      </c>
      <c r="E25" s="207" t="n">
        <v>0.9797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15</v>
      </c>
      <c r="M25" s="209" t="n">
        <f aca="false">G25*(1+L25/100)</f>
        <v>0</v>
      </c>
      <c r="N25" s="209" t="n">
        <v>0.76474</v>
      </c>
      <c r="O25" s="209" t="n">
        <f aca="false">ROUND(E25*N25,2)</f>
        <v>0.75</v>
      </c>
      <c r="P25" s="209" t="n">
        <v>0</v>
      </c>
      <c r="Q25" s="209" t="n">
        <f aca="false">ROUND(E25*P25,2)</f>
        <v>0</v>
      </c>
      <c r="R25" s="209"/>
      <c r="S25" s="209" t="s">
        <v>200</v>
      </c>
      <c r="T25" s="210" t="s">
        <v>200</v>
      </c>
      <c r="U25" s="201" t="n">
        <v>3.92919</v>
      </c>
      <c r="V25" s="201" t="n">
        <f aca="false">ROUND(E25*U25,2)</f>
        <v>3.85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1"/>
      <c r="B26" s="222"/>
      <c r="C26" s="223" t="s">
        <v>243</v>
      </c>
      <c r="D26" s="224"/>
      <c r="E26" s="225" t="n">
        <v>0.979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8</v>
      </c>
      <c r="B27" s="204" t="s">
        <v>244</v>
      </c>
      <c r="C27" s="205" t="s">
        <v>245</v>
      </c>
      <c r="D27" s="206" t="s">
        <v>224</v>
      </c>
      <c r="E27" s="207" t="n">
        <v>3.03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15</v>
      </c>
      <c r="M27" s="209" t="n">
        <f aca="false">G27*(1+L27/100)</f>
        <v>0</v>
      </c>
      <c r="N27" s="209" t="n">
        <v>0.76474</v>
      </c>
      <c r="O27" s="209" t="n">
        <f aca="false">ROUND(E27*N27,2)</f>
        <v>2.32</v>
      </c>
      <c r="P27" s="209" t="n">
        <v>0</v>
      </c>
      <c r="Q27" s="209" t="n">
        <f aca="false">ROUND(E27*P27,2)</f>
        <v>0</v>
      </c>
      <c r="R27" s="209"/>
      <c r="S27" s="209" t="s">
        <v>200</v>
      </c>
      <c r="T27" s="210" t="s">
        <v>200</v>
      </c>
      <c r="U27" s="201" t="n">
        <v>2.97219</v>
      </c>
      <c r="V27" s="201" t="n">
        <f aca="false">ROUND(E27*U27,2)</f>
        <v>9.01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1"/>
      <c r="B28" s="222"/>
      <c r="C28" s="223" t="s">
        <v>246</v>
      </c>
      <c r="D28" s="224"/>
      <c r="E28" s="225" t="n">
        <v>1.81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1"/>
      <c r="B29" s="222"/>
      <c r="C29" s="223" t="s">
        <v>247</v>
      </c>
      <c r="D29" s="224"/>
      <c r="E29" s="225" t="n">
        <v>1.21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9</v>
      </c>
      <c r="B30" s="204" t="s">
        <v>248</v>
      </c>
      <c r="C30" s="205" t="s">
        <v>249</v>
      </c>
      <c r="D30" s="206" t="s">
        <v>250</v>
      </c>
      <c r="E30" s="207" t="n">
        <v>11.4339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15</v>
      </c>
      <c r="M30" s="209" t="n">
        <f aca="false">G30*(1+L30/100)</f>
        <v>0</v>
      </c>
      <c r="N30" s="209" t="n">
        <v>0.07454</v>
      </c>
      <c r="O30" s="209" t="n">
        <f aca="false">ROUND(E30*N30,2)</f>
        <v>0.85</v>
      </c>
      <c r="P30" s="209" t="n">
        <v>0</v>
      </c>
      <c r="Q30" s="209" t="n">
        <f aca="false">ROUND(E30*P30,2)</f>
        <v>0</v>
      </c>
      <c r="R30" s="209"/>
      <c r="S30" s="209" t="s">
        <v>200</v>
      </c>
      <c r="T30" s="210" t="s">
        <v>200</v>
      </c>
      <c r="U30" s="201" t="n">
        <v>0.535</v>
      </c>
      <c r="V30" s="201" t="n">
        <f aca="false">ROUND(E30*U30,2)</f>
        <v>6.12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1"/>
      <c r="B31" s="222"/>
      <c r="C31" s="223" t="s">
        <v>251</v>
      </c>
      <c r="D31" s="224"/>
      <c r="E31" s="225" t="n">
        <v>6.732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1"/>
      <c r="B32" s="222"/>
      <c r="C32" s="223" t="s">
        <v>252</v>
      </c>
      <c r="D32" s="224"/>
      <c r="E32" s="225" t="n">
        <v>-1.81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1"/>
      <c r="B33" s="222"/>
      <c r="C33" s="223" t="s">
        <v>253</v>
      </c>
      <c r="D33" s="224"/>
      <c r="E33" s="225" t="n">
        <v>8.3371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1"/>
      <c r="B34" s="222"/>
      <c r="C34" s="223" t="s">
        <v>252</v>
      </c>
      <c r="D34" s="224"/>
      <c r="E34" s="225" t="n">
        <v>-1.81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10</v>
      </c>
      <c r="B35" s="204" t="s">
        <v>254</v>
      </c>
      <c r="C35" s="205" t="s">
        <v>255</v>
      </c>
      <c r="D35" s="206" t="s">
        <v>212</v>
      </c>
      <c r="E35" s="207" t="n">
        <v>1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15</v>
      </c>
      <c r="M35" s="209" t="n">
        <f aca="false">G35*(1+L35/100)</f>
        <v>0</v>
      </c>
      <c r="N35" s="209" t="n">
        <v>0.00016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200</v>
      </c>
      <c r="T35" s="210" t="s">
        <v>200</v>
      </c>
      <c r="U35" s="201" t="n">
        <v>0.94</v>
      </c>
      <c r="V35" s="201" t="n">
        <f aca="false">ROUND(E35*U35,2)</f>
        <v>0.94</v>
      </c>
      <c r="W35" s="201"/>
      <c r="X35" s="201" t="s">
        <v>22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1"/>
      <c r="B36" s="222"/>
      <c r="C36" s="223" t="s">
        <v>221</v>
      </c>
      <c r="D36" s="224"/>
      <c r="E36" s="225" t="n">
        <v>1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 t="n">
        <v>11</v>
      </c>
      <c r="B37" s="204" t="s">
        <v>256</v>
      </c>
      <c r="C37" s="205" t="s">
        <v>257</v>
      </c>
      <c r="D37" s="206" t="s">
        <v>212</v>
      </c>
      <c r="E37" s="207" t="n">
        <v>1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15</v>
      </c>
      <c r="M37" s="209" t="n">
        <f aca="false">G37*(1+L37/100)</f>
        <v>0</v>
      </c>
      <c r="N37" s="209" t="n">
        <v>0.00016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200</v>
      </c>
      <c r="T37" s="210" t="s">
        <v>200</v>
      </c>
      <c r="U37" s="201" t="n">
        <v>1.24</v>
      </c>
      <c r="V37" s="201" t="n">
        <f aca="false">ROUND(E37*U37,2)</f>
        <v>1.24</v>
      </c>
      <c r="W37" s="201"/>
      <c r="X37" s="201" t="s">
        <v>22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1"/>
      <c r="B38" s="222"/>
      <c r="C38" s="223" t="s">
        <v>258</v>
      </c>
      <c r="D38" s="224"/>
      <c r="E38" s="225" t="n">
        <v>1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 t="n">
        <v>12</v>
      </c>
      <c r="B39" s="204" t="s">
        <v>259</v>
      </c>
      <c r="C39" s="205" t="s">
        <v>260</v>
      </c>
      <c r="D39" s="206" t="s">
        <v>261</v>
      </c>
      <c r="E39" s="207" t="n">
        <v>18.6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15</v>
      </c>
      <c r="M39" s="209" t="n">
        <f aca="false">G39*(1+L39/100)</f>
        <v>0</v>
      </c>
      <c r="N39" s="209" t="n">
        <v>0.00102</v>
      </c>
      <c r="O39" s="209" t="n">
        <f aca="false">ROUND(E39*N39,2)</f>
        <v>0.02</v>
      </c>
      <c r="P39" s="209" t="n">
        <v>0</v>
      </c>
      <c r="Q39" s="209" t="n">
        <f aca="false">ROUND(E39*P39,2)</f>
        <v>0</v>
      </c>
      <c r="R39" s="209"/>
      <c r="S39" s="209" t="s">
        <v>200</v>
      </c>
      <c r="T39" s="210" t="s">
        <v>200</v>
      </c>
      <c r="U39" s="201" t="n">
        <v>0.223</v>
      </c>
      <c r="V39" s="201" t="n">
        <f aca="false">ROUND(E39*U39,2)</f>
        <v>4.15</v>
      </c>
      <c r="W39" s="201"/>
      <c r="X39" s="201" t="s">
        <v>22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1"/>
      <c r="B40" s="222"/>
      <c r="C40" s="223" t="s">
        <v>262</v>
      </c>
      <c r="D40" s="224"/>
      <c r="E40" s="225" t="n">
        <v>4.0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1"/>
      <c r="B41" s="222"/>
      <c r="C41" s="223" t="s">
        <v>263</v>
      </c>
      <c r="D41" s="224"/>
      <c r="E41" s="225" t="n">
        <v>2.0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1"/>
      <c r="B42" s="222"/>
      <c r="C42" s="223" t="s">
        <v>264</v>
      </c>
      <c r="D42" s="224"/>
      <c r="E42" s="225" t="n">
        <v>2.0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1"/>
      <c r="B43" s="222"/>
      <c r="C43" s="223" t="s">
        <v>265</v>
      </c>
      <c r="D43" s="224"/>
      <c r="E43" s="225" t="n">
        <v>5.2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1"/>
      <c r="B44" s="222"/>
      <c r="C44" s="223" t="s">
        <v>266</v>
      </c>
      <c r="D44" s="224"/>
      <c r="E44" s="225" t="n">
        <v>5.26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false" outlineLevel="1" collapsed="false">
      <c r="A45" s="203" t="n">
        <v>13</v>
      </c>
      <c r="B45" s="204" t="s">
        <v>267</v>
      </c>
      <c r="C45" s="205" t="s">
        <v>268</v>
      </c>
      <c r="D45" s="206" t="s">
        <v>250</v>
      </c>
      <c r="E45" s="207" t="n">
        <v>7.21935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15</v>
      </c>
      <c r="M45" s="209" t="n">
        <f aca="false">G45*(1+L45/100)</f>
        <v>0</v>
      </c>
      <c r="N45" s="209" t="n">
        <v>0.01573</v>
      </c>
      <c r="O45" s="209" t="n">
        <f aca="false">ROUND(E45*N45,2)</f>
        <v>0.11</v>
      </c>
      <c r="P45" s="209" t="n">
        <v>0</v>
      </c>
      <c r="Q45" s="209" t="n">
        <f aca="false">ROUND(E45*P45,2)</f>
        <v>0</v>
      </c>
      <c r="R45" s="209"/>
      <c r="S45" s="209" t="s">
        <v>200</v>
      </c>
      <c r="T45" s="210" t="s">
        <v>200</v>
      </c>
      <c r="U45" s="201" t="n">
        <v>0.85</v>
      </c>
      <c r="V45" s="201" t="n">
        <f aca="false">ROUND(E45*U45,2)</f>
        <v>6.14</v>
      </c>
      <c r="W45" s="201"/>
      <c r="X45" s="201" t="s">
        <v>2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1"/>
      <c r="B46" s="222"/>
      <c r="C46" s="223" t="s">
        <v>269</v>
      </c>
      <c r="D46" s="224"/>
      <c r="E46" s="225" t="n">
        <v>7.2193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 t="n">
        <v>14</v>
      </c>
      <c r="B47" s="204" t="s">
        <v>270</v>
      </c>
      <c r="C47" s="205" t="s">
        <v>271</v>
      </c>
      <c r="D47" s="206" t="s">
        <v>250</v>
      </c>
      <c r="E47" s="207" t="n">
        <v>5.50985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15</v>
      </c>
      <c r="M47" s="209" t="n">
        <f aca="false">G47*(1+L47/100)</f>
        <v>0</v>
      </c>
      <c r="N47" s="209" t="n">
        <v>0.02865</v>
      </c>
      <c r="O47" s="209" t="n">
        <f aca="false">ROUND(E47*N47,2)</f>
        <v>0.16</v>
      </c>
      <c r="P47" s="209" t="n">
        <v>0</v>
      </c>
      <c r="Q47" s="209" t="n">
        <f aca="false">ROUND(E47*P47,2)</f>
        <v>0</v>
      </c>
      <c r="R47" s="209"/>
      <c r="S47" s="209" t="s">
        <v>200</v>
      </c>
      <c r="T47" s="210" t="s">
        <v>200</v>
      </c>
      <c r="U47" s="201" t="n">
        <v>0.998</v>
      </c>
      <c r="V47" s="201" t="n">
        <f aca="false">ROUND(E47*U47,2)</f>
        <v>5.5</v>
      </c>
      <c r="W47" s="201"/>
      <c r="X47" s="201" t="s">
        <v>22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1"/>
      <c r="B48" s="222"/>
      <c r="C48" s="223" t="s">
        <v>272</v>
      </c>
      <c r="D48" s="224"/>
      <c r="E48" s="225" t="n">
        <v>5.5098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95</v>
      </c>
      <c r="B49" s="186" t="s">
        <v>92</v>
      </c>
      <c r="C49" s="187" t="s">
        <v>93</v>
      </c>
      <c r="D49" s="188"/>
      <c r="E49" s="189"/>
      <c r="F49" s="190"/>
      <c r="G49" s="190" t="n">
        <f aca="false">SUMIF(AG50:AG53,"&lt;&gt;NOR",G50:G53)</f>
        <v>0</v>
      </c>
      <c r="H49" s="190"/>
      <c r="I49" s="190" t="n">
        <f aca="false">SUM(I50:I53)</f>
        <v>0</v>
      </c>
      <c r="J49" s="190"/>
      <c r="K49" s="190" t="n">
        <f aca="false">SUM(K50:K53)</f>
        <v>0</v>
      </c>
      <c r="L49" s="190"/>
      <c r="M49" s="190" t="n">
        <f aca="false">SUM(M50:M53)</f>
        <v>0</v>
      </c>
      <c r="N49" s="190"/>
      <c r="O49" s="190" t="n">
        <f aca="false">SUM(O50:O53)</f>
        <v>0.05</v>
      </c>
      <c r="P49" s="190"/>
      <c r="Q49" s="190" t="n">
        <f aca="false">SUM(Q50:Q53)</f>
        <v>0</v>
      </c>
      <c r="R49" s="190"/>
      <c r="S49" s="190"/>
      <c r="T49" s="191"/>
      <c r="U49" s="192"/>
      <c r="V49" s="192" t="n">
        <f aca="false">SUM(V50:V53)</f>
        <v>5.45</v>
      </c>
      <c r="W49" s="192"/>
      <c r="X49" s="192"/>
      <c r="AG49" s="0" t="s">
        <v>196</v>
      </c>
    </row>
    <row r="50" customFormat="false" ht="22.5" hidden="false" customHeight="false" outlineLevel="1" collapsed="false">
      <c r="A50" s="203" t="n">
        <v>15</v>
      </c>
      <c r="B50" s="204" t="s">
        <v>273</v>
      </c>
      <c r="C50" s="205" t="s">
        <v>274</v>
      </c>
      <c r="D50" s="206" t="s">
        <v>250</v>
      </c>
      <c r="E50" s="207" t="n">
        <v>3.95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15</v>
      </c>
      <c r="M50" s="209" t="n">
        <f aca="false">G50*(1+L50/100)</f>
        <v>0</v>
      </c>
      <c r="N50" s="209" t="n">
        <v>0.01201</v>
      </c>
      <c r="O50" s="209" t="n">
        <f aca="false">ROUND(E50*N50,2)</f>
        <v>0.05</v>
      </c>
      <c r="P50" s="209" t="n">
        <v>0</v>
      </c>
      <c r="Q50" s="209" t="n">
        <f aca="false">ROUND(E50*P50,2)</f>
        <v>0</v>
      </c>
      <c r="R50" s="209"/>
      <c r="S50" s="209" t="s">
        <v>200</v>
      </c>
      <c r="T50" s="210" t="s">
        <v>200</v>
      </c>
      <c r="U50" s="201" t="n">
        <v>0.95</v>
      </c>
      <c r="V50" s="201" t="n">
        <f aca="false">ROUND(E50*U50,2)</f>
        <v>3.75</v>
      </c>
      <c r="W50" s="201"/>
      <c r="X50" s="201" t="s">
        <v>22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1"/>
      <c r="B51" s="222"/>
      <c r="C51" s="223" t="s">
        <v>275</v>
      </c>
      <c r="D51" s="224"/>
      <c r="E51" s="225" t="n">
        <v>3.9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16</v>
      </c>
      <c r="B52" s="204" t="s">
        <v>276</v>
      </c>
      <c r="C52" s="205" t="s">
        <v>277</v>
      </c>
      <c r="D52" s="206" t="s">
        <v>250</v>
      </c>
      <c r="E52" s="207" t="n">
        <v>3.95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15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200</v>
      </c>
      <c r="T52" s="210" t="s">
        <v>278</v>
      </c>
      <c r="U52" s="201" t="n">
        <v>0.43</v>
      </c>
      <c r="V52" s="201" t="n">
        <f aca="false">ROUND(E52*U52,2)</f>
        <v>1.7</v>
      </c>
      <c r="W52" s="201"/>
      <c r="X52" s="201" t="s">
        <v>2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1"/>
      <c r="B53" s="222"/>
      <c r="C53" s="223" t="s">
        <v>275</v>
      </c>
      <c r="D53" s="224"/>
      <c r="E53" s="225" t="n">
        <v>3.9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95</v>
      </c>
      <c r="B54" s="186" t="s">
        <v>99</v>
      </c>
      <c r="C54" s="187" t="s">
        <v>100</v>
      </c>
      <c r="D54" s="188"/>
      <c r="E54" s="189"/>
      <c r="F54" s="190"/>
      <c r="G54" s="190" t="n">
        <f aca="false">SUMIF(AG55:AG103,"&lt;&gt;NOR",G55:G103)</f>
        <v>0</v>
      </c>
      <c r="H54" s="190"/>
      <c r="I54" s="190" t="n">
        <f aca="false">SUM(I55:I103)</f>
        <v>0</v>
      </c>
      <c r="J54" s="190"/>
      <c r="K54" s="190" t="n">
        <f aca="false">SUM(K55:K103)</f>
        <v>0</v>
      </c>
      <c r="L54" s="190"/>
      <c r="M54" s="190" t="n">
        <f aca="false">SUM(M55:M103)</f>
        <v>0</v>
      </c>
      <c r="N54" s="190"/>
      <c r="O54" s="190" t="n">
        <f aca="false">SUM(O55:O103)</f>
        <v>2.29</v>
      </c>
      <c r="P54" s="190"/>
      <c r="Q54" s="190" t="n">
        <f aca="false">SUM(Q55:Q103)</f>
        <v>0</v>
      </c>
      <c r="R54" s="190"/>
      <c r="S54" s="190"/>
      <c r="T54" s="191"/>
      <c r="U54" s="192"/>
      <c r="V54" s="192" t="n">
        <f aca="false">SUM(V55:V103)</f>
        <v>98.75</v>
      </c>
      <c r="W54" s="192"/>
      <c r="X54" s="192"/>
      <c r="AG54" s="0" t="s">
        <v>196</v>
      </c>
    </row>
    <row r="55" customFormat="false" ht="12.75" hidden="false" customHeight="false" outlineLevel="1" collapsed="false">
      <c r="A55" s="203" t="n">
        <v>17</v>
      </c>
      <c r="B55" s="204" t="s">
        <v>279</v>
      </c>
      <c r="C55" s="205" t="s">
        <v>280</v>
      </c>
      <c r="D55" s="206" t="s">
        <v>250</v>
      </c>
      <c r="E55" s="207" t="n">
        <v>59.9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15</v>
      </c>
      <c r="M55" s="209" t="n">
        <f aca="false">G55*(1+L55/100)</f>
        <v>0</v>
      </c>
      <c r="N55" s="209" t="n">
        <v>0.00896</v>
      </c>
      <c r="O55" s="209" t="n">
        <f aca="false">ROUND(E55*N55,2)</f>
        <v>0.54</v>
      </c>
      <c r="P55" s="209" t="n">
        <v>0</v>
      </c>
      <c r="Q55" s="209" t="n">
        <f aca="false">ROUND(E55*P55,2)</f>
        <v>0</v>
      </c>
      <c r="R55" s="209"/>
      <c r="S55" s="209" t="s">
        <v>200</v>
      </c>
      <c r="T55" s="210" t="s">
        <v>200</v>
      </c>
      <c r="U55" s="201" t="n">
        <v>0.404</v>
      </c>
      <c r="V55" s="201" t="n">
        <f aca="false">ROUND(E55*U55,2)</f>
        <v>24.2</v>
      </c>
      <c r="W55" s="201"/>
      <c r="X55" s="201" t="s">
        <v>22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1"/>
      <c r="B56" s="222"/>
      <c r="C56" s="223" t="s">
        <v>281</v>
      </c>
      <c r="D56" s="224"/>
      <c r="E56" s="225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21"/>
      <c r="B57" s="222"/>
      <c r="C57" s="223" t="s">
        <v>282</v>
      </c>
      <c r="D57" s="224"/>
      <c r="E57" s="225" t="n">
        <v>59.9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18</v>
      </c>
      <c r="B58" s="204" t="s">
        <v>283</v>
      </c>
      <c r="C58" s="205" t="s">
        <v>284</v>
      </c>
      <c r="D58" s="206" t="s">
        <v>250</v>
      </c>
      <c r="E58" s="207" t="n">
        <v>187.18463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15</v>
      </c>
      <c r="M58" s="209" t="n">
        <f aca="false">G58*(1+L58/100)</f>
        <v>0</v>
      </c>
      <c r="N58" s="209" t="n">
        <v>0.00851</v>
      </c>
      <c r="O58" s="209" t="n">
        <f aca="false">ROUND(E58*N58,2)</f>
        <v>1.59</v>
      </c>
      <c r="P58" s="209" t="n">
        <v>0</v>
      </c>
      <c r="Q58" s="209" t="n">
        <f aca="false">ROUND(E58*P58,2)</f>
        <v>0</v>
      </c>
      <c r="R58" s="209"/>
      <c r="S58" s="209" t="s">
        <v>200</v>
      </c>
      <c r="T58" s="210" t="s">
        <v>200</v>
      </c>
      <c r="U58" s="201" t="n">
        <v>0.325</v>
      </c>
      <c r="V58" s="201" t="n">
        <f aca="false">ROUND(E58*U58,2)</f>
        <v>60.84</v>
      </c>
      <c r="W58" s="201"/>
      <c r="X58" s="201" t="s">
        <v>2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1"/>
      <c r="B59" s="222"/>
      <c r="C59" s="223" t="s">
        <v>285</v>
      </c>
      <c r="D59" s="224"/>
      <c r="E59" s="225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1"/>
      <c r="B60" s="222"/>
      <c r="C60" s="223" t="s">
        <v>286</v>
      </c>
      <c r="D60" s="224"/>
      <c r="E60" s="225" t="n">
        <v>22.1709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1"/>
      <c r="B61" s="222"/>
      <c r="C61" s="223" t="s">
        <v>287</v>
      </c>
      <c r="D61" s="224"/>
      <c r="E61" s="225" t="n">
        <v>3.954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1"/>
      <c r="B62" s="222"/>
      <c r="C62" s="223" t="s">
        <v>288</v>
      </c>
      <c r="D62" s="224"/>
      <c r="E62" s="225" t="n">
        <v>-7.272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21"/>
      <c r="B63" s="222"/>
      <c r="C63" s="223"/>
      <c r="D63" s="224"/>
      <c r="E63" s="225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1"/>
      <c r="B64" s="222"/>
      <c r="C64" s="223" t="s">
        <v>289</v>
      </c>
      <c r="D64" s="224"/>
      <c r="E64" s="225" t="n">
        <v>27.2362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1"/>
      <c r="B65" s="222"/>
      <c r="C65" s="223" t="s">
        <v>290</v>
      </c>
      <c r="D65" s="224"/>
      <c r="E65" s="225" t="n">
        <v>1.339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1"/>
      <c r="B66" s="222"/>
      <c r="C66" s="223" t="s">
        <v>291</v>
      </c>
      <c r="D66" s="224"/>
      <c r="E66" s="225" t="n">
        <v>-5.150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1"/>
      <c r="B67" s="222"/>
      <c r="C67" s="223"/>
      <c r="D67" s="224"/>
      <c r="E67" s="225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1"/>
      <c r="B68" s="222"/>
      <c r="C68" s="223" t="s">
        <v>292</v>
      </c>
      <c r="D68" s="224"/>
      <c r="E68" s="225" t="n">
        <v>12.91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1"/>
      <c r="B69" s="222"/>
      <c r="C69" s="223" t="s">
        <v>293</v>
      </c>
      <c r="D69" s="224"/>
      <c r="E69" s="225" t="n">
        <v>1.11313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1"/>
      <c r="B70" s="222"/>
      <c r="C70" s="223" t="s">
        <v>294</v>
      </c>
      <c r="D70" s="224"/>
      <c r="E70" s="225" t="n">
        <v>-2.3457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1"/>
      <c r="B71" s="222"/>
      <c r="C71" s="223"/>
      <c r="D71" s="224"/>
      <c r="E71" s="225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1"/>
      <c r="B72" s="222"/>
      <c r="C72" s="223" t="s">
        <v>295</v>
      </c>
      <c r="D72" s="224"/>
      <c r="E72" s="225" t="n">
        <v>23.196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1"/>
      <c r="B73" s="222"/>
      <c r="C73" s="223" t="s">
        <v>296</v>
      </c>
      <c r="D73" s="224"/>
      <c r="E73" s="225" t="n">
        <v>-5.454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1"/>
      <c r="B74" s="222"/>
      <c r="C74" s="223"/>
      <c r="D74" s="224"/>
      <c r="E74" s="225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1"/>
      <c r="B75" s="222"/>
      <c r="C75" s="223" t="s">
        <v>297</v>
      </c>
      <c r="D75" s="224"/>
      <c r="E75" s="225" t="n">
        <v>5.326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1"/>
      <c r="B76" s="222"/>
      <c r="C76" s="223" t="s">
        <v>298</v>
      </c>
      <c r="D76" s="224"/>
      <c r="E76" s="225" t="n">
        <v>1.3328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7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1"/>
      <c r="B77" s="222"/>
      <c r="C77" s="223" t="s">
        <v>299</v>
      </c>
      <c r="D77" s="224"/>
      <c r="E77" s="225" t="n">
        <v>-3.699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7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1"/>
      <c r="B78" s="222"/>
      <c r="C78" s="223"/>
      <c r="D78" s="224"/>
      <c r="E78" s="225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1"/>
      <c r="B79" s="222"/>
      <c r="C79" s="223" t="s">
        <v>300</v>
      </c>
      <c r="D79" s="224"/>
      <c r="E79" s="225" t="n">
        <v>34.584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1"/>
      <c r="B80" s="222"/>
      <c r="C80" s="223" t="s">
        <v>301</v>
      </c>
      <c r="D80" s="224"/>
      <c r="E80" s="225" t="n">
        <v>3.337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1"/>
      <c r="B81" s="222"/>
      <c r="C81" s="223" t="s">
        <v>298</v>
      </c>
      <c r="D81" s="224"/>
      <c r="E81" s="225" t="n">
        <v>1.332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1"/>
      <c r="B82" s="222"/>
      <c r="C82" s="223" t="s">
        <v>299</v>
      </c>
      <c r="D82" s="224"/>
      <c r="E82" s="225" t="n">
        <v>-3.699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1"/>
      <c r="B83" s="222"/>
      <c r="C83" s="223"/>
      <c r="D83" s="224"/>
      <c r="E83" s="225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1"/>
      <c r="B84" s="222"/>
      <c r="C84" s="223" t="s">
        <v>302</v>
      </c>
      <c r="D84" s="224"/>
      <c r="E84" s="225" t="n">
        <v>43.973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1"/>
      <c r="B85" s="222"/>
      <c r="C85" s="223" t="s">
        <v>303</v>
      </c>
      <c r="D85" s="224"/>
      <c r="E85" s="225" t="n">
        <v>1.564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1"/>
      <c r="B86" s="222"/>
      <c r="C86" s="223" t="s">
        <v>304</v>
      </c>
      <c r="D86" s="224"/>
      <c r="E86" s="225" t="n">
        <v>-6.5509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1"/>
      <c r="B87" s="222"/>
      <c r="C87" s="223"/>
      <c r="D87" s="224"/>
      <c r="E87" s="225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1"/>
      <c r="B88" s="222"/>
      <c r="C88" s="223" t="s">
        <v>305</v>
      </c>
      <c r="D88" s="224"/>
      <c r="E88" s="225" t="n">
        <v>40.3442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1"/>
      <c r="B89" s="222"/>
      <c r="C89" s="223" t="s">
        <v>306</v>
      </c>
      <c r="D89" s="224"/>
      <c r="E89" s="225" t="n">
        <v>1.3296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1"/>
      <c r="B90" s="222"/>
      <c r="C90" s="223" t="s">
        <v>307</v>
      </c>
      <c r="D90" s="224"/>
      <c r="E90" s="225" t="n">
        <v>-3.69288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03" t="n">
        <v>19</v>
      </c>
      <c r="B91" s="204" t="s">
        <v>308</v>
      </c>
      <c r="C91" s="205" t="s">
        <v>309</v>
      </c>
      <c r="D91" s="206" t="s">
        <v>250</v>
      </c>
      <c r="E91" s="207" t="n">
        <v>37.8592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15</v>
      </c>
      <c r="M91" s="209" t="n">
        <f aca="false">G91*(1+L91/100)</f>
        <v>0</v>
      </c>
      <c r="N91" s="209" t="n">
        <v>0.00433</v>
      </c>
      <c r="O91" s="209" t="n">
        <f aca="false">ROUND(E91*N91,2)</f>
        <v>0.16</v>
      </c>
      <c r="P91" s="209" t="n">
        <v>0</v>
      </c>
      <c r="Q91" s="209" t="n">
        <f aca="false">ROUND(E91*P91,2)</f>
        <v>0</v>
      </c>
      <c r="R91" s="209"/>
      <c r="S91" s="209" t="s">
        <v>200</v>
      </c>
      <c r="T91" s="210" t="s">
        <v>200</v>
      </c>
      <c r="U91" s="201" t="n">
        <v>0.362</v>
      </c>
      <c r="V91" s="201" t="n">
        <f aca="false">ROUND(E91*U91,2)</f>
        <v>13.71</v>
      </c>
      <c r="W91" s="201"/>
      <c r="X91" s="201" t="s">
        <v>22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1"/>
      <c r="B92" s="222"/>
      <c r="C92" s="223" t="s">
        <v>310</v>
      </c>
      <c r="D92" s="224"/>
      <c r="E92" s="225" t="n">
        <v>1.39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1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1"/>
      <c r="B93" s="222"/>
      <c r="C93" s="223"/>
      <c r="D93" s="224"/>
      <c r="E93" s="225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1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21"/>
      <c r="B94" s="222"/>
      <c r="C94" s="223" t="s">
        <v>311</v>
      </c>
      <c r="D94" s="224"/>
      <c r="E94" s="225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221"/>
      <c r="B95" s="222"/>
      <c r="C95" s="223" t="s">
        <v>312</v>
      </c>
      <c r="D95" s="224"/>
      <c r="E95" s="225" t="n">
        <v>4.84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1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21"/>
      <c r="B96" s="222"/>
      <c r="C96" s="223" t="s">
        <v>313</v>
      </c>
      <c r="D96" s="224"/>
      <c r="E96" s="225" t="n">
        <v>3.03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21"/>
      <c r="B97" s="222"/>
      <c r="C97" s="223" t="s">
        <v>314</v>
      </c>
      <c r="D97" s="224"/>
      <c r="E97" s="225" t="n">
        <v>2.5654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1"/>
      <c r="B98" s="222"/>
      <c r="C98" s="223"/>
      <c r="D98" s="224"/>
      <c r="E98" s="225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1"/>
      <c r="B99" s="222"/>
      <c r="C99" s="223" t="s">
        <v>315</v>
      </c>
      <c r="D99" s="224"/>
      <c r="E99" s="225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1"/>
      <c r="B100" s="222"/>
      <c r="C100" s="223" t="s">
        <v>316</v>
      </c>
      <c r="D100" s="224"/>
      <c r="E100" s="225" t="n">
        <v>15.043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1"/>
      <c r="B101" s="222"/>
      <c r="C101" s="223" t="s">
        <v>317</v>
      </c>
      <c r="D101" s="224"/>
      <c r="E101" s="225" t="n">
        <v>-3.63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1"/>
      <c r="B102" s="222"/>
      <c r="C102" s="223" t="s">
        <v>318</v>
      </c>
      <c r="D102" s="224"/>
      <c r="E102" s="225" t="n">
        <v>18.2522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7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1"/>
      <c r="B103" s="222"/>
      <c r="C103" s="223" t="s">
        <v>317</v>
      </c>
      <c r="D103" s="224"/>
      <c r="E103" s="225" t="n">
        <v>-3.636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95</v>
      </c>
      <c r="B104" s="186" t="s">
        <v>101</v>
      </c>
      <c r="C104" s="187" t="s">
        <v>102</v>
      </c>
      <c r="D104" s="188"/>
      <c r="E104" s="189"/>
      <c r="F104" s="190"/>
      <c r="G104" s="190" t="n">
        <f aca="false">SUMIF(AG105:AG111,"&lt;&gt;NOR",G105:G111)</f>
        <v>0</v>
      </c>
      <c r="H104" s="190"/>
      <c r="I104" s="190" t="n">
        <f aca="false">SUM(I105:I111)</f>
        <v>0</v>
      </c>
      <c r="J104" s="190"/>
      <c r="K104" s="190" t="n">
        <f aca="false">SUM(K105:K111)</f>
        <v>0</v>
      </c>
      <c r="L104" s="190"/>
      <c r="M104" s="190" t="n">
        <f aca="false">SUM(M105:M111)</f>
        <v>0</v>
      </c>
      <c r="N104" s="190"/>
      <c r="O104" s="190" t="n">
        <f aca="false">SUM(O105:O111)</f>
        <v>0.38</v>
      </c>
      <c r="P104" s="190"/>
      <c r="Q104" s="190" t="n">
        <f aca="false">SUM(Q105:Q111)</f>
        <v>0</v>
      </c>
      <c r="R104" s="190"/>
      <c r="S104" s="190"/>
      <c r="T104" s="191"/>
      <c r="U104" s="192"/>
      <c r="V104" s="192" t="n">
        <f aca="false">SUM(V105:V111)</f>
        <v>5.93</v>
      </c>
      <c r="W104" s="192"/>
      <c r="X104" s="192"/>
      <c r="AG104" s="0" t="s">
        <v>196</v>
      </c>
    </row>
    <row r="105" customFormat="false" ht="12.75" hidden="false" customHeight="false" outlineLevel="1" collapsed="false">
      <c r="A105" s="203" t="n">
        <v>20</v>
      </c>
      <c r="B105" s="204" t="s">
        <v>319</v>
      </c>
      <c r="C105" s="205" t="s">
        <v>320</v>
      </c>
      <c r="D105" s="206" t="s">
        <v>250</v>
      </c>
      <c r="E105" s="207" t="n">
        <v>21.02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15</v>
      </c>
      <c r="M105" s="209" t="n">
        <f aca="false">G105*(1+L105/100)</f>
        <v>0</v>
      </c>
      <c r="N105" s="209" t="n">
        <v>0.01785</v>
      </c>
      <c r="O105" s="209" t="n">
        <f aca="false">ROUND(E105*N105,2)</f>
        <v>0.38</v>
      </c>
      <c r="P105" s="209" t="n">
        <v>0</v>
      </c>
      <c r="Q105" s="209" t="n">
        <f aca="false">ROUND(E105*P105,2)</f>
        <v>0</v>
      </c>
      <c r="R105" s="209"/>
      <c r="S105" s="209" t="s">
        <v>200</v>
      </c>
      <c r="T105" s="210" t="s">
        <v>200</v>
      </c>
      <c r="U105" s="201" t="n">
        <v>0.282</v>
      </c>
      <c r="V105" s="201" t="n">
        <f aca="false">ROUND(E105*U105,2)</f>
        <v>5.93</v>
      </c>
      <c r="W105" s="201"/>
      <c r="X105" s="201" t="s">
        <v>22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2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1"/>
      <c r="B106" s="222"/>
      <c r="C106" s="223" t="s">
        <v>321</v>
      </c>
      <c r="D106" s="224"/>
      <c r="E106" s="225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7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1"/>
      <c r="B107" s="222"/>
      <c r="C107" s="223" t="s">
        <v>322</v>
      </c>
      <c r="D107" s="224"/>
      <c r="E107" s="225" t="n">
        <v>8.86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1"/>
      <c r="B108" s="222"/>
      <c r="C108" s="223" t="s">
        <v>323</v>
      </c>
      <c r="D108" s="224"/>
      <c r="E108" s="225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1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1"/>
      <c r="B109" s="222"/>
      <c r="C109" s="223" t="s">
        <v>275</v>
      </c>
      <c r="D109" s="224"/>
      <c r="E109" s="225" t="n">
        <v>3.9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1"/>
      <c r="B110" s="222"/>
      <c r="C110" s="223" t="s">
        <v>324</v>
      </c>
      <c r="D110" s="224"/>
      <c r="E110" s="225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1"/>
      <c r="B111" s="222"/>
      <c r="C111" s="223" t="s">
        <v>325</v>
      </c>
      <c r="D111" s="224"/>
      <c r="E111" s="225" t="n">
        <v>8.21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5.5" hidden="false" customHeight="false" outlineLevel="0" collapsed="false">
      <c r="A112" s="185" t="s">
        <v>195</v>
      </c>
      <c r="B112" s="186" t="s">
        <v>103</v>
      </c>
      <c r="C112" s="187" t="s">
        <v>104</v>
      </c>
      <c r="D112" s="188"/>
      <c r="E112" s="189"/>
      <c r="F112" s="190"/>
      <c r="G112" s="190" t="n">
        <f aca="false">SUMIF(AG113:AG122,"&lt;&gt;NOR",G113:G122)</f>
        <v>0</v>
      </c>
      <c r="H112" s="190"/>
      <c r="I112" s="190" t="n">
        <f aca="false">SUM(I113:I122)</f>
        <v>0</v>
      </c>
      <c r="J112" s="190"/>
      <c r="K112" s="190" t="n">
        <f aca="false">SUM(K113:K122)</f>
        <v>0</v>
      </c>
      <c r="L112" s="190"/>
      <c r="M112" s="190" t="n">
        <f aca="false">SUM(M113:M122)</f>
        <v>0</v>
      </c>
      <c r="N112" s="190"/>
      <c r="O112" s="190" t="n">
        <f aca="false">SUM(O113:O122)</f>
        <v>0</v>
      </c>
      <c r="P112" s="190"/>
      <c r="Q112" s="190" t="n">
        <f aca="false">SUM(Q113:Q122)</f>
        <v>0</v>
      </c>
      <c r="R112" s="190"/>
      <c r="S112" s="190"/>
      <c r="T112" s="191"/>
      <c r="U112" s="192"/>
      <c r="V112" s="192" t="n">
        <f aca="false">SUM(V113:V122)</f>
        <v>16.5</v>
      </c>
      <c r="W112" s="192"/>
      <c r="X112" s="192"/>
      <c r="AG112" s="0" t="s">
        <v>196</v>
      </c>
    </row>
    <row r="113" customFormat="false" ht="12.75" hidden="false" customHeight="false" outlineLevel="1" collapsed="false">
      <c r="A113" s="203" t="n">
        <v>21</v>
      </c>
      <c r="B113" s="204" t="s">
        <v>326</v>
      </c>
      <c r="C113" s="205" t="s">
        <v>327</v>
      </c>
      <c r="D113" s="206" t="s">
        <v>250</v>
      </c>
      <c r="E113" s="207" t="n">
        <v>1100.07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15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200</v>
      </c>
      <c r="T113" s="210" t="s">
        <v>200</v>
      </c>
      <c r="U113" s="201" t="n">
        <v>0.015</v>
      </c>
      <c r="V113" s="201" t="n">
        <f aca="false">ROUND(E113*U113,2)</f>
        <v>16.5</v>
      </c>
      <c r="W113" s="201"/>
      <c r="X113" s="201" t="s">
        <v>22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2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1"/>
      <c r="B114" s="222"/>
      <c r="C114" s="223" t="s">
        <v>328</v>
      </c>
      <c r="D114" s="224"/>
      <c r="E114" s="225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7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21"/>
      <c r="B115" s="222"/>
      <c r="C115" s="223" t="s">
        <v>329</v>
      </c>
      <c r="D115" s="224"/>
      <c r="E115" s="225" t="n">
        <v>66.57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21"/>
      <c r="B116" s="222"/>
      <c r="C116" s="223" t="s">
        <v>330</v>
      </c>
      <c r="D116" s="224"/>
      <c r="E116" s="225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1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1"/>
      <c r="B117" s="222"/>
      <c r="C117" s="223" t="s">
        <v>331</v>
      </c>
      <c r="D117" s="224"/>
      <c r="E117" s="225" t="n">
        <v>63.8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21"/>
      <c r="B118" s="222"/>
      <c r="C118" s="223" t="s">
        <v>332</v>
      </c>
      <c r="D118" s="224"/>
      <c r="E118" s="225" t="n">
        <v>638.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21"/>
      <c r="B119" s="222"/>
      <c r="C119" s="223" t="s">
        <v>333</v>
      </c>
      <c r="D119" s="224"/>
      <c r="E119" s="225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21"/>
      <c r="B120" s="222"/>
      <c r="C120" s="223" t="s">
        <v>334</v>
      </c>
      <c r="D120" s="224"/>
      <c r="E120" s="225" t="n">
        <v>13.65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1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21"/>
      <c r="B121" s="222"/>
      <c r="C121" s="223" t="s">
        <v>335</v>
      </c>
      <c r="D121" s="224"/>
      <c r="E121" s="225" t="n">
        <v>317.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33.75" hidden="false" customHeight="false" outlineLevel="1" collapsed="false">
      <c r="A122" s="193" t="n">
        <v>22</v>
      </c>
      <c r="B122" s="194" t="s">
        <v>336</v>
      </c>
      <c r="C122" s="195" t="s">
        <v>337</v>
      </c>
      <c r="D122" s="196" t="s">
        <v>338</v>
      </c>
      <c r="E122" s="197" t="n">
        <v>1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220</v>
      </c>
      <c r="T122" s="200" t="s">
        <v>201</v>
      </c>
      <c r="U122" s="201" t="n">
        <v>0</v>
      </c>
      <c r="V122" s="201" t="n">
        <f aca="false">ROUND(E122*U122,2)</f>
        <v>0</v>
      </c>
      <c r="W122" s="201"/>
      <c r="X122" s="201" t="s">
        <v>22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95</v>
      </c>
      <c r="B123" s="186" t="s">
        <v>105</v>
      </c>
      <c r="C123" s="187" t="s">
        <v>106</v>
      </c>
      <c r="D123" s="188"/>
      <c r="E123" s="189"/>
      <c r="F123" s="190"/>
      <c r="G123" s="190" t="n">
        <f aca="false">SUMIF(AG124:AG175,"&lt;&gt;NOR",G124:G175)</f>
        <v>0</v>
      </c>
      <c r="H123" s="190"/>
      <c r="I123" s="190" t="n">
        <f aca="false">SUM(I124:I175)</f>
        <v>0</v>
      </c>
      <c r="J123" s="190"/>
      <c r="K123" s="190" t="n">
        <f aca="false">SUM(K124:K175)</f>
        <v>0</v>
      </c>
      <c r="L123" s="190"/>
      <c r="M123" s="190" t="n">
        <f aca="false">SUM(M124:M175)</f>
        <v>0</v>
      </c>
      <c r="N123" s="190"/>
      <c r="O123" s="190" t="n">
        <f aca="false">SUM(O124:O175)</f>
        <v>0.02</v>
      </c>
      <c r="P123" s="190"/>
      <c r="Q123" s="190" t="n">
        <f aca="false">SUM(Q124:Q175)</f>
        <v>4.76</v>
      </c>
      <c r="R123" s="190"/>
      <c r="S123" s="190"/>
      <c r="T123" s="191"/>
      <c r="U123" s="192"/>
      <c r="V123" s="192" t="n">
        <f aca="false">SUM(V124:V175)</f>
        <v>28.55</v>
      </c>
      <c r="W123" s="192"/>
      <c r="X123" s="192"/>
      <c r="AG123" s="0" t="s">
        <v>196</v>
      </c>
    </row>
    <row r="124" customFormat="false" ht="12.75" hidden="false" customHeight="false" outlineLevel="1" collapsed="false">
      <c r="A124" s="193" t="n">
        <v>23</v>
      </c>
      <c r="B124" s="194" t="s">
        <v>339</v>
      </c>
      <c r="C124" s="195" t="s">
        <v>340</v>
      </c>
      <c r="D124" s="196" t="s">
        <v>212</v>
      </c>
      <c r="E124" s="197" t="n">
        <v>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15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220</v>
      </c>
      <c r="T124" s="200" t="s">
        <v>201</v>
      </c>
      <c r="U124" s="201" t="n">
        <v>0</v>
      </c>
      <c r="V124" s="201" t="n">
        <f aca="false">ROUND(E124*U124,2)</f>
        <v>0</v>
      </c>
      <c r="W124" s="201"/>
      <c r="X124" s="201" t="s">
        <v>22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2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24</v>
      </c>
      <c r="B125" s="204" t="s">
        <v>341</v>
      </c>
      <c r="C125" s="205" t="s">
        <v>342</v>
      </c>
      <c r="D125" s="206" t="s">
        <v>250</v>
      </c>
      <c r="E125" s="207" t="n">
        <v>4.208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15</v>
      </c>
      <c r="M125" s="209" t="n">
        <f aca="false">G125*(1+L125/100)</f>
        <v>0</v>
      </c>
      <c r="N125" s="209" t="n">
        <v>0.00067</v>
      </c>
      <c r="O125" s="209" t="n">
        <f aca="false">ROUND(E125*N125,2)</f>
        <v>0</v>
      </c>
      <c r="P125" s="209" t="n">
        <v>0.134</v>
      </c>
      <c r="Q125" s="209" t="n">
        <f aca="false">ROUND(E125*P125,2)</f>
        <v>0.56</v>
      </c>
      <c r="R125" s="209"/>
      <c r="S125" s="209" t="s">
        <v>200</v>
      </c>
      <c r="T125" s="210" t="s">
        <v>200</v>
      </c>
      <c r="U125" s="201" t="n">
        <v>0.207</v>
      </c>
      <c r="V125" s="201" t="n">
        <f aca="false">ROUND(E125*U125,2)</f>
        <v>0.87</v>
      </c>
      <c r="W125" s="201"/>
      <c r="X125" s="201" t="s">
        <v>22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2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1"/>
      <c r="B126" s="222"/>
      <c r="C126" s="223" t="s">
        <v>343</v>
      </c>
      <c r="D126" s="224"/>
      <c r="E126" s="225" t="n">
        <v>4.20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7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 t="n">
        <v>25</v>
      </c>
      <c r="B127" s="204" t="s">
        <v>344</v>
      </c>
      <c r="C127" s="205" t="s">
        <v>345</v>
      </c>
      <c r="D127" s="206" t="s">
        <v>250</v>
      </c>
      <c r="E127" s="207" t="n">
        <v>8.3007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15</v>
      </c>
      <c r="M127" s="209" t="n">
        <f aca="false">G127*(1+L127/100)</f>
        <v>0</v>
      </c>
      <c r="N127" s="209" t="n">
        <v>0.00067</v>
      </c>
      <c r="O127" s="209" t="n">
        <f aca="false">ROUND(E127*N127,2)</f>
        <v>0.01</v>
      </c>
      <c r="P127" s="209" t="n">
        <v>0.154</v>
      </c>
      <c r="Q127" s="209" t="n">
        <f aca="false">ROUND(E127*P127,2)</f>
        <v>1.28</v>
      </c>
      <c r="R127" s="209"/>
      <c r="S127" s="209" t="s">
        <v>200</v>
      </c>
      <c r="T127" s="210" t="s">
        <v>200</v>
      </c>
      <c r="U127" s="201" t="n">
        <v>0.21</v>
      </c>
      <c r="V127" s="201" t="n">
        <f aca="false">ROUND(E127*U127,2)</f>
        <v>1.74</v>
      </c>
      <c r="W127" s="201"/>
      <c r="X127" s="201" t="s">
        <v>22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2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1"/>
      <c r="B128" s="222"/>
      <c r="C128" s="223" t="s">
        <v>346</v>
      </c>
      <c r="D128" s="224"/>
      <c r="E128" s="225" t="n">
        <v>12.7292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1"/>
      <c r="B129" s="222"/>
      <c r="C129" s="223" t="s">
        <v>347</v>
      </c>
      <c r="D129" s="224"/>
      <c r="E129" s="225" t="n">
        <v>0.6412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21"/>
      <c r="B130" s="222"/>
      <c r="C130" s="223" t="s">
        <v>348</v>
      </c>
      <c r="D130" s="224"/>
      <c r="E130" s="225" t="n">
        <v>-5.0697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26</v>
      </c>
      <c r="B131" s="204" t="s">
        <v>349</v>
      </c>
      <c r="C131" s="205" t="s">
        <v>350</v>
      </c>
      <c r="D131" s="206" t="s">
        <v>224</v>
      </c>
      <c r="E131" s="207" t="n">
        <v>0.018</v>
      </c>
      <c r="F131" s="208"/>
      <c r="G131" s="209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15</v>
      </c>
      <c r="M131" s="209" t="n">
        <f aca="false">G131*(1+L131/100)</f>
        <v>0</v>
      </c>
      <c r="N131" s="209" t="n">
        <v>0.01799</v>
      </c>
      <c r="O131" s="209" t="n">
        <f aca="false">ROUND(E131*N131,2)</f>
        <v>0</v>
      </c>
      <c r="P131" s="209" t="n">
        <v>2.4</v>
      </c>
      <c r="Q131" s="209" t="n">
        <f aca="false">ROUND(E131*P131,2)</f>
        <v>0.04</v>
      </c>
      <c r="R131" s="209"/>
      <c r="S131" s="209" t="s">
        <v>200</v>
      </c>
      <c r="T131" s="210" t="s">
        <v>200</v>
      </c>
      <c r="U131" s="201" t="n">
        <v>12.817</v>
      </c>
      <c r="V131" s="201" t="n">
        <f aca="false">ROUND(E131*U131,2)</f>
        <v>0.23</v>
      </c>
      <c r="W131" s="201"/>
      <c r="X131" s="201" t="s">
        <v>22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2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21"/>
      <c r="B132" s="222"/>
      <c r="C132" s="223" t="s">
        <v>351</v>
      </c>
      <c r="D132" s="224"/>
      <c r="E132" s="225" t="n">
        <v>0.018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1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 t="n">
        <v>27</v>
      </c>
      <c r="B133" s="204" t="s">
        <v>352</v>
      </c>
      <c r="C133" s="205" t="s">
        <v>353</v>
      </c>
      <c r="D133" s="206" t="s">
        <v>250</v>
      </c>
      <c r="E133" s="207" t="n">
        <v>15.3</v>
      </c>
      <c r="F133" s="208"/>
      <c r="G133" s="209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15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.00175</v>
      </c>
      <c r="Q133" s="209" t="n">
        <f aca="false">ROUND(E133*P133,2)</f>
        <v>0.03</v>
      </c>
      <c r="R133" s="209"/>
      <c r="S133" s="209" t="s">
        <v>200</v>
      </c>
      <c r="T133" s="210" t="s">
        <v>200</v>
      </c>
      <c r="U133" s="201" t="n">
        <v>0.165</v>
      </c>
      <c r="V133" s="201" t="n">
        <f aca="false">ROUND(E133*U133,2)</f>
        <v>2.52</v>
      </c>
      <c r="W133" s="201"/>
      <c r="X133" s="201" t="s">
        <v>22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2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21"/>
      <c r="B134" s="222"/>
      <c r="C134" s="223" t="s">
        <v>354</v>
      </c>
      <c r="D134" s="224"/>
      <c r="E134" s="225" t="n">
        <v>15.3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17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 t="n">
        <v>28</v>
      </c>
      <c r="B135" s="204" t="s">
        <v>355</v>
      </c>
      <c r="C135" s="205" t="s">
        <v>356</v>
      </c>
      <c r="D135" s="206" t="s">
        <v>250</v>
      </c>
      <c r="E135" s="207" t="n">
        <v>15.3</v>
      </c>
      <c r="F135" s="208"/>
      <c r="G135" s="209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15</v>
      </c>
      <c r="M135" s="209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.0126</v>
      </c>
      <c r="Q135" s="209" t="n">
        <f aca="false">ROUND(E135*P135,2)</f>
        <v>0.19</v>
      </c>
      <c r="R135" s="209"/>
      <c r="S135" s="209" t="s">
        <v>200</v>
      </c>
      <c r="T135" s="210" t="s">
        <v>200</v>
      </c>
      <c r="U135" s="201" t="n">
        <v>0.33</v>
      </c>
      <c r="V135" s="201" t="n">
        <f aca="false">ROUND(E135*U135,2)</f>
        <v>5.05</v>
      </c>
      <c r="W135" s="201"/>
      <c r="X135" s="201" t="s">
        <v>22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2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21"/>
      <c r="B136" s="222"/>
      <c r="C136" s="223" t="s">
        <v>357</v>
      </c>
      <c r="D136" s="224"/>
      <c r="E136" s="225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21"/>
      <c r="B137" s="222"/>
      <c r="C137" s="223" t="s">
        <v>358</v>
      </c>
      <c r="D137" s="224"/>
      <c r="E137" s="225" t="n">
        <v>15.3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 t="n">
        <v>29</v>
      </c>
      <c r="B138" s="204" t="s">
        <v>359</v>
      </c>
      <c r="C138" s="205" t="s">
        <v>360</v>
      </c>
      <c r="D138" s="206" t="s">
        <v>261</v>
      </c>
      <c r="E138" s="207" t="n">
        <v>25.35</v>
      </c>
      <c r="F138" s="208"/>
      <c r="G138" s="209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15</v>
      </c>
      <c r="M138" s="209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.0004</v>
      </c>
      <c r="Q138" s="209" t="n">
        <f aca="false">ROUND(E138*P138,2)</f>
        <v>0.01</v>
      </c>
      <c r="R138" s="209"/>
      <c r="S138" s="209" t="s">
        <v>200</v>
      </c>
      <c r="T138" s="210" t="s">
        <v>200</v>
      </c>
      <c r="U138" s="201" t="n">
        <v>0.07</v>
      </c>
      <c r="V138" s="201" t="n">
        <f aca="false">ROUND(E138*U138,2)</f>
        <v>1.77</v>
      </c>
      <c r="W138" s="201"/>
      <c r="X138" s="201" t="s">
        <v>22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2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21"/>
      <c r="B139" s="222"/>
      <c r="C139" s="223" t="s">
        <v>361</v>
      </c>
      <c r="D139" s="224"/>
      <c r="E139" s="225" t="n">
        <v>15.02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21"/>
      <c r="B140" s="222"/>
      <c r="C140" s="223" t="s">
        <v>362</v>
      </c>
      <c r="D140" s="224"/>
      <c r="E140" s="225" t="n">
        <v>1.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1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21"/>
      <c r="B141" s="222"/>
      <c r="C141" s="223" t="s">
        <v>363</v>
      </c>
      <c r="D141" s="224"/>
      <c r="E141" s="225" t="n">
        <v>0.6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21"/>
      <c r="B142" s="222"/>
      <c r="C142" s="223" t="s">
        <v>364</v>
      </c>
      <c r="D142" s="224"/>
      <c r="E142" s="225" t="n">
        <v>-4.9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21"/>
      <c r="B143" s="222"/>
      <c r="C143" s="223"/>
      <c r="D143" s="224"/>
      <c r="E143" s="225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7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21"/>
      <c r="B144" s="222"/>
      <c r="C144" s="223" t="s">
        <v>365</v>
      </c>
      <c r="D144" s="224"/>
      <c r="E144" s="225" t="n">
        <v>4.91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21"/>
      <c r="B145" s="222"/>
      <c r="C145" s="223" t="s">
        <v>366</v>
      </c>
      <c r="D145" s="224"/>
      <c r="E145" s="225" t="n">
        <v>0.65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17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21"/>
      <c r="B146" s="222"/>
      <c r="C146" s="223" t="s">
        <v>367</v>
      </c>
      <c r="D146" s="224"/>
      <c r="E146" s="225" t="n">
        <v>-0.75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21"/>
      <c r="B147" s="222"/>
      <c r="C147" s="223"/>
      <c r="D147" s="224"/>
      <c r="E147" s="225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1"/>
      <c r="B148" s="222"/>
      <c r="C148" s="223" t="s">
        <v>368</v>
      </c>
      <c r="D148" s="224"/>
      <c r="E148" s="225" t="n">
        <v>8.98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1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21"/>
      <c r="B149" s="222"/>
      <c r="C149" s="223" t="s">
        <v>369</v>
      </c>
      <c r="D149" s="224"/>
      <c r="E149" s="225" t="n">
        <v>0.64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1"/>
      <c r="B150" s="222"/>
      <c r="C150" s="223" t="s">
        <v>370</v>
      </c>
      <c r="D150" s="224"/>
      <c r="E150" s="225" t="n">
        <v>-0.9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3" t="n">
        <v>30</v>
      </c>
      <c r="B151" s="204" t="s">
        <v>371</v>
      </c>
      <c r="C151" s="205" t="s">
        <v>372</v>
      </c>
      <c r="D151" s="206" t="s">
        <v>250</v>
      </c>
      <c r="E151" s="207" t="n">
        <v>15.3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15</v>
      </c>
      <c r="M151" s="209" t="n">
        <f aca="false">G151*(1+L151/100)</f>
        <v>0</v>
      </c>
      <c r="N151" s="209" t="n">
        <v>0</v>
      </c>
      <c r="O151" s="209" t="n">
        <f aca="false">ROUND(E151*N151,2)</f>
        <v>0</v>
      </c>
      <c r="P151" s="209" t="n">
        <v>0.02</v>
      </c>
      <c r="Q151" s="209" t="n">
        <f aca="false">ROUND(E151*P151,2)</f>
        <v>0.31</v>
      </c>
      <c r="R151" s="209"/>
      <c r="S151" s="209" t="s">
        <v>200</v>
      </c>
      <c r="T151" s="210" t="s">
        <v>200</v>
      </c>
      <c r="U151" s="201" t="n">
        <v>0.078</v>
      </c>
      <c r="V151" s="201" t="n">
        <f aca="false">ROUND(E151*U151,2)</f>
        <v>1.19</v>
      </c>
      <c r="W151" s="201"/>
      <c r="X151" s="201" t="s">
        <v>22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2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21"/>
      <c r="B152" s="222"/>
      <c r="C152" s="223" t="s">
        <v>358</v>
      </c>
      <c r="D152" s="224"/>
      <c r="E152" s="225" t="n">
        <v>15.3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1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31</v>
      </c>
      <c r="B153" s="204" t="s">
        <v>373</v>
      </c>
      <c r="C153" s="205" t="s">
        <v>374</v>
      </c>
      <c r="D153" s="206" t="s">
        <v>212</v>
      </c>
      <c r="E153" s="207" t="n">
        <v>2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15</v>
      </c>
      <c r="M153" s="209" t="n">
        <f aca="false">G153*(1+L153/100)</f>
        <v>0</v>
      </c>
      <c r="N153" s="209" t="n">
        <v>0</v>
      </c>
      <c r="O153" s="209" t="n">
        <f aca="false">ROUND(E153*N153,2)</f>
        <v>0</v>
      </c>
      <c r="P153" s="209" t="n">
        <v>0</v>
      </c>
      <c r="Q153" s="209" t="n">
        <f aca="false">ROUND(E153*P153,2)</f>
        <v>0</v>
      </c>
      <c r="R153" s="209"/>
      <c r="S153" s="209" t="s">
        <v>200</v>
      </c>
      <c r="T153" s="210" t="s">
        <v>200</v>
      </c>
      <c r="U153" s="201" t="n">
        <v>0.03</v>
      </c>
      <c r="V153" s="201" t="n">
        <f aca="false">ROUND(E153*U153,2)</f>
        <v>0.06</v>
      </c>
      <c r="W153" s="201"/>
      <c r="X153" s="201" t="s">
        <v>22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2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1"/>
      <c r="B154" s="222"/>
      <c r="C154" s="223" t="s">
        <v>375</v>
      </c>
      <c r="D154" s="224"/>
      <c r="E154" s="225" t="n">
        <v>2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1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 t="n">
        <v>32</v>
      </c>
      <c r="B155" s="204" t="s">
        <v>376</v>
      </c>
      <c r="C155" s="205" t="s">
        <v>377</v>
      </c>
      <c r="D155" s="206" t="s">
        <v>212</v>
      </c>
      <c r="E155" s="207" t="n">
        <v>3</v>
      </c>
      <c r="F155" s="208"/>
      <c r="G155" s="209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15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200</v>
      </c>
      <c r="T155" s="210" t="s">
        <v>200</v>
      </c>
      <c r="U155" s="201" t="n">
        <v>0.05</v>
      </c>
      <c r="V155" s="201" t="n">
        <f aca="false">ROUND(E155*U155,2)</f>
        <v>0.15</v>
      </c>
      <c r="W155" s="201"/>
      <c r="X155" s="201" t="s">
        <v>22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2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21"/>
      <c r="B156" s="222"/>
      <c r="C156" s="223" t="s">
        <v>378</v>
      </c>
      <c r="D156" s="224"/>
      <c r="E156" s="225" t="n">
        <v>2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1"/>
      <c r="B157" s="222"/>
      <c r="C157" s="223" t="s">
        <v>379</v>
      </c>
      <c r="D157" s="224"/>
      <c r="E157" s="225" t="n">
        <v>1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 t="n">
        <v>33</v>
      </c>
      <c r="B158" s="204" t="s">
        <v>380</v>
      </c>
      <c r="C158" s="205" t="s">
        <v>381</v>
      </c>
      <c r="D158" s="206" t="s">
        <v>250</v>
      </c>
      <c r="E158" s="207" t="n">
        <v>5.151</v>
      </c>
      <c r="F158" s="208"/>
      <c r="G158" s="209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15</v>
      </c>
      <c r="M158" s="209" t="n">
        <f aca="false">G158*(1+L158/100)</f>
        <v>0</v>
      </c>
      <c r="N158" s="209" t="n">
        <v>0.00117</v>
      </c>
      <c r="O158" s="209" t="n">
        <f aca="false">ROUND(E158*N158,2)</f>
        <v>0.01</v>
      </c>
      <c r="P158" s="209" t="n">
        <v>0.076</v>
      </c>
      <c r="Q158" s="209" t="n">
        <f aca="false">ROUND(E158*P158,2)</f>
        <v>0.39</v>
      </c>
      <c r="R158" s="209"/>
      <c r="S158" s="209" t="s">
        <v>200</v>
      </c>
      <c r="T158" s="210" t="s">
        <v>200</v>
      </c>
      <c r="U158" s="201" t="n">
        <v>0.939</v>
      </c>
      <c r="V158" s="201" t="n">
        <f aca="false">ROUND(E158*U158,2)</f>
        <v>4.84</v>
      </c>
      <c r="W158" s="201"/>
      <c r="X158" s="201" t="s">
        <v>225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2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21"/>
      <c r="B159" s="222"/>
      <c r="C159" s="223" t="s">
        <v>382</v>
      </c>
      <c r="D159" s="224"/>
      <c r="E159" s="225" t="n">
        <v>3.636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21"/>
      <c r="B160" s="222"/>
      <c r="C160" s="223" t="s">
        <v>383</v>
      </c>
      <c r="D160" s="224"/>
      <c r="E160" s="225" t="n">
        <v>1.515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1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34</v>
      </c>
      <c r="B161" s="204" t="s">
        <v>384</v>
      </c>
      <c r="C161" s="205" t="s">
        <v>385</v>
      </c>
      <c r="D161" s="206" t="s">
        <v>212</v>
      </c>
      <c r="E161" s="207" t="n">
        <v>1</v>
      </c>
      <c r="F161" s="208"/>
      <c r="G161" s="209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15</v>
      </c>
      <c r="M161" s="209" t="n">
        <f aca="false">G161*(1+L161/100)</f>
        <v>0</v>
      </c>
      <c r="N161" s="209" t="n">
        <v>0.00067</v>
      </c>
      <c r="O161" s="209" t="n">
        <f aca="false">ROUND(E161*N161,2)</f>
        <v>0</v>
      </c>
      <c r="P161" s="209" t="n">
        <v>0.016</v>
      </c>
      <c r="Q161" s="209" t="n">
        <f aca="false">ROUND(E161*P161,2)</f>
        <v>0.02</v>
      </c>
      <c r="R161" s="209"/>
      <c r="S161" s="209" t="s">
        <v>200</v>
      </c>
      <c r="T161" s="210" t="s">
        <v>200</v>
      </c>
      <c r="U161" s="201" t="n">
        <v>0.84</v>
      </c>
      <c r="V161" s="201" t="n">
        <f aca="false">ROUND(E161*U161,2)</f>
        <v>0.84</v>
      </c>
      <c r="W161" s="201"/>
      <c r="X161" s="201" t="s">
        <v>22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2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21"/>
      <c r="B162" s="222"/>
      <c r="C162" s="223" t="s">
        <v>386</v>
      </c>
      <c r="D162" s="224"/>
      <c r="E162" s="225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1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 t="n">
        <v>35</v>
      </c>
      <c r="B163" s="204" t="s">
        <v>387</v>
      </c>
      <c r="C163" s="205" t="s">
        <v>388</v>
      </c>
      <c r="D163" s="206" t="s">
        <v>250</v>
      </c>
      <c r="E163" s="207" t="n">
        <v>2.33275</v>
      </c>
      <c r="F163" s="208"/>
      <c r="G163" s="209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15</v>
      </c>
      <c r="M163" s="209" t="n">
        <f aca="false">G163*(1+L163/100)</f>
        <v>0</v>
      </c>
      <c r="N163" s="209" t="n">
        <v>0.00055</v>
      </c>
      <c r="O163" s="209" t="n">
        <f aca="false">ROUND(E163*N163,2)</f>
        <v>0</v>
      </c>
      <c r="P163" s="209" t="n">
        <v>0.117</v>
      </c>
      <c r="Q163" s="209" t="n">
        <f aca="false">ROUND(E163*P163,2)</f>
        <v>0.27</v>
      </c>
      <c r="R163" s="209"/>
      <c r="S163" s="209" t="s">
        <v>200</v>
      </c>
      <c r="T163" s="210" t="s">
        <v>200</v>
      </c>
      <c r="U163" s="201" t="n">
        <v>0.335</v>
      </c>
      <c r="V163" s="201" t="n">
        <f aca="false">ROUND(E163*U163,2)</f>
        <v>0.78</v>
      </c>
      <c r="W163" s="201"/>
      <c r="X163" s="201" t="s">
        <v>22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2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221"/>
      <c r="B164" s="222"/>
      <c r="C164" s="223" t="s">
        <v>389</v>
      </c>
      <c r="D164" s="224"/>
      <c r="E164" s="225" t="n">
        <v>1.29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221"/>
      <c r="B165" s="222"/>
      <c r="C165" s="223" t="s">
        <v>390</v>
      </c>
      <c r="D165" s="224"/>
      <c r="E165" s="225" t="n">
        <v>1.04275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1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 t="n">
        <v>36</v>
      </c>
      <c r="B166" s="204" t="s">
        <v>391</v>
      </c>
      <c r="C166" s="205" t="s">
        <v>392</v>
      </c>
      <c r="D166" s="206" t="s">
        <v>212</v>
      </c>
      <c r="E166" s="207" t="n">
        <v>2</v>
      </c>
      <c r="F166" s="208"/>
      <c r="G166" s="209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15</v>
      </c>
      <c r="M166" s="209" t="n">
        <f aca="false">G166*(1+L166/100)</f>
        <v>0</v>
      </c>
      <c r="N166" s="209" t="n">
        <v>0.00091</v>
      </c>
      <c r="O166" s="209" t="n">
        <f aca="false">ROUND(E166*N166,2)</f>
        <v>0</v>
      </c>
      <c r="P166" s="209" t="n">
        <v>0.049</v>
      </c>
      <c r="Q166" s="209" t="n">
        <f aca="false">ROUND(E166*P166,2)</f>
        <v>0.1</v>
      </c>
      <c r="R166" s="209"/>
      <c r="S166" s="209" t="s">
        <v>200</v>
      </c>
      <c r="T166" s="210" t="s">
        <v>200</v>
      </c>
      <c r="U166" s="201" t="n">
        <v>0.803</v>
      </c>
      <c r="V166" s="201" t="n">
        <f aca="false">ROUND(E166*U166,2)</f>
        <v>1.61</v>
      </c>
      <c r="W166" s="201"/>
      <c r="X166" s="201" t="s">
        <v>225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2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221"/>
      <c r="B167" s="222"/>
      <c r="C167" s="223" t="s">
        <v>393</v>
      </c>
      <c r="D167" s="224"/>
      <c r="E167" s="225" t="n">
        <v>1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1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221"/>
      <c r="B168" s="222"/>
      <c r="C168" s="223" t="s">
        <v>394</v>
      </c>
      <c r="D168" s="224"/>
      <c r="E168" s="225" t="n">
        <v>1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1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 t="n">
        <v>37</v>
      </c>
      <c r="B169" s="204" t="s">
        <v>395</v>
      </c>
      <c r="C169" s="205" t="s">
        <v>396</v>
      </c>
      <c r="D169" s="206" t="s">
        <v>250</v>
      </c>
      <c r="E169" s="207" t="n">
        <v>22.99675</v>
      </c>
      <c r="F169" s="208"/>
      <c r="G169" s="209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15</v>
      </c>
      <c r="M169" s="209" t="n">
        <f aca="false">G169*(1+L169/100)</f>
        <v>0</v>
      </c>
      <c r="N169" s="209" t="n">
        <v>0</v>
      </c>
      <c r="O169" s="209" t="n">
        <f aca="false">ROUND(E169*N169,2)</f>
        <v>0</v>
      </c>
      <c r="P169" s="209" t="n">
        <v>0.068</v>
      </c>
      <c r="Q169" s="209" t="n">
        <f aca="false">ROUND(E169*P169,2)</f>
        <v>1.56</v>
      </c>
      <c r="R169" s="209"/>
      <c r="S169" s="209" t="s">
        <v>200</v>
      </c>
      <c r="T169" s="210" t="s">
        <v>200</v>
      </c>
      <c r="U169" s="201" t="n">
        <v>0.3</v>
      </c>
      <c r="V169" s="201" t="n">
        <f aca="false">ROUND(E169*U169,2)</f>
        <v>6.9</v>
      </c>
      <c r="W169" s="201"/>
      <c r="X169" s="201" t="s">
        <v>22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2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21"/>
      <c r="B170" s="222"/>
      <c r="C170" s="223" t="s">
        <v>397</v>
      </c>
      <c r="D170" s="224"/>
      <c r="E170" s="225" t="n">
        <v>13.86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21"/>
      <c r="B171" s="222"/>
      <c r="C171" s="223" t="s">
        <v>398</v>
      </c>
      <c r="D171" s="224"/>
      <c r="E171" s="225" t="n">
        <v>-1.5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1"/>
      <c r="B172" s="222"/>
      <c r="C172" s="223" t="s">
        <v>399</v>
      </c>
      <c r="D172" s="224"/>
      <c r="E172" s="225" t="n">
        <v>6.8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1"/>
      <c r="B173" s="222"/>
      <c r="C173" s="223" t="s">
        <v>400</v>
      </c>
      <c r="D173" s="224"/>
      <c r="E173" s="225" t="n">
        <v>0.356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21"/>
      <c r="B174" s="222"/>
      <c r="C174" s="223" t="s">
        <v>401</v>
      </c>
      <c r="D174" s="224"/>
      <c r="E174" s="225" t="n">
        <v>-1.4350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1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21"/>
      <c r="B175" s="222"/>
      <c r="C175" s="223" t="s">
        <v>402</v>
      </c>
      <c r="D175" s="224"/>
      <c r="E175" s="225" t="n">
        <v>4.87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95</v>
      </c>
      <c r="B176" s="186" t="s">
        <v>107</v>
      </c>
      <c r="C176" s="187" t="s">
        <v>108</v>
      </c>
      <c r="D176" s="188"/>
      <c r="E176" s="189"/>
      <c r="F176" s="190"/>
      <c r="G176" s="190" t="n">
        <f aca="false">SUMIF(AG177:AG177,"&lt;&gt;NOR",G177:G177)</f>
        <v>0</v>
      </c>
      <c r="H176" s="190"/>
      <c r="I176" s="190" t="n">
        <f aca="false">SUM(I177:I177)</f>
        <v>0</v>
      </c>
      <c r="J176" s="190"/>
      <c r="K176" s="190" t="n">
        <f aca="false">SUM(K177:K177)</f>
        <v>0</v>
      </c>
      <c r="L176" s="190"/>
      <c r="M176" s="190" t="n">
        <f aca="false">SUM(M177:M177)</f>
        <v>0</v>
      </c>
      <c r="N176" s="190"/>
      <c r="O176" s="190" t="n">
        <f aca="false">SUM(O177:O177)</f>
        <v>0</v>
      </c>
      <c r="P176" s="190"/>
      <c r="Q176" s="190" t="n">
        <f aca="false">SUM(Q177:Q177)</f>
        <v>0</v>
      </c>
      <c r="R176" s="190"/>
      <c r="S176" s="190"/>
      <c r="T176" s="191"/>
      <c r="U176" s="192"/>
      <c r="V176" s="192" t="n">
        <f aca="false">SUM(V177:V177)</f>
        <v>18.4</v>
      </c>
      <c r="W176" s="192"/>
      <c r="X176" s="192"/>
      <c r="AG176" s="0" t="s">
        <v>196</v>
      </c>
    </row>
    <row r="177" customFormat="false" ht="12.75" hidden="false" customHeight="false" outlineLevel="1" collapsed="false">
      <c r="A177" s="193" t="n">
        <v>38</v>
      </c>
      <c r="B177" s="194" t="s">
        <v>403</v>
      </c>
      <c r="C177" s="195" t="s">
        <v>404</v>
      </c>
      <c r="D177" s="196" t="s">
        <v>239</v>
      </c>
      <c r="E177" s="197" t="n">
        <v>7.14099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15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/>
      <c r="S177" s="199" t="s">
        <v>200</v>
      </c>
      <c r="T177" s="200" t="s">
        <v>200</v>
      </c>
      <c r="U177" s="201" t="n">
        <v>2.577</v>
      </c>
      <c r="V177" s="201" t="n">
        <f aca="false">ROUND(E177*U177,2)</f>
        <v>18.4</v>
      </c>
      <c r="W177" s="201"/>
      <c r="X177" s="201" t="s">
        <v>405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40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95</v>
      </c>
      <c r="B178" s="186" t="s">
        <v>109</v>
      </c>
      <c r="C178" s="187" t="s">
        <v>110</v>
      </c>
      <c r="D178" s="188"/>
      <c r="E178" s="189"/>
      <c r="F178" s="190"/>
      <c r="G178" s="190" t="n">
        <f aca="false">SUMIF(AG179:AG183,"&lt;&gt;NOR",G179:G183)</f>
        <v>0</v>
      </c>
      <c r="H178" s="190"/>
      <c r="I178" s="190" t="n">
        <f aca="false">SUM(I179:I183)</f>
        <v>0</v>
      </c>
      <c r="J178" s="190"/>
      <c r="K178" s="190" t="n">
        <f aca="false">SUM(K179:K183)</f>
        <v>0</v>
      </c>
      <c r="L178" s="190"/>
      <c r="M178" s="190" t="n">
        <f aca="false">SUM(M179:M183)</f>
        <v>0</v>
      </c>
      <c r="N178" s="190"/>
      <c r="O178" s="190" t="n">
        <f aca="false">SUM(O179:O183)</f>
        <v>0</v>
      </c>
      <c r="P178" s="190"/>
      <c r="Q178" s="190" t="n">
        <f aca="false">SUM(Q179:Q183)</f>
        <v>0</v>
      </c>
      <c r="R178" s="190"/>
      <c r="S178" s="190"/>
      <c r="T178" s="191"/>
      <c r="U178" s="192"/>
      <c r="V178" s="192" t="n">
        <f aca="false">SUM(V179:V183)</f>
        <v>0</v>
      </c>
      <c r="W178" s="192"/>
      <c r="X178" s="192"/>
      <c r="AG178" s="0" t="s">
        <v>196</v>
      </c>
    </row>
    <row r="179" customFormat="false" ht="12.75" hidden="false" customHeight="false" outlineLevel="1" collapsed="false">
      <c r="A179" s="193" t="n">
        <v>39</v>
      </c>
      <c r="B179" s="194" t="s">
        <v>407</v>
      </c>
      <c r="C179" s="195" t="s">
        <v>408</v>
      </c>
      <c r="D179" s="196" t="s">
        <v>239</v>
      </c>
      <c r="E179" s="197" t="n">
        <v>0.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15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220</v>
      </c>
      <c r="T179" s="200" t="s">
        <v>201</v>
      </c>
      <c r="U179" s="201" t="n">
        <v>0</v>
      </c>
      <c r="V179" s="201" t="n">
        <f aca="false">ROUND(E179*U179,2)</f>
        <v>0</v>
      </c>
      <c r="W179" s="201"/>
      <c r="X179" s="201" t="s">
        <v>22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40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40</v>
      </c>
      <c r="B180" s="194" t="s">
        <v>410</v>
      </c>
      <c r="C180" s="195" t="s">
        <v>411</v>
      </c>
      <c r="D180" s="196" t="s">
        <v>239</v>
      </c>
      <c r="E180" s="197" t="n">
        <v>8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15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/>
      <c r="S180" s="199" t="s">
        <v>220</v>
      </c>
      <c r="T180" s="200" t="s">
        <v>201</v>
      </c>
      <c r="U180" s="201" t="n">
        <v>0</v>
      </c>
      <c r="V180" s="201" t="n">
        <f aca="false">ROUND(E180*U180,2)</f>
        <v>0</v>
      </c>
      <c r="W180" s="201"/>
      <c r="X180" s="201" t="s">
        <v>22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40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41</v>
      </c>
      <c r="B181" s="194" t="s">
        <v>412</v>
      </c>
      <c r="C181" s="195" t="s">
        <v>413</v>
      </c>
      <c r="D181" s="196" t="s">
        <v>239</v>
      </c>
      <c r="E181" s="197" t="n">
        <v>0.4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15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220</v>
      </c>
      <c r="T181" s="200" t="s">
        <v>201</v>
      </c>
      <c r="U181" s="201" t="n">
        <v>0</v>
      </c>
      <c r="V181" s="201" t="n">
        <f aca="false">ROUND(E181*U181,2)</f>
        <v>0</v>
      </c>
      <c r="W181" s="201"/>
      <c r="X181" s="201" t="s">
        <v>22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40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42</v>
      </c>
      <c r="B182" s="194" t="s">
        <v>414</v>
      </c>
      <c r="C182" s="195" t="s">
        <v>415</v>
      </c>
      <c r="D182" s="196" t="s">
        <v>239</v>
      </c>
      <c r="E182" s="197" t="n">
        <v>0.4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15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199"/>
      <c r="S182" s="199" t="s">
        <v>220</v>
      </c>
      <c r="T182" s="200" t="s">
        <v>201</v>
      </c>
      <c r="U182" s="201" t="n">
        <v>0</v>
      </c>
      <c r="V182" s="201" t="n">
        <f aca="false">ROUND(E182*U182,2)</f>
        <v>0</v>
      </c>
      <c r="W182" s="201"/>
      <c r="X182" s="201" t="s">
        <v>225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40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43</v>
      </c>
      <c r="B183" s="194" t="s">
        <v>416</v>
      </c>
      <c r="C183" s="195" t="s">
        <v>417</v>
      </c>
      <c r="D183" s="196" t="s">
        <v>239</v>
      </c>
      <c r="E183" s="197" t="n">
        <v>0.4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15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199"/>
      <c r="S183" s="199" t="s">
        <v>220</v>
      </c>
      <c r="T183" s="200" t="s">
        <v>201</v>
      </c>
      <c r="U183" s="201" t="n">
        <v>0</v>
      </c>
      <c r="V183" s="201" t="n">
        <f aca="false">ROUND(E183*U183,2)</f>
        <v>0</v>
      </c>
      <c r="W183" s="201"/>
      <c r="X183" s="201" t="s">
        <v>225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40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95</v>
      </c>
      <c r="B184" s="186" t="s">
        <v>129</v>
      </c>
      <c r="C184" s="187" t="s">
        <v>130</v>
      </c>
      <c r="D184" s="188"/>
      <c r="E184" s="189"/>
      <c r="F184" s="190"/>
      <c r="G184" s="190" t="n">
        <f aca="false">SUMIF(AG185:AG189,"&lt;&gt;NOR",G185:G189)</f>
        <v>0</v>
      </c>
      <c r="H184" s="190"/>
      <c r="I184" s="190" t="n">
        <f aca="false">SUM(I185:I189)</f>
        <v>0</v>
      </c>
      <c r="J184" s="190"/>
      <c r="K184" s="190" t="n">
        <f aca="false">SUM(K185:K189)</f>
        <v>0</v>
      </c>
      <c r="L184" s="190"/>
      <c r="M184" s="190" t="n">
        <f aca="false">SUM(M185:M189)</f>
        <v>0</v>
      </c>
      <c r="N184" s="190"/>
      <c r="O184" s="190" t="n">
        <f aca="false">SUM(O185:O189)</f>
        <v>0</v>
      </c>
      <c r="P184" s="190"/>
      <c r="Q184" s="190" t="n">
        <f aca="false">SUM(Q185:Q189)</f>
        <v>0</v>
      </c>
      <c r="R184" s="190"/>
      <c r="S184" s="190"/>
      <c r="T184" s="191"/>
      <c r="U184" s="192"/>
      <c r="V184" s="192" t="n">
        <f aca="false">SUM(V185:V189)</f>
        <v>0.19</v>
      </c>
      <c r="W184" s="192"/>
      <c r="X184" s="192"/>
      <c r="AG184" s="0" t="s">
        <v>196</v>
      </c>
    </row>
    <row r="185" customFormat="false" ht="12.75" hidden="false" customHeight="false" outlineLevel="1" collapsed="false">
      <c r="A185" s="203" t="n">
        <v>44</v>
      </c>
      <c r="B185" s="204" t="s">
        <v>418</v>
      </c>
      <c r="C185" s="205" t="s">
        <v>419</v>
      </c>
      <c r="D185" s="206" t="s">
        <v>224</v>
      </c>
      <c r="E185" s="207" t="n">
        <v>0.02117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15</v>
      </c>
      <c r="M185" s="209" t="n">
        <f aca="false">G185*(1+L185/100)</f>
        <v>0</v>
      </c>
      <c r="N185" s="209" t="n">
        <v>0.03</v>
      </c>
      <c r="O185" s="209" t="n">
        <f aca="false">ROUND(E185*N185,2)</f>
        <v>0</v>
      </c>
      <c r="P185" s="209" t="n">
        <v>0</v>
      </c>
      <c r="Q185" s="209" t="n">
        <f aca="false">ROUND(E185*P185,2)</f>
        <v>0</v>
      </c>
      <c r="R185" s="209" t="s">
        <v>213</v>
      </c>
      <c r="S185" s="209" t="s">
        <v>200</v>
      </c>
      <c r="T185" s="210" t="s">
        <v>200</v>
      </c>
      <c r="U185" s="201" t="n">
        <v>0</v>
      </c>
      <c r="V185" s="201" t="n">
        <f aca="false">ROUND(E185*U185,2)</f>
        <v>0</v>
      </c>
      <c r="W185" s="201"/>
      <c r="X185" s="201" t="s">
        <v>214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1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221"/>
      <c r="B186" s="222"/>
      <c r="C186" s="223" t="s">
        <v>420</v>
      </c>
      <c r="D186" s="224"/>
      <c r="E186" s="225" t="n">
        <v>0.02117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17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 t="n">
        <v>45</v>
      </c>
      <c r="B187" s="204" t="s">
        <v>421</v>
      </c>
      <c r="C187" s="205" t="s">
        <v>422</v>
      </c>
      <c r="D187" s="206" t="s">
        <v>250</v>
      </c>
      <c r="E187" s="207" t="n">
        <v>0.672</v>
      </c>
      <c r="F187" s="208"/>
      <c r="G187" s="209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15</v>
      </c>
      <c r="M187" s="209" t="n">
        <f aca="false">G187*(1+L187/100)</f>
        <v>0</v>
      </c>
      <c r="N187" s="209" t="n">
        <v>0.003</v>
      </c>
      <c r="O187" s="209" t="n">
        <f aca="false">ROUND(E187*N187,2)</f>
        <v>0</v>
      </c>
      <c r="P187" s="209" t="n">
        <v>0</v>
      </c>
      <c r="Q187" s="209" t="n">
        <f aca="false">ROUND(E187*P187,2)</f>
        <v>0</v>
      </c>
      <c r="R187" s="209"/>
      <c r="S187" s="209" t="s">
        <v>200</v>
      </c>
      <c r="T187" s="210" t="s">
        <v>200</v>
      </c>
      <c r="U187" s="201" t="n">
        <v>0.28</v>
      </c>
      <c r="V187" s="201" t="n">
        <f aca="false">ROUND(E187*U187,2)</f>
        <v>0.19</v>
      </c>
      <c r="W187" s="201"/>
      <c r="X187" s="201" t="s">
        <v>225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2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21"/>
      <c r="B188" s="222"/>
      <c r="C188" s="223" t="s">
        <v>423</v>
      </c>
      <c r="D188" s="224"/>
      <c r="E188" s="225" t="n">
        <v>0.67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1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1" t="n">
        <v>46</v>
      </c>
      <c r="B189" s="222" t="s">
        <v>424</v>
      </c>
      <c r="C189" s="226" t="s">
        <v>425</v>
      </c>
      <c r="D189" s="227" t="s">
        <v>36</v>
      </c>
      <c r="E189" s="228"/>
      <c r="F189" s="229"/>
      <c r="G189" s="201" t="n">
        <f aca="false">ROUND(E189*F189,2)</f>
        <v>0</v>
      </c>
      <c r="H189" s="229"/>
      <c r="I189" s="201" t="n">
        <f aca="false">ROUND(E189*H189,2)</f>
        <v>0</v>
      </c>
      <c r="J189" s="229"/>
      <c r="K189" s="201" t="n">
        <f aca="false">ROUND(E189*J189,2)</f>
        <v>0</v>
      </c>
      <c r="L189" s="201" t="n">
        <v>15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200</v>
      </c>
      <c r="T189" s="201" t="s">
        <v>200</v>
      </c>
      <c r="U189" s="201" t="n">
        <v>0</v>
      </c>
      <c r="V189" s="201" t="n">
        <f aca="false">ROUND(E189*U189,2)</f>
        <v>0</v>
      </c>
      <c r="W189" s="201"/>
      <c r="X189" s="201" t="s">
        <v>40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40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95</v>
      </c>
      <c r="B190" s="186" t="s">
        <v>131</v>
      </c>
      <c r="C190" s="187" t="s">
        <v>69</v>
      </c>
      <c r="D190" s="188"/>
      <c r="E190" s="189"/>
      <c r="F190" s="190"/>
      <c r="G190" s="190" t="n">
        <f aca="false">SUMIF(AG191:AG200,"&lt;&gt;NOR",G191:G200)</f>
        <v>0</v>
      </c>
      <c r="H190" s="190"/>
      <c r="I190" s="190" t="n">
        <f aca="false">SUM(I191:I200)</f>
        <v>0</v>
      </c>
      <c r="J190" s="190"/>
      <c r="K190" s="190" t="n">
        <f aca="false">SUM(K191:K200)</f>
        <v>0</v>
      </c>
      <c r="L190" s="190"/>
      <c r="M190" s="190" t="n">
        <f aca="false">SUM(M191:M200)</f>
        <v>0</v>
      </c>
      <c r="N190" s="190"/>
      <c r="O190" s="190" t="n">
        <f aca="false">SUM(O191:O200)</f>
        <v>0</v>
      </c>
      <c r="P190" s="190"/>
      <c r="Q190" s="190" t="n">
        <f aca="false">SUM(Q191:Q200)</f>
        <v>0.07</v>
      </c>
      <c r="R190" s="190"/>
      <c r="S190" s="190"/>
      <c r="T190" s="191"/>
      <c r="U190" s="192"/>
      <c r="V190" s="192" t="n">
        <f aca="false">SUM(V191:V200)</f>
        <v>1.86</v>
      </c>
      <c r="W190" s="192"/>
      <c r="X190" s="192"/>
      <c r="AG190" s="0" t="s">
        <v>196</v>
      </c>
    </row>
    <row r="191" customFormat="false" ht="12.75" hidden="false" customHeight="false" outlineLevel="1" collapsed="false">
      <c r="A191" s="203" t="n">
        <v>47</v>
      </c>
      <c r="B191" s="204" t="s">
        <v>426</v>
      </c>
      <c r="C191" s="205" t="s">
        <v>427</v>
      </c>
      <c r="D191" s="206" t="s">
        <v>338</v>
      </c>
      <c r="E191" s="207" t="n">
        <v>1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15</v>
      </c>
      <c r="M191" s="209" t="n">
        <f aca="false">G191*(1+L191/100)</f>
        <v>0</v>
      </c>
      <c r="N191" s="209" t="n">
        <v>0</v>
      </c>
      <c r="O191" s="209" t="n">
        <f aca="false">ROUND(E191*N191,2)</f>
        <v>0</v>
      </c>
      <c r="P191" s="209" t="n">
        <v>0.0172</v>
      </c>
      <c r="Q191" s="209" t="n">
        <f aca="false">ROUND(E191*P191,2)</f>
        <v>0.02</v>
      </c>
      <c r="R191" s="209"/>
      <c r="S191" s="209" t="s">
        <v>200</v>
      </c>
      <c r="T191" s="210" t="s">
        <v>200</v>
      </c>
      <c r="U191" s="201" t="n">
        <v>0.403</v>
      </c>
      <c r="V191" s="201" t="n">
        <f aca="false">ROUND(E191*U191,2)</f>
        <v>0.4</v>
      </c>
      <c r="W191" s="201"/>
      <c r="X191" s="201" t="s">
        <v>225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2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21"/>
      <c r="B192" s="222"/>
      <c r="C192" s="223" t="s">
        <v>428</v>
      </c>
      <c r="D192" s="224"/>
      <c r="E192" s="225" t="n">
        <v>1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17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 t="n">
        <v>48</v>
      </c>
      <c r="B193" s="204" t="s">
        <v>429</v>
      </c>
      <c r="C193" s="205" t="s">
        <v>430</v>
      </c>
      <c r="D193" s="206" t="s">
        <v>338</v>
      </c>
      <c r="E193" s="207" t="n">
        <v>1</v>
      </c>
      <c r="F193" s="208"/>
      <c r="G193" s="209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15</v>
      </c>
      <c r="M193" s="209" t="n">
        <f aca="false">G193*(1+L193/100)</f>
        <v>0</v>
      </c>
      <c r="N193" s="209" t="n">
        <v>0</v>
      </c>
      <c r="O193" s="209" t="n">
        <f aca="false">ROUND(E193*N193,2)</f>
        <v>0</v>
      </c>
      <c r="P193" s="209" t="n">
        <v>0.01946</v>
      </c>
      <c r="Q193" s="209" t="n">
        <f aca="false">ROUND(E193*P193,2)</f>
        <v>0.02</v>
      </c>
      <c r="R193" s="209"/>
      <c r="S193" s="209" t="s">
        <v>200</v>
      </c>
      <c r="T193" s="210" t="s">
        <v>200</v>
      </c>
      <c r="U193" s="201" t="n">
        <v>0.382</v>
      </c>
      <c r="V193" s="201" t="n">
        <f aca="false">ROUND(E193*U193,2)</f>
        <v>0.38</v>
      </c>
      <c r="W193" s="201"/>
      <c r="X193" s="201" t="s">
        <v>22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2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21"/>
      <c r="B194" s="222"/>
      <c r="C194" s="223" t="s">
        <v>431</v>
      </c>
      <c r="D194" s="224"/>
      <c r="E194" s="225" t="n">
        <v>1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17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 t="n">
        <v>49</v>
      </c>
      <c r="B195" s="204" t="s">
        <v>432</v>
      </c>
      <c r="C195" s="205" t="s">
        <v>433</v>
      </c>
      <c r="D195" s="206" t="s">
        <v>338</v>
      </c>
      <c r="E195" s="207" t="n">
        <v>1</v>
      </c>
      <c r="F195" s="208"/>
      <c r="G195" s="209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15</v>
      </c>
      <c r="M195" s="209" t="n">
        <f aca="false">G195*(1+L195/100)</f>
        <v>0</v>
      </c>
      <c r="N195" s="209" t="n">
        <v>0</v>
      </c>
      <c r="O195" s="209" t="n">
        <f aca="false">ROUND(E195*N195,2)</f>
        <v>0</v>
      </c>
      <c r="P195" s="209" t="n">
        <v>0.0329</v>
      </c>
      <c r="Q195" s="209" t="n">
        <f aca="false">ROUND(E195*P195,2)</f>
        <v>0.03</v>
      </c>
      <c r="R195" s="209"/>
      <c r="S195" s="209" t="s">
        <v>200</v>
      </c>
      <c r="T195" s="210" t="s">
        <v>200</v>
      </c>
      <c r="U195" s="201" t="n">
        <v>0.432</v>
      </c>
      <c r="V195" s="201" t="n">
        <f aca="false">ROUND(E195*U195,2)</f>
        <v>0.43</v>
      </c>
      <c r="W195" s="201"/>
      <c r="X195" s="201" t="s">
        <v>22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22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21"/>
      <c r="B196" s="222"/>
      <c r="C196" s="223" t="s">
        <v>431</v>
      </c>
      <c r="D196" s="224"/>
      <c r="E196" s="225" t="n">
        <v>1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17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 t="n">
        <v>50</v>
      </c>
      <c r="B197" s="204" t="s">
        <v>434</v>
      </c>
      <c r="C197" s="205" t="s">
        <v>435</v>
      </c>
      <c r="D197" s="206" t="s">
        <v>338</v>
      </c>
      <c r="E197" s="207" t="n">
        <v>3</v>
      </c>
      <c r="F197" s="208"/>
      <c r="G197" s="209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15</v>
      </c>
      <c r="M197" s="209" t="n">
        <f aca="false">G197*(1+L197/100)</f>
        <v>0</v>
      </c>
      <c r="N197" s="209" t="n">
        <v>0</v>
      </c>
      <c r="O197" s="209" t="n">
        <f aca="false">ROUND(E197*N197,2)</f>
        <v>0</v>
      </c>
      <c r="P197" s="209" t="n">
        <v>0.00156</v>
      </c>
      <c r="Q197" s="209" t="n">
        <f aca="false">ROUND(E197*P197,2)</f>
        <v>0</v>
      </c>
      <c r="R197" s="209"/>
      <c r="S197" s="209" t="s">
        <v>200</v>
      </c>
      <c r="T197" s="210" t="s">
        <v>200</v>
      </c>
      <c r="U197" s="201" t="n">
        <v>0.217</v>
      </c>
      <c r="V197" s="201" t="n">
        <f aca="false">ROUND(E197*U197,2)</f>
        <v>0.65</v>
      </c>
      <c r="W197" s="201"/>
      <c r="X197" s="201" t="s">
        <v>22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2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21"/>
      <c r="B198" s="222"/>
      <c r="C198" s="223" t="s">
        <v>436</v>
      </c>
      <c r="D198" s="224"/>
      <c r="E198" s="225" t="n">
        <v>2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17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21"/>
      <c r="B199" s="222"/>
      <c r="C199" s="223" t="s">
        <v>437</v>
      </c>
      <c r="D199" s="224"/>
      <c r="E199" s="225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7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221" t="n">
        <v>51</v>
      </c>
      <c r="B200" s="222" t="s">
        <v>438</v>
      </c>
      <c r="C200" s="226" t="s">
        <v>439</v>
      </c>
      <c r="D200" s="227" t="s">
        <v>36</v>
      </c>
      <c r="E200" s="228"/>
      <c r="F200" s="229"/>
      <c r="G200" s="201" t="n">
        <f aca="false">ROUND(E200*F200,2)</f>
        <v>0</v>
      </c>
      <c r="H200" s="229"/>
      <c r="I200" s="201" t="n">
        <f aca="false">ROUND(E200*H200,2)</f>
        <v>0</v>
      </c>
      <c r="J200" s="229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200</v>
      </c>
      <c r="T200" s="201" t="s">
        <v>200</v>
      </c>
      <c r="U200" s="201" t="n">
        <v>0</v>
      </c>
      <c r="V200" s="201" t="n">
        <f aca="false">ROUND(E200*U200,2)</f>
        <v>0</v>
      </c>
      <c r="W200" s="201"/>
      <c r="X200" s="201" t="s">
        <v>405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40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95</v>
      </c>
      <c r="B201" s="186" t="s">
        <v>132</v>
      </c>
      <c r="C201" s="187" t="s">
        <v>133</v>
      </c>
      <c r="D201" s="188"/>
      <c r="E201" s="189"/>
      <c r="F201" s="190"/>
      <c r="G201" s="190" t="n">
        <f aca="false">SUMIF(AG202:AG214,"&lt;&gt;NOR",G202:G214)</f>
        <v>0</v>
      </c>
      <c r="H201" s="190"/>
      <c r="I201" s="190" t="n">
        <f aca="false">SUM(I202:I214)</f>
        <v>0</v>
      </c>
      <c r="J201" s="190"/>
      <c r="K201" s="190" t="n">
        <f aca="false">SUM(K202:K214)</f>
        <v>0</v>
      </c>
      <c r="L201" s="190"/>
      <c r="M201" s="190" t="n">
        <f aca="false">SUM(M202:M214)</f>
        <v>0</v>
      </c>
      <c r="N201" s="190"/>
      <c r="O201" s="190" t="n">
        <f aca="false">SUM(O202:O214)</f>
        <v>0</v>
      </c>
      <c r="P201" s="190"/>
      <c r="Q201" s="190" t="n">
        <f aca="false">SUM(Q202:Q214)</f>
        <v>0</v>
      </c>
      <c r="R201" s="190"/>
      <c r="S201" s="190"/>
      <c r="T201" s="191"/>
      <c r="U201" s="192"/>
      <c r="V201" s="192" t="n">
        <f aca="false">SUM(V202:V214)</f>
        <v>2.77</v>
      </c>
      <c r="W201" s="192"/>
      <c r="X201" s="192"/>
      <c r="AG201" s="0" t="s">
        <v>196</v>
      </c>
    </row>
    <row r="202" customFormat="false" ht="22.5" hidden="false" customHeight="false" outlineLevel="1" collapsed="false">
      <c r="A202" s="203" t="n">
        <v>52</v>
      </c>
      <c r="B202" s="204" t="s">
        <v>440</v>
      </c>
      <c r="C202" s="205" t="s">
        <v>441</v>
      </c>
      <c r="D202" s="206" t="s">
        <v>212</v>
      </c>
      <c r="E202" s="207" t="n">
        <v>1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15</v>
      </c>
      <c r="M202" s="209" t="n">
        <f aca="false">G202*(1+L202/100)</f>
        <v>0</v>
      </c>
      <c r="N202" s="209" t="n">
        <v>0.00093</v>
      </c>
      <c r="O202" s="209" t="n">
        <f aca="false">ROUND(E202*N202,2)</f>
        <v>0</v>
      </c>
      <c r="P202" s="209" t="n">
        <v>0</v>
      </c>
      <c r="Q202" s="209" t="n">
        <f aca="false">ROUND(E202*P202,2)</f>
        <v>0</v>
      </c>
      <c r="R202" s="209" t="s">
        <v>213</v>
      </c>
      <c r="S202" s="209" t="s">
        <v>200</v>
      </c>
      <c r="T202" s="210" t="s">
        <v>200</v>
      </c>
      <c r="U202" s="201" t="n">
        <v>0</v>
      </c>
      <c r="V202" s="201" t="n">
        <f aca="false">ROUND(E202*U202,2)</f>
        <v>0</v>
      </c>
      <c r="W202" s="201"/>
      <c r="X202" s="201" t="s">
        <v>21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1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21"/>
      <c r="B203" s="222"/>
      <c r="C203" s="223" t="s">
        <v>442</v>
      </c>
      <c r="D203" s="224"/>
      <c r="E203" s="225" t="n">
        <v>1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7</v>
      </c>
      <c r="AH203" s="202" t="n">
        <v>5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203" t="n">
        <v>53</v>
      </c>
      <c r="B204" s="204" t="s">
        <v>443</v>
      </c>
      <c r="C204" s="205" t="s">
        <v>444</v>
      </c>
      <c r="D204" s="206" t="s">
        <v>212</v>
      </c>
      <c r="E204" s="207" t="n">
        <v>1</v>
      </c>
      <c r="F204" s="208"/>
      <c r="G204" s="209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15</v>
      </c>
      <c r="M204" s="209" t="n">
        <f aca="false">G204*(1+L204/100)</f>
        <v>0</v>
      </c>
      <c r="N204" s="209" t="n">
        <v>0.00125</v>
      </c>
      <c r="O204" s="209" t="n">
        <f aca="false">ROUND(E204*N204,2)</f>
        <v>0</v>
      </c>
      <c r="P204" s="209" t="n">
        <v>0</v>
      </c>
      <c r="Q204" s="209" t="n">
        <f aca="false">ROUND(E204*P204,2)</f>
        <v>0</v>
      </c>
      <c r="R204" s="209" t="s">
        <v>213</v>
      </c>
      <c r="S204" s="209" t="s">
        <v>200</v>
      </c>
      <c r="T204" s="210" t="s">
        <v>200</v>
      </c>
      <c r="U204" s="201" t="n">
        <v>0</v>
      </c>
      <c r="V204" s="201" t="n">
        <f aca="false">ROUND(E204*U204,2)</f>
        <v>0</v>
      </c>
      <c r="W204" s="201"/>
      <c r="X204" s="201" t="s">
        <v>214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21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21"/>
      <c r="B205" s="222"/>
      <c r="C205" s="223" t="s">
        <v>445</v>
      </c>
      <c r="D205" s="224"/>
      <c r="E205" s="225" t="n">
        <v>1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7</v>
      </c>
      <c r="AH205" s="202" t="n">
        <v>5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3" t="n">
        <v>54</v>
      </c>
      <c r="B206" s="204" t="s">
        <v>446</v>
      </c>
      <c r="C206" s="205" t="s">
        <v>447</v>
      </c>
      <c r="D206" s="206" t="s">
        <v>212</v>
      </c>
      <c r="E206" s="207" t="n">
        <v>1</v>
      </c>
      <c r="F206" s="208"/>
      <c r="G206" s="209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15</v>
      </c>
      <c r="M206" s="209" t="n">
        <f aca="false">G206*(1+L206/100)</f>
        <v>0</v>
      </c>
      <c r="N206" s="209" t="n">
        <v>0</v>
      </c>
      <c r="O206" s="209" t="n">
        <f aca="false">ROUND(E206*N206,2)</f>
        <v>0</v>
      </c>
      <c r="P206" s="209" t="n">
        <v>0</v>
      </c>
      <c r="Q206" s="209" t="n">
        <f aca="false">ROUND(E206*P206,2)</f>
        <v>0</v>
      </c>
      <c r="R206" s="209" t="s">
        <v>213</v>
      </c>
      <c r="S206" s="209" t="s">
        <v>200</v>
      </c>
      <c r="T206" s="210" t="s">
        <v>200</v>
      </c>
      <c r="U206" s="201" t="n">
        <v>0</v>
      </c>
      <c r="V206" s="201" t="n">
        <f aca="false">ROUND(E206*U206,2)</f>
        <v>0</v>
      </c>
      <c r="W206" s="201"/>
      <c r="X206" s="201" t="s">
        <v>214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1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21"/>
      <c r="B207" s="222"/>
      <c r="C207" s="223" t="s">
        <v>232</v>
      </c>
      <c r="D207" s="224"/>
      <c r="E207" s="225" t="n">
        <v>1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17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203" t="n">
        <v>55</v>
      </c>
      <c r="B208" s="204" t="s">
        <v>448</v>
      </c>
      <c r="C208" s="205" t="s">
        <v>449</v>
      </c>
      <c r="D208" s="206" t="s">
        <v>261</v>
      </c>
      <c r="E208" s="207" t="n">
        <v>1.7</v>
      </c>
      <c r="F208" s="208"/>
      <c r="G208" s="209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15</v>
      </c>
      <c r="M208" s="209" t="n">
        <f aca="false">G208*(1+L208/100)</f>
        <v>0</v>
      </c>
      <c r="N208" s="209" t="n">
        <v>0</v>
      </c>
      <c r="O208" s="209" t="n">
        <f aca="false">ROUND(E208*N208,2)</f>
        <v>0</v>
      </c>
      <c r="P208" s="209" t="n">
        <v>0</v>
      </c>
      <c r="Q208" s="209" t="n">
        <f aca="false">ROUND(E208*P208,2)</f>
        <v>0</v>
      </c>
      <c r="R208" s="209"/>
      <c r="S208" s="209" t="s">
        <v>200</v>
      </c>
      <c r="T208" s="210" t="s">
        <v>200</v>
      </c>
      <c r="U208" s="201" t="n">
        <v>0.39</v>
      </c>
      <c r="V208" s="201" t="n">
        <f aca="false">ROUND(E208*U208,2)</f>
        <v>0.66</v>
      </c>
      <c r="W208" s="201"/>
      <c r="X208" s="201" t="s">
        <v>22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2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21"/>
      <c r="B209" s="222"/>
      <c r="C209" s="223" t="s">
        <v>450</v>
      </c>
      <c r="D209" s="224"/>
      <c r="E209" s="225" t="n">
        <v>1.7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1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 t="n">
        <v>56</v>
      </c>
      <c r="B210" s="204" t="s">
        <v>451</v>
      </c>
      <c r="C210" s="205" t="s">
        <v>452</v>
      </c>
      <c r="D210" s="206" t="s">
        <v>212</v>
      </c>
      <c r="E210" s="207" t="n">
        <v>1</v>
      </c>
      <c r="F210" s="208"/>
      <c r="G210" s="209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15</v>
      </c>
      <c r="M210" s="209" t="n">
        <f aca="false">G210*(1+L210/100)</f>
        <v>0</v>
      </c>
      <c r="N210" s="209" t="n">
        <v>0</v>
      </c>
      <c r="O210" s="209" t="n">
        <f aca="false">ROUND(E210*N210,2)</f>
        <v>0</v>
      </c>
      <c r="P210" s="209" t="n">
        <v>0</v>
      </c>
      <c r="Q210" s="209" t="n">
        <f aca="false">ROUND(E210*P210,2)</f>
        <v>0</v>
      </c>
      <c r="R210" s="209"/>
      <c r="S210" s="209" t="s">
        <v>200</v>
      </c>
      <c r="T210" s="210" t="s">
        <v>200</v>
      </c>
      <c r="U210" s="201" t="n">
        <v>0.55</v>
      </c>
      <c r="V210" s="201" t="n">
        <f aca="false">ROUND(E210*U210,2)</f>
        <v>0.55</v>
      </c>
      <c r="W210" s="201"/>
      <c r="X210" s="201" t="s">
        <v>225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2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21"/>
      <c r="B211" s="222"/>
      <c r="C211" s="223" t="s">
        <v>232</v>
      </c>
      <c r="D211" s="224"/>
      <c r="E211" s="225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17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203" t="n">
        <v>57</v>
      </c>
      <c r="B212" s="204" t="s">
        <v>453</v>
      </c>
      <c r="C212" s="205" t="s">
        <v>454</v>
      </c>
      <c r="D212" s="206" t="s">
        <v>212</v>
      </c>
      <c r="E212" s="207" t="n">
        <v>1</v>
      </c>
      <c r="F212" s="208"/>
      <c r="G212" s="209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15</v>
      </c>
      <c r="M212" s="209" t="n">
        <f aca="false">G212*(1+L212/100)</f>
        <v>0</v>
      </c>
      <c r="N212" s="209" t="n">
        <v>0</v>
      </c>
      <c r="O212" s="209" t="n">
        <f aca="false">ROUND(E212*N212,2)</f>
        <v>0</v>
      </c>
      <c r="P212" s="209" t="n">
        <v>0</v>
      </c>
      <c r="Q212" s="209" t="n">
        <f aca="false">ROUND(E212*P212,2)</f>
        <v>0</v>
      </c>
      <c r="R212" s="209"/>
      <c r="S212" s="209" t="s">
        <v>200</v>
      </c>
      <c r="T212" s="210" t="s">
        <v>200</v>
      </c>
      <c r="U212" s="201" t="n">
        <v>1.56</v>
      </c>
      <c r="V212" s="201" t="n">
        <f aca="false">ROUND(E212*U212,2)</f>
        <v>1.56</v>
      </c>
      <c r="W212" s="201"/>
      <c r="X212" s="201" t="s">
        <v>225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226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21"/>
      <c r="B213" s="222"/>
      <c r="C213" s="223" t="s">
        <v>455</v>
      </c>
      <c r="D213" s="224"/>
      <c r="E213" s="225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7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21" t="n">
        <v>58</v>
      </c>
      <c r="B214" s="222" t="s">
        <v>456</v>
      </c>
      <c r="C214" s="226" t="s">
        <v>457</v>
      </c>
      <c r="D214" s="227" t="s">
        <v>36</v>
      </c>
      <c r="E214" s="228"/>
      <c r="F214" s="229"/>
      <c r="G214" s="201" t="n">
        <f aca="false">ROUND(E214*F214,2)</f>
        <v>0</v>
      </c>
      <c r="H214" s="229"/>
      <c r="I214" s="201" t="n">
        <f aca="false">ROUND(E214*H214,2)</f>
        <v>0</v>
      </c>
      <c r="J214" s="229"/>
      <c r="K214" s="201" t="n">
        <f aca="false">ROUND(E214*J214,2)</f>
        <v>0</v>
      </c>
      <c r="L214" s="201" t="n">
        <v>15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200</v>
      </c>
      <c r="T214" s="201" t="s">
        <v>200</v>
      </c>
      <c r="U214" s="201" t="n">
        <v>0</v>
      </c>
      <c r="V214" s="201" t="n">
        <f aca="false">ROUND(E214*U214,2)</f>
        <v>0</v>
      </c>
      <c r="W214" s="201"/>
      <c r="X214" s="201" t="s">
        <v>405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406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195</v>
      </c>
      <c r="B215" s="186" t="s">
        <v>134</v>
      </c>
      <c r="C215" s="187" t="s">
        <v>135</v>
      </c>
      <c r="D215" s="188"/>
      <c r="E215" s="189"/>
      <c r="F215" s="190"/>
      <c r="G215" s="190" t="n">
        <f aca="false">SUMIF(AG216:AG232,"&lt;&gt;NOR",G216:G232)</f>
        <v>0</v>
      </c>
      <c r="H215" s="190"/>
      <c r="I215" s="190" t="n">
        <f aca="false">SUM(I216:I232)</f>
        <v>0</v>
      </c>
      <c r="J215" s="190"/>
      <c r="K215" s="190" t="n">
        <f aca="false">SUM(K216:K232)</f>
        <v>0</v>
      </c>
      <c r="L215" s="190"/>
      <c r="M215" s="190" t="n">
        <f aca="false">SUM(M216:M232)</f>
        <v>0</v>
      </c>
      <c r="N215" s="190"/>
      <c r="O215" s="190" t="n">
        <f aca="false">SUM(O216:O232)</f>
        <v>0.05</v>
      </c>
      <c r="P215" s="190"/>
      <c r="Q215" s="190" t="n">
        <f aca="false">SUM(Q216:Q232)</f>
        <v>0.05</v>
      </c>
      <c r="R215" s="190"/>
      <c r="S215" s="190"/>
      <c r="T215" s="191"/>
      <c r="U215" s="192"/>
      <c r="V215" s="192" t="n">
        <f aca="false">SUM(V216:V232)</f>
        <v>1.85</v>
      </c>
      <c r="W215" s="192"/>
      <c r="X215" s="192"/>
      <c r="AG215" s="0" t="s">
        <v>196</v>
      </c>
    </row>
    <row r="216" customFormat="false" ht="12.75" hidden="false" customHeight="false" outlineLevel="1" collapsed="false">
      <c r="A216" s="203" t="n">
        <v>59</v>
      </c>
      <c r="B216" s="204" t="s">
        <v>458</v>
      </c>
      <c r="C216" s="205" t="s">
        <v>459</v>
      </c>
      <c r="D216" s="206" t="s">
        <v>250</v>
      </c>
      <c r="E216" s="207" t="n">
        <v>2.17</v>
      </c>
      <c r="F216" s="208"/>
      <c r="G216" s="209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15</v>
      </c>
      <c r="M216" s="209" t="n">
        <f aca="false">G216*(1+L216/100)</f>
        <v>0</v>
      </c>
      <c r="N216" s="209" t="n">
        <v>0</v>
      </c>
      <c r="O216" s="209" t="n">
        <f aca="false">ROUND(E216*N216,2)</f>
        <v>0</v>
      </c>
      <c r="P216" s="209" t="n">
        <v>0.0238</v>
      </c>
      <c r="Q216" s="209" t="n">
        <f aca="false">ROUND(E216*P216,2)</f>
        <v>0.05</v>
      </c>
      <c r="R216" s="209"/>
      <c r="S216" s="209" t="s">
        <v>200</v>
      </c>
      <c r="T216" s="210" t="s">
        <v>200</v>
      </c>
      <c r="U216" s="201" t="n">
        <v>0.082</v>
      </c>
      <c r="V216" s="201" t="n">
        <f aca="false">ROUND(E216*U216,2)</f>
        <v>0.18</v>
      </c>
      <c r="W216" s="201"/>
      <c r="X216" s="201" t="s">
        <v>225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26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21"/>
      <c r="B217" s="222"/>
      <c r="C217" s="223" t="s">
        <v>460</v>
      </c>
      <c r="D217" s="224"/>
      <c r="E217" s="225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1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21"/>
      <c r="B218" s="222"/>
      <c r="C218" s="223" t="s">
        <v>461</v>
      </c>
      <c r="D218" s="224"/>
      <c r="E218" s="225" t="n">
        <v>0.49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7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21"/>
      <c r="B219" s="222"/>
      <c r="C219" s="223" t="s">
        <v>462</v>
      </c>
      <c r="D219" s="224"/>
      <c r="E219" s="225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21"/>
      <c r="B220" s="222"/>
      <c r="C220" s="223" t="s">
        <v>463</v>
      </c>
      <c r="D220" s="224"/>
      <c r="E220" s="225" t="n">
        <v>0.49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7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21"/>
      <c r="B221" s="222"/>
      <c r="C221" s="223" t="s">
        <v>464</v>
      </c>
      <c r="D221" s="224"/>
      <c r="E221" s="225" t="n">
        <v>0.49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1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21"/>
      <c r="B222" s="222"/>
      <c r="C222" s="223" t="s">
        <v>465</v>
      </c>
      <c r="D222" s="224"/>
      <c r="E222" s="225" t="n">
        <v>0.7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7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 t="n">
        <v>60</v>
      </c>
      <c r="B223" s="204" t="s">
        <v>466</v>
      </c>
      <c r="C223" s="205" t="s">
        <v>467</v>
      </c>
      <c r="D223" s="206" t="s">
        <v>250</v>
      </c>
      <c r="E223" s="207" t="n">
        <v>1.68</v>
      </c>
      <c r="F223" s="208"/>
      <c r="G223" s="209" t="n">
        <f aca="false">ROUND(E223*F223,2)</f>
        <v>0</v>
      </c>
      <c r="H223" s="208"/>
      <c r="I223" s="209" t="n">
        <f aca="false">ROUND(E223*H223,2)</f>
        <v>0</v>
      </c>
      <c r="J223" s="208"/>
      <c r="K223" s="209" t="n">
        <f aca="false">ROUND(E223*J223,2)</f>
        <v>0</v>
      </c>
      <c r="L223" s="209" t="n">
        <v>15</v>
      </c>
      <c r="M223" s="209" t="n">
        <f aca="false">G223*(1+L223/100)</f>
        <v>0</v>
      </c>
      <c r="N223" s="209" t="n">
        <v>0.01632</v>
      </c>
      <c r="O223" s="209" t="n">
        <f aca="false">ROUND(E223*N223,2)</f>
        <v>0.03</v>
      </c>
      <c r="P223" s="209" t="n">
        <v>0</v>
      </c>
      <c r="Q223" s="209" t="n">
        <f aca="false">ROUND(E223*P223,2)</f>
        <v>0</v>
      </c>
      <c r="R223" s="209"/>
      <c r="S223" s="209" t="s">
        <v>200</v>
      </c>
      <c r="T223" s="210" t="s">
        <v>200</v>
      </c>
      <c r="U223" s="201" t="n">
        <v>0.429</v>
      </c>
      <c r="V223" s="201" t="n">
        <f aca="false">ROUND(E223*U223,2)</f>
        <v>0.72</v>
      </c>
      <c r="W223" s="201"/>
      <c r="X223" s="201" t="s">
        <v>225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2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21"/>
      <c r="B224" s="222"/>
      <c r="C224" s="223" t="s">
        <v>462</v>
      </c>
      <c r="D224" s="224"/>
      <c r="E224" s="225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17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21"/>
      <c r="B225" s="222"/>
      <c r="C225" s="223" t="s">
        <v>463</v>
      </c>
      <c r="D225" s="224"/>
      <c r="E225" s="225" t="n">
        <v>0.49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7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21"/>
      <c r="B226" s="222"/>
      <c r="C226" s="223" t="s">
        <v>464</v>
      </c>
      <c r="D226" s="224"/>
      <c r="E226" s="225" t="n">
        <v>0.49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7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21"/>
      <c r="B227" s="222"/>
      <c r="C227" s="223" t="s">
        <v>465</v>
      </c>
      <c r="D227" s="224"/>
      <c r="E227" s="225" t="n">
        <v>0.7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7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203" t="n">
        <v>61</v>
      </c>
      <c r="B228" s="204" t="s">
        <v>468</v>
      </c>
      <c r="C228" s="205" t="s">
        <v>469</v>
      </c>
      <c r="D228" s="206" t="s">
        <v>212</v>
      </c>
      <c r="E228" s="207" t="n">
        <v>1</v>
      </c>
      <c r="F228" s="208"/>
      <c r="G228" s="209" t="n">
        <f aca="false">ROUND(E228*F228,2)</f>
        <v>0</v>
      </c>
      <c r="H228" s="208"/>
      <c r="I228" s="209" t="n">
        <f aca="false">ROUND(E228*H228,2)</f>
        <v>0</v>
      </c>
      <c r="J228" s="208"/>
      <c r="K228" s="209" t="n">
        <f aca="false">ROUND(E228*J228,2)</f>
        <v>0</v>
      </c>
      <c r="L228" s="209" t="n">
        <v>15</v>
      </c>
      <c r="M228" s="209" t="n">
        <f aca="false">G228*(1+L228/100)</f>
        <v>0</v>
      </c>
      <c r="N228" s="209" t="n">
        <v>0.01827</v>
      </c>
      <c r="O228" s="209" t="n">
        <f aca="false">ROUND(E228*N228,2)</f>
        <v>0.02</v>
      </c>
      <c r="P228" s="209" t="n">
        <v>0</v>
      </c>
      <c r="Q228" s="209" t="n">
        <f aca="false">ROUND(E228*P228,2)</f>
        <v>0</v>
      </c>
      <c r="R228" s="209"/>
      <c r="S228" s="209" t="s">
        <v>200</v>
      </c>
      <c r="T228" s="210" t="s">
        <v>200</v>
      </c>
      <c r="U228" s="201" t="n">
        <v>0.855</v>
      </c>
      <c r="V228" s="201" t="n">
        <f aca="false">ROUND(E228*U228,2)</f>
        <v>0.86</v>
      </c>
      <c r="W228" s="201"/>
      <c r="X228" s="201" t="s">
        <v>22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2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21"/>
      <c r="B229" s="222"/>
      <c r="C229" s="223" t="s">
        <v>231</v>
      </c>
      <c r="D229" s="224"/>
      <c r="E229" s="225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7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 t="n">
        <v>62</v>
      </c>
      <c r="B230" s="204" t="s">
        <v>470</v>
      </c>
      <c r="C230" s="205" t="s">
        <v>471</v>
      </c>
      <c r="D230" s="206" t="s">
        <v>212</v>
      </c>
      <c r="E230" s="207" t="n">
        <v>3</v>
      </c>
      <c r="F230" s="208"/>
      <c r="G230" s="209" t="n">
        <f aca="false">ROUND(E230*F230,2)</f>
        <v>0</v>
      </c>
      <c r="H230" s="208"/>
      <c r="I230" s="209" t="n">
        <f aca="false">ROUND(E230*H230,2)</f>
        <v>0</v>
      </c>
      <c r="J230" s="208"/>
      <c r="K230" s="209" t="n">
        <f aca="false">ROUND(E230*J230,2)</f>
        <v>0</v>
      </c>
      <c r="L230" s="209" t="n">
        <v>15</v>
      </c>
      <c r="M230" s="209" t="n">
        <f aca="false">G230*(1+L230/100)</f>
        <v>0</v>
      </c>
      <c r="N230" s="209" t="n">
        <v>1E-005</v>
      </c>
      <c r="O230" s="209" t="n">
        <f aca="false">ROUND(E230*N230,2)</f>
        <v>0</v>
      </c>
      <c r="P230" s="209" t="n">
        <v>0.00075</v>
      </c>
      <c r="Q230" s="209" t="n">
        <f aca="false">ROUND(E230*P230,2)</f>
        <v>0</v>
      </c>
      <c r="R230" s="209"/>
      <c r="S230" s="209" t="s">
        <v>200</v>
      </c>
      <c r="T230" s="210" t="s">
        <v>200</v>
      </c>
      <c r="U230" s="201" t="n">
        <v>0.029</v>
      </c>
      <c r="V230" s="201" t="n">
        <f aca="false">ROUND(E230*U230,2)</f>
        <v>0.09</v>
      </c>
      <c r="W230" s="201"/>
      <c r="X230" s="201" t="s">
        <v>225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22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21"/>
      <c r="B231" s="222"/>
      <c r="C231" s="223" t="s">
        <v>472</v>
      </c>
      <c r="D231" s="224"/>
      <c r="E231" s="225" t="n">
        <v>3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7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21" t="n">
        <v>63</v>
      </c>
      <c r="B232" s="222" t="s">
        <v>473</v>
      </c>
      <c r="C232" s="226" t="s">
        <v>474</v>
      </c>
      <c r="D232" s="227" t="s">
        <v>36</v>
      </c>
      <c r="E232" s="228"/>
      <c r="F232" s="229"/>
      <c r="G232" s="201" t="n">
        <f aca="false">ROUND(E232*F232,2)</f>
        <v>0</v>
      </c>
      <c r="H232" s="229"/>
      <c r="I232" s="201" t="n">
        <f aca="false">ROUND(E232*H232,2)</f>
        <v>0</v>
      </c>
      <c r="J232" s="229"/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200</v>
      </c>
      <c r="T232" s="201" t="s">
        <v>200</v>
      </c>
      <c r="U232" s="201" t="n">
        <v>0</v>
      </c>
      <c r="V232" s="201" t="n">
        <f aca="false">ROUND(E232*U232,2)</f>
        <v>0</v>
      </c>
      <c r="W232" s="201"/>
      <c r="X232" s="201" t="s">
        <v>40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406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0" collapsed="false">
      <c r="A233" s="185" t="s">
        <v>195</v>
      </c>
      <c r="B233" s="186" t="s">
        <v>136</v>
      </c>
      <c r="C233" s="187" t="s">
        <v>137</v>
      </c>
      <c r="D233" s="188"/>
      <c r="E233" s="189"/>
      <c r="F233" s="190"/>
      <c r="G233" s="190" t="n">
        <f aca="false">SUMIF(AG234:AG245,"&lt;&gt;NOR",G234:G245)</f>
        <v>0</v>
      </c>
      <c r="H233" s="190"/>
      <c r="I233" s="190" t="n">
        <f aca="false">SUM(I234:I245)</f>
        <v>0</v>
      </c>
      <c r="J233" s="190"/>
      <c r="K233" s="190" t="n">
        <f aca="false">SUM(K234:K245)</f>
        <v>0</v>
      </c>
      <c r="L233" s="190"/>
      <c r="M233" s="190" t="n">
        <f aca="false">SUM(M234:M245)</f>
        <v>0</v>
      </c>
      <c r="N233" s="190"/>
      <c r="O233" s="190" t="n">
        <f aca="false">SUM(O234:O245)</f>
        <v>0.01</v>
      </c>
      <c r="P233" s="190"/>
      <c r="Q233" s="190" t="n">
        <f aca="false">SUM(Q234:Q245)</f>
        <v>0.28</v>
      </c>
      <c r="R233" s="190"/>
      <c r="S233" s="190"/>
      <c r="T233" s="191"/>
      <c r="U233" s="192"/>
      <c r="V233" s="192" t="n">
        <f aca="false">SUM(V234:V245)</f>
        <v>0.72</v>
      </c>
      <c r="W233" s="192"/>
      <c r="X233" s="192"/>
      <c r="AG233" s="0" t="s">
        <v>196</v>
      </c>
    </row>
    <row r="234" customFormat="false" ht="22.5" hidden="false" customHeight="false" outlineLevel="1" collapsed="false">
      <c r="A234" s="203" t="n">
        <v>64</v>
      </c>
      <c r="B234" s="204" t="s">
        <v>475</v>
      </c>
      <c r="C234" s="205" t="s">
        <v>476</v>
      </c>
      <c r="D234" s="206" t="s">
        <v>250</v>
      </c>
      <c r="E234" s="207" t="n">
        <v>1.19968</v>
      </c>
      <c r="F234" s="208"/>
      <c r="G234" s="209" t="n">
        <f aca="false">ROUND(E234*F234,2)</f>
        <v>0</v>
      </c>
      <c r="H234" s="208"/>
      <c r="I234" s="209" t="n">
        <f aca="false">ROUND(E234*H234,2)</f>
        <v>0</v>
      </c>
      <c r="J234" s="208"/>
      <c r="K234" s="209" t="n">
        <f aca="false">ROUND(E234*J234,2)</f>
        <v>0</v>
      </c>
      <c r="L234" s="209" t="n">
        <v>15</v>
      </c>
      <c r="M234" s="209" t="n">
        <f aca="false">G234*(1+L234/100)</f>
        <v>0</v>
      </c>
      <c r="N234" s="209" t="n">
        <v>0.00645</v>
      </c>
      <c r="O234" s="209" t="n">
        <f aca="false">ROUND(E234*N234,2)</f>
        <v>0.01</v>
      </c>
      <c r="P234" s="209" t="n">
        <v>0</v>
      </c>
      <c r="Q234" s="209" t="n">
        <f aca="false">ROUND(E234*P234,2)</f>
        <v>0</v>
      </c>
      <c r="R234" s="209"/>
      <c r="S234" s="209" t="s">
        <v>200</v>
      </c>
      <c r="T234" s="210" t="s">
        <v>200</v>
      </c>
      <c r="U234" s="201" t="n">
        <v>0</v>
      </c>
      <c r="V234" s="201" t="n">
        <f aca="false">ROUND(E234*U234,2)</f>
        <v>0</v>
      </c>
      <c r="W234" s="201"/>
      <c r="X234" s="201" t="s">
        <v>477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47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21"/>
      <c r="B235" s="222"/>
      <c r="C235" s="223" t="s">
        <v>479</v>
      </c>
      <c r="D235" s="224"/>
      <c r="E235" s="225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7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21"/>
      <c r="B236" s="222"/>
      <c r="C236" s="223" t="s">
        <v>480</v>
      </c>
      <c r="D236" s="224"/>
      <c r="E236" s="225" t="n">
        <v>0.13455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7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21"/>
      <c r="B237" s="222"/>
      <c r="C237" s="223" t="s">
        <v>481</v>
      </c>
      <c r="D237" s="224"/>
      <c r="E237" s="225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17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21"/>
      <c r="B238" s="222"/>
      <c r="C238" s="223" t="s">
        <v>482</v>
      </c>
      <c r="D238" s="224"/>
      <c r="E238" s="225" t="n">
        <v>0.318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17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21"/>
      <c r="B239" s="222"/>
      <c r="C239" s="223" t="s">
        <v>483</v>
      </c>
      <c r="D239" s="224"/>
      <c r="E239" s="225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21"/>
      <c r="B240" s="222"/>
      <c r="C240" s="223" t="s">
        <v>484</v>
      </c>
      <c r="D240" s="224"/>
      <c r="E240" s="225" t="n">
        <v>0.30423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7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21"/>
      <c r="B241" s="222"/>
      <c r="C241" s="223" t="s">
        <v>485</v>
      </c>
      <c r="D241" s="224"/>
      <c r="E241" s="225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7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21"/>
      <c r="B242" s="222"/>
      <c r="C242" s="223" t="s">
        <v>486</v>
      </c>
      <c r="D242" s="224"/>
      <c r="E242" s="225" t="n">
        <v>0.4429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17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22.5" hidden="false" customHeight="false" outlineLevel="1" collapsed="false">
      <c r="A243" s="203" t="n">
        <v>65</v>
      </c>
      <c r="B243" s="204" t="s">
        <v>487</v>
      </c>
      <c r="C243" s="205" t="s">
        <v>488</v>
      </c>
      <c r="D243" s="206" t="s">
        <v>250</v>
      </c>
      <c r="E243" s="207" t="n">
        <v>8</v>
      </c>
      <c r="F243" s="208"/>
      <c r="G243" s="209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15</v>
      </c>
      <c r="M243" s="209" t="n">
        <f aca="false">G243*(1+L243/100)</f>
        <v>0</v>
      </c>
      <c r="N243" s="209" t="n">
        <v>0</v>
      </c>
      <c r="O243" s="209" t="n">
        <f aca="false">ROUND(E243*N243,2)</f>
        <v>0</v>
      </c>
      <c r="P243" s="209" t="n">
        <v>0.035</v>
      </c>
      <c r="Q243" s="209" t="n">
        <f aca="false">ROUND(E243*P243,2)</f>
        <v>0.28</v>
      </c>
      <c r="R243" s="209"/>
      <c r="S243" s="209" t="s">
        <v>200</v>
      </c>
      <c r="T243" s="210" t="s">
        <v>200</v>
      </c>
      <c r="U243" s="201" t="n">
        <v>0.09</v>
      </c>
      <c r="V243" s="201" t="n">
        <f aca="false">ROUND(E243*U243,2)</f>
        <v>0.72</v>
      </c>
      <c r="W243" s="201"/>
      <c r="X243" s="201" t="s">
        <v>225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22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21"/>
      <c r="B244" s="222"/>
      <c r="C244" s="223" t="s">
        <v>489</v>
      </c>
      <c r="D244" s="224"/>
      <c r="E244" s="225" t="n">
        <v>8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7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221" t="n">
        <v>66</v>
      </c>
      <c r="B245" s="222" t="s">
        <v>490</v>
      </c>
      <c r="C245" s="226" t="s">
        <v>491</v>
      </c>
      <c r="D245" s="227" t="s">
        <v>36</v>
      </c>
      <c r="E245" s="228"/>
      <c r="F245" s="229"/>
      <c r="G245" s="201" t="n">
        <f aca="false">ROUND(E245*F245,2)</f>
        <v>0</v>
      </c>
      <c r="H245" s="229"/>
      <c r="I245" s="201" t="n">
        <f aca="false">ROUND(E245*H245,2)</f>
        <v>0</v>
      </c>
      <c r="J245" s="229"/>
      <c r="K245" s="201" t="n">
        <f aca="false">ROUND(E245*J245,2)</f>
        <v>0</v>
      </c>
      <c r="L245" s="201" t="n">
        <v>15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200</v>
      </c>
      <c r="T245" s="201" t="s">
        <v>200</v>
      </c>
      <c r="U245" s="201" t="n">
        <v>0</v>
      </c>
      <c r="V245" s="201" t="n">
        <f aca="false">ROUND(E245*U245,2)</f>
        <v>0</v>
      </c>
      <c r="W245" s="201"/>
      <c r="X245" s="201" t="s">
        <v>40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40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85" t="s">
        <v>195</v>
      </c>
      <c r="B246" s="186" t="s">
        <v>138</v>
      </c>
      <c r="C246" s="187" t="s">
        <v>139</v>
      </c>
      <c r="D246" s="188"/>
      <c r="E246" s="189"/>
      <c r="F246" s="190"/>
      <c r="G246" s="190" t="n">
        <f aca="false">SUMIF(AG247:AG249,"&lt;&gt;NOR",G247:G249)</f>
        <v>0</v>
      </c>
      <c r="H246" s="190"/>
      <c r="I246" s="190" t="n">
        <f aca="false">SUM(I247:I249)</f>
        <v>0</v>
      </c>
      <c r="J246" s="190"/>
      <c r="K246" s="190" t="n">
        <f aca="false">SUM(K247:K249)</f>
        <v>0</v>
      </c>
      <c r="L246" s="190"/>
      <c r="M246" s="190" t="n">
        <f aca="false">SUM(M247:M249)</f>
        <v>0</v>
      </c>
      <c r="N246" s="190"/>
      <c r="O246" s="190" t="n">
        <f aca="false">SUM(O247:O249)</f>
        <v>0.45</v>
      </c>
      <c r="P246" s="190"/>
      <c r="Q246" s="190" t="n">
        <f aca="false">SUM(Q247:Q249)</f>
        <v>0</v>
      </c>
      <c r="R246" s="190"/>
      <c r="S246" s="190"/>
      <c r="T246" s="191"/>
      <c r="U246" s="192"/>
      <c r="V246" s="192" t="n">
        <f aca="false">SUM(V247:V249)</f>
        <v>10.04</v>
      </c>
      <c r="W246" s="192"/>
      <c r="X246" s="192"/>
      <c r="AG246" s="0" t="s">
        <v>196</v>
      </c>
    </row>
    <row r="247" customFormat="false" ht="22.5" hidden="false" customHeight="false" outlineLevel="1" collapsed="false">
      <c r="A247" s="203" t="n">
        <v>67</v>
      </c>
      <c r="B247" s="204" t="s">
        <v>492</v>
      </c>
      <c r="C247" s="205" t="s">
        <v>493</v>
      </c>
      <c r="D247" s="206" t="s">
        <v>250</v>
      </c>
      <c r="E247" s="207" t="n">
        <v>43.27</v>
      </c>
      <c r="F247" s="208"/>
      <c r="G247" s="209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15</v>
      </c>
      <c r="M247" s="209" t="n">
        <f aca="false">G247*(1+L247/100)</f>
        <v>0</v>
      </c>
      <c r="N247" s="209" t="n">
        <v>0.01043</v>
      </c>
      <c r="O247" s="209" t="n">
        <f aca="false">ROUND(E247*N247,2)</f>
        <v>0.45</v>
      </c>
      <c r="P247" s="209" t="n">
        <v>0</v>
      </c>
      <c r="Q247" s="209" t="n">
        <f aca="false">ROUND(E247*P247,2)</f>
        <v>0</v>
      </c>
      <c r="R247" s="209"/>
      <c r="S247" s="209" t="s">
        <v>200</v>
      </c>
      <c r="T247" s="210" t="s">
        <v>200</v>
      </c>
      <c r="U247" s="201" t="n">
        <v>0.232</v>
      </c>
      <c r="V247" s="201" t="n">
        <f aca="false">ROUND(E247*U247,2)</f>
        <v>10.04</v>
      </c>
      <c r="W247" s="201"/>
      <c r="X247" s="201" t="s">
        <v>225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2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21"/>
      <c r="B248" s="222"/>
      <c r="C248" s="223" t="s">
        <v>494</v>
      </c>
      <c r="D248" s="224"/>
      <c r="E248" s="225" t="n">
        <v>43.27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7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21" t="n">
        <v>68</v>
      </c>
      <c r="B249" s="222" t="s">
        <v>495</v>
      </c>
      <c r="C249" s="226" t="s">
        <v>496</v>
      </c>
      <c r="D249" s="227" t="s">
        <v>36</v>
      </c>
      <c r="E249" s="228"/>
      <c r="F249" s="229"/>
      <c r="G249" s="201" t="n">
        <f aca="false">ROUND(E249*F249,2)</f>
        <v>0</v>
      </c>
      <c r="H249" s="229"/>
      <c r="I249" s="201" t="n">
        <f aca="false">ROUND(E249*H249,2)</f>
        <v>0</v>
      </c>
      <c r="J249" s="229"/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200</v>
      </c>
      <c r="T249" s="201" t="s">
        <v>200</v>
      </c>
      <c r="U249" s="201" t="n">
        <v>0</v>
      </c>
      <c r="V249" s="201" t="n">
        <f aca="false">ROUND(E249*U249,2)</f>
        <v>0</v>
      </c>
      <c r="W249" s="201"/>
      <c r="X249" s="201" t="s">
        <v>405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40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0" collapsed="false">
      <c r="A250" s="185" t="s">
        <v>195</v>
      </c>
      <c r="B250" s="186" t="s">
        <v>140</v>
      </c>
      <c r="C250" s="187" t="s">
        <v>141</v>
      </c>
      <c r="D250" s="188"/>
      <c r="E250" s="189"/>
      <c r="F250" s="190"/>
      <c r="G250" s="190" t="n">
        <f aca="false">SUMIF(AG251:AG268,"&lt;&gt;NOR",G251:G268)</f>
        <v>0</v>
      </c>
      <c r="H250" s="190"/>
      <c r="I250" s="190" t="n">
        <f aca="false">SUM(I251:I268)</f>
        <v>0</v>
      </c>
      <c r="J250" s="190"/>
      <c r="K250" s="190" t="n">
        <f aca="false">SUM(K251:K268)</f>
        <v>0</v>
      </c>
      <c r="L250" s="190"/>
      <c r="M250" s="190" t="n">
        <f aca="false">SUM(M251:M268)</f>
        <v>0</v>
      </c>
      <c r="N250" s="190"/>
      <c r="O250" s="190" t="n">
        <f aca="false">SUM(O251:O268)</f>
        <v>0</v>
      </c>
      <c r="P250" s="190"/>
      <c r="Q250" s="190" t="n">
        <f aca="false">SUM(Q251:Q268)</f>
        <v>0.11</v>
      </c>
      <c r="R250" s="190"/>
      <c r="S250" s="190"/>
      <c r="T250" s="191"/>
      <c r="U250" s="192"/>
      <c r="V250" s="192" t="n">
        <f aca="false">SUM(V251:V268)</f>
        <v>0.46</v>
      </c>
      <c r="W250" s="192"/>
      <c r="X250" s="192"/>
      <c r="AG250" s="0" t="s">
        <v>196</v>
      </c>
    </row>
    <row r="251" customFormat="false" ht="12.75" hidden="false" customHeight="false" outlineLevel="1" collapsed="false">
      <c r="A251" s="203" t="n">
        <v>69</v>
      </c>
      <c r="B251" s="204" t="s">
        <v>497</v>
      </c>
      <c r="C251" s="205" t="s">
        <v>498</v>
      </c>
      <c r="D251" s="206" t="s">
        <v>212</v>
      </c>
      <c r="E251" s="207" t="n">
        <v>1</v>
      </c>
      <c r="F251" s="208"/>
      <c r="G251" s="209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15</v>
      </c>
      <c r="M251" s="209" t="n">
        <f aca="false">G251*(1+L251/100)</f>
        <v>0</v>
      </c>
      <c r="N251" s="209" t="n">
        <v>0</v>
      </c>
      <c r="O251" s="209" t="n">
        <f aca="false">ROUND(E251*N251,2)</f>
        <v>0</v>
      </c>
      <c r="P251" s="209" t="n">
        <v>0.1104</v>
      </c>
      <c r="Q251" s="209" t="n">
        <f aca="false">ROUND(E251*P251,2)</f>
        <v>0.11</v>
      </c>
      <c r="R251" s="209"/>
      <c r="S251" s="209" t="s">
        <v>200</v>
      </c>
      <c r="T251" s="210" t="s">
        <v>200</v>
      </c>
      <c r="U251" s="201" t="n">
        <v>0.46</v>
      </c>
      <c r="V251" s="201" t="n">
        <f aca="false">ROUND(E251*U251,2)</f>
        <v>0.46</v>
      </c>
      <c r="W251" s="201"/>
      <c r="X251" s="201" t="s">
        <v>225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226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21"/>
      <c r="B252" s="222"/>
      <c r="C252" s="223" t="s">
        <v>499</v>
      </c>
      <c r="D252" s="224"/>
      <c r="E252" s="225" t="n">
        <v>1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7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33.75" hidden="false" customHeight="false" outlineLevel="1" collapsed="false">
      <c r="A253" s="203" t="n">
        <v>70</v>
      </c>
      <c r="B253" s="204" t="s">
        <v>500</v>
      </c>
      <c r="C253" s="205" t="s">
        <v>501</v>
      </c>
      <c r="D253" s="206" t="s">
        <v>250</v>
      </c>
      <c r="E253" s="207" t="n">
        <v>1.8815</v>
      </c>
      <c r="F253" s="208"/>
      <c r="G253" s="209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15</v>
      </c>
      <c r="M253" s="209" t="n">
        <f aca="false">G253*(1+L253/100)</f>
        <v>0</v>
      </c>
      <c r="N253" s="209" t="n">
        <v>0</v>
      </c>
      <c r="O253" s="209" t="n">
        <f aca="false">ROUND(E253*N253,2)</f>
        <v>0</v>
      </c>
      <c r="P253" s="209" t="n">
        <v>0</v>
      </c>
      <c r="Q253" s="209" t="n">
        <f aca="false">ROUND(E253*P253,2)</f>
        <v>0</v>
      </c>
      <c r="R253" s="209"/>
      <c r="S253" s="209" t="s">
        <v>220</v>
      </c>
      <c r="T253" s="210" t="s">
        <v>201</v>
      </c>
      <c r="U253" s="201" t="n">
        <v>0</v>
      </c>
      <c r="V253" s="201" t="n">
        <f aca="false">ROUND(E253*U253,2)</f>
        <v>0</v>
      </c>
      <c r="W253" s="201"/>
      <c r="X253" s="201" t="s">
        <v>225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226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21"/>
      <c r="B254" s="222"/>
      <c r="C254" s="223" t="s">
        <v>502</v>
      </c>
      <c r="D254" s="224"/>
      <c r="E254" s="225" t="n">
        <v>1.8815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17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33.75" hidden="false" customHeight="false" outlineLevel="1" collapsed="false">
      <c r="A255" s="203" t="n">
        <v>71</v>
      </c>
      <c r="B255" s="204" t="s">
        <v>503</v>
      </c>
      <c r="C255" s="205" t="s">
        <v>504</v>
      </c>
      <c r="D255" s="206" t="s">
        <v>250</v>
      </c>
      <c r="E255" s="207" t="n">
        <v>1.8176</v>
      </c>
      <c r="F255" s="208"/>
      <c r="G255" s="209" t="n">
        <f aca="false">ROUND(E255*F255,2)</f>
        <v>0</v>
      </c>
      <c r="H255" s="208"/>
      <c r="I255" s="209" t="n">
        <f aca="false">ROUND(E255*H255,2)</f>
        <v>0</v>
      </c>
      <c r="J255" s="208"/>
      <c r="K255" s="209" t="n">
        <f aca="false">ROUND(E255*J255,2)</f>
        <v>0</v>
      </c>
      <c r="L255" s="209" t="n">
        <v>15</v>
      </c>
      <c r="M255" s="209" t="n">
        <f aca="false">G255*(1+L255/100)</f>
        <v>0</v>
      </c>
      <c r="N255" s="209" t="n">
        <v>0</v>
      </c>
      <c r="O255" s="209" t="n">
        <f aca="false">ROUND(E255*N255,2)</f>
        <v>0</v>
      </c>
      <c r="P255" s="209" t="n">
        <v>0</v>
      </c>
      <c r="Q255" s="209" t="n">
        <f aca="false">ROUND(E255*P255,2)</f>
        <v>0</v>
      </c>
      <c r="R255" s="209"/>
      <c r="S255" s="209" t="s">
        <v>220</v>
      </c>
      <c r="T255" s="210" t="s">
        <v>201</v>
      </c>
      <c r="U255" s="201" t="n">
        <v>0</v>
      </c>
      <c r="V255" s="201" t="n">
        <f aca="false">ROUND(E255*U255,2)</f>
        <v>0</v>
      </c>
      <c r="W255" s="201"/>
      <c r="X255" s="201" t="s">
        <v>22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22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21"/>
      <c r="B256" s="222"/>
      <c r="C256" s="223" t="s">
        <v>505</v>
      </c>
      <c r="D256" s="224"/>
      <c r="E256" s="225" t="n">
        <v>1.8176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1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45" hidden="false" customHeight="false" outlineLevel="1" collapsed="false">
      <c r="A257" s="203" t="n">
        <v>72</v>
      </c>
      <c r="B257" s="204" t="s">
        <v>506</v>
      </c>
      <c r="C257" s="205" t="s">
        <v>507</v>
      </c>
      <c r="D257" s="206" t="s">
        <v>212</v>
      </c>
      <c r="E257" s="207" t="n">
        <v>1</v>
      </c>
      <c r="F257" s="208"/>
      <c r="G257" s="209" t="n">
        <f aca="false">ROUND(E257*F257,2)</f>
        <v>0</v>
      </c>
      <c r="H257" s="208"/>
      <c r="I257" s="209" t="n">
        <f aca="false">ROUND(E257*H257,2)</f>
        <v>0</v>
      </c>
      <c r="J257" s="208"/>
      <c r="K257" s="209" t="n">
        <f aca="false">ROUND(E257*J257,2)</f>
        <v>0</v>
      </c>
      <c r="L257" s="209" t="n">
        <v>15</v>
      </c>
      <c r="M257" s="209" t="n">
        <f aca="false">G257*(1+L257/100)</f>
        <v>0</v>
      </c>
      <c r="N257" s="209" t="n">
        <v>0</v>
      </c>
      <c r="O257" s="209" t="n">
        <f aca="false">ROUND(E257*N257,2)</f>
        <v>0</v>
      </c>
      <c r="P257" s="209" t="n">
        <v>0</v>
      </c>
      <c r="Q257" s="209" t="n">
        <f aca="false">ROUND(E257*P257,2)</f>
        <v>0</v>
      </c>
      <c r="R257" s="209"/>
      <c r="S257" s="209" t="s">
        <v>220</v>
      </c>
      <c r="T257" s="210" t="s">
        <v>201</v>
      </c>
      <c r="U257" s="201" t="n">
        <v>0</v>
      </c>
      <c r="V257" s="201" t="n">
        <f aca="false">ROUND(E257*U257,2)</f>
        <v>0</v>
      </c>
      <c r="W257" s="201"/>
      <c r="X257" s="201" t="s">
        <v>22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226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21"/>
      <c r="B258" s="222"/>
      <c r="C258" s="223" t="s">
        <v>508</v>
      </c>
      <c r="D258" s="224"/>
      <c r="E258" s="225" t="n">
        <v>1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17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45" hidden="false" customHeight="false" outlineLevel="1" collapsed="false">
      <c r="A259" s="203" t="n">
        <v>73</v>
      </c>
      <c r="B259" s="204" t="s">
        <v>509</v>
      </c>
      <c r="C259" s="205" t="s">
        <v>510</v>
      </c>
      <c r="D259" s="206" t="s">
        <v>212</v>
      </c>
      <c r="E259" s="207" t="n">
        <v>2</v>
      </c>
      <c r="F259" s="208"/>
      <c r="G259" s="209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15</v>
      </c>
      <c r="M259" s="209" t="n">
        <f aca="false">G259*(1+L259/100)</f>
        <v>0</v>
      </c>
      <c r="N259" s="209" t="n">
        <v>0</v>
      </c>
      <c r="O259" s="209" t="n">
        <f aca="false">ROUND(E259*N259,2)</f>
        <v>0</v>
      </c>
      <c r="P259" s="209" t="n">
        <v>0</v>
      </c>
      <c r="Q259" s="209" t="n">
        <f aca="false">ROUND(E259*P259,2)</f>
        <v>0</v>
      </c>
      <c r="R259" s="209"/>
      <c r="S259" s="209" t="s">
        <v>220</v>
      </c>
      <c r="T259" s="210" t="s">
        <v>201</v>
      </c>
      <c r="U259" s="201" t="n">
        <v>0</v>
      </c>
      <c r="V259" s="201" t="n">
        <f aca="false">ROUND(E259*U259,2)</f>
        <v>0</v>
      </c>
      <c r="W259" s="201"/>
      <c r="X259" s="201" t="s">
        <v>22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22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21"/>
      <c r="B260" s="222"/>
      <c r="C260" s="223" t="s">
        <v>511</v>
      </c>
      <c r="D260" s="224"/>
      <c r="E260" s="225" t="n">
        <v>2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1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45" hidden="false" customHeight="false" outlineLevel="1" collapsed="false">
      <c r="A261" s="203" t="n">
        <v>74</v>
      </c>
      <c r="B261" s="204" t="s">
        <v>512</v>
      </c>
      <c r="C261" s="205" t="s">
        <v>513</v>
      </c>
      <c r="D261" s="206" t="s">
        <v>212</v>
      </c>
      <c r="E261" s="207" t="n">
        <v>1</v>
      </c>
      <c r="F261" s="208"/>
      <c r="G261" s="209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15</v>
      </c>
      <c r="M261" s="209" t="n">
        <f aca="false">G261*(1+L261/100)</f>
        <v>0</v>
      </c>
      <c r="N261" s="209" t="n">
        <v>0</v>
      </c>
      <c r="O261" s="209" t="n">
        <f aca="false">ROUND(E261*N261,2)</f>
        <v>0</v>
      </c>
      <c r="P261" s="209" t="n">
        <v>0</v>
      </c>
      <c r="Q261" s="209" t="n">
        <f aca="false">ROUND(E261*P261,2)</f>
        <v>0</v>
      </c>
      <c r="R261" s="209"/>
      <c r="S261" s="209" t="s">
        <v>220</v>
      </c>
      <c r="T261" s="210" t="s">
        <v>201</v>
      </c>
      <c r="U261" s="201" t="n">
        <v>0</v>
      </c>
      <c r="V261" s="201" t="n">
        <f aca="false">ROUND(E261*U261,2)</f>
        <v>0</v>
      </c>
      <c r="W261" s="201"/>
      <c r="X261" s="201" t="s">
        <v>22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226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21"/>
      <c r="B262" s="222"/>
      <c r="C262" s="223" t="s">
        <v>514</v>
      </c>
      <c r="D262" s="224"/>
      <c r="E262" s="225" t="n">
        <v>1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17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33.75" hidden="false" customHeight="false" outlineLevel="1" collapsed="false">
      <c r="A263" s="203" t="n">
        <v>75</v>
      </c>
      <c r="B263" s="204" t="s">
        <v>515</v>
      </c>
      <c r="C263" s="205" t="s">
        <v>516</v>
      </c>
      <c r="D263" s="206" t="s">
        <v>212</v>
      </c>
      <c r="E263" s="207" t="n">
        <v>2</v>
      </c>
      <c r="F263" s="208"/>
      <c r="G263" s="209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15</v>
      </c>
      <c r="M263" s="209" t="n">
        <f aca="false">G263*(1+L263/100)</f>
        <v>0</v>
      </c>
      <c r="N263" s="209" t="n">
        <v>0</v>
      </c>
      <c r="O263" s="209" t="n">
        <f aca="false">ROUND(E263*N263,2)</f>
        <v>0</v>
      </c>
      <c r="P263" s="209" t="n">
        <v>0</v>
      </c>
      <c r="Q263" s="209" t="n">
        <f aca="false">ROUND(E263*P263,2)</f>
        <v>0</v>
      </c>
      <c r="R263" s="209"/>
      <c r="S263" s="209" t="s">
        <v>220</v>
      </c>
      <c r="T263" s="210" t="s">
        <v>201</v>
      </c>
      <c r="U263" s="201" t="n">
        <v>0</v>
      </c>
      <c r="V263" s="201" t="n">
        <f aca="false">ROUND(E263*U263,2)</f>
        <v>0</v>
      </c>
      <c r="W263" s="201"/>
      <c r="X263" s="201" t="s">
        <v>22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226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1"/>
      <c r="B264" s="222"/>
      <c r="C264" s="223" t="s">
        <v>517</v>
      </c>
      <c r="D264" s="224"/>
      <c r="E264" s="225" t="n">
        <v>2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17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33.75" hidden="false" customHeight="false" outlineLevel="1" collapsed="false">
      <c r="A265" s="203" t="n">
        <v>76</v>
      </c>
      <c r="B265" s="204" t="s">
        <v>518</v>
      </c>
      <c r="C265" s="205" t="s">
        <v>516</v>
      </c>
      <c r="D265" s="206" t="s">
        <v>212</v>
      </c>
      <c r="E265" s="207" t="n">
        <v>1</v>
      </c>
      <c r="F265" s="208"/>
      <c r="G265" s="209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15</v>
      </c>
      <c r="M265" s="209" t="n">
        <f aca="false">G265*(1+L265/100)</f>
        <v>0</v>
      </c>
      <c r="N265" s="209" t="n">
        <v>0</v>
      </c>
      <c r="O265" s="209" t="n">
        <f aca="false">ROUND(E265*N265,2)</f>
        <v>0</v>
      </c>
      <c r="P265" s="209" t="n">
        <v>0</v>
      </c>
      <c r="Q265" s="209" t="n">
        <f aca="false">ROUND(E265*P265,2)</f>
        <v>0</v>
      </c>
      <c r="R265" s="209"/>
      <c r="S265" s="209" t="s">
        <v>220</v>
      </c>
      <c r="T265" s="210" t="s">
        <v>201</v>
      </c>
      <c r="U265" s="201" t="n">
        <v>0</v>
      </c>
      <c r="V265" s="201" t="n">
        <f aca="false">ROUND(E265*U265,2)</f>
        <v>0</v>
      </c>
      <c r="W265" s="201"/>
      <c r="X265" s="201" t="s">
        <v>22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2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21"/>
      <c r="B266" s="222"/>
      <c r="C266" s="223" t="s">
        <v>519</v>
      </c>
      <c r="D266" s="224"/>
      <c r="E266" s="225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17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33.75" hidden="false" customHeight="false" outlineLevel="1" collapsed="false">
      <c r="A267" s="203" t="n">
        <v>77</v>
      </c>
      <c r="B267" s="204" t="s">
        <v>520</v>
      </c>
      <c r="C267" s="205" t="s">
        <v>516</v>
      </c>
      <c r="D267" s="206" t="s">
        <v>212</v>
      </c>
      <c r="E267" s="207" t="n">
        <v>1</v>
      </c>
      <c r="F267" s="208"/>
      <c r="G267" s="209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15</v>
      </c>
      <c r="M267" s="209" t="n">
        <f aca="false">G267*(1+L267/100)</f>
        <v>0</v>
      </c>
      <c r="N267" s="209" t="n">
        <v>0</v>
      </c>
      <c r="O267" s="209" t="n">
        <f aca="false">ROUND(E267*N267,2)</f>
        <v>0</v>
      </c>
      <c r="P267" s="209" t="n">
        <v>0</v>
      </c>
      <c r="Q267" s="209" t="n">
        <f aca="false">ROUND(E267*P267,2)</f>
        <v>0</v>
      </c>
      <c r="R267" s="209"/>
      <c r="S267" s="209" t="s">
        <v>220</v>
      </c>
      <c r="T267" s="210" t="s">
        <v>201</v>
      </c>
      <c r="U267" s="201" t="n">
        <v>0</v>
      </c>
      <c r="V267" s="201" t="n">
        <f aca="false">ROUND(E267*U267,2)</f>
        <v>0</v>
      </c>
      <c r="W267" s="201"/>
      <c r="X267" s="201" t="s">
        <v>22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226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21"/>
      <c r="B268" s="222"/>
      <c r="C268" s="223" t="s">
        <v>521</v>
      </c>
      <c r="D268" s="224"/>
      <c r="E268" s="225" t="n">
        <v>1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17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0" collapsed="false">
      <c r="A269" s="185" t="s">
        <v>195</v>
      </c>
      <c r="B269" s="186" t="s">
        <v>142</v>
      </c>
      <c r="C269" s="187" t="s">
        <v>143</v>
      </c>
      <c r="D269" s="188"/>
      <c r="E269" s="189"/>
      <c r="F269" s="190"/>
      <c r="G269" s="190" t="n">
        <f aca="false">SUMIF(AG270:AG298,"&lt;&gt;NOR",G270:G298)</f>
        <v>0</v>
      </c>
      <c r="H269" s="190"/>
      <c r="I269" s="190" t="n">
        <f aca="false">SUM(I270:I298)</f>
        <v>0</v>
      </c>
      <c r="J269" s="190"/>
      <c r="K269" s="190" t="n">
        <f aca="false">SUM(K270:K298)</f>
        <v>0</v>
      </c>
      <c r="L269" s="190"/>
      <c r="M269" s="190" t="n">
        <f aca="false">SUM(M270:M298)</f>
        <v>0</v>
      </c>
      <c r="N269" s="190"/>
      <c r="O269" s="190" t="n">
        <f aca="false">SUM(O270:O298)</f>
        <v>0.35</v>
      </c>
      <c r="P269" s="190"/>
      <c r="Q269" s="190" t="n">
        <f aca="false">SUM(Q270:Q298)</f>
        <v>0</v>
      </c>
      <c r="R269" s="190"/>
      <c r="S269" s="190"/>
      <c r="T269" s="191"/>
      <c r="U269" s="192"/>
      <c r="V269" s="192" t="n">
        <f aca="false">SUM(V270:V298)</f>
        <v>20.49</v>
      </c>
      <c r="W269" s="192"/>
      <c r="X269" s="192"/>
      <c r="AG269" s="0" t="s">
        <v>196</v>
      </c>
    </row>
    <row r="270" customFormat="false" ht="12.75" hidden="false" customHeight="false" outlineLevel="1" collapsed="false">
      <c r="A270" s="203" t="n">
        <v>78</v>
      </c>
      <c r="B270" s="204" t="s">
        <v>522</v>
      </c>
      <c r="C270" s="205" t="s">
        <v>523</v>
      </c>
      <c r="D270" s="206" t="s">
        <v>212</v>
      </c>
      <c r="E270" s="207" t="n">
        <v>9</v>
      </c>
      <c r="F270" s="208"/>
      <c r="G270" s="209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15</v>
      </c>
      <c r="M270" s="209" t="n">
        <f aca="false">G270*(1+L270/100)</f>
        <v>0</v>
      </c>
      <c r="N270" s="209" t="n">
        <v>0.00043</v>
      </c>
      <c r="O270" s="209" t="n">
        <f aca="false">ROUND(E270*N270,2)</f>
        <v>0</v>
      </c>
      <c r="P270" s="209" t="n">
        <v>0</v>
      </c>
      <c r="Q270" s="209" t="n">
        <f aca="false">ROUND(E270*P270,2)</f>
        <v>0</v>
      </c>
      <c r="R270" s="209"/>
      <c r="S270" s="209" t="s">
        <v>200</v>
      </c>
      <c r="T270" s="210" t="s">
        <v>200</v>
      </c>
      <c r="U270" s="201" t="n">
        <v>0.067</v>
      </c>
      <c r="V270" s="201" t="n">
        <f aca="false">ROUND(E270*U270,2)</f>
        <v>0.6</v>
      </c>
      <c r="W270" s="201"/>
      <c r="X270" s="201" t="s">
        <v>225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226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21"/>
      <c r="B271" s="222"/>
      <c r="C271" s="223" t="s">
        <v>324</v>
      </c>
      <c r="D271" s="224"/>
      <c r="E271" s="225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7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21"/>
      <c r="B272" s="222"/>
      <c r="C272" s="223" t="s">
        <v>524</v>
      </c>
      <c r="D272" s="224"/>
      <c r="E272" s="225" t="n">
        <v>9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1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22.5" hidden="false" customHeight="false" outlineLevel="1" collapsed="false">
      <c r="A273" s="203" t="n">
        <v>79</v>
      </c>
      <c r="B273" s="204" t="s">
        <v>525</v>
      </c>
      <c r="C273" s="205" t="s">
        <v>526</v>
      </c>
      <c r="D273" s="206" t="s">
        <v>250</v>
      </c>
      <c r="E273" s="207" t="n">
        <v>12.16</v>
      </c>
      <c r="F273" s="208"/>
      <c r="G273" s="209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15</v>
      </c>
      <c r="M273" s="209" t="n">
        <f aca="false">G273*(1+L273/100)</f>
        <v>0</v>
      </c>
      <c r="N273" s="209" t="n">
        <v>0</v>
      </c>
      <c r="O273" s="209" t="n">
        <f aca="false">ROUND(E273*N273,2)</f>
        <v>0</v>
      </c>
      <c r="P273" s="209" t="n">
        <v>0</v>
      </c>
      <c r="Q273" s="209" t="n">
        <f aca="false">ROUND(E273*P273,2)</f>
        <v>0</v>
      </c>
      <c r="R273" s="209"/>
      <c r="S273" s="209" t="s">
        <v>200</v>
      </c>
      <c r="T273" s="210" t="s">
        <v>200</v>
      </c>
      <c r="U273" s="201" t="n">
        <v>0.016</v>
      </c>
      <c r="V273" s="201" t="n">
        <f aca="false">ROUND(E273*U273,2)</f>
        <v>0.19</v>
      </c>
      <c r="W273" s="201"/>
      <c r="X273" s="201" t="s">
        <v>22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226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21"/>
      <c r="B274" s="222"/>
      <c r="C274" s="223" t="s">
        <v>323</v>
      </c>
      <c r="D274" s="224"/>
      <c r="E274" s="225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17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21"/>
      <c r="B275" s="222"/>
      <c r="C275" s="223" t="s">
        <v>275</v>
      </c>
      <c r="D275" s="224"/>
      <c r="E275" s="225" t="n">
        <v>3.95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17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21"/>
      <c r="B276" s="222"/>
      <c r="C276" s="223" t="s">
        <v>324</v>
      </c>
      <c r="D276" s="224"/>
      <c r="E276" s="225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7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21"/>
      <c r="B277" s="222"/>
      <c r="C277" s="223" t="s">
        <v>325</v>
      </c>
      <c r="D277" s="224"/>
      <c r="E277" s="225" t="n">
        <v>8.21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17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 t="n">
        <v>80</v>
      </c>
      <c r="B278" s="204" t="s">
        <v>527</v>
      </c>
      <c r="C278" s="205" t="s">
        <v>528</v>
      </c>
      <c r="D278" s="206" t="s">
        <v>250</v>
      </c>
      <c r="E278" s="207" t="n">
        <v>3.95</v>
      </c>
      <c r="F278" s="208"/>
      <c r="G278" s="209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15</v>
      </c>
      <c r="M278" s="209" t="n">
        <f aca="false">G278*(1+L278/100)</f>
        <v>0</v>
      </c>
      <c r="N278" s="209" t="n">
        <v>0</v>
      </c>
      <c r="O278" s="209" t="n">
        <f aca="false">ROUND(E278*N278,2)</f>
        <v>0</v>
      </c>
      <c r="P278" s="209" t="n">
        <v>0</v>
      </c>
      <c r="Q278" s="209" t="n">
        <f aca="false">ROUND(E278*P278,2)</f>
        <v>0</v>
      </c>
      <c r="R278" s="209"/>
      <c r="S278" s="209" t="s">
        <v>200</v>
      </c>
      <c r="T278" s="210" t="s">
        <v>200</v>
      </c>
      <c r="U278" s="201" t="n">
        <v>0.472</v>
      </c>
      <c r="V278" s="201" t="n">
        <f aca="false">ROUND(E278*U278,2)</f>
        <v>1.86</v>
      </c>
      <c r="W278" s="201"/>
      <c r="X278" s="201" t="s">
        <v>22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226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21"/>
      <c r="B279" s="222"/>
      <c r="C279" s="223" t="s">
        <v>323</v>
      </c>
      <c r="D279" s="224"/>
      <c r="E279" s="225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17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21"/>
      <c r="B280" s="222"/>
      <c r="C280" s="223" t="s">
        <v>275</v>
      </c>
      <c r="D280" s="224"/>
      <c r="E280" s="225" t="n">
        <v>3.9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17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 t="n">
        <v>81</v>
      </c>
      <c r="B281" s="204" t="s">
        <v>529</v>
      </c>
      <c r="C281" s="205" t="s">
        <v>530</v>
      </c>
      <c r="D281" s="206" t="s">
        <v>531</v>
      </c>
      <c r="E281" s="207" t="n">
        <v>13.825</v>
      </c>
      <c r="F281" s="208"/>
      <c r="G281" s="209" t="n">
        <f aca="false">ROUND(E281*F281,2)</f>
        <v>0</v>
      </c>
      <c r="H281" s="208"/>
      <c r="I281" s="209" t="n">
        <f aca="false">ROUND(E281*H281,2)</f>
        <v>0</v>
      </c>
      <c r="J281" s="208"/>
      <c r="K281" s="209" t="n">
        <f aca="false">ROUND(E281*J281,2)</f>
        <v>0</v>
      </c>
      <c r="L281" s="209" t="n">
        <v>15</v>
      </c>
      <c r="M281" s="209" t="n">
        <f aca="false">G281*(1+L281/100)</f>
        <v>0</v>
      </c>
      <c r="N281" s="209" t="n">
        <v>0.001</v>
      </c>
      <c r="O281" s="209" t="n">
        <f aca="false">ROUND(E281*N281,2)</f>
        <v>0.01</v>
      </c>
      <c r="P281" s="209" t="n">
        <v>0</v>
      </c>
      <c r="Q281" s="209" t="n">
        <f aca="false">ROUND(E281*P281,2)</f>
        <v>0</v>
      </c>
      <c r="R281" s="209" t="s">
        <v>213</v>
      </c>
      <c r="S281" s="209" t="s">
        <v>200</v>
      </c>
      <c r="T281" s="210" t="s">
        <v>200</v>
      </c>
      <c r="U281" s="201" t="n">
        <v>0</v>
      </c>
      <c r="V281" s="201" t="n">
        <f aca="false">ROUND(E281*U281,2)</f>
        <v>0</v>
      </c>
      <c r="W281" s="201"/>
      <c r="X281" s="201" t="s">
        <v>214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215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21"/>
      <c r="B282" s="222"/>
      <c r="C282" s="223" t="s">
        <v>532</v>
      </c>
      <c r="D282" s="224"/>
      <c r="E282" s="225" t="n">
        <v>13.82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17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 t="n">
        <v>82</v>
      </c>
      <c r="B283" s="204" t="s">
        <v>533</v>
      </c>
      <c r="C283" s="205" t="s">
        <v>534</v>
      </c>
      <c r="D283" s="206" t="s">
        <v>261</v>
      </c>
      <c r="E283" s="207" t="n">
        <v>9.15</v>
      </c>
      <c r="F283" s="208"/>
      <c r="G283" s="209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15</v>
      </c>
      <c r="M283" s="209" t="n">
        <f aca="false">G283*(1+L283/100)</f>
        <v>0</v>
      </c>
      <c r="N283" s="209" t="n">
        <v>0</v>
      </c>
      <c r="O283" s="209" t="n">
        <f aca="false">ROUND(E283*N283,2)</f>
        <v>0</v>
      </c>
      <c r="P283" s="209" t="n">
        <v>0</v>
      </c>
      <c r="Q283" s="209" t="n">
        <f aca="false">ROUND(E283*P283,2)</f>
        <v>0</v>
      </c>
      <c r="R283" s="209"/>
      <c r="S283" s="209" t="s">
        <v>200</v>
      </c>
      <c r="T283" s="210" t="s">
        <v>200</v>
      </c>
      <c r="U283" s="201" t="n">
        <v>0.094</v>
      </c>
      <c r="V283" s="201" t="n">
        <f aca="false">ROUND(E283*U283,2)</f>
        <v>0.86</v>
      </c>
      <c r="W283" s="201"/>
      <c r="X283" s="201" t="s">
        <v>22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226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21"/>
      <c r="B284" s="222"/>
      <c r="C284" s="223" t="s">
        <v>323</v>
      </c>
      <c r="D284" s="224"/>
      <c r="E284" s="225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17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21"/>
      <c r="B285" s="222"/>
      <c r="C285" s="223" t="s">
        <v>535</v>
      </c>
      <c r="D285" s="224"/>
      <c r="E285" s="225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17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21"/>
      <c r="B286" s="222"/>
      <c r="C286" s="223" t="s">
        <v>536</v>
      </c>
      <c r="D286" s="224"/>
      <c r="E286" s="225" t="n">
        <v>10.05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7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21"/>
      <c r="B287" s="222"/>
      <c r="C287" s="223" t="s">
        <v>370</v>
      </c>
      <c r="D287" s="224"/>
      <c r="E287" s="225" t="n">
        <v>-0.9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17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83</v>
      </c>
      <c r="B288" s="194" t="s">
        <v>537</v>
      </c>
      <c r="C288" s="195" t="s">
        <v>538</v>
      </c>
      <c r="D288" s="196" t="s">
        <v>212</v>
      </c>
      <c r="E288" s="197" t="n">
        <v>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15</v>
      </c>
      <c r="M288" s="199" t="n">
        <f aca="false">G288*(1+L288/100)</f>
        <v>0</v>
      </c>
      <c r="N288" s="199" t="n">
        <v>0.0001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 t="s">
        <v>213</v>
      </c>
      <c r="S288" s="199" t="s">
        <v>200</v>
      </c>
      <c r="T288" s="200" t="s">
        <v>200</v>
      </c>
      <c r="U288" s="201" t="n">
        <v>0</v>
      </c>
      <c r="V288" s="201" t="n">
        <f aca="false">ROUND(E288*U288,2)</f>
        <v>0</v>
      </c>
      <c r="W288" s="201"/>
      <c r="X288" s="201" t="s">
        <v>214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21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 t="n">
        <v>84</v>
      </c>
      <c r="B289" s="204" t="s">
        <v>539</v>
      </c>
      <c r="C289" s="205" t="s">
        <v>540</v>
      </c>
      <c r="D289" s="206" t="s">
        <v>250</v>
      </c>
      <c r="E289" s="207" t="n">
        <v>12.16</v>
      </c>
      <c r="F289" s="208"/>
      <c r="G289" s="209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15</v>
      </c>
      <c r="M289" s="209" t="n">
        <f aca="false">G289*(1+L289/100)</f>
        <v>0</v>
      </c>
      <c r="N289" s="209" t="n">
        <v>0.00021</v>
      </c>
      <c r="O289" s="209" t="n">
        <f aca="false">ROUND(E289*N289,2)</f>
        <v>0</v>
      </c>
      <c r="P289" s="209" t="n">
        <v>0</v>
      </c>
      <c r="Q289" s="209" t="n">
        <f aca="false">ROUND(E289*P289,2)</f>
        <v>0</v>
      </c>
      <c r="R289" s="209"/>
      <c r="S289" s="209" t="s">
        <v>200</v>
      </c>
      <c r="T289" s="210" t="s">
        <v>200</v>
      </c>
      <c r="U289" s="201" t="n">
        <v>0.05</v>
      </c>
      <c r="V289" s="201" t="n">
        <f aca="false">ROUND(E289*U289,2)</f>
        <v>0.61</v>
      </c>
      <c r="W289" s="201"/>
      <c r="X289" s="201" t="s">
        <v>22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22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21"/>
      <c r="B290" s="222"/>
      <c r="C290" s="223" t="s">
        <v>541</v>
      </c>
      <c r="D290" s="224"/>
      <c r="E290" s="225" t="n">
        <v>12.16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17</v>
      </c>
      <c r="AH290" s="202" t="n">
        <v>5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 t="n">
        <v>85</v>
      </c>
      <c r="B291" s="204" t="s">
        <v>542</v>
      </c>
      <c r="C291" s="205" t="s">
        <v>543</v>
      </c>
      <c r="D291" s="206" t="s">
        <v>250</v>
      </c>
      <c r="E291" s="207" t="n">
        <v>12.16</v>
      </c>
      <c r="F291" s="208"/>
      <c r="G291" s="209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15</v>
      </c>
      <c r="M291" s="209" t="n">
        <f aca="false">G291*(1+L291/100)</f>
        <v>0</v>
      </c>
      <c r="N291" s="209" t="n">
        <v>0.00693</v>
      </c>
      <c r="O291" s="209" t="n">
        <f aca="false">ROUND(E291*N291,2)</f>
        <v>0.08</v>
      </c>
      <c r="P291" s="209" t="n">
        <v>0</v>
      </c>
      <c r="Q291" s="209" t="n">
        <f aca="false">ROUND(E291*P291,2)</f>
        <v>0</v>
      </c>
      <c r="R291" s="209"/>
      <c r="S291" s="209" t="s">
        <v>200</v>
      </c>
      <c r="T291" s="210" t="s">
        <v>200</v>
      </c>
      <c r="U291" s="201" t="n">
        <v>1.3466</v>
      </c>
      <c r="V291" s="201" t="n">
        <f aca="false">ROUND(E291*U291,2)</f>
        <v>16.37</v>
      </c>
      <c r="W291" s="201"/>
      <c r="X291" s="201" t="s">
        <v>225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226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1"/>
      <c r="B292" s="222"/>
      <c r="C292" s="223" t="s">
        <v>323</v>
      </c>
      <c r="D292" s="224"/>
      <c r="E292" s="225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17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21"/>
      <c r="B293" s="222"/>
      <c r="C293" s="223" t="s">
        <v>275</v>
      </c>
      <c r="D293" s="224"/>
      <c r="E293" s="225" t="n">
        <v>3.95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17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21"/>
      <c r="B294" s="222"/>
      <c r="C294" s="223" t="s">
        <v>324</v>
      </c>
      <c r="D294" s="224"/>
      <c r="E294" s="225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17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1"/>
      <c r="B295" s="222"/>
      <c r="C295" s="223" t="s">
        <v>325</v>
      </c>
      <c r="D295" s="224"/>
      <c r="E295" s="225" t="n">
        <v>8.21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17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2.5" hidden="false" customHeight="false" outlineLevel="1" collapsed="false">
      <c r="A296" s="203" t="n">
        <v>86</v>
      </c>
      <c r="B296" s="204" t="s">
        <v>544</v>
      </c>
      <c r="C296" s="205" t="s">
        <v>545</v>
      </c>
      <c r="D296" s="206" t="s">
        <v>250</v>
      </c>
      <c r="E296" s="207" t="n">
        <v>13.376</v>
      </c>
      <c r="F296" s="208"/>
      <c r="G296" s="209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15</v>
      </c>
      <c r="M296" s="209" t="n">
        <f aca="false">G296*(1+L296/100)</f>
        <v>0</v>
      </c>
      <c r="N296" s="209" t="n">
        <v>0.0192</v>
      </c>
      <c r="O296" s="209" t="n">
        <f aca="false">ROUND(E296*N296,2)</f>
        <v>0.26</v>
      </c>
      <c r="P296" s="209" t="n">
        <v>0</v>
      </c>
      <c r="Q296" s="209" t="n">
        <f aca="false">ROUND(E296*P296,2)</f>
        <v>0</v>
      </c>
      <c r="R296" s="209" t="s">
        <v>213</v>
      </c>
      <c r="S296" s="209" t="s">
        <v>200</v>
      </c>
      <c r="T296" s="210" t="s">
        <v>200</v>
      </c>
      <c r="U296" s="201" t="n">
        <v>0</v>
      </c>
      <c r="V296" s="201" t="n">
        <f aca="false">ROUND(E296*U296,2)</f>
        <v>0</v>
      </c>
      <c r="W296" s="201"/>
      <c r="X296" s="201" t="s">
        <v>214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215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21"/>
      <c r="B297" s="222"/>
      <c r="C297" s="223" t="s">
        <v>546</v>
      </c>
      <c r="D297" s="224"/>
      <c r="E297" s="225" t="n">
        <v>13.376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17</v>
      </c>
      <c r="AH297" s="202" t="n">
        <v>5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21" t="n">
        <v>87</v>
      </c>
      <c r="B298" s="222" t="s">
        <v>547</v>
      </c>
      <c r="C298" s="226" t="s">
        <v>548</v>
      </c>
      <c r="D298" s="227" t="s">
        <v>36</v>
      </c>
      <c r="E298" s="228"/>
      <c r="F298" s="229"/>
      <c r="G298" s="201" t="n">
        <f aca="false">ROUND(E298*F298,2)</f>
        <v>0</v>
      </c>
      <c r="H298" s="229"/>
      <c r="I298" s="201" t="n">
        <f aca="false">ROUND(E298*H298,2)</f>
        <v>0</v>
      </c>
      <c r="J298" s="229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200</v>
      </c>
      <c r="T298" s="201" t="s">
        <v>200</v>
      </c>
      <c r="U298" s="201" t="n">
        <v>0</v>
      </c>
      <c r="V298" s="201" t="n">
        <f aca="false">ROUND(E298*U298,2)</f>
        <v>0</v>
      </c>
      <c r="W298" s="201"/>
      <c r="X298" s="201" t="s">
        <v>405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40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0" collapsed="false">
      <c r="A299" s="185" t="s">
        <v>195</v>
      </c>
      <c r="B299" s="186" t="s">
        <v>144</v>
      </c>
      <c r="C299" s="187" t="s">
        <v>145</v>
      </c>
      <c r="D299" s="188"/>
      <c r="E299" s="189"/>
      <c r="F299" s="190"/>
      <c r="G299" s="190" t="n">
        <f aca="false">SUMIF(AG300:AG336,"&lt;&gt;NOR",G300:G336)</f>
        <v>0</v>
      </c>
      <c r="H299" s="190"/>
      <c r="I299" s="190" t="n">
        <f aca="false">SUM(I300:I336)</f>
        <v>0</v>
      </c>
      <c r="J299" s="190"/>
      <c r="K299" s="190" t="n">
        <f aca="false">SUM(K300:K336)</f>
        <v>0</v>
      </c>
      <c r="L299" s="190"/>
      <c r="M299" s="190" t="n">
        <f aca="false">SUM(M300:M336)</f>
        <v>0</v>
      </c>
      <c r="N299" s="190"/>
      <c r="O299" s="190" t="n">
        <f aca="false">SUM(O300:O336)</f>
        <v>0.15</v>
      </c>
      <c r="P299" s="190"/>
      <c r="Q299" s="190" t="n">
        <f aca="false">SUM(Q300:Q336)</f>
        <v>0.04</v>
      </c>
      <c r="R299" s="190"/>
      <c r="S299" s="190"/>
      <c r="T299" s="191"/>
      <c r="U299" s="192"/>
      <c r="V299" s="192" t="n">
        <f aca="false">SUM(V300:V336)</f>
        <v>28.48</v>
      </c>
      <c r="W299" s="192"/>
      <c r="X299" s="192"/>
      <c r="AG299" s="0" t="s">
        <v>196</v>
      </c>
    </row>
    <row r="300" customFormat="false" ht="12.75" hidden="false" customHeight="false" outlineLevel="1" collapsed="false">
      <c r="A300" s="203" t="n">
        <v>88</v>
      </c>
      <c r="B300" s="204" t="s">
        <v>549</v>
      </c>
      <c r="C300" s="205" t="s">
        <v>550</v>
      </c>
      <c r="D300" s="206" t="s">
        <v>261</v>
      </c>
      <c r="E300" s="207" t="n">
        <v>44.56</v>
      </c>
      <c r="F300" s="208"/>
      <c r="G300" s="209" t="n">
        <f aca="false">ROUND(E300*F300,2)</f>
        <v>0</v>
      </c>
      <c r="H300" s="208"/>
      <c r="I300" s="209" t="n">
        <f aca="false">ROUND(E300*H300,2)</f>
        <v>0</v>
      </c>
      <c r="J300" s="208"/>
      <c r="K300" s="209" t="n">
        <f aca="false">ROUND(E300*J300,2)</f>
        <v>0</v>
      </c>
      <c r="L300" s="209" t="n">
        <v>15</v>
      </c>
      <c r="M300" s="209" t="n">
        <f aca="false">G300*(1+L300/100)</f>
        <v>0</v>
      </c>
      <c r="N300" s="209" t="n">
        <v>2E-005</v>
      </c>
      <c r="O300" s="209" t="n">
        <f aca="false">ROUND(E300*N300,2)</f>
        <v>0</v>
      </c>
      <c r="P300" s="209" t="n">
        <v>0</v>
      </c>
      <c r="Q300" s="209" t="n">
        <f aca="false">ROUND(E300*P300,2)</f>
        <v>0</v>
      </c>
      <c r="R300" s="209"/>
      <c r="S300" s="209" t="s">
        <v>220</v>
      </c>
      <c r="T300" s="210" t="s">
        <v>278</v>
      </c>
      <c r="U300" s="201" t="n">
        <v>0.0726</v>
      </c>
      <c r="V300" s="201" t="n">
        <f aca="false">ROUND(E300*U300,2)</f>
        <v>3.24</v>
      </c>
      <c r="W300" s="201"/>
      <c r="X300" s="201" t="s">
        <v>22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2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21"/>
      <c r="B301" s="222"/>
      <c r="C301" s="223" t="s">
        <v>551</v>
      </c>
      <c r="D301" s="224"/>
      <c r="E301" s="225" t="n">
        <v>13.15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17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21"/>
      <c r="B302" s="222"/>
      <c r="C302" s="223" t="s">
        <v>552</v>
      </c>
      <c r="D302" s="224"/>
      <c r="E302" s="225" t="n">
        <v>1.03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17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21"/>
      <c r="B303" s="222"/>
      <c r="C303" s="223" t="s">
        <v>553</v>
      </c>
      <c r="D303" s="224"/>
      <c r="E303" s="225" t="n">
        <v>0.64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17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21"/>
      <c r="B304" s="222"/>
      <c r="C304" s="223" t="s">
        <v>370</v>
      </c>
      <c r="D304" s="224"/>
      <c r="E304" s="225" t="n">
        <v>-0.9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17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21"/>
      <c r="B305" s="222"/>
      <c r="C305" s="223"/>
      <c r="D305" s="224"/>
      <c r="E305" s="225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17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21"/>
      <c r="B306" s="222"/>
      <c r="C306" s="223" t="s">
        <v>554</v>
      </c>
      <c r="D306" s="224"/>
      <c r="E306" s="225" t="n">
        <v>16.72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17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21"/>
      <c r="B307" s="222"/>
      <c r="C307" s="223" t="s">
        <v>369</v>
      </c>
      <c r="D307" s="224"/>
      <c r="E307" s="225" t="n">
        <v>0.64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17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21"/>
      <c r="B308" s="222"/>
      <c r="C308" s="223" t="s">
        <v>555</v>
      </c>
      <c r="D308" s="224"/>
      <c r="E308" s="225" t="n">
        <v>-1.8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17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21"/>
      <c r="B309" s="222"/>
      <c r="C309" s="223"/>
      <c r="D309" s="224"/>
      <c r="E309" s="225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17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21"/>
      <c r="B310" s="222"/>
      <c r="C310" s="223" t="s">
        <v>556</v>
      </c>
      <c r="D310" s="224"/>
      <c r="E310" s="225" t="n">
        <v>15.34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17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21"/>
      <c r="B311" s="222"/>
      <c r="C311" s="223" t="s">
        <v>369</v>
      </c>
      <c r="D311" s="224"/>
      <c r="E311" s="225" t="n">
        <v>0.64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17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21"/>
      <c r="B312" s="222"/>
      <c r="C312" s="223" t="s">
        <v>370</v>
      </c>
      <c r="D312" s="224"/>
      <c r="E312" s="225" t="n">
        <v>-0.9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17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 t="n">
        <v>89</v>
      </c>
      <c r="B313" s="204" t="s">
        <v>557</v>
      </c>
      <c r="C313" s="205" t="s">
        <v>558</v>
      </c>
      <c r="D313" s="206" t="s">
        <v>261</v>
      </c>
      <c r="E313" s="207" t="n">
        <v>46.788</v>
      </c>
      <c r="F313" s="208"/>
      <c r="G313" s="209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15</v>
      </c>
      <c r="M313" s="209" t="n">
        <f aca="false">G313*(1+L313/100)</f>
        <v>0</v>
      </c>
      <c r="N313" s="209" t="n">
        <v>0.0003</v>
      </c>
      <c r="O313" s="209" t="n">
        <f aca="false">ROUND(E313*N313,2)</f>
        <v>0.01</v>
      </c>
      <c r="P313" s="209" t="n">
        <v>0</v>
      </c>
      <c r="Q313" s="209" t="n">
        <f aca="false">ROUND(E313*P313,2)</f>
        <v>0</v>
      </c>
      <c r="R313" s="209"/>
      <c r="S313" s="209" t="s">
        <v>220</v>
      </c>
      <c r="T313" s="210" t="s">
        <v>278</v>
      </c>
      <c r="U313" s="201" t="n">
        <v>0</v>
      </c>
      <c r="V313" s="201" t="n">
        <f aca="false">ROUND(E313*U313,2)</f>
        <v>0</v>
      </c>
      <c r="W313" s="201"/>
      <c r="X313" s="201" t="s">
        <v>214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21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21"/>
      <c r="B314" s="222"/>
      <c r="C314" s="223" t="s">
        <v>559</v>
      </c>
      <c r="D314" s="224"/>
      <c r="E314" s="225" t="n">
        <v>46.788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17</v>
      </c>
      <c r="AH314" s="202" t="n">
        <v>5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 t="n">
        <v>90</v>
      </c>
      <c r="B315" s="204" t="s">
        <v>560</v>
      </c>
      <c r="C315" s="205" t="s">
        <v>561</v>
      </c>
      <c r="D315" s="206" t="s">
        <v>261</v>
      </c>
      <c r="E315" s="207" t="n">
        <v>42.76</v>
      </c>
      <c r="F315" s="208"/>
      <c r="G315" s="209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15</v>
      </c>
      <c r="M315" s="209" t="n">
        <f aca="false">G315*(1+L315/100)</f>
        <v>0</v>
      </c>
      <c r="N315" s="209" t="n">
        <v>0</v>
      </c>
      <c r="O315" s="209" t="n">
        <f aca="false">ROUND(E315*N315,2)</f>
        <v>0</v>
      </c>
      <c r="P315" s="209" t="n">
        <v>0.001</v>
      </c>
      <c r="Q315" s="209" t="n">
        <f aca="false">ROUND(E315*P315,2)</f>
        <v>0.04</v>
      </c>
      <c r="R315" s="209"/>
      <c r="S315" s="209" t="s">
        <v>200</v>
      </c>
      <c r="T315" s="210" t="s">
        <v>200</v>
      </c>
      <c r="U315" s="201" t="n">
        <v>0.08</v>
      </c>
      <c r="V315" s="201" t="n">
        <f aca="false">ROUND(E315*U315,2)</f>
        <v>3.42</v>
      </c>
      <c r="W315" s="201"/>
      <c r="X315" s="201" t="s">
        <v>225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22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21"/>
      <c r="B316" s="222"/>
      <c r="C316" s="223" t="s">
        <v>562</v>
      </c>
      <c r="D316" s="224"/>
      <c r="E316" s="225" t="n">
        <v>13.15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17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21"/>
      <c r="B317" s="222"/>
      <c r="C317" s="223" t="s">
        <v>552</v>
      </c>
      <c r="D317" s="224"/>
      <c r="E317" s="225" t="n">
        <v>1.03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17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21"/>
      <c r="B318" s="222"/>
      <c r="C318" s="223" t="s">
        <v>553</v>
      </c>
      <c r="D318" s="224"/>
      <c r="E318" s="225" t="n">
        <v>0.64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217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21"/>
      <c r="B319" s="222"/>
      <c r="C319" s="223" t="s">
        <v>555</v>
      </c>
      <c r="D319" s="224"/>
      <c r="E319" s="225" t="n">
        <v>-1.8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17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21"/>
      <c r="B320" s="222"/>
      <c r="C320" s="223"/>
      <c r="D320" s="224"/>
      <c r="E320" s="225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17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21"/>
      <c r="B321" s="222"/>
      <c r="C321" s="223" t="s">
        <v>563</v>
      </c>
      <c r="D321" s="224"/>
      <c r="E321" s="225" t="n">
        <v>15.34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17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21"/>
      <c r="B322" s="222"/>
      <c r="C322" s="223" t="s">
        <v>369</v>
      </c>
      <c r="D322" s="224"/>
      <c r="E322" s="225" t="n">
        <v>0.64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17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21"/>
      <c r="B323" s="222"/>
      <c r="C323" s="223" t="s">
        <v>555</v>
      </c>
      <c r="D323" s="224"/>
      <c r="E323" s="225" t="n">
        <v>-1.8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17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21"/>
      <c r="B324" s="222"/>
      <c r="C324" s="223"/>
      <c r="D324" s="224"/>
      <c r="E324" s="225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17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21"/>
      <c r="B325" s="222"/>
      <c r="C325" s="223" t="s">
        <v>564</v>
      </c>
      <c r="D325" s="224"/>
      <c r="E325" s="225" t="n">
        <v>16.72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17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21"/>
      <c r="B326" s="222"/>
      <c r="C326" s="223" t="s">
        <v>369</v>
      </c>
      <c r="D326" s="224"/>
      <c r="E326" s="225" t="n">
        <v>0.64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17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21"/>
      <c r="B327" s="222"/>
      <c r="C327" s="223" t="s">
        <v>555</v>
      </c>
      <c r="D327" s="224"/>
      <c r="E327" s="225" t="n">
        <v>-1.8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17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 t="n">
        <v>91</v>
      </c>
      <c r="B328" s="204" t="s">
        <v>565</v>
      </c>
      <c r="C328" s="205" t="s">
        <v>566</v>
      </c>
      <c r="D328" s="206" t="s">
        <v>212</v>
      </c>
      <c r="E328" s="207" t="n">
        <v>2</v>
      </c>
      <c r="F328" s="208"/>
      <c r="G328" s="209" t="n">
        <f aca="false">ROUND(E328*F328,2)</f>
        <v>0</v>
      </c>
      <c r="H328" s="208"/>
      <c r="I328" s="209" t="n">
        <f aca="false">ROUND(E328*H328,2)</f>
        <v>0</v>
      </c>
      <c r="J328" s="208"/>
      <c r="K328" s="209" t="n">
        <f aca="false">ROUND(E328*J328,2)</f>
        <v>0</v>
      </c>
      <c r="L328" s="209" t="n">
        <v>15</v>
      </c>
      <c r="M328" s="209" t="n">
        <f aca="false">G328*(1+L328/100)</f>
        <v>0</v>
      </c>
      <c r="N328" s="209" t="n">
        <v>0.07064</v>
      </c>
      <c r="O328" s="209" t="n">
        <f aca="false">ROUND(E328*N328,2)</f>
        <v>0.14</v>
      </c>
      <c r="P328" s="209" t="n">
        <v>0</v>
      </c>
      <c r="Q328" s="209" t="n">
        <f aca="false">ROUND(E328*P328,2)</f>
        <v>0</v>
      </c>
      <c r="R328" s="209"/>
      <c r="S328" s="209" t="s">
        <v>200</v>
      </c>
      <c r="T328" s="210" t="s">
        <v>200</v>
      </c>
      <c r="U328" s="201" t="n">
        <v>3.63</v>
      </c>
      <c r="V328" s="201" t="n">
        <f aca="false">ROUND(E328*U328,2)</f>
        <v>7.26</v>
      </c>
      <c r="W328" s="201"/>
      <c r="X328" s="201" t="s">
        <v>225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226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21"/>
      <c r="B329" s="222"/>
      <c r="C329" s="230" t="s">
        <v>567</v>
      </c>
      <c r="D329" s="231"/>
      <c r="E329" s="232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17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22.5" hidden="false" customHeight="false" outlineLevel="1" collapsed="false">
      <c r="A330" s="221"/>
      <c r="B330" s="222"/>
      <c r="C330" s="230" t="s">
        <v>568</v>
      </c>
      <c r="D330" s="231"/>
      <c r="E330" s="232" t="n">
        <v>1.07075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17</v>
      </c>
      <c r="AH330" s="202" t="n">
        <v>2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21"/>
      <c r="B331" s="222"/>
      <c r="C331" s="230" t="s">
        <v>569</v>
      </c>
      <c r="D331" s="231"/>
      <c r="E331" s="232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17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21"/>
      <c r="B332" s="222"/>
      <c r="C332" s="223" t="s">
        <v>570</v>
      </c>
      <c r="D332" s="224"/>
      <c r="E332" s="225" t="n">
        <v>2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17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33.75" hidden="false" customHeight="false" outlineLevel="1" collapsed="false">
      <c r="A333" s="203" t="n">
        <v>92</v>
      </c>
      <c r="B333" s="204" t="s">
        <v>571</v>
      </c>
      <c r="C333" s="205" t="s">
        <v>572</v>
      </c>
      <c r="D333" s="206" t="s">
        <v>250</v>
      </c>
      <c r="E333" s="207" t="n">
        <v>42.83</v>
      </c>
      <c r="F333" s="208"/>
      <c r="G333" s="209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15</v>
      </c>
      <c r="M333" s="209" t="n">
        <f aca="false">G333*(1+L333/100)</f>
        <v>0</v>
      </c>
      <c r="N333" s="209" t="n">
        <v>1E-005</v>
      </c>
      <c r="O333" s="209" t="n">
        <f aca="false">ROUND(E333*N333,2)</f>
        <v>0</v>
      </c>
      <c r="P333" s="209" t="n">
        <v>0</v>
      </c>
      <c r="Q333" s="209" t="n">
        <f aca="false">ROUND(E333*P333,2)</f>
        <v>0</v>
      </c>
      <c r="R333" s="209"/>
      <c r="S333" s="209" t="s">
        <v>200</v>
      </c>
      <c r="T333" s="210" t="s">
        <v>200</v>
      </c>
      <c r="U333" s="201" t="n">
        <v>0.34</v>
      </c>
      <c r="V333" s="201" t="n">
        <f aca="false">ROUND(E333*U333,2)</f>
        <v>14.56</v>
      </c>
      <c r="W333" s="201"/>
      <c r="X333" s="201" t="s">
        <v>225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226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21"/>
      <c r="B334" s="222"/>
      <c r="C334" s="223" t="s">
        <v>573</v>
      </c>
      <c r="D334" s="224"/>
      <c r="E334" s="225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17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21"/>
      <c r="B335" s="222"/>
      <c r="C335" s="223" t="s">
        <v>574</v>
      </c>
      <c r="D335" s="224"/>
      <c r="E335" s="225" t="n">
        <v>42.83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17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21" t="n">
        <v>93</v>
      </c>
      <c r="B336" s="222" t="s">
        <v>575</v>
      </c>
      <c r="C336" s="226" t="s">
        <v>576</v>
      </c>
      <c r="D336" s="227" t="s">
        <v>36</v>
      </c>
      <c r="E336" s="228"/>
      <c r="F336" s="229"/>
      <c r="G336" s="201" t="n">
        <f aca="false">ROUND(E336*F336,2)</f>
        <v>0</v>
      </c>
      <c r="H336" s="229"/>
      <c r="I336" s="201" t="n">
        <f aca="false">ROUND(E336*H336,2)</f>
        <v>0</v>
      </c>
      <c r="J336" s="229"/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/>
      <c r="S336" s="201" t="s">
        <v>200</v>
      </c>
      <c r="T336" s="201" t="s">
        <v>200</v>
      </c>
      <c r="U336" s="201" t="n">
        <v>0</v>
      </c>
      <c r="V336" s="201" t="n">
        <f aca="false">ROUND(E336*U336,2)</f>
        <v>0</v>
      </c>
      <c r="W336" s="201"/>
      <c r="X336" s="201" t="s">
        <v>40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406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0" collapsed="false">
      <c r="A337" s="185" t="s">
        <v>195</v>
      </c>
      <c r="B337" s="186" t="s">
        <v>146</v>
      </c>
      <c r="C337" s="187" t="s">
        <v>147</v>
      </c>
      <c r="D337" s="188"/>
      <c r="E337" s="189"/>
      <c r="F337" s="190"/>
      <c r="G337" s="190" t="n">
        <f aca="false">SUMIF(AG338:AG362,"&lt;&gt;NOR",G338:G362)</f>
        <v>0</v>
      </c>
      <c r="H337" s="190"/>
      <c r="I337" s="190" t="n">
        <f aca="false">SUM(I338:I362)</f>
        <v>0</v>
      </c>
      <c r="J337" s="190"/>
      <c r="K337" s="190" t="n">
        <f aca="false">SUM(K338:K362)</f>
        <v>0</v>
      </c>
      <c r="L337" s="190"/>
      <c r="M337" s="190" t="n">
        <f aca="false">SUM(M338:M362)</f>
        <v>0</v>
      </c>
      <c r="N337" s="190"/>
      <c r="O337" s="190" t="n">
        <f aca="false">SUM(O338:O362)</f>
        <v>0.05</v>
      </c>
      <c r="P337" s="190"/>
      <c r="Q337" s="190" t="n">
        <f aca="false">SUM(Q338:Q362)</f>
        <v>0</v>
      </c>
      <c r="R337" s="190"/>
      <c r="S337" s="190"/>
      <c r="T337" s="191"/>
      <c r="U337" s="192"/>
      <c r="V337" s="192" t="n">
        <f aca="false">SUM(V338:V362)</f>
        <v>6.07</v>
      </c>
      <c r="W337" s="192"/>
      <c r="X337" s="192"/>
      <c r="AG337" s="0" t="s">
        <v>196</v>
      </c>
    </row>
    <row r="338" customFormat="false" ht="22.5" hidden="false" customHeight="false" outlineLevel="1" collapsed="false">
      <c r="A338" s="203" t="n">
        <v>94</v>
      </c>
      <c r="B338" s="204" t="s">
        <v>577</v>
      </c>
      <c r="C338" s="205" t="s">
        <v>578</v>
      </c>
      <c r="D338" s="206" t="s">
        <v>250</v>
      </c>
      <c r="E338" s="207" t="n">
        <v>8.86</v>
      </c>
      <c r="F338" s="208"/>
      <c r="G338" s="209" t="n">
        <f aca="false">ROUND(E338*F338,2)</f>
        <v>0</v>
      </c>
      <c r="H338" s="208"/>
      <c r="I338" s="209" t="n">
        <f aca="false">ROUND(E338*H338,2)</f>
        <v>0</v>
      </c>
      <c r="J338" s="208"/>
      <c r="K338" s="209" t="n">
        <f aca="false">ROUND(E338*J338,2)</f>
        <v>0</v>
      </c>
      <c r="L338" s="209" t="n">
        <v>15</v>
      </c>
      <c r="M338" s="209" t="n">
        <f aca="false">G338*(1+L338/100)</f>
        <v>0</v>
      </c>
      <c r="N338" s="209" t="n">
        <v>0</v>
      </c>
      <c r="O338" s="209" t="n">
        <f aca="false">ROUND(E338*N338,2)</f>
        <v>0</v>
      </c>
      <c r="P338" s="209" t="n">
        <v>0</v>
      </c>
      <c r="Q338" s="209" t="n">
        <f aca="false">ROUND(E338*P338,2)</f>
        <v>0</v>
      </c>
      <c r="R338" s="209"/>
      <c r="S338" s="209" t="s">
        <v>200</v>
      </c>
      <c r="T338" s="210" t="s">
        <v>200</v>
      </c>
      <c r="U338" s="201" t="n">
        <v>0.016</v>
      </c>
      <c r="V338" s="201" t="n">
        <f aca="false">ROUND(E338*U338,2)</f>
        <v>0.14</v>
      </c>
      <c r="W338" s="201"/>
      <c r="X338" s="201" t="s">
        <v>225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226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21"/>
      <c r="B339" s="222"/>
      <c r="C339" s="223" t="s">
        <v>321</v>
      </c>
      <c r="D339" s="224"/>
      <c r="E339" s="225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17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21"/>
      <c r="B340" s="222"/>
      <c r="C340" s="223" t="s">
        <v>579</v>
      </c>
      <c r="D340" s="224"/>
      <c r="E340" s="225" t="n">
        <v>4.91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17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21"/>
      <c r="B341" s="222"/>
      <c r="C341" s="223"/>
      <c r="D341" s="224"/>
      <c r="E341" s="225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17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21"/>
      <c r="B342" s="222"/>
      <c r="C342" s="223" t="s">
        <v>580</v>
      </c>
      <c r="D342" s="224"/>
      <c r="E342" s="225" t="n">
        <v>3.95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17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22.5" hidden="false" customHeight="false" outlineLevel="1" collapsed="false">
      <c r="A343" s="203" t="n">
        <v>95</v>
      </c>
      <c r="B343" s="204" t="s">
        <v>581</v>
      </c>
      <c r="C343" s="205" t="s">
        <v>582</v>
      </c>
      <c r="D343" s="206" t="s">
        <v>261</v>
      </c>
      <c r="E343" s="207" t="n">
        <v>12.6525</v>
      </c>
      <c r="F343" s="208"/>
      <c r="G343" s="209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15</v>
      </c>
      <c r="M343" s="209" t="n">
        <f aca="false">G343*(1+L343/100)</f>
        <v>0</v>
      </c>
      <c r="N343" s="209" t="n">
        <v>8E-005</v>
      </c>
      <c r="O343" s="209" t="n">
        <f aca="false">ROUND(E343*N343,2)</f>
        <v>0</v>
      </c>
      <c r="P343" s="209" t="n">
        <v>0</v>
      </c>
      <c r="Q343" s="209" t="n">
        <f aca="false">ROUND(E343*P343,2)</f>
        <v>0</v>
      </c>
      <c r="R343" s="209"/>
      <c r="S343" s="209" t="s">
        <v>200</v>
      </c>
      <c r="T343" s="210" t="s">
        <v>200</v>
      </c>
      <c r="U343" s="201" t="n">
        <v>0.1372</v>
      </c>
      <c r="V343" s="201" t="n">
        <f aca="false">ROUND(E343*U343,2)</f>
        <v>1.74</v>
      </c>
      <c r="W343" s="201"/>
      <c r="X343" s="201" t="s">
        <v>225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226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21"/>
      <c r="B344" s="222"/>
      <c r="C344" s="223" t="s">
        <v>321</v>
      </c>
      <c r="D344" s="224"/>
      <c r="E344" s="225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217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21"/>
      <c r="B345" s="222"/>
      <c r="C345" s="230" t="s">
        <v>567</v>
      </c>
      <c r="D345" s="231"/>
      <c r="E345" s="232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17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21"/>
      <c r="B346" s="222"/>
      <c r="C346" s="230" t="s">
        <v>583</v>
      </c>
      <c r="D346" s="231"/>
      <c r="E346" s="232" t="n">
        <v>8.43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17</v>
      </c>
      <c r="AH346" s="202" t="n">
        <v>2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21"/>
      <c r="B347" s="222"/>
      <c r="C347" s="230" t="s">
        <v>584</v>
      </c>
      <c r="D347" s="231"/>
      <c r="E347" s="232" t="n">
        <v>1.1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17</v>
      </c>
      <c r="AH347" s="202" t="n">
        <v>2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21"/>
      <c r="B348" s="222"/>
      <c r="C348" s="230" t="s">
        <v>585</v>
      </c>
      <c r="D348" s="231"/>
      <c r="E348" s="232" t="n">
        <v>-3.6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17</v>
      </c>
      <c r="AH348" s="202" t="n">
        <v>2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21"/>
      <c r="B349" s="222"/>
      <c r="C349" s="230" t="s">
        <v>586</v>
      </c>
      <c r="D349" s="231"/>
      <c r="E349" s="232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17</v>
      </c>
      <c r="AH349" s="202" t="n">
        <v>2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21"/>
      <c r="B350" s="222"/>
      <c r="C350" s="230" t="s">
        <v>587</v>
      </c>
      <c r="D350" s="231"/>
      <c r="E350" s="232" t="n">
        <v>8.82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17</v>
      </c>
      <c r="AH350" s="202" t="n">
        <v>2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21"/>
      <c r="B351" s="222"/>
      <c r="C351" s="230" t="s">
        <v>588</v>
      </c>
      <c r="D351" s="231"/>
      <c r="E351" s="232" t="n">
        <v>-2.7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17</v>
      </c>
      <c r="AH351" s="202" t="n">
        <v>2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21"/>
      <c r="B352" s="222"/>
      <c r="C352" s="230" t="s">
        <v>569</v>
      </c>
      <c r="D352" s="231"/>
      <c r="E352" s="232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17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21"/>
      <c r="B353" s="222"/>
      <c r="C353" s="223" t="s">
        <v>589</v>
      </c>
      <c r="D353" s="224"/>
      <c r="E353" s="225" t="n">
        <v>12.6525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17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22.5" hidden="false" customHeight="false" outlineLevel="1" collapsed="false">
      <c r="A354" s="203" t="n">
        <v>96</v>
      </c>
      <c r="B354" s="204" t="s">
        <v>590</v>
      </c>
      <c r="C354" s="205" t="s">
        <v>591</v>
      </c>
      <c r="D354" s="206" t="s">
        <v>250</v>
      </c>
      <c r="E354" s="207" t="n">
        <v>9.303</v>
      </c>
      <c r="F354" s="208"/>
      <c r="G354" s="209" t="n">
        <f aca="false">ROUND(E354*F354,2)</f>
        <v>0</v>
      </c>
      <c r="H354" s="208"/>
      <c r="I354" s="209" t="n">
        <f aca="false">ROUND(E354*H354,2)</f>
        <v>0</v>
      </c>
      <c r="J354" s="208"/>
      <c r="K354" s="209" t="n">
        <f aca="false">ROUND(E354*J354,2)</f>
        <v>0</v>
      </c>
      <c r="L354" s="209" t="n">
        <v>15</v>
      </c>
      <c r="M354" s="209" t="n">
        <f aca="false">G354*(1+L354/100)</f>
        <v>0</v>
      </c>
      <c r="N354" s="209" t="n">
        <v>0.00485</v>
      </c>
      <c r="O354" s="209" t="n">
        <f aca="false">ROUND(E354*N354,2)</f>
        <v>0.05</v>
      </c>
      <c r="P354" s="209" t="n">
        <v>0</v>
      </c>
      <c r="Q354" s="209" t="n">
        <f aca="false">ROUND(E354*P354,2)</f>
        <v>0</v>
      </c>
      <c r="R354" s="209"/>
      <c r="S354" s="209" t="s">
        <v>200</v>
      </c>
      <c r="T354" s="210" t="s">
        <v>200</v>
      </c>
      <c r="U354" s="201" t="n">
        <v>0.45</v>
      </c>
      <c r="V354" s="201" t="n">
        <f aca="false">ROUND(E354*U354,2)</f>
        <v>4.19</v>
      </c>
      <c r="W354" s="201"/>
      <c r="X354" s="201" t="s">
        <v>225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226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21"/>
      <c r="B355" s="222"/>
      <c r="C355" s="223" t="s">
        <v>321</v>
      </c>
      <c r="D355" s="224"/>
      <c r="E355" s="225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17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21"/>
      <c r="B356" s="222"/>
      <c r="C356" s="230" t="s">
        <v>567</v>
      </c>
      <c r="D356" s="231"/>
      <c r="E356" s="232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17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21"/>
      <c r="B357" s="222"/>
      <c r="C357" s="230" t="s">
        <v>592</v>
      </c>
      <c r="D357" s="231"/>
      <c r="E357" s="232" t="n">
        <v>4.91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17</v>
      </c>
      <c r="AH357" s="202" t="n">
        <v>2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21"/>
      <c r="B358" s="222"/>
      <c r="C358" s="230" t="s">
        <v>586</v>
      </c>
      <c r="D358" s="231"/>
      <c r="E358" s="232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17</v>
      </c>
      <c r="AH358" s="202" t="n">
        <v>2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21"/>
      <c r="B359" s="222"/>
      <c r="C359" s="230" t="s">
        <v>593</v>
      </c>
      <c r="D359" s="231"/>
      <c r="E359" s="232" t="n">
        <v>3.95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17</v>
      </c>
      <c r="AH359" s="202" t="n">
        <v>2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21"/>
      <c r="B360" s="222"/>
      <c r="C360" s="230" t="s">
        <v>569</v>
      </c>
      <c r="D360" s="231"/>
      <c r="E360" s="232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17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21"/>
      <c r="B361" s="222"/>
      <c r="C361" s="223" t="s">
        <v>594</v>
      </c>
      <c r="D361" s="224"/>
      <c r="E361" s="225" t="n">
        <v>9.303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17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21" t="n">
        <v>97</v>
      </c>
      <c r="B362" s="222" t="s">
        <v>595</v>
      </c>
      <c r="C362" s="226" t="s">
        <v>596</v>
      </c>
      <c r="D362" s="227" t="s">
        <v>36</v>
      </c>
      <c r="E362" s="228"/>
      <c r="F362" s="229"/>
      <c r="G362" s="201" t="n">
        <f aca="false">ROUND(E362*F362,2)</f>
        <v>0</v>
      </c>
      <c r="H362" s="229"/>
      <c r="I362" s="201" t="n">
        <f aca="false">ROUND(E362*H362,2)</f>
        <v>0</v>
      </c>
      <c r="J362" s="229"/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/>
      <c r="S362" s="201" t="s">
        <v>200</v>
      </c>
      <c r="T362" s="201" t="s">
        <v>200</v>
      </c>
      <c r="U362" s="201" t="n">
        <v>0</v>
      </c>
      <c r="V362" s="201" t="n">
        <f aca="false">ROUND(E362*U362,2)</f>
        <v>0</v>
      </c>
      <c r="W362" s="201"/>
      <c r="X362" s="201" t="s">
        <v>405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406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0" collapsed="false">
      <c r="A363" s="185" t="s">
        <v>195</v>
      </c>
      <c r="B363" s="186" t="s">
        <v>148</v>
      </c>
      <c r="C363" s="187" t="s">
        <v>149</v>
      </c>
      <c r="D363" s="188"/>
      <c r="E363" s="189"/>
      <c r="F363" s="190"/>
      <c r="G363" s="190" t="n">
        <f aca="false">SUMIF(AG364:AG384,"&lt;&gt;NOR",G364:G384)</f>
        <v>0</v>
      </c>
      <c r="H363" s="190"/>
      <c r="I363" s="190" t="n">
        <f aca="false">SUM(I364:I384)</f>
        <v>0</v>
      </c>
      <c r="J363" s="190"/>
      <c r="K363" s="190" t="n">
        <f aca="false">SUM(K364:K384)</f>
        <v>0</v>
      </c>
      <c r="L363" s="190"/>
      <c r="M363" s="190" t="n">
        <f aca="false">SUM(M364:M384)</f>
        <v>0</v>
      </c>
      <c r="N363" s="190"/>
      <c r="O363" s="190" t="n">
        <f aca="false">SUM(O364:O384)</f>
        <v>0.53</v>
      </c>
      <c r="P363" s="190"/>
      <c r="Q363" s="190" t="n">
        <f aca="false">SUM(Q364:Q384)</f>
        <v>0</v>
      </c>
      <c r="R363" s="190"/>
      <c r="S363" s="190"/>
      <c r="T363" s="191"/>
      <c r="U363" s="192"/>
      <c r="V363" s="192" t="n">
        <f aca="false">SUM(V364:V384)</f>
        <v>29</v>
      </c>
      <c r="W363" s="192"/>
      <c r="X363" s="192"/>
      <c r="AG363" s="0" t="s">
        <v>196</v>
      </c>
    </row>
    <row r="364" customFormat="false" ht="12.75" hidden="false" customHeight="false" outlineLevel="1" collapsed="false">
      <c r="A364" s="203" t="n">
        <v>98</v>
      </c>
      <c r="B364" s="204" t="s">
        <v>597</v>
      </c>
      <c r="C364" s="205" t="s">
        <v>598</v>
      </c>
      <c r="D364" s="206" t="s">
        <v>250</v>
      </c>
      <c r="E364" s="207" t="n">
        <v>9.107</v>
      </c>
      <c r="F364" s="208"/>
      <c r="G364" s="209" t="n">
        <f aca="false">ROUND(E364*F364,2)</f>
        <v>0</v>
      </c>
      <c r="H364" s="208"/>
      <c r="I364" s="209" t="n">
        <f aca="false">ROUND(E364*H364,2)</f>
        <v>0</v>
      </c>
      <c r="J364" s="208"/>
      <c r="K364" s="209" t="n">
        <f aca="false">ROUND(E364*J364,2)</f>
        <v>0</v>
      </c>
      <c r="L364" s="209" t="n">
        <v>15</v>
      </c>
      <c r="M364" s="209" t="n">
        <f aca="false">G364*(1+L364/100)</f>
        <v>0</v>
      </c>
      <c r="N364" s="209" t="n">
        <v>0</v>
      </c>
      <c r="O364" s="209" t="n">
        <f aca="false">ROUND(E364*N364,2)</f>
        <v>0</v>
      </c>
      <c r="P364" s="209" t="n">
        <v>0</v>
      </c>
      <c r="Q364" s="209" t="n">
        <f aca="false">ROUND(E364*P364,2)</f>
        <v>0</v>
      </c>
      <c r="R364" s="209"/>
      <c r="S364" s="209" t="s">
        <v>200</v>
      </c>
      <c r="T364" s="210" t="s">
        <v>200</v>
      </c>
      <c r="U364" s="201" t="n">
        <v>0.44</v>
      </c>
      <c r="V364" s="201" t="n">
        <f aca="false">ROUND(E364*U364,2)</f>
        <v>4.01</v>
      </c>
      <c r="W364" s="201"/>
      <c r="X364" s="201" t="s">
        <v>225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226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21"/>
      <c r="B365" s="222"/>
      <c r="C365" s="223" t="s">
        <v>323</v>
      </c>
      <c r="D365" s="224"/>
      <c r="E365" s="225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17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21"/>
      <c r="B366" s="222"/>
      <c r="C366" s="223" t="s">
        <v>535</v>
      </c>
      <c r="D366" s="224"/>
      <c r="E366" s="225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17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22.5" hidden="false" customHeight="false" outlineLevel="1" collapsed="false">
      <c r="A367" s="221"/>
      <c r="B367" s="222"/>
      <c r="C367" s="223" t="s">
        <v>599</v>
      </c>
      <c r="D367" s="224"/>
      <c r="E367" s="225" t="n">
        <v>8.715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17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21"/>
      <c r="B368" s="222"/>
      <c r="C368" s="223" t="s">
        <v>600</v>
      </c>
      <c r="D368" s="224"/>
      <c r="E368" s="225" t="n">
        <v>0.482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17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21"/>
      <c r="B369" s="222"/>
      <c r="C369" s="223" t="s">
        <v>601</v>
      </c>
      <c r="D369" s="224"/>
      <c r="E369" s="225" t="n">
        <v>-0.09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17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 t="n">
        <v>99</v>
      </c>
      <c r="B370" s="204" t="s">
        <v>529</v>
      </c>
      <c r="C370" s="205" t="s">
        <v>530</v>
      </c>
      <c r="D370" s="206" t="s">
        <v>531</v>
      </c>
      <c r="E370" s="207" t="n">
        <v>31.8745</v>
      </c>
      <c r="F370" s="208"/>
      <c r="G370" s="209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15</v>
      </c>
      <c r="M370" s="209" t="n">
        <f aca="false">G370*(1+L370/100)</f>
        <v>0</v>
      </c>
      <c r="N370" s="209" t="n">
        <v>0.001</v>
      </c>
      <c r="O370" s="209" t="n">
        <f aca="false">ROUND(E370*N370,2)</f>
        <v>0.03</v>
      </c>
      <c r="P370" s="209" t="n">
        <v>0</v>
      </c>
      <c r="Q370" s="209" t="n">
        <f aca="false">ROUND(E370*P370,2)</f>
        <v>0</v>
      </c>
      <c r="R370" s="209" t="s">
        <v>213</v>
      </c>
      <c r="S370" s="209" t="s">
        <v>200</v>
      </c>
      <c r="T370" s="210" t="s">
        <v>200</v>
      </c>
      <c r="U370" s="201" t="n">
        <v>0</v>
      </c>
      <c r="V370" s="201" t="n">
        <f aca="false">ROUND(E370*U370,2)</f>
        <v>0</v>
      </c>
      <c r="W370" s="201"/>
      <c r="X370" s="201" t="s">
        <v>214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215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21"/>
      <c r="B371" s="222"/>
      <c r="C371" s="223" t="s">
        <v>602</v>
      </c>
      <c r="D371" s="224"/>
      <c r="E371" s="225" t="n">
        <v>31.8745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17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 t="n">
        <v>100</v>
      </c>
      <c r="B372" s="204" t="s">
        <v>603</v>
      </c>
      <c r="C372" s="205" t="s">
        <v>604</v>
      </c>
      <c r="D372" s="206" t="s">
        <v>250</v>
      </c>
      <c r="E372" s="207" t="n">
        <v>18.6771</v>
      </c>
      <c r="F372" s="208"/>
      <c r="G372" s="209" t="n">
        <f aca="false">ROUND(E372*F372,2)</f>
        <v>0</v>
      </c>
      <c r="H372" s="208"/>
      <c r="I372" s="209" t="n">
        <f aca="false">ROUND(E372*H372,2)</f>
        <v>0</v>
      </c>
      <c r="J372" s="208"/>
      <c r="K372" s="209" t="n">
        <f aca="false">ROUND(E372*J372,2)</f>
        <v>0</v>
      </c>
      <c r="L372" s="209" t="n">
        <v>15</v>
      </c>
      <c r="M372" s="209" t="n">
        <f aca="false">G372*(1+L372/100)</f>
        <v>0</v>
      </c>
      <c r="N372" s="209" t="n">
        <v>0.00021</v>
      </c>
      <c r="O372" s="209" t="n">
        <f aca="false">ROUND(E372*N372,2)</f>
        <v>0</v>
      </c>
      <c r="P372" s="209" t="n">
        <v>0</v>
      </c>
      <c r="Q372" s="209" t="n">
        <f aca="false">ROUND(E372*P372,2)</f>
        <v>0</v>
      </c>
      <c r="R372" s="209"/>
      <c r="S372" s="209" t="s">
        <v>200</v>
      </c>
      <c r="T372" s="210" t="s">
        <v>200</v>
      </c>
      <c r="U372" s="201" t="n">
        <v>0.05</v>
      </c>
      <c r="V372" s="201" t="n">
        <f aca="false">ROUND(E372*U372,2)</f>
        <v>0.93</v>
      </c>
      <c r="W372" s="201"/>
      <c r="X372" s="201" t="s">
        <v>225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226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21"/>
      <c r="B373" s="222"/>
      <c r="C373" s="223" t="s">
        <v>605</v>
      </c>
      <c r="D373" s="224"/>
      <c r="E373" s="225" t="n">
        <v>21.105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17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21"/>
      <c r="B374" s="222"/>
      <c r="C374" s="223" t="s">
        <v>606</v>
      </c>
      <c r="D374" s="224"/>
      <c r="E374" s="225" t="n">
        <v>0.1862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17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21"/>
      <c r="B375" s="222"/>
      <c r="C375" s="223" t="s">
        <v>607</v>
      </c>
      <c r="D375" s="224"/>
      <c r="E375" s="225" t="n">
        <v>0.7824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17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21"/>
      <c r="B376" s="222"/>
      <c r="C376" s="223" t="s">
        <v>608</v>
      </c>
      <c r="D376" s="224"/>
      <c r="E376" s="225" t="n">
        <v>-3.3965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17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 t="n">
        <v>101</v>
      </c>
      <c r="B377" s="204" t="s">
        <v>609</v>
      </c>
      <c r="C377" s="205" t="s">
        <v>610</v>
      </c>
      <c r="D377" s="206" t="s">
        <v>250</v>
      </c>
      <c r="E377" s="207" t="n">
        <v>18.6771</v>
      </c>
      <c r="F377" s="208"/>
      <c r="G377" s="209" t="n">
        <f aca="false">ROUND(E377*F377,2)</f>
        <v>0</v>
      </c>
      <c r="H377" s="208"/>
      <c r="I377" s="209" t="n">
        <f aca="false">ROUND(E377*H377,2)</f>
        <v>0</v>
      </c>
      <c r="J377" s="208"/>
      <c r="K377" s="209" t="n">
        <f aca="false">ROUND(E377*J377,2)</f>
        <v>0</v>
      </c>
      <c r="L377" s="209" t="n">
        <v>15</v>
      </c>
      <c r="M377" s="209" t="n">
        <f aca="false">G377*(1+L377/100)</f>
        <v>0</v>
      </c>
      <c r="N377" s="209" t="n">
        <v>0.00535</v>
      </c>
      <c r="O377" s="209" t="n">
        <f aca="false">ROUND(E377*N377,2)</f>
        <v>0.1</v>
      </c>
      <c r="P377" s="209" t="n">
        <v>0</v>
      </c>
      <c r="Q377" s="209" t="n">
        <f aca="false">ROUND(E377*P377,2)</f>
        <v>0</v>
      </c>
      <c r="R377" s="209"/>
      <c r="S377" s="209" t="s">
        <v>200</v>
      </c>
      <c r="T377" s="210" t="s">
        <v>200</v>
      </c>
      <c r="U377" s="201" t="n">
        <v>1.288</v>
      </c>
      <c r="V377" s="201" t="n">
        <f aca="false">ROUND(E377*U377,2)</f>
        <v>24.06</v>
      </c>
      <c r="W377" s="201"/>
      <c r="X377" s="201" t="s">
        <v>225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226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21"/>
      <c r="B378" s="222"/>
      <c r="C378" s="223" t="s">
        <v>605</v>
      </c>
      <c r="D378" s="224"/>
      <c r="E378" s="225" t="n">
        <v>21.105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17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21"/>
      <c r="B379" s="222"/>
      <c r="C379" s="223" t="s">
        <v>606</v>
      </c>
      <c r="D379" s="224"/>
      <c r="E379" s="225" t="n">
        <v>0.1862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17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21"/>
      <c r="B380" s="222"/>
      <c r="C380" s="223" t="s">
        <v>607</v>
      </c>
      <c r="D380" s="224"/>
      <c r="E380" s="225" t="n">
        <v>0.7824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17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21"/>
      <c r="B381" s="222"/>
      <c r="C381" s="223" t="s">
        <v>608</v>
      </c>
      <c r="D381" s="224"/>
      <c r="E381" s="225" t="n">
        <v>-3.3965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17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 t="n">
        <v>102</v>
      </c>
      <c r="B382" s="204" t="s">
        <v>611</v>
      </c>
      <c r="C382" s="205" t="s">
        <v>612</v>
      </c>
      <c r="D382" s="206" t="s">
        <v>250</v>
      </c>
      <c r="E382" s="207" t="n">
        <v>20.54481</v>
      </c>
      <c r="F382" s="208"/>
      <c r="G382" s="209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15</v>
      </c>
      <c r="M382" s="209" t="n">
        <f aca="false">G382*(1+L382/100)</f>
        <v>0</v>
      </c>
      <c r="N382" s="209" t="n">
        <v>0.01943</v>
      </c>
      <c r="O382" s="209" t="n">
        <f aca="false">ROUND(E382*N382,2)</f>
        <v>0.4</v>
      </c>
      <c r="P382" s="209" t="n">
        <v>0</v>
      </c>
      <c r="Q382" s="209" t="n">
        <f aca="false">ROUND(E382*P382,2)</f>
        <v>0</v>
      </c>
      <c r="R382" s="209" t="s">
        <v>213</v>
      </c>
      <c r="S382" s="209" t="s">
        <v>200</v>
      </c>
      <c r="T382" s="210" t="s">
        <v>200</v>
      </c>
      <c r="U382" s="201" t="n">
        <v>0</v>
      </c>
      <c r="V382" s="201" t="n">
        <f aca="false">ROUND(E382*U382,2)</f>
        <v>0</v>
      </c>
      <c r="W382" s="201"/>
      <c r="X382" s="201" t="s">
        <v>214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215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21"/>
      <c r="B383" s="222"/>
      <c r="C383" s="223" t="s">
        <v>613</v>
      </c>
      <c r="D383" s="224"/>
      <c r="E383" s="225" t="n">
        <v>20.54481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17</v>
      </c>
      <c r="AH383" s="202" t="n">
        <v>5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21" t="n">
        <v>103</v>
      </c>
      <c r="B384" s="222" t="s">
        <v>614</v>
      </c>
      <c r="C384" s="226" t="s">
        <v>615</v>
      </c>
      <c r="D384" s="227" t="s">
        <v>36</v>
      </c>
      <c r="E384" s="228"/>
      <c r="F384" s="229"/>
      <c r="G384" s="201" t="n">
        <f aca="false">ROUND(E384*F384,2)</f>
        <v>0</v>
      </c>
      <c r="H384" s="229"/>
      <c r="I384" s="201" t="n">
        <f aca="false">ROUND(E384*H384,2)</f>
        <v>0</v>
      </c>
      <c r="J384" s="229"/>
      <c r="K384" s="201" t="n">
        <f aca="false">ROUND(E384*J384,2)</f>
        <v>0</v>
      </c>
      <c r="L384" s="201" t="n">
        <v>15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/>
      <c r="S384" s="201" t="s">
        <v>200</v>
      </c>
      <c r="T384" s="201" t="s">
        <v>200</v>
      </c>
      <c r="U384" s="201" t="n">
        <v>0</v>
      </c>
      <c r="V384" s="201" t="n">
        <f aca="false">ROUND(E384*U384,2)</f>
        <v>0</v>
      </c>
      <c r="W384" s="201"/>
      <c r="X384" s="201" t="s">
        <v>405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406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0" collapsed="false">
      <c r="A385" s="185" t="s">
        <v>195</v>
      </c>
      <c r="B385" s="186" t="s">
        <v>150</v>
      </c>
      <c r="C385" s="187" t="s">
        <v>151</v>
      </c>
      <c r="D385" s="188"/>
      <c r="E385" s="189"/>
      <c r="F385" s="190"/>
      <c r="G385" s="190" t="n">
        <f aca="false">SUMIF(AG386:AG403,"&lt;&gt;NOR",G386:G403)</f>
        <v>0</v>
      </c>
      <c r="H385" s="190"/>
      <c r="I385" s="190" t="n">
        <f aca="false">SUM(I386:I403)</f>
        <v>0</v>
      </c>
      <c r="J385" s="190"/>
      <c r="K385" s="190" t="n">
        <f aca="false">SUM(K386:K403)</f>
        <v>0</v>
      </c>
      <c r="L385" s="190"/>
      <c r="M385" s="190" t="n">
        <f aca="false">SUM(M386:M403)</f>
        <v>0</v>
      </c>
      <c r="N385" s="190"/>
      <c r="O385" s="190" t="n">
        <f aca="false">SUM(O386:O403)</f>
        <v>0.02</v>
      </c>
      <c r="P385" s="190"/>
      <c r="Q385" s="190" t="n">
        <f aca="false">SUM(Q386:Q403)</f>
        <v>0</v>
      </c>
      <c r="R385" s="190"/>
      <c r="S385" s="190"/>
      <c r="T385" s="191"/>
      <c r="U385" s="192"/>
      <c r="V385" s="192" t="n">
        <f aca="false">SUM(V386:V403)</f>
        <v>21.54</v>
      </c>
      <c r="W385" s="192"/>
      <c r="X385" s="192"/>
      <c r="AG385" s="0" t="s">
        <v>196</v>
      </c>
    </row>
    <row r="386" customFormat="false" ht="33.75" hidden="false" customHeight="false" outlineLevel="1" collapsed="false">
      <c r="A386" s="203" t="n">
        <v>104</v>
      </c>
      <c r="B386" s="204" t="s">
        <v>616</v>
      </c>
      <c r="C386" s="205" t="s">
        <v>617</v>
      </c>
      <c r="D386" s="206" t="s">
        <v>250</v>
      </c>
      <c r="E386" s="207" t="n">
        <v>1.68</v>
      </c>
      <c r="F386" s="208"/>
      <c r="G386" s="209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15</v>
      </c>
      <c r="M386" s="209" t="n">
        <f aca="false">G386*(1+L386/100)</f>
        <v>0</v>
      </c>
      <c r="N386" s="209" t="n">
        <v>1E-005</v>
      </c>
      <c r="O386" s="209" t="n">
        <f aca="false">ROUND(E386*N386,2)</f>
        <v>0</v>
      </c>
      <c r="P386" s="209" t="n">
        <v>0</v>
      </c>
      <c r="Q386" s="209" t="n">
        <f aca="false">ROUND(E386*P386,2)</f>
        <v>0</v>
      </c>
      <c r="R386" s="209"/>
      <c r="S386" s="209" t="s">
        <v>200</v>
      </c>
      <c r="T386" s="210" t="s">
        <v>200</v>
      </c>
      <c r="U386" s="201" t="n">
        <v>0.041</v>
      </c>
      <c r="V386" s="201" t="n">
        <f aca="false">ROUND(E386*U386,2)</f>
        <v>0.07</v>
      </c>
      <c r="W386" s="201"/>
      <c r="X386" s="201" t="s">
        <v>225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226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33.75" hidden="false" customHeight="false" outlineLevel="1" collapsed="false">
      <c r="A387" s="221"/>
      <c r="B387" s="222"/>
      <c r="C387" s="223" t="s">
        <v>618</v>
      </c>
      <c r="D387" s="224"/>
      <c r="E387" s="225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17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21"/>
      <c r="B388" s="222"/>
      <c r="C388" s="223" t="s">
        <v>463</v>
      </c>
      <c r="D388" s="224"/>
      <c r="E388" s="225" t="n">
        <v>0.49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17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21"/>
      <c r="B389" s="222"/>
      <c r="C389" s="223" t="s">
        <v>464</v>
      </c>
      <c r="D389" s="224"/>
      <c r="E389" s="225" t="n">
        <v>0.49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17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21"/>
      <c r="B390" s="222"/>
      <c r="C390" s="223" t="s">
        <v>465</v>
      </c>
      <c r="D390" s="224"/>
      <c r="E390" s="225" t="n">
        <v>0.7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17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2.5" hidden="false" customHeight="false" outlineLevel="1" collapsed="false">
      <c r="A391" s="203" t="n">
        <v>105</v>
      </c>
      <c r="B391" s="204" t="s">
        <v>619</v>
      </c>
      <c r="C391" s="205" t="s">
        <v>620</v>
      </c>
      <c r="D391" s="206" t="s">
        <v>250</v>
      </c>
      <c r="E391" s="207" t="n">
        <v>1.68</v>
      </c>
      <c r="F391" s="208"/>
      <c r="G391" s="209" t="n">
        <f aca="false">ROUND(E391*F391,2)</f>
        <v>0</v>
      </c>
      <c r="H391" s="208"/>
      <c r="I391" s="209" t="n">
        <f aca="false">ROUND(E391*H391,2)</f>
        <v>0</v>
      </c>
      <c r="J391" s="208"/>
      <c r="K391" s="209" t="n">
        <f aca="false">ROUND(E391*J391,2)</f>
        <v>0</v>
      </c>
      <c r="L391" s="209" t="n">
        <v>15</v>
      </c>
      <c r="M391" s="209" t="n">
        <f aca="false">G391*(1+L391/100)</f>
        <v>0</v>
      </c>
      <c r="N391" s="209" t="n">
        <v>0.00059</v>
      </c>
      <c r="O391" s="209" t="n">
        <f aca="false">ROUND(E391*N391,2)</f>
        <v>0</v>
      </c>
      <c r="P391" s="209" t="n">
        <v>0</v>
      </c>
      <c r="Q391" s="209" t="n">
        <f aca="false">ROUND(E391*P391,2)</f>
        <v>0</v>
      </c>
      <c r="R391" s="209"/>
      <c r="S391" s="209" t="s">
        <v>200</v>
      </c>
      <c r="T391" s="210" t="s">
        <v>200</v>
      </c>
      <c r="U391" s="201" t="n">
        <v>0.4</v>
      </c>
      <c r="V391" s="201" t="n">
        <f aca="false">ROUND(E391*U391,2)</f>
        <v>0.67</v>
      </c>
      <c r="W391" s="201"/>
      <c r="X391" s="201" t="s">
        <v>225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226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33.75" hidden="false" customHeight="false" outlineLevel="1" collapsed="false">
      <c r="A392" s="221"/>
      <c r="B392" s="222"/>
      <c r="C392" s="223" t="s">
        <v>618</v>
      </c>
      <c r="D392" s="224"/>
      <c r="E392" s="225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17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21"/>
      <c r="B393" s="222"/>
      <c r="C393" s="223" t="s">
        <v>463</v>
      </c>
      <c r="D393" s="224"/>
      <c r="E393" s="225" t="n">
        <v>0.49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17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21"/>
      <c r="B394" s="222"/>
      <c r="C394" s="223" t="s">
        <v>464</v>
      </c>
      <c r="D394" s="224"/>
      <c r="E394" s="225" t="n">
        <v>0.49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17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21"/>
      <c r="B395" s="222"/>
      <c r="C395" s="223" t="s">
        <v>465</v>
      </c>
      <c r="D395" s="224"/>
      <c r="E395" s="225" t="n">
        <v>0.7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17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33.75" hidden="false" customHeight="false" outlineLevel="1" collapsed="false">
      <c r="A396" s="203" t="n">
        <v>106</v>
      </c>
      <c r="B396" s="204" t="s">
        <v>621</v>
      </c>
      <c r="C396" s="205" t="s">
        <v>622</v>
      </c>
      <c r="D396" s="206" t="s">
        <v>250</v>
      </c>
      <c r="E396" s="207" t="n">
        <v>42.83</v>
      </c>
      <c r="F396" s="208"/>
      <c r="G396" s="209" t="n">
        <f aca="false">ROUND(E396*F396,2)</f>
        <v>0</v>
      </c>
      <c r="H396" s="208"/>
      <c r="I396" s="209" t="n">
        <f aca="false">ROUND(E396*H396,2)</f>
        <v>0</v>
      </c>
      <c r="J396" s="208"/>
      <c r="K396" s="209" t="n">
        <f aca="false">ROUND(E396*J396,2)</f>
        <v>0</v>
      </c>
      <c r="L396" s="209" t="n">
        <v>15</v>
      </c>
      <c r="M396" s="209" t="n">
        <f aca="false">G396*(1+L396/100)</f>
        <v>0</v>
      </c>
      <c r="N396" s="209" t="n">
        <v>0.00043</v>
      </c>
      <c r="O396" s="209" t="n">
        <f aca="false">ROUND(E396*N396,2)</f>
        <v>0.02</v>
      </c>
      <c r="P396" s="209" t="n">
        <v>0</v>
      </c>
      <c r="Q396" s="209" t="n">
        <f aca="false">ROUND(E396*P396,2)</f>
        <v>0</v>
      </c>
      <c r="R396" s="209"/>
      <c r="S396" s="209" t="s">
        <v>200</v>
      </c>
      <c r="T396" s="210" t="s">
        <v>200</v>
      </c>
      <c r="U396" s="201" t="n">
        <v>0.48</v>
      </c>
      <c r="V396" s="201" t="n">
        <f aca="false">ROUND(E396*U396,2)</f>
        <v>20.56</v>
      </c>
      <c r="W396" s="201"/>
      <c r="X396" s="201" t="s">
        <v>225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226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21"/>
      <c r="B397" s="222"/>
      <c r="C397" s="223" t="s">
        <v>573</v>
      </c>
      <c r="D397" s="224"/>
      <c r="E397" s="225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17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21"/>
      <c r="B398" s="222"/>
      <c r="C398" s="223" t="s">
        <v>574</v>
      </c>
      <c r="D398" s="224"/>
      <c r="E398" s="225" t="n">
        <v>42.83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17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 t="n">
        <v>107</v>
      </c>
      <c r="B399" s="204" t="s">
        <v>623</v>
      </c>
      <c r="C399" s="205" t="s">
        <v>624</v>
      </c>
      <c r="D399" s="206" t="s">
        <v>250</v>
      </c>
      <c r="E399" s="207" t="n">
        <v>1.68</v>
      </c>
      <c r="F399" s="208"/>
      <c r="G399" s="209" t="n">
        <f aca="false">ROUND(E399*F399,2)</f>
        <v>0</v>
      </c>
      <c r="H399" s="208"/>
      <c r="I399" s="209" t="n">
        <f aca="false">ROUND(E399*H399,2)</f>
        <v>0</v>
      </c>
      <c r="J399" s="208"/>
      <c r="K399" s="209" t="n">
        <f aca="false">ROUND(E399*J399,2)</f>
        <v>0</v>
      </c>
      <c r="L399" s="209" t="n">
        <v>15</v>
      </c>
      <c r="M399" s="209" t="n">
        <f aca="false">G399*(1+L399/100)</f>
        <v>0</v>
      </c>
      <c r="N399" s="209" t="n">
        <v>7E-005</v>
      </c>
      <c r="O399" s="209" t="n">
        <f aca="false">ROUND(E399*N399,2)</f>
        <v>0</v>
      </c>
      <c r="P399" s="209" t="n">
        <v>0</v>
      </c>
      <c r="Q399" s="209" t="n">
        <f aca="false">ROUND(E399*P399,2)</f>
        <v>0</v>
      </c>
      <c r="R399" s="209"/>
      <c r="S399" s="209" t="s">
        <v>200</v>
      </c>
      <c r="T399" s="210" t="s">
        <v>200</v>
      </c>
      <c r="U399" s="201" t="n">
        <v>0.144</v>
      </c>
      <c r="V399" s="201" t="n">
        <f aca="false">ROUND(E399*U399,2)</f>
        <v>0.24</v>
      </c>
      <c r="W399" s="201"/>
      <c r="X399" s="201" t="s">
        <v>225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226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33.75" hidden="false" customHeight="false" outlineLevel="1" collapsed="false">
      <c r="A400" s="221"/>
      <c r="B400" s="222"/>
      <c r="C400" s="223" t="s">
        <v>618</v>
      </c>
      <c r="D400" s="224"/>
      <c r="E400" s="225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17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21"/>
      <c r="B401" s="222"/>
      <c r="C401" s="223" t="s">
        <v>463</v>
      </c>
      <c r="D401" s="224"/>
      <c r="E401" s="225" t="n">
        <v>0.49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17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21"/>
      <c r="B402" s="222"/>
      <c r="C402" s="223" t="s">
        <v>464</v>
      </c>
      <c r="D402" s="224"/>
      <c r="E402" s="225" t="n">
        <v>0.49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17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21"/>
      <c r="B403" s="222"/>
      <c r="C403" s="223" t="s">
        <v>465</v>
      </c>
      <c r="D403" s="224"/>
      <c r="E403" s="225" t="n">
        <v>0.7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217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0" collapsed="false">
      <c r="A404" s="185" t="s">
        <v>195</v>
      </c>
      <c r="B404" s="186" t="s">
        <v>152</v>
      </c>
      <c r="C404" s="187" t="s">
        <v>153</v>
      </c>
      <c r="D404" s="188"/>
      <c r="E404" s="189"/>
      <c r="F404" s="190"/>
      <c r="G404" s="190" t="n">
        <f aca="false">SUMIF(AG405:AG526,"&lt;&gt;NOR",G405:G526)</f>
        <v>0</v>
      </c>
      <c r="H404" s="190"/>
      <c r="I404" s="190" t="n">
        <f aca="false">SUM(I405:I526)</f>
        <v>0</v>
      </c>
      <c r="J404" s="190"/>
      <c r="K404" s="190" t="n">
        <f aca="false">SUM(K405:K526)</f>
        <v>0</v>
      </c>
      <c r="L404" s="190"/>
      <c r="M404" s="190" t="n">
        <f aca="false">SUM(M405:M526)</f>
        <v>0</v>
      </c>
      <c r="N404" s="190"/>
      <c r="O404" s="190" t="n">
        <f aca="false">SUM(O405:O526)</f>
        <v>0.12</v>
      </c>
      <c r="P404" s="190"/>
      <c r="Q404" s="190" t="n">
        <f aca="false">SUM(Q405:Q526)</f>
        <v>0</v>
      </c>
      <c r="R404" s="190"/>
      <c r="S404" s="190"/>
      <c r="T404" s="191"/>
      <c r="U404" s="192"/>
      <c r="V404" s="192" t="n">
        <f aca="false">SUM(V405:V526)</f>
        <v>54.23</v>
      </c>
      <c r="W404" s="192"/>
      <c r="X404" s="192"/>
      <c r="AG404" s="0" t="s">
        <v>196</v>
      </c>
    </row>
    <row r="405" customFormat="false" ht="33.75" hidden="false" customHeight="false" outlineLevel="1" collapsed="false">
      <c r="A405" s="203" t="n">
        <v>108</v>
      </c>
      <c r="B405" s="204" t="s">
        <v>625</v>
      </c>
      <c r="C405" s="205" t="s">
        <v>626</v>
      </c>
      <c r="D405" s="206" t="s">
        <v>212</v>
      </c>
      <c r="E405" s="207" t="n">
        <v>4</v>
      </c>
      <c r="F405" s="208"/>
      <c r="G405" s="209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15</v>
      </c>
      <c r="M405" s="209" t="n">
        <f aca="false">G405*(1+L405/100)</f>
        <v>0</v>
      </c>
      <c r="N405" s="209" t="n">
        <v>0</v>
      </c>
      <c r="O405" s="209" t="n">
        <f aca="false">ROUND(E405*N405,2)</f>
        <v>0</v>
      </c>
      <c r="P405" s="209" t="n">
        <v>0</v>
      </c>
      <c r="Q405" s="209" t="n">
        <f aca="false">ROUND(E405*P405,2)</f>
        <v>0</v>
      </c>
      <c r="R405" s="209"/>
      <c r="S405" s="209" t="s">
        <v>220</v>
      </c>
      <c r="T405" s="210" t="s">
        <v>201</v>
      </c>
      <c r="U405" s="201" t="n">
        <v>0</v>
      </c>
      <c r="V405" s="201" t="n">
        <f aca="false">ROUND(E405*U405,2)</f>
        <v>0</v>
      </c>
      <c r="W405" s="201"/>
      <c r="X405" s="201" t="s">
        <v>225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226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21"/>
      <c r="B406" s="222"/>
      <c r="C406" s="223" t="s">
        <v>627</v>
      </c>
      <c r="D406" s="224"/>
      <c r="E406" s="225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17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21"/>
      <c r="B407" s="222"/>
      <c r="C407" s="223" t="s">
        <v>479</v>
      </c>
      <c r="D407" s="224"/>
      <c r="E407" s="225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17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21"/>
      <c r="B408" s="222"/>
      <c r="C408" s="223" t="s">
        <v>628</v>
      </c>
      <c r="D408" s="224"/>
      <c r="E408" s="225" t="n">
        <v>1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17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21"/>
      <c r="B409" s="222"/>
      <c r="C409" s="223" t="s">
        <v>481</v>
      </c>
      <c r="D409" s="224"/>
      <c r="E409" s="225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17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21"/>
      <c r="B410" s="222"/>
      <c r="C410" s="223" t="s">
        <v>628</v>
      </c>
      <c r="D410" s="224"/>
      <c r="E410" s="225" t="n">
        <v>1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17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21"/>
      <c r="B411" s="222"/>
      <c r="C411" s="223" t="s">
        <v>483</v>
      </c>
      <c r="D411" s="224"/>
      <c r="E411" s="225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17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21"/>
      <c r="B412" s="222"/>
      <c r="C412" s="223" t="s">
        <v>628</v>
      </c>
      <c r="D412" s="224"/>
      <c r="E412" s="225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17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21"/>
      <c r="B413" s="222"/>
      <c r="C413" s="223" t="s">
        <v>485</v>
      </c>
      <c r="D413" s="224"/>
      <c r="E413" s="225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17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21"/>
      <c r="B414" s="222"/>
      <c r="C414" s="223" t="s">
        <v>628</v>
      </c>
      <c r="D414" s="224"/>
      <c r="E414" s="225" t="n">
        <v>1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17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 t="n">
        <v>109</v>
      </c>
      <c r="B415" s="204" t="s">
        <v>629</v>
      </c>
      <c r="C415" s="205" t="s">
        <v>630</v>
      </c>
      <c r="D415" s="206" t="s">
        <v>250</v>
      </c>
      <c r="E415" s="207" t="n">
        <v>251.03463</v>
      </c>
      <c r="F415" s="208"/>
      <c r="G415" s="209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15</v>
      </c>
      <c r="M415" s="209" t="n">
        <f aca="false">G415*(1+L415/100)</f>
        <v>0</v>
      </c>
      <c r="N415" s="209" t="n">
        <v>0</v>
      </c>
      <c r="O415" s="209" t="n">
        <f aca="false">ROUND(E415*N415,2)</f>
        <v>0</v>
      </c>
      <c r="P415" s="209" t="n">
        <v>0</v>
      </c>
      <c r="Q415" s="209" t="n">
        <f aca="false">ROUND(E415*P415,2)</f>
        <v>0</v>
      </c>
      <c r="R415" s="209"/>
      <c r="S415" s="209" t="s">
        <v>200</v>
      </c>
      <c r="T415" s="210" t="s">
        <v>200</v>
      </c>
      <c r="U415" s="201" t="n">
        <v>0.007</v>
      </c>
      <c r="V415" s="201" t="n">
        <f aca="false">ROUND(E415*U415,2)</f>
        <v>1.76</v>
      </c>
      <c r="W415" s="201"/>
      <c r="X415" s="201" t="s">
        <v>225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226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21"/>
      <c r="B416" s="222"/>
      <c r="C416" s="223" t="s">
        <v>631</v>
      </c>
      <c r="D416" s="224"/>
      <c r="E416" s="225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17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21"/>
      <c r="B417" s="222"/>
      <c r="C417" s="223" t="s">
        <v>275</v>
      </c>
      <c r="D417" s="224"/>
      <c r="E417" s="225" t="n">
        <v>3.95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17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21"/>
      <c r="B418" s="222"/>
      <c r="C418" s="223" t="s">
        <v>281</v>
      </c>
      <c r="D418" s="224"/>
      <c r="E418" s="225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17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22.5" hidden="false" customHeight="false" outlineLevel="1" collapsed="false">
      <c r="A419" s="221"/>
      <c r="B419" s="222"/>
      <c r="C419" s="223" t="s">
        <v>282</v>
      </c>
      <c r="D419" s="224"/>
      <c r="E419" s="225" t="n">
        <v>59.9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17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21"/>
      <c r="B420" s="222"/>
      <c r="C420" s="223"/>
      <c r="D420" s="224"/>
      <c r="E420" s="225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17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21"/>
      <c r="B421" s="222"/>
      <c r="C421" s="223" t="s">
        <v>285</v>
      </c>
      <c r="D421" s="224"/>
      <c r="E421" s="225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17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21"/>
      <c r="B422" s="222"/>
      <c r="C422" s="223" t="s">
        <v>286</v>
      </c>
      <c r="D422" s="224"/>
      <c r="E422" s="225" t="n">
        <v>22.1709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17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21"/>
      <c r="B423" s="222"/>
      <c r="C423" s="223" t="s">
        <v>287</v>
      </c>
      <c r="D423" s="224"/>
      <c r="E423" s="225" t="n">
        <v>3.9545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17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21"/>
      <c r="B424" s="222"/>
      <c r="C424" s="223" t="s">
        <v>288</v>
      </c>
      <c r="D424" s="224"/>
      <c r="E424" s="225" t="n">
        <v>-7.272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17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21"/>
      <c r="B425" s="222"/>
      <c r="C425" s="223"/>
      <c r="D425" s="224"/>
      <c r="E425" s="225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17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21"/>
      <c r="B426" s="222"/>
      <c r="C426" s="223" t="s">
        <v>289</v>
      </c>
      <c r="D426" s="224"/>
      <c r="E426" s="225" t="n">
        <v>27.23628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217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21"/>
      <c r="B427" s="222"/>
      <c r="C427" s="223" t="s">
        <v>290</v>
      </c>
      <c r="D427" s="224"/>
      <c r="E427" s="225" t="n">
        <v>1.339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17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21"/>
      <c r="B428" s="222"/>
      <c r="C428" s="223" t="s">
        <v>291</v>
      </c>
      <c r="D428" s="224"/>
      <c r="E428" s="225" t="n">
        <v>-5.1506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17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21"/>
      <c r="B429" s="222"/>
      <c r="C429" s="223"/>
      <c r="D429" s="224"/>
      <c r="E429" s="225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17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21"/>
      <c r="B430" s="222"/>
      <c r="C430" s="223" t="s">
        <v>292</v>
      </c>
      <c r="D430" s="224"/>
      <c r="E430" s="225" t="n">
        <v>12.9133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17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21"/>
      <c r="B431" s="222"/>
      <c r="C431" s="223" t="s">
        <v>293</v>
      </c>
      <c r="D431" s="224"/>
      <c r="E431" s="225" t="n">
        <v>1.11313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17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21"/>
      <c r="B432" s="222"/>
      <c r="C432" s="223" t="s">
        <v>294</v>
      </c>
      <c r="D432" s="224"/>
      <c r="E432" s="225" t="n">
        <v>-2.3457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17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21"/>
      <c r="B433" s="222"/>
      <c r="C433" s="223"/>
      <c r="D433" s="224"/>
      <c r="E433" s="225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17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21"/>
      <c r="B434" s="222"/>
      <c r="C434" s="223" t="s">
        <v>295</v>
      </c>
      <c r="D434" s="224"/>
      <c r="E434" s="225" t="n">
        <v>23.1966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17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21"/>
      <c r="B435" s="222"/>
      <c r="C435" s="223" t="s">
        <v>296</v>
      </c>
      <c r="D435" s="224"/>
      <c r="E435" s="225" t="n">
        <v>-5.454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17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21"/>
      <c r="B436" s="222"/>
      <c r="C436" s="223"/>
      <c r="D436" s="224"/>
      <c r="E436" s="225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17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21"/>
      <c r="B437" s="222"/>
      <c r="C437" s="223" t="s">
        <v>297</v>
      </c>
      <c r="D437" s="224"/>
      <c r="E437" s="225" t="n">
        <v>5.3265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217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21"/>
      <c r="B438" s="222"/>
      <c r="C438" s="223" t="s">
        <v>298</v>
      </c>
      <c r="D438" s="224"/>
      <c r="E438" s="225" t="n">
        <v>1.3328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17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21"/>
      <c r="B439" s="222"/>
      <c r="C439" s="223" t="s">
        <v>299</v>
      </c>
      <c r="D439" s="224"/>
      <c r="E439" s="225" t="n">
        <v>-3.6995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217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21"/>
      <c r="B440" s="222"/>
      <c r="C440" s="223"/>
      <c r="D440" s="224"/>
      <c r="E440" s="225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17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21"/>
      <c r="B441" s="222"/>
      <c r="C441" s="223" t="s">
        <v>300</v>
      </c>
      <c r="D441" s="224"/>
      <c r="E441" s="225" t="n">
        <v>34.5845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17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21"/>
      <c r="B442" s="222"/>
      <c r="C442" s="223" t="s">
        <v>301</v>
      </c>
      <c r="D442" s="224"/>
      <c r="E442" s="225" t="n">
        <v>3.3372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17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21"/>
      <c r="B443" s="222"/>
      <c r="C443" s="223" t="s">
        <v>298</v>
      </c>
      <c r="D443" s="224"/>
      <c r="E443" s="225" t="n">
        <v>1.3328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17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21"/>
      <c r="B444" s="222"/>
      <c r="C444" s="223" t="s">
        <v>299</v>
      </c>
      <c r="D444" s="224"/>
      <c r="E444" s="225" t="n">
        <v>-3.6995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17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21"/>
      <c r="B445" s="222"/>
      <c r="C445" s="223"/>
      <c r="D445" s="224"/>
      <c r="E445" s="225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217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21"/>
      <c r="B446" s="222"/>
      <c r="C446" s="223" t="s">
        <v>302</v>
      </c>
      <c r="D446" s="224"/>
      <c r="E446" s="225" t="n">
        <v>43.9736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17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21"/>
      <c r="B447" s="222"/>
      <c r="C447" s="223" t="s">
        <v>303</v>
      </c>
      <c r="D447" s="224"/>
      <c r="E447" s="225" t="n">
        <v>1.5648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17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21"/>
      <c r="B448" s="222"/>
      <c r="C448" s="223" t="s">
        <v>304</v>
      </c>
      <c r="D448" s="224"/>
      <c r="E448" s="225" t="n">
        <v>-6.5509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17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21"/>
      <c r="B449" s="222"/>
      <c r="C449" s="223"/>
      <c r="D449" s="224"/>
      <c r="E449" s="225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17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21"/>
      <c r="B450" s="222"/>
      <c r="C450" s="223" t="s">
        <v>305</v>
      </c>
      <c r="D450" s="224"/>
      <c r="E450" s="225" t="n">
        <v>40.3442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17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21"/>
      <c r="B451" s="222"/>
      <c r="C451" s="223" t="s">
        <v>306</v>
      </c>
      <c r="D451" s="224"/>
      <c r="E451" s="225" t="n">
        <v>1.3296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17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21"/>
      <c r="B452" s="222"/>
      <c r="C452" s="223" t="s">
        <v>307</v>
      </c>
      <c r="D452" s="224"/>
      <c r="E452" s="225" t="n">
        <v>-3.69288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17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 t="n">
        <v>110</v>
      </c>
      <c r="B453" s="204" t="s">
        <v>632</v>
      </c>
      <c r="C453" s="205" t="s">
        <v>633</v>
      </c>
      <c r="D453" s="206" t="s">
        <v>250</v>
      </c>
      <c r="E453" s="207" t="n">
        <v>8.70165</v>
      </c>
      <c r="F453" s="208"/>
      <c r="G453" s="209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15</v>
      </c>
      <c r="M453" s="209" t="n">
        <f aca="false">G453*(1+L453/100)</f>
        <v>0</v>
      </c>
      <c r="N453" s="209" t="n">
        <v>0</v>
      </c>
      <c r="O453" s="209" t="n">
        <f aca="false">ROUND(E453*N453,2)</f>
        <v>0</v>
      </c>
      <c r="P453" s="209" t="n">
        <v>0</v>
      </c>
      <c r="Q453" s="209" t="n">
        <f aca="false">ROUND(E453*P453,2)</f>
        <v>0</v>
      </c>
      <c r="R453" s="209"/>
      <c r="S453" s="209" t="s">
        <v>200</v>
      </c>
      <c r="T453" s="210" t="s">
        <v>200</v>
      </c>
      <c r="U453" s="201" t="n">
        <v>0.029</v>
      </c>
      <c r="V453" s="201" t="n">
        <f aca="false">ROUND(E453*U453,2)</f>
        <v>0.25</v>
      </c>
      <c r="W453" s="201"/>
      <c r="X453" s="201" t="s">
        <v>225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226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21"/>
      <c r="B454" s="222"/>
      <c r="C454" s="223" t="s">
        <v>627</v>
      </c>
      <c r="D454" s="224"/>
      <c r="E454" s="225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17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21"/>
      <c r="B455" s="222"/>
      <c r="C455" s="223" t="s">
        <v>479</v>
      </c>
      <c r="D455" s="224"/>
      <c r="E455" s="225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217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21"/>
      <c r="B456" s="222"/>
      <c r="C456" s="223" t="s">
        <v>634</v>
      </c>
      <c r="D456" s="224"/>
      <c r="E456" s="225" t="n">
        <v>0.8307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17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21"/>
      <c r="B457" s="222"/>
      <c r="C457" s="223" t="s">
        <v>480</v>
      </c>
      <c r="D457" s="224"/>
      <c r="E457" s="225" t="n">
        <v>0.13455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17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21"/>
      <c r="B458" s="222"/>
      <c r="C458" s="223" t="s">
        <v>481</v>
      </c>
      <c r="D458" s="224"/>
      <c r="E458" s="225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17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21"/>
      <c r="B459" s="222"/>
      <c r="C459" s="223" t="s">
        <v>635</v>
      </c>
      <c r="D459" s="224"/>
      <c r="E459" s="225" t="n">
        <v>1.8815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17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21"/>
      <c r="B460" s="222"/>
      <c r="C460" s="223" t="s">
        <v>482</v>
      </c>
      <c r="D460" s="224"/>
      <c r="E460" s="225" t="n">
        <v>0.318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17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21"/>
      <c r="B461" s="222"/>
      <c r="C461" s="223" t="s">
        <v>483</v>
      </c>
      <c r="D461" s="224"/>
      <c r="E461" s="225"/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17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21"/>
      <c r="B462" s="222"/>
      <c r="C462" s="223" t="s">
        <v>636</v>
      </c>
      <c r="D462" s="224"/>
      <c r="E462" s="225" t="n">
        <v>1.87488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17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21"/>
      <c r="B463" s="222"/>
      <c r="C463" s="223" t="s">
        <v>484</v>
      </c>
      <c r="D463" s="224"/>
      <c r="E463" s="225" t="n">
        <v>0.30423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17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21"/>
      <c r="B464" s="222"/>
      <c r="C464" s="223" t="s">
        <v>485</v>
      </c>
      <c r="D464" s="224"/>
      <c r="E464" s="225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17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21"/>
      <c r="B465" s="222"/>
      <c r="C465" s="223" t="s">
        <v>637</v>
      </c>
      <c r="D465" s="224"/>
      <c r="E465" s="225" t="n">
        <v>2.9149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17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21"/>
      <c r="B466" s="222"/>
      <c r="C466" s="223" t="s">
        <v>486</v>
      </c>
      <c r="D466" s="224"/>
      <c r="E466" s="225" t="n">
        <v>0.4429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17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 t="n">
        <v>111</v>
      </c>
      <c r="B467" s="204" t="s">
        <v>638</v>
      </c>
      <c r="C467" s="205" t="s">
        <v>639</v>
      </c>
      <c r="D467" s="206" t="s">
        <v>250</v>
      </c>
      <c r="E467" s="207" t="n">
        <v>9.57182</v>
      </c>
      <c r="F467" s="208"/>
      <c r="G467" s="209" t="n">
        <f aca="false">ROUND(E467*F467,2)</f>
        <v>0</v>
      </c>
      <c r="H467" s="208"/>
      <c r="I467" s="209" t="n">
        <f aca="false">ROUND(E467*H467,2)</f>
        <v>0</v>
      </c>
      <c r="J467" s="208"/>
      <c r="K467" s="209" t="n">
        <f aca="false">ROUND(E467*J467,2)</f>
        <v>0</v>
      </c>
      <c r="L467" s="209" t="n">
        <v>15</v>
      </c>
      <c r="M467" s="209" t="n">
        <f aca="false">G467*(1+L467/100)</f>
        <v>0</v>
      </c>
      <c r="N467" s="209" t="n">
        <v>2E-005</v>
      </c>
      <c r="O467" s="209" t="n">
        <f aca="false">ROUND(E467*N467,2)</f>
        <v>0</v>
      </c>
      <c r="P467" s="209" t="n">
        <v>0</v>
      </c>
      <c r="Q467" s="209" t="n">
        <f aca="false">ROUND(E467*P467,2)</f>
        <v>0</v>
      </c>
      <c r="R467" s="209" t="s">
        <v>213</v>
      </c>
      <c r="S467" s="209" t="s">
        <v>200</v>
      </c>
      <c r="T467" s="210" t="s">
        <v>200</v>
      </c>
      <c r="U467" s="201" t="n">
        <v>0</v>
      </c>
      <c r="V467" s="201" t="n">
        <f aca="false">ROUND(E467*U467,2)</f>
        <v>0</v>
      </c>
      <c r="W467" s="201"/>
      <c r="X467" s="201" t="s">
        <v>214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215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21"/>
      <c r="B468" s="222"/>
      <c r="C468" s="223" t="s">
        <v>640</v>
      </c>
      <c r="D468" s="224"/>
      <c r="E468" s="225" t="n">
        <v>9.57182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17</v>
      </c>
      <c r="AH468" s="202" t="n">
        <v>5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 t="n">
        <v>112</v>
      </c>
      <c r="B469" s="204" t="s">
        <v>632</v>
      </c>
      <c r="C469" s="205" t="s">
        <v>633</v>
      </c>
      <c r="D469" s="206" t="s">
        <v>250</v>
      </c>
      <c r="E469" s="207" t="n">
        <v>8.70165</v>
      </c>
      <c r="F469" s="208"/>
      <c r="G469" s="209" t="n">
        <f aca="false">ROUND(E469*F469,2)</f>
        <v>0</v>
      </c>
      <c r="H469" s="208"/>
      <c r="I469" s="209" t="n">
        <f aca="false">ROUND(E469*H469,2)</f>
        <v>0</v>
      </c>
      <c r="J469" s="208"/>
      <c r="K469" s="209" t="n">
        <f aca="false">ROUND(E469*J469,2)</f>
        <v>0</v>
      </c>
      <c r="L469" s="209" t="n">
        <v>15</v>
      </c>
      <c r="M469" s="209" t="n">
        <f aca="false">G469*(1+L469/100)</f>
        <v>0</v>
      </c>
      <c r="N469" s="209" t="n">
        <v>0</v>
      </c>
      <c r="O469" s="209" t="n">
        <f aca="false">ROUND(E469*N469,2)</f>
        <v>0</v>
      </c>
      <c r="P469" s="209" t="n">
        <v>0</v>
      </c>
      <c r="Q469" s="209" t="n">
        <f aca="false">ROUND(E469*P469,2)</f>
        <v>0</v>
      </c>
      <c r="R469" s="209"/>
      <c r="S469" s="209" t="s">
        <v>200</v>
      </c>
      <c r="T469" s="210" t="s">
        <v>200</v>
      </c>
      <c r="U469" s="201" t="n">
        <v>0.029</v>
      </c>
      <c r="V469" s="201" t="n">
        <f aca="false">ROUND(E469*U469,2)</f>
        <v>0.25</v>
      </c>
      <c r="W469" s="201"/>
      <c r="X469" s="201" t="s">
        <v>225</v>
      </c>
      <c r="Y469" s="202"/>
      <c r="Z469" s="202"/>
      <c r="AA469" s="202"/>
      <c r="AB469" s="202"/>
      <c r="AC469" s="202"/>
      <c r="AD469" s="202"/>
      <c r="AE469" s="202"/>
      <c r="AF469" s="202"/>
      <c r="AG469" s="202" t="s">
        <v>226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21"/>
      <c r="B470" s="222"/>
      <c r="C470" s="223" t="s">
        <v>627</v>
      </c>
      <c r="D470" s="224"/>
      <c r="E470" s="225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17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21"/>
      <c r="B471" s="222"/>
      <c r="C471" s="223" t="s">
        <v>479</v>
      </c>
      <c r="D471" s="224"/>
      <c r="E471" s="225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17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21"/>
      <c r="B472" s="222"/>
      <c r="C472" s="223" t="s">
        <v>634</v>
      </c>
      <c r="D472" s="224"/>
      <c r="E472" s="225" t="n">
        <v>0.8307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17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21"/>
      <c r="B473" s="222"/>
      <c r="C473" s="223" t="s">
        <v>480</v>
      </c>
      <c r="D473" s="224"/>
      <c r="E473" s="225" t="n">
        <v>0.13455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17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21"/>
      <c r="B474" s="222"/>
      <c r="C474" s="223" t="s">
        <v>481</v>
      </c>
      <c r="D474" s="224"/>
      <c r="E474" s="225"/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217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21"/>
      <c r="B475" s="222"/>
      <c r="C475" s="223" t="s">
        <v>635</v>
      </c>
      <c r="D475" s="224"/>
      <c r="E475" s="225" t="n">
        <v>1.8815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17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21"/>
      <c r="B476" s="222"/>
      <c r="C476" s="223" t="s">
        <v>482</v>
      </c>
      <c r="D476" s="224"/>
      <c r="E476" s="225" t="n">
        <v>0.318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17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21"/>
      <c r="B477" s="222"/>
      <c r="C477" s="223" t="s">
        <v>483</v>
      </c>
      <c r="D477" s="224"/>
      <c r="E477" s="225"/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17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21"/>
      <c r="B478" s="222"/>
      <c r="C478" s="223" t="s">
        <v>636</v>
      </c>
      <c r="D478" s="224"/>
      <c r="E478" s="225" t="n">
        <v>1.87488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217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21"/>
      <c r="B479" s="222"/>
      <c r="C479" s="223" t="s">
        <v>484</v>
      </c>
      <c r="D479" s="224"/>
      <c r="E479" s="225" t="n">
        <v>0.30423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17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21"/>
      <c r="B480" s="222"/>
      <c r="C480" s="223" t="s">
        <v>485</v>
      </c>
      <c r="D480" s="224"/>
      <c r="E480" s="225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17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21"/>
      <c r="B481" s="222"/>
      <c r="C481" s="223" t="s">
        <v>637</v>
      </c>
      <c r="D481" s="224"/>
      <c r="E481" s="225" t="n">
        <v>2.9149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17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21"/>
      <c r="B482" s="222"/>
      <c r="C482" s="223" t="s">
        <v>486</v>
      </c>
      <c r="D482" s="224"/>
      <c r="E482" s="225" t="n">
        <v>0.4429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17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 t="n">
        <v>113</v>
      </c>
      <c r="B483" s="204" t="s">
        <v>641</v>
      </c>
      <c r="C483" s="205" t="s">
        <v>642</v>
      </c>
      <c r="D483" s="206" t="s">
        <v>250</v>
      </c>
      <c r="E483" s="207" t="n">
        <v>9.57182</v>
      </c>
      <c r="F483" s="208"/>
      <c r="G483" s="209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15</v>
      </c>
      <c r="M483" s="209" t="n">
        <f aca="false">G483*(1+L483/100)</f>
        <v>0</v>
      </c>
      <c r="N483" s="209" t="n">
        <v>0.0002</v>
      </c>
      <c r="O483" s="209" t="n">
        <f aca="false">ROUND(E483*N483,2)</f>
        <v>0</v>
      </c>
      <c r="P483" s="209" t="n">
        <v>0</v>
      </c>
      <c r="Q483" s="209" t="n">
        <f aca="false">ROUND(E483*P483,2)</f>
        <v>0</v>
      </c>
      <c r="R483" s="209" t="s">
        <v>213</v>
      </c>
      <c r="S483" s="209" t="s">
        <v>200</v>
      </c>
      <c r="T483" s="210" t="s">
        <v>200</v>
      </c>
      <c r="U483" s="201" t="n">
        <v>0</v>
      </c>
      <c r="V483" s="201" t="n">
        <f aca="false">ROUND(E483*U483,2)</f>
        <v>0</v>
      </c>
      <c r="W483" s="201"/>
      <c r="X483" s="201" t="s">
        <v>214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215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21"/>
      <c r="B484" s="222"/>
      <c r="C484" s="223" t="s">
        <v>643</v>
      </c>
      <c r="D484" s="224"/>
      <c r="E484" s="225" t="n">
        <v>9.57182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17</v>
      </c>
      <c r="AH484" s="202" t="n">
        <v>5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 t="n">
        <v>114</v>
      </c>
      <c r="B485" s="204" t="s">
        <v>644</v>
      </c>
      <c r="C485" s="205" t="s">
        <v>645</v>
      </c>
      <c r="D485" s="206" t="s">
        <v>250</v>
      </c>
      <c r="E485" s="207" t="n">
        <v>43.27</v>
      </c>
      <c r="F485" s="208"/>
      <c r="G485" s="209" t="n">
        <f aca="false">ROUND(E485*F485,2)</f>
        <v>0</v>
      </c>
      <c r="H485" s="208"/>
      <c r="I485" s="209" t="n">
        <f aca="false">ROUND(E485*H485,2)</f>
        <v>0</v>
      </c>
      <c r="J485" s="208"/>
      <c r="K485" s="209" t="n">
        <f aca="false">ROUND(E485*J485,2)</f>
        <v>0</v>
      </c>
      <c r="L485" s="209" t="n">
        <v>15</v>
      </c>
      <c r="M485" s="209" t="n">
        <f aca="false">G485*(1+L485/100)</f>
        <v>0</v>
      </c>
      <c r="N485" s="209" t="n">
        <v>0</v>
      </c>
      <c r="O485" s="209" t="n">
        <f aca="false">ROUND(E485*N485,2)</f>
        <v>0</v>
      </c>
      <c r="P485" s="209" t="n">
        <v>0</v>
      </c>
      <c r="Q485" s="209" t="n">
        <f aca="false">ROUND(E485*P485,2)</f>
        <v>0</v>
      </c>
      <c r="R485" s="209"/>
      <c r="S485" s="209" t="s">
        <v>200</v>
      </c>
      <c r="T485" s="210" t="s">
        <v>200</v>
      </c>
      <c r="U485" s="201" t="n">
        <v>0.0135</v>
      </c>
      <c r="V485" s="201" t="n">
        <f aca="false">ROUND(E485*U485,2)</f>
        <v>0.58</v>
      </c>
      <c r="W485" s="201"/>
      <c r="X485" s="201" t="s">
        <v>225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226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21"/>
      <c r="B486" s="222"/>
      <c r="C486" s="223" t="s">
        <v>494</v>
      </c>
      <c r="D486" s="224"/>
      <c r="E486" s="225" t="n">
        <v>43.27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217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 t="n">
        <v>115</v>
      </c>
      <c r="B487" s="204" t="s">
        <v>646</v>
      </c>
      <c r="C487" s="205" t="s">
        <v>647</v>
      </c>
      <c r="D487" s="206" t="s">
        <v>250</v>
      </c>
      <c r="E487" s="207" t="n">
        <v>47.597</v>
      </c>
      <c r="F487" s="208"/>
      <c r="G487" s="209" t="n">
        <f aca="false">ROUND(E487*F487,2)</f>
        <v>0</v>
      </c>
      <c r="H487" s="208"/>
      <c r="I487" s="209" t="n">
        <f aca="false">ROUND(E487*H487,2)</f>
        <v>0</v>
      </c>
      <c r="J487" s="208"/>
      <c r="K487" s="209" t="n">
        <f aca="false">ROUND(E487*J487,2)</f>
        <v>0</v>
      </c>
      <c r="L487" s="209" t="n">
        <v>15</v>
      </c>
      <c r="M487" s="209" t="n">
        <f aca="false">G487*(1+L487/100)</f>
        <v>0</v>
      </c>
      <c r="N487" s="209" t="n">
        <v>0.0003</v>
      </c>
      <c r="O487" s="209" t="n">
        <f aca="false">ROUND(E487*N487,2)</f>
        <v>0.01</v>
      </c>
      <c r="P487" s="209" t="n">
        <v>0</v>
      </c>
      <c r="Q487" s="209" t="n">
        <f aca="false">ROUND(E487*P487,2)</f>
        <v>0</v>
      </c>
      <c r="R487" s="209" t="s">
        <v>213</v>
      </c>
      <c r="S487" s="209" t="s">
        <v>200</v>
      </c>
      <c r="T487" s="210" t="s">
        <v>200</v>
      </c>
      <c r="U487" s="201" t="n">
        <v>0</v>
      </c>
      <c r="V487" s="201" t="n">
        <f aca="false">ROUND(E487*U487,2)</f>
        <v>0</v>
      </c>
      <c r="W487" s="201"/>
      <c r="X487" s="201" t="s">
        <v>214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215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21"/>
      <c r="B488" s="222"/>
      <c r="C488" s="223" t="s">
        <v>648</v>
      </c>
      <c r="D488" s="224"/>
      <c r="E488" s="225" t="n">
        <v>47.597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17</v>
      </c>
      <c r="AH488" s="202" t="n">
        <v>5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22.5" hidden="false" customHeight="false" outlineLevel="1" collapsed="false">
      <c r="A489" s="203" t="n">
        <v>116</v>
      </c>
      <c r="B489" s="204" t="s">
        <v>649</v>
      </c>
      <c r="C489" s="205" t="s">
        <v>650</v>
      </c>
      <c r="D489" s="206" t="s">
        <v>250</v>
      </c>
      <c r="E489" s="207" t="n">
        <v>253.15545</v>
      </c>
      <c r="F489" s="208"/>
      <c r="G489" s="209" t="n">
        <f aca="false">ROUND(E489*F489,2)</f>
        <v>0</v>
      </c>
      <c r="H489" s="208"/>
      <c r="I489" s="209" t="n">
        <f aca="false">ROUND(E489*H489,2)</f>
        <v>0</v>
      </c>
      <c r="J489" s="208"/>
      <c r="K489" s="209" t="n">
        <f aca="false">ROUND(E489*J489,2)</f>
        <v>0</v>
      </c>
      <c r="L489" s="209" t="n">
        <v>15</v>
      </c>
      <c r="M489" s="209" t="n">
        <f aca="false">G489*(1+L489/100)</f>
        <v>0</v>
      </c>
      <c r="N489" s="209" t="n">
        <v>0</v>
      </c>
      <c r="O489" s="209" t="n">
        <f aca="false">ROUND(E489*N489,2)</f>
        <v>0</v>
      </c>
      <c r="P489" s="209" t="n">
        <v>0</v>
      </c>
      <c r="Q489" s="209" t="n">
        <f aca="false">ROUND(E489*P489,2)</f>
        <v>0</v>
      </c>
      <c r="R489" s="209"/>
      <c r="S489" s="209" t="s">
        <v>200</v>
      </c>
      <c r="T489" s="210" t="s">
        <v>200</v>
      </c>
      <c r="U489" s="201" t="n">
        <v>0.06971</v>
      </c>
      <c r="V489" s="201" t="n">
        <f aca="false">ROUND(E489*U489,2)</f>
        <v>17.65</v>
      </c>
      <c r="W489" s="201"/>
      <c r="X489" s="201" t="s">
        <v>225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226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21"/>
      <c r="B490" s="222"/>
      <c r="C490" s="223" t="s">
        <v>651</v>
      </c>
      <c r="D490" s="224"/>
      <c r="E490" s="225" t="n">
        <v>66.57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17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21"/>
      <c r="B491" s="222"/>
      <c r="C491" s="223"/>
      <c r="D491" s="224"/>
      <c r="E491" s="225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17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21"/>
      <c r="B492" s="222"/>
      <c r="C492" s="223" t="s">
        <v>285</v>
      </c>
      <c r="D492" s="224"/>
      <c r="E492" s="225"/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217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21"/>
      <c r="B493" s="222"/>
      <c r="C493" s="223" t="s">
        <v>652</v>
      </c>
      <c r="D493" s="224"/>
      <c r="E493" s="225" t="n">
        <v>39.5026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17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21"/>
      <c r="B494" s="222"/>
      <c r="C494" s="223" t="s">
        <v>287</v>
      </c>
      <c r="D494" s="224"/>
      <c r="E494" s="225" t="n">
        <v>3.9545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17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21"/>
      <c r="B495" s="222"/>
      <c r="C495" s="223" t="s">
        <v>653</v>
      </c>
      <c r="D495" s="224"/>
      <c r="E495" s="225" t="n">
        <v>1.11638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17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22.5" hidden="false" customHeight="false" outlineLevel="1" collapsed="false">
      <c r="A496" s="221"/>
      <c r="B496" s="222"/>
      <c r="C496" s="223" t="s">
        <v>654</v>
      </c>
      <c r="D496" s="224"/>
      <c r="E496" s="225" t="n">
        <v>-10.83263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17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21"/>
      <c r="B497" s="222"/>
      <c r="C497" s="223"/>
      <c r="D497" s="224"/>
      <c r="E497" s="225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17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21"/>
      <c r="B498" s="222"/>
      <c r="C498" s="223" t="s">
        <v>655</v>
      </c>
      <c r="D498" s="224"/>
      <c r="E498" s="225" t="n">
        <v>3.498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17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21"/>
      <c r="B499" s="222"/>
      <c r="C499" s="223" t="s">
        <v>656</v>
      </c>
      <c r="D499" s="224"/>
      <c r="E499" s="225" t="n">
        <v>-3.55475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17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21"/>
      <c r="B500" s="222"/>
      <c r="C500" s="223"/>
      <c r="D500" s="224"/>
      <c r="E500" s="225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17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21"/>
      <c r="B501" s="222"/>
      <c r="C501" s="223" t="s">
        <v>657</v>
      </c>
      <c r="D501" s="224"/>
      <c r="E501" s="225" t="n">
        <v>5.1528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17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21"/>
      <c r="B502" s="222"/>
      <c r="C502" s="223" t="s">
        <v>658</v>
      </c>
      <c r="D502" s="224"/>
      <c r="E502" s="225" t="n">
        <v>1.11638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17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22.5" hidden="false" customHeight="false" outlineLevel="1" collapsed="false">
      <c r="A503" s="221"/>
      <c r="B503" s="222"/>
      <c r="C503" s="223" t="s">
        <v>659</v>
      </c>
      <c r="D503" s="224"/>
      <c r="E503" s="225" t="n">
        <v>-4.38838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17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21"/>
      <c r="B504" s="222"/>
      <c r="C504" s="223"/>
      <c r="D504" s="224"/>
      <c r="E504" s="225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17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21"/>
      <c r="B505" s="222"/>
      <c r="C505" s="223" t="s">
        <v>660</v>
      </c>
      <c r="D505" s="224"/>
      <c r="E505" s="225" t="n">
        <v>12.9133</v>
      </c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217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21"/>
      <c r="B506" s="222"/>
      <c r="C506" s="223" t="s">
        <v>293</v>
      </c>
      <c r="D506" s="224"/>
      <c r="E506" s="225" t="n">
        <v>1.11313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17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21"/>
      <c r="B507" s="222"/>
      <c r="C507" s="223" t="s">
        <v>294</v>
      </c>
      <c r="D507" s="224"/>
      <c r="E507" s="225" t="n">
        <v>-2.3457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17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21"/>
      <c r="B508" s="222"/>
      <c r="C508" s="223"/>
      <c r="D508" s="224"/>
      <c r="E508" s="225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17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21"/>
      <c r="B509" s="222"/>
      <c r="C509" s="223" t="s">
        <v>661</v>
      </c>
      <c r="D509" s="224"/>
      <c r="E509" s="225" t="n">
        <v>34.6371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17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21"/>
      <c r="B510" s="222"/>
      <c r="C510" s="223" t="s">
        <v>662</v>
      </c>
      <c r="D510" s="224"/>
      <c r="E510" s="225" t="n">
        <v>1.3328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17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21"/>
      <c r="B511" s="222"/>
      <c r="C511" s="223" t="s">
        <v>663</v>
      </c>
      <c r="D511" s="224"/>
      <c r="E511" s="225" t="n">
        <v>-5.5175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17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21"/>
      <c r="B512" s="222"/>
      <c r="C512" s="223"/>
      <c r="D512" s="224"/>
      <c r="E512" s="225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17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21"/>
      <c r="B513" s="222"/>
      <c r="C513" s="223" t="s">
        <v>664</v>
      </c>
      <c r="D513" s="224"/>
      <c r="E513" s="225" t="n">
        <v>34.5845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217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21"/>
      <c r="B514" s="222"/>
      <c r="C514" s="223" t="s">
        <v>301</v>
      </c>
      <c r="D514" s="224"/>
      <c r="E514" s="225" t="n">
        <v>3.3372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17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21"/>
      <c r="B515" s="222"/>
      <c r="C515" s="223" t="s">
        <v>298</v>
      </c>
      <c r="D515" s="224"/>
      <c r="E515" s="225" t="n">
        <v>1.3328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17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21"/>
      <c r="B516" s="222"/>
      <c r="C516" s="223" t="s">
        <v>663</v>
      </c>
      <c r="D516" s="224"/>
      <c r="E516" s="225" t="n">
        <v>-5.5175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17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21"/>
      <c r="B517" s="222"/>
      <c r="C517" s="223"/>
      <c r="D517" s="224"/>
      <c r="E517" s="225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17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21"/>
      <c r="B518" s="222"/>
      <c r="C518" s="223" t="s">
        <v>665</v>
      </c>
      <c r="D518" s="224"/>
      <c r="E518" s="225" t="n">
        <v>40.3442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217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21"/>
      <c r="B519" s="222"/>
      <c r="C519" s="223" t="s">
        <v>306</v>
      </c>
      <c r="D519" s="224"/>
      <c r="E519" s="225" t="n">
        <v>1.3296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17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21"/>
      <c r="B520" s="222"/>
      <c r="C520" s="223" t="s">
        <v>666</v>
      </c>
      <c r="D520" s="224"/>
      <c r="E520" s="225" t="n">
        <v>-5.51088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17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21"/>
      <c r="B521" s="222"/>
      <c r="C521" s="223"/>
      <c r="D521" s="224"/>
      <c r="E521" s="225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217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21"/>
      <c r="B522" s="222"/>
      <c r="C522" s="223" t="s">
        <v>667</v>
      </c>
      <c r="D522" s="224"/>
      <c r="E522" s="225" t="n">
        <v>43.9736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17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21"/>
      <c r="B523" s="222"/>
      <c r="C523" s="223" t="s">
        <v>303</v>
      </c>
      <c r="D523" s="224"/>
      <c r="E523" s="225" t="n">
        <v>1.5648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217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21"/>
      <c r="B524" s="222"/>
      <c r="C524" s="223" t="s">
        <v>304</v>
      </c>
      <c r="D524" s="224"/>
      <c r="E524" s="225" t="n">
        <v>-6.5509</v>
      </c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217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2.5" hidden="false" customHeight="false" outlineLevel="1" collapsed="false">
      <c r="A525" s="203" t="n">
        <v>117</v>
      </c>
      <c r="B525" s="204" t="s">
        <v>668</v>
      </c>
      <c r="C525" s="205" t="s">
        <v>669</v>
      </c>
      <c r="D525" s="206" t="s">
        <v>250</v>
      </c>
      <c r="E525" s="207" t="n">
        <v>251.03463</v>
      </c>
      <c r="F525" s="208"/>
      <c r="G525" s="209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15</v>
      </c>
      <c r="M525" s="209" t="n">
        <f aca="false">G525*(1+L525/100)</f>
        <v>0</v>
      </c>
      <c r="N525" s="209" t="n">
        <v>0.00043</v>
      </c>
      <c r="O525" s="209" t="n">
        <f aca="false">ROUND(E525*N525,2)</f>
        <v>0.11</v>
      </c>
      <c r="P525" s="209" t="n">
        <v>0</v>
      </c>
      <c r="Q525" s="209" t="n">
        <f aca="false">ROUND(E525*P525,2)</f>
        <v>0</v>
      </c>
      <c r="R525" s="209"/>
      <c r="S525" s="209" t="s">
        <v>200</v>
      </c>
      <c r="T525" s="210" t="s">
        <v>200</v>
      </c>
      <c r="U525" s="201" t="n">
        <v>0.1344</v>
      </c>
      <c r="V525" s="201" t="n">
        <f aca="false">ROUND(E525*U525,2)</f>
        <v>33.74</v>
      </c>
      <c r="W525" s="201"/>
      <c r="X525" s="201" t="s">
        <v>225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226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21"/>
      <c r="B526" s="222"/>
      <c r="C526" s="223" t="s">
        <v>670</v>
      </c>
      <c r="D526" s="224"/>
      <c r="E526" s="225" t="n">
        <v>251.03463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217</v>
      </c>
      <c r="AH526" s="202" t="n">
        <v>5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0" collapsed="false">
      <c r="A527" s="185" t="s">
        <v>195</v>
      </c>
      <c r="B527" s="186" t="s">
        <v>154</v>
      </c>
      <c r="C527" s="187" t="s">
        <v>155</v>
      </c>
      <c r="D527" s="188"/>
      <c r="E527" s="189"/>
      <c r="F527" s="190"/>
      <c r="G527" s="190" t="n">
        <f aca="false">SUMIF(AG528:AG531,"&lt;&gt;NOR",G528:G531)</f>
        <v>0</v>
      </c>
      <c r="H527" s="190"/>
      <c r="I527" s="190" t="n">
        <f aca="false">SUM(I528:I531)</f>
        <v>0</v>
      </c>
      <c r="J527" s="190"/>
      <c r="K527" s="190" t="n">
        <f aca="false">SUM(K528:K531)</f>
        <v>0</v>
      </c>
      <c r="L527" s="190"/>
      <c r="M527" s="190" t="n">
        <f aca="false">SUM(M528:M531)</f>
        <v>0</v>
      </c>
      <c r="N527" s="190"/>
      <c r="O527" s="190" t="n">
        <f aca="false">SUM(O528:O531)</f>
        <v>0.01</v>
      </c>
      <c r="P527" s="190"/>
      <c r="Q527" s="190" t="n">
        <f aca="false">SUM(Q528:Q531)</f>
        <v>0</v>
      </c>
      <c r="R527" s="190"/>
      <c r="S527" s="190"/>
      <c r="T527" s="191"/>
      <c r="U527" s="192"/>
      <c r="V527" s="192" t="n">
        <f aca="false">SUM(V528:V531)</f>
        <v>1.01</v>
      </c>
      <c r="W527" s="192"/>
      <c r="X527" s="192"/>
      <c r="AG527" s="0" t="s">
        <v>196</v>
      </c>
    </row>
    <row r="528" customFormat="false" ht="12.75" hidden="false" customHeight="false" outlineLevel="1" collapsed="false">
      <c r="A528" s="203" t="n">
        <v>118</v>
      </c>
      <c r="B528" s="204" t="s">
        <v>671</v>
      </c>
      <c r="C528" s="205" t="s">
        <v>672</v>
      </c>
      <c r="D528" s="206" t="s">
        <v>250</v>
      </c>
      <c r="E528" s="207" t="n">
        <v>0.48</v>
      </c>
      <c r="F528" s="208"/>
      <c r="G528" s="209" t="n">
        <f aca="false">ROUND(E528*F528,2)</f>
        <v>0</v>
      </c>
      <c r="H528" s="208"/>
      <c r="I528" s="209" t="n">
        <f aca="false">ROUND(E528*H528,2)</f>
        <v>0</v>
      </c>
      <c r="J528" s="208"/>
      <c r="K528" s="209" t="n">
        <f aca="false">ROUND(E528*J528,2)</f>
        <v>0</v>
      </c>
      <c r="L528" s="209" t="n">
        <v>15</v>
      </c>
      <c r="M528" s="209" t="n">
        <f aca="false">G528*(1+L528/100)</f>
        <v>0</v>
      </c>
      <c r="N528" s="209" t="n">
        <v>8E-005</v>
      </c>
      <c r="O528" s="209" t="n">
        <f aca="false">ROUND(E528*N528,2)</f>
        <v>0</v>
      </c>
      <c r="P528" s="209" t="n">
        <v>0</v>
      </c>
      <c r="Q528" s="209" t="n">
        <f aca="false">ROUND(E528*P528,2)</f>
        <v>0</v>
      </c>
      <c r="R528" s="209"/>
      <c r="S528" s="209" t="s">
        <v>200</v>
      </c>
      <c r="T528" s="210" t="s">
        <v>200</v>
      </c>
      <c r="U528" s="201" t="n">
        <v>2.1</v>
      </c>
      <c r="V528" s="201" t="n">
        <f aca="false">ROUND(E528*U528,2)</f>
        <v>1.01</v>
      </c>
      <c r="W528" s="201"/>
      <c r="X528" s="201" t="s">
        <v>225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226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221"/>
      <c r="B529" s="222"/>
      <c r="C529" s="223" t="s">
        <v>673</v>
      </c>
      <c r="D529" s="224"/>
      <c r="E529" s="225" t="n">
        <v>0.48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17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 t="n">
        <v>119</v>
      </c>
      <c r="B530" s="204" t="s">
        <v>674</v>
      </c>
      <c r="C530" s="205" t="s">
        <v>675</v>
      </c>
      <c r="D530" s="206" t="s">
        <v>250</v>
      </c>
      <c r="E530" s="207" t="n">
        <v>0.48</v>
      </c>
      <c r="F530" s="208"/>
      <c r="G530" s="209" t="n">
        <f aca="false">ROUND(E530*F530,2)</f>
        <v>0</v>
      </c>
      <c r="H530" s="208"/>
      <c r="I530" s="209" t="n">
        <f aca="false">ROUND(E530*H530,2)</f>
        <v>0</v>
      </c>
      <c r="J530" s="208"/>
      <c r="K530" s="209" t="n">
        <f aca="false">ROUND(E530*J530,2)</f>
        <v>0</v>
      </c>
      <c r="L530" s="209" t="n">
        <v>15</v>
      </c>
      <c r="M530" s="209" t="n">
        <f aca="false">G530*(1+L530/100)</f>
        <v>0</v>
      </c>
      <c r="N530" s="209" t="n">
        <v>0.017</v>
      </c>
      <c r="O530" s="209" t="n">
        <f aca="false">ROUND(E530*N530,2)</f>
        <v>0.01</v>
      </c>
      <c r="P530" s="209" t="n">
        <v>0</v>
      </c>
      <c r="Q530" s="209" t="n">
        <f aca="false">ROUND(E530*P530,2)</f>
        <v>0</v>
      </c>
      <c r="R530" s="209" t="s">
        <v>213</v>
      </c>
      <c r="S530" s="209" t="s">
        <v>200</v>
      </c>
      <c r="T530" s="210" t="s">
        <v>200</v>
      </c>
      <c r="U530" s="201" t="n">
        <v>0</v>
      </c>
      <c r="V530" s="201" t="n">
        <f aca="false">ROUND(E530*U530,2)</f>
        <v>0</v>
      </c>
      <c r="W530" s="201"/>
      <c r="X530" s="201" t="s">
        <v>214</v>
      </c>
      <c r="Y530" s="202"/>
      <c r="Z530" s="202"/>
      <c r="AA530" s="202"/>
      <c r="AB530" s="202"/>
      <c r="AC530" s="202"/>
      <c r="AD530" s="202"/>
      <c r="AE530" s="202"/>
      <c r="AF530" s="202"/>
      <c r="AG530" s="202" t="s">
        <v>215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21"/>
      <c r="B531" s="222"/>
      <c r="C531" s="223" t="s">
        <v>676</v>
      </c>
      <c r="D531" s="224"/>
      <c r="E531" s="225" t="n">
        <v>0.48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217</v>
      </c>
      <c r="AH531" s="202" t="n">
        <v>5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0" collapsed="false">
      <c r="A532" s="185" t="s">
        <v>195</v>
      </c>
      <c r="B532" s="186" t="s">
        <v>160</v>
      </c>
      <c r="C532" s="187" t="s">
        <v>161</v>
      </c>
      <c r="D532" s="188"/>
      <c r="E532" s="189"/>
      <c r="F532" s="190"/>
      <c r="G532" s="190" t="n">
        <f aca="false">SUMIF(AG533:AG539,"&lt;&gt;NOR",G533:G539)</f>
        <v>0</v>
      </c>
      <c r="H532" s="190"/>
      <c r="I532" s="190" t="n">
        <f aca="false">SUM(I533:I539)</f>
        <v>0</v>
      </c>
      <c r="J532" s="190"/>
      <c r="K532" s="190" t="n">
        <f aca="false">SUM(K533:K539)</f>
        <v>0</v>
      </c>
      <c r="L532" s="190"/>
      <c r="M532" s="190" t="n">
        <f aca="false">SUM(M533:M539)</f>
        <v>0</v>
      </c>
      <c r="N532" s="190"/>
      <c r="O532" s="190" t="n">
        <f aca="false">SUM(O533:O539)</f>
        <v>0</v>
      </c>
      <c r="P532" s="190"/>
      <c r="Q532" s="190" t="n">
        <f aca="false">SUM(Q533:Q539)</f>
        <v>0</v>
      </c>
      <c r="R532" s="190"/>
      <c r="S532" s="190"/>
      <c r="T532" s="191"/>
      <c r="U532" s="192"/>
      <c r="V532" s="192" t="n">
        <f aca="false">SUM(V533:V539)</f>
        <v>39.24</v>
      </c>
      <c r="W532" s="192"/>
      <c r="X532" s="192"/>
      <c r="AG532" s="0" t="s">
        <v>196</v>
      </c>
    </row>
    <row r="533" customFormat="false" ht="12.75" hidden="false" customHeight="false" outlineLevel="1" collapsed="false">
      <c r="A533" s="193" t="n">
        <v>120</v>
      </c>
      <c r="B533" s="194" t="s">
        <v>677</v>
      </c>
      <c r="C533" s="195" t="s">
        <v>678</v>
      </c>
      <c r="D533" s="196" t="s">
        <v>239</v>
      </c>
      <c r="E533" s="197" t="n">
        <v>5.32456</v>
      </c>
      <c r="F533" s="198"/>
      <c r="G533" s="199" t="n">
        <f aca="false">ROUND(E533*F533,2)</f>
        <v>0</v>
      </c>
      <c r="H533" s="198"/>
      <c r="I533" s="199" t="n">
        <f aca="false">ROUND(E533*H533,2)</f>
        <v>0</v>
      </c>
      <c r="J533" s="198"/>
      <c r="K533" s="199" t="n">
        <f aca="false">ROUND(E533*J533,2)</f>
        <v>0</v>
      </c>
      <c r="L533" s="199" t="n">
        <v>15</v>
      </c>
      <c r="M533" s="199" t="n">
        <f aca="false">G533*(1+L533/100)</f>
        <v>0</v>
      </c>
      <c r="N533" s="199" t="n">
        <v>0</v>
      </c>
      <c r="O533" s="199" t="n">
        <f aca="false">ROUND(E533*N533,2)</f>
        <v>0</v>
      </c>
      <c r="P533" s="199" t="n">
        <v>0</v>
      </c>
      <c r="Q533" s="199" t="n">
        <f aca="false">ROUND(E533*P533,2)</f>
        <v>0</v>
      </c>
      <c r="R533" s="199"/>
      <c r="S533" s="199" t="s">
        <v>200</v>
      </c>
      <c r="T533" s="200" t="s">
        <v>200</v>
      </c>
      <c r="U533" s="201" t="n">
        <v>2.009</v>
      </c>
      <c r="V533" s="201" t="n">
        <f aca="false">ROUND(E533*U533,2)</f>
        <v>10.7</v>
      </c>
      <c r="W533" s="201"/>
      <c r="X533" s="201" t="s">
        <v>679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680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121</v>
      </c>
      <c r="B534" s="194" t="s">
        <v>681</v>
      </c>
      <c r="C534" s="195" t="s">
        <v>682</v>
      </c>
      <c r="D534" s="196" t="s">
        <v>239</v>
      </c>
      <c r="E534" s="197" t="n">
        <v>15.97367</v>
      </c>
      <c r="F534" s="198"/>
      <c r="G534" s="199" t="n">
        <f aca="false">ROUND(E534*F534,2)</f>
        <v>0</v>
      </c>
      <c r="H534" s="198"/>
      <c r="I534" s="199" t="n">
        <f aca="false">ROUND(E534*H534,2)</f>
        <v>0</v>
      </c>
      <c r="J534" s="198"/>
      <c r="K534" s="199" t="n">
        <f aca="false">ROUND(E534*J534,2)</f>
        <v>0</v>
      </c>
      <c r="L534" s="199" t="n">
        <v>15</v>
      </c>
      <c r="M534" s="199" t="n">
        <f aca="false">G534*(1+L534/100)</f>
        <v>0</v>
      </c>
      <c r="N534" s="199" t="n">
        <v>0</v>
      </c>
      <c r="O534" s="199" t="n">
        <f aca="false">ROUND(E534*N534,2)</f>
        <v>0</v>
      </c>
      <c r="P534" s="199" t="n">
        <v>0</v>
      </c>
      <c r="Q534" s="199" t="n">
        <f aca="false">ROUND(E534*P534,2)</f>
        <v>0</v>
      </c>
      <c r="R534" s="199"/>
      <c r="S534" s="199" t="s">
        <v>200</v>
      </c>
      <c r="T534" s="200" t="s">
        <v>200</v>
      </c>
      <c r="U534" s="201" t="n">
        <v>0.959</v>
      </c>
      <c r="V534" s="201" t="n">
        <f aca="false">ROUND(E534*U534,2)</f>
        <v>15.32</v>
      </c>
      <c r="W534" s="201"/>
      <c r="X534" s="201" t="s">
        <v>679</v>
      </c>
      <c r="Y534" s="202"/>
      <c r="Z534" s="202"/>
      <c r="AA534" s="202"/>
      <c r="AB534" s="202"/>
      <c r="AC534" s="202"/>
      <c r="AD534" s="202"/>
      <c r="AE534" s="202"/>
      <c r="AF534" s="202"/>
      <c r="AG534" s="202" t="s">
        <v>680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193" t="n">
        <v>122</v>
      </c>
      <c r="B535" s="194" t="s">
        <v>683</v>
      </c>
      <c r="C535" s="195" t="s">
        <v>684</v>
      </c>
      <c r="D535" s="196" t="s">
        <v>239</v>
      </c>
      <c r="E535" s="197" t="n">
        <v>5.32456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15</v>
      </c>
      <c r="M535" s="199" t="n">
        <f aca="false">G535*(1+L535/100)</f>
        <v>0</v>
      </c>
      <c r="N535" s="199" t="n">
        <v>0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199"/>
      <c r="S535" s="199" t="s">
        <v>200</v>
      </c>
      <c r="T535" s="200" t="s">
        <v>200</v>
      </c>
      <c r="U535" s="201" t="n">
        <v>0.49</v>
      </c>
      <c r="V535" s="201" t="n">
        <f aca="false">ROUND(E535*U535,2)</f>
        <v>2.61</v>
      </c>
      <c r="W535" s="201"/>
      <c r="X535" s="201" t="s">
        <v>679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680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193" t="n">
        <v>123</v>
      </c>
      <c r="B536" s="194" t="s">
        <v>685</v>
      </c>
      <c r="C536" s="195" t="s">
        <v>686</v>
      </c>
      <c r="D536" s="196" t="s">
        <v>239</v>
      </c>
      <c r="E536" s="197" t="n">
        <v>47.92102</v>
      </c>
      <c r="F536" s="198"/>
      <c r="G536" s="199" t="n">
        <f aca="false">ROUND(E536*F536,2)</f>
        <v>0</v>
      </c>
      <c r="H536" s="198"/>
      <c r="I536" s="199" t="n">
        <f aca="false">ROUND(E536*H536,2)</f>
        <v>0</v>
      </c>
      <c r="J536" s="198"/>
      <c r="K536" s="199" t="n">
        <f aca="false">ROUND(E536*J536,2)</f>
        <v>0</v>
      </c>
      <c r="L536" s="199" t="n">
        <v>15</v>
      </c>
      <c r="M536" s="199" t="n">
        <f aca="false">G536*(1+L536/100)</f>
        <v>0</v>
      </c>
      <c r="N536" s="199" t="n">
        <v>0</v>
      </c>
      <c r="O536" s="199" t="n">
        <f aca="false">ROUND(E536*N536,2)</f>
        <v>0</v>
      </c>
      <c r="P536" s="199" t="n">
        <v>0</v>
      </c>
      <c r="Q536" s="199" t="n">
        <f aca="false">ROUND(E536*P536,2)</f>
        <v>0</v>
      </c>
      <c r="R536" s="199"/>
      <c r="S536" s="199" t="s">
        <v>200</v>
      </c>
      <c r="T536" s="200" t="s">
        <v>200</v>
      </c>
      <c r="U536" s="201" t="n">
        <v>0</v>
      </c>
      <c r="V536" s="201" t="n">
        <f aca="false">ROUND(E536*U536,2)</f>
        <v>0</v>
      </c>
      <c r="W536" s="201"/>
      <c r="X536" s="201" t="s">
        <v>679</v>
      </c>
      <c r="Y536" s="202"/>
      <c r="Z536" s="202"/>
      <c r="AA536" s="202"/>
      <c r="AB536" s="202"/>
      <c r="AC536" s="202"/>
      <c r="AD536" s="202"/>
      <c r="AE536" s="202"/>
      <c r="AF536" s="202"/>
      <c r="AG536" s="202" t="s">
        <v>680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193" t="n">
        <v>124</v>
      </c>
      <c r="B537" s="194" t="s">
        <v>687</v>
      </c>
      <c r="C537" s="195" t="s">
        <v>688</v>
      </c>
      <c r="D537" s="196" t="s">
        <v>239</v>
      </c>
      <c r="E537" s="197" t="n">
        <v>5.32456</v>
      </c>
      <c r="F537" s="198"/>
      <c r="G537" s="199" t="n">
        <f aca="false">ROUND(E537*F537,2)</f>
        <v>0</v>
      </c>
      <c r="H537" s="198"/>
      <c r="I537" s="199" t="n">
        <f aca="false">ROUND(E537*H537,2)</f>
        <v>0</v>
      </c>
      <c r="J537" s="198"/>
      <c r="K537" s="199" t="n">
        <f aca="false">ROUND(E537*J537,2)</f>
        <v>0</v>
      </c>
      <c r="L537" s="199" t="n">
        <v>15</v>
      </c>
      <c r="M537" s="199" t="n">
        <f aca="false">G537*(1+L537/100)</f>
        <v>0</v>
      </c>
      <c r="N537" s="199" t="n">
        <v>0</v>
      </c>
      <c r="O537" s="199" t="n">
        <f aca="false">ROUND(E537*N537,2)</f>
        <v>0</v>
      </c>
      <c r="P537" s="199" t="n">
        <v>0</v>
      </c>
      <c r="Q537" s="199" t="n">
        <f aca="false">ROUND(E537*P537,2)</f>
        <v>0</v>
      </c>
      <c r="R537" s="199"/>
      <c r="S537" s="199" t="s">
        <v>200</v>
      </c>
      <c r="T537" s="200" t="s">
        <v>200</v>
      </c>
      <c r="U537" s="201" t="n">
        <v>0.942</v>
      </c>
      <c r="V537" s="201" t="n">
        <f aca="false">ROUND(E537*U537,2)</f>
        <v>5.02</v>
      </c>
      <c r="W537" s="201"/>
      <c r="X537" s="201" t="s">
        <v>679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680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193" t="n">
        <v>125</v>
      </c>
      <c r="B538" s="194" t="s">
        <v>689</v>
      </c>
      <c r="C538" s="195" t="s">
        <v>690</v>
      </c>
      <c r="D538" s="196" t="s">
        <v>239</v>
      </c>
      <c r="E538" s="197" t="n">
        <v>53.24558</v>
      </c>
      <c r="F538" s="198"/>
      <c r="G538" s="199" t="n">
        <f aca="false">ROUND(E538*F538,2)</f>
        <v>0</v>
      </c>
      <c r="H538" s="198"/>
      <c r="I538" s="199" t="n">
        <f aca="false">ROUND(E538*H538,2)</f>
        <v>0</v>
      </c>
      <c r="J538" s="198"/>
      <c r="K538" s="199" t="n">
        <f aca="false">ROUND(E538*J538,2)</f>
        <v>0</v>
      </c>
      <c r="L538" s="199" t="n">
        <v>15</v>
      </c>
      <c r="M538" s="199" t="n">
        <f aca="false">G538*(1+L538/100)</f>
        <v>0</v>
      </c>
      <c r="N538" s="199" t="n">
        <v>0</v>
      </c>
      <c r="O538" s="199" t="n">
        <f aca="false">ROUND(E538*N538,2)</f>
        <v>0</v>
      </c>
      <c r="P538" s="199" t="n">
        <v>0</v>
      </c>
      <c r="Q538" s="199" t="n">
        <f aca="false">ROUND(E538*P538,2)</f>
        <v>0</v>
      </c>
      <c r="R538" s="199"/>
      <c r="S538" s="199" t="s">
        <v>200</v>
      </c>
      <c r="T538" s="200" t="s">
        <v>200</v>
      </c>
      <c r="U538" s="201" t="n">
        <v>0.105</v>
      </c>
      <c r="V538" s="201" t="n">
        <f aca="false">ROUND(E538*U538,2)</f>
        <v>5.59</v>
      </c>
      <c r="W538" s="201"/>
      <c r="X538" s="201" t="s">
        <v>679</v>
      </c>
      <c r="Y538" s="202"/>
      <c r="Z538" s="202"/>
      <c r="AA538" s="202"/>
      <c r="AB538" s="202"/>
      <c r="AC538" s="202"/>
      <c r="AD538" s="202"/>
      <c r="AE538" s="202"/>
      <c r="AF538" s="202"/>
      <c r="AG538" s="202" t="s">
        <v>680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 t="n">
        <v>126</v>
      </c>
      <c r="B539" s="204" t="s">
        <v>691</v>
      </c>
      <c r="C539" s="205" t="s">
        <v>692</v>
      </c>
      <c r="D539" s="206" t="s">
        <v>239</v>
      </c>
      <c r="E539" s="207" t="n">
        <v>5.32456</v>
      </c>
      <c r="F539" s="208"/>
      <c r="G539" s="209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15</v>
      </c>
      <c r="M539" s="209" t="n">
        <f aca="false">G539*(1+L539/100)</f>
        <v>0</v>
      </c>
      <c r="N539" s="209" t="n">
        <v>0</v>
      </c>
      <c r="O539" s="209" t="n">
        <f aca="false">ROUND(E539*N539,2)</f>
        <v>0</v>
      </c>
      <c r="P539" s="209" t="n">
        <v>0</v>
      </c>
      <c r="Q539" s="209" t="n">
        <f aca="false">ROUND(E539*P539,2)</f>
        <v>0</v>
      </c>
      <c r="R539" s="209"/>
      <c r="S539" s="209" t="s">
        <v>200</v>
      </c>
      <c r="T539" s="210" t="s">
        <v>200</v>
      </c>
      <c r="U539" s="201" t="n">
        <v>0</v>
      </c>
      <c r="V539" s="201" t="n">
        <f aca="false">ROUND(E539*U539,2)</f>
        <v>0</v>
      </c>
      <c r="W539" s="201"/>
      <c r="X539" s="201" t="s">
        <v>679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680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0" collapsed="false">
      <c r="A540" s="162"/>
      <c r="B540" s="168"/>
      <c r="C540" s="211"/>
      <c r="D540" s="170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AE540" s="0" t="n">
        <v>15</v>
      </c>
      <c r="AF540" s="0" t="n">
        <v>21</v>
      </c>
      <c r="AG540" s="0" t="s">
        <v>182</v>
      </c>
    </row>
    <row r="541" customFormat="false" ht="12.75" hidden="false" customHeight="false" outlineLevel="0" collapsed="false">
      <c r="A541" s="212"/>
      <c r="B541" s="213" t="s">
        <v>26</v>
      </c>
      <c r="C541" s="214"/>
      <c r="D541" s="215"/>
      <c r="E541" s="216"/>
      <c r="F541" s="216"/>
      <c r="G541" s="217" t="n">
        <f aca="false">G8+G49+G54+G104+G112+G123+G176+G178+G184+G190+G201+G215+G233+G246+G250+G269+G299+G337+G363+G385+G404+G527+G532</f>
        <v>0</v>
      </c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AE541" s="0" t="n">
        <f aca="false">SUMIF(L7:L539,AE540,G7:G539)</f>
        <v>0</v>
      </c>
      <c r="AF541" s="0" t="n">
        <f aca="false">SUMIF(L7:L539,AF540,G7:G539)</f>
        <v>0</v>
      </c>
      <c r="AG541" s="0" t="s">
        <v>206</v>
      </c>
    </row>
    <row r="542" customFormat="false" ht="12.75" hidden="false" customHeight="false" outlineLevel="0" collapsed="false">
      <c r="A542" s="162"/>
      <c r="B542" s="168"/>
      <c r="C542" s="211"/>
      <c r="D542" s="170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</row>
    <row r="543" customFormat="false" ht="12.75" hidden="false" customHeight="false" outlineLevel="0" collapsed="false">
      <c r="A543" s="162"/>
      <c r="B543" s="168"/>
      <c r="C543" s="211"/>
      <c r="D543" s="170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</row>
    <row r="544" customFormat="false" ht="12.75" hidden="false" customHeight="false" outlineLevel="0" collapsed="false">
      <c r="A544" s="218" t="s">
        <v>207</v>
      </c>
      <c r="B544" s="218"/>
      <c r="C544" s="218"/>
      <c r="D544" s="170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</row>
    <row r="545" customFormat="false" ht="12.7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AG545" s="0" t="s">
        <v>208</v>
      </c>
    </row>
    <row r="546" customFormat="false" ht="12.7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</row>
    <row r="547" customFormat="false" ht="12.7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</row>
    <row r="548" customFormat="false" ht="12.7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</row>
    <row r="549" customFormat="false" ht="12.7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</row>
    <row r="550" customFormat="false" ht="12.75" hidden="false" customHeight="false" outlineLevel="0" collapsed="false">
      <c r="A550" s="162"/>
      <c r="B550" s="168"/>
      <c r="C550" s="211"/>
      <c r="D550" s="170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</row>
    <row r="551" customFormat="false" ht="12.75" hidden="false" customHeight="false" outlineLevel="0" collapsed="false">
      <c r="C551" s="220"/>
      <c r="D551" s="110"/>
      <c r="AG551" s="0" t="s">
        <v>209</v>
      </c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</sheetData>
  <sheetProtection algorithmName="SHA-512" hashValue="vJOQe1c2qDuCwLVe8OG2D6dGeprJkzDU4sMBVpppptyyWuh8uRjqjI4OmayVKIKrB3V1GLcvZFeSyMK6Wusi3A==" saltValue="UKtY/9oNT9oCcaxIqyNYuA==" spinCount="100000" sheet="true"/>
  <mergeCells count="6">
    <mergeCell ref="A1:G1"/>
    <mergeCell ref="C2:G2"/>
    <mergeCell ref="C3:G3"/>
    <mergeCell ref="C4:G4"/>
    <mergeCell ref="A544:C544"/>
    <mergeCell ref="A545:G5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3</v>
      </c>
      <c r="B1" s="172"/>
      <c r="C1" s="172"/>
      <c r="D1" s="172"/>
      <c r="E1" s="172"/>
      <c r="F1" s="172"/>
      <c r="G1" s="172"/>
      <c r="AG1" s="0" t="s">
        <v>167</v>
      </c>
    </row>
    <row r="2" customFormat="false" ht="24.95" hidden="false" customHeight="true" outlineLevel="0" collapsed="false">
      <c r="A2" s="173" t="s">
        <v>1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8</v>
      </c>
    </row>
    <row r="3" customFormat="false" ht="24.95" hidden="false" customHeight="true" outlineLevel="0" collapsed="false">
      <c r="A3" s="173" t="s">
        <v>165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68</v>
      </c>
      <c r="AG3" s="0" t="s">
        <v>170</v>
      </c>
    </row>
    <row r="4" customFormat="false" ht="24.95" hidden="false" customHeight="true" outlineLevel="0" collapsed="false">
      <c r="A4" s="175" t="s">
        <v>166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72</v>
      </c>
      <c r="B6" s="179" t="s">
        <v>173</v>
      </c>
      <c r="C6" s="179" t="s">
        <v>174</v>
      </c>
      <c r="D6" s="180" t="s">
        <v>175</v>
      </c>
      <c r="E6" s="178" t="s">
        <v>176</v>
      </c>
      <c r="F6" s="181" t="s">
        <v>177</v>
      </c>
      <c r="G6" s="178" t="s">
        <v>26</v>
      </c>
      <c r="H6" s="182" t="s">
        <v>178</v>
      </c>
      <c r="I6" s="182" t="s">
        <v>179</v>
      </c>
      <c r="J6" s="182" t="s">
        <v>180</v>
      </c>
      <c r="K6" s="182" t="s">
        <v>181</v>
      </c>
      <c r="L6" s="182" t="s">
        <v>182</v>
      </c>
      <c r="M6" s="182" t="s">
        <v>183</v>
      </c>
      <c r="N6" s="182" t="s">
        <v>184</v>
      </c>
      <c r="O6" s="182" t="s">
        <v>185</v>
      </c>
      <c r="P6" s="182" t="s">
        <v>186</v>
      </c>
      <c r="Q6" s="182" t="s">
        <v>187</v>
      </c>
      <c r="R6" s="182" t="s">
        <v>188</v>
      </c>
      <c r="S6" s="182" t="s">
        <v>189</v>
      </c>
      <c r="T6" s="182" t="s">
        <v>190</v>
      </c>
      <c r="U6" s="182" t="s">
        <v>191</v>
      </c>
      <c r="V6" s="182" t="s">
        <v>192</v>
      </c>
      <c r="W6" s="182" t="s">
        <v>193</v>
      </c>
      <c r="X6" s="182" t="s">
        <v>1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95</v>
      </c>
      <c r="B8" s="186" t="s">
        <v>76</v>
      </c>
      <c r="C8" s="187" t="s">
        <v>78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196</v>
      </c>
    </row>
    <row r="9" customFormat="false" ht="22.5" hidden="false" customHeight="false" outlineLevel="1" collapsed="false">
      <c r="A9" s="193" t="n">
        <v>1</v>
      </c>
      <c r="B9" s="194" t="s">
        <v>693</v>
      </c>
      <c r="C9" s="195" t="s">
        <v>694</v>
      </c>
      <c r="D9" s="196" t="s">
        <v>695</v>
      </c>
      <c r="E9" s="197" t="n">
        <v>1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20</v>
      </c>
      <c r="T9" s="200" t="s">
        <v>201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4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696</v>
      </c>
      <c r="C10" s="195" t="s">
        <v>697</v>
      </c>
      <c r="D10" s="196" t="s">
        <v>695</v>
      </c>
      <c r="E10" s="197" t="n">
        <v>9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20</v>
      </c>
      <c r="T10" s="200" t="s">
        <v>201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40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698</v>
      </c>
      <c r="C11" s="195" t="s">
        <v>699</v>
      </c>
      <c r="D11" s="196" t="s">
        <v>695</v>
      </c>
      <c r="E11" s="197" t="n">
        <v>8.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20</v>
      </c>
      <c r="T11" s="200" t="s">
        <v>201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4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700</v>
      </c>
      <c r="C12" s="195" t="s">
        <v>701</v>
      </c>
      <c r="D12" s="196" t="s">
        <v>695</v>
      </c>
      <c r="E12" s="197" t="n">
        <v>8.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20</v>
      </c>
      <c r="T12" s="200" t="s">
        <v>201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40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95</v>
      </c>
      <c r="B13" s="186" t="s">
        <v>79</v>
      </c>
      <c r="C13" s="187" t="s">
        <v>80</v>
      </c>
      <c r="D13" s="188"/>
      <c r="E13" s="189"/>
      <c r="F13" s="190"/>
      <c r="G13" s="190" t="n">
        <f aca="false">SUMIF(AG14:AG20,"&lt;&gt;NOR",G14:G20)</f>
        <v>0</v>
      </c>
      <c r="H13" s="190"/>
      <c r="I13" s="190" t="n">
        <f aca="false">SUM(I14:I20)</f>
        <v>0</v>
      </c>
      <c r="J13" s="190"/>
      <c r="K13" s="190" t="n">
        <f aca="false">SUM(K14:K20)</f>
        <v>0</v>
      </c>
      <c r="L13" s="190"/>
      <c r="M13" s="190" t="n">
        <f aca="false">SUM(M14:M20)</f>
        <v>0</v>
      </c>
      <c r="N13" s="190"/>
      <c r="O13" s="190" t="n">
        <f aca="false">SUM(O14:O20)</f>
        <v>0</v>
      </c>
      <c r="P13" s="190"/>
      <c r="Q13" s="190" t="n">
        <f aca="false">SUM(Q14:Q20)</f>
        <v>0</v>
      </c>
      <c r="R13" s="190"/>
      <c r="S13" s="190"/>
      <c r="T13" s="191"/>
      <c r="U13" s="192"/>
      <c r="V13" s="192" t="n">
        <f aca="false">SUM(V14:V20)</f>
        <v>0</v>
      </c>
      <c r="W13" s="192"/>
      <c r="X13" s="192"/>
      <c r="AG13" s="0" t="s">
        <v>196</v>
      </c>
    </row>
    <row r="14" customFormat="false" ht="12.75" hidden="false" customHeight="false" outlineLevel="1" collapsed="false">
      <c r="A14" s="193" t="n">
        <v>5</v>
      </c>
      <c r="B14" s="194" t="s">
        <v>702</v>
      </c>
      <c r="C14" s="195" t="s">
        <v>703</v>
      </c>
      <c r="D14" s="196" t="s">
        <v>704</v>
      </c>
      <c r="E14" s="197" t="n">
        <v>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20</v>
      </c>
      <c r="T14" s="200" t="s">
        <v>201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40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705</v>
      </c>
      <c r="C15" s="195" t="s">
        <v>706</v>
      </c>
      <c r="D15" s="196" t="s">
        <v>704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20</v>
      </c>
      <c r="T15" s="200" t="s">
        <v>201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4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707</v>
      </c>
      <c r="C16" s="195" t="s">
        <v>708</v>
      </c>
      <c r="D16" s="196" t="s">
        <v>704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20</v>
      </c>
      <c r="T16" s="200" t="s">
        <v>201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40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709</v>
      </c>
      <c r="C17" s="195" t="s">
        <v>710</v>
      </c>
      <c r="D17" s="196" t="s">
        <v>704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20</v>
      </c>
      <c r="T17" s="200" t="s">
        <v>201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40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711</v>
      </c>
      <c r="C18" s="195" t="s">
        <v>712</v>
      </c>
      <c r="D18" s="196" t="s">
        <v>704</v>
      </c>
      <c r="E18" s="197" t="n">
        <v>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20</v>
      </c>
      <c r="T18" s="200" t="s">
        <v>201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40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713</v>
      </c>
      <c r="C19" s="195" t="s">
        <v>714</v>
      </c>
      <c r="D19" s="196" t="s">
        <v>704</v>
      </c>
      <c r="E19" s="197" t="n">
        <v>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20</v>
      </c>
      <c r="T19" s="200" t="s">
        <v>201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40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1</v>
      </c>
      <c r="B20" s="194" t="s">
        <v>715</v>
      </c>
      <c r="C20" s="195" t="s">
        <v>716</v>
      </c>
      <c r="D20" s="196" t="s">
        <v>704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20</v>
      </c>
      <c r="T20" s="200" t="s">
        <v>201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4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95</v>
      </c>
      <c r="B21" s="186" t="s">
        <v>90</v>
      </c>
      <c r="C21" s="187" t="s">
        <v>91</v>
      </c>
      <c r="D21" s="188"/>
      <c r="E21" s="189"/>
      <c r="F21" s="190"/>
      <c r="G21" s="190" t="n">
        <f aca="false">SUMIF(AG22:AG22,"&lt;&gt;NOR",G22:G22)</f>
        <v>0</v>
      </c>
      <c r="H21" s="190"/>
      <c r="I21" s="190" t="n">
        <f aca="false">SUM(I22:I22)</f>
        <v>0</v>
      </c>
      <c r="J21" s="190"/>
      <c r="K21" s="190" t="n">
        <f aca="false">SUM(K22:K22)</f>
        <v>0</v>
      </c>
      <c r="L21" s="190"/>
      <c r="M21" s="190" t="n">
        <f aca="false">SUM(M22:M22)</f>
        <v>0</v>
      </c>
      <c r="N21" s="190"/>
      <c r="O21" s="190" t="n">
        <f aca="false">SUM(O22:O22)</f>
        <v>0</v>
      </c>
      <c r="P21" s="190"/>
      <c r="Q21" s="190" t="n">
        <f aca="false">SUM(Q22:Q22)</f>
        <v>0</v>
      </c>
      <c r="R21" s="190"/>
      <c r="S21" s="190"/>
      <c r="T21" s="191"/>
      <c r="U21" s="192"/>
      <c r="V21" s="192" t="n">
        <f aca="false">SUM(V22:V22)</f>
        <v>0</v>
      </c>
      <c r="W21" s="192"/>
      <c r="X21" s="192"/>
      <c r="AG21" s="0" t="s">
        <v>196</v>
      </c>
    </row>
    <row r="22" customFormat="false" ht="22.5" hidden="false" customHeight="false" outlineLevel="1" collapsed="false">
      <c r="A22" s="193" t="n">
        <v>12</v>
      </c>
      <c r="B22" s="194" t="s">
        <v>717</v>
      </c>
      <c r="C22" s="195" t="s">
        <v>718</v>
      </c>
      <c r="D22" s="196" t="s">
        <v>704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20</v>
      </c>
      <c r="T22" s="200" t="s">
        <v>201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40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95</v>
      </c>
      <c r="B23" s="186" t="s">
        <v>94</v>
      </c>
      <c r="C23" s="187" t="s">
        <v>81</v>
      </c>
      <c r="D23" s="188"/>
      <c r="E23" s="189"/>
      <c r="F23" s="190"/>
      <c r="G23" s="190" t="n">
        <f aca="false">SUMIF(AG24:AG27,"&lt;&gt;NOR",G24:G27)</f>
        <v>0</v>
      </c>
      <c r="H23" s="190"/>
      <c r="I23" s="190" t="n">
        <f aca="false">SUM(I24:I27)</f>
        <v>0</v>
      </c>
      <c r="J23" s="190"/>
      <c r="K23" s="190" t="n">
        <f aca="false">SUM(K24:K27)</f>
        <v>0</v>
      </c>
      <c r="L23" s="190"/>
      <c r="M23" s="190" t="n">
        <f aca="false">SUM(M24:M27)</f>
        <v>0</v>
      </c>
      <c r="N23" s="190"/>
      <c r="O23" s="190" t="n">
        <f aca="false">SUM(O24:O27)</f>
        <v>0</v>
      </c>
      <c r="P23" s="190"/>
      <c r="Q23" s="190" t="n">
        <f aca="false">SUM(Q24:Q27)</f>
        <v>0</v>
      </c>
      <c r="R23" s="190"/>
      <c r="S23" s="190"/>
      <c r="T23" s="191"/>
      <c r="U23" s="192"/>
      <c r="V23" s="192" t="n">
        <f aca="false">SUM(V24:V27)</f>
        <v>0</v>
      </c>
      <c r="W23" s="192"/>
      <c r="X23" s="192"/>
      <c r="AG23" s="0" t="s">
        <v>196</v>
      </c>
    </row>
    <row r="24" customFormat="false" ht="12.75" hidden="false" customHeight="false" outlineLevel="1" collapsed="false">
      <c r="A24" s="193" t="n">
        <v>13</v>
      </c>
      <c r="B24" s="194" t="s">
        <v>719</v>
      </c>
      <c r="C24" s="195" t="s">
        <v>720</v>
      </c>
      <c r="D24" s="196" t="s">
        <v>338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20</v>
      </c>
      <c r="T24" s="200" t="s">
        <v>201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40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4</v>
      </c>
      <c r="B25" s="194" t="s">
        <v>721</v>
      </c>
      <c r="C25" s="195" t="s">
        <v>722</v>
      </c>
      <c r="D25" s="196" t="s">
        <v>338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20</v>
      </c>
      <c r="T25" s="200" t="s">
        <v>201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4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45" hidden="false" customHeight="false" outlineLevel="1" collapsed="false">
      <c r="A26" s="193" t="n">
        <v>15</v>
      </c>
      <c r="B26" s="194" t="s">
        <v>723</v>
      </c>
      <c r="C26" s="195" t="s">
        <v>724</v>
      </c>
      <c r="D26" s="196" t="s">
        <v>338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20</v>
      </c>
      <c r="T26" s="200" t="s">
        <v>201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40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 t="n">
        <v>16</v>
      </c>
      <c r="B27" s="204" t="s">
        <v>725</v>
      </c>
      <c r="C27" s="205" t="s">
        <v>726</v>
      </c>
      <c r="D27" s="206" t="s">
        <v>338</v>
      </c>
      <c r="E27" s="207" t="n">
        <v>1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15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220</v>
      </c>
      <c r="T27" s="210" t="s">
        <v>201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4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2"/>
      <c r="B28" s="168"/>
      <c r="C28" s="211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182</v>
      </c>
    </row>
    <row r="29" customFormat="false" ht="12.75" hidden="false" customHeight="false" outlineLevel="0" collapsed="false">
      <c r="A29" s="212"/>
      <c r="B29" s="213" t="s">
        <v>26</v>
      </c>
      <c r="C29" s="214"/>
      <c r="D29" s="215"/>
      <c r="E29" s="216"/>
      <c r="F29" s="216"/>
      <c r="G29" s="217" t="n">
        <f aca="false">G8+G13+G21+G23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206</v>
      </c>
    </row>
    <row r="30" customFormat="false" ht="12.75" hidden="false" customHeight="false" outlineLevel="0" collapsed="false">
      <c r="A30" s="162"/>
      <c r="B30" s="168"/>
      <c r="C30" s="211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162"/>
      <c r="B31" s="168"/>
      <c r="C31" s="211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18" t="s">
        <v>207</v>
      </c>
      <c r="B32" s="218"/>
      <c r="C32" s="218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G33" s="0" t="s">
        <v>208</v>
      </c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162"/>
      <c r="B38" s="168"/>
      <c r="C38" s="211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C39" s="220"/>
      <c r="D39" s="110"/>
      <c r="AG39" s="0" t="s">
        <v>209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klSInoOj+j89Me0IyKTw2TEyEB2h/fK7dSo4psgXtYfvET1RHdqnVNHg+lTfhN6MSikC3miN+IJFWdDQOReN1w==" saltValue="W6UMLlvN4p/n/Cc5ogVx0w==" spinCount="100000" sheet="true"/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3</v>
      </c>
      <c r="B1" s="172"/>
      <c r="C1" s="172"/>
      <c r="D1" s="172"/>
      <c r="E1" s="172"/>
      <c r="F1" s="172"/>
      <c r="G1" s="172"/>
      <c r="AG1" s="0" t="s">
        <v>167</v>
      </c>
    </row>
    <row r="2" customFormat="false" ht="24.95" hidden="false" customHeight="true" outlineLevel="0" collapsed="false">
      <c r="A2" s="173" t="s">
        <v>1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8</v>
      </c>
    </row>
    <row r="3" customFormat="false" ht="24.95" hidden="false" customHeight="true" outlineLevel="0" collapsed="false">
      <c r="A3" s="173" t="s">
        <v>165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68</v>
      </c>
      <c r="AG3" s="0" t="s">
        <v>170</v>
      </c>
    </row>
    <row r="4" customFormat="false" ht="24.95" hidden="false" customHeight="true" outlineLevel="0" collapsed="false">
      <c r="A4" s="175" t="s">
        <v>166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72</v>
      </c>
      <c r="B6" s="179" t="s">
        <v>173</v>
      </c>
      <c r="C6" s="179" t="s">
        <v>174</v>
      </c>
      <c r="D6" s="180" t="s">
        <v>175</v>
      </c>
      <c r="E6" s="178" t="s">
        <v>176</v>
      </c>
      <c r="F6" s="181" t="s">
        <v>177</v>
      </c>
      <c r="G6" s="178" t="s">
        <v>26</v>
      </c>
      <c r="H6" s="182" t="s">
        <v>178</v>
      </c>
      <c r="I6" s="182" t="s">
        <v>179</v>
      </c>
      <c r="J6" s="182" t="s">
        <v>180</v>
      </c>
      <c r="K6" s="182" t="s">
        <v>181</v>
      </c>
      <c r="L6" s="182" t="s">
        <v>182</v>
      </c>
      <c r="M6" s="182" t="s">
        <v>183</v>
      </c>
      <c r="N6" s="182" t="s">
        <v>184</v>
      </c>
      <c r="O6" s="182" t="s">
        <v>185</v>
      </c>
      <c r="P6" s="182" t="s">
        <v>186</v>
      </c>
      <c r="Q6" s="182" t="s">
        <v>187</v>
      </c>
      <c r="R6" s="182" t="s">
        <v>188</v>
      </c>
      <c r="S6" s="182" t="s">
        <v>189</v>
      </c>
      <c r="T6" s="182" t="s">
        <v>190</v>
      </c>
      <c r="U6" s="182" t="s">
        <v>191</v>
      </c>
      <c r="V6" s="182" t="s">
        <v>192</v>
      </c>
      <c r="W6" s="182" t="s">
        <v>193</v>
      </c>
      <c r="X6" s="182" t="s">
        <v>1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95</v>
      </c>
      <c r="B8" s="186" t="s">
        <v>76</v>
      </c>
      <c r="C8" s="187" t="s">
        <v>77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AG8" s="0" t="s">
        <v>196</v>
      </c>
    </row>
    <row r="9" customFormat="false" ht="33.75" hidden="false" customHeight="false" outlineLevel="1" collapsed="false">
      <c r="A9" s="193" t="n">
        <v>1</v>
      </c>
      <c r="B9" s="194" t="s">
        <v>727</v>
      </c>
      <c r="C9" s="195" t="s">
        <v>728</v>
      </c>
      <c r="D9" s="196" t="s">
        <v>695</v>
      </c>
      <c r="E9" s="197" t="n">
        <v>1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20</v>
      </c>
      <c r="T9" s="200" t="s">
        <v>201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4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false" outlineLevel="1" collapsed="false">
      <c r="A10" s="193" t="n">
        <v>2</v>
      </c>
      <c r="B10" s="194" t="s">
        <v>729</v>
      </c>
      <c r="C10" s="195" t="s">
        <v>730</v>
      </c>
      <c r="D10" s="196" t="s">
        <v>695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20</v>
      </c>
      <c r="T10" s="200" t="s">
        <v>201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40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95</v>
      </c>
      <c r="B11" s="186" t="s">
        <v>79</v>
      </c>
      <c r="C11" s="187" t="s">
        <v>81</v>
      </c>
      <c r="D11" s="188"/>
      <c r="E11" s="189"/>
      <c r="F11" s="190"/>
      <c r="G11" s="190" t="n">
        <f aca="false">SUMIF(AG12:AG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90"/>
      <c r="O11" s="190" t="n">
        <f aca="false">SUM(O12:O15)</f>
        <v>0</v>
      </c>
      <c r="P11" s="190"/>
      <c r="Q11" s="190" t="n">
        <f aca="false">SUM(Q12:Q15)</f>
        <v>0</v>
      </c>
      <c r="R11" s="190"/>
      <c r="S11" s="190"/>
      <c r="T11" s="191"/>
      <c r="U11" s="192"/>
      <c r="V11" s="192" t="n">
        <f aca="false">SUM(V12:V15)</f>
        <v>0</v>
      </c>
      <c r="W11" s="192"/>
      <c r="X11" s="192"/>
      <c r="AG11" s="0" t="s">
        <v>196</v>
      </c>
    </row>
    <row r="12" customFormat="false" ht="12.75" hidden="false" customHeight="false" outlineLevel="1" collapsed="false">
      <c r="A12" s="193" t="n">
        <v>3</v>
      </c>
      <c r="B12" s="194" t="s">
        <v>731</v>
      </c>
      <c r="C12" s="195" t="s">
        <v>732</v>
      </c>
      <c r="D12" s="196" t="s">
        <v>338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20</v>
      </c>
      <c r="T12" s="200" t="s">
        <v>201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40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45" hidden="false" customHeight="false" outlineLevel="1" collapsed="false">
      <c r="A13" s="193" t="n">
        <v>4</v>
      </c>
      <c r="B13" s="194" t="s">
        <v>733</v>
      </c>
      <c r="C13" s="195" t="s">
        <v>734</v>
      </c>
      <c r="D13" s="196" t="s">
        <v>338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20</v>
      </c>
      <c r="T13" s="200" t="s">
        <v>201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40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5</v>
      </c>
      <c r="B14" s="194" t="s">
        <v>735</v>
      </c>
      <c r="C14" s="195" t="s">
        <v>736</v>
      </c>
      <c r="D14" s="196" t="s">
        <v>338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20</v>
      </c>
      <c r="T14" s="200" t="s">
        <v>201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40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 t="n">
        <v>6</v>
      </c>
      <c r="B15" s="204" t="s">
        <v>737</v>
      </c>
      <c r="C15" s="205" t="s">
        <v>726</v>
      </c>
      <c r="D15" s="206" t="s">
        <v>338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15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220</v>
      </c>
      <c r="T15" s="210" t="s">
        <v>201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4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62"/>
      <c r="B16" s="168"/>
      <c r="C16" s="211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82</v>
      </c>
    </row>
    <row r="17" customFormat="false" ht="12.75" hidden="false" customHeight="false" outlineLevel="0" collapsed="false">
      <c r="A17" s="212"/>
      <c r="B17" s="213" t="s">
        <v>26</v>
      </c>
      <c r="C17" s="214"/>
      <c r="D17" s="215"/>
      <c r="E17" s="216"/>
      <c r="F17" s="216"/>
      <c r="G17" s="217" t="n">
        <f aca="false">G8+G11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206</v>
      </c>
    </row>
    <row r="18" customFormat="false" ht="12.75" hidden="false" customHeight="false" outlineLevel="0" collapsed="false">
      <c r="A18" s="162"/>
      <c r="B18" s="168"/>
      <c r="C18" s="211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162"/>
      <c r="B19" s="168"/>
      <c r="C19" s="211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18" t="s">
        <v>207</v>
      </c>
      <c r="B20" s="218"/>
      <c r="C20" s="21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G21" s="0" t="s">
        <v>208</v>
      </c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11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C27" s="220"/>
      <c r="D27" s="110"/>
      <c r="AG27" s="0" t="s">
        <v>209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algorithmName="SHA-512" hashValue="1Ju2IaxclIRp0XftjDtuml6tZZWGWAjZ8FTsMvAVC46symxB+zcAEsFxAZGTDcnUJKSRFJHqbpR4twvd+uXGFw==" saltValue="Vca8eGwVWl74x2pjIIhdDg==" spinCount="100000" sheet="true"/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3</v>
      </c>
      <c r="B1" s="172"/>
      <c r="C1" s="172"/>
      <c r="D1" s="172"/>
      <c r="E1" s="172"/>
      <c r="F1" s="172"/>
      <c r="G1" s="172"/>
      <c r="AG1" s="0" t="s">
        <v>167</v>
      </c>
    </row>
    <row r="2" customFormat="false" ht="24.95" hidden="false" customHeight="true" outlineLevel="0" collapsed="false">
      <c r="A2" s="173" t="s">
        <v>1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8</v>
      </c>
    </row>
    <row r="3" customFormat="false" ht="24.95" hidden="false" customHeight="true" outlineLevel="0" collapsed="false">
      <c r="A3" s="173" t="s">
        <v>165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68</v>
      </c>
      <c r="AG3" s="0" t="s">
        <v>170</v>
      </c>
    </row>
    <row r="4" customFormat="false" ht="24.95" hidden="false" customHeight="true" outlineLevel="0" collapsed="false">
      <c r="A4" s="175" t="s">
        <v>166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72</v>
      </c>
      <c r="B6" s="179" t="s">
        <v>173</v>
      </c>
      <c r="C6" s="179" t="s">
        <v>174</v>
      </c>
      <c r="D6" s="180" t="s">
        <v>175</v>
      </c>
      <c r="E6" s="178" t="s">
        <v>176</v>
      </c>
      <c r="F6" s="181" t="s">
        <v>177</v>
      </c>
      <c r="G6" s="178" t="s">
        <v>26</v>
      </c>
      <c r="H6" s="182" t="s">
        <v>178</v>
      </c>
      <c r="I6" s="182" t="s">
        <v>179</v>
      </c>
      <c r="J6" s="182" t="s">
        <v>180</v>
      </c>
      <c r="K6" s="182" t="s">
        <v>181</v>
      </c>
      <c r="L6" s="182" t="s">
        <v>182</v>
      </c>
      <c r="M6" s="182" t="s">
        <v>183</v>
      </c>
      <c r="N6" s="182" t="s">
        <v>184</v>
      </c>
      <c r="O6" s="182" t="s">
        <v>185</v>
      </c>
      <c r="P6" s="182" t="s">
        <v>186</v>
      </c>
      <c r="Q6" s="182" t="s">
        <v>187</v>
      </c>
      <c r="R6" s="182" t="s">
        <v>188</v>
      </c>
      <c r="S6" s="182" t="s">
        <v>189</v>
      </c>
      <c r="T6" s="182" t="s">
        <v>190</v>
      </c>
      <c r="U6" s="182" t="s">
        <v>191</v>
      </c>
      <c r="V6" s="182" t="s">
        <v>192</v>
      </c>
      <c r="W6" s="182" t="s">
        <v>193</v>
      </c>
      <c r="X6" s="182" t="s">
        <v>1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95</v>
      </c>
      <c r="B8" s="186" t="s">
        <v>123</v>
      </c>
      <c r="C8" s="187" t="s">
        <v>124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196</v>
      </c>
    </row>
    <row r="9" customFormat="false" ht="33.75" hidden="false" customHeight="false" outlineLevel="1" collapsed="false">
      <c r="A9" s="193" t="n">
        <v>1</v>
      </c>
      <c r="B9" s="194" t="s">
        <v>738</v>
      </c>
      <c r="C9" s="195" t="s">
        <v>739</v>
      </c>
      <c r="D9" s="196" t="s">
        <v>70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20</v>
      </c>
      <c r="T9" s="200" t="s">
        <v>201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4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740</v>
      </c>
      <c r="C10" s="195" t="s">
        <v>741</v>
      </c>
      <c r="D10" s="196" t="s">
        <v>704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20</v>
      </c>
      <c r="T10" s="200" t="s">
        <v>201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40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742</v>
      </c>
      <c r="C11" s="195" t="s">
        <v>743</v>
      </c>
      <c r="D11" s="196" t="s">
        <v>704</v>
      </c>
      <c r="E11" s="197" t="n">
        <v>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20</v>
      </c>
      <c r="T11" s="200" t="s">
        <v>201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4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744</v>
      </c>
      <c r="C12" s="195" t="s">
        <v>745</v>
      </c>
      <c r="D12" s="196" t="s">
        <v>704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20</v>
      </c>
      <c r="T12" s="200" t="s">
        <v>201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40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95</v>
      </c>
      <c r="B13" s="186" t="s">
        <v>127</v>
      </c>
      <c r="C13" s="187" t="s">
        <v>128</v>
      </c>
      <c r="D13" s="188"/>
      <c r="E13" s="189"/>
      <c r="F13" s="190"/>
      <c r="G13" s="190" t="n">
        <f aca="false">SUMIF(AG14:AG18,"&lt;&gt;NOR",G14:G18)</f>
        <v>0</v>
      </c>
      <c r="H13" s="190"/>
      <c r="I13" s="190" t="n">
        <f aca="false">SUM(I14:I18)</f>
        <v>0</v>
      </c>
      <c r="J13" s="190"/>
      <c r="K13" s="190" t="n">
        <f aca="false">SUM(K14:K18)</f>
        <v>0</v>
      </c>
      <c r="L13" s="190"/>
      <c r="M13" s="190" t="n">
        <f aca="false">SUM(M14:M18)</f>
        <v>0</v>
      </c>
      <c r="N13" s="190"/>
      <c r="O13" s="190" t="n">
        <f aca="false">SUM(O14:O18)</f>
        <v>0</v>
      </c>
      <c r="P13" s="190"/>
      <c r="Q13" s="190" t="n">
        <f aca="false">SUM(Q14:Q18)</f>
        <v>0</v>
      </c>
      <c r="R13" s="190"/>
      <c r="S13" s="190"/>
      <c r="T13" s="191"/>
      <c r="U13" s="192"/>
      <c r="V13" s="192" t="n">
        <f aca="false">SUM(V14:V18)</f>
        <v>0</v>
      </c>
      <c r="W13" s="192"/>
      <c r="X13" s="192"/>
      <c r="AG13" s="0" t="s">
        <v>196</v>
      </c>
    </row>
    <row r="14" customFormat="false" ht="22.5" hidden="false" customHeight="false" outlineLevel="1" collapsed="false">
      <c r="A14" s="193" t="n">
        <v>5</v>
      </c>
      <c r="B14" s="194" t="s">
        <v>746</v>
      </c>
      <c r="C14" s="195" t="s">
        <v>747</v>
      </c>
      <c r="D14" s="196" t="s">
        <v>704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20</v>
      </c>
      <c r="T14" s="200" t="s">
        <v>201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40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6</v>
      </c>
      <c r="B15" s="194" t="s">
        <v>748</v>
      </c>
      <c r="C15" s="195" t="s">
        <v>749</v>
      </c>
      <c r="D15" s="196" t="s">
        <v>704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20</v>
      </c>
      <c r="T15" s="200" t="s">
        <v>201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4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750</v>
      </c>
      <c r="C16" s="195" t="s">
        <v>751</v>
      </c>
      <c r="D16" s="196" t="s">
        <v>704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20</v>
      </c>
      <c r="T16" s="200" t="s">
        <v>201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40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8</v>
      </c>
      <c r="B17" s="194" t="s">
        <v>752</v>
      </c>
      <c r="C17" s="195" t="s">
        <v>753</v>
      </c>
      <c r="D17" s="196" t="s">
        <v>704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20</v>
      </c>
      <c r="T17" s="200" t="s">
        <v>201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40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754</v>
      </c>
      <c r="C18" s="195" t="s">
        <v>755</v>
      </c>
      <c r="D18" s="196" t="s">
        <v>704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20</v>
      </c>
      <c r="T18" s="200" t="s">
        <v>201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40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5.5" hidden="false" customHeight="false" outlineLevel="0" collapsed="false">
      <c r="A19" s="185" t="s">
        <v>195</v>
      </c>
      <c r="B19" s="186" t="s">
        <v>113</v>
      </c>
      <c r="C19" s="187" t="s">
        <v>114</v>
      </c>
      <c r="D19" s="188"/>
      <c r="E19" s="189"/>
      <c r="F19" s="190"/>
      <c r="G19" s="190" t="n">
        <f aca="false">SUMIF(AG20:AG20,"&lt;&gt;NOR",G20:G20)</f>
        <v>0</v>
      </c>
      <c r="H19" s="190"/>
      <c r="I19" s="190" t="n">
        <f aca="false">SUM(I20:I20)</f>
        <v>0</v>
      </c>
      <c r="J19" s="190"/>
      <c r="K19" s="190" t="n">
        <f aca="false">SUM(K20:K20)</f>
        <v>0</v>
      </c>
      <c r="L19" s="190"/>
      <c r="M19" s="190" t="n">
        <f aca="false">SUM(M20:M20)</f>
        <v>0</v>
      </c>
      <c r="N19" s="190"/>
      <c r="O19" s="190" t="n">
        <f aca="false">SUM(O20:O20)</f>
        <v>0</v>
      </c>
      <c r="P19" s="190"/>
      <c r="Q19" s="190" t="n">
        <f aca="false">SUM(Q20:Q20)</f>
        <v>0</v>
      </c>
      <c r="R19" s="190"/>
      <c r="S19" s="190"/>
      <c r="T19" s="191"/>
      <c r="U19" s="192"/>
      <c r="V19" s="192" t="n">
        <f aca="false">SUM(V20:V20)</f>
        <v>0</v>
      </c>
      <c r="W19" s="192"/>
      <c r="X19" s="192"/>
      <c r="AG19" s="0" t="s">
        <v>196</v>
      </c>
    </row>
    <row r="20" customFormat="false" ht="12.75" hidden="false" customHeight="false" outlineLevel="1" collapsed="false">
      <c r="A20" s="193" t="n">
        <v>10</v>
      </c>
      <c r="B20" s="194" t="s">
        <v>756</v>
      </c>
      <c r="C20" s="195" t="s">
        <v>757</v>
      </c>
      <c r="D20" s="196" t="s">
        <v>704</v>
      </c>
      <c r="E20" s="197" t="n">
        <v>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20</v>
      </c>
      <c r="T20" s="200" t="s">
        <v>201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4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5.5" hidden="false" customHeight="false" outlineLevel="0" collapsed="false">
      <c r="A21" s="185" t="s">
        <v>195</v>
      </c>
      <c r="B21" s="186" t="s">
        <v>111</v>
      </c>
      <c r="C21" s="187" t="s">
        <v>112</v>
      </c>
      <c r="D21" s="188"/>
      <c r="E21" s="189"/>
      <c r="F21" s="190"/>
      <c r="G21" s="190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1"/>
      <c r="U21" s="192"/>
      <c r="V21" s="192" t="n">
        <f aca="false">SUM(V22:V23)</f>
        <v>0</v>
      </c>
      <c r="W21" s="192"/>
      <c r="X21" s="192"/>
      <c r="AG21" s="0" t="s">
        <v>196</v>
      </c>
    </row>
    <row r="22" customFormat="false" ht="22.5" hidden="false" customHeight="false" outlineLevel="1" collapsed="false">
      <c r="A22" s="193" t="n">
        <v>11</v>
      </c>
      <c r="B22" s="194" t="s">
        <v>758</v>
      </c>
      <c r="C22" s="195" t="s">
        <v>759</v>
      </c>
      <c r="D22" s="196" t="s">
        <v>704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20</v>
      </c>
      <c r="T22" s="200" t="s">
        <v>201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40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760</v>
      </c>
      <c r="C23" s="195" t="s">
        <v>761</v>
      </c>
      <c r="D23" s="196" t="s">
        <v>704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20</v>
      </c>
      <c r="T23" s="200" t="s">
        <v>201</v>
      </c>
      <c r="U23" s="201" t="n">
        <v>0</v>
      </c>
      <c r="V23" s="201" t="n">
        <f aca="false">ROUND(E23*U23,2)</f>
        <v>0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40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5.5" hidden="false" customHeight="false" outlineLevel="0" collapsed="false">
      <c r="A24" s="185" t="s">
        <v>195</v>
      </c>
      <c r="B24" s="186" t="s">
        <v>121</v>
      </c>
      <c r="C24" s="187" t="s">
        <v>122</v>
      </c>
      <c r="D24" s="188"/>
      <c r="E24" s="189"/>
      <c r="F24" s="190"/>
      <c r="G24" s="190" t="n">
        <f aca="false">SUMIF(AG25:AG29,"&lt;&gt;NOR",G25:G29)</f>
        <v>0</v>
      </c>
      <c r="H24" s="190"/>
      <c r="I24" s="190" t="n">
        <f aca="false">SUM(I25:I29)</f>
        <v>0</v>
      </c>
      <c r="J24" s="190"/>
      <c r="K24" s="190" t="n">
        <f aca="false">SUM(K25:K29)</f>
        <v>0</v>
      </c>
      <c r="L24" s="190"/>
      <c r="M24" s="190" t="n">
        <f aca="false">SUM(M25:M29)</f>
        <v>0</v>
      </c>
      <c r="N24" s="190"/>
      <c r="O24" s="190" t="n">
        <f aca="false">SUM(O25:O29)</f>
        <v>0</v>
      </c>
      <c r="P24" s="190"/>
      <c r="Q24" s="190" t="n">
        <f aca="false">SUM(Q25:Q29)</f>
        <v>0</v>
      </c>
      <c r="R24" s="190"/>
      <c r="S24" s="190"/>
      <c r="T24" s="191"/>
      <c r="U24" s="192"/>
      <c r="V24" s="192" t="n">
        <f aca="false">SUM(V25:V29)</f>
        <v>0</v>
      </c>
      <c r="W24" s="192"/>
      <c r="X24" s="192"/>
      <c r="AG24" s="0" t="s">
        <v>196</v>
      </c>
    </row>
    <row r="25" customFormat="false" ht="33.75" hidden="false" customHeight="false" outlineLevel="1" collapsed="false">
      <c r="A25" s="193" t="n">
        <v>13</v>
      </c>
      <c r="B25" s="194" t="s">
        <v>762</v>
      </c>
      <c r="C25" s="195" t="s">
        <v>763</v>
      </c>
      <c r="D25" s="196" t="s">
        <v>704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20</v>
      </c>
      <c r="T25" s="200" t="s">
        <v>201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4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4</v>
      </c>
      <c r="B26" s="194" t="s">
        <v>764</v>
      </c>
      <c r="C26" s="195" t="s">
        <v>765</v>
      </c>
      <c r="D26" s="196" t="s">
        <v>704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20</v>
      </c>
      <c r="T26" s="200" t="s">
        <v>201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40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5</v>
      </c>
      <c r="B27" s="194" t="s">
        <v>766</v>
      </c>
      <c r="C27" s="195" t="s">
        <v>767</v>
      </c>
      <c r="D27" s="196" t="s">
        <v>704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20</v>
      </c>
      <c r="T27" s="200" t="s">
        <v>201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4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6</v>
      </c>
      <c r="B28" s="194" t="s">
        <v>768</v>
      </c>
      <c r="C28" s="195" t="s">
        <v>769</v>
      </c>
      <c r="D28" s="196" t="s">
        <v>704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220</v>
      </c>
      <c r="T28" s="200" t="s">
        <v>201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40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7</v>
      </c>
      <c r="B29" s="194" t="s">
        <v>770</v>
      </c>
      <c r="C29" s="195" t="s">
        <v>771</v>
      </c>
      <c r="D29" s="196" t="s">
        <v>704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20</v>
      </c>
      <c r="T29" s="200" t="s">
        <v>201</v>
      </c>
      <c r="U29" s="201" t="n">
        <v>0</v>
      </c>
      <c r="V29" s="201" t="n">
        <f aca="false">ROUND(E29*U29,2)</f>
        <v>0</v>
      </c>
      <c r="W29" s="201"/>
      <c r="X29" s="201" t="s">
        <v>21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77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95</v>
      </c>
      <c r="B30" s="186" t="s">
        <v>115</v>
      </c>
      <c r="C30" s="187" t="s">
        <v>116</v>
      </c>
      <c r="D30" s="188"/>
      <c r="E30" s="189"/>
      <c r="F30" s="190"/>
      <c r="G30" s="190" t="n">
        <f aca="false">SUMIF(AG31:AG32,"&lt;&gt;NOR",G31:G32)</f>
        <v>0</v>
      </c>
      <c r="H30" s="190"/>
      <c r="I30" s="190" t="n">
        <f aca="false">SUM(I31:I32)</f>
        <v>0</v>
      </c>
      <c r="J30" s="190"/>
      <c r="K30" s="190" t="n">
        <f aca="false">SUM(K31:K32)</f>
        <v>0</v>
      </c>
      <c r="L30" s="190"/>
      <c r="M30" s="190" t="n">
        <f aca="false">SUM(M31:M32)</f>
        <v>0</v>
      </c>
      <c r="N30" s="190"/>
      <c r="O30" s="190" t="n">
        <f aca="false">SUM(O31:O32)</f>
        <v>0</v>
      </c>
      <c r="P30" s="190"/>
      <c r="Q30" s="190" t="n">
        <f aca="false">SUM(Q31:Q32)</f>
        <v>0</v>
      </c>
      <c r="R30" s="190"/>
      <c r="S30" s="190"/>
      <c r="T30" s="191"/>
      <c r="U30" s="192"/>
      <c r="V30" s="192" t="n">
        <f aca="false">SUM(V31:V32)</f>
        <v>0</v>
      </c>
      <c r="W30" s="192"/>
      <c r="X30" s="192"/>
      <c r="AG30" s="0" t="s">
        <v>196</v>
      </c>
    </row>
    <row r="31" customFormat="false" ht="12.75" hidden="false" customHeight="false" outlineLevel="1" collapsed="false">
      <c r="A31" s="193" t="n">
        <v>18</v>
      </c>
      <c r="B31" s="194" t="s">
        <v>773</v>
      </c>
      <c r="C31" s="195" t="s">
        <v>774</v>
      </c>
      <c r="D31" s="196" t="s">
        <v>338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20</v>
      </c>
      <c r="T31" s="200" t="s">
        <v>775</v>
      </c>
      <c r="U31" s="201" t="n">
        <v>0</v>
      </c>
      <c r="V31" s="201" t="n">
        <f aca="false">ROUND(E31*U31,2)</f>
        <v>0</v>
      </c>
      <c r="W31" s="201"/>
      <c r="X31" s="201" t="s">
        <v>2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1" collapsed="false">
      <c r="A32" s="203" t="n">
        <v>19</v>
      </c>
      <c r="B32" s="204" t="s">
        <v>776</v>
      </c>
      <c r="C32" s="205" t="s">
        <v>777</v>
      </c>
      <c r="D32" s="206" t="s">
        <v>338</v>
      </c>
      <c r="E32" s="207" t="n">
        <v>1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15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220</v>
      </c>
      <c r="T32" s="210" t="s">
        <v>201</v>
      </c>
      <c r="U32" s="201" t="n">
        <v>0</v>
      </c>
      <c r="V32" s="201" t="n">
        <f aca="false">ROUND(E32*U32,2)</f>
        <v>0</v>
      </c>
      <c r="W32" s="201"/>
      <c r="X32" s="201" t="s">
        <v>2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2"/>
      <c r="B33" s="168"/>
      <c r="C33" s="211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182</v>
      </c>
    </row>
    <row r="34" customFormat="false" ht="12.75" hidden="false" customHeight="false" outlineLevel="0" collapsed="false">
      <c r="A34" s="212"/>
      <c r="B34" s="213" t="s">
        <v>26</v>
      </c>
      <c r="C34" s="214"/>
      <c r="D34" s="215"/>
      <c r="E34" s="216"/>
      <c r="F34" s="216"/>
      <c r="G34" s="217" t="n">
        <f aca="false">G8+G13+G19+G21+G24+G30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206</v>
      </c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11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18" t="s">
        <v>207</v>
      </c>
      <c r="B37" s="218"/>
      <c r="C37" s="218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G38" s="0" t="s">
        <v>208</v>
      </c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162"/>
      <c r="B43" s="168"/>
      <c r="C43" s="211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C44" s="220"/>
      <c r="D44" s="110"/>
      <c r="AG44" s="0" t="s">
        <v>209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</sheetData>
  <sheetProtection algorithmName="SHA-512" hashValue="4/RzDd53aNdFIS6V+jlMoI2dSGra37ge/dWVNdQIcOiSvHD6MdXrlvvSF1wcSQ6AIC54MrpiJfLtNZe2qWsPWQ==" saltValue="c0V+1KmWjUvevQSjwz/zIQ==" spinCount="100000" sheet="true"/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3</v>
      </c>
      <c r="B1" s="172"/>
      <c r="C1" s="172"/>
      <c r="D1" s="172"/>
      <c r="E1" s="172"/>
      <c r="F1" s="172"/>
      <c r="G1" s="172"/>
      <c r="AG1" s="0" t="s">
        <v>167</v>
      </c>
    </row>
    <row r="2" customFormat="false" ht="24.95" hidden="false" customHeight="true" outlineLevel="0" collapsed="false">
      <c r="A2" s="173" t="s">
        <v>1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8</v>
      </c>
    </row>
    <row r="3" customFormat="false" ht="24.95" hidden="false" customHeight="true" outlineLevel="0" collapsed="false">
      <c r="A3" s="173" t="s">
        <v>165</v>
      </c>
      <c r="B3" s="166" t="s">
        <v>70</v>
      </c>
      <c r="C3" s="174" t="s">
        <v>71</v>
      </c>
      <c r="D3" s="174"/>
      <c r="E3" s="174"/>
      <c r="F3" s="174"/>
      <c r="G3" s="174"/>
      <c r="AC3" s="171" t="s">
        <v>168</v>
      </c>
      <c r="AG3" s="0" t="s">
        <v>170</v>
      </c>
    </row>
    <row r="4" customFormat="false" ht="24.95" hidden="false" customHeight="true" outlineLevel="0" collapsed="false">
      <c r="A4" s="175" t="s">
        <v>166</v>
      </c>
      <c r="B4" s="176" t="s">
        <v>72</v>
      </c>
      <c r="C4" s="177" t="s">
        <v>71</v>
      </c>
      <c r="D4" s="177"/>
      <c r="E4" s="177"/>
      <c r="F4" s="177"/>
      <c r="G4" s="177"/>
      <c r="AG4" s="0" t="s">
        <v>1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72</v>
      </c>
      <c r="B6" s="179" t="s">
        <v>173</v>
      </c>
      <c r="C6" s="179" t="s">
        <v>174</v>
      </c>
      <c r="D6" s="180" t="s">
        <v>175</v>
      </c>
      <c r="E6" s="178" t="s">
        <v>176</v>
      </c>
      <c r="F6" s="181" t="s">
        <v>177</v>
      </c>
      <c r="G6" s="178" t="s">
        <v>26</v>
      </c>
      <c r="H6" s="182" t="s">
        <v>178</v>
      </c>
      <c r="I6" s="182" t="s">
        <v>179</v>
      </c>
      <c r="J6" s="182" t="s">
        <v>180</v>
      </c>
      <c r="K6" s="182" t="s">
        <v>181</v>
      </c>
      <c r="L6" s="182" t="s">
        <v>182</v>
      </c>
      <c r="M6" s="182" t="s">
        <v>183</v>
      </c>
      <c r="N6" s="182" t="s">
        <v>184</v>
      </c>
      <c r="O6" s="182" t="s">
        <v>185</v>
      </c>
      <c r="P6" s="182" t="s">
        <v>186</v>
      </c>
      <c r="Q6" s="182" t="s">
        <v>187</v>
      </c>
      <c r="R6" s="182" t="s">
        <v>188</v>
      </c>
      <c r="S6" s="182" t="s">
        <v>189</v>
      </c>
      <c r="T6" s="182" t="s">
        <v>190</v>
      </c>
      <c r="U6" s="182" t="s">
        <v>191</v>
      </c>
      <c r="V6" s="182" t="s">
        <v>192</v>
      </c>
      <c r="W6" s="182" t="s">
        <v>193</v>
      </c>
      <c r="X6" s="182" t="s">
        <v>1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25.5" hidden="false" customHeight="false" outlineLevel="0" collapsed="false">
      <c r="A8" s="185" t="s">
        <v>195</v>
      </c>
      <c r="B8" s="186" t="s">
        <v>95</v>
      </c>
      <c r="C8" s="187" t="s">
        <v>96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AG8" s="0" t="s">
        <v>196</v>
      </c>
    </row>
    <row r="9" customFormat="false" ht="22.5" hidden="false" customHeight="false" outlineLevel="1" collapsed="false">
      <c r="A9" s="193" t="n">
        <v>1</v>
      </c>
      <c r="B9" s="194" t="s">
        <v>778</v>
      </c>
      <c r="C9" s="195" t="s">
        <v>779</v>
      </c>
      <c r="D9" s="196" t="s">
        <v>212</v>
      </c>
      <c r="E9" s="197" t="n">
        <v>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20</v>
      </c>
      <c r="T9" s="200" t="s">
        <v>201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4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780</v>
      </c>
      <c r="C10" s="195" t="s">
        <v>781</v>
      </c>
      <c r="D10" s="196" t="s">
        <v>212</v>
      </c>
      <c r="E10" s="197" t="n">
        <v>5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20</v>
      </c>
      <c r="T10" s="200" t="s">
        <v>201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40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782</v>
      </c>
      <c r="C11" s="195" t="s">
        <v>783</v>
      </c>
      <c r="D11" s="196" t="s">
        <v>261</v>
      </c>
      <c r="E11" s="197" t="n">
        <v>11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20</v>
      </c>
      <c r="T11" s="200" t="s">
        <v>201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4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784</v>
      </c>
      <c r="C12" s="195" t="s">
        <v>785</v>
      </c>
      <c r="D12" s="196" t="s">
        <v>261</v>
      </c>
      <c r="E12" s="197" t="n">
        <v>8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20</v>
      </c>
      <c r="T12" s="200" t="s">
        <v>201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40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5</v>
      </c>
      <c r="B13" s="194" t="s">
        <v>786</v>
      </c>
      <c r="C13" s="195" t="s">
        <v>787</v>
      </c>
      <c r="D13" s="196" t="s">
        <v>261</v>
      </c>
      <c r="E13" s="197" t="n">
        <v>2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20</v>
      </c>
      <c r="T13" s="200" t="s">
        <v>201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40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788</v>
      </c>
      <c r="C14" s="195" t="s">
        <v>789</v>
      </c>
      <c r="D14" s="196" t="s">
        <v>212</v>
      </c>
      <c r="E14" s="197" t="n">
        <v>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20</v>
      </c>
      <c r="T14" s="200" t="s">
        <v>201</v>
      </c>
      <c r="U14" s="201" t="n">
        <v>0</v>
      </c>
      <c r="V14" s="201" t="n">
        <f aca="false">ROUND(E14*U14,2)</f>
        <v>0</v>
      </c>
      <c r="W14" s="201"/>
      <c r="X14" s="201" t="s">
        <v>21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77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790</v>
      </c>
      <c r="C15" s="195" t="s">
        <v>791</v>
      </c>
      <c r="D15" s="196" t="s">
        <v>212</v>
      </c>
      <c r="E15" s="197" t="n">
        <v>1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20</v>
      </c>
      <c r="T15" s="200" t="s">
        <v>201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4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792</v>
      </c>
      <c r="C16" s="195" t="s">
        <v>793</v>
      </c>
      <c r="D16" s="196" t="s">
        <v>212</v>
      </c>
      <c r="E16" s="197" t="n">
        <v>1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20</v>
      </c>
      <c r="T16" s="200" t="s">
        <v>201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40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794</v>
      </c>
      <c r="C17" s="195" t="s">
        <v>795</v>
      </c>
      <c r="D17" s="196" t="s">
        <v>21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20</v>
      </c>
      <c r="T17" s="200" t="s">
        <v>201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40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95</v>
      </c>
      <c r="B18" s="186" t="s">
        <v>82</v>
      </c>
      <c r="C18" s="187" t="s">
        <v>83</v>
      </c>
      <c r="D18" s="188"/>
      <c r="E18" s="189"/>
      <c r="F18" s="190"/>
      <c r="G18" s="190" t="n">
        <f aca="false">SUMIF(AG19:AG30,"&lt;&gt;NOR",G19:G30)</f>
        <v>0</v>
      </c>
      <c r="H18" s="190"/>
      <c r="I18" s="190" t="n">
        <f aca="false">SUM(I19:I30)</f>
        <v>0</v>
      </c>
      <c r="J18" s="190"/>
      <c r="K18" s="190" t="n">
        <f aca="false">SUM(K19:K30)</f>
        <v>0</v>
      </c>
      <c r="L18" s="190"/>
      <c r="M18" s="190" t="n">
        <f aca="false">SUM(M19:M30)</f>
        <v>0</v>
      </c>
      <c r="N18" s="190"/>
      <c r="O18" s="190" t="n">
        <f aca="false">SUM(O19:O30)</f>
        <v>0.02</v>
      </c>
      <c r="P18" s="190"/>
      <c r="Q18" s="190" t="n">
        <f aca="false">SUM(Q19:Q30)</f>
        <v>0</v>
      </c>
      <c r="R18" s="190"/>
      <c r="S18" s="190"/>
      <c r="T18" s="191"/>
      <c r="U18" s="192"/>
      <c r="V18" s="192" t="n">
        <f aca="false">SUM(V19:V30)</f>
        <v>0</v>
      </c>
      <c r="W18" s="192"/>
      <c r="X18" s="192"/>
      <c r="AG18" s="0" t="s">
        <v>196</v>
      </c>
    </row>
    <row r="19" customFormat="false" ht="12.75" hidden="false" customHeight="false" outlineLevel="1" collapsed="false">
      <c r="A19" s="193" t="n">
        <v>10</v>
      </c>
      <c r="B19" s="194" t="s">
        <v>796</v>
      </c>
      <c r="C19" s="195" t="s">
        <v>797</v>
      </c>
      <c r="D19" s="196" t="s">
        <v>261</v>
      </c>
      <c r="E19" s="197" t="n">
        <v>2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.00063</v>
      </c>
      <c r="O19" s="199" t="n">
        <f aca="false">ROUND(E19*N19,2)</f>
        <v>0.02</v>
      </c>
      <c r="P19" s="199" t="n">
        <v>0</v>
      </c>
      <c r="Q19" s="199" t="n">
        <f aca="false">ROUND(E19*P19,2)</f>
        <v>0</v>
      </c>
      <c r="R19" s="199"/>
      <c r="S19" s="199" t="s">
        <v>220</v>
      </c>
      <c r="T19" s="200" t="s">
        <v>201</v>
      </c>
      <c r="U19" s="201" t="n">
        <v>0</v>
      </c>
      <c r="V19" s="201" t="n">
        <f aca="false">ROUND(E19*U19,2)</f>
        <v>0</v>
      </c>
      <c r="W19" s="201"/>
      <c r="X19" s="201" t="s">
        <v>21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77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798</v>
      </c>
      <c r="C20" s="195" t="s">
        <v>799</v>
      </c>
      <c r="D20" s="196" t="s">
        <v>212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20</v>
      </c>
      <c r="T20" s="200" t="s">
        <v>201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4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2</v>
      </c>
      <c r="B21" s="194" t="s">
        <v>800</v>
      </c>
      <c r="C21" s="195" t="s">
        <v>801</v>
      </c>
      <c r="D21" s="196" t="s">
        <v>21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.00301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20</v>
      </c>
      <c r="T21" s="200" t="s">
        <v>201</v>
      </c>
      <c r="U21" s="201" t="n">
        <v>0</v>
      </c>
      <c r="V21" s="201" t="n">
        <f aca="false">ROUND(E21*U21,2)</f>
        <v>0</v>
      </c>
      <c r="W21" s="201"/>
      <c r="X21" s="201" t="s">
        <v>21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77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3</v>
      </c>
      <c r="B22" s="194" t="s">
        <v>802</v>
      </c>
      <c r="C22" s="195" t="s">
        <v>803</v>
      </c>
      <c r="D22" s="196" t="s">
        <v>212</v>
      </c>
      <c r="E22" s="197" t="n">
        <v>1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20</v>
      </c>
      <c r="T22" s="200" t="s">
        <v>201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40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804</v>
      </c>
      <c r="C23" s="195" t="s">
        <v>805</v>
      </c>
      <c r="D23" s="196" t="s">
        <v>261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012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20</v>
      </c>
      <c r="T23" s="200" t="s">
        <v>201</v>
      </c>
      <c r="U23" s="201" t="n">
        <v>0</v>
      </c>
      <c r="V23" s="201" t="n">
        <f aca="false">ROUND(E23*U23,2)</f>
        <v>0</v>
      </c>
      <c r="W23" s="201"/>
      <c r="X23" s="201" t="s">
        <v>21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77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193" t="n">
        <v>15</v>
      </c>
      <c r="B24" s="194" t="s">
        <v>806</v>
      </c>
      <c r="C24" s="195" t="s">
        <v>807</v>
      </c>
      <c r="D24" s="196" t="s">
        <v>212</v>
      </c>
      <c r="E24" s="197" t="n">
        <v>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20</v>
      </c>
      <c r="T24" s="200" t="s">
        <v>201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40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808</v>
      </c>
      <c r="C25" s="195" t="s">
        <v>809</v>
      </c>
      <c r="D25" s="196" t="s">
        <v>261</v>
      </c>
      <c r="E25" s="197" t="n">
        <v>2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02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20</v>
      </c>
      <c r="T25" s="200" t="s">
        <v>201</v>
      </c>
      <c r="U25" s="201" t="n">
        <v>0</v>
      </c>
      <c r="V25" s="201" t="n">
        <f aca="false">ROUND(E25*U25,2)</f>
        <v>0</v>
      </c>
      <c r="W25" s="201"/>
      <c r="X25" s="201" t="s">
        <v>21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77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7</v>
      </c>
      <c r="B26" s="194" t="s">
        <v>810</v>
      </c>
      <c r="C26" s="195" t="s">
        <v>811</v>
      </c>
      <c r="D26" s="196" t="s">
        <v>261</v>
      </c>
      <c r="E26" s="197" t="n">
        <v>2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20</v>
      </c>
      <c r="T26" s="200" t="s">
        <v>201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40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8</v>
      </c>
      <c r="B27" s="194" t="s">
        <v>812</v>
      </c>
      <c r="C27" s="195" t="s">
        <v>813</v>
      </c>
      <c r="D27" s="196" t="s">
        <v>261</v>
      </c>
      <c r="E27" s="197" t="n">
        <v>24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20</v>
      </c>
      <c r="T27" s="200" t="s">
        <v>201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4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9</v>
      </c>
      <c r="B28" s="194" t="s">
        <v>814</v>
      </c>
      <c r="C28" s="195" t="s">
        <v>815</v>
      </c>
      <c r="D28" s="196" t="s">
        <v>261</v>
      </c>
      <c r="E28" s="197" t="n">
        <v>2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220</v>
      </c>
      <c r="T28" s="200" t="s">
        <v>201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40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20</v>
      </c>
      <c r="B29" s="194" t="s">
        <v>816</v>
      </c>
      <c r="C29" s="195" t="s">
        <v>817</v>
      </c>
      <c r="D29" s="196" t="s">
        <v>212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20</v>
      </c>
      <c r="T29" s="200" t="s">
        <v>201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40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21</v>
      </c>
      <c r="B30" s="194" t="s">
        <v>818</v>
      </c>
      <c r="C30" s="195" t="s">
        <v>819</v>
      </c>
      <c r="D30" s="196" t="s">
        <v>212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20</v>
      </c>
      <c r="T30" s="200" t="s">
        <v>201</v>
      </c>
      <c r="U30" s="201" t="n">
        <v>0</v>
      </c>
      <c r="V30" s="201" t="n">
        <f aca="false">ROUND(E30*U30,2)</f>
        <v>0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40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95</v>
      </c>
      <c r="B31" s="186" t="s">
        <v>84</v>
      </c>
      <c r="C31" s="187" t="s">
        <v>85</v>
      </c>
      <c r="D31" s="188"/>
      <c r="E31" s="189"/>
      <c r="F31" s="190"/>
      <c r="G31" s="190" t="n">
        <f aca="false">SUMIF(AG32:AG82,"&lt;&gt;NOR",G32:G82)</f>
        <v>0</v>
      </c>
      <c r="H31" s="190"/>
      <c r="I31" s="190" t="n">
        <f aca="false">SUM(I32:I82)</f>
        <v>0</v>
      </c>
      <c r="J31" s="190"/>
      <c r="K31" s="190" t="n">
        <f aca="false">SUM(K32:K82)</f>
        <v>0</v>
      </c>
      <c r="L31" s="190"/>
      <c r="M31" s="190" t="n">
        <f aca="false">SUM(M32:M82)</f>
        <v>0</v>
      </c>
      <c r="N31" s="190"/>
      <c r="O31" s="190" t="n">
        <f aca="false">SUM(O32:O82)</f>
        <v>0.09</v>
      </c>
      <c r="P31" s="190"/>
      <c r="Q31" s="190" t="n">
        <f aca="false">SUM(Q32:Q82)</f>
        <v>0</v>
      </c>
      <c r="R31" s="190"/>
      <c r="S31" s="190"/>
      <c r="T31" s="191"/>
      <c r="U31" s="192"/>
      <c r="V31" s="192" t="n">
        <f aca="false">SUM(V32:V82)</f>
        <v>0</v>
      </c>
      <c r="W31" s="192"/>
      <c r="X31" s="192"/>
      <c r="AG31" s="0" t="s">
        <v>196</v>
      </c>
    </row>
    <row r="32" customFormat="false" ht="22.5" hidden="false" customHeight="false" outlineLevel="1" collapsed="false">
      <c r="A32" s="193" t="n">
        <v>22</v>
      </c>
      <c r="B32" s="194" t="s">
        <v>820</v>
      </c>
      <c r="C32" s="195" t="s">
        <v>821</v>
      </c>
      <c r="D32" s="196" t="s">
        <v>212</v>
      </c>
      <c r="E32" s="197" t="n">
        <v>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20</v>
      </c>
      <c r="T32" s="200" t="s">
        <v>201</v>
      </c>
      <c r="U32" s="201" t="n">
        <v>0</v>
      </c>
      <c r="V32" s="201" t="n">
        <f aca="false">ROUND(E32*U32,2)</f>
        <v>0</v>
      </c>
      <c r="W32" s="201"/>
      <c r="X32" s="201" t="s">
        <v>2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40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23</v>
      </c>
      <c r="B33" s="194" t="s">
        <v>822</v>
      </c>
      <c r="C33" s="195" t="s">
        <v>799</v>
      </c>
      <c r="D33" s="196" t="s">
        <v>212</v>
      </c>
      <c r="E33" s="197" t="n">
        <v>51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20</v>
      </c>
      <c r="T33" s="200" t="s">
        <v>201</v>
      </c>
      <c r="U33" s="201" t="n">
        <v>0</v>
      </c>
      <c r="V33" s="201" t="n">
        <f aca="false">ROUND(E33*U33,2)</f>
        <v>0</v>
      </c>
      <c r="W33" s="201"/>
      <c r="X33" s="201" t="s">
        <v>22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40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4</v>
      </c>
      <c r="B34" s="194" t="s">
        <v>823</v>
      </c>
      <c r="C34" s="195" t="s">
        <v>824</v>
      </c>
      <c r="D34" s="196" t="s">
        <v>261</v>
      </c>
      <c r="E34" s="197" t="n">
        <v>2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20</v>
      </c>
      <c r="T34" s="200" t="s">
        <v>201</v>
      </c>
      <c r="U34" s="201" t="n">
        <v>0</v>
      </c>
      <c r="V34" s="201" t="n">
        <f aca="false">ROUND(E34*U34,2)</f>
        <v>0</v>
      </c>
      <c r="W34" s="201"/>
      <c r="X34" s="201" t="s">
        <v>214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77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5</v>
      </c>
      <c r="B35" s="194" t="s">
        <v>825</v>
      </c>
      <c r="C35" s="195" t="s">
        <v>826</v>
      </c>
      <c r="D35" s="196" t="s">
        <v>212</v>
      </c>
      <c r="E35" s="197" t="n">
        <v>2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20</v>
      </c>
      <c r="T35" s="200" t="s">
        <v>201</v>
      </c>
      <c r="U35" s="201" t="n">
        <v>0</v>
      </c>
      <c r="V35" s="201" t="n">
        <f aca="false">ROUND(E35*U35,2)</f>
        <v>0</v>
      </c>
      <c r="W35" s="201"/>
      <c r="X35" s="201" t="s">
        <v>22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40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6</v>
      </c>
      <c r="B36" s="194" t="s">
        <v>827</v>
      </c>
      <c r="C36" s="195" t="s">
        <v>828</v>
      </c>
      <c r="D36" s="196" t="s">
        <v>212</v>
      </c>
      <c r="E36" s="197" t="n">
        <v>4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20</v>
      </c>
      <c r="T36" s="200" t="s">
        <v>201</v>
      </c>
      <c r="U36" s="201" t="n">
        <v>0</v>
      </c>
      <c r="V36" s="201" t="n">
        <f aca="false">ROUND(E36*U36,2)</f>
        <v>0</v>
      </c>
      <c r="W36" s="201"/>
      <c r="X36" s="201" t="s">
        <v>22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40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27</v>
      </c>
      <c r="B37" s="194" t="s">
        <v>829</v>
      </c>
      <c r="C37" s="195" t="s">
        <v>830</v>
      </c>
      <c r="D37" s="196" t="s">
        <v>261</v>
      </c>
      <c r="E37" s="197" t="n">
        <v>2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20</v>
      </c>
      <c r="T37" s="200" t="s">
        <v>201</v>
      </c>
      <c r="U37" s="201" t="n">
        <v>0</v>
      </c>
      <c r="V37" s="201" t="n">
        <f aca="false">ROUND(E37*U37,2)</f>
        <v>0</v>
      </c>
      <c r="W37" s="201"/>
      <c r="X37" s="201" t="s">
        <v>22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40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28</v>
      </c>
      <c r="B38" s="194" t="s">
        <v>814</v>
      </c>
      <c r="C38" s="195" t="s">
        <v>815</v>
      </c>
      <c r="D38" s="196" t="s">
        <v>261</v>
      </c>
      <c r="E38" s="197" t="n">
        <v>270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20</v>
      </c>
      <c r="T38" s="200" t="s">
        <v>201</v>
      </c>
      <c r="U38" s="201" t="n">
        <v>0</v>
      </c>
      <c r="V38" s="201" t="n">
        <f aca="false">ROUND(E38*U38,2)</f>
        <v>0</v>
      </c>
      <c r="W38" s="201"/>
      <c r="X38" s="201" t="s">
        <v>22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40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9</v>
      </c>
      <c r="B39" s="194" t="s">
        <v>831</v>
      </c>
      <c r="C39" s="195" t="s">
        <v>832</v>
      </c>
      <c r="D39" s="196" t="s">
        <v>261</v>
      </c>
      <c r="E39" s="197" t="n">
        <v>29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20</v>
      </c>
      <c r="T39" s="200" t="s">
        <v>201</v>
      </c>
      <c r="U39" s="201" t="n">
        <v>0</v>
      </c>
      <c r="V39" s="201" t="n">
        <f aca="false">ROUND(E39*U39,2)</f>
        <v>0</v>
      </c>
      <c r="W39" s="201"/>
      <c r="X39" s="201" t="s">
        <v>22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40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30</v>
      </c>
      <c r="B40" s="194" t="s">
        <v>833</v>
      </c>
      <c r="C40" s="195" t="s">
        <v>834</v>
      </c>
      <c r="D40" s="196" t="s">
        <v>261</v>
      </c>
      <c r="E40" s="197" t="n">
        <v>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20</v>
      </c>
      <c r="T40" s="200" t="s">
        <v>201</v>
      </c>
      <c r="U40" s="201" t="n">
        <v>0</v>
      </c>
      <c r="V40" s="201" t="n">
        <f aca="false">ROUND(E40*U40,2)</f>
        <v>0</v>
      </c>
      <c r="W40" s="201"/>
      <c r="X40" s="201" t="s">
        <v>22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40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31</v>
      </c>
      <c r="B41" s="194" t="s">
        <v>835</v>
      </c>
      <c r="C41" s="195" t="s">
        <v>836</v>
      </c>
      <c r="D41" s="196" t="s">
        <v>261</v>
      </c>
      <c r="E41" s="197" t="n">
        <v>20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20</v>
      </c>
      <c r="T41" s="200" t="s">
        <v>201</v>
      </c>
      <c r="U41" s="201" t="n">
        <v>0</v>
      </c>
      <c r="V41" s="201" t="n">
        <f aca="false">ROUND(E41*U41,2)</f>
        <v>0</v>
      </c>
      <c r="W41" s="201"/>
      <c r="X41" s="201" t="s">
        <v>22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40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32</v>
      </c>
      <c r="B42" s="194" t="s">
        <v>837</v>
      </c>
      <c r="C42" s="195" t="s">
        <v>838</v>
      </c>
      <c r="D42" s="196" t="s">
        <v>261</v>
      </c>
      <c r="E42" s="197" t="n">
        <v>1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220</v>
      </c>
      <c r="T42" s="200" t="s">
        <v>201</v>
      </c>
      <c r="U42" s="201" t="n">
        <v>0</v>
      </c>
      <c r="V42" s="201" t="n">
        <f aca="false">ROUND(E42*U42,2)</f>
        <v>0</v>
      </c>
      <c r="W42" s="201"/>
      <c r="X42" s="201" t="s">
        <v>22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40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3</v>
      </c>
      <c r="B43" s="194" t="s">
        <v>839</v>
      </c>
      <c r="C43" s="195" t="s">
        <v>840</v>
      </c>
      <c r="D43" s="196" t="s">
        <v>261</v>
      </c>
      <c r="E43" s="197" t="n">
        <v>29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.00017</v>
      </c>
      <c r="O43" s="199" t="n">
        <f aca="false">ROUND(E43*N43,2)</f>
        <v>0.05</v>
      </c>
      <c r="P43" s="199" t="n">
        <v>0</v>
      </c>
      <c r="Q43" s="199" t="n">
        <f aca="false">ROUND(E43*P43,2)</f>
        <v>0</v>
      </c>
      <c r="R43" s="199"/>
      <c r="S43" s="199" t="s">
        <v>220</v>
      </c>
      <c r="T43" s="200" t="s">
        <v>201</v>
      </c>
      <c r="U43" s="201" t="n">
        <v>0</v>
      </c>
      <c r="V43" s="201" t="n">
        <f aca="false">ROUND(E43*U43,2)</f>
        <v>0</v>
      </c>
      <c r="W43" s="201"/>
      <c r="X43" s="201" t="s">
        <v>21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77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4</v>
      </c>
      <c r="B44" s="194" t="s">
        <v>804</v>
      </c>
      <c r="C44" s="195" t="s">
        <v>805</v>
      </c>
      <c r="D44" s="196" t="s">
        <v>261</v>
      </c>
      <c r="E44" s="197" t="n">
        <v>27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012</v>
      </c>
      <c r="O44" s="199" t="n">
        <f aca="false">ROUND(E44*N44,2)</f>
        <v>0.03</v>
      </c>
      <c r="P44" s="199" t="n">
        <v>0</v>
      </c>
      <c r="Q44" s="199" t="n">
        <f aca="false">ROUND(E44*P44,2)</f>
        <v>0</v>
      </c>
      <c r="R44" s="199"/>
      <c r="S44" s="199" t="s">
        <v>220</v>
      </c>
      <c r="T44" s="200" t="s">
        <v>201</v>
      </c>
      <c r="U44" s="201" t="n">
        <v>0</v>
      </c>
      <c r="V44" s="201" t="n">
        <f aca="false">ROUND(E44*U44,2)</f>
        <v>0</v>
      </c>
      <c r="W44" s="201"/>
      <c r="X44" s="201" t="s">
        <v>214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77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35</v>
      </c>
      <c r="B45" s="194" t="s">
        <v>841</v>
      </c>
      <c r="C45" s="195" t="s">
        <v>842</v>
      </c>
      <c r="D45" s="196" t="s">
        <v>212</v>
      </c>
      <c r="E45" s="197" t="n">
        <v>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20</v>
      </c>
      <c r="T45" s="200" t="s">
        <v>201</v>
      </c>
      <c r="U45" s="201" t="n">
        <v>0</v>
      </c>
      <c r="V45" s="201" t="n">
        <f aca="false">ROUND(E45*U45,2)</f>
        <v>0</v>
      </c>
      <c r="W45" s="201"/>
      <c r="X45" s="201" t="s">
        <v>2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40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36</v>
      </c>
      <c r="B46" s="194" t="s">
        <v>843</v>
      </c>
      <c r="C46" s="195" t="s">
        <v>844</v>
      </c>
      <c r="D46" s="196" t="s">
        <v>212</v>
      </c>
      <c r="E46" s="197" t="n">
        <v>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20</v>
      </c>
      <c r="T46" s="200" t="s">
        <v>201</v>
      </c>
      <c r="U46" s="201" t="n">
        <v>0</v>
      </c>
      <c r="V46" s="201" t="n">
        <f aca="false">ROUND(E46*U46,2)</f>
        <v>0</v>
      </c>
      <c r="W46" s="201"/>
      <c r="X46" s="201" t="s">
        <v>22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40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37</v>
      </c>
      <c r="B47" s="194" t="s">
        <v>845</v>
      </c>
      <c r="C47" s="195" t="s">
        <v>846</v>
      </c>
      <c r="D47" s="196" t="s">
        <v>212</v>
      </c>
      <c r="E47" s="197" t="n">
        <v>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5E-005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20</v>
      </c>
      <c r="T47" s="200" t="s">
        <v>201</v>
      </c>
      <c r="U47" s="201" t="n">
        <v>0</v>
      </c>
      <c r="V47" s="201" t="n">
        <f aca="false">ROUND(E47*U47,2)</f>
        <v>0</v>
      </c>
      <c r="W47" s="201"/>
      <c r="X47" s="201" t="s">
        <v>214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77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8</v>
      </c>
      <c r="B48" s="194" t="s">
        <v>847</v>
      </c>
      <c r="C48" s="195" t="s">
        <v>848</v>
      </c>
      <c r="D48" s="196" t="s">
        <v>212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20</v>
      </c>
      <c r="T48" s="200" t="s">
        <v>201</v>
      </c>
      <c r="U48" s="201" t="n">
        <v>0</v>
      </c>
      <c r="V48" s="201" t="n">
        <f aca="false">ROUND(E48*U48,2)</f>
        <v>0</v>
      </c>
      <c r="W48" s="201"/>
      <c r="X48" s="201" t="s">
        <v>22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40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39</v>
      </c>
      <c r="B49" s="194" t="s">
        <v>849</v>
      </c>
      <c r="C49" s="195" t="s">
        <v>850</v>
      </c>
      <c r="D49" s="196" t="s">
        <v>212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5E-005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20</v>
      </c>
      <c r="T49" s="200" t="s">
        <v>201</v>
      </c>
      <c r="U49" s="201" t="n">
        <v>0</v>
      </c>
      <c r="V49" s="201" t="n">
        <f aca="false">ROUND(E49*U49,2)</f>
        <v>0</v>
      </c>
      <c r="W49" s="201"/>
      <c r="X49" s="201" t="s">
        <v>21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77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40</v>
      </c>
      <c r="B50" s="194" t="s">
        <v>851</v>
      </c>
      <c r="C50" s="195" t="s">
        <v>852</v>
      </c>
      <c r="D50" s="196" t="s">
        <v>212</v>
      </c>
      <c r="E50" s="197" t="n">
        <v>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20</v>
      </c>
      <c r="T50" s="200" t="s">
        <v>201</v>
      </c>
      <c r="U50" s="201" t="n">
        <v>0</v>
      </c>
      <c r="V50" s="201" t="n">
        <f aca="false">ROUND(E50*U50,2)</f>
        <v>0</v>
      </c>
      <c r="W50" s="201"/>
      <c r="X50" s="201" t="s">
        <v>22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40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41</v>
      </c>
      <c r="B51" s="194" t="s">
        <v>853</v>
      </c>
      <c r="C51" s="195" t="s">
        <v>854</v>
      </c>
      <c r="D51" s="196" t="s">
        <v>212</v>
      </c>
      <c r="E51" s="197" t="n">
        <v>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5E-005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20</v>
      </c>
      <c r="T51" s="200" t="s">
        <v>201</v>
      </c>
      <c r="U51" s="201" t="n">
        <v>0</v>
      </c>
      <c r="V51" s="201" t="n">
        <f aca="false">ROUND(E51*U51,2)</f>
        <v>0</v>
      </c>
      <c r="W51" s="201"/>
      <c r="X51" s="201" t="s">
        <v>21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77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42</v>
      </c>
      <c r="B52" s="194" t="s">
        <v>855</v>
      </c>
      <c r="C52" s="195" t="s">
        <v>856</v>
      </c>
      <c r="D52" s="196" t="s">
        <v>212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20</v>
      </c>
      <c r="T52" s="200" t="s">
        <v>201</v>
      </c>
      <c r="U52" s="201" t="n">
        <v>0</v>
      </c>
      <c r="V52" s="201" t="n">
        <f aca="false">ROUND(E52*U52,2)</f>
        <v>0</v>
      </c>
      <c r="W52" s="201"/>
      <c r="X52" s="201" t="s">
        <v>2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40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43</v>
      </c>
      <c r="B53" s="194" t="s">
        <v>857</v>
      </c>
      <c r="C53" s="195" t="s">
        <v>858</v>
      </c>
      <c r="D53" s="196" t="s">
        <v>212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5E-005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20</v>
      </c>
      <c r="T53" s="200" t="s">
        <v>201</v>
      </c>
      <c r="U53" s="201" t="n">
        <v>0</v>
      </c>
      <c r="V53" s="201" t="n">
        <f aca="false">ROUND(E53*U53,2)</f>
        <v>0</v>
      </c>
      <c r="W53" s="201"/>
      <c r="X53" s="201" t="s">
        <v>214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77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44</v>
      </c>
      <c r="B54" s="194" t="s">
        <v>859</v>
      </c>
      <c r="C54" s="195" t="s">
        <v>860</v>
      </c>
      <c r="D54" s="196" t="s">
        <v>21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20</v>
      </c>
      <c r="T54" s="200" t="s">
        <v>201</v>
      </c>
      <c r="U54" s="201" t="n">
        <v>0</v>
      </c>
      <c r="V54" s="201" t="n">
        <f aca="false">ROUND(E54*U54,2)</f>
        <v>0</v>
      </c>
      <c r="W54" s="201"/>
      <c r="X54" s="201" t="s">
        <v>22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40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45</v>
      </c>
      <c r="B55" s="194" t="s">
        <v>861</v>
      </c>
      <c r="C55" s="195" t="s">
        <v>862</v>
      </c>
      <c r="D55" s="196" t="s">
        <v>212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5E-005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20</v>
      </c>
      <c r="T55" s="200" t="s">
        <v>201</v>
      </c>
      <c r="U55" s="201" t="n">
        <v>0</v>
      </c>
      <c r="V55" s="201" t="n">
        <f aca="false">ROUND(E55*U55,2)</f>
        <v>0</v>
      </c>
      <c r="W55" s="201"/>
      <c r="X55" s="201" t="s">
        <v>21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77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46</v>
      </c>
      <c r="B56" s="194" t="s">
        <v>863</v>
      </c>
      <c r="C56" s="195" t="s">
        <v>864</v>
      </c>
      <c r="D56" s="196" t="s">
        <v>212</v>
      </c>
      <c r="E56" s="197" t="n">
        <v>57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3E-005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20</v>
      </c>
      <c r="T56" s="200" t="s">
        <v>201</v>
      </c>
      <c r="U56" s="201" t="n">
        <v>0</v>
      </c>
      <c r="V56" s="201" t="n">
        <f aca="false">ROUND(E56*U56,2)</f>
        <v>0</v>
      </c>
      <c r="W56" s="201"/>
      <c r="X56" s="201" t="s">
        <v>21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77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47</v>
      </c>
      <c r="B57" s="194" t="s">
        <v>865</v>
      </c>
      <c r="C57" s="195" t="s">
        <v>866</v>
      </c>
      <c r="D57" s="196" t="s">
        <v>212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20</v>
      </c>
      <c r="T57" s="200" t="s">
        <v>201</v>
      </c>
      <c r="U57" s="201" t="n">
        <v>0</v>
      </c>
      <c r="V57" s="201" t="n">
        <f aca="false">ROUND(E57*U57,2)</f>
        <v>0</v>
      </c>
      <c r="W57" s="201"/>
      <c r="X57" s="201" t="s">
        <v>22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40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8</v>
      </c>
      <c r="B58" s="194" t="s">
        <v>867</v>
      </c>
      <c r="C58" s="195" t="s">
        <v>868</v>
      </c>
      <c r="D58" s="196" t="s">
        <v>212</v>
      </c>
      <c r="E58" s="197" t="n">
        <v>1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20</v>
      </c>
      <c r="T58" s="200" t="s">
        <v>201</v>
      </c>
      <c r="U58" s="201" t="n">
        <v>0</v>
      </c>
      <c r="V58" s="201" t="n">
        <f aca="false">ROUND(E58*U58,2)</f>
        <v>0</v>
      </c>
      <c r="W58" s="201"/>
      <c r="X58" s="201" t="s">
        <v>2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40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49</v>
      </c>
      <c r="B59" s="194" t="s">
        <v>869</v>
      </c>
      <c r="C59" s="195" t="s">
        <v>870</v>
      </c>
      <c r="D59" s="196" t="s">
        <v>212</v>
      </c>
      <c r="E59" s="197" t="n">
        <v>1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6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20</v>
      </c>
      <c r="T59" s="200" t="s">
        <v>201</v>
      </c>
      <c r="U59" s="201" t="n">
        <v>0</v>
      </c>
      <c r="V59" s="201" t="n">
        <f aca="false">ROUND(E59*U59,2)</f>
        <v>0</v>
      </c>
      <c r="W59" s="201"/>
      <c r="X59" s="201" t="s">
        <v>214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77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50</v>
      </c>
      <c r="B60" s="194" t="s">
        <v>871</v>
      </c>
      <c r="C60" s="195" t="s">
        <v>872</v>
      </c>
      <c r="D60" s="196" t="s">
        <v>212</v>
      </c>
      <c r="E60" s="197" t="n">
        <v>3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20</v>
      </c>
      <c r="T60" s="200" t="s">
        <v>201</v>
      </c>
      <c r="U60" s="201" t="n">
        <v>0</v>
      </c>
      <c r="V60" s="201" t="n">
        <f aca="false">ROUND(E60*U60,2)</f>
        <v>0</v>
      </c>
      <c r="W60" s="201"/>
      <c r="X60" s="201" t="s">
        <v>22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40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45" hidden="false" customHeight="false" outlineLevel="1" collapsed="false">
      <c r="A61" s="193" t="n">
        <v>51</v>
      </c>
      <c r="B61" s="194" t="s">
        <v>873</v>
      </c>
      <c r="C61" s="195" t="s">
        <v>874</v>
      </c>
      <c r="D61" s="196" t="s">
        <v>212</v>
      </c>
      <c r="E61" s="197" t="n">
        <v>3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6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20</v>
      </c>
      <c r="T61" s="200" t="s">
        <v>201</v>
      </c>
      <c r="U61" s="201" t="n">
        <v>0</v>
      </c>
      <c r="V61" s="201" t="n">
        <f aca="false">ROUND(E61*U61,2)</f>
        <v>0</v>
      </c>
      <c r="W61" s="201"/>
      <c r="X61" s="201" t="s">
        <v>214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77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52</v>
      </c>
      <c r="B62" s="194" t="s">
        <v>875</v>
      </c>
      <c r="C62" s="195" t="s">
        <v>876</v>
      </c>
      <c r="D62" s="196" t="s">
        <v>212</v>
      </c>
      <c r="E62" s="197" t="n">
        <v>3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20</v>
      </c>
      <c r="T62" s="200" t="s">
        <v>201</v>
      </c>
      <c r="U62" s="201" t="n">
        <v>0</v>
      </c>
      <c r="V62" s="201" t="n">
        <f aca="false">ROUND(E62*U62,2)</f>
        <v>0</v>
      </c>
      <c r="W62" s="201"/>
      <c r="X62" s="201" t="s">
        <v>22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40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53</v>
      </c>
      <c r="B63" s="194" t="s">
        <v>877</v>
      </c>
      <c r="C63" s="195" t="s">
        <v>878</v>
      </c>
      <c r="D63" s="196" t="s">
        <v>212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6E-005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20</v>
      </c>
      <c r="T63" s="200" t="s">
        <v>201</v>
      </c>
      <c r="U63" s="201" t="n">
        <v>0</v>
      </c>
      <c r="V63" s="201" t="n">
        <f aca="false">ROUND(E63*U63,2)</f>
        <v>0</v>
      </c>
      <c r="W63" s="201"/>
      <c r="X63" s="201" t="s">
        <v>214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77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4</v>
      </c>
      <c r="B64" s="194" t="s">
        <v>879</v>
      </c>
      <c r="C64" s="195" t="s">
        <v>880</v>
      </c>
      <c r="D64" s="196" t="s">
        <v>261</v>
      </c>
      <c r="E64" s="197" t="n">
        <v>1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.00025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20</v>
      </c>
      <c r="T64" s="200" t="s">
        <v>201</v>
      </c>
      <c r="U64" s="201" t="n">
        <v>0</v>
      </c>
      <c r="V64" s="201" t="n">
        <f aca="false">ROUND(E64*U64,2)</f>
        <v>0</v>
      </c>
      <c r="W64" s="201"/>
      <c r="X64" s="201" t="s">
        <v>214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77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5</v>
      </c>
      <c r="B65" s="194" t="s">
        <v>881</v>
      </c>
      <c r="C65" s="195" t="s">
        <v>882</v>
      </c>
      <c r="D65" s="196" t="s">
        <v>212</v>
      </c>
      <c r="E65" s="197" t="n">
        <v>6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20</v>
      </c>
      <c r="T65" s="200" t="s">
        <v>201</v>
      </c>
      <c r="U65" s="201" t="n">
        <v>0</v>
      </c>
      <c r="V65" s="201" t="n">
        <f aca="false">ROUND(E65*U65,2)</f>
        <v>0</v>
      </c>
      <c r="W65" s="201"/>
      <c r="X65" s="201" t="s">
        <v>22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40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56</v>
      </c>
      <c r="B66" s="194" t="s">
        <v>883</v>
      </c>
      <c r="C66" s="195" t="s">
        <v>884</v>
      </c>
      <c r="D66" s="196" t="s">
        <v>212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20</v>
      </c>
      <c r="T66" s="200" t="s">
        <v>201</v>
      </c>
      <c r="U66" s="201" t="n">
        <v>0</v>
      </c>
      <c r="V66" s="201" t="n">
        <f aca="false">ROUND(E66*U66,2)</f>
        <v>0</v>
      </c>
      <c r="W66" s="201"/>
      <c r="X66" s="201" t="s">
        <v>21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77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7</v>
      </c>
      <c r="B67" s="194" t="s">
        <v>885</v>
      </c>
      <c r="C67" s="195" t="s">
        <v>886</v>
      </c>
      <c r="D67" s="196" t="s">
        <v>212</v>
      </c>
      <c r="E67" s="197" t="n">
        <v>7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20</v>
      </c>
      <c r="T67" s="200" t="s">
        <v>201</v>
      </c>
      <c r="U67" s="201" t="n">
        <v>0</v>
      </c>
      <c r="V67" s="201" t="n">
        <f aca="false">ROUND(E67*U67,2)</f>
        <v>0</v>
      </c>
      <c r="W67" s="201"/>
      <c r="X67" s="201" t="s">
        <v>21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77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8</v>
      </c>
      <c r="B68" s="194" t="s">
        <v>887</v>
      </c>
      <c r="C68" s="195" t="s">
        <v>888</v>
      </c>
      <c r="D68" s="196" t="s">
        <v>212</v>
      </c>
      <c r="E68" s="197" t="n">
        <v>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220</v>
      </c>
      <c r="T68" s="200" t="s">
        <v>201</v>
      </c>
      <c r="U68" s="201" t="n">
        <v>0</v>
      </c>
      <c r="V68" s="201" t="n">
        <f aca="false">ROUND(E68*U68,2)</f>
        <v>0</v>
      </c>
      <c r="W68" s="201"/>
      <c r="X68" s="201" t="s">
        <v>214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77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59</v>
      </c>
      <c r="B69" s="194" t="s">
        <v>889</v>
      </c>
      <c r="C69" s="195" t="s">
        <v>890</v>
      </c>
      <c r="D69" s="196" t="s">
        <v>212</v>
      </c>
      <c r="E69" s="197" t="n">
        <v>6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20</v>
      </c>
      <c r="T69" s="200" t="s">
        <v>201</v>
      </c>
      <c r="U69" s="201" t="n">
        <v>0</v>
      </c>
      <c r="V69" s="201" t="n">
        <f aca="false">ROUND(E69*U69,2)</f>
        <v>0</v>
      </c>
      <c r="W69" s="201"/>
      <c r="X69" s="201" t="s">
        <v>22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40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60</v>
      </c>
      <c r="B70" s="194" t="s">
        <v>891</v>
      </c>
      <c r="C70" s="195" t="s">
        <v>892</v>
      </c>
      <c r="D70" s="196" t="s">
        <v>212</v>
      </c>
      <c r="E70" s="197" t="n">
        <v>2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20</v>
      </c>
      <c r="T70" s="200" t="s">
        <v>201</v>
      </c>
      <c r="U70" s="201" t="n">
        <v>0</v>
      </c>
      <c r="V70" s="201" t="n">
        <f aca="false">ROUND(E70*U70,2)</f>
        <v>0</v>
      </c>
      <c r="W70" s="201"/>
      <c r="X70" s="201" t="s">
        <v>214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77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61</v>
      </c>
      <c r="B71" s="194" t="s">
        <v>891</v>
      </c>
      <c r="C71" s="195" t="s">
        <v>893</v>
      </c>
      <c r="D71" s="196" t="s">
        <v>212</v>
      </c>
      <c r="E71" s="197" t="n">
        <v>2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220</v>
      </c>
      <c r="T71" s="200" t="s">
        <v>201</v>
      </c>
      <c r="U71" s="201" t="n">
        <v>0</v>
      </c>
      <c r="V71" s="201" t="n">
        <f aca="false">ROUND(E71*U71,2)</f>
        <v>0</v>
      </c>
      <c r="W71" s="201"/>
      <c r="X71" s="201" t="s">
        <v>22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40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2</v>
      </c>
      <c r="B72" s="194" t="s">
        <v>894</v>
      </c>
      <c r="C72" s="195" t="s">
        <v>895</v>
      </c>
      <c r="D72" s="196" t="s">
        <v>212</v>
      </c>
      <c r="E72" s="197" t="n">
        <v>1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20</v>
      </c>
      <c r="T72" s="200" t="s">
        <v>201</v>
      </c>
      <c r="U72" s="201" t="n">
        <v>0</v>
      </c>
      <c r="V72" s="201" t="n">
        <f aca="false">ROUND(E72*U72,2)</f>
        <v>0</v>
      </c>
      <c r="W72" s="201"/>
      <c r="X72" s="201" t="s">
        <v>214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77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3</v>
      </c>
      <c r="B73" s="194" t="s">
        <v>894</v>
      </c>
      <c r="C73" s="195" t="s">
        <v>896</v>
      </c>
      <c r="D73" s="196" t="s">
        <v>212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220</v>
      </c>
      <c r="T73" s="200" t="s">
        <v>201</v>
      </c>
      <c r="U73" s="201" t="n">
        <v>0</v>
      </c>
      <c r="V73" s="201" t="n">
        <f aca="false">ROUND(E73*U73,2)</f>
        <v>0</v>
      </c>
      <c r="W73" s="201"/>
      <c r="X73" s="201" t="s">
        <v>22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40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4</v>
      </c>
      <c r="B74" s="194" t="s">
        <v>897</v>
      </c>
      <c r="C74" s="195" t="s">
        <v>898</v>
      </c>
      <c r="D74" s="196" t="s">
        <v>212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220</v>
      </c>
      <c r="T74" s="200" t="s">
        <v>201</v>
      </c>
      <c r="U74" s="201" t="n">
        <v>0</v>
      </c>
      <c r="V74" s="201" t="n">
        <f aca="false">ROUND(E74*U74,2)</f>
        <v>0</v>
      </c>
      <c r="W74" s="201"/>
      <c r="X74" s="201" t="s">
        <v>214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77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5</v>
      </c>
      <c r="B75" s="194" t="s">
        <v>897</v>
      </c>
      <c r="C75" s="195" t="s">
        <v>899</v>
      </c>
      <c r="D75" s="196" t="s">
        <v>212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220</v>
      </c>
      <c r="T75" s="200" t="s">
        <v>201</v>
      </c>
      <c r="U75" s="201" t="n">
        <v>0</v>
      </c>
      <c r="V75" s="201" t="n">
        <f aca="false">ROUND(E75*U75,2)</f>
        <v>0</v>
      </c>
      <c r="W75" s="201"/>
      <c r="X75" s="201" t="s">
        <v>22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40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6</v>
      </c>
      <c r="B76" s="194" t="s">
        <v>900</v>
      </c>
      <c r="C76" s="195" t="s">
        <v>901</v>
      </c>
      <c r="D76" s="196" t="s">
        <v>212</v>
      </c>
      <c r="E76" s="197" t="n">
        <v>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20</v>
      </c>
      <c r="T76" s="200" t="s">
        <v>201</v>
      </c>
      <c r="U76" s="201" t="n">
        <v>0</v>
      </c>
      <c r="V76" s="201" t="n">
        <f aca="false">ROUND(E76*U76,2)</f>
        <v>0</v>
      </c>
      <c r="W76" s="201"/>
      <c r="X76" s="201" t="s">
        <v>214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77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7</v>
      </c>
      <c r="B77" s="194" t="s">
        <v>900</v>
      </c>
      <c r="C77" s="195" t="s">
        <v>902</v>
      </c>
      <c r="D77" s="196" t="s">
        <v>212</v>
      </c>
      <c r="E77" s="197" t="n">
        <v>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20</v>
      </c>
      <c r="T77" s="200" t="s">
        <v>201</v>
      </c>
      <c r="U77" s="201" t="n">
        <v>0</v>
      </c>
      <c r="V77" s="201" t="n">
        <f aca="false">ROUND(E77*U77,2)</f>
        <v>0</v>
      </c>
      <c r="W77" s="201"/>
      <c r="X77" s="201" t="s">
        <v>22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40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68</v>
      </c>
      <c r="B78" s="194" t="s">
        <v>903</v>
      </c>
      <c r="C78" s="195" t="s">
        <v>904</v>
      </c>
      <c r="D78" s="196" t="s">
        <v>212</v>
      </c>
      <c r="E78" s="197" t="n">
        <v>150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7E-005</v>
      </c>
      <c r="O78" s="199" t="n">
        <f aca="false">ROUND(E78*N78,2)</f>
        <v>0.01</v>
      </c>
      <c r="P78" s="199" t="n">
        <v>0</v>
      </c>
      <c r="Q78" s="199" t="n">
        <f aca="false">ROUND(E78*P78,2)</f>
        <v>0</v>
      </c>
      <c r="R78" s="199"/>
      <c r="S78" s="199" t="s">
        <v>220</v>
      </c>
      <c r="T78" s="200" t="s">
        <v>201</v>
      </c>
      <c r="U78" s="201" t="n">
        <v>0</v>
      </c>
      <c r="V78" s="201" t="n">
        <f aca="false">ROUND(E78*U78,2)</f>
        <v>0</v>
      </c>
      <c r="W78" s="201"/>
      <c r="X78" s="201" t="s">
        <v>214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77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9</v>
      </c>
      <c r="B79" s="194" t="s">
        <v>887</v>
      </c>
      <c r="C79" s="195" t="s">
        <v>905</v>
      </c>
      <c r="D79" s="196" t="s">
        <v>212</v>
      </c>
      <c r="E79" s="197" t="n">
        <v>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220</v>
      </c>
      <c r="T79" s="200" t="s">
        <v>201</v>
      </c>
      <c r="U79" s="201" t="n">
        <v>0</v>
      </c>
      <c r="V79" s="201" t="n">
        <f aca="false">ROUND(E79*U79,2)</f>
        <v>0</v>
      </c>
      <c r="W79" s="201"/>
      <c r="X79" s="201" t="s">
        <v>22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40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70</v>
      </c>
      <c r="B80" s="194" t="s">
        <v>906</v>
      </c>
      <c r="C80" s="195" t="s">
        <v>907</v>
      </c>
      <c r="D80" s="196" t="s">
        <v>212</v>
      </c>
      <c r="E80" s="197" t="n">
        <v>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1E-005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20</v>
      </c>
      <c r="T80" s="200" t="s">
        <v>201</v>
      </c>
      <c r="U80" s="201" t="n">
        <v>0</v>
      </c>
      <c r="V80" s="201" t="n">
        <f aca="false">ROUND(E80*U80,2)</f>
        <v>0</v>
      </c>
      <c r="W80" s="201"/>
      <c r="X80" s="201" t="s">
        <v>214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77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71</v>
      </c>
      <c r="B81" s="194" t="s">
        <v>908</v>
      </c>
      <c r="C81" s="195" t="s">
        <v>909</v>
      </c>
      <c r="D81" s="196" t="s">
        <v>212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220</v>
      </c>
      <c r="T81" s="200" t="s">
        <v>201</v>
      </c>
      <c r="U81" s="201" t="n">
        <v>0</v>
      </c>
      <c r="V81" s="201" t="n">
        <f aca="false">ROUND(E81*U81,2)</f>
        <v>0</v>
      </c>
      <c r="W81" s="201"/>
      <c r="X81" s="201" t="s">
        <v>214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77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72</v>
      </c>
      <c r="B82" s="194" t="s">
        <v>908</v>
      </c>
      <c r="C82" s="195" t="s">
        <v>910</v>
      </c>
      <c r="D82" s="196" t="s">
        <v>704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20</v>
      </c>
      <c r="T82" s="200" t="s">
        <v>201</v>
      </c>
      <c r="U82" s="201" t="n">
        <v>0</v>
      </c>
      <c r="V82" s="201" t="n">
        <f aca="false">ROUND(E82*U82,2)</f>
        <v>0</v>
      </c>
      <c r="W82" s="201"/>
      <c r="X82" s="201" t="s">
        <v>22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40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95</v>
      </c>
      <c r="B83" s="186" t="s">
        <v>86</v>
      </c>
      <c r="C83" s="187" t="s">
        <v>87</v>
      </c>
      <c r="D83" s="188"/>
      <c r="E83" s="189"/>
      <c r="F83" s="190"/>
      <c r="G83" s="190" t="n">
        <f aca="false">SUMIF(AG84:AG95,"&lt;&gt;NOR",G84:G95)</f>
        <v>0</v>
      </c>
      <c r="H83" s="190"/>
      <c r="I83" s="190" t="n">
        <f aca="false">SUM(I84:I95)</f>
        <v>0</v>
      </c>
      <c r="J83" s="190"/>
      <c r="K83" s="190" t="n">
        <f aca="false">SUM(K84:K95)</f>
        <v>0</v>
      </c>
      <c r="L83" s="190"/>
      <c r="M83" s="190" t="n">
        <f aca="false">SUM(M84:M95)</f>
        <v>0</v>
      </c>
      <c r="N83" s="190"/>
      <c r="O83" s="190" t="n">
        <f aca="false">SUM(O84:O95)</f>
        <v>0.02</v>
      </c>
      <c r="P83" s="190"/>
      <c r="Q83" s="190" t="n">
        <f aca="false">SUM(Q84:Q95)</f>
        <v>0</v>
      </c>
      <c r="R83" s="190"/>
      <c r="S83" s="190"/>
      <c r="T83" s="191"/>
      <c r="U83" s="192"/>
      <c r="V83" s="192" t="n">
        <f aca="false">SUM(V84:V95)</f>
        <v>0</v>
      </c>
      <c r="W83" s="192"/>
      <c r="X83" s="192"/>
      <c r="AG83" s="0" t="s">
        <v>196</v>
      </c>
    </row>
    <row r="84" customFormat="false" ht="22.5" hidden="false" customHeight="false" outlineLevel="1" collapsed="false">
      <c r="A84" s="193" t="n">
        <v>73</v>
      </c>
      <c r="B84" s="194" t="s">
        <v>911</v>
      </c>
      <c r="C84" s="195" t="s">
        <v>912</v>
      </c>
      <c r="D84" s="196" t="s">
        <v>261</v>
      </c>
      <c r="E84" s="197" t="n">
        <v>5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20</v>
      </c>
      <c r="T84" s="200" t="s">
        <v>201</v>
      </c>
      <c r="U84" s="201" t="n">
        <v>0</v>
      </c>
      <c r="V84" s="201" t="n">
        <f aca="false">ROUND(E84*U84,2)</f>
        <v>0</v>
      </c>
      <c r="W84" s="201"/>
      <c r="X84" s="201" t="s">
        <v>22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40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74</v>
      </c>
      <c r="B85" s="194" t="s">
        <v>913</v>
      </c>
      <c r="C85" s="195" t="s">
        <v>914</v>
      </c>
      <c r="D85" s="196" t="s">
        <v>212</v>
      </c>
      <c r="E85" s="197" t="n">
        <v>6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220</v>
      </c>
      <c r="T85" s="200" t="s">
        <v>201</v>
      </c>
      <c r="U85" s="201" t="n">
        <v>0</v>
      </c>
      <c r="V85" s="201" t="n">
        <f aca="false">ROUND(E85*U85,2)</f>
        <v>0</v>
      </c>
      <c r="W85" s="201"/>
      <c r="X85" s="201" t="s">
        <v>214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77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5</v>
      </c>
      <c r="B86" s="194" t="s">
        <v>825</v>
      </c>
      <c r="C86" s="195" t="s">
        <v>826</v>
      </c>
      <c r="D86" s="196" t="s">
        <v>212</v>
      </c>
      <c r="E86" s="197" t="n">
        <v>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20</v>
      </c>
      <c r="T86" s="200" t="s">
        <v>201</v>
      </c>
      <c r="U86" s="201" t="n">
        <v>0</v>
      </c>
      <c r="V86" s="201" t="n">
        <f aca="false">ROUND(E86*U86,2)</f>
        <v>0</v>
      </c>
      <c r="W86" s="201"/>
      <c r="X86" s="201" t="s">
        <v>22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40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76</v>
      </c>
      <c r="B87" s="194" t="s">
        <v>786</v>
      </c>
      <c r="C87" s="195" t="s">
        <v>787</v>
      </c>
      <c r="D87" s="196" t="s">
        <v>261</v>
      </c>
      <c r="E87" s="197" t="n">
        <v>11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220</v>
      </c>
      <c r="T87" s="200" t="s">
        <v>201</v>
      </c>
      <c r="U87" s="201" t="n">
        <v>0</v>
      </c>
      <c r="V87" s="201" t="n">
        <f aca="false">ROUND(E87*U87,2)</f>
        <v>0</v>
      </c>
      <c r="W87" s="201"/>
      <c r="X87" s="201" t="s">
        <v>22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40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7</v>
      </c>
      <c r="B88" s="194" t="s">
        <v>915</v>
      </c>
      <c r="C88" s="195" t="s">
        <v>916</v>
      </c>
      <c r="D88" s="196" t="s">
        <v>212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20</v>
      </c>
      <c r="T88" s="200" t="s">
        <v>201</v>
      </c>
      <c r="U88" s="201" t="n">
        <v>0</v>
      </c>
      <c r="V88" s="201" t="n">
        <f aca="false">ROUND(E88*U88,2)</f>
        <v>0</v>
      </c>
      <c r="W88" s="201"/>
      <c r="X88" s="201" t="s">
        <v>214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77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78</v>
      </c>
      <c r="B89" s="194" t="s">
        <v>917</v>
      </c>
      <c r="C89" s="195" t="s">
        <v>918</v>
      </c>
      <c r="D89" s="196" t="s">
        <v>212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220</v>
      </c>
      <c r="T89" s="200" t="s">
        <v>201</v>
      </c>
      <c r="U89" s="201" t="n">
        <v>0</v>
      </c>
      <c r="V89" s="201" t="n">
        <f aca="false">ROUND(E89*U89,2)</f>
        <v>0</v>
      </c>
      <c r="W89" s="201"/>
      <c r="X89" s="201" t="s">
        <v>214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77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79</v>
      </c>
      <c r="B90" s="194" t="s">
        <v>919</v>
      </c>
      <c r="C90" s="195" t="s">
        <v>920</v>
      </c>
      <c r="D90" s="196" t="s">
        <v>261</v>
      </c>
      <c r="E90" s="197" t="n">
        <v>300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7E-005</v>
      </c>
      <c r="O90" s="199" t="n">
        <f aca="false">ROUND(E90*N90,2)</f>
        <v>0.02</v>
      </c>
      <c r="P90" s="199" t="n">
        <v>0</v>
      </c>
      <c r="Q90" s="199" t="n">
        <f aca="false">ROUND(E90*P90,2)</f>
        <v>0</v>
      </c>
      <c r="R90" s="199"/>
      <c r="S90" s="199" t="s">
        <v>220</v>
      </c>
      <c r="T90" s="200" t="s">
        <v>201</v>
      </c>
      <c r="U90" s="201" t="n">
        <v>0</v>
      </c>
      <c r="V90" s="201" t="n">
        <f aca="false">ROUND(E90*U90,2)</f>
        <v>0</v>
      </c>
      <c r="W90" s="201"/>
      <c r="X90" s="201" t="s">
        <v>214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77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80</v>
      </c>
      <c r="B91" s="194" t="s">
        <v>921</v>
      </c>
      <c r="C91" s="195" t="s">
        <v>922</v>
      </c>
      <c r="D91" s="196" t="s">
        <v>212</v>
      </c>
      <c r="E91" s="197" t="n">
        <v>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220</v>
      </c>
      <c r="T91" s="200" t="s">
        <v>201</v>
      </c>
      <c r="U91" s="201" t="n">
        <v>0</v>
      </c>
      <c r="V91" s="201" t="n">
        <f aca="false">ROUND(E91*U91,2)</f>
        <v>0</v>
      </c>
      <c r="W91" s="201"/>
      <c r="X91" s="201" t="s">
        <v>22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40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81</v>
      </c>
      <c r="B92" s="194" t="s">
        <v>923</v>
      </c>
      <c r="C92" s="195" t="s">
        <v>924</v>
      </c>
      <c r="D92" s="196" t="s">
        <v>212</v>
      </c>
      <c r="E92" s="197" t="n">
        <v>3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20</v>
      </c>
      <c r="T92" s="200" t="s">
        <v>201</v>
      </c>
      <c r="U92" s="201" t="n">
        <v>0</v>
      </c>
      <c r="V92" s="201" t="n">
        <f aca="false">ROUND(E92*U92,2)</f>
        <v>0</v>
      </c>
      <c r="W92" s="201"/>
      <c r="X92" s="201" t="s">
        <v>21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77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2</v>
      </c>
      <c r="B93" s="194" t="s">
        <v>925</v>
      </c>
      <c r="C93" s="195" t="s">
        <v>926</v>
      </c>
      <c r="D93" s="196" t="s">
        <v>212</v>
      </c>
      <c r="E93" s="197" t="n">
        <v>3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220</v>
      </c>
      <c r="T93" s="200" t="s">
        <v>201</v>
      </c>
      <c r="U93" s="201" t="n">
        <v>0</v>
      </c>
      <c r="V93" s="201" t="n">
        <f aca="false">ROUND(E93*U93,2)</f>
        <v>0</v>
      </c>
      <c r="W93" s="201"/>
      <c r="X93" s="201" t="s">
        <v>22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40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83</v>
      </c>
      <c r="B94" s="194" t="s">
        <v>927</v>
      </c>
      <c r="C94" s="195" t="s">
        <v>928</v>
      </c>
      <c r="D94" s="196" t="s">
        <v>929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220</v>
      </c>
      <c r="T94" s="200" t="s">
        <v>201</v>
      </c>
      <c r="U94" s="201" t="n">
        <v>0</v>
      </c>
      <c r="V94" s="201" t="n">
        <f aca="false">ROUND(E94*U94,2)</f>
        <v>0</v>
      </c>
      <c r="W94" s="201"/>
      <c r="X94" s="201" t="s">
        <v>22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40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84</v>
      </c>
      <c r="B95" s="194" t="s">
        <v>930</v>
      </c>
      <c r="C95" s="195" t="s">
        <v>931</v>
      </c>
      <c r="D95" s="196" t="s">
        <v>212</v>
      </c>
      <c r="E95" s="197" t="n">
        <v>3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220</v>
      </c>
      <c r="T95" s="200" t="s">
        <v>201</v>
      </c>
      <c r="U95" s="201" t="n">
        <v>0</v>
      </c>
      <c r="V95" s="201" t="n">
        <f aca="false">ROUND(E95*U95,2)</f>
        <v>0</v>
      </c>
      <c r="W95" s="201"/>
      <c r="X95" s="201" t="s">
        <v>214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77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95</v>
      </c>
      <c r="B96" s="186" t="s">
        <v>156</v>
      </c>
      <c r="C96" s="187" t="s">
        <v>157</v>
      </c>
      <c r="D96" s="188"/>
      <c r="E96" s="189"/>
      <c r="F96" s="190"/>
      <c r="G96" s="190" t="n">
        <f aca="false">SUMIF(AG97:AG97,"&lt;&gt;NOR",G97:G97)</f>
        <v>0</v>
      </c>
      <c r="H96" s="190"/>
      <c r="I96" s="190" t="n">
        <f aca="false">SUM(I97:I97)</f>
        <v>0</v>
      </c>
      <c r="J96" s="190"/>
      <c r="K96" s="190" t="n">
        <f aca="false">SUM(K97:K97)</f>
        <v>0</v>
      </c>
      <c r="L96" s="190"/>
      <c r="M96" s="190" t="n">
        <f aca="false">SUM(M97:M97)</f>
        <v>0</v>
      </c>
      <c r="N96" s="190"/>
      <c r="O96" s="190" t="n">
        <f aca="false">SUM(O97:O97)</f>
        <v>0</v>
      </c>
      <c r="P96" s="190"/>
      <c r="Q96" s="190" t="n">
        <f aca="false">SUM(Q97:Q97)</f>
        <v>0</v>
      </c>
      <c r="R96" s="190"/>
      <c r="S96" s="190"/>
      <c r="T96" s="191"/>
      <c r="U96" s="192"/>
      <c r="V96" s="192" t="n">
        <f aca="false">SUM(V97:V97)</f>
        <v>0</v>
      </c>
      <c r="W96" s="192"/>
      <c r="X96" s="192"/>
      <c r="AG96" s="0" t="s">
        <v>196</v>
      </c>
    </row>
    <row r="97" customFormat="false" ht="12.75" hidden="false" customHeight="false" outlineLevel="1" collapsed="false">
      <c r="A97" s="193" t="n">
        <v>85</v>
      </c>
      <c r="B97" s="194" t="s">
        <v>932</v>
      </c>
      <c r="C97" s="195" t="s">
        <v>933</v>
      </c>
      <c r="D97" s="196" t="s">
        <v>338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220</v>
      </c>
      <c r="T97" s="200" t="s">
        <v>201</v>
      </c>
      <c r="U97" s="201" t="n">
        <v>0</v>
      </c>
      <c r="V97" s="201" t="n">
        <f aca="false">ROUND(E97*U97,2)</f>
        <v>0</v>
      </c>
      <c r="W97" s="201"/>
      <c r="X97" s="201" t="s">
        <v>22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2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95</v>
      </c>
      <c r="B98" s="186" t="s">
        <v>158</v>
      </c>
      <c r="C98" s="187" t="s">
        <v>159</v>
      </c>
      <c r="D98" s="188"/>
      <c r="E98" s="189"/>
      <c r="F98" s="190"/>
      <c r="G98" s="190" t="n">
        <f aca="false">SUMIF(AG99:AG101,"&lt;&gt;NOR",G99:G101)</f>
        <v>0</v>
      </c>
      <c r="H98" s="190"/>
      <c r="I98" s="190" t="n">
        <f aca="false">SUM(I99:I101)</f>
        <v>0</v>
      </c>
      <c r="J98" s="190"/>
      <c r="K98" s="190" t="n">
        <f aca="false">SUM(K99:K101)</f>
        <v>0</v>
      </c>
      <c r="L98" s="190"/>
      <c r="M98" s="190" t="n">
        <f aca="false">SUM(M99:M101)</f>
        <v>0</v>
      </c>
      <c r="N98" s="190"/>
      <c r="O98" s="190" t="n">
        <f aca="false">SUM(O99:O101)</f>
        <v>0</v>
      </c>
      <c r="P98" s="190"/>
      <c r="Q98" s="190" t="n">
        <f aca="false">SUM(Q99:Q101)</f>
        <v>0</v>
      </c>
      <c r="R98" s="190"/>
      <c r="S98" s="190"/>
      <c r="T98" s="191"/>
      <c r="U98" s="192"/>
      <c r="V98" s="192" t="n">
        <f aca="false">SUM(V99:V101)</f>
        <v>0.45</v>
      </c>
      <c r="W98" s="192"/>
      <c r="X98" s="192"/>
      <c r="AG98" s="0" t="s">
        <v>196</v>
      </c>
    </row>
    <row r="99" customFormat="false" ht="12.75" hidden="false" customHeight="false" outlineLevel="1" collapsed="false">
      <c r="A99" s="203" t="n">
        <v>86</v>
      </c>
      <c r="B99" s="204" t="s">
        <v>934</v>
      </c>
      <c r="C99" s="205" t="s">
        <v>935</v>
      </c>
      <c r="D99" s="206" t="s">
        <v>212</v>
      </c>
      <c r="E99" s="207" t="n">
        <v>1</v>
      </c>
      <c r="F99" s="208"/>
      <c r="G99" s="209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15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200</v>
      </c>
      <c r="T99" s="210" t="s">
        <v>200</v>
      </c>
      <c r="U99" s="201" t="n">
        <v>0.45</v>
      </c>
      <c r="V99" s="201" t="n">
        <f aca="false">ROUND(E99*U99,2)</f>
        <v>0.45</v>
      </c>
      <c r="W99" s="201"/>
      <c r="X99" s="201" t="s">
        <v>22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1"/>
      <c r="B100" s="222"/>
      <c r="C100" s="223" t="s">
        <v>936</v>
      </c>
      <c r="D100" s="224"/>
      <c r="E100" s="225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7</v>
      </c>
      <c r="B101" s="194" t="s">
        <v>937</v>
      </c>
      <c r="C101" s="195" t="s">
        <v>938</v>
      </c>
      <c r="D101" s="196" t="s">
        <v>212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02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220</v>
      </c>
      <c r="T101" s="200" t="s">
        <v>200</v>
      </c>
      <c r="U101" s="201" t="n">
        <v>0</v>
      </c>
      <c r="V101" s="201" t="n">
        <f aca="false">ROUND(E101*U101,2)</f>
        <v>0</v>
      </c>
      <c r="W101" s="201"/>
      <c r="X101" s="201" t="s">
        <v>214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1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5.5" hidden="false" customHeight="false" outlineLevel="0" collapsed="false">
      <c r="A102" s="185" t="s">
        <v>195</v>
      </c>
      <c r="B102" s="186" t="s">
        <v>97</v>
      </c>
      <c r="C102" s="187" t="s">
        <v>98</v>
      </c>
      <c r="D102" s="188"/>
      <c r="E102" s="189"/>
      <c r="F102" s="190"/>
      <c r="G102" s="190" t="n">
        <f aca="false">SUMIF(AG103:AG104,"&lt;&gt;NOR",G103:G104)</f>
        <v>0</v>
      </c>
      <c r="H102" s="190"/>
      <c r="I102" s="190" t="n">
        <f aca="false">SUM(I103:I104)</f>
        <v>0</v>
      </c>
      <c r="J102" s="190"/>
      <c r="K102" s="190" t="n">
        <f aca="false">SUM(K103:K104)</f>
        <v>0</v>
      </c>
      <c r="L102" s="190"/>
      <c r="M102" s="190" t="n">
        <f aca="false">SUM(M103:M104)</f>
        <v>0</v>
      </c>
      <c r="N102" s="190"/>
      <c r="O102" s="190" t="n">
        <f aca="false">SUM(O103:O104)</f>
        <v>0</v>
      </c>
      <c r="P102" s="190"/>
      <c r="Q102" s="190" t="n">
        <f aca="false">SUM(Q103:Q104)</f>
        <v>0</v>
      </c>
      <c r="R102" s="190"/>
      <c r="S102" s="190"/>
      <c r="T102" s="191"/>
      <c r="U102" s="192"/>
      <c r="V102" s="192" t="n">
        <f aca="false">SUM(V103:V104)</f>
        <v>0</v>
      </c>
      <c r="W102" s="192"/>
      <c r="X102" s="192"/>
      <c r="AG102" s="0" t="s">
        <v>196</v>
      </c>
    </row>
    <row r="103" customFormat="false" ht="12.75" hidden="false" customHeight="false" outlineLevel="1" collapsed="false">
      <c r="A103" s="193" t="n">
        <v>88</v>
      </c>
      <c r="B103" s="194" t="s">
        <v>939</v>
      </c>
      <c r="C103" s="195" t="s">
        <v>940</v>
      </c>
      <c r="D103" s="196" t="s">
        <v>929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220</v>
      </c>
      <c r="T103" s="200" t="s">
        <v>201</v>
      </c>
      <c r="U103" s="201" t="n">
        <v>0</v>
      </c>
      <c r="V103" s="201" t="n">
        <f aca="false">ROUND(E103*U103,2)</f>
        <v>0</v>
      </c>
      <c r="W103" s="201"/>
      <c r="X103" s="201" t="s">
        <v>22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40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9</v>
      </c>
      <c r="B104" s="194" t="s">
        <v>941</v>
      </c>
      <c r="C104" s="195" t="s">
        <v>942</v>
      </c>
      <c r="D104" s="196" t="s">
        <v>212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220</v>
      </c>
      <c r="T104" s="200" t="s">
        <v>201</v>
      </c>
      <c r="U104" s="201" t="n">
        <v>0</v>
      </c>
      <c r="V104" s="201" t="n">
        <f aca="false">ROUND(E104*U104,2)</f>
        <v>0</v>
      </c>
      <c r="W104" s="201"/>
      <c r="X104" s="201" t="s">
        <v>22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40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95</v>
      </c>
      <c r="B105" s="186" t="s">
        <v>117</v>
      </c>
      <c r="C105" s="187" t="s">
        <v>118</v>
      </c>
      <c r="D105" s="188"/>
      <c r="E105" s="189"/>
      <c r="F105" s="190"/>
      <c r="G105" s="190" t="n">
        <f aca="false">SUMIF(AG106:AG107,"&lt;&gt;NOR",G106:G107)</f>
        <v>0</v>
      </c>
      <c r="H105" s="190"/>
      <c r="I105" s="190" t="n">
        <f aca="false">SUM(I106:I107)</f>
        <v>0</v>
      </c>
      <c r="J105" s="190"/>
      <c r="K105" s="190" t="n">
        <f aca="false">SUM(K106:K107)</f>
        <v>0</v>
      </c>
      <c r="L105" s="190"/>
      <c r="M105" s="190" t="n">
        <f aca="false">SUM(M106:M107)</f>
        <v>0</v>
      </c>
      <c r="N105" s="190"/>
      <c r="O105" s="190" t="n">
        <f aca="false">SUM(O106:O107)</f>
        <v>0</v>
      </c>
      <c r="P105" s="190"/>
      <c r="Q105" s="190" t="n">
        <f aca="false">SUM(Q106:Q107)</f>
        <v>0</v>
      </c>
      <c r="R105" s="190"/>
      <c r="S105" s="190"/>
      <c r="T105" s="191"/>
      <c r="U105" s="192"/>
      <c r="V105" s="192" t="n">
        <f aca="false">SUM(V106:V107)</f>
        <v>0</v>
      </c>
      <c r="W105" s="192"/>
      <c r="X105" s="192"/>
      <c r="AG105" s="0" t="s">
        <v>196</v>
      </c>
    </row>
    <row r="106" customFormat="false" ht="12.75" hidden="false" customHeight="false" outlineLevel="1" collapsed="false">
      <c r="A106" s="193" t="n">
        <v>90</v>
      </c>
      <c r="B106" s="194" t="s">
        <v>943</v>
      </c>
      <c r="C106" s="195" t="s">
        <v>944</v>
      </c>
      <c r="D106" s="196" t="s">
        <v>945</v>
      </c>
      <c r="E106" s="197" t="n">
        <v>1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220</v>
      </c>
      <c r="T106" s="200" t="s">
        <v>201</v>
      </c>
      <c r="U106" s="201" t="n">
        <v>0</v>
      </c>
      <c r="V106" s="201" t="n">
        <f aca="false">ROUND(E106*U106,2)</f>
        <v>0</v>
      </c>
      <c r="W106" s="201"/>
      <c r="X106" s="201" t="s">
        <v>22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40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1</v>
      </c>
      <c r="B107" s="194" t="s">
        <v>946</v>
      </c>
      <c r="C107" s="195" t="s">
        <v>947</v>
      </c>
      <c r="D107" s="196" t="s">
        <v>945</v>
      </c>
      <c r="E107" s="197" t="n">
        <v>1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220</v>
      </c>
      <c r="T107" s="200" t="s">
        <v>201</v>
      </c>
      <c r="U107" s="201" t="n">
        <v>0</v>
      </c>
      <c r="V107" s="201" t="n">
        <f aca="false">ROUND(E107*U107,2)</f>
        <v>0</v>
      </c>
      <c r="W107" s="201"/>
      <c r="X107" s="201" t="s">
        <v>22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40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95</v>
      </c>
      <c r="B108" s="186" t="s">
        <v>119</v>
      </c>
      <c r="C108" s="187" t="s">
        <v>120</v>
      </c>
      <c r="D108" s="188"/>
      <c r="E108" s="189"/>
      <c r="F108" s="190"/>
      <c r="G108" s="190" t="n">
        <f aca="false">SUMIF(AG109:AG109,"&lt;&gt;NOR",G109:G109)</f>
        <v>0</v>
      </c>
      <c r="H108" s="190"/>
      <c r="I108" s="190" t="n">
        <f aca="false">SUM(I109:I109)</f>
        <v>0</v>
      </c>
      <c r="J108" s="190"/>
      <c r="K108" s="190" t="n">
        <f aca="false">SUM(K109:K109)</f>
        <v>0</v>
      </c>
      <c r="L108" s="190"/>
      <c r="M108" s="190" t="n">
        <f aca="false">SUM(M109:M109)</f>
        <v>0</v>
      </c>
      <c r="N108" s="190"/>
      <c r="O108" s="190" t="n">
        <f aca="false">SUM(O109:O109)</f>
        <v>0</v>
      </c>
      <c r="P108" s="190"/>
      <c r="Q108" s="190" t="n">
        <f aca="false">SUM(Q109:Q109)</f>
        <v>0</v>
      </c>
      <c r="R108" s="190"/>
      <c r="S108" s="190"/>
      <c r="T108" s="191"/>
      <c r="U108" s="192"/>
      <c r="V108" s="192" t="n">
        <f aca="false">SUM(V109:V109)</f>
        <v>0</v>
      </c>
      <c r="W108" s="192"/>
      <c r="X108" s="192"/>
      <c r="AG108" s="0" t="s">
        <v>196</v>
      </c>
    </row>
    <row r="109" customFormat="false" ht="22.5" hidden="false" customHeight="false" outlineLevel="1" collapsed="false">
      <c r="A109" s="193" t="n">
        <v>92</v>
      </c>
      <c r="B109" s="194" t="s">
        <v>948</v>
      </c>
      <c r="C109" s="195" t="s">
        <v>949</v>
      </c>
      <c r="D109" s="196" t="s">
        <v>929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220</v>
      </c>
      <c r="T109" s="200" t="s">
        <v>201</v>
      </c>
      <c r="U109" s="201" t="n">
        <v>0</v>
      </c>
      <c r="V109" s="201" t="n">
        <f aca="false">ROUND(E109*U109,2)</f>
        <v>0</v>
      </c>
      <c r="W109" s="201"/>
      <c r="X109" s="201" t="s">
        <v>214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77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5.5" hidden="false" customHeight="false" outlineLevel="0" collapsed="false">
      <c r="A110" s="185" t="s">
        <v>195</v>
      </c>
      <c r="B110" s="186" t="s">
        <v>125</v>
      </c>
      <c r="C110" s="187" t="s">
        <v>126</v>
      </c>
      <c r="D110" s="188"/>
      <c r="E110" s="189"/>
      <c r="F110" s="190"/>
      <c r="G110" s="190" t="n">
        <f aca="false">SUMIF(AG111:AG113,"&lt;&gt;NOR",G111:G113)</f>
        <v>0</v>
      </c>
      <c r="H110" s="190"/>
      <c r="I110" s="190" t="n">
        <f aca="false">SUM(I111:I113)</f>
        <v>0</v>
      </c>
      <c r="J110" s="190"/>
      <c r="K110" s="190" t="n">
        <f aca="false">SUM(K111:K113)</f>
        <v>0</v>
      </c>
      <c r="L110" s="190"/>
      <c r="M110" s="190" t="n">
        <f aca="false">SUM(M111:M113)</f>
        <v>0</v>
      </c>
      <c r="N110" s="190"/>
      <c r="O110" s="190" t="n">
        <f aca="false">SUM(O111:O113)</f>
        <v>0</v>
      </c>
      <c r="P110" s="190"/>
      <c r="Q110" s="190" t="n">
        <f aca="false">SUM(Q111:Q113)</f>
        <v>0</v>
      </c>
      <c r="R110" s="190"/>
      <c r="S110" s="190"/>
      <c r="T110" s="191"/>
      <c r="U110" s="192"/>
      <c r="V110" s="192" t="n">
        <f aca="false">SUM(V111:V113)</f>
        <v>0</v>
      </c>
      <c r="W110" s="192"/>
      <c r="X110" s="192"/>
      <c r="AG110" s="0" t="s">
        <v>196</v>
      </c>
    </row>
    <row r="111" customFormat="false" ht="12.75" hidden="false" customHeight="false" outlineLevel="1" collapsed="false">
      <c r="A111" s="193" t="n">
        <v>93</v>
      </c>
      <c r="B111" s="194" t="s">
        <v>950</v>
      </c>
      <c r="C111" s="195" t="s">
        <v>951</v>
      </c>
      <c r="D111" s="196" t="s">
        <v>212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220</v>
      </c>
      <c r="T111" s="200" t="s">
        <v>201</v>
      </c>
      <c r="U111" s="201" t="n">
        <v>0</v>
      </c>
      <c r="V111" s="201" t="n">
        <f aca="false">ROUND(E111*U111,2)</f>
        <v>0</v>
      </c>
      <c r="W111" s="201"/>
      <c r="X111" s="201" t="s">
        <v>22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40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4</v>
      </c>
      <c r="B112" s="194" t="s">
        <v>952</v>
      </c>
      <c r="C112" s="195" t="s">
        <v>953</v>
      </c>
      <c r="D112" s="196" t="s">
        <v>212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220</v>
      </c>
      <c r="T112" s="200" t="s">
        <v>201</v>
      </c>
      <c r="U112" s="201" t="n">
        <v>0</v>
      </c>
      <c r="V112" s="201" t="n">
        <f aca="false">ROUND(E112*U112,2)</f>
        <v>0</v>
      </c>
      <c r="W112" s="201"/>
      <c r="X112" s="201" t="s">
        <v>22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40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5</v>
      </c>
      <c r="B113" s="194" t="s">
        <v>954</v>
      </c>
      <c r="C113" s="195" t="s">
        <v>955</v>
      </c>
      <c r="D113" s="196" t="s">
        <v>212</v>
      </c>
      <c r="E113" s="197" t="n">
        <v>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220</v>
      </c>
      <c r="T113" s="200" t="s">
        <v>201</v>
      </c>
      <c r="U113" s="201" t="n">
        <v>0</v>
      </c>
      <c r="V113" s="201" t="n">
        <f aca="false">ROUND(E113*U113,2)</f>
        <v>0</v>
      </c>
      <c r="W113" s="201"/>
      <c r="X113" s="201" t="s">
        <v>22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40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95</v>
      </c>
      <c r="B114" s="186" t="s">
        <v>84</v>
      </c>
      <c r="C114" s="187" t="s">
        <v>85</v>
      </c>
      <c r="D114" s="188"/>
      <c r="E114" s="189"/>
      <c r="F114" s="190"/>
      <c r="G114" s="190" t="n">
        <f aca="false">SUMIF(AG115:AG115,"&lt;&gt;NOR",G115:G115)</f>
        <v>0</v>
      </c>
      <c r="H114" s="190"/>
      <c r="I114" s="190" t="n">
        <f aca="false">SUM(I115:I115)</f>
        <v>0</v>
      </c>
      <c r="J114" s="190"/>
      <c r="K114" s="190" t="n">
        <f aca="false">SUM(K115:K115)</f>
        <v>0</v>
      </c>
      <c r="L114" s="190"/>
      <c r="M114" s="190" t="n">
        <f aca="false">SUM(M115:M115)</f>
        <v>0</v>
      </c>
      <c r="N114" s="190"/>
      <c r="O114" s="190" t="n">
        <f aca="false">SUM(O115:O115)</f>
        <v>0</v>
      </c>
      <c r="P114" s="190"/>
      <c r="Q114" s="190" t="n">
        <f aca="false">SUM(Q115:Q115)</f>
        <v>0</v>
      </c>
      <c r="R114" s="190"/>
      <c r="S114" s="190"/>
      <c r="T114" s="191"/>
      <c r="U114" s="192"/>
      <c r="V114" s="192" t="n">
        <f aca="false">SUM(V115:V115)</f>
        <v>0</v>
      </c>
      <c r="W114" s="192"/>
      <c r="X114" s="192"/>
      <c r="AG114" s="0" t="s">
        <v>196</v>
      </c>
    </row>
    <row r="115" customFormat="false" ht="22.5" hidden="false" customHeight="false" outlineLevel="1" collapsed="false">
      <c r="A115" s="203" t="n">
        <v>96</v>
      </c>
      <c r="B115" s="204" t="s">
        <v>956</v>
      </c>
      <c r="C115" s="205" t="s">
        <v>957</v>
      </c>
      <c r="D115" s="206" t="s">
        <v>212</v>
      </c>
      <c r="E115" s="207" t="n">
        <v>2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15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220</v>
      </c>
      <c r="T115" s="210" t="s">
        <v>201</v>
      </c>
      <c r="U115" s="201" t="n">
        <v>0</v>
      </c>
      <c r="V115" s="201" t="n">
        <f aca="false">ROUND(E115*U115,2)</f>
        <v>0</v>
      </c>
      <c r="W115" s="201"/>
      <c r="X115" s="201" t="s">
        <v>214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77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62"/>
      <c r="B116" s="168"/>
      <c r="C116" s="211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AE116" s="0" t="n">
        <v>15</v>
      </c>
      <c r="AF116" s="0" t="n">
        <v>21</v>
      </c>
      <c r="AG116" s="0" t="s">
        <v>182</v>
      </c>
    </row>
    <row r="117" customFormat="false" ht="12.75" hidden="false" customHeight="false" outlineLevel="0" collapsed="false">
      <c r="A117" s="212"/>
      <c r="B117" s="213" t="s">
        <v>26</v>
      </c>
      <c r="C117" s="214"/>
      <c r="D117" s="215"/>
      <c r="E117" s="216"/>
      <c r="F117" s="216"/>
      <c r="G117" s="217" t="n">
        <f aca="false">G8+G18+G31+G83+G96+G98+G102+G105+G108+G110+G114</f>
        <v>0</v>
      </c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AE117" s="0" t="n">
        <f aca="false">SUMIF(L7:L115,AE116,G7:G115)</f>
        <v>0</v>
      </c>
      <c r="AF117" s="0" t="n">
        <f aca="false">SUMIF(L7:L115,AF116,G7:G115)</f>
        <v>0</v>
      </c>
      <c r="AG117" s="0" t="s">
        <v>206</v>
      </c>
    </row>
    <row r="118" customFormat="false" ht="12.75" hidden="false" customHeight="false" outlineLevel="0" collapsed="false">
      <c r="A118" s="162"/>
      <c r="B118" s="168"/>
      <c r="C118" s="211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</row>
    <row r="119" customFormat="false" ht="12.75" hidden="false" customHeight="false" outlineLevel="0" collapsed="false">
      <c r="A119" s="162"/>
      <c r="B119" s="168"/>
      <c r="C119" s="211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</row>
    <row r="120" customFormat="false" ht="12.75" hidden="false" customHeight="false" outlineLevel="0" collapsed="false">
      <c r="A120" s="218" t="s">
        <v>207</v>
      </c>
      <c r="B120" s="218"/>
      <c r="C120" s="218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G121" s="0" t="s">
        <v>208</v>
      </c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</row>
    <row r="126" customFormat="false" ht="12.75" hidden="false" customHeight="false" outlineLevel="0" collapsed="false">
      <c r="A126" s="162"/>
      <c r="B126" s="168"/>
      <c r="C126" s="211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</row>
    <row r="127" customFormat="false" ht="12.75" hidden="false" customHeight="false" outlineLevel="0" collapsed="false">
      <c r="C127" s="220"/>
      <c r="D127" s="110"/>
      <c r="AG127" s="0" t="s">
        <v>209</v>
      </c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sheetProtection algorithmName="SHA-512" hashValue="YCUjZC8NX9h61IKtWAHkiHv+YiG1OBNu7OeVB28mWqmFjBoa4Bjmnc2EaC4W5bXzfdM7qeAQfVONwsgFQYqH1w==" saltValue="2yYn0rVTISdnLUDtSrh2Fg==" spinCount="100000" sheet="true"/>
  <mergeCells count="6">
    <mergeCell ref="A1:G1"/>
    <mergeCell ref="C2:G2"/>
    <mergeCell ref="C3:G3"/>
    <mergeCell ref="C4:G4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 </cp:lastModifiedBy>
  <cp:lastPrinted>2019-03-19T12:27:02Z</cp:lastPrinted>
  <dcterms:modified xsi:type="dcterms:W3CDTF">2021-10-15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