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3 03_00 Pol" sheetId="4" state="visible" r:id="rId5"/>
    <sheet name="03 03_01 Pol" sheetId="5" state="visible" r:id="rId6"/>
    <sheet name="03 03_02 Pol" sheetId="6" state="visible" r:id="rId7"/>
    <sheet name="03 03_03 Pol" sheetId="7" state="visible" r:id="rId8"/>
    <sheet name="03 1 Pol" sheetId="8" state="visible" r:id="rId9"/>
  </sheets>
  <externalReferences>
    <externalReference r:id="rId10"/>
  </externalReferences>
  <definedNames>
    <definedName function="false" hidden="false" localSheetId="3" name="_xlnm.Print_Area" vbProcedure="false">'03 03_00 Pol'!$A$1:$X$12</definedName>
    <definedName function="false" hidden="false" localSheetId="3" name="_xlnm.Print_Titles" vbProcedure="false">'03 03_00 Pol'!$1:$7</definedName>
    <definedName function="false" hidden="false" localSheetId="4" name="_xlnm.Print_Area" vbProcedure="false">'03 03_01 Pol'!$A$1:$X$170</definedName>
    <definedName function="false" hidden="false" localSheetId="4" name="_xlnm.Print_Titles" vbProcedure="false">'03 03_01 Pol'!$1:$7</definedName>
    <definedName function="false" hidden="false" localSheetId="5" name="_xlnm.Print_Area" vbProcedure="false">'03 03_02 Pol'!$A$1:$X$115</definedName>
    <definedName function="false" hidden="false" localSheetId="5" name="_xlnm.Print_Titles" vbProcedure="false">'03 03_02 Pol'!$1:$7</definedName>
    <definedName function="false" hidden="false" localSheetId="6" name="_xlnm.Print_Area" vbProcedure="false">'03 03_03 Pol'!$A$1:$X$83</definedName>
    <definedName function="false" hidden="false" localSheetId="6" name="_xlnm.Print_Titles" vbProcedure="false">'03 03_03 Pol'!$1:$7</definedName>
    <definedName function="false" hidden="false" localSheetId="7" name="_xlnm.Print_Area" vbProcedure="false">'03 1 Pol'!$A$1:$X$89</definedName>
    <definedName function="false" hidden="false" localSheetId="7" name="_xlnm.Print_Titles" vbProcedure="false">'03 1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7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/21/0057144/03</t>
  </si>
  <si>
    <t xml:space="preserve">Moravské nám. 12 - oprava bytu č.34 (28,4m2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3</t>
  </si>
  <si>
    <t xml:space="preserve">Oprava bytů Brno - střed</t>
  </si>
  <si>
    <t xml:space="preserve">03/00</t>
  </si>
  <si>
    <t xml:space="preserve">VRN</t>
  </si>
  <si>
    <t xml:space="preserve">03/01</t>
  </si>
  <si>
    <t xml:space="preserve">ASŘ</t>
  </si>
  <si>
    <t xml:space="preserve">03/02</t>
  </si>
  <si>
    <t xml:space="preserve">ZTI</t>
  </si>
  <si>
    <t xml:space="preserve">03/03</t>
  </si>
  <si>
    <t xml:space="preserve">ÚT</t>
  </si>
  <si>
    <t xml:space="preserve">1</t>
  </si>
  <si>
    <t xml:space="preserve">Moravské náměstí 12_30+3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kus</t>
  </si>
  <si>
    <t xml:space="preserve">801-4</t>
  </si>
  <si>
    <t xml:space="preserve">RTS 21/ II</t>
  </si>
  <si>
    <t xml:space="preserve">POL1_1</t>
  </si>
  <si>
    <t xml:space="preserve">včetně pomocného pracovního lešení</t>
  </si>
  <si>
    <t xml:space="preserve">SPI</t>
  </si>
  <si>
    <t xml:space="preserve">4 : 1</t>
  </si>
  <si>
    <t xml:space="preserve">VV</t>
  </si>
  <si>
    <t xml:space="preserve">340238211R00</t>
  </si>
  <si>
    <t xml:space="preserve">Zazdívka otvorů o ploše přes 0,25 m2 do 1 m2 v příčkách nebo stěnách cihlami  pálenými  tloušťky do 100 mm</t>
  </si>
  <si>
    <t xml:space="preserve">m2</t>
  </si>
  <si>
    <t xml:space="preserve">1 : 1,03*0,9</t>
  </si>
  <si>
    <t xml:space="preserve">340238212R00</t>
  </si>
  <si>
    <t xml:space="preserve">Zazdívka otvorů o ploše přes 0,25 m2 do 1 m2 v příčkách nebo stěnách cihlami  pálenými  tloušťky nad 100 mm</t>
  </si>
  <si>
    <t xml:space="preserve">2 : 0,65*0,6</t>
  </si>
  <si>
    <t xml:space="preserve">342264051R00</t>
  </si>
  <si>
    <t xml:space="preserve">Podhledy na kovové konstrukci opláštěné deskami sádrokartonovými nosná konstrukce z profilů CD s přímým uchycením 1x deska, tloušťky 12,5 mm, standard, bez izolace</t>
  </si>
  <si>
    <t xml:space="preserve">801-1</t>
  </si>
  <si>
    <t xml:space="preserve">1+2+3+4 : 4,8+2,7+7,1+13,8</t>
  </si>
  <si>
    <t xml:space="preserve">30001</t>
  </si>
  <si>
    <t xml:space="preserve">Zděná předstěna na uložení geberitu tl.150mm, v.1200mm</t>
  </si>
  <si>
    <t xml:space="preserve">ks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po jednotlivých vrstvách</t>
  </si>
  <si>
    <t xml:space="preserve">10,005+5,3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-4 : 0,59*1,47+1,05*1,86*3</t>
  </si>
  <si>
    <t xml:space="preserve">612421615R00</t>
  </si>
  <si>
    <t xml:space="preserve">Omítky vnitřní stěn vápenné nebo vápenocementové v podlaží i ve schodišti hrubé zatřené</t>
  </si>
  <si>
    <t xml:space="preserve">obklad : (1,34+1,995)*2*1,5</t>
  </si>
  <si>
    <t xml:space="preserve">612421637R00</t>
  </si>
  <si>
    <t xml:space="preserve">Omítky vnitřní stěn vápenné nebo vápenocementové v podlaží i ve schodišti štukové</t>
  </si>
  <si>
    <t xml:space="preserve">3 : (1,67+1,23)*1,5</t>
  </si>
  <si>
    <t xml:space="preserve">622421143R00</t>
  </si>
  <si>
    <t xml:space="preserve">Omítky vnější stěn vápenné nebo vápenocementové štukové,  , složitost 1÷ 2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2 : 2,7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801-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71033231R00</t>
  </si>
  <si>
    <t xml:space="preserve">Vybourání otvorů ve zdivu cihelném z jakýchkoliv cihel pálených
 na jakoukoliv maltu vápenou nebo vápenocementovou, plochy do 0,0225 m2, tloušťky do 150 mm</t>
  </si>
  <si>
    <t xml:space="preserve">základovém nebo nadzákladovém,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bklady : 14,80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2 : (1,49+1,995)*2*1,5</t>
  </si>
  <si>
    <t xml:space="preserve">775411810R00</t>
  </si>
  <si>
    <t xml:space="preserve">Demontáž soklíků nebo lišt dřevěných přibíjených</t>
  </si>
  <si>
    <t xml:space="preserve">m</t>
  </si>
  <si>
    <t xml:space="preserve">800-775</t>
  </si>
  <si>
    <t xml:space="preserve">POL1_7</t>
  </si>
  <si>
    <t xml:space="preserve">3+4 : (3,17+2,2+3,2+4,55)*2</t>
  </si>
  <si>
    <t xml:space="preserve">775541800R00</t>
  </si>
  <si>
    <t xml:space="preserve">Demontáž parketových tabulí přibíjených včetně lišt a uložení sutě na hromady</t>
  </si>
  <si>
    <t xml:space="preserve">ost : 5</t>
  </si>
  <si>
    <t xml:space="preserve">1 : 4,8</t>
  </si>
  <si>
    <t xml:space="preserve">775561805R00</t>
  </si>
  <si>
    <t xml:space="preserve">Demontáž podlah lamelových (plovoucích) se zámkovým spojem</t>
  </si>
  <si>
    <t xml:space="preserve">laminátových, dýhovaných, dřevěných, korkových, vinylových, PVC, linoleových.</t>
  </si>
  <si>
    <t xml:space="preserve">včetně soklových lišt a podkladní podložky.</t>
  </si>
  <si>
    <t xml:space="preserve">POP</t>
  </si>
  <si>
    <t xml:space="preserve">1+3+4 : 4,8+7,1+13,8</t>
  </si>
  <si>
    <t xml:space="preserve">776511810R00</t>
  </si>
  <si>
    <t xml:space="preserve">Odstranění povlakových podlah z nášlapné plochy lepených, bez podložky, z ploch přes 20 m2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2 : 2,7+(1,34+1,995)*2*0,3+5</t>
  </si>
  <si>
    <t xml:space="preserve">90011</t>
  </si>
  <si>
    <t xml:space="preserve">VZT - odvětrání WC/koupelny - ventilátor,mřížka se síťkou, D+M, popis viz výkres nový stav</t>
  </si>
  <si>
    <t xml:space="preserve">762512245R00</t>
  </si>
  <si>
    <t xml:space="preserve">Položení podlah pod PVC montáž
 šroubováním</t>
  </si>
  <si>
    <t xml:space="preserve">800-762</t>
  </si>
  <si>
    <t xml:space="preserve">60726010.AR</t>
  </si>
  <si>
    <t xml:space="preserve">deska dřevoštěpková třívrstvá pro prostředí vlhké; strana nebroušená; hrana pero/drážka; tl = 12,0 mm</t>
  </si>
  <si>
    <t xml:space="preserve">SPCM</t>
  </si>
  <si>
    <t xml:space="preserve">Specifikace</t>
  </si>
  <si>
    <t xml:space="preserve">POL3_</t>
  </si>
  <si>
    <t xml:space="preserve">4,8*1,1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601</t>
  </si>
  <si>
    <t xml:space="preserve">Oprava kování, těsnění, vyčištění, seřízení, O1, viz výpis oken</t>
  </si>
  <si>
    <t xml:space="preserve">76602</t>
  </si>
  <si>
    <t xml:space="preserve">Oprava kování, těsnění, vyčištění, seřízení, O2, viz výpis oken</t>
  </si>
  <si>
    <t xml:space="preserve">76603</t>
  </si>
  <si>
    <t xml:space="preserve">Oprava kování, těsnění, vyčištění, seřízení, O3, viz výpis oken</t>
  </si>
  <si>
    <t xml:space="preserve">76604</t>
  </si>
  <si>
    <t xml:space="preserve">Oprava kování, těsnění, vyčištění, seřízení, O4, viz výpis oken</t>
  </si>
  <si>
    <t xml:space="preserve">76611</t>
  </si>
  <si>
    <t xml:space="preserve">Oprava - kontrola, vyčištění, seřízení, D1, popis viz výpis výrobků</t>
  </si>
  <si>
    <t xml:space="preserve">76612</t>
  </si>
  <si>
    <t xml:space="preserve">Repase dveří vč.zárubně, D2, popis viz výpis výrobků</t>
  </si>
  <si>
    <t xml:space="preserve">76613</t>
  </si>
  <si>
    <t xml:space="preserve">Rozebrání zárubně, otočení otvírání, epase dveří vč.zárubně, D3, popis viz výpis výrobků</t>
  </si>
  <si>
    <t xml:space="preserve">76614</t>
  </si>
  <si>
    <t xml:space="preserve">Repase dveří vč.zárubně, D4, popis viz výpis výrobků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71101210RT1</t>
  </si>
  <si>
    <t xml:space="preserve">Příprava podkladu pod dlažby penetrace podkladu pod dlažby</t>
  </si>
  <si>
    <t xml:space="preserve">800-771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(1,34+1,995)*2+2,1*5</t>
  </si>
  <si>
    <t xml:space="preserve">77191</t>
  </si>
  <si>
    <t xml:space="preserve">Dodávka dlažby</t>
  </si>
  <si>
    <t xml:space="preserve">998771101R00</t>
  </si>
  <si>
    <t xml:space="preserve">Přesun hmot pro podlahy z dlaždic v objektech výšky do 6 m</t>
  </si>
  <si>
    <t xml:space="preserve">775101101R00</t>
  </si>
  <si>
    <t xml:space="preserve">Příprava podkladu vysávání vlysových, parketových a lamelových podlah průmyslovým vysavačem</t>
  </si>
  <si>
    <t xml:space="preserve">POL1_0</t>
  </si>
  <si>
    <t xml:space="preserve">775413021R00</t>
  </si>
  <si>
    <t xml:space="preserve">Podlahové soklíky nebo lišty montáž - bez dodávky lišt připevněné vruty, výšky do 60 mm</t>
  </si>
  <si>
    <t xml:space="preserve">bez základního nátěru</t>
  </si>
  <si>
    <t xml:space="preserve">včetně spojovacích prostředků.</t>
  </si>
  <si>
    <t xml:space="preserve">775524957R00</t>
  </si>
  <si>
    <t xml:space="preserve">Doplnění podlah vlysových přibíjených včetně dodávky materiálu
 vlysy tloušťky 21 mm, v ploše přes 2 do 4 m2</t>
  </si>
  <si>
    <t xml:space="preserve">všech druhů a tříd, rybinovitě, palubovitě, šachovitě, bez ohoblování (broušení), bez olištování</t>
  </si>
  <si>
    <t xml:space="preserve">775592004R00</t>
  </si>
  <si>
    <t xml:space="preserve">Ostatní práce broušení dřevěných podlah jemné zr.100-120</t>
  </si>
  <si>
    <t xml:space="preserve">3+4 : 7,1+13,8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9141R00</t>
  </si>
  <si>
    <t xml:space="preserve">Ostatní práce lak dřevěných podlah 1x základní + 2x lak, přebroušení</t>
  </si>
  <si>
    <t xml:space="preserve">61413714R</t>
  </si>
  <si>
    <t xml:space="preserve">lišta profil 22; materiál dub; š = 23,0 mm; h = 12,0 mm</t>
  </si>
  <si>
    <t xml:space="preserve">RTS 20/ I</t>
  </si>
  <si>
    <t xml:space="preserve">POL3_7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0010RA0</t>
  </si>
  <si>
    <t xml:space="preserve">Podlahy povlakové podlahovina heterogenní protiskluzná, tl. 2,0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23596041R</t>
  </si>
  <si>
    <t xml:space="preserve">penetrační hmota vodou ředitelná; disperzní; koncentrát; ochrana podkladu, pod sádrové omítky; pro interiér; tekutá</t>
  </si>
  <si>
    <t xml:space="preserve">kg</t>
  </si>
  <si>
    <t xml:space="preserve">4,8*0,3</t>
  </si>
  <si>
    <t xml:space="preserve">58581721R</t>
  </si>
  <si>
    <t xml:space="preserve">vyrovnávací stěrka cementová; pro podlahy; samonivelační; pro interiér; tl. vrstvy 2,0 až 15,0 mm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2,7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2 : (1,34+1,995)*2*2,1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4402801R00</t>
  </si>
  <si>
    <t xml:space="preserve">Odstranění maleb oškrabáním, v místnostech do 3,8 m</t>
  </si>
  <si>
    <t xml:space="preserve">800-784</t>
  </si>
  <si>
    <t xml:space="preserve">strop : 28,4</t>
  </si>
  <si>
    <t xml:space="preserve">stěny : (5+1,025+3,17+2,2+3,2+4,55)*2*3</t>
  </si>
  <si>
    <t xml:space="preserve">(1,49+1,995)*2*1,5</t>
  </si>
  <si>
    <t xml:space="preserve">784195212R00</t>
  </si>
  <si>
    <t xml:space="preserve">Malby z malířských směsí otěruvzdorných,  , bělost 82 %, dvojnásobné</t>
  </si>
  <si>
    <t xml:space="preserve">(1,34+1,995)*2*0,9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: 149,273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721110802R00</t>
  </si>
  <si>
    <t xml:space="preserve">Demontáž potrubí z kameninových trub do DN 100</t>
  </si>
  <si>
    <t xml:space="preserve">800-721</t>
  </si>
  <si>
    <t xml:space="preserve">normálních a kyselinovzdorných,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0965R00</t>
  </si>
  <si>
    <t xml:space="preserve">Opravy odpadního potrubí novodurového propojení dosavadního potrubí PVC, D 110 mm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55428020R</t>
  </si>
  <si>
    <t xml:space="preserve">kout sprchový v = 2 050 mm; instalační rozměr 775 až 800 mm; čtvercový; vstup rohový; š. vstupu 420 mm; výplň bezpečnostní sklo; transparentní čirá; profily stříbro</t>
  </si>
  <si>
    <t xml:space="preserve">642938001R</t>
  </si>
  <si>
    <t xml:space="preserve">vanička sprchová čtvercová; l = 800,0 mm; š = 800 mm; hl = 60 mm; průměr odpadu 90 mm; diturvit; bílá; umístění při stěně, v rohu</t>
  </si>
  <si>
    <t xml:space="preserve">642153261R</t>
  </si>
  <si>
    <t xml:space="preserve">umyvadlo š = 500 mm; hl. 410 mm; diturvit; s otvorem pro baterii; uprostřed; bílé</t>
  </si>
  <si>
    <t xml:space="preserve">64221373R</t>
  </si>
  <si>
    <t xml:space="preserve">umývátko š = 400 mm; hl. 310 mm; diturvit; s otvorem pro baterii; vlevo; bílá</t>
  </si>
  <si>
    <t xml:space="preserve">64240062R</t>
  </si>
  <si>
    <t xml:space="preserve">mísa klozetová diturvit závěsná; h = 360 mm; š = 360 mm; hl. 530 mm; splach. hluboké; sedátko s poklopem; bílá</t>
  </si>
  <si>
    <t xml:space="preserve">998725103R00</t>
  </si>
  <si>
    <t xml:space="preserve">Přesun hmot pro zařizovací předměty v objektech výšky do 24 m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20851R00</t>
  </si>
  <si>
    <t xml:space="preserve">Demontáž van včetně obezdívky</t>
  </si>
  <si>
    <t xml:space="preserve">725240812R00</t>
  </si>
  <si>
    <t xml:space="preserve">Demontáž sprchových kabin a mís mís bez výtokových armatur</t>
  </si>
  <si>
    <t xml:space="preserve">725240811R00</t>
  </si>
  <si>
    <t xml:space="preserve">Demontáž sprchových kabin a mís kabin bez výtokových armatur</t>
  </si>
  <si>
    <t xml:space="preserve">725310821R00</t>
  </si>
  <si>
    <t xml:space="preserve">Demontáž dřezů jednodílných na konzolách</t>
  </si>
  <si>
    <t xml:space="preserve">bez výtokových armatur,</t>
  </si>
  <si>
    <t xml:space="preserve">725320821R00</t>
  </si>
  <si>
    <t xml:space="preserve">Demontáž dřezů dvojitých na konzolách</t>
  </si>
  <si>
    <t xml:space="preserve">725810811R00</t>
  </si>
  <si>
    <t xml:space="preserve">Demontáž výtokových ventilů nástěnných</t>
  </si>
  <si>
    <t xml:space="preserve">725820801R00</t>
  </si>
  <si>
    <t xml:space="preserve">Demontáž baterií nástěnných do G 3/4"</t>
  </si>
  <si>
    <t xml:space="preserve">725590814R00</t>
  </si>
  <si>
    <t xml:space="preserve">Vnitrostaveništní  přemístění vybouraných hmot svislé, v objektech výšky přes 24 do 36 m</t>
  </si>
  <si>
    <t xml:space="preserve">vodorovně do 100 m,</t>
  </si>
  <si>
    <t xml:space="preserve">3581</t>
  </si>
  <si>
    <t xml:space="preserve">demontáž odpadní výpustky</t>
  </si>
  <si>
    <t xml:space="preserve">84574</t>
  </si>
  <si>
    <t xml:space="preserve">demontáž revizních dvířek 300x400, plastových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5512100041R</t>
  </si>
  <si>
    <t xml:space="preserve">regulátor tlaku vody PN 16; DN 20; rozsah teplot 0 až 40 °C; 1,0 až 6,0 bar</t>
  </si>
  <si>
    <t xml:space="preserve">612403385R00</t>
  </si>
  <si>
    <t xml:space="preserve">Hrubá výplň rýh ve stěnách, jakoukoliv maltou maltou ze suchých směsí
 100 x 50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4031143R00</t>
  </si>
  <si>
    <t xml:space="preserve">Vysekání rýh v jakémkoliv zdivu cihelném v ploše
 do hloubky 70 mm, šířky do 100 mm</t>
  </si>
  <si>
    <t xml:space="preserve">974031121R00</t>
  </si>
  <si>
    <t xml:space="preserve">Vysekání rýh v jakémkoliv zdivu cihelném v ploše
 do hloubky 30 mm, šířky do 30 mm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35R</t>
  </si>
  <si>
    <t xml:space="preserve">páska spojovací PVC; samolepicí; jednostranně; tl. 0,19 mm; š = 38,0 mm; l = 20 m</t>
  </si>
  <si>
    <t xml:space="preserve">28377130R</t>
  </si>
  <si>
    <t xml:space="preserve">spona na potrubní pouzdro; plastová; tl = 1,00 mm; š = 4,9 mm; l = 32 mm; šedá</t>
  </si>
  <si>
    <t xml:space="preserve">722182011RT1</t>
  </si>
  <si>
    <t xml:space="preserve">Montáž tepelné izolace potrubí lepicí páska, sponky, do DN 25</t>
  </si>
  <si>
    <t xml:space="preserve">998713103R00</t>
  </si>
  <si>
    <t xml:space="preserve">Přesun hmot pro izolace tepelné v objektech výšky do 24 m</t>
  </si>
  <si>
    <t xml:space="preserve">800-713</t>
  </si>
  <si>
    <t xml:space="preserve">48417407W</t>
  </si>
  <si>
    <t xml:space="preserve">el. kotel, zás. TV, specifikace dle PD, D+M, vč. propojení</t>
  </si>
  <si>
    <t xml:space="preserve">RT50 731</t>
  </si>
  <si>
    <t xml:space="preserve">ovládací modul řízený vnější/interiérovou teplotou, s časovým programem, pro vytápění a ohřev vody</t>
  </si>
  <si>
    <t xml:space="preserve">731200825R00</t>
  </si>
  <si>
    <t xml:space="preserve">Demontáž kotlů ocelových na kapalná a plynná paliva o výkonu přes 25 do 40 kW</t>
  </si>
  <si>
    <t xml:space="preserve">731890802R00</t>
  </si>
  <si>
    <t xml:space="preserve">Vnitrostaveništní přemístění demontovaných hmot umístěných ve výšce (hloubce) přes 6 do 12 m</t>
  </si>
  <si>
    <t xml:space="preserve">kotelen vodorovně 100 m, umístěných ve výšce (hloubce)</t>
  </si>
  <si>
    <t xml:space="preserve">998731102R00</t>
  </si>
  <si>
    <t xml:space="preserve">Přesun hmot pro kotelny umístěné ve výšce (hloubce) do 12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998733103R00</t>
  </si>
  <si>
    <t xml:space="preserve">Přesun hmot pro rozvody potrubí v objektech výšky do 24 m</t>
  </si>
  <si>
    <t xml:space="preserve">733120815R00</t>
  </si>
  <si>
    <t xml:space="preserve">Demontáž potrubí z ocelových trubek hladkých do D 38</t>
  </si>
  <si>
    <t xml:space="preserve">734245423R00</t>
  </si>
  <si>
    <t xml:space="preserve">Klapka zpětná, mosazná, DN 25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R32</t>
  </si>
  <si>
    <t xml:space="preserve">2. ventil pro žebřík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4439101R00</t>
  </si>
  <si>
    <t xml:space="preserve">Montáž termostatu rtuťového spínače prostorového 0 - 40°, bez dodávky materiálu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7339R</t>
  </si>
  <si>
    <t xml:space="preserve">těleso otopné deskové ocelové; čelní deska profilovaná; v = 600 mm; l = 1 600 mm; hloubka tělesa 155 mm; způsob připojení boční levé nebo pravé; počet desek 3; počet přídavných přestupných ploch 3; připojovací rozteč 546 mm; tepel.výkon 3 850 W</t>
  </si>
  <si>
    <t xml:space="preserve">48451696R</t>
  </si>
  <si>
    <t xml:space="preserve">těleso otopné trubkové koupelnové, nástěnné; zapojení do centr.otopné soustavy nebo i jako elektr.radiátor nebo jejich kombinace; mat. ocelové profily 35x41mm,ocel.trubky pr.26; v = 1 180 mm; l = 600 mm; šířka 35 mm; výkon 638 W; povrch barva bílá; rovné; počet trubek 22; umístit na zeď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735411812R00</t>
  </si>
  <si>
    <t xml:space="preserve">Demontáž konvektorů stavební délky přes 700 do1600 mm</t>
  </si>
  <si>
    <t xml:space="preserve">210802333RT1</t>
  </si>
  <si>
    <t xml:space="preserve">Montáž šňůry CYSY, 2 x 1,50 mm2, pevně uložené, včetně dodávky šňůry</t>
  </si>
  <si>
    <t xml:space="preserve">POL1_9</t>
  </si>
  <si>
    <t xml:space="preserve">360410019R00</t>
  </si>
  <si>
    <t xml:space="preserve">Mtz snimace teploty jedn. 112 12</t>
  </si>
  <si>
    <t xml:space="preserve">34195R</t>
  </si>
  <si>
    <t xml:space="preserve">materiál pro elektroinstalaci</t>
  </si>
  <si>
    <t xml:space="preserve">sada</t>
  </si>
  <si>
    <t xml:space="preserve">RSET</t>
  </si>
  <si>
    <t xml:space="preserve">Sestava regulátoru a kabelového venkovního čidla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včetně pomocného lešení o výšce podlahy do 1900 mm a pro zatížení do 1,5 kPa  (150 kg/m2),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__0015</t>
  </si>
  <si>
    <t xml:space="preserve">přidání jističe 4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7RT3</t>
  </si>
  <si>
    <t xml:space="preserve">Montáž kabelu CYKY 750 V, 5 žilového, pevně uloženého, včetně dodávky kabelu CYKY 5 x 10 mm2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QI0XE6krCI1ISdsTZK+oFpGKSQ7TpOYwKdxKPcOCj93/zbK8bvDBH6bAsIqaSY4sfC7H4ZApTQuIfpKzllFtA==" saltValue="utA+RUmMcz+rNByflbJL5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2,A16,I54:I82)+SUMIF(F54:F82,"PSU",I54:I8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2,A17,I54:I8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2,A18,I54:I8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2,A19,I54:I8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2,A20,I54:I8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3 03_00 Pol'!AE11+'03 03_01 Pol'!AE169+'03 03_02 Pol'!AE114+'03 03_03 Pol'!AE82+'03 1 Pol'!AE88</f>
        <v>0</v>
      </c>
      <c r="G39" s="129" t="n">
        <f aca="false">'03 03_00 Pol'!AF11+'03 03_01 Pol'!AF169+'03 03_02 Pol'!AF114+'03 03_03 Pol'!AF82+'03 1 Pol'!AF8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3 03_00 Pol'!AE11+'03 03_01 Pol'!AE169+'03 03_02 Pol'!AE114+'03 03_03 Pol'!AE82+'03 1 Pol'!AE88</f>
        <v>0</v>
      </c>
      <c r="G41" s="136" t="n">
        <f aca="false">'03 03_00 Pol'!AF11+'03 03_01 Pol'!AF169+'03 03_02 Pol'!AF114+'03 03_03 Pol'!AF82+'03 1 Pol'!AF8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3 03_00 Pol'!AE11</f>
        <v>0</v>
      </c>
      <c r="G42" s="130" t="n">
        <f aca="false">'03 03_00 Pol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3 03_01 Pol'!AE169</f>
        <v>0</v>
      </c>
      <c r="G43" s="130" t="n">
        <f aca="false">'03 03_01 Pol'!AF16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3 03_02 Pol'!AE114</f>
        <v>0</v>
      </c>
      <c r="G44" s="130" t="n">
        <f aca="false">'03 03_02 Pol'!AF11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3 03_03 Pol'!AE82</f>
        <v>0</v>
      </c>
      <c r="G45" s="130" t="n">
        <f aca="false">'03 03_03 Pol'!AF8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3 1 Pol'!AE88</f>
        <v>0</v>
      </c>
      <c r="G46" s="130" t="n">
        <f aca="false">'03 1 Pol'!AF8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03 03_01 Pol'!G8</f>
        <v>0</v>
      </c>
      <c r="J54" s="156" t="str">
        <f aca="false">IF(I83=0,"",I54/I83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03 03_01 Pol'!G21</f>
        <v>0</v>
      </c>
      <c r="J55" s="156" t="str">
        <f aca="false">IF(I83=0,"",I55/I83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3 03_02 Pol'!G8+'03 03_03 Pol'!G8+'03 1 Pol'!G8</f>
        <v>0</v>
      </c>
      <c r="J56" s="156" t="str">
        <f aca="false">IF(I83=0,"",I56/I83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03 03_01 Pol'!G37</f>
        <v>0</v>
      </c>
      <c r="J57" s="156" t="str">
        <f aca="false">IF(I83=0,"",I57/I83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03 03_03 Pol'!G12+'03 1 Pol'!G17</f>
        <v>0</v>
      </c>
      <c r="J58" s="156" t="str">
        <f aca="false">IF(I83=0,"",I58/I83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03 03_02 Pol'!G14+'03 03_03 Pol'!G14+'03 1 Pol'!G19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03 03_01 Pol'!G75+'03 03_02 Pol'!G30+'03 03_03 Pol'!G28+'03 1 Pol'!G30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03 03_01 Pol'!G78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03 03_03 Pol'!G31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03 03_02 Pol'!G33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03 03_02 Pol'!G47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03 03_02 Pol'!G67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03 03_02 Pol'!G105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03 03_01 Pol'!G81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03 03_03 Pol'!G39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03 03_03 Pol'!G47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03 03_02 Pol'!G110+'03 03_03 Pol'!G55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03 03_03 Pol'!G66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03 03_01 Pol'!G83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03 03_01 Pol'!G90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03 03_01 Pol'!G101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03 03_01 Pol'!G110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03 03_01 Pol'!G126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6</v>
      </c>
      <c r="G77" s="155"/>
      <c r="H77" s="155"/>
      <c r="I77" s="155" t="n">
        <f aca="false">'03 03_01 Pol'!G149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6</v>
      </c>
      <c r="G78" s="155"/>
      <c r="H78" s="155"/>
      <c r="I78" s="155" t="n">
        <f aca="false">'03 03_01 Pol'!G156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03 03_03 Pol'!G76+'03 1 Pol'!G33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17</v>
      </c>
      <c r="G80" s="155"/>
      <c r="H80" s="155"/>
      <c r="I80" s="155" t="n">
        <f aca="false">'03 1 Pol'!G59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113</v>
      </c>
      <c r="C81" s="153" t="s">
        <v>114</v>
      </c>
      <c r="D81" s="153"/>
      <c r="E81" s="153"/>
      <c r="F81" s="154" t="s">
        <v>17</v>
      </c>
      <c r="G81" s="155"/>
      <c r="H81" s="155"/>
      <c r="I81" s="155" t="n">
        <f aca="false">'03 1 Pol'!G80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18</v>
      </c>
      <c r="C82" s="153" t="s">
        <v>19</v>
      </c>
      <c r="D82" s="153"/>
      <c r="E82" s="153"/>
      <c r="F82" s="154" t="s">
        <v>18</v>
      </c>
      <c r="G82" s="155"/>
      <c r="H82" s="155"/>
      <c r="I82" s="155" t="n">
        <f aca="false">'03 03_00 Pol'!G8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41</v>
      </c>
      <c r="C83" s="159"/>
      <c r="D83" s="160"/>
      <c r="E83" s="160"/>
      <c r="F83" s="161"/>
      <c r="G83" s="162"/>
      <c r="H83" s="162"/>
      <c r="I83" s="162" t="n">
        <f aca="false">SUM(I54:I82)</f>
        <v>0</v>
      </c>
      <c r="J83" s="163" t="n">
        <f aca="false">SUM(J54:J82)</f>
        <v>0</v>
      </c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</sheetData>
  <sheetProtection algorithmName="SHA-512" hashValue="hIIN1s5K8AD/CFuBCGr1epjmceHV+Nbiv0kadFLW5QN5qMaIlhNVDfZDYoX3whQ1EAdefbn1rHcw/HsrC73kxA==" saltValue="19r3mXSkGTb73atIsKslqg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v3Fa5KXDjZ/T3yOENbQ9e+7q1wN6V9ddWUdc7Oq9Cw7PsMK+RlcUt3LMdx/EI71ZjIqbhPBnsQvnuUOqpjKtAw==" saltValue="JRYybumQ14gSh8uyjWQbw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48</v>
      </c>
    </row>
    <row r="9" customFormat="false" ht="12.75" hidden="false" customHeight="false" outlineLevel="1" collapsed="false">
      <c r="A9" s="196" t="n">
        <v>1</v>
      </c>
      <c r="B9" s="197" t="s">
        <v>149</v>
      </c>
      <c r="C9" s="198" t="s">
        <v>150</v>
      </c>
      <c r="D9" s="199" t="s">
        <v>15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2</v>
      </c>
      <c r="T9" s="203" t="s">
        <v>153</v>
      </c>
      <c r="U9" s="204" t="n">
        <v>0</v>
      </c>
      <c r="V9" s="204" t="n">
        <f aca="false">ROUND(E9*U9,2)</f>
        <v>0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4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6</v>
      </c>
    </row>
    <row r="12" customFormat="false" ht="12.75" hidden="false" customHeight="false" outlineLevel="0" collapsed="false">
      <c r="C12" s="213"/>
      <c r="D12" s="110"/>
      <c r="AG12" s="0" t="s">
        <v>157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BhMqbIwXh6exYlsu0jW8IwW1ZsKBLmlYfAJh1CyClxidTrjKowY2PZnb4m0yTP00thrwaSLl/oy6LP8o7wBsvg==" saltValue="HXilOaLSepqqUa/ggjbkg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.62</v>
      </c>
      <c r="P8" s="193"/>
      <c r="Q8" s="193" t="n">
        <f aca="false">SUM(Q9:Q20)</f>
        <v>0</v>
      </c>
      <c r="R8" s="193"/>
      <c r="S8" s="193"/>
      <c r="T8" s="194"/>
      <c r="U8" s="195"/>
      <c r="V8" s="195" t="n">
        <f aca="false">SUM(V9:V20)</f>
        <v>30.18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158</v>
      </c>
      <c r="C9" s="198" t="s">
        <v>159</v>
      </c>
      <c r="D9" s="199" t="s">
        <v>16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.0515</v>
      </c>
      <c r="O9" s="202" t="n">
        <f aca="false">ROUND(E9*N9,2)</f>
        <v>0.05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231</v>
      </c>
      <c r="V9" s="204" t="n">
        <f aca="false">ROUND(E9*U9,2)</f>
        <v>0.23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64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/>
      <c r="B11" s="215"/>
      <c r="C11" s="217" t="s">
        <v>166</v>
      </c>
      <c r="D11" s="218"/>
      <c r="E11" s="219" t="n">
        <v>1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68</v>
      </c>
      <c r="C12" s="198" t="s">
        <v>169</v>
      </c>
      <c r="D12" s="199" t="s">
        <v>170</v>
      </c>
      <c r="E12" s="200" t="n">
        <v>0.92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.12906</v>
      </c>
      <c r="O12" s="202" t="n">
        <f aca="false">ROUND(E12*N12,2)</f>
        <v>0.12</v>
      </c>
      <c r="P12" s="202" t="n">
        <v>0</v>
      </c>
      <c r="Q12" s="202" t="n">
        <f aca="false">ROUND(E12*P12,2)</f>
        <v>0</v>
      </c>
      <c r="R12" s="202" t="s">
        <v>161</v>
      </c>
      <c r="S12" s="202" t="s">
        <v>162</v>
      </c>
      <c r="T12" s="203" t="s">
        <v>162</v>
      </c>
      <c r="U12" s="204" t="n">
        <v>0.901</v>
      </c>
      <c r="V12" s="204" t="n">
        <f aca="false">ROUND(E12*U12,2)</f>
        <v>0.84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164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/>
      <c r="B14" s="215"/>
      <c r="C14" s="217" t="s">
        <v>171</v>
      </c>
      <c r="D14" s="218"/>
      <c r="E14" s="219" t="n">
        <v>0.927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6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172</v>
      </c>
      <c r="C15" s="198" t="s">
        <v>173</v>
      </c>
      <c r="D15" s="199" t="s">
        <v>170</v>
      </c>
      <c r="E15" s="200" t="n">
        <v>0.3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.2664</v>
      </c>
      <c r="O15" s="202" t="n">
        <f aca="false">ROUND(E15*N15,2)</f>
        <v>0.1</v>
      </c>
      <c r="P15" s="202" t="n">
        <v>0</v>
      </c>
      <c r="Q15" s="202" t="n">
        <f aca="false">ROUND(E15*P15,2)</f>
        <v>0</v>
      </c>
      <c r="R15" s="202" t="s">
        <v>161</v>
      </c>
      <c r="S15" s="202" t="s">
        <v>162</v>
      </c>
      <c r="T15" s="203" t="s">
        <v>162</v>
      </c>
      <c r="U15" s="204" t="n">
        <v>1.021</v>
      </c>
      <c r="V15" s="204" t="n">
        <f aca="false">ROUND(E15*U15,2)</f>
        <v>0.4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164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/>
      <c r="B17" s="215"/>
      <c r="C17" s="217" t="s">
        <v>174</v>
      </c>
      <c r="D17" s="218"/>
      <c r="E17" s="219" t="n">
        <v>0.39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4</v>
      </c>
      <c r="B18" s="197" t="s">
        <v>175</v>
      </c>
      <c r="C18" s="198" t="s">
        <v>176</v>
      </c>
      <c r="D18" s="199" t="s">
        <v>170</v>
      </c>
      <c r="E18" s="200" t="n">
        <v>28.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.01215</v>
      </c>
      <c r="O18" s="202" t="n">
        <f aca="false">ROUND(E18*N18,2)</f>
        <v>0.35</v>
      </c>
      <c r="P18" s="202" t="n">
        <v>0</v>
      </c>
      <c r="Q18" s="202" t="n">
        <f aca="false">ROUND(E18*P18,2)</f>
        <v>0</v>
      </c>
      <c r="R18" s="202" t="s">
        <v>177</v>
      </c>
      <c r="S18" s="202" t="s">
        <v>162</v>
      </c>
      <c r="T18" s="203" t="s">
        <v>162</v>
      </c>
      <c r="U18" s="204" t="n">
        <v>1.011</v>
      </c>
      <c r="V18" s="204" t="n">
        <f aca="false">ROUND(E18*U18,2)</f>
        <v>28.71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5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/>
      <c r="B19" s="215"/>
      <c r="C19" s="217" t="s">
        <v>178</v>
      </c>
      <c r="D19" s="218"/>
      <c r="E19" s="219" t="n">
        <v>28.4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6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5</v>
      </c>
      <c r="B20" s="221" t="s">
        <v>179</v>
      </c>
      <c r="C20" s="222" t="s">
        <v>180</v>
      </c>
      <c r="D20" s="223" t="s">
        <v>181</v>
      </c>
      <c r="E20" s="224" t="n">
        <v>1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52</v>
      </c>
      <c r="T20" s="227" t="s">
        <v>153</v>
      </c>
      <c r="U20" s="204" t="n">
        <v>0</v>
      </c>
      <c r="V20" s="204" t="n">
        <f aca="false">ROUND(E20*U20,2)</f>
        <v>0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47</v>
      </c>
      <c r="B21" s="189" t="s">
        <v>61</v>
      </c>
      <c r="C21" s="190" t="s">
        <v>62</v>
      </c>
      <c r="D21" s="191"/>
      <c r="E21" s="192"/>
      <c r="F21" s="193"/>
      <c r="G21" s="193" t="n">
        <f aca="false">SUMIF(AG22:AG36,"&lt;&gt;NOR",G22:G36)</f>
        <v>0</v>
      </c>
      <c r="H21" s="193"/>
      <c r="I21" s="193" t="n">
        <f aca="false">SUM(I22:I36)</f>
        <v>0</v>
      </c>
      <c r="J21" s="193"/>
      <c r="K21" s="193" t="n">
        <f aca="false">SUM(K22:K36)</f>
        <v>0</v>
      </c>
      <c r="L21" s="193"/>
      <c r="M21" s="193" t="n">
        <f aca="false">SUM(M22:M36)</f>
        <v>0</v>
      </c>
      <c r="N21" s="193"/>
      <c r="O21" s="193" t="n">
        <f aca="false">SUM(O22:O36)</f>
        <v>0.69</v>
      </c>
      <c r="P21" s="193"/>
      <c r="Q21" s="193" t="n">
        <f aca="false">SUM(Q22:Q36)</f>
        <v>0</v>
      </c>
      <c r="R21" s="193"/>
      <c r="S21" s="193"/>
      <c r="T21" s="194"/>
      <c r="U21" s="195"/>
      <c r="V21" s="195" t="n">
        <f aca="false">SUM(V22:V36)</f>
        <v>11.2</v>
      </c>
      <c r="W21" s="195"/>
      <c r="X21" s="195"/>
      <c r="AG21" s="0" t="s">
        <v>148</v>
      </c>
    </row>
    <row r="22" customFormat="false" ht="22.5" hidden="false" customHeight="false" outlineLevel="1" collapsed="false">
      <c r="A22" s="196" t="n">
        <v>6</v>
      </c>
      <c r="B22" s="197" t="s">
        <v>182</v>
      </c>
      <c r="C22" s="198" t="s">
        <v>183</v>
      </c>
      <c r="D22" s="199" t="s">
        <v>170</v>
      </c>
      <c r="E22" s="200" t="n">
        <v>15.35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.00032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 t="s">
        <v>177</v>
      </c>
      <c r="S22" s="202" t="s">
        <v>162</v>
      </c>
      <c r="T22" s="203" t="s">
        <v>162</v>
      </c>
      <c r="U22" s="204" t="n">
        <v>0.07</v>
      </c>
      <c r="V22" s="204" t="n">
        <f aca="false">ROUND(E22*U22,2)</f>
        <v>1.07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14"/>
      <c r="B23" s="215"/>
      <c r="C23" s="216" t="s">
        <v>184</v>
      </c>
      <c r="D23" s="216"/>
      <c r="E23" s="216"/>
      <c r="F23" s="216"/>
      <c r="G23" s="216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/>
      <c r="B24" s="215"/>
      <c r="C24" s="217" t="s">
        <v>185</v>
      </c>
      <c r="D24" s="218"/>
      <c r="E24" s="219" t="n">
        <v>15.355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186</v>
      </c>
      <c r="C25" s="198" t="s">
        <v>187</v>
      </c>
      <c r="D25" s="199" t="s">
        <v>170</v>
      </c>
      <c r="E25" s="200" t="n">
        <v>6.7263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4E-005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177</v>
      </c>
      <c r="S25" s="202" t="s">
        <v>162</v>
      </c>
      <c r="T25" s="203" t="s">
        <v>162</v>
      </c>
      <c r="U25" s="204" t="n">
        <v>0.078</v>
      </c>
      <c r="V25" s="204" t="n">
        <f aca="false">ROUND(E25*U25,2)</f>
        <v>0.52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1" collapsed="false">
      <c r="A26" s="214"/>
      <c r="B26" s="215"/>
      <c r="C26" s="216" t="s">
        <v>188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28" t="str">
        <f aca="false">C26</f>
        <v>které se zřizují před úpravami povrchu, a obalení osazených dveřních zárubní před znečištěním při úpravách povrchu nástřikem plastických maltovin včetně pozdějšího odkrytí,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/>
      <c r="B27" s="215"/>
      <c r="C27" s="217" t="s">
        <v>189</v>
      </c>
      <c r="D27" s="218"/>
      <c r="E27" s="219" t="n">
        <v>6.7263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8</v>
      </c>
      <c r="B28" s="197" t="s">
        <v>190</v>
      </c>
      <c r="C28" s="198" t="s">
        <v>191</v>
      </c>
      <c r="D28" s="199" t="s">
        <v>170</v>
      </c>
      <c r="E28" s="200" t="n">
        <v>10.00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.03921</v>
      </c>
      <c r="O28" s="202" t="n">
        <f aca="false">ROUND(E28*N28,2)</f>
        <v>0.39</v>
      </c>
      <c r="P28" s="202" t="n">
        <v>0</v>
      </c>
      <c r="Q28" s="202" t="n">
        <f aca="false">ROUND(E28*P28,2)</f>
        <v>0</v>
      </c>
      <c r="R28" s="202" t="s">
        <v>177</v>
      </c>
      <c r="S28" s="202" t="s">
        <v>162</v>
      </c>
      <c r="T28" s="203" t="s">
        <v>162</v>
      </c>
      <c r="U28" s="204" t="n">
        <v>0.396</v>
      </c>
      <c r="V28" s="204" t="n">
        <f aca="false">ROUND(E28*U28,2)</f>
        <v>3.96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7" t="s">
        <v>192</v>
      </c>
      <c r="D29" s="218"/>
      <c r="E29" s="219" t="n">
        <v>10.005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9</v>
      </c>
      <c r="B30" s="197" t="s">
        <v>193</v>
      </c>
      <c r="C30" s="198" t="s">
        <v>194</v>
      </c>
      <c r="D30" s="199" t="s">
        <v>170</v>
      </c>
      <c r="E30" s="200" t="n">
        <v>5.3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.04766</v>
      </c>
      <c r="O30" s="202" t="n">
        <f aca="false">ROUND(E30*N30,2)</f>
        <v>0.25</v>
      </c>
      <c r="P30" s="202" t="n">
        <v>0</v>
      </c>
      <c r="Q30" s="202" t="n">
        <f aca="false">ROUND(E30*P30,2)</f>
        <v>0</v>
      </c>
      <c r="R30" s="202" t="s">
        <v>177</v>
      </c>
      <c r="S30" s="202" t="s">
        <v>162</v>
      </c>
      <c r="T30" s="203" t="s">
        <v>162</v>
      </c>
      <c r="U30" s="204" t="n">
        <v>0.84</v>
      </c>
      <c r="V30" s="204" t="n">
        <f aca="false">ROUND(E30*U30,2)</f>
        <v>4.49</v>
      </c>
      <c r="W30" s="204"/>
      <c r="X30" s="204" t="s">
        <v>1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/>
      <c r="B31" s="215"/>
      <c r="C31" s="217" t="s">
        <v>195</v>
      </c>
      <c r="D31" s="218"/>
      <c r="E31" s="219" t="n">
        <v>4.3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/>
      <c r="B32" s="215"/>
      <c r="C32" s="217" t="s">
        <v>166</v>
      </c>
      <c r="D32" s="218"/>
      <c r="E32" s="219" t="n">
        <v>1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0" t="n">
        <v>10</v>
      </c>
      <c r="B33" s="221" t="s">
        <v>196</v>
      </c>
      <c r="C33" s="222" t="s">
        <v>197</v>
      </c>
      <c r="D33" s="223" t="s">
        <v>170</v>
      </c>
      <c r="E33" s="224" t="n">
        <v>1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.05258</v>
      </c>
      <c r="O33" s="226" t="n">
        <f aca="false">ROUND(E33*N33,2)</f>
        <v>0.05</v>
      </c>
      <c r="P33" s="226" t="n">
        <v>0</v>
      </c>
      <c r="Q33" s="226" t="n">
        <f aca="false">ROUND(E33*P33,2)</f>
        <v>0</v>
      </c>
      <c r="R33" s="226" t="s">
        <v>177</v>
      </c>
      <c r="S33" s="226" t="s">
        <v>162</v>
      </c>
      <c r="T33" s="227" t="s">
        <v>162</v>
      </c>
      <c r="U33" s="204" t="n">
        <v>0.917</v>
      </c>
      <c r="V33" s="204" t="n">
        <f aca="false">ROUND(E33*U33,2)</f>
        <v>0.92</v>
      </c>
      <c r="W33" s="204"/>
      <c r="X33" s="204" t="s">
        <v>15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5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1</v>
      </c>
      <c r="B34" s="197" t="s">
        <v>198</v>
      </c>
      <c r="C34" s="198" t="s">
        <v>199</v>
      </c>
      <c r="D34" s="199" t="s">
        <v>170</v>
      </c>
      <c r="E34" s="200" t="n">
        <v>2.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.00028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177</v>
      </c>
      <c r="S34" s="202" t="s">
        <v>162</v>
      </c>
      <c r="T34" s="203" t="s">
        <v>162</v>
      </c>
      <c r="U34" s="204" t="n">
        <v>0.09</v>
      </c>
      <c r="V34" s="204" t="n">
        <f aca="false">ROUND(E34*U34,2)</f>
        <v>0.24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14"/>
      <c r="B35" s="215"/>
      <c r="C35" s="216" t="s">
        <v>200</v>
      </c>
      <c r="D35" s="216"/>
      <c r="E35" s="216"/>
      <c r="F35" s="216"/>
      <c r="G35" s="216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7" t="s">
        <v>201</v>
      </c>
      <c r="D36" s="218"/>
      <c r="E36" s="219" t="n">
        <v>2.7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47</v>
      </c>
      <c r="B37" s="189" t="s">
        <v>65</v>
      </c>
      <c r="C37" s="190" t="s">
        <v>66</v>
      </c>
      <c r="D37" s="191"/>
      <c r="E37" s="192"/>
      <c r="F37" s="193"/>
      <c r="G37" s="193" t="n">
        <f aca="false">SUMIF(AG38:AG74,"&lt;&gt;NOR",G38:G74)</f>
        <v>0</v>
      </c>
      <c r="H37" s="193"/>
      <c r="I37" s="193" t="n">
        <f aca="false">SUM(I38:I74)</f>
        <v>0</v>
      </c>
      <c r="J37" s="193"/>
      <c r="K37" s="193" t="n">
        <f aca="false">SUM(K38:K74)</f>
        <v>0</v>
      </c>
      <c r="L37" s="193"/>
      <c r="M37" s="193" t="n">
        <f aca="false">SUM(M38:M74)</f>
        <v>0</v>
      </c>
      <c r="N37" s="193"/>
      <c r="O37" s="193" t="n">
        <f aca="false">SUM(O38:O74)</f>
        <v>0.04</v>
      </c>
      <c r="P37" s="193"/>
      <c r="Q37" s="193" t="n">
        <f aca="false">SUM(Q38:Q74)</f>
        <v>2.23</v>
      </c>
      <c r="R37" s="193"/>
      <c r="S37" s="193"/>
      <c r="T37" s="194"/>
      <c r="U37" s="195"/>
      <c r="V37" s="195" t="n">
        <f aca="false">SUM(V38:V74)</f>
        <v>58.76</v>
      </c>
      <c r="W37" s="195"/>
      <c r="X37" s="195"/>
      <c r="AG37" s="0" t="s">
        <v>148</v>
      </c>
    </row>
    <row r="38" customFormat="false" ht="12.75" hidden="false" customHeight="false" outlineLevel="1" collapsed="false">
      <c r="A38" s="220" t="n">
        <v>12</v>
      </c>
      <c r="B38" s="221" t="s">
        <v>202</v>
      </c>
      <c r="C38" s="222" t="s">
        <v>203</v>
      </c>
      <c r="D38" s="223" t="s">
        <v>170</v>
      </c>
      <c r="E38" s="224" t="n">
        <v>28.4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.00158</v>
      </c>
      <c r="O38" s="226" t="n">
        <f aca="false">ROUND(E38*N38,2)</f>
        <v>0.04</v>
      </c>
      <c r="P38" s="226" t="n">
        <v>0</v>
      </c>
      <c r="Q38" s="226" t="n">
        <f aca="false">ROUND(E38*P38,2)</f>
        <v>0</v>
      </c>
      <c r="R38" s="226" t="s">
        <v>204</v>
      </c>
      <c r="S38" s="226" t="s">
        <v>162</v>
      </c>
      <c r="T38" s="227" t="s">
        <v>162</v>
      </c>
      <c r="U38" s="204" t="n">
        <v>0.214</v>
      </c>
      <c r="V38" s="204" t="n">
        <f aca="false">ROUND(E38*U38,2)</f>
        <v>6.08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0" t="n">
        <v>13</v>
      </c>
      <c r="B39" s="221" t="s">
        <v>205</v>
      </c>
      <c r="C39" s="222" t="s">
        <v>206</v>
      </c>
      <c r="D39" s="223" t="s">
        <v>170</v>
      </c>
      <c r="E39" s="224" t="n">
        <v>6.7263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1E-005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 t="s">
        <v>161</v>
      </c>
      <c r="S39" s="226" t="s">
        <v>162</v>
      </c>
      <c r="T39" s="227" t="s">
        <v>162</v>
      </c>
      <c r="U39" s="204" t="n">
        <v>0.13</v>
      </c>
      <c r="V39" s="204" t="n">
        <f aca="false">ROUND(E39*U39,2)</f>
        <v>0.87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5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14</v>
      </c>
      <c r="B40" s="221" t="s">
        <v>207</v>
      </c>
      <c r="C40" s="222" t="s">
        <v>208</v>
      </c>
      <c r="D40" s="223" t="s">
        <v>170</v>
      </c>
      <c r="E40" s="224" t="n">
        <v>28.4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 t="s">
        <v>161</v>
      </c>
      <c r="S40" s="226" t="s">
        <v>162</v>
      </c>
      <c r="T40" s="227" t="s">
        <v>162</v>
      </c>
      <c r="U40" s="204" t="n">
        <v>0.015</v>
      </c>
      <c r="V40" s="204" t="n">
        <f aca="false">ROUND(E40*U40,2)</f>
        <v>0.43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5</v>
      </c>
      <c r="B41" s="197" t="s">
        <v>209</v>
      </c>
      <c r="C41" s="198" t="s">
        <v>210</v>
      </c>
      <c r="D41" s="199" t="s">
        <v>170</v>
      </c>
      <c r="E41" s="200" t="n">
        <v>2.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.00175</v>
      </c>
      <c r="Q41" s="202" t="n">
        <f aca="false">ROUND(E41*P41,2)</f>
        <v>0</v>
      </c>
      <c r="R41" s="202" t="s">
        <v>211</v>
      </c>
      <c r="S41" s="202" t="s">
        <v>162</v>
      </c>
      <c r="T41" s="203" t="s">
        <v>162</v>
      </c>
      <c r="U41" s="204" t="n">
        <v>0.165</v>
      </c>
      <c r="V41" s="204" t="n">
        <f aca="false">ROUND(E41*U41,2)</f>
        <v>0.45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7" t="s">
        <v>201</v>
      </c>
      <c r="D42" s="218"/>
      <c r="E42" s="219" t="n">
        <v>2.7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6</v>
      </c>
      <c r="B43" s="197" t="s">
        <v>212</v>
      </c>
      <c r="C43" s="198" t="s">
        <v>213</v>
      </c>
      <c r="D43" s="199" t="s">
        <v>170</v>
      </c>
      <c r="E43" s="200" t="n">
        <v>2.7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2</v>
      </c>
      <c r="Q43" s="202" t="n">
        <f aca="false">ROUND(E43*P43,2)</f>
        <v>0.05</v>
      </c>
      <c r="R43" s="202" t="s">
        <v>211</v>
      </c>
      <c r="S43" s="202" t="s">
        <v>162</v>
      </c>
      <c r="T43" s="203" t="s">
        <v>162</v>
      </c>
      <c r="U43" s="204" t="n">
        <v>0.147</v>
      </c>
      <c r="V43" s="204" t="n">
        <f aca="false">ROUND(E43*U43,2)</f>
        <v>0.4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214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/>
      <c r="B45" s="215"/>
      <c r="C45" s="217" t="s">
        <v>201</v>
      </c>
      <c r="D45" s="218"/>
      <c r="E45" s="219" t="n">
        <v>2.7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196" t="n">
        <v>17</v>
      </c>
      <c r="B46" s="197" t="s">
        <v>215</v>
      </c>
      <c r="C46" s="198" t="s">
        <v>216</v>
      </c>
      <c r="D46" s="199" t="s">
        <v>160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.004</v>
      </c>
      <c r="Q46" s="202" t="n">
        <f aca="false">ROUND(E46*P46,2)</f>
        <v>0</v>
      </c>
      <c r="R46" s="202" t="s">
        <v>211</v>
      </c>
      <c r="S46" s="202" t="s">
        <v>162</v>
      </c>
      <c r="T46" s="203" t="s">
        <v>162</v>
      </c>
      <c r="U46" s="204" t="n">
        <v>0.16</v>
      </c>
      <c r="V46" s="204" t="n">
        <f aca="false">ROUND(E46*U46,2)</f>
        <v>0.16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14"/>
      <c r="B47" s="215"/>
      <c r="C47" s="216" t="s">
        <v>217</v>
      </c>
      <c r="D47" s="216"/>
      <c r="E47" s="216"/>
      <c r="F47" s="216"/>
      <c r="G47" s="216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8</v>
      </c>
      <c r="B48" s="197" t="s">
        <v>218</v>
      </c>
      <c r="C48" s="198" t="s">
        <v>219</v>
      </c>
      <c r="D48" s="199" t="s">
        <v>170</v>
      </c>
      <c r="E48" s="200" t="n">
        <v>14.80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46</v>
      </c>
      <c r="Q48" s="202" t="n">
        <f aca="false">ROUND(E48*P48,2)</f>
        <v>0.68</v>
      </c>
      <c r="R48" s="202" t="s">
        <v>211</v>
      </c>
      <c r="S48" s="202" t="s">
        <v>162</v>
      </c>
      <c r="T48" s="203" t="s">
        <v>162</v>
      </c>
      <c r="U48" s="204" t="n">
        <v>0.26</v>
      </c>
      <c r="V48" s="204" t="n">
        <f aca="false">ROUND(E48*U48,2)</f>
        <v>3.85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7" t="s">
        <v>220</v>
      </c>
      <c r="D49" s="218"/>
      <c r="E49" s="219" t="n">
        <v>14.805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9</v>
      </c>
      <c r="B50" s="197" t="s">
        <v>221</v>
      </c>
      <c r="C50" s="198" t="s">
        <v>222</v>
      </c>
      <c r="D50" s="199" t="s">
        <v>170</v>
      </c>
      <c r="E50" s="200" t="n">
        <v>14.80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68</v>
      </c>
      <c r="Q50" s="202" t="n">
        <f aca="false">ROUND(E50*P50,2)</f>
        <v>1.01</v>
      </c>
      <c r="R50" s="202" t="s">
        <v>211</v>
      </c>
      <c r="S50" s="202" t="s">
        <v>162</v>
      </c>
      <c r="T50" s="203" t="s">
        <v>162</v>
      </c>
      <c r="U50" s="204" t="n">
        <v>0.3</v>
      </c>
      <c r="V50" s="204" t="n">
        <f aca="false">ROUND(E50*U50,2)</f>
        <v>4.44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223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/>
      <c r="B52" s="215"/>
      <c r="C52" s="217" t="s">
        <v>224</v>
      </c>
      <c r="D52" s="218"/>
      <c r="E52" s="219" t="n">
        <v>10.455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/>
      <c r="B53" s="215"/>
      <c r="C53" s="217" t="s">
        <v>195</v>
      </c>
      <c r="D53" s="218"/>
      <c r="E53" s="219" t="n">
        <v>4.35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0</v>
      </c>
      <c r="B54" s="197" t="s">
        <v>225</v>
      </c>
      <c r="C54" s="198" t="s">
        <v>226</v>
      </c>
      <c r="D54" s="199" t="s">
        <v>227</v>
      </c>
      <c r="E54" s="200" t="n">
        <v>26.24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.001</v>
      </c>
      <c r="Q54" s="202" t="n">
        <f aca="false">ROUND(E54*P54,2)</f>
        <v>0.03</v>
      </c>
      <c r="R54" s="202" t="s">
        <v>228</v>
      </c>
      <c r="S54" s="202" t="s">
        <v>162</v>
      </c>
      <c r="T54" s="203" t="s">
        <v>162</v>
      </c>
      <c r="U54" s="204" t="n">
        <v>0.03</v>
      </c>
      <c r="V54" s="204" t="n">
        <f aca="false">ROUND(E54*U54,2)</f>
        <v>0.79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2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/>
      <c r="B55" s="215"/>
      <c r="C55" s="217" t="s">
        <v>230</v>
      </c>
      <c r="D55" s="218"/>
      <c r="E55" s="219" t="n">
        <v>26.24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6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1</v>
      </c>
      <c r="B56" s="197" t="s">
        <v>231</v>
      </c>
      <c r="C56" s="198" t="s">
        <v>232</v>
      </c>
      <c r="D56" s="199" t="s">
        <v>170</v>
      </c>
      <c r="E56" s="200" t="n">
        <v>9.8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02</v>
      </c>
      <c r="Q56" s="202" t="n">
        <f aca="false">ROUND(E56*P56,2)</f>
        <v>0.2</v>
      </c>
      <c r="R56" s="202" t="s">
        <v>228</v>
      </c>
      <c r="S56" s="202" t="s">
        <v>162</v>
      </c>
      <c r="T56" s="203" t="s">
        <v>162</v>
      </c>
      <c r="U56" s="204" t="n">
        <v>0.23</v>
      </c>
      <c r="V56" s="204" t="n">
        <f aca="false">ROUND(E56*U56,2)</f>
        <v>2.25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5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/>
      <c r="B57" s="215"/>
      <c r="C57" s="217" t="s">
        <v>233</v>
      </c>
      <c r="D57" s="218"/>
      <c r="E57" s="219" t="n">
        <v>5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/>
      <c r="B58" s="215"/>
      <c r="C58" s="217" t="s">
        <v>234</v>
      </c>
      <c r="D58" s="218"/>
      <c r="E58" s="219" t="n">
        <v>4.8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6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2</v>
      </c>
      <c r="B59" s="197" t="s">
        <v>235</v>
      </c>
      <c r="C59" s="198" t="s">
        <v>236</v>
      </c>
      <c r="D59" s="199" t="s">
        <v>170</v>
      </c>
      <c r="E59" s="200" t="n">
        <v>25.7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0891</v>
      </c>
      <c r="Q59" s="202" t="n">
        <f aca="false">ROUND(E59*P59,2)</f>
        <v>0.23</v>
      </c>
      <c r="R59" s="202" t="s">
        <v>228</v>
      </c>
      <c r="S59" s="202" t="s">
        <v>162</v>
      </c>
      <c r="T59" s="203" t="s">
        <v>162</v>
      </c>
      <c r="U59" s="204" t="n">
        <v>0.15</v>
      </c>
      <c r="V59" s="204" t="n">
        <f aca="false">ROUND(E59*U59,2)</f>
        <v>3.86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6" t="s">
        <v>237</v>
      </c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14"/>
      <c r="B61" s="215"/>
      <c r="C61" s="229" t="s">
        <v>238</v>
      </c>
      <c r="D61" s="229"/>
      <c r="E61" s="229"/>
      <c r="F61" s="229"/>
      <c r="G61" s="229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/>
      <c r="B62" s="215"/>
      <c r="C62" s="217" t="s">
        <v>240</v>
      </c>
      <c r="D62" s="218"/>
      <c r="E62" s="219" t="n">
        <v>25.7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6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6" t="n">
        <v>23</v>
      </c>
      <c r="B63" s="197" t="s">
        <v>241</v>
      </c>
      <c r="C63" s="198" t="s">
        <v>242</v>
      </c>
      <c r="D63" s="199" t="s">
        <v>170</v>
      </c>
      <c r="E63" s="200" t="n">
        <v>25.7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.001</v>
      </c>
      <c r="Q63" s="202" t="n">
        <f aca="false">ROUND(E63*P63,2)</f>
        <v>0.03</v>
      </c>
      <c r="R63" s="202" t="s">
        <v>228</v>
      </c>
      <c r="S63" s="202" t="s">
        <v>162</v>
      </c>
      <c r="T63" s="203" t="s">
        <v>162</v>
      </c>
      <c r="U63" s="204" t="n">
        <v>0.105</v>
      </c>
      <c r="V63" s="204" t="n">
        <f aca="false">ROUND(E63*U63,2)</f>
        <v>2.7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2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/>
      <c r="B64" s="215"/>
      <c r="C64" s="217" t="s">
        <v>240</v>
      </c>
      <c r="D64" s="218"/>
      <c r="E64" s="219" t="n">
        <v>25.7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6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20" t="n">
        <v>24</v>
      </c>
      <c r="B65" s="221" t="s">
        <v>243</v>
      </c>
      <c r="C65" s="222" t="s">
        <v>244</v>
      </c>
      <c r="D65" s="223" t="s">
        <v>245</v>
      </c>
      <c r="E65" s="224" t="n">
        <v>2.22742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211</v>
      </c>
      <c r="S65" s="226" t="s">
        <v>162</v>
      </c>
      <c r="T65" s="227" t="s">
        <v>162</v>
      </c>
      <c r="U65" s="204" t="n">
        <v>4.665</v>
      </c>
      <c r="V65" s="204" t="n">
        <f aca="false">ROUND(E65*U65,2)</f>
        <v>10.39</v>
      </c>
      <c r="W65" s="204"/>
      <c r="X65" s="204" t="s">
        <v>24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4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25</v>
      </c>
      <c r="B66" s="221" t="s">
        <v>248</v>
      </c>
      <c r="C66" s="222" t="s">
        <v>249</v>
      </c>
      <c r="D66" s="223" t="s">
        <v>245</v>
      </c>
      <c r="E66" s="224" t="n">
        <v>2.22742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211</v>
      </c>
      <c r="S66" s="226" t="s">
        <v>162</v>
      </c>
      <c r="T66" s="227" t="s">
        <v>162</v>
      </c>
      <c r="U66" s="204" t="n">
        <v>0.653</v>
      </c>
      <c r="V66" s="204" t="n">
        <f aca="false">ROUND(E66*U66,2)</f>
        <v>1.45</v>
      </c>
      <c r="W66" s="204"/>
      <c r="X66" s="204" t="s">
        <v>24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4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26</v>
      </c>
      <c r="B67" s="197" t="s">
        <v>250</v>
      </c>
      <c r="C67" s="198" t="s">
        <v>251</v>
      </c>
      <c r="D67" s="199" t="s">
        <v>245</v>
      </c>
      <c r="E67" s="200" t="n">
        <v>2.2274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 t="s">
        <v>211</v>
      </c>
      <c r="S67" s="202" t="s">
        <v>162</v>
      </c>
      <c r="T67" s="203" t="s">
        <v>162</v>
      </c>
      <c r="U67" s="204" t="n">
        <v>2.45</v>
      </c>
      <c r="V67" s="204" t="n">
        <f aca="false">ROUND(E67*U67,2)</f>
        <v>5.46</v>
      </c>
      <c r="W67" s="204"/>
      <c r="X67" s="204" t="s">
        <v>24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14"/>
      <c r="B68" s="215"/>
      <c r="C68" s="230" t="s">
        <v>252</v>
      </c>
      <c r="D68" s="230"/>
      <c r="E68" s="230"/>
      <c r="F68" s="230"/>
      <c r="G68" s="23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27</v>
      </c>
      <c r="B69" s="221" t="s">
        <v>253</v>
      </c>
      <c r="C69" s="222" t="s">
        <v>254</v>
      </c>
      <c r="D69" s="223" t="s">
        <v>245</v>
      </c>
      <c r="E69" s="224" t="n">
        <v>42.32102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211</v>
      </c>
      <c r="S69" s="226" t="s">
        <v>162</v>
      </c>
      <c r="T69" s="227" t="s">
        <v>162</v>
      </c>
      <c r="U69" s="204" t="n">
        <v>0</v>
      </c>
      <c r="V69" s="204" t="n">
        <f aca="false">ROUND(E69*U69,2)</f>
        <v>0</v>
      </c>
      <c r="W69" s="204"/>
      <c r="X69" s="204" t="s">
        <v>24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4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28</v>
      </c>
      <c r="B70" s="221" t="s">
        <v>255</v>
      </c>
      <c r="C70" s="222" t="s">
        <v>256</v>
      </c>
      <c r="D70" s="223" t="s">
        <v>245</v>
      </c>
      <c r="E70" s="224" t="n">
        <v>2.22742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211</v>
      </c>
      <c r="S70" s="226" t="s">
        <v>162</v>
      </c>
      <c r="T70" s="227" t="s">
        <v>162</v>
      </c>
      <c r="U70" s="204" t="n">
        <v>4.71</v>
      </c>
      <c r="V70" s="204" t="n">
        <f aca="false">ROUND(E70*U70,2)</f>
        <v>10.49</v>
      </c>
      <c r="W70" s="204"/>
      <c r="X70" s="204" t="s">
        <v>24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20" t="n">
        <v>29</v>
      </c>
      <c r="B71" s="221" t="s">
        <v>257</v>
      </c>
      <c r="C71" s="222" t="s">
        <v>258</v>
      </c>
      <c r="D71" s="223" t="s">
        <v>245</v>
      </c>
      <c r="E71" s="224" t="n">
        <v>8.90969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11</v>
      </c>
      <c r="S71" s="226" t="s">
        <v>162</v>
      </c>
      <c r="T71" s="227" t="s">
        <v>162</v>
      </c>
      <c r="U71" s="204" t="n">
        <v>0.525</v>
      </c>
      <c r="V71" s="204" t="n">
        <f aca="false">ROUND(E71*U71,2)</f>
        <v>4.68</v>
      </c>
      <c r="W71" s="204"/>
      <c r="X71" s="204" t="s">
        <v>24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20" t="n">
        <v>30</v>
      </c>
      <c r="B72" s="221" t="s">
        <v>259</v>
      </c>
      <c r="C72" s="222" t="s">
        <v>260</v>
      </c>
      <c r="D72" s="223" t="s">
        <v>245</v>
      </c>
      <c r="E72" s="224" t="n">
        <v>2.22742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211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24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4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1</v>
      </c>
      <c r="B73" s="197" t="s">
        <v>261</v>
      </c>
      <c r="C73" s="198" t="s">
        <v>262</v>
      </c>
      <c r="D73" s="199" t="s">
        <v>245</v>
      </c>
      <c r="E73" s="200" t="n">
        <v>2.22742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63</v>
      </c>
      <c r="S73" s="202" t="s">
        <v>162</v>
      </c>
      <c r="T73" s="203" t="s">
        <v>162</v>
      </c>
      <c r="U73" s="204" t="n">
        <v>0.006</v>
      </c>
      <c r="V73" s="204" t="n">
        <f aca="false">ROUND(E73*U73,2)</f>
        <v>0.01</v>
      </c>
      <c r="W73" s="204"/>
      <c r="X73" s="204" t="s">
        <v>24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14"/>
      <c r="B74" s="215"/>
      <c r="C74" s="216" t="s">
        <v>264</v>
      </c>
      <c r="D74" s="216"/>
      <c r="E74" s="216"/>
      <c r="F74" s="216"/>
      <c r="G74" s="216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6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47</v>
      </c>
      <c r="B75" s="189" t="s">
        <v>71</v>
      </c>
      <c r="C75" s="190" t="s">
        <v>72</v>
      </c>
      <c r="D75" s="191"/>
      <c r="E75" s="192"/>
      <c r="F75" s="193"/>
      <c r="G75" s="193" t="n">
        <f aca="false">SUMIF(AG76:AG77,"&lt;&gt;NOR",G76:G77)</f>
        <v>0</v>
      </c>
      <c r="H75" s="193"/>
      <c r="I75" s="193" t="n">
        <f aca="false">SUM(I76:I77)</f>
        <v>0</v>
      </c>
      <c r="J75" s="193"/>
      <c r="K75" s="193" t="n">
        <f aca="false">SUM(K76:K77)</f>
        <v>0</v>
      </c>
      <c r="L75" s="193"/>
      <c r="M75" s="193" t="n">
        <f aca="false">SUM(M76:M77)</f>
        <v>0</v>
      </c>
      <c r="N75" s="193"/>
      <c r="O75" s="193" t="n">
        <f aca="false">SUM(O76:O77)</f>
        <v>0</v>
      </c>
      <c r="P75" s="193"/>
      <c r="Q75" s="193" t="n">
        <f aca="false">SUM(Q76:Q77)</f>
        <v>0</v>
      </c>
      <c r="R75" s="193"/>
      <c r="S75" s="193"/>
      <c r="T75" s="194"/>
      <c r="U75" s="195"/>
      <c r="V75" s="195" t="n">
        <f aca="false">SUM(V76:V77)</f>
        <v>2.59</v>
      </c>
      <c r="W75" s="195"/>
      <c r="X75" s="195"/>
      <c r="AG75" s="0" t="s">
        <v>148</v>
      </c>
    </row>
    <row r="76" customFormat="false" ht="33.75" hidden="false" customHeight="false" outlineLevel="1" collapsed="false">
      <c r="A76" s="196" t="n">
        <v>32</v>
      </c>
      <c r="B76" s="197" t="s">
        <v>265</v>
      </c>
      <c r="C76" s="198" t="s">
        <v>266</v>
      </c>
      <c r="D76" s="199" t="s">
        <v>245</v>
      </c>
      <c r="E76" s="200" t="n">
        <v>1.3708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 t="s">
        <v>161</v>
      </c>
      <c r="S76" s="202" t="s">
        <v>162</v>
      </c>
      <c r="T76" s="203" t="s">
        <v>162</v>
      </c>
      <c r="U76" s="204" t="n">
        <v>1.892</v>
      </c>
      <c r="V76" s="204" t="n">
        <f aca="false">ROUND(E76*U76,2)</f>
        <v>2.59</v>
      </c>
      <c r="W76" s="204"/>
      <c r="X76" s="204" t="s">
        <v>26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6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14"/>
      <c r="B77" s="215"/>
      <c r="C77" s="216" t="s">
        <v>269</v>
      </c>
      <c r="D77" s="216"/>
      <c r="E77" s="216"/>
      <c r="F77" s="216"/>
      <c r="G77" s="216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6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147</v>
      </c>
      <c r="B78" s="189" t="s">
        <v>73</v>
      </c>
      <c r="C78" s="190" t="s">
        <v>74</v>
      </c>
      <c r="D78" s="191"/>
      <c r="E78" s="192"/>
      <c r="F78" s="193"/>
      <c r="G78" s="193" t="n">
        <f aca="false">SUMIF(AG79:AG80,"&lt;&gt;NOR",G79:G80)</f>
        <v>0</v>
      </c>
      <c r="H78" s="193"/>
      <c r="I78" s="193" t="n">
        <f aca="false">SUM(I79:I80)</f>
        <v>0</v>
      </c>
      <c r="J78" s="193"/>
      <c r="K78" s="193" t="n">
        <f aca="false">SUM(K79:K80)</f>
        <v>0</v>
      </c>
      <c r="L78" s="193"/>
      <c r="M78" s="193" t="n">
        <f aca="false">SUM(M79:M80)</f>
        <v>0</v>
      </c>
      <c r="N78" s="193"/>
      <c r="O78" s="193" t="n">
        <f aca="false">SUM(O79:O80)</f>
        <v>0.04</v>
      </c>
      <c r="P78" s="193"/>
      <c r="Q78" s="193" t="n">
        <f aca="false">SUM(Q79:Q80)</f>
        <v>0</v>
      </c>
      <c r="R78" s="193"/>
      <c r="S78" s="193"/>
      <c r="T78" s="194"/>
      <c r="U78" s="195"/>
      <c r="V78" s="195" t="n">
        <f aca="false">SUM(V79:V80)</f>
        <v>4.11</v>
      </c>
      <c r="W78" s="195"/>
      <c r="X78" s="195"/>
      <c r="AG78" s="0" t="s">
        <v>148</v>
      </c>
    </row>
    <row r="79" customFormat="false" ht="22.5" hidden="false" customHeight="false" outlineLevel="1" collapsed="false">
      <c r="A79" s="196" t="n">
        <v>33</v>
      </c>
      <c r="B79" s="197" t="s">
        <v>270</v>
      </c>
      <c r="C79" s="198" t="s">
        <v>271</v>
      </c>
      <c r="D79" s="199" t="s">
        <v>170</v>
      </c>
      <c r="E79" s="200" t="n">
        <v>9.701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.00378</v>
      </c>
      <c r="O79" s="202" t="n">
        <f aca="false">ROUND(E79*N79,2)</f>
        <v>0.04</v>
      </c>
      <c r="P79" s="202" t="n">
        <v>0</v>
      </c>
      <c r="Q79" s="202" t="n">
        <f aca="false">ROUND(E79*P79,2)</f>
        <v>0</v>
      </c>
      <c r="R79" s="202" t="s">
        <v>272</v>
      </c>
      <c r="S79" s="202" t="s">
        <v>162</v>
      </c>
      <c r="T79" s="203" t="s">
        <v>162</v>
      </c>
      <c r="U79" s="204" t="n">
        <v>0.42403</v>
      </c>
      <c r="V79" s="204" t="n">
        <f aca="false">ROUND(E79*U79,2)</f>
        <v>4.11</v>
      </c>
      <c r="W79" s="204"/>
      <c r="X79" s="204" t="s">
        <v>273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7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/>
      <c r="B80" s="215"/>
      <c r="C80" s="217" t="s">
        <v>275</v>
      </c>
      <c r="D80" s="218"/>
      <c r="E80" s="219" t="n">
        <v>9.701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6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47</v>
      </c>
      <c r="B81" s="189" t="s">
        <v>85</v>
      </c>
      <c r="C81" s="190" t="s">
        <v>86</v>
      </c>
      <c r="D81" s="191"/>
      <c r="E81" s="192"/>
      <c r="F81" s="193"/>
      <c r="G81" s="193" t="n">
        <f aca="false">SUMIF(AG82:AG82,"&lt;&gt;NOR",G82:G82)</f>
        <v>0</v>
      </c>
      <c r="H81" s="193"/>
      <c r="I81" s="193" t="n">
        <f aca="false">SUM(I82:I82)</f>
        <v>0</v>
      </c>
      <c r="J81" s="193"/>
      <c r="K81" s="193" t="n">
        <f aca="false">SUM(K82:K82)</f>
        <v>0</v>
      </c>
      <c r="L81" s="193"/>
      <c r="M81" s="193" t="n">
        <f aca="false">SUM(M82:M82)</f>
        <v>0</v>
      </c>
      <c r="N81" s="193"/>
      <c r="O81" s="193" t="n">
        <f aca="false">SUM(O82:O82)</f>
        <v>0</v>
      </c>
      <c r="P81" s="193"/>
      <c r="Q81" s="193" t="n">
        <f aca="false">SUM(Q82:Q82)</f>
        <v>0</v>
      </c>
      <c r="R81" s="193"/>
      <c r="S81" s="193"/>
      <c r="T81" s="194"/>
      <c r="U81" s="195"/>
      <c r="V81" s="195" t="n">
        <f aca="false">SUM(V82:V82)</f>
        <v>0</v>
      </c>
      <c r="W81" s="195"/>
      <c r="X81" s="195"/>
      <c r="AG81" s="0" t="s">
        <v>148</v>
      </c>
    </row>
    <row r="82" customFormat="false" ht="22.5" hidden="false" customHeight="false" outlineLevel="1" collapsed="false">
      <c r="A82" s="220" t="n">
        <v>34</v>
      </c>
      <c r="B82" s="221" t="s">
        <v>276</v>
      </c>
      <c r="C82" s="222" t="s">
        <v>277</v>
      </c>
      <c r="D82" s="223" t="s">
        <v>181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15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6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47</v>
      </c>
      <c r="B83" s="189" t="s">
        <v>95</v>
      </c>
      <c r="C83" s="190" t="s">
        <v>96</v>
      </c>
      <c r="D83" s="191"/>
      <c r="E83" s="192"/>
      <c r="F83" s="193"/>
      <c r="G83" s="193" t="n">
        <f aca="false">SUMIF(AG84:AG89,"&lt;&gt;NOR",G84:G89)</f>
        <v>0</v>
      </c>
      <c r="H83" s="193"/>
      <c r="I83" s="193" t="n">
        <f aca="false">SUM(I84:I89)</f>
        <v>0</v>
      </c>
      <c r="J83" s="193"/>
      <c r="K83" s="193" t="n">
        <f aca="false">SUM(K84:K89)</f>
        <v>0</v>
      </c>
      <c r="L83" s="193"/>
      <c r="M83" s="193" t="n">
        <f aca="false">SUM(M84:M89)</f>
        <v>0</v>
      </c>
      <c r="N83" s="193"/>
      <c r="O83" s="193" t="n">
        <f aca="false">SUM(O84:O89)</f>
        <v>0.04</v>
      </c>
      <c r="P83" s="193"/>
      <c r="Q83" s="193" t="n">
        <f aca="false">SUM(Q84:Q89)</f>
        <v>0</v>
      </c>
      <c r="R83" s="193"/>
      <c r="S83" s="193"/>
      <c r="T83" s="194"/>
      <c r="U83" s="195"/>
      <c r="V83" s="195" t="n">
        <f aca="false">SUM(V84:V89)</f>
        <v>1.35</v>
      </c>
      <c r="W83" s="195"/>
      <c r="X83" s="195"/>
      <c r="AG83" s="0" t="s">
        <v>148</v>
      </c>
    </row>
    <row r="84" customFormat="false" ht="22.5" hidden="false" customHeight="false" outlineLevel="1" collapsed="false">
      <c r="A84" s="196" t="n">
        <v>35</v>
      </c>
      <c r="B84" s="197" t="s">
        <v>278</v>
      </c>
      <c r="C84" s="198" t="s">
        <v>279</v>
      </c>
      <c r="D84" s="199" t="s">
        <v>170</v>
      </c>
      <c r="E84" s="200" t="n">
        <v>4.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280</v>
      </c>
      <c r="S84" s="202" t="s">
        <v>162</v>
      </c>
      <c r="T84" s="203" t="s">
        <v>162</v>
      </c>
      <c r="U84" s="204" t="n">
        <v>0.281</v>
      </c>
      <c r="V84" s="204" t="n">
        <f aca="false">ROUND(E84*U84,2)</f>
        <v>1.35</v>
      </c>
      <c r="W84" s="204"/>
      <c r="X84" s="204" t="s">
        <v>1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5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/>
      <c r="B85" s="215"/>
      <c r="C85" s="217" t="s">
        <v>234</v>
      </c>
      <c r="D85" s="218"/>
      <c r="E85" s="219" t="n">
        <v>4.8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6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6" t="n">
        <v>36</v>
      </c>
      <c r="B86" s="197" t="s">
        <v>281</v>
      </c>
      <c r="C86" s="198" t="s">
        <v>282</v>
      </c>
      <c r="D86" s="199" t="s">
        <v>170</v>
      </c>
      <c r="E86" s="200" t="n">
        <v>5.2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.0079</v>
      </c>
      <c r="O86" s="202" t="n">
        <f aca="false">ROUND(E86*N86,2)</f>
        <v>0.04</v>
      </c>
      <c r="P86" s="202" t="n">
        <v>0</v>
      </c>
      <c r="Q86" s="202" t="n">
        <f aca="false">ROUND(E86*P86,2)</f>
        <v>0</v>
      </c>
      <c r="R86" s="202" t="s">
        <v>283</v>
      </c>
      <c r="S86" s="202" t="s">
        <v>162</v>
      </c>
      <c r="T86" s="203" t="s">
        <v>162</v>
      </c>
      <c r="U86" s="204" t="n">
        <v>0</v>
      </c>
      <c r="V86" s="204" t="n">
        <f aca="false">ROUND(E86*U86,2)</f>
        <v>0</v>
      </c>
      <c r="W86" s="204"/>
      <c r="X86" s="204" t="s">
        <v>28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8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4"/>
      <c r="B87" s="215"/>
      <c r="C87" s="217" t="s">
        <v>286</v>
      </c>
      <c r="D87" s="218"/>
      <c r="E87" s="219" t="n">
        <v>5.28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6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4" t="n">
        <v>37</v>
      </c>
      <c r="B88" s="215" t="s">
        <v>287</v>
      </c>
      <c r="C88" s="231" t="s">
        <v>288</v>
      </c>
      <c r="D88" s="232" t="s">
        <v>24</v>
      </c>
      <c r="E88" s="233"/>
      <c r="F88" s="234"/>
      <c r="G88" s="204" t="n">
        <f aca="false">ROUND(E88*F88,2)</f>
        <v>0</v>
      </c>
      <c r="H88" s="234"/>
      <c r="I88" s="204" t="n">
        <f aca="false">ROUND(E88*H88,2)</f>
        <v>0</v>
      </c>
      <c r="J88" s="234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280</v>
      </c>
      <c r="S88" s="204" t="s">
        <v>162</v>
      </c>
      <c r="T88" s="204" t="s">
        <v>162</v>
      </c>
      <c r="U88" s="204" t="n">
        <v>0</v>
      </c>
      <c r="V88" s="204" t="n">
        <f aca="false">ROUND(E88*U88,2)</f>
        <v>0</v>
      </c>
      <c r="W88" s="204"/>
      <c r="X88" s="204" t="s">
        <v>267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6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14"/>
      <c r="B89" s="215"/>
      <c r="C89" s="235" t="s">
        <v>289</v>
      </c>
      <c r="D89" s="235"/>
      <c r="E89" s="235"/>
      <c r="F89" s="235"/>
      <c r="G89" s="235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6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147</v>
      </c>
      <c r="B90" s="189" t="s">
        <v>97</v>
      </c>
      <c r="C90" s="190" t="s">
        <v>98</v>
      </c>
      <c r="D90" s="191"/>
      <c r="E90" s="192"/>
      <c r="F90" s="193"/>
      <c r="G90" s="193" t="n">
        <f aca="false">SUMIF(AG91:AG100,"&lt;&gt;NOR",G91:G100)</f>
        <v>0</v>
      </c>
      <c r="H90" s="193"/>
      <c r="I90" s="193" t="n">
        <f aca="false">SUM(I91:I100)</f>
        <v>0</v>
      </c>
      <c r="J90" s="193"/>
      <c r="K90" s="193" t="n">
        <f aca="false">SUM(K91:K100)</f>
        <v>0</v>
      </c>
      <c r="L90" s="193"/>
      <c r="M90" s="193" t="n">
        <f aca="false">SUM(M91:M100)</f>
        <v>0</v>
      </c>
      <c r="N90" s="193"/>
      <c r="O90" s="193" t="n">
        <f aca="false">SUM(O91:O100)</f>
        <v>0</v>
      </c>
      <c r="P90" s="193"/>
      <c r="Q90" s="193" t="n">
        <f aca="false">SUM(Q91:Q100)</f>
        <v>0</v>
      </c>
      <c r="R90" s="193"/>
      <c r="S90" s="193"/>
      <c r="T90" s="194"/>
      <c r="U90" s="195"/>
      <c r="V90" s="195" t="n">
        <f aca="false">SUM(V91:V100)</f>
        <v>0</v>
      </c>
      <c r="W90" s="195"/>
      <c r="X90" s="195"/>
      <c r="AG90" s="0" t="s">
        <v>148</v>
      </c>
    </row>
    <row r="91" customFormat="false" ht="12.75" hidden="false" customHeight="false" outlineLevel="1" collapsed="false">
      <c r="A91" s="220" t="n">
        <v>38</v>
      </c>
      <c r="B91" s="221" t="s">
        <v>290</v>
      </c>
      <c r="C91" s="222" t="s">
        <v>291</v>
      </c>
      <c r="D91" s="223" t="s">
        <v>181</v>
      </c>
      <c r="E91" s="224" t="n">
        <v>1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15</v>
      </c>
      <c r="M91" s="226" t="n">
        <f aca="false">G91*(1+L91/100)</f>
        <v>0</v>
      </c>
      <c r="N91" s="226" t="n">
        <v>0</v>
      </c>
      <c r="O91" s="226" t="n">
        <f aca="false">ROUND(E91*N91,2)</f>
        <v>0</v>
      </c>
      <c r="P91" s="226" t="n">
        <v>0</v>
      </c>
      <c r="Q91" s="226" t="n">
        <f aca="false">ROUND(E91*P91,2)</f>
        <v>0</v>
      </c>
      <c r="R91" s="226"/>
      <c r="S91" s="226" t="s">
        <v>152</v>
      </c>
      <c r="T91" s="227" t="s">
        <v>153</v>
      </c>
      <c r="U91" s="204" t="n">
        <v>0</v>
      </c>
      <c r="V91" s="204" t="n">
        <f aca="false">ROUND(E91*U91,2)</f>
        <v>0</v>
      </c>
      <c r="W91" s="204"/>
      <c r="X91" s="204" t="s">
        <v>15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6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0" t="n">
        <v>39</v>
      </c>
      <c r="B92" s="221" t="s">
        <v>292</v>
      </c>
      <c r="C92" s="222" t="s">
        <v>293</v>
      </c>
      <c r="D92" s="223" t="s">
        <v>181</v>
      </c>
      <c r="E92" s="224" t="n">
        <v>1</v>
      </c>
      <c r="F92" s="225"/>
      <c r="G92" s="226" t="n">
        <f aca="false">ROUND(E92*F92,2)</f>
        <v>0</v>
      </c>
      <c r="H92" s="225"/>
      <c r="I92" s="226" t="n">
        <f aca="false">ROUND(E92*H92,2)</f>
        <v>0</v>
      </c>
      <c r="J92" s="225"/>
      <c r="K92" s="226" t="n">
        <f aca="false">ROUND(E92*J92,2)</f>
        <v>0</v>
      </c>
      <c r="L92" s="226" t="n">
        <v>15</v>
      </c>
      <c r="M92" s="226" t="n">
        <f aca="false">G92*(1+L92/100)</f>
        <v>0</v>
      </c>
      <c r="N92" s="226" t="n">
        <v>0</v>
      </c>
      <c r="O92" s="226" t="n">
        <f aca="false">ROUND(E92*N92,2)</f>
        <v>0</v>
      </c>
      <c r="P92" s="226" t="n">
        <v>0</v>
      </c>
      <c r="Q92" s="226" t="n">
        <f aca="false">ROUND(E92*P92,2)</f>
        <v>0</v>
      </c>
      <c r="R92" s="226"/>
      <c r="S92" s="226" t="s">
        <v>152</v>
      </c>
      <c r="T92" s="227" t="s">
        <v>153</v>
      </c>
      <c r="U92" s="204" t="n">
        <v>0</v>
      </c>
      <c r="V92" s="204" t="n">
        <f aca="false">ROUND(E92*U92,2)</f>
        <v>0</v>
      </c>
      <c r="W92" s="204"/>
      <c r="X92" s="204" t="s">
        <v>154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6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0" t="n">
        <v>40</v>
      </c>
      <c r="B93" s="221" t="s">
        <v>294</v>
      </c>
      <c r="C93" s="222" t="s">
        <v>295</v>
      </c>
      <c r="D93" s="223" t="s">
        <v>181</v>
      </c>
      <c r="E93" s="224" t="n">
        <v>1</v>
      </c>
      <c r="F93" s="225"/>
      <c r="G93" s="226" t="n">
        <f aca="false">ROUND(E93*F93,2)</f>
        <v>0</v>
      </c>
      <c r="H93" s="225"/>
      <c r="I93" s="226" t="n">
        <f aca="false">ROUND(E93*H93,2)</f>
        <v>0</v>
      </c>
      <c r="J93" s="225"/>
      <c r="K93" s="226" t="n">
        <f aca="false">ROUND(E93*J93,2)</f>
        <v>0</v>
      </c>
      <c r="L93" s="226" t="n">
        <v>15</v>
      </c>
      <c r="M93" s="226" t="n">
        <f aca="false">G93*(1+L93/100)</f>
        <v>0</v>
      </c>
      <c r="N93" s="226" t="n">
        <v>0</v>
      </c>
      <c r="O93" s="226" t="n">
        <f aca="false">ROUND(E93*N93,2)</f>
        <v>0</v>
      </c>
      <c r="P93" s="226" t="n">
        <v>0</v>
      </c>
      <c r="Q93" s="226" t="n">
        <f aca="false">ROUND(E93*P93,2)</f>
        <v>0</v>
      </c>
      <c r="R93" s="226"/>
      <c r="S93" s="226" t="s">
        <v>152</v>
      </c>
      <c r="T93" s="227" t="s">
        <v>153</v>
      </c>
      <c r="U93" s="204" t="n">
        <v>0</v>
      </c>
      <c r="V93" s="204" t="n">
        <f aca="false">ROUND(E93*U93,2)</f>
        <v>0</v>
      </c>
      <c r="W93" s="204"/>
      <c r="X93" s="204" t="s">
        <v>1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6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0" t="n">
        <v>41</v>
      </c>
      <c r="B94" s="221" t="s">
        <v>296</v>
      </c>
      <c r="C94" s="222" t="s">
        <v>297</v>
      </c>
      <c r="D94" s="223" t="s">
        <v>181</v>
      </c>
      <c r="E94" s="224" t="n">
        <v>1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5</v>
      </c>
      <c r="M94" s="226" t="n">
        <f aca="false">G94*(1+L94/100)</f>
        <v>0</v>
      </c>
      <c r="N94" s="226" t="n">
        <v>0</v>
      </c>
      <c r="O94" s="226" t="n">
        <f aca="false">ROUND(E94*N94,2)</f>
        <v>0</v>
      </c>
      <c r="P94" s="226" t="n">
        <v>0</v>
      </c>
      <c r="Q94" s="226" t="n">
        <f aca="false">ROUND(E94*P94,2)</f>
        <v>0</v>
      </c>
      <c r="R94" s="226"/>
      <c r="S94" s="226" t="s">
        <v>152</v>
      </c>
      <c r="T94" s="227" t="s">
        <v>153</v>
      </c>
      <c r="U94" s="204" t="n">
        <v>0</v>
      </c>
      <c r="V94" s="204" t="n">
        <f aca="false">ROUND(E94*U94,2)</f>
        <v>0</v>
      </c>
      <c r="W94" s="204"/>
      <c r="X94" s="204" t="s">
        <v>15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6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0" t="n">
        <v>42</v>
      </c>
      <c r="B95" s="221" t="s">
        <v>298</v>
      </c>
      <c r="C95" s="222" t="s">
        <v>299</v>
      </c>
      <c r="D95" s="223" t="s">
        <v>181</v>
      </c>
      <c r="E95" s="224" t="n">
        <v>1</v>
      </c>
      <c r="F95" s="225"/>
      <c r="G95" s="226" t="n">
        <f aca="false">ROUND(E95*F95,2)</f>
        <v>0</v>
      </c>
      <c r="H95" s="225"/>
      <c r="I95" s="226" t="n">
        <f aca="false">ROUND(E95*H95,2)</f>
        <v>0</v>
      </c>
      <c r="J95" s="225"/>
      <c r="K95" s="226" t="n">
        <f aca="false">ROUND(E95*J95,2)</f>
        <v>0</v>
      </c>
      <c r="L95" s="226" t="n">
        <v>15</v>
      </c>
      <c r="M95" s="226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6"/>
      <c r="S95" s="226" t="s">
        <v>152</v>
      </c>
      <c r="T95" s="227" t="s">
        <v>153</v>
      </c>
      <c r="U95" s="204" t="n">
        <v>0</v>
      </c>
      <c r="V95" s="204" t="n">
        <f aca="false">ROUND(E95*U95,2)</f>
        <v>0</v>
      </c>
      <c r="W95" s="204"/>
      <c r="X95" s="204" t="s">
        <v>15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5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20" t="n">
        <v>43</v>
      </c>
      <c r="B96" s="221" t="s">
        <v>300</v>
      </c>
      <c r="C96" s="222" t="s">
        <v>301</v>
      </c>
      <c r="D96" s="223" t="s">
        <v>181</v>
      </c>
      <c r="E96" s="224" t="n">
        <v>1</v>
      </c>
      <c r="F96" s="225"/>
      <c r="G96" s="226" t="n">
        <f aca="false">ROUND(E96*F96,2)</f>
        <v>0</v>
      </c>
      <c r="H96" s="225"/>
      <c r="I96" s="226" t="n">
        <f aca="false">ROUND(E96*H96,2)</f>
        <v>0</v>
      </c>
      <c r="J96" s="225"/>
      <c r="K96" s="226" t="n">
        <f aca="false">ROUND(E96*J96,2)</f>
        <v>0</v>
      </c>
      <c r="L96" s="226" t="n">
        <v>15</v>
      </c>
      <c r="M96" s="226" t="n">
        <f aca="false">G96*(1+L96/100)</f>
        <v>0</v>
      </c>
      <c r="N96" s="226" t="n">
        <v>0</v>
      </c>
      <c r="O96" s="226" t="n">
        <f aca="false">ROUND(E96*N96,2)</f>
        <v>0</v>
      </c>
      <c r="P96" s="226" t="n">
        <v>0</v>
      </c>
      <c r="Q96" s="226" t="n">
        <f aca="false">ROUND(E96*P96,2)</f>
        <v>0</v>
      </c>
      <c r="R96" s="226"/>
      <c r="S96" s="226" t="s">
        <v>152</v>
      </c>
      <c r="T96" s="227" t="s">
        <v>153</v>
      </c>
      <c r="U96" s="204" t="n">
        <v>0</v>
      </c>
      <c r="V96" s="204" t="n">
        <f aca="false">ROUND(E96*U96,2)</f>
        <v>0</v>
      </c>
      <c r="W96" s="204"/>
      <c r="X96" s="204" t="s">
        <v>15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5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220" t="n">
        <v>44</v>
      </c>
      <c r="B97" s="221" t="s">
        <v>302</v>
      </c>
      <c r="C97" s="222" t="s">
        <v>303</v>
      </c>
      <c r="D97" s="223" t="s">
        <v>181</v>
      </c>
      <c r="E97" s="224" t="n">
        <v>1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15</v>
      </c>
      <c r="M97" s="226" t="n">
        <f aca="false">G97*(1+L97/100)</f>
        <v>0</v>
      </c>
      <c r="N97" s="226" t="n">
        <v>0</v>
      </c>
      <c r="O97" s="226" t="n">
        <f aca="false">ROUND(E97*N97,2)</f>
        <v>0</v>
      </c>
      <c r="P97" s="226" t="n">
        <v>0</v>
      </c>
      <c r="Q97" s="226" t="n">
        <f aca="false">ROUND(E97*P97,2)</f>
        <v>0</v>
      </c>
      <c r="R97" s="226"/>
      <c r="S97" s="226" t="s">
        <v>152</v>
      </c>
      <c r="T97" s="227" t="s">
        <v>153</v>
      </c>
      <c r="U97" s="204" t="n">
        <v>0</v>
      </c>
      <c r="V97" s="204" t="n">
        <f aca="false">ROUND(E97*U97,2)</f>
        <v>0</v>
      </c>
      <c r="W97" s="204"/>
      <c r="X97" s="204" t="s">
        <v>15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6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5</v>
      </c>
      <c r="B98" s="197" t="s">
        <v>304</v>
      </c>
      <c r="C98" s="198" t="s">
        <v>305</v>
      </c>
      <c r="D98" s="199" t="s">
        <v>181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52</v>
      </c>
      <c r="T98" s="203" t="s">
        <v>153</v>
      </c>
      <c r="U98" s="204" t="n">
        <v>0</v>
      </c>
      <c r="V98" s="204" t="n">
        <f aca="false">ROUND(E98*U98,2)</f>
        <v>0</v>
      </c>
      <c r="W98" s="204"/>
      <c r="X98" s="204" t="s">
        <v>1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6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4" t="n">
        <v>46</v>
      </c>
      <c r="B99" s="215" t="s">
        <v>306</v>
      </c>
      <c r="C99" s="231" t="s">
        <v>307</v>
      </c>
      <c r="D99" s="232" t="s">
        <v>24</v>
      </c>
      <c r="E99" s="233"/>
      <c r="F99" s="234"/>
      <c r="G99" s="204" t="n">
        <f aca="false">ROUND(E99*F99,2)</f>
        <v>0</v>
      </c>
      <c r="H99" s="234"/>
      <c r="I99" s="204" t="n">
        <f aca="false">ROUND(E99*H99,2)</f>
        <v>0</v>
      </c>
      <c r="J99" s="234"/>
      <c r="K99" s="204" t="n">
        <f aca="false">ROUND(E99*J99,2)</f>
        <v>0</v>
      </c>
      <c r="L99" s="204" t="n">
        <v>15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308</v>
      </c>
      <c r="S99" s="204" t="s">
        <v>162</v>
      </c>
      <c r="T99" s="204" t="s">
        <v>162</v>
      </c>
      <c r="U99" s="204" t="n">
        <v>0</v>
      </c>
      <c r="V99" s="204" t="n">
        <f aca="false">ROUND(E99*U99,2)</f>
        <v>0</v>
      </c>
      <c r="W99" s="204"/>
      <c r="X99" s="204" t="s">
        <v>26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6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14"/>
      <c r="B100" s="215"/>
      <c r="C100" s="235" t="s">
        <v>289</v>
      </c>
      <c r="D100" s="235"/>
      <c r="E100" s="235"/>
      <c r="F100" s="235"/>
      <c r="G100" s="235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6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8" t="s">
        <v>147</v>
      </c>
      <c r="B101" s="189" t="s">
        <v>99</v>
      </c>
      <c r="C101" s="190" t="s">
        <v>100</v>
      </c>
      <c r="D101" s="191"/>
      <c r="E101" s="192"/>
      <c r="F101" s="193"/>
      <c r="G101" s="193" t="n">
        <f aca="false">SUMIF(AG102:AG109,"&lt;&gt;NOR",G102:G109)</f>
        <v>0</v>
      </c>
      <c r="H101" s="193"/>
      <c r="I101" s="193" t="n">
        <f aca="false">SUM(I102:I109)</f>
        <v>0</v>
      </c>
      <c r="J101" s="193"/>
      <c r="K101" s="193" t="n">
        <f aca="false">SUM(K102:K109)</f>
        <v>0</v>
      </c>
      <c r="L101" s="193"/>
      <c r="M101" s="193" t="n">
        <f aca="false">SUM(M102:M109)</f>
        <v>0</v>
      </c>
      <c r="N101" s="193"/>
      <c r="O101" s="193" t="n">
        <f aca="false">SUM(O102:O109)</f>
        <v>0.09</v>
      </c>
      <c r="P101" s="193"/>
      <c r="Q101" s="193" t="n">
        <f aca="false">SUM(Q102:Q109)</f>
        <v>0</v>
      </c>
      <c r="R101" s="193"/>
      <c r="S101" s="193"/>
      <c r="T101" s="194"/>
      <c r="U101" s="195"/>
      <c r="V101" s="195" t="n">
        <f aca="false">SUM(V102:V109)</f>
        <v>4.13</v>
      </c>
      <c r="W101" s="195"/>
      <c r="X101" s="195"/>
      <c r="AG101" s="0" t="s">
        <v>148</v>
      </c>
    </row>
    <row r="102" customFormat="false" ht="12.75" hidden="false" customHeight="false" outlineLevel="1" collapsed="false">
      <c r="A102" s="220" t="n">
        <v>47</v>
      </c>
      <c r="B102" s="221" t="s">
        <v>309</v>
      </c>
      <c r="C102" s="222" t="s">
        <v>310</v>
      </c>
      <c r="D102" s="223" t="s">
        <v>170</v>
      </c>
      <c r="E102" s="224" t="n">
        <v>2.7</v>
      </c>
      <c r="F102" s="225"/>
      <c r="G102" s="226" t="n">
        <f aca="false">ROUND(E102*F102,2)</f>
        <v>0</v>
      </c>
      <c r="H102" s="225"/>
      <c r="I102" s="226" t="n">
        <f aca="false">ROUND(E102*H102,2)</f>
        <v>0</v>
      </c>
      <c r="J102" s="225"/>
      <c r="K102" s="226" t="n">
        <f aca="false">ROUND(E102*J102,2)</f>
        <v>0</v>
      </c>
      <c r="L102" s="226" t="n">
        <v>15</v>
      </c>
      <c r="M102" s="226" t="n">
        <f aca="false">G102*(1+L102/100)</f>
        <v>0</v>
      </c>
      <c r="N102" s="226" t="n">
        <v>0.00021</v>
      </c>
      <c r="O102" s="226" t="n">
        <f aca="false">ROUND(E102*N102,2)</f>
        <v>0</v>
      </c>
      <c r="P102" s="226" t="n">
        <v>0</v>
      </c>
      <c r="Q102" s="226" t="n">
        <f aca="false">ROUND(E102*P102,2)</f>
        <v>0</v>
      </c>
      <c r="R102" s="226" t="s">
        <v>311</v>
      </c>
      <c r="S102" s="226" t="s">
        <v>162</v>
      </c>
      <c r="T102" s="227" t="s">
        <v>162</v>
      </c>
      <c r="U102" s="204" t="n">
        <v>0.05</v>
      </c>
      <c r="V102" s="204" t="n">
        <f aca="false">ROUND(E102*U102,2)</f>
        <v>0.14</v>
      </c>
      <c r="W102" s="204"/>
      <c r="X102" s="204" t="s">
        <v>154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5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48</v>
      </c>
      <c r="B103" s="197" t="s">
        <v>312</v>
      </c>
      <c r="C103" s="198" t="s">
        <v>313</v>
      </c>
      <c r="D103" s="199" t="s">
        <v>170</v>
      </c>
      <c r="E103" s="200" t="n">
        <v>2.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.00475</v>
      </c>
      <c r="O103" s="202" t="n">
        <f aca="false">ROUND(E103*N103,2)</f>
        <v>0.01</v>
      </c>
      <c r="P103" s="202" t="n">
        <v>0</v>
      </c>
      <c r="Q103" s="202" t="n">
        <f aca="false">ROUND(E103*P103,2)</f>
        <v>0</v>
      </c>
      <c r="R103" s="202" t="s">
        <v>311</v>
      </c>
      <c r="S103" s="202" t="s">
        <v>162</v>
      </c>
      <c r="T103" s="203" t="s">
        <v>162</v>
      </c>
      <c r="U103" s="204" t="n">
        <v>0.978</v>
      </c>
      <c r="V103" s="204" t="n">
        <f aca="false">ROUND(E103*U103,2)</f>
        <v>2.64</v>
      </c>
      <c r="W103" s="204"/>
      <c r="X103" s="204" t="s">
        <v>1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2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4"/>
      <c r="B104" s="215"/>
      <c r="C104" s="217" t="s">
        <v>201</v>
      </c>
      <c r="D104" s="218"/>
      <c r="E104" s="219" t="n">
        <v>2.7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49</v>
      </c>
      <c r="B105" s="197" t="s">
        <v>314</v>
      </c>
      <c r="C105" s="198" t="s">
        <v>315</v>
      </c>
      <c r="D105" s="199" t="s">
        <v>227</v>
      </c>
      <c r="E105" s="200" t="n">
        <v>17.17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15</v>
      </c>
      <c r="M105" s="202" t="n">
        <f aca="false">G105*(1+L105/100)</f>
        <v>0</v>
      </c>
      <c r="N105" s="202" t="n">
        <v>4E-005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 t="s">
        <v>311</v>
      </c>
      <c r="S105" s="202" t="s">
        <v>162</v>
      </c>
      <c r="T105" s="203" t="s">
        <v>162</v>
      </c>
      <c r="U105" s="204" t="n">
        <v>0.07</v>
      </c>
      <c r="V105" s="204" t="n">
        <f aca="false">ROUND(E105*U105,2)</f>
        <v>1.2</v>
      </c>
      <c r="W105" s="204"/>
      <c r="X105" s="204" t="s">
        <v>15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2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4"/>
      <c r="B106" s="215"/>
      <c r="C106" s="217" t="s">
        <v>316</v>
      </c>
      <c r="D106" s="218"/>
      <c r="E106" s="219" t="n">
        <v>17.17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6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20" t="n">
        <v>50</v>
      </c>
      <c r="B107" s="221" t="s">
        <v>317</v>
      </c>
      <c r="C107" s="222" t="s">
        <v>318</v>
      </c>
      <c r="D107" s="223" t="s">
        <v>170</v>
      </c>
      <c r="E107" s="224" t="n">
        <v>4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5</v>
      </c>
      <c r="M107" s="226" t="n">
        <f aca="false">G107*(1+L107/100)</f>
        <v>0</v>
      </c>
      <c r="N107" s="226" t="n">
        <v>0.0192</v>
      </c>
      <c r="O107" s="226" t="n">
        <f aca="false">ROUND(E107*N107,2)</f>
        <v>0.08</v>
      </c>
      <c r="P107" s="226" t="n">
        <v>0</v>
      </c>
      <c r="Q107" s="226" t="n">
        <f aca="false">ROUND(E107*P107,2)</f>
        <v>0</v>
      </c>
      <c r="R107" s="226"/>
      <c r="S107" s="226" t="s">
        <v>152</v>
      </c>
      <c r="T107" s="227" t="s">
        <v>153</v>
      </c>
      <c r="U107" s="204" t="n">
        <v>0</v>
      </c>
      <c r="V107" s="204" t="n">
        <f aca="false">ROUND(E107*U107,2)</f>
        <v>0</v>
      </c>
      <c r="W107" s="204"/>
      <c r="X107" s="204" t="s">
        <v>15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5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51</v>
      </c>
      <c r="B108" s="197" t="s">
        <v>319</v>
      </c>
      <c r="C108" s="198" t="s">
        <v>320</v>
      </c>
      <c r="D108" s="199" t="s">
        <v>245</v>
      </c>
      <c r="E108" s="200" t="n">
        <v>0.0908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311</v>
      </c>
      <c r="S108" s="202" t="s">
        <v>162</v>
      </c>
      <c r="T108" s="203" t="s">
        <v>162</v>
      </c>
      <c r="U108" s="204" t="n">
        <v>1.598</v>
      </c>
      <c r="V108" s="204" t="n">
        <f aca="false">ROUND(E108*U108,2)</f>
        <v>0.15</v>
      </c>
      <c r="W108" s="204"/>
      <c r="X108" s="204" t="s">
        <v>267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68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14"/>
      <c r="B109" s="215"/>
      <c r="C109" s="216" t="s">
        <v>289</v>
      </c>
      <c r="D109" s="216"/>
      <c r="E109" s="216"/>
      <c r="F109" s="216"/>
      <c r="G109" s="216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47</v>
      </c>
      <c r="B110" s="189" t="s">
        <v>101</v>
      </c>
      <c r="C110" s="190" t="s">
        <v>102</v>
      </c>
      <c r="D110" s="191"/>
      <c r="E110" s="192"/>
      <c r="F110" s="193"/>
      <c r="G110" s="193" t="n">
        <f aca="false">SUMIF(AG111:AG125,"&lt;&gt;NOR",G111:G125)</f>
        <v>0</v>
      </c>
      <c r="H110" s="193"/>
      <c r="I110" s="193" t="n">
        <f aca="false">SUM(I111:I125)</f>
        <v>0</v>
      </c>
      <c r="J110" s="193"/>
      <c r="K110" s="193" t="n">
        <f aca="false">SUM(K111:K125)</f>
        <v>0</v>
      </c>
      <c r="L110" s="193"/>
      <c r="M110" s="193" t="n">
        <f aca="false">SUM(M111:M125)</f>
        <v>0</v>
      </c>
      <c r="N110" s="193"/>
      <c r="O110" s="193" t="n">
        <f aca="false">SUM(O111:O125)</f>
        <v>0.15</v>
      </c>
      <c r="P110" s="193"/>
      <c r="Q110" s="193" t="n">
        <f aca="false">SUM(Q111:Q125)</f>
        <v>0</v>
      </c>
      <c r="R110" s="193"/>
      <c r="S110" s="193"/>
      <c r="T110" s="194"/>
      <c r="U110" s="195"/>
      <c r="V110" s="195" t="n">
        <f aca="false">SUM(V111:V125)</f>
        <v>29.62</v>
      </c>
      <c r="W110" s="195"/>
      <c r="X110" s="195"/>
      <c r="AG110" s="0" t="s">
        <v>148</v>
      </c>
    </row>
    <row r="111" customFormat="false" ht="22.5" hidden="false" customHeight="false" outlineLevel="1" collapsed="false">
      <c r="A111" s="220" t="n">
        <v>52</v>
      </c>
      <c r="B111" s="221" t="s">
        <v>321</v>
      </c>
      <c r="C111" s="222" t="s">
        <v>322</v>
      </c>
      <c r="D111" s="223" t="s">
        <v>170</v>
      </c>
      <c r="E111" s="224" t="n">
        <v>20.9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</v>
      </c>
      <c r="O111" s="226" t="n">
        <f aca="false">ROUND(E111*N111,2)</f>
        <v>0</v>
      </c>
      <c r="P111" s="226" t="n">
        <v>0</v>
      </c>
      <c r="Q111" s="226" t="n">
        <f aca="false">ROUND(E111*P111,2)</f>
        <v>0</v>
      </c>
      <c r="R111" s="226" t="s">
        <v>228</v>
      </c>
      <c r="S111" s="226" t="s">
        <v>162</v>
      </c>
      <c r="T111" s="227" t="s">
        <v>162</v>
      </c>
      <c r="U111" s="204" t="n">
        <v>0.016</v>
      </c>
      <c r="V111" s="204" t="n">
        <f aca="false">ROUND(E111*U111,2)</f>
        <v>0.33</v>
      </c>
      <c r="W111" s="204"/>
      <c r="X111" s="204" t="s">
        <v>1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32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53</v>
      </c>
      <c r="B112" s="197" t="s">
        <v>324</v>
      </c>
      <c r="C112" s="198" t="s">
        <v>325</v>
      </c>
      <c r="D112" s="199" t="s">
        <v>227</v>
      </c>
      <c r="E112" s="200" t="n">
        <v>26.2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 t="s">
        <v>228</v>
      </c>
      <c r="S112" s="202" t="s">
        <v>162</v>
      </c>
      <c r="T112" s="203" t="s">
        <v>162</v>
      </c>
      <c r="U112" s="204" t="n">
        <v>0.181</v>
      </c>
      <c r="V112" s="204" t="n">
        <f aca="false">ROUND(E112*U112,2)</f>
        <v>4.75</v>
      </c>
      <c r="W112" s="204"/>
      <c r="X112" s="204" t="s">
        <v>15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5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14"/>
      <c r="B113" s="215"/>
      <c r="C113" s="216" t="s">
        <v>326</v>
      </c>
      <c r="D113" s="216"/>
      <c r="E113" s="216"/>
      <c r="F113" s="216"/>
      <c r="G113" s="216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6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14"/>
      <c r="B114" s="215"/>
      <c r="C114" s="229" t="s">
        <v>327</v>
      </c>
      <c r="D114" s="229"/>
      <c r="E114" s="229"/>
      <c r="F114" s="229"/>
      <c r="G114" s="229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/>
      <c r="B115" s="215"/>
      <c r="C115" s="217" t="s">
        <v>230</v>
      </c>
      <c r="D115" s="218"/>
      <c r="E115" s="219" t="n">
        <v>26.24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6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54</v>
      </c>
      <c r="B116" s="197" t="s">
        <v>328</v>
      </c>
      <c r="C116" s="198" t="s">
        <v>329</v>
      </c>
      <c r="D116" s="199" t="s">
        <v>160</v>
      </c>
      <c r="E116" s="200" t="n">
        <v>2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.06624</v>
      </c>
      <c r="O116" s="202" t="n">
        <f aca="false">ROUND(E116*N116,2)</f>
        <v>0.13</v>
      </c>
      <c r="P116" s="202" t="n">
        <v>0</v>
      </c>
      <c r="Q116" s="202" t="n">
        <f aca="false">ROUND(E116*P116,2)</f>
        <v>0</v>
      </c>
      <c r="R116" s="202" t="s">
        <v>228</v>
      </c>
      <c r="S116" s="202" t="s">
        <v>162</v>
      </c>
      <c r="T116" s="203" t="s">
        <v>162</v>
      </c>
      <c r="U116" s="204" t="n">
        <v>2.99</v>
      </c>
      <c r="V116" s="204" t="n">
        <f aca="false">ROUND(E116*U116,2)</f>
        <v>5.98</v>
      </c>
      <c r="W116" s="204"/>
      <c r="X116" s="204" t="s">
        <v>154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5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14"/>
      <c r="B117" s="215"/>
      <c r="C117" s="216" t="s">
        <v>330</v>
      </c>
      <c r="D117" s="216"/>
      <c r="E117" s="216"/>
      <c r="F117" s="216"/>
      <c r="G117" s="216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6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55</v>
      </c>
      <c r="B118" s="197" t="s">
        <v>331</v>
      </c>
      <c r="C118" s="198" t="s">
        <v>332</v>
      </c>
      <c r="D118" s="199" t="s">
        <v>170</v>
      </c>
      <c r="E118" s="200" t="n">
        <v>20.9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 t="s">
        <v>228</v>
      </c>
      <c r="S118" s="202" t="s">
        <v>162</v>
      </c>
      <c r="T118" s="203" t="s">
        <v>162</v>
      </c>
      <c r="U118" s="204" t="n">
        <v>0.08</v>
      </c>
      <c r="V118" s="204" t="n">
        <f aca="false">ROUND(E118*U118,2)</f>
        <v>1.67</v>
      </c>
      <c r="W118" s="204"/>
      <c r="X118" s="204" t="s">
        <v>154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2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4"/>
      <c r="B119" s="215"/>
      <c r="C119" s="217" t="s">
        <v>333</v>
      </c>
      <c r="D119" s="218"/>
      <c r="E119" s="219" t="n">
        <v>20.9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6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20" t="n">
        <v>56</v>
      </c>
      <c r="B120" s="221" t="s">
        <v>334</v>
      </c>
      <c r="C120" s="222" t="s">
        <v>335</v>
      </c>
      <c r="D120" s="223" t="s">
        <v>170</v>
      </c>
      <c r="E120" s="224" t="n">
        <v>20.9</v>
      </c>
      <c r="F120" s="225"/>
      <c r="G120" s="226" t="n">
        <f aca="false">ROUND(E120*F120,2)</f>
        <v>0</v>
      </c>
      <c r="H120" s="225"/>
      <c r="I120" s="226" t="n">
        <f aca="false">ROUND(E120*H120,2)</f>
        <v>0</v>
      </c>
      <c r="J120" s="225"/>
      <c r="K120" s="226" t="n">
        <f aca="false">ROUND(E120*J120,2)</f>
        <v>0</v>
      </c>
      <c r="L120" s="226" t="n">
        <v>15</v>
      </c>
      <c r="M120" s="226" t="n">
        <f aca="false">G120*(1+L120/100)</f>
        <v>0</v>
      </c>
      <c r="N120" s="226" t="n">
        <v>0</v>
      </c>
      <c r="O120" s="226" t="n">
        <f aca="false">ROUND(E120*N120,2)</f>
        <v>0</v>
      </c>
      <c r="P120" s="226" t="n">
        <v>0</v>
      </c>
      <c r="Q120" s="226" t="n">
        <f aca="false">ROUND(E120*P120,2)</f>
        <v>0</v>
      </c>
      <c r="R120" s="226" t="s">
        <v>228</v>
      </c>
      <c r="S120" s="226" t="s">
        <v>162</v>
      </c>
      <c r="T120" s="227" t="s">
        <v>162</v>
      </c>
      <c r="U120" s="204" t="n">
        <v>0.09</v>
      </c>
      <c r="V120" s="204" t="n">
        <f aca="false">ROUND(E120*U120,2)</f>
        <v>1.88</v>
      </c>
      <c r="W120" s="204"/>
      <c r="X120" s="204" t="s">
        <v>154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2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20" t="n">
        <v>57</v>
      </c>
      <c r="B121" s="221" t="s">
        <v>336</v>
      </c>
      <c r="C121" s="222" t="s">
        <v>337</v>
      </c>
      <c r="D121" s="223" t="s">
        <v>170</v>
      </c>
      <c r="E121" s="224" t="n">
        <v>20.9</v>
      </c>
      <c r="F121" s="225"/>
      <c r="G121" s="226" t="n">
        <f aca="false">ROUND(E121*F121,2)</f>
        <v>0</v>
      </c>
      <c r="H121" s="225"/>
      <c r="I121" s="226" t="n">
        <f aca="false">ROUND(E121*H121,2)</f>
        <v>0</v>
      </c>
      <c r="J121" s="225"/>
      <c r="K121" s="226" t="n">
        <f aca="false">ROUND(E121*J121,2)</f>
        <v>0</v>
      </c>
      <c r="L121" s="226" t="n">
        <v>15</v>
      </c>
      <c r="M121" s="226" t="n">
        <f aca="false">G121*(1+L121/100)</f>
        <v>0</v>
      </c>
      <c r="N121" s="226" t="n">
        <v>0.00058</v>
      </c>
      <c r="O121" s="226" t="n">
        <f aca="false">ROUND(E121*N121,2)</f>
        <v>0.01</v>
      </c>
      <c r="P121" s="226" t="n">
        <v>0</v>
      </c>
      <c r="Q121" s="226" t="n">
        <f aca="false">ROUND(E121*P121,2)</f>
        <v>0</v>
      </c>
      <c r="R121" s="226" t="s">
        <v>228</v>
      </c>
      <c r="S121" s="226" t="s">
        <v>162</v>
      </c>
      <c r="T121" s="227" t="s">
        <v>162</v>
      </c>
      <c r="U121" s="204" t="n">
        <v>0.13</v>
      </c>
      <c r="V121" s="204" t="n">
        <f aca="false">ROUND(E121*U121,2)</f>
        <v>2.72</v>
      </c>
      <c r="W121" s="204"/>
      <c r="X121" s="204" t="s">
        <v>15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2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20" t="n">
        <v>58</v>
      </c>
      <c r="B122" s="221" t="s">
        <v>338</v>
      </c>
      <c r="C122" s="222" t="s">
        <v>339</v>
      </c>
      <c r="D122" s="223" t="s">
        <v>170</v>
      </c>
      <c r="E122" s="224" t="n">
        <v>20.9</v>
      </c>
      <c r="F122" s="225"/>
      <c r="G122" s="226" t="n">
        <f aca="false">ROUND(E122*F122,2)</f>
        <v>0</v>
      </c>
      <c r="H122" s="225"/>
      <c r="I122" s="226" t="n">
        <f aca="false">ROUND(E122*H122,2)</f>
        <v>0</v>
      </c>
      <c r="J122" s="225"/>
      <c r="K122" s="226" t="n">
        <f aca="false">ROUND(E122*J122,2)</f>
        <v>0</v>
      </c>
      <c r="L122" s="226" t="n">
        <v>15</v>
      </c>
      <c r="M122" s="226" t="n">
        <f aca="false">G122*(1+L122/100)</f>
        <v>0</v>
      </c>
      <c r="N122" s="226" t="n">
        <v>0.00038</v>
      </c>
      <c r="O122" s="226" t="n">
        <f aca="false">ROUND(E122*N122,2)</f>
        <v>0.01</v>
      </c>
      <c r="P122" s="226" t="n">
        <v>0</v>
      </c>
      <c r="Q122" s="226" t="n">
        <f aca="false">ROUND(E122*P122,2)</f>
        <v>0</v>
      </c>
      <c r="R122" s="226" t="s">
        <v>228</v>
      </c>
      <c r="S122" s="226" t="s">
        <v>162</v>
      </c>
      <c r="T122" s="227" t="s">
        <v>162</v>
      </c>
      <c r="U122" s="204" t="n">
        <v>0.57</v>
      </c>
      <c r="V122" s="204" t="n">
        <f aca="false">ROUND(E122*U122,2)</f>
        <v>11.91</v>
      </c>
      <c r="W122" s="204"/>
      <c r="X122" s="204" t="s">
        <v>154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2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20" t="n">
        <v>59</v>
      </c>
      <c r="B123" s="221" t="s">
        <v>340</v>
      </c>
      <c r="C123" s="222" t="s">
        <v>341</v>
      </c>
      <c r="D123" s="223" t="s">
        <v>227</v>
      </c>
      <c r="E123" s="224" t="n">
        <v>35</v>
      </c>
      <c r="F123" s="225"/>
      <c r="G123" s="226" t="n">
        <f aca="false">ROUND(E123*F123,2)</f>
        <v>0</v>
      </c>
      <c r="H123" s="225"/>
      <c r="I123" s="226" t="n">
        <f aca="false">ROUND(E123*H123,2)</f>
        <v>0</v>
      </c>
      <c r="J123" s="225"/>
      <c r="K123" s="226" t="n">
        <f aca="false">ROUND(E123*J123,2)</f>
        <v>0</v>
      </c>
      <c r="L123" s="226" t="n">
        <v>15</v>
      </c>
      <c r="M123" s="226" t="n">
        <f aca="false">G123*(1+L123/100)</f>
        <v>0</v>
      </c>
      <c r="N123" s="226" t="n">
        <v>0.00011</v>
      </c>
      <c r="O123" s="226" t="n">
        <f aca="false">ROUND(E123*N123,2)</f>
        <v>0</v>
      </c>
      <c r="P123" s="226" t="n">
        <v>0</v>
      </c>
      <c r="Q123" s="226" t="n">
        <f aca="false">ROUND(E123*P123,2)</f>
        <v>0</v>
      </c>
      <c r="R123" s="226" t="s">
        <v>283</v>
      </c>
      <c r="S123" s="226" t="s">
        <v>342</v>
      </c>
      <c r="T123" s="227" t="s">
        <v>342</v>
      </c>
      <c r="U123" s="204" t="n">
        <v>0</v>
      </c>
      <c r="V123" s="204" t="n">
        <f aca="false">ROUND(E123*U123,2)</f>
        <v>0</v>
      </c>
      <c r="W123" s="204"/>
      <c r="X123" s="204" t="s">
        <v>284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34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60</v>
      </c>
      <c r="B124" s="197" t="s">
        <v>344</v>
      </c>
      <c r="C124" s="198" t="s">
        <v>345</v>
      </c>
      <c r="D124" s="199" t="s">
        <v>245</v>
      </c>
      <c r="E124" s="200" t="n">
        <v>0.15639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228</v>
      </c>
      <c r="S124" s="202" t="s">
        <v>162</v>
      </c>
      <c r="T124" s="203" t="s">
        <v>162</v>
      </c>
      <c r="U124" s="204" t="n">
        <v>2.42</v>
      </c>
      <c r="V124" s="204" t="n">
        <f aca="false">ROUND(E124*U124,2)</f>
        <v>0.38</v>
      </c>
      <c r="W124" s="204"/>
      <c r="X124" s="204" t="s">
        <v>267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6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14"/>
      <c r="B125" s="215"/>
      <c r="C125" s="216" t="s">
        <v>289</v>
      </c>
      <c r="D125" s="216"/>
      <c r="E125" s="216"/>
      <c r="F125" s="216"/>
      <c r="G125" s="216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6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8" t="s">
        <v>147</v>
      </c>
      <c r="B126" s="189" t="s">
        <v>103</v>
      </c>
      <c r="C126" s="190" t="s">
        <v>104</v>
      </c>
      <c r="D126" s="191"/>
      <c r="E126" s="192"/>
      <c r="F126" s="193"/>
      <c r="G126" s="193" t="n">
        <f aca="false">SUMIF(AG127:AG148,"&lt;&gt;NOR",G127:G148)</f>
        <v>0</v>
      </c>
      <c r="H126" s="193"/>
      <c r="I126" s="193" t="n">
        <f aca="false">SUM(I127:I148)</f>
        <v>0</v>
      </c>
      <c r="J126" s="193"/>
      <c r="K126" s="193" t="n">
        <f aca="false">SUM(K127:K148)</f>
        <v>0</v>
      </c>
      <c r="L126" s="193"/>
      <c r="M126" s="193" t="n">
        <f aca="false">SUM(M127:M148)</f>
        <v>0</v>
      </c>
      <c r="N126" s="193"/>
      <c r="O126" s="193" t="n">
        <f aca="false">SUM(O127:O148)</f>
        <v>0.04</v>
      </c>
      <c r="P126" s="193"/>
      <c r="Q126" s="193" t="n">
        <f aca="false">SUM(Q127:Q148)</f>
        <v>0</v>
      </c>
      <c r="R126" s="193"/>
      <c r="S126" s="193"/>
      <c r="T126" s="194"/>
      <c r="U126" s="195"/>
      <c r="V126" s="195" t="n">
        <f aca="false">SUM(V127:V148)</f>
        <v>3.89</v>
      </c>
      <c r="W126" s="195"/>
      <c r="X126" s="195"/>
      <c r="AG126" s="0" t="s">
        <v>148</v>
      </c>
    </row>
    <row r="127" customFormat="false" ht="12.75" hidden="false" customHeight="false" outlineLevel="1" collapsed="false">
      <c r="A127" s="196" t="n">
        <v>61</v>
      </c>
      <c r="B127" s="197" t="s">
        <v>346</v>
      </c>
      <c r="C127" s="198" t="s">
        <v>347</v>
      </c>
      <c r="D127" s="199" t="s">
        <v>170</v>
      </c>
      <c r="E127" s="200" t="n">
        <v>4.8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 t="s">
        <v>228</v>
      </c>
      <c r="S127" s="202" t="s">
        <v>162</v>
      </c>
      <c r="T127" s="203" t="s">
        <v>162</v>
      </c>
      <c r="U127" s="204" t="n">
        <v>0.016</v>
      </c>
      <c r="V127" s="204" t="n">
        <f aca="false">ROUND(E127*U127,2)</f>
        <v>0.08</v>
      </c>
      <c r="W127" s="204"/>
      <c r="X127" s="204" t="s">
        <v>15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5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14"/>
      <c r="B128" s="215"/>
      <c r="C128" s="216" t="s">
        <v>348</v>
      </c>
      <c r="D128" s="216"/>
      <c r="E128" s="216"/>
      <c r="F128" s="216"/>
      <c r="G128" s="216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6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62</v>
      </c>
      <c r="B129" s="197" t="s">
        <v>349</v>
      </c>
      <c r="C129" s="198" t="s">
        <v>350</v>
      </c>
      <c r="D129" s="199" t="s">
        <v>170</v>
      </c>
      <c r="E129" s="200" t="n">
        <v>2.7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 t="s">
        <v>228</v>
      </c>
      <c r="S129" s="202" t="s">
        <v>162</v>
      </c>
      <c r="T129" s="203" t="s">
        <v>162</v>
      </c>
      <c r="U129" s="204" t="n">
        <v>0.147</v>
      </c>
      <c r="V129" s="204" t="n">
        <f aca="false">ROUND(E129*U129,2)</f>
        <v>0.4</v>
      </c>
      <c r="W129" s="204"/>
      <c r="X129" s="204" t="s">
        <v>154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6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14"/>
      <c r="B130" s="215"/>
      <c r="C130" s="216" t="s">
        <v>348</v>
      </c>
      <c r="D130" s="216"/>
      <c r="E130" s="216"/>
      <c r="F130" s="216"/>
      <c r="G130" s="216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65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4"/>
      <c r="B131" s="215"/>
      <c r="C131" s="217" t="s">
        <v>201</v>
      </c>
      <c r="D131" s="218"/>
      <c r="E131" s="219" t="n">
        <v>2.7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6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63</v>
      </c>
      <c r="B132" s="197" t="s">
        <v>351</v>
      </c>
      <c r="C132" s="198" t="s">
        <v>352</v>
      </c>
      <c r="D132" s="199" t="s">
        <v>170</v>
      </c>
      <c r="E132" s="200" t="n">
        <v>4.8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5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 t="s">
        <v>228</v>
      </c>
      <c r="S132" s="202" t="s">
        <v>162</v>
      </c>
      <c r="T132" s="203" t="s">
        <v>162</v>
      </c>
      <c r="U132" s="204" t="n">
        <v>0.046</v>
      </c>
      <c r="V132" s="204" t="n">
        <f aca="false">ROUND(E132*U132,2)</f>
        <v>0.22</v>
      </c>
      <c r="W132" s="204"/>
      <c r="X132" s="204" t="s">
        <v>154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5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14"/>
      <c r="B133" s="215"/>
      <c r="C133" s="216" t="s">
        <v>348</v>
      </c>
      <c r="D133" s="216"/>
      <c r="E133" s="216"/>
      <c r="F133" s="216"/>
      <c r="G133" s="216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6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22.5" hidden="false" customHeight="false" outlineLevel="1" collapsed="false">
      <c r="A134" s="196" t="n">
        <v>64</v>
      </c>
      <c r="B134" s="197" t="s">
        <v>353</v>
      </c>
      <c r="C134" s="198" t="s">
        <v>354</v>
      </c>
      <c r="D134" s="199" t="s">
        <v>170</v>
      </c>
      <c r="E134" s="200" t="n">
        <v>4.8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2" t="n">
        <v>0.00411</v>
      </c>
      <c r="O134" s="202" t="n">
        <f aca="false">ROUND(E134*N134,2)</f>
        <v>0.02</v>
      </c>
      <c r="P134" s="202" t="n">
        <v>0</v>
      </c>
      <c r="Q134" s="202" t="n">
        <f aca="false">ROUND(E134*P134,2)</f>
        <v>0</v>
      </c>
      <c r="R134" s="202" t="s">
        <v>272</v>
      </c>
      <c r="S134" s="202" t="s">
        <v>162</v>
      </c>
      <c r="T134" s="203" t="s">
        <v>162</v>
      </c>
      <c r="U134" s="204" t="n">
        <v>0.65938</v>
      </c>
      <c r="V134" s="204" t="n">
        <f aca="false">ROUND(E134*U134,2)</f>
        <v>3.17</v>
      </c>
      <c r="W134" s="204"/>
      <c r="X134" s="204" t="s">
        <v>273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true" outlineLevel="1" collapsed="false">
      <c r="A135" s="214"/>
      <c r="B135" s="215"/>
      <c r="C135" s="216" t="s">
        <v>355</v>
      </c>
      <c r="D135" s="216"/>
      <c r="E135" s="216"/>
      <c r="F135" s="216"/>
      <c r="G135" s="216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6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28" t="str">
        <f aca="false">C135</f>
        <v>lepení a dodávka podlahoviny z PVC, bez podkladu. Svaření podlahoviny. Dodávka a lepení podlahových soklíků z měkčeného PVC. Pastování a vyleštění podlah.</v>
      </c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4"/>
      <c r="B136" s="215"/>
      <c r="C136" s="217" t="s">
        <v>234</v>
      </c>
      <c r="D136" s="218"/>
      <c r="E136" s="219" t="n">
        <v>4.8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6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65</v>
      </c>
      <c r="B137" s="197" t="s">
        <v>356</v>
      </c>
      <c r="C137" s="198" t="s">
        <v>357</v>
      </c>
      <c r="D137" s="199" t="s">
        <v>358</v>
      </c>
      <c r="E137" s="200" t="n">
        <v>1.44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2" t="n">
        <v>0.001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 t="s">
        <v>283</v>
      </c>
      <c r="S137" s="202" t="s">
        <v>162</v>
      </c>
      <c r="T137" s="203" t="s">
        <v>162</v>
      </c>
      <c r="U137" s="204" t="n">
        <v>0</v>
      </c>
      <c r="V137" s="204" t="n">
        <f aca="false">ROUND(E137*U137,2)</f>
        <v>0</v>
      </c>
      <c r="W137" s="204"/>
      <c r="X137" s="204" t="s">
        <v>284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8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4"/>
      <c r="B138" s="215"/>
      <c r="C138" s="217" t="s">
        <v>359</v>
      </c>
      <c r="D138" s="218"/>
      <c r="E138" s="219" t="n">
        <v>1.44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6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196" t="n">
        <v>66</v>
      </c>
      <c r="B139" s="197" t="s">
        <v>360</v>
      </c>
      <c r="C139" s="198" t="s">
        <v>361</v>
      </c>
      <c r="D139" s="199" t="s">
        <v>358</v>
      </c>
      <c r="E139" s="200" t="n">
        <v>16.2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15</v>
      </c>
      <c r="M139" s="202" t="n">
        <f aca="false">G139*(1+L139/100)</f>
        <v>0</v>
      </c>
      <c r="N139" s="202" t="n">
        <v>0.001</v>
      </c>
      <c r="O139" s="202" t="n">
        <f aca="false">ROUND(E139*N139,2)</f>
        <v>0.02</v>
      </c>
      <c r="P139" s="202" t="n">
        <v>0</v>
      </c>
      <c r="Q139" s="202" t="n">
        <f aca="false">ROUND(E139*P139,2)</f>
        <v>0</v>
      </c>
      <c r="R139" s="202" t="s">
        <v>283</v>
      </c>
      <c r="S139" s="202" t="s">
        <v>162</v>
      </c>
      <c r="T139" s="203" t="s">
        <v>162</v>
      </c>
      <c r="U139" s="204" t="n">
        <v>0</v>
      </c>
      <c r="V139" s="204" t="n">
        <f aca="false">ROUND(E139*U139,2)</f>
        <v>0</v>
      </c>
      <c r="W139" s="204"/>
      <c r="X139" s="204" t="s">
        <v>284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8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1" collapsed="false">
      <c r="A140" s="214"/>
      <c r="B140" s="215"/>
      <c r="C140" s="230" t="s">
        <v>362</v>
      </c>
      <c r="D140" s="230"/>
      <c r="E140" s="230"/>
      <c r="F140" s="230"/>
      <c r="G140" s="230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3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28" t="str">
        <f aca="false">C140</f>
        <v>jednosložková šedá samonivelační podlahová hmota na bázi cementu a modifikujících přísad pro vnitřní použití</v>
      </c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4"/>
      <c r="B141" s="215"/>
      <c r="C141" s="236"/>
      <c r="D141" s="237"/>
      <c r="E141" s="238"/>
      <c r="F141" s="239"/>
      <c r="G141" s="239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3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14"/>
      <c r="B142" s="215"/>
      <c r="C142" s="229" t="s">
        <v>363</v>
      </c>
      <c r="D142" s="229"/>
      <c r="E142" s="229"/>
      <c r="F142" s="229"/>
      <c r="G142" s="229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3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14"/>
      <c r="B143" s="215"/>
      <c r="C143" s="229" t="s">
        <v>364</v>
      </c>
      <c r="D143" s="229"/>
      <c r="E143" s="229"/>
      <c r="F143" s="229"/>
      <c r="G143" s="229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39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14"/>
      <c r="B144" s="215"/>
      <c r="C144" s="229" t="s">
        <v>365</v>
      </c>
      <c r="D144" s="229"/>
      <c r="E144" s="229"/>
      <c r="F144" s="229"/>
      <c r="G144" s="229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3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14"/>
      <c r="B145" s="215"/>
      <c r="C145" s="229" t="s">
        <v>366</v>
      </c>
      <c r="D145" s="229"/>
      <c r="E145" s="229"/>
      <c r="F145" s="229"/>
      <c r="G145" s="229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3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4"/>
      <c r="B146" s="215"/>
      <c r="C146" s="217" t="s">
        <v>367</v>
      </c>
      <c r="D146" s="218"/>
      <c r="E146" s="219" t="n">
        <v>16.2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6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67</v>
      </c>
      <c r="B147" s="197" t="s">
        <v>368</v>
      </c>
      <c r="C147" s="198" t="s">
        <v>369</v>
      </c>
      <c r="D147" s="199" t="s">
        <v>245</v>
      </c>
      <c r="E147" s="200" t="n">
        <v>0.01764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15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 t="s">
        <v>228</v>
      </c>
      <c r="S147" s="202" t="s">
        <v>162</v>
      </c>
      <c r="T147" s="203" t="s">
        <v>162</v>
      </c>
      <c r="U147" s="204" t="n">
        <v>1.091</v>
      </c>
      <c r="V147" s="204" t="n">
        <f aca="false">ROUND(E147*U147,2)</f>
        <v>0.02</v>
      </c>
      <c r="W147" s="204"/>
      <c r="X147" s="204" t="s">
        <v>267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6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1" collapsed="false">
      <c r="A148" s="214"/>
      <c r="B148" s="215"/>
      <c r="C148" s="216" t="s">
        <v>370</v>
      </c>
      <c r="D148" s="216"/>
      <c r="E148" s="216"/>
      <c r="F148" s="216"/>
      <c r="G148" s="216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6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8" t="s">
        <v>147</v>
      </c>
      <c r="B149" s="189" t="s">
        <v>105</v>
      </c>
      <c r="C149" s="190" t="s">
        <v>106</v>
      </c>
      <c r="D149" s="191"/>
      <c r="E149" s="192"/>
      <c r="F149" s="193"/>
      <c r="G149" s="193" t="n">
        <f aca="false">SUMIF(AG150:AG155,"&lt;&gt;NOR",G150:G155)</f>
        <v>0</v>
      </c>
      <c r="H149" s="193"/>
      <c r="I149" s="193" t="n">
        <f aca="false">SUM(I150:I155)</f>
        <v>0</v>
      </c>
      <c r="J149" s="193"/>
      <c r="K149" s="193" t="n">
        <f aca="false">SUM(K150:K155)</f>
        <v>0</v>
      </c>
      <c r="L149" s="193"/>
      <c r="M149" s="193" t="n">
        <f aca="false">SUM(M150:M155)</f>
        <v>0</v>
      </c>
      <c r="N149" s="193"/>
      <c r="O149" s="193" t="n">
        <f aca="false">SUM(O150:O155)</f>
        <v>0.11</v>
      </c>
      <c r="P149" s="193"/>
      <c r="Q149" s="193" t="n">
        <f aca="false">SUM(Q150:Q155)</f>
        <v>0</v>
      </c>
      <c r="R149" s="193"/>
      <c r="S149" s="193"/>
      <c r="T149" s="194"/>
      <c r="U149" s="195"/>
      <c r="V149" s="195" t="n">
        <f aca="false">SUM(V150:V155)</f>
        <v>14.66</v>
      </c>
      <c r="W149" s="195"/>
      <c r="X149" s="195"/>
      <c r="AG149" s="0" t="s">
        <v>148</v>
      </c>
    </row>
    <row r="150" customFormat="false" ht="12.75" hidden="false" customHeight="false" outlineLevel="1" collapsed="false">
      <c r="A150" s="196" t="n">
        <v>68</v>
      </c>
      <c r="B150" s="197" t="s">
        <v>371</v>
      </c>
      <c r="C150" s="198" t="s">
        <v>372</v>
      </c>
      <c r="D150" s="199" t="s">
        <v>170</v>
      </c>
      <c r="E150" s="200" t="n">
        <v>14.007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15</v>
      </c>
      <c r="M150" s="202" t="n">
        <f aca="false">G150*(1+L150/100)</f>
        <v>0</v>
      </c>
      <c r="N150" s="202" t="n">
        <v>0.00016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 t="s">
        <v>311</v>
      </c>
      <c r="S150" s="202" t="s">
        <v>162</v>
      </c>
      <c r="T150" s="203" t="s">
        <v>162</v>
      </c>
      <c r="U150" s="204" t="n">
        <v>0.05</v>
      </c>
      <c r="V150" s="204" t="n">
        <f aca="false">ROUND(E150*U150,2)</f>
        <v>0.7</v>
      </c>
      <c r="W150" s="204"/>
      <c r="X150" s="204" t="s">
        <v>154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5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14"/>
      <c r="B151" s="215"/>
      <c r="C151" s="230" t="s">
        <v>373</v>
      </c>
      <c r="D151" s="230"/>
      <c r="E151" s="230"/>
      <c r="F151" s="230"/>
      <c r="G151" s="230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3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69</v>
      </c>
      <c r="B152" s="197" t="s">
        <v>374</v>
      </c>
      <c r="C152" s="198" t="s">
        <v>375</v>
      </c>
      <c r="D152" s="199" t="s">
        <v>170</v>
      </c>
      <c r="E152" s="200" t="n">
        <v>14.007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2" t="n">
        <v>0.00445</v>
      </c>
      <c r="O152" s="202" t="n">
        <f aca="false">ROUND(E152*N152,2)</f>
        <v>0.06</v>
      </c>
      <c r="P152" s="202" t="n">
        <v>0</v>
      </c>
      <c r="Q152" s="202" t="n">
        <f aca="false">ROUND(E152*P152,2)</f>
        <v>0</v>
      </c>
      <c r="R152" s="202" t="s">
        <v>311</v>
      </c>
      <c r="S152" s="202" t="s">
        <v>162</v>
      </c>
      <c r="T152" s="203" t="s">
        <v>162</v>
      </c>
      <c r="U152" s="204" t="n">
        <v>0.984</v>
      </c>
      <c r="V152" s="204" t="n">
        <f aca="false">ROUND(E152*U152,2)</f>
        <v>13.78</v>
      </c>
      <c r="W152" s="204"/>
      <c r="X152" s="204" t="s">
        <v>15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29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4"/>
      <c r="B153" s="215"/>
      <c r="C153" s="217" t="s">
        <v>376</v>
      </c>
      <c r="D153" s="218"/>
      <c r="E153" s="219" t="n">
        <v>14.007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6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20" t="n">
        <v>70</v>
      </c>
      <c r="B154" s="221" t="s">
        <v>377</v>
      </c>
      <c r="C154" s="222" t="s">
        <v>378</v>
      </c>
      <c r="D154" s="223" t="s">
        <v>170</v>
      </c>
      <c r="E154" s="224" t="n">
        <v>17</v>
      </c>
      <c r="F154" s="225"/>
      <c r="G154" s="226" t="n">
        <f aca="false">ROUND(E154*F154,2)</f>
        <v>0</v>
      </c>
      <c r="H154" s="225"/>
      <c r="I154" s="226" t="n">
        <f aca="false">ROUND(E154*H154,2)</f>
        <v>0</v>
      </c>
      <c r="J154" s="225"/>
      <c r="K154" s="226" t="n">
        <f aca="false">ROUND(E154*J154,2)</f>
        <v>0</v>
      </c>
      <c r="L154" s="226" t="n">
        <v>15</v>
      </c>
      <c r="M154" s="226" t="n">
        <f aca="false">G154*(1+L154/100)</f>
        <v>0</v>
      </c>
      <c r="N154" s="226" t="n">
        <v>0.0027</v>
      </c>
      <c r="O154" s="226" t="n">
        <f aca="false">ROUND(E154*N154,2)</f>
        <v>0.05</v>
      </c>
      <c r="P154" s="226" t="n">
        <v>0</v>
      </c>
      <c r="Q154" s="226" t="n">
        <f aca="false">ROUND(E154*P154,2)</f>
        <v>0</v>
      </c>
      <c r="R154" s="226"/>
      <c r="S154" s="226" t="s">
        <v>152</v>
      </c>
      <c r="T154" s="227" t="s">
        <v>153</v>
      </c>
      <c r="U154" s="204" t="n">
        <v>0</v>
      </c>
      <c r="V154" s="204" t="n">
        <f aca="false">ROUND(E154*U154,2)</f>
        <v>0</v>
      </c>
      <c r="W154" s="204"/>
      <c r="X154" s="204" t="s">
        <v>154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6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20" t="n">
        <v>71</v>
      </c>
      <c r="B155" s="221" t="s">
        <v>379</v>
      </c>
      <c r="C155" s="222" t="s">
        <v>380</v>
      </c>
      <c r="D155" s="223" t="s">
        <v>245</v>
      </c>
      <c r="E155" s="224" t="n">
        <v>0.11047</v>
      </c>
      <c r="F155" s="225"/>
      <c r="G155" s="226" t="n">
        <f aca="false">ROUND(E155*F155,2)</f>
        <v>0</v>
      </c>
      <c r="H155" s="225"/>
      <c r="I155" s="226" t="n">
        <f aca="false">ROUND(E155*H155,2)</f>
        <v>0</v>
      </c>
      <c r="J155" s="225"/>
      <c r="K155" s="226" t="n">
        <f aca="false">ROUND(E155*J155,2)</f>
        <v>0</v>
      </c>
      <c r="L155" s="226" t="n">
        <v>15</v>
      </c>
      <c r="M155" s="226" t="n">
        <f aca="false">G155*(1+L155/100)</f>
        <v>0</v>
      </c>
      <c r="N155" s="226" t="n">
        <v>0</v>
      </c>
      <c r="O155" s="226" t="n">
        <f aca="false">ROUND(E155*N155,2)</f>
        <v>0</v>
      </c>
      <c r="P155" s="226" t="n">
        <v>0</v>
      </c>
      <c r="Q155" s="226" t="n">
        <f aca="false">ROUND(E155*P155,2)</f>
        <v>0</v>
      </c>
      <c r="R155" s="226" t="s">
        <v>311</v>
      </c>
      <c r="S155" s="226" t="s">
        <v>162</v>
      </c>
      <c r="T155" s="227" t="s">
        <v>162</v>
      </c>
      <c r="U155" s="204" t="n">
        <v>1.598</v>
      </c>
      <c r="V155" s="204" t="n">
        <f aca="false">ROUND(E155*U155,2)</f>
        <v>0.18</v>
      </c>
      <c r="W155" s="204"/>
      <c r="X155" s="204" t="s">
        <v>267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6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147</v>
      </c>
      <c r="B156" s="189" t="s">
        <v>107</v>
      </c>
      <c r="C156" s="190" t="s">
        <v>108</v>
      </c>
      <c r="D156" s="191"/>
      <c r="E156" s="192"/>
      <c r="F156" s="193"/>
      <c r="G156" s="193" t="n">
        <f aca="false">SUMIF(AG157:AG167,"&lt;&gt;NOR",G157:G167)</f>
        <v>0</v>
      </c>
      <c r="H156" s="193"/>
      <c r="I156" s="193" t="n">
        <f aca="false">SUM(I157:I167)</f>
        <v>0</v>
      </c>
      <c r="J156" s="193"/>
      <c r="K156" s="193" t="n">
        <f aca="false">SUM(K157:K167)</f>
        <v>0</v>
      </c>
      <c r="L156" s="193"/>
      <c r="M156" s="193" t="n">
        <f aca="false">SUM(M157:M167)</f>
        <v>0</v>
      </c>
      <c r="N156" s="193"/>
      <c r="O156" s="193" t="n">
        <f aca="false">SUM(O157:O167)</f>
        <v>0.03</v>
      </c>
      <c r="P156" s="193"/>
      <c r="Q156" s="193" t="n">
        <f aca="false">SUM(Q157:Q167)</f>
        <v>0</v>
      </c>
      <c r="R156" s="193"/>
      <c r="S156" s="193"/>
      <c r="T156" s="194"/>
      <c r="U156" s="195"/>
      <c r="V156" s="195" t="n">
        <f aca="false">SUM(V157:V167)</f>
        <v>30.9</v>
      </c>
      <c r="W156" s="195"/>
      <c r="X156" s="195"/>
      <c r="AG156" s="0" t="s">
        <v>148</v>
      </c>
    </row>
    <row r="157" customFormat="false" ht="12.75" hidden="false" customHeight="false" outlineLevel="1" collapsed="false">
      <c r="A157" s="196" t="n">
        <v>72</v>
      </c>
      <c r="B157" s="197" t="s">
        <v>381</v>
      </c>
      <c r="C157" s="198" t="s">
        <v>382</v>
      </c>
      <c r="D157" s="199" t="s">
        <v>170</v>
      </c>
      <c r="E157" s="200" t="n">
        <v>153.725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 t="s">
        <v>383</v>
      </c>
      <c r="S157" s="202" t="s">
        <v>162</v>
      </c>
      <c r="T157" s="203" t="s">
        <v>162</v>
      </c>
      <c r="U157" s="204" t="n">
        <v>0.06971</v>
      </c>
      <c r="V157" s="204" t="n">
        <f aca="false">ROUND(E157*U157,2)</f>
        <v>10.72</v>
      </c>
      <c r="W157" s="204"/>
      <c r="X157" s="204" t="s">
        <v>154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2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4"/>
      <c r="B158" s="215"/>
      <c r="C158" s="217" t="s">
        <v>384</v>
      </c>
      <c r="D158" s="218"/>
      <c r="E158" s="219" t="n">
        <v>28.4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6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14"/>
      <c r="B159" s="215"/>
      <c r="C159" s="217" t="s">
        <v>385</v>
      </c>
      <c r="D159" s="218"/>
      <c r="E159" s="219" t="n">
        <v>114.87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6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/>
      <c r="B160" s="215"/>
      <c r="C160" s="217" t="s">
        <v>386</v>
      </c>
      <c r="D160" s="218"/>
      <c r="E160" s="219" t="n">
        <v>10.455</v>
      </c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73</v>
      </c>
      <c r="B161" s="197" t="s">
        <v>387</v>
      </c>
      <c r="C161" s="198" t="s">
        <v>388</v>
      </c>
      <c r="D161" s="199" t="s">
        <v>170</v>
      </c>
      <c r="E161" s="200" t="n">
        <v>149.273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15</v>
      </c>
      <c r="M161" s="202" t="n">
        <f aca="false">G161*(1+L161/100)</f>
        <v>0</v>
      </c>
      <c r="N161" s="202" t="n">
        <v>0.00016</v>
      </c>
      <c r="O161" s="202" t="n">
        <f aca="false">ROUND(E161*N161,2)</f>
        <v>0.02</v>
      </c>
      <c r="P161" s="202" t="n">
        <v>0</v>
      </c>
      <c r="Q161" s="202" t="n">
        <f aca="false">ROUND(E161*P161,2)</f>
        <v>0</v>
      </c>
      <c r="R161" s="202" t="s">
        <v>383</v>
      </c>
      <c r="S161" s="202" t="s">
        <v>162</v>
      </c>
      <c r="T161" s="203" t="s">
        <v>162</v>
      </c>
      <c r="U161" s="204" t="n">
        <v>0.10191</v>
      </c>
      <c r="V161" s="204" t="n">
        <f aca="false">ROUND(E161*U161,2)</f>
        <v>15.21</v>
      </c>
      <c r="W161" s="204"/>
      <c r="X161" s="204" t="s">
        <v>154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2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4"/>
      <c r="B162" s="215"/>
      <c r="C162" s="217" t="s">
        <v>384</v>
      </c>
      <c r="D162" s="218"/>
      <c r="E162" s="219" t="n">
        <v>28.4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6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14"/>
      <c r="B163" s="215"/>
      <c r="C163" s="217" t="s">
        <v>385</v>
      </c>
      <c r="D163" s="218"/>
      <c r="E163" s="219" t="n">
        <v>114.87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6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4"/>
      <c r="B164" s="215"/>
      <c r="C164" s="217" t="s">
        <v>389</v>
      </c>
      <c r="D164" s="218"/>
      <c r="E164" s="219" t="n">
        <v>6.003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6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74</v>
      </c>
      <c r="B165" s="197" t="s">
        <v>390</v>
      </c>
      <c r="C165" s="198" t="s">
        <v>391</v>
      </c>
      <c r="D165" s="199" t="s">
        <v>170</v>
      </c>
      <c r="E165" s="200" t="n">
        <v>74.6365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5</v>
      </c>
      <c r="M165" s="202" t="n">
        <f aca="false">G165*(1+L165/100)</f>
        <v>0</v>
      </c>
      <c r="N165" s="202" t="n">
        <v>0.00017</v>
      </c>
      <c r="O165" s="202" t="n">
        <f aca="false">ROUND(E165*N165,2)</f>
        <v>0.01</v>
      </c>
      <c r="P165" s="202" t="n">
        <v>0</v>
      </c>
      <c r="Q165" s="202" t="n">
        <f aca="false">ROUND(E165*P165,2)</f>
        <v>0</v>
      </c>
      <c r="R165" s="202" t="s">
        <v>272</v>
      </c>
      <c r="S165" s="202" t="s">
        <v>162</v>
      </c>
      <c r="T165" s="203" t="s">
        <v>162</v>
      </c>
      <c r="U165" s="204" t="n">
        <v>0.06655</v>
      </c>
      <c r="V165" s="204" t="n">
        <f aca="false">ROUND(E165*U165,2)</f>
        <v>4.97</v>
      </c>
      <c r="W165" s="204"/>
      <c r="X165" s="204" t="s">
        <v>273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7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1" collapsed="false">
      <c r="A166" s="214"/>
      <c r="B166" s="215"/>
      <c r="C166" s="216" t="s">
        <v>392</v>
      </c>
      <c r="D166" s="216"/>
      <c r="E166" s="216"/>
      <c r="F166" s="216"/>
      <c r="G166" s="216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6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4"/>
      <c r="B167" s="215"/>
      <c r="C167" s="217" t="s">
        <v>393</v>
      </c>
      <c r="D167" s="218"/>
      <c r="E167" s="219" t="n">
        <v>74.6365</v>
      </c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6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66"/>
      <c r="B168" s="172"/>
      <c r="C168" s="206"/>
      <c r="D168" s="174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AE168" s="0" t="n">
        <v>15</v>
      </c>
      <c r="AF168" s="0" t="n">
        <v>21</v>
      </c>
      <c r="AG168" s="0" t="s">
        <v>134</v>
      </c>
    </row>
    <row r="169" customFormat="false" ht="12.75" hidden="false" customHeight="false" outlineLevel="0" collapsed="false">
      <c r="A169" s="207"/>
      <c r="B169" s="208" t="s">
        <v>14</v>
      </c>
      <c r="C169" s="209"/>
      <c r="D169" s="210"/>
      <c r="E169" s="211"/>
      <c r="F169" s="211"/>
      <c r="G169" s="212" t="n">
        <f aca="false">G8+G21+G37+G75+G78+G81+G83+G90+G101+G110+G126+G149+G156</f>
        <v>0</v>
      </c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AE169" s="0" t="n">
        <f aca="false">SUMIF(L7:L167,AE168,G7:G167)</f>
        <v>0</v>
      </c>
      <c r="AF169" s="0" t="n">
        <f aca="false">SUMIF(L7:L167,AF168,G7:G167)</f>
        <v>0</v>
      </c>
      <c r="AG169" s="0" t="s">
        <v>156</v>
      </c>
    </row>
    <row r="170" customFormat="false" ht="12.75" hidden="false" customHeight="false" outlineLevel="0" collapsed="false">
      <c r="C170" s="213"/>
      <c r="D170" s="110"/>
      <c r="AG170" s="0" t="s">
        <v>157</v>
      </c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</sheetData>
  <sheetProtection algorithmName="SHA-512" hashValue="iVXc36KzyrUG5qwB9A3XdiSIXib4z9ef5iCiI4oRFWolgxCl+CEE5huUX7Lr6FkYne+qZolVLQ0VMSLrTQDsnA==" saltValue="1Omcp3yUM7xSyjSxyYoJTA==" spinCount="100000" sheet="true"/>
  <mergeCells count="37">
    <mergeCell ref="A1:G1"/>
    <mergeCell ref="C2:G2"/>
    <mergeCell ref="C3:G3"/>
    <mergeCell ref="C4:G4"/>
    <mergeCell ref="C10:G10"/>
    <mergeCell ref="C13:G13"/>
    <mergeCell ref="C16:G16"/>
    <mergeCell ref="C23:G23"/>
    <mergeCell ref="C26:G26"/>
    <mergeCell ref="C35:G35"/>
    <mergeCell ref="C44:G44"/>
    <mergeCell ref="C47:G47"/>
    <mergeCell ref="C51:G51"/>
    <mergeCell ref="C60:G60"/>
    <mergeCell ref="C61:G61"/>
    <mergeCell ref="C68:G68"/>
    <mergeCell ref="C74:G74"/>
    <mergeCell ref="C77:G77"/>
    <mergeCell ref="C89:G89"/>
    <mergeCell ref="C100:G100"/>
    <mergeCell ref="C109:G109"/>
    <mergeCell ref="C113:G113"/>
    <mergeCell ref="C114:G114"/>
    <mergeCell ref="C117:G117"/>
    <mergeCell ref="C125:G125"/>
    <mergeCell ref="C128:G128"/>
    <mergeCell ref="C130:G130"/>
    <mergeCell ref="C133:G133"/>
    <mergeCell ref="C135:G135"/>
    <mergeCell ref="C140:G140"/>
    <mergeCell ref="C142:G142"/>
    <mergeCell ref="C143:G143"/>
    <mergeCell ref="C144:G144"/>
    <mergeCell ref="C145:G145"/>
    <mergeCell ref="C148:G148"/>
    <mergeCell ref="C151:G151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24.11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394</v>
      </c>
      <c r="C9" s="198" t="s">
        <v>395</v>
      </c>
      <c r="D9" s="199" t="s">
        <v>227</v>
      </c>
      <c r="E9" s="200" t="n">
        <v>4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52</v>
      </c>
      <c r="V9" s="204" t="n">
        <f aca="false">ROUND(E9*U9,2)</f>
        <v>6.08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96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3</v>
      </c>
      <c r="C11" s="222" t="s">
        <v>194</v>
      </c>
      <c r="D11" s="223" t="s">
        <v>170</v>
      </c>
      <c r="E11" s="224" t="n">
        <v>11.99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77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10.07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397</v>
      </c>
      <c r="C12" s="198" t="s">
        <v>398</v>
      </c>
      <c r="D12" s="199" t="s">
        <v>170</v>
      </c>
      <c r="E12" s="200" t="n">
        <v>6.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77</v>
      </c>
      <c r="S12" s="202" t="s">
        <v>162</v>
      </c>
      <c r="T12" s="203" t="s">
        <v>162</v>
      </c>
      <c r="U12" s="204" t="n">
        <v>1.153</v>
      </c>
      <c r="V12" s="204" t="n">
        <f aca="false">ROUND(E12*U12,2)</f>
        <v>7.96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399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9,"&lt;&gt;NOR",G15:G29)</f>
        <v>0</v>
      </c>
      <c r="H14" s="193"/>
      <c r="I14" s="193" t="n">
        <f aca="false">SUM(I15:I29)</f>
        <v>0</v>
      </c>
      <c r="J14" s="193"/>
      <c r="K14" s="193" t="n">
        <f aca="false">SUM(K15:K29)</f>
        <v>0</v>
      </c>
      <c r="L14" s="193"/>
      <c r="M14" s="193" t="n">
        <f aca="false">SUM(M15:M29)</f>
        <v>0</v>
      </c>
      <c r="N14" s="193"/>
      <c r="O14" s="193" t="n">
        <f aca="false">SUM(O15:O29)</f>
        <v>0</v>
      </c>
      <c r="P14" s="193"/>
      <c r="Q14" s="193" t="n">
        <f aca="false">SUM(Q15:Q29)</f>
        <v>0</v>
      </c>
      <c r="R14" s="193"/>
      <c r="S14" s="193"/>
      <c r="T14" s="194"/>
      <c r="U14" s="195"/>
      <c r="V14" s="195" t="n">
        <f aca="false">SUM(V15:V29)</f>
        <v>90.54</v>
      </c>
      <c r="W14" s="195"/>
      <c r="X14" s="195"/>
      <c r="AG14" s="0" t="s">
        <v>148</v>
      </c>
    </row>
    <row r="15" customFormat="false" ht="22.5" hidden="false" customHeight="false" outlineLevel="1" collapsed="false">
      <c r="A15" s="220" t="n">
        <v>4</v>
      </c>
      <c r="B15" s="221" t="s">
        <v>400</v>
      </c>
      <c r="C15" s="222" t="s">
        <v>401</v>
      </c>
      <c r="D15" s="223" t="s">
        <v>227</v>
      </c>
      <c r="E15" s="224" t="n">
        <v>40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211</v>
      </c>
      <c r="S15" s="226" t="s">
        <v>162</v>
      </c>
      <c r="T15" s="227" t="s">
        <v>162</v>
      </c>
      <c r="U15" s="204" t="n">
        <v>0.342</v>
      </c>
      <c r="V15" s="204" t="n">
        <f aca="false">ROUND(E15*U15,2)</f>
        <v>13.68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402</v>
      </c>
      <c r="C16" s="222" t="s">
        <v>403</v>
      </c>
      <c r="D16" s="223" t="s">
        <v>227</v>
      </c>
      <c r="E16" s="224" t="n">
        <v>23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211</v>
      </c>
      <c r="S16" s="226" t="s">
        <v>162</v>
      </c>
      <c r="T16" s="227" t="s">
        <v>162</v>
      </c>
      <c r="U16" s="204" t="n">
        <v>1.595</v>
      </c>
      <c r="V16" s="204" t="n">
        <f aca="false">ROUND(E16*U16,2)</f>
        <v>36.69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6</v>
      </c>
      <c r="B17" s="197" t="s">
        <v>404</v>
      </c>
      <c r="C17" s="198" t="s">
        <v>405</v>
      </c>
      <c r="D17" s="199" t="s">
        <v>227</v>
      </c>
      <c r="E17" s="200" t="n">
        <v>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406</v>
      </c>
      <c r="S17" s="202" t="s">
        <v>162</v>
      </c>
      <c r="T17" s="203" t="s">
        <v>162</v>
      </c>
      <c r="U17" s="204" t="n">
        <v>0.266</v>
      </c>
      <c r="V17" s="204" t="n">
        <f aca="false">ROUND(E17*U17,2)</f>
        <v>2.13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14"/>
      <c r="B18" s="215"/>
      <c r="C18" s="216" t="s">
        <v>407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7</v>
      </c>
      <c r="B19" s="221" t="s">
        <v>408</v>
      </c>
      <c r="C19" s="222" t="s">
        <v>409</v>
      </c>
      <c r="D19" s="223" t="s">
        <v>227</v>
      </c>
      <c r="E19" s="224" t="n">
        <v>12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410</v>
      </c>
      <c r="S19" s="226" t="s">
        <v>162</v>
      </c>
      <c r="T19" s="227" t="s">
        <v>162</v>
      </c>
      <c r="U19" s="204" t="n">
        <v>0.053</v>
      </c>
      <c r="V19" s="204" t="n">
        <f aca="false">ROUND(E19*U19,2)</f>
        <v>0.64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411</v>
      </c>
      <c r="C20" s="222" t="s">
        <v>412</v>
      </c>
      <c r="D20" s="223" t="s">
        <v>181</v>
      </c>
      <c r="E20" s="224" t="n">
        <v>11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/>
      <c r="S20" s="226" t="s">
        <v>152</v>
      </c>
      <c r="T20" s="227" t="s">
        <v>153</v>
      </c>
      <c r="U20" s="204" t="n">
        <v>0</v>
      </c>
      <c r="V20" s="204" t="n">
        <f aca="false">ROUND(E20*U20,2)</f>
        <v>0</v>
      </c>
      <c r="W20" s="204"/>
      <c r="X20" s="204" t="s">
        <v>28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1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0" t="n">
        <v>9</v>
      </c>
      <c r="B21" s="221" t="s">
        <v>243</v>
      </c>
      <c r="C21" s="222" t="s">
        <v>244</v>
      </c>
      <c r="D21" s="223" t="s">
        <v>245</v>
      </c>
      <c r="E21" s="224" t="n">
        <v>6.17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1</v>
      </c>
      <c r="S21" s="226" t="s">
        <v>162</v>
      </c>
      <c r="T21" s="227" t="s">
        <v>162</v>
      </c>
      <c r="U21" s="204" t="n">
        <v>0.933</v>
      </c>
      <c r="V21" s="204" t="n">
        <f aca="false">ROUND(E21*U21,2)</f>
        <v>5.76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48</v>
      </c>
      <c r="C22" s="222" t="s">
        <v>249</v>
      </c>
      <c r="D22" s="223" t="s">
        <v>245</v>
      </c>
      <c r="E22" s="224" t="n">
        <v>30.87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1</v>
      </c>
      <c r="S22" s="226" t="s">
        <v>162</v>
      </c>
      <c r="T22" s="227" t="s">
        <v>162</v>
      </c>
      <c r="U22" s="204" t="n">
        <v>0.653</v>
      </c>
      <c r="V22" s="204" t="n">
        <f aca="false">ROUND(E22*U22,2)</f>
        <v>20.16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50</v>
      </c>
      <c r="C23" s="222" t="s">
        <v>251</v>
      </c>
      <c r="D23" s="223" t="s">
        <v>245</v>
      </c>
      <c r="E23" s="224" t="n">
        <v>6.17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1</v>
      </c>
      <c r="S23" s="226" t="s">
        <v>162</v>
      </c>
      <c r="T23" s="227" t="s">
        <v>162</v>
      </c>
      <c r="U23" s="204" t="n">
        <v>0.49</v>
      </c>
      <c r="V23" s="204" t="n">
        <f aca="false">ROUND(E23*U23,2)</f>
        <v>3.03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0" t="n">
        <v>12</v>
      </c>
      <c r="B24" s="221" t="s">
        <v>253</v>
      </c>
      <c r="C24" s="222" t="s">
        <v>254</v>
      </c>
      <c r="D24" s="223" t="s">
        <v>245</v>
      </c>
      <c r="E24" s="224" t="n">
        <v>185.25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1</v>
      </c>
      <c r="S24" s="226" t="s">
        <v>162</v>
      </c>
      <c r="T24" s="227" t="s">
        <v>162</v>
      </c>
      <c r="U24" s="204" t="n">
        <v>0</v>
      </c>
      <c r="V24" s="204" t="n">
        <f aca="false">ROUND(E24*U24,2)</f>
        <v>0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0" t="n">
        <v>13</v>
      </c>
      <c r="B25" s="221" t="s">
        <v>255</v>
      </c>
      <c r="C25" s="222" t="s">
        <v>256</v>
      </c>
      <c r="D25" s="223" t="s">
        <v>245</v>
      </c>
      <c r="E25" s="224" t="n">
        <v>6.175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1</v>
      </c>
      <c r="S25" s="226" t="s">
        <v>162</v>
      </c>
      <c r="T25" s="227" t="s">
        <v>162</v>
      </c>
      <c r="U25" s="204" t="n">
        <v>0.942</v>
      </c>
      <c r="V25" s="204" t="n">
        <f aca="false">ROUND(E25*U25,2)</f>
        <v>5.82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20" t="n">
        <v>14</v>
      </c>
      <c r="B26" s="221" t="s">
        <v>257</v>
      </c>
      <c r="C26" s="222" t="s">
        <v>258</v>
      </c>
      <c r="D26" s="223" t="s">
        <v>245</v>
      </c>
      <c r="E26" s="224" t="n">
        <v>24.7</v>
      </c>
      <c r="F26" s="225"/>
      <c r="G26" s="226" t="n">
        <f aca="false">ROUND(E26*F26,2)</f>
        <v>0</v>
      </c>
      <c r="H26" s="225"/>
      <c r="I26" s="226" t="n">
        <f aca="false">ROUND(E26*H26,2)</f>
        <v>0</v>
      </c>
      <c r="J26" s="225"/>
      <c r="K26" s="226" t="n">
        <f aca="false">ROUND(E26*J26,2)</f>
        <v>0</v>
      </c>
      <c r="L26" s="226" t="n">
        <v>15</v>
      </c>
      <c r="M26" s="226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6" t="s">
        <v>211</v>
      </c>
      <c r="S26" s="226" t="s">
        <v>162</v>
      </c>
      <c r="T26" s="227" t="s">
        <v>162</v>
      </c>
      <c r="U26" s="204" t="n">
        <v>0.105</v>
      </c>
      <c r="V26" s="204" t="n">
        <f aca="false">ROUND(E26*U26,2)</f>
        <v>2.59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5</v>
      </c>
      <c r="B27" s="221" t="s">
        <v>259</v>
      </c>
      <c r="C27" s="222" t="s">
        <v>260</v>
      </c>
      <c r="D27" s="223" t="s">
        <v>245</v>
      </c>
      <c r="E27" s="224" t="n">
        <v>6.175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11</v>
      </c>
      <c r="S27" s="226" t="s">
        <v>162</v>
      </c>
      <c r="T27" s="227" t="s">
        <v>162</v>
      </c>
      <c r="U27" s="204" t="n">
        <v>0</v>
      </c>
      <c r="V27" s="204" t="n">
        <f aca="false">ROUND(E27*U27,2)</f>
        <v>0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6</v>
      </c>
      <c r="B28" s="197" t="s">
        <v>261</v>
      </c>
      <c r="C28" s="198" t="s">
        <v>262</v>
      </c>
      <c r="D28" s="199" t="s">
        <v>245</v>
      </c>
      <c r="E28" s="200" t="n">
        <v>6.17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63</v>
      </c>
      <c r="S28" s="202" t="s">
        <v>162</v>
      </c>
      <c r="T28" s="203" t="s">
        <v>162</v>
      </c>
      <c r="U28" s="204" t="n">
        <v>0.006</v>
      </c>
      <c r="V28" s="204" t="n">
        <f aca="false">ROUND(E28*U28,2)</f>
        <v>0.04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64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7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5.39</v>
      </c>
      <c r="W30" s="195"/>
      <c r="X30" s="195"/>
      <c r="AG30" s="0" t="s">
        <v>148</v>
      </c>
    </row>
    <row r="31" customFormat="false" ht="33.75" hidden="false" customHeight="false" outlineLevel="1" collapsed="false">
      <c r="A31" s="196" t="n">
        <v>17</v>
      </c>
      <c r="B31" s="197" t="s">
        <v>414</v>
      </c>
      <c r="C31" s="198" t="s">
        <v>415</v>
      </c>
      <c r="D31" s="199" t="s">
        <v>245</v>
      </c>
      <c r="E31" s="200" t="n">
        <v>2.090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61</v>
      </c>
      <c r="S31" s="202" t="s">
        <v>162</v>
      </c>
      <c r="T31" s="203" t="s">
        <v>162</v>
      </c>
      <c r="U31" s="204" t="n">
        <v>2.577</v>
      </c>
      <c r="V31" s="204" t="n">
        <f aca="false">ROUND(E31*U31,2)</f>
        <v>5.39</v>
      </c>
      <c r="W31" s="204"/>
      <c r="X31" s="204" t="s">
        <v>1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69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7</v>
      </c>
      <c r="B33" s="189" t="s">
        <v>77</v>
      </c>
      <c r="C33" s="190" t="s">
        <v>78</v>
      </c>
      <c r="D33" s="191"/>
      <c r="E33" s="192"/>
      <c r="F33" s="193"/>
      <c r="G33" s="193" t="n">
        <f aca="false">SUMIF(AG34:AG46,"&lt;&gt;NOR",G34:G46)</f>
        <v>0</v>
      </c>
      <c r="H33" s="193"/>
      <c r="I33" s="193" t="n">
        <f aca="false">SUM(I34:I46)</f>
        <v>0</v>
      </c>
      <c r="J33" s="193"/>
      <c r="K33" s="193" t="n">
        <f aca="false">SUM(K34:K46)</f>
        <v>0</v>
      </c>
      <c r="L33" s="193"/>
      <c r="M33" s="193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3"/>
      <c r="S33" s="193"/>
      <c r="T33" s="194"/>
      <c r="U33" s="195"/>
      <c r="V33" s="195" t="n">
        <f aca="false">SUM(V34:V46)</f>
        <v>21.03</v>
      </c>
      <c r="W33" s="195"/>
      <c r="X33" s="195"/>
      <c r="AG33" s="0" t="s">
        <v>148</v>
      </c>
    </row>
    <row r="34" customFormat="false" ht="12.75" hidden="false" customHeight="false" outlineLevel="1" collapsed="false">
      <c r="A34" s="220" t="n">
        <v>18</v>
      </c>
      <c r="B34" s="221" t="s">
        <v>416</v>
      </c>
      <c r="C34" s="222" t="s">
        <v>417</v>
      </c>
      <c r="D34" s="223" t="s">
        <v>160</v>
      </c>
      <c r="E34" s="224" t="n">
        <v>8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406</v>
      </c>
      <c r="S34" s="226" t="s">
        <v>162</v>
      </c>
      <c r="T34" s="227" t="s">
        <v>162</v>
      </c>
      <c r="U34" s="204" t="n">
        <v>0.709</v>
      </c>
      <c r="V34" s="204" t="n">
        <f aca="false">ROUND(E34*U34,2)</f>
        <v>5.67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2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9</v>
      </c>
      <c r="B35" s="197" t="s">
        <v>418</v>
      </c>
      <c r="C35" s="198" t="s">
        <v>419</v>
      </c>
      <c r="D35" s="199" t="s">
        <v>227</v>
      </c>
      <c r="E35" s="200" t="n">
        <v>1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406</v>
      </c>
      <c r="S35" s="202" t="s">
        <v>162</v>
      </c>
      <c r="T35" s="203" t="s">
        <v>162</v>
      </c>
      <c r="U35" s="204" t="n">
        <v>0.359</v>
      </c>
      <c r="V35" s="204" t="n">
        <f aca="false">ROUND(E35*U35,2)</f>
        <v>4.31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2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420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0</v>
      </c>
      <c r="B37" s="197" t="s">
        <v>421</v>
      </c>
      <c r="C37" s="198" t="s">
        <v>422</v>
      </c>
      <c r="D37" s="199" t="s">
        <v>227</v>
      </c>
      <c r="E37" s="200" t="n">
        <v>3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406</v>
      </c>
      <c r="S37" s="202" t="s">
        <v>162</v>
      </c>
      <c r="T37" s="203" t="s">
        <v>162</v>
      </c>
      <c r="U37" s="204" t="n">
        <v>1.173</v>
      </c>
      <c r="V37" s="204" t="n">
        <f aca="false">ROUND(E37*U37,2)</f>
        <v>3.52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2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420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21</v>
      </c>
      <c r="B39" s="197" t="s">
        <v>423</v>
      </c>
      <c r="C39" s="198" t="s">
        <v>424</v>
      </c>
      <c r="D39" s="199" t="s">
        <v>227</v>
      </c>
      <c r="E39" s="200" t="n">
        <v>8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406</v>
      </c>
      <c r="S39" s="202" t="s">
        <v>162</v>
      </c>
      <c r="T39" s="203" t="s">
        <v>162</v>
      </c>
      <c r="U39" s="204" t="n">
        <v>0.797</v>
      </c>
      <c r="V39" s="204" t="n">
        <f aca="false">ROUND(E39*U39,2)</f>
        <v>6.38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2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14"/>
      <c r="B40" s="215"/>
      <c r="C40" s="216" t="s">
        <v>420</v>
      </c>
      <c r="D40" s="216"/>
      <c r="E40" s="216"/>
      <c r="F40" s="216"/>
      <c r="G40" s="216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2</v>
      </c>
      <c r="B41" s="197" t="s">
        <v>425</v>
      </c>
      <c r="C41" s="198" t="s">
        <v>426</v>
      </c>
      <c r="D41" s="199" t="s">
        <v>160</v>
      </c>
      <c r="E41" s="200" t="n">
        <v>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406</v>
      </c>
      <c r="S41" s="202" t="s">
        <v>162</v>
      </c>
      <c r="T41" s="203" t="s">
        <v>162</v>
      </c>
      <c r="U41" s="204" t="n">
        <v>0.174</v>
      </c>
      <c r="V41" s="204" t="n">
        <f aca="false">ROUND(E41*U41,2)</f>
        <v>0.87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2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427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23</v>
      </c>
      <c r="B43" s="197" t="s">
        <v>428</v>
      </c>
      <c r="C43" s="198" t="s">
        <v>429</v>
      </c>
      <c r="D43" s="199" t="s">
        <v>160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406</v>
      </c>
      <c r="S43" s="202" t="s">
        <v>162</v>
      </c>
      <c r="T43" s="203" t="s">
        <v>162</v>
      </c>
      <c r="U43" s="204" t="n">
        <v>0.259</v>
      </c>
      <c r="V43" s="204" t="n">
        <f aca="false">ROUND(E43*U43,2)</f>
        <v>0.26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2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427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4</v>
      </c>
      <c r="B45" s="197" t="s">
        <v>430</v>
      </c>
      <c r="C45" s="198" t="s">
        <v>431</v>
      </c>
      <c r="D45" s="199" t="s">
        <v>245</v>
      </c>
      <c r="E45" s="200" t="n">
        <v>0.01448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406</v>
      </c>
      <c r="S45" s="202" t="s">
        <v>162</v>
      </c>
      <c r="T45" s="203" t="s">
        <v>162</v>
      </c>
      <c r="U45" s="204" t="n">
        <v>1.575</v>
      </c>
      <c r="V45" s="204" t="n">
        <f aca="false">ROUND(E45*U45,2)</f>
        <v>0.02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2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432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7</v>
      </c>
      <c r="B47" s="189" t="s">
        <v>79</v>
      </c>
      <c r="C47" s="190" t="s">
        <v>80</v>
      </c>
      <c r="D47" s="191"/>
      <c r="E47" s="192"/>
      <c r="F47" s="193"/>
      <c r="G47" s="193" t="n">
        <f aca="false">SUMIF(AG48:AG66,"&lt;&gt;NOR",G48:G66)</f>
        <v>0</v>
      </c>
      <c r="H47" s="193"/>
      <c r="I47" s="193" t="n">
        <f aca="false">SUM(I48:I66)</f>
        <v>0</v>
      </c>
      <c r="J47" s="193"/>
      <c r="K47" s="193" t="n">
        <f aca="false">SUM(K48:K66)</f>
        <v>0</v>
      </c>
      <c r="L47" s="193"/>
      <c r="M47" s="193" t="n">
        <f aca="false">SUM(M48:M66)</f>
        <v>0</v>
      </c>
      <c r="N47" s="193"/>
      <c r="O47" s="193" t="n">
        <f aca="false">SUM(O48:O66)</f>
        <v>0</v>
      </c>
      <c r="P47" s="193"/>
      <c r="Q47" s="193" t="n">
        <f aca="false">SUM(Q48:Q66)</f>
        <v>0</v>
      </c>
      <c r="R47" s="193"/>
      <c r="S47" s="193"/>
      <c r="T47" s="194"/>
      <c r="U47" s="195"/>
      <c r="V47" s="195" t="n">
        <f aca="false">SUM(V48:V66)</f>
        <v>24.41</v>
      </c>
      <c r="W47" s="195"/>
      <c r="X47" s="195"/>
      <c r="AG47" s="0" t="s">
        <v>148</v>
      </c>
    </row>
    <row r="48" customFormat="false" ht="22.5" hidden="false" customHeight="false" outlineLevel="1" collapsed="false">
      <c r="A48" s="196" t="n">
        <v>25</v>
      </c>
      <c r="B48" s="197" t="s">
        <v>433</v>
      </c>
      <c r="C48" s="198" t="s">
        <v>434</v>
      </c>
      <c r="D48" s="199" t="s">
        <v>227</v>
      </c>
      <c r="E48" s="200" t="n">
        <v>2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406</v>
      </c>
      <c r="S48" s="202" t="s">
        <v>162</v>
      </c>
      <c r="T48" s="203" t="s">
        <v>162</v>
      </c>
      <c r="U48" s="204" t="n">
        <v>0.258</v>
      </c>
      <c r="V48" s="204" t="n">
        <f aca="false">ROUND(E48*U48,2)</f>
        <v>5.16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2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35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6</v>
      </c>
      <c r="B50" s="197" t="s">
        <v>436</v>
      </c>
      <c r="C50" s="198" t="s">
        <v>437</v>
      </c>
      <c r="D50" s="199" t="s">
        <v>227</v>
      </c>
      <c r="E50" s="200" t="n">
        <v>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406</v>
      </c>
      <c r="S50" s="202" t="s">
        <v>162</v>
      </c>
      <c r="T50" s="203" t="s">
        <v>162</v>
      </c>
      <c r="U50" s="204" t="n">
        <v>0.2789</v>
      </c>
      <c r="V50" s="204" t="n">
        <f aca="false">ROUND(E50*U50,2)</f>
        <v>2.23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2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35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7</v>
      </c>
      <c r="B52" s="197" t="s">
        <v>438</v>
      </c>
      <c r="C52" s="198" t="s">
        <v>439</v>
      </c>
      <c r="D52" s="199" t="s">
        <v>227</v>
      </c>
      <c r="E52" s="200" t="n">
        <v>1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406</v>
      </c>
      <c r="S52" s="202" t="s">
        <v>162</v>
      </c>
      <c r="T52" s="203" t="s">
        <v>162</v>
      </c>
      <c r="U52" s="204" t="n">
        <v>0.3328</v>
      </c>
      <c r="V52" s="204" t="n">
        <f aca="false">ROUND(E52*U52,2)</f>
        <v>3.99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2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35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20" t="n">
        <v>28</v>
      </c>
      <c r="B54" s="221" t="s">
        <v>440</v>
      </c>
      <c r="C54" s="222" t="s">
        <v>441</v>
      </c>
      <c r="D54" s="223" t="s">
        <v>227</v>
      </c>
      <c r="E54" s="224" t="n">
        <v>2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406</v>
      </c>
      <c r="S54" s="226" t="s">
        <v>162</v>
      </c>
      <c r="T54" s="227" t="s">
        <v>162</v>
      </c>
      <c r="U54" s="204" t="n">
        <v>0.129</v>
      </c>
      <c r="V54" s="204" t="n">
        <f aca="false">ROUND(E54*U54,2)</f>
        <v>2.58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2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29</v>
      </c>
      <c r="B55" s="221" t="s">
        <v>442</v>
      </c>
      <c r="C55" s="222" t="s">
        <v>443</v>
      </c>
      <c r="D55" s="223" t="s">
        <v>227</v>
      </c>
      <c r="E55" s="224" t="n">
        <v>8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406</v>
      </c>
      <c r="S55" s="226" t="s">
        <v>162</v>
      </c>
      <c r="T55" s="227" t="s">
        <v>162</v>
      </c>
      <c r="U55" s="204" t="n">
        <v>0.129</v>
      </c>
      <c r="V55" s="204" t="n">
        <f aca="false">ROUND(E55*U55,2)</f>
        <v>1.03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2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0</v>
      </c>
      <c r="B56" s="221" t="s">
        <v>444</v>
      </c>
      <c r="C56" s="222" t="s">
        <v>445</v>
      </c>
      <c r="D56" s="223" t="s">
        <v>227</v>
      </c>
      <c r="E56" s="224" t="n">
        <v>12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06</v>
      </c>
      <c r="S56" s="226" t="s">
        <v>162</v>
      </c>
      <c r="T56" s="227" t="s">
        <v>162</v>
      </c>
      <c r="U56" s="204" t="n">
        <v>0.142</v>
      </c>
      <c r="V56" s="204" t="n">
        <f aca="false">ROUND(E56*U56,2)</f>
        <v>1.7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2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1</v>
      </c>
      <c r="B57" s="221" t="s">
        <v>446</v>
      </c>
      <c r="C57" s="222" t="s">
        <v>447</v>
      </c>
      <c r="D57" s="223" t="s">
        <v>160</v>
      </c>
      <c r="E57" s="224" t="n">
        <v>10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06</v>
      </c>
      <c r="S57" s="226" t="s">
        <v>162</v>
      </c>
      <c r="T57" s="227" t="s">
        <v>162</v>
      </c>
      <c r="U57" s="204" t="n">
        <v>0.425</v>
      </c>
      <c r="V57" s="204" t="n">
        <f aca="false">ROUND(E57*U57,2)</f>
        <v>4.25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2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2</v>
      </c>
      <c r="B58" s="221" t="s">
        <v>448</v>
      </c>
      <c r="C58" s="222" t="s">
        <v>449</v>
      </c>
      <c r="D58" s="223" t="s">
        <v>160</v>
      </c>
      <c r="E58" s="224" t="n">
        <v>2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406</v>
      </c>
      <c r="S58" s="226" t="s">
        <v>162</v>
      </c>
      <c r="T58" s="227" t="s">
        <v>162</v>
      </c>
      <c r="U58" s="204" t="n">
        <v>0.165</v>
      </c>
      <c r="V58" s="204" t="n">
        <f aca="false">ROUND(E58*U58,2)</f>
        <v>0.33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2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33</v>
      </c>
      <c r="B59" s="197" t="s">
        <v>450</v>
      </c>
      <c r="C59" s="198" t="s">
        <v>451</v>
      </c>
      <c r="D59" s="199" t="s">
        <v>160</v>
      </c>
      <c r="E59" s="200" t="n">
        <v>2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406</v>
      </c>
      <c r="S59" s="202" t="s">
        <v>162</v>
      </c>
      <c r="T59" s="203" t="s">
        <v>162</v>
      </c>
      <c r="U59" s="204" t="n">
        <v>0.165</v>
      </c>
      <c r="V59" s="204" t="n">
        <f aca="false">ROUND(E59*U59,2)</f>
        <v>0.33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2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14"/>
      <c r="B60" s="215"/>
      <c r="C60" s="216" t="s">
        <v>452</v>
      </c>
      <c r="D60" s="216"/>
      <c r="E60" s="216"/>
      <c r="F60" s="216"/>
      <c r="G60" s="216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6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4</v>
      </c>
      <c r="B61" s="221" t="s">
        <v>453</v>
      </c>
      <c r="C61" s="222" t="s">
        <v>454</v>
      </c>
      <c r="D61" s="223" t="s">
        <v>160</v>
      </c>
      <c r="E61" s="224" t="n">
        <v>4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06</v>
      </c>
      <c r="S61" s="226" t="s">
        <v>162</v>
      </c>
      <c r="T61" s="227" t="s">
        <v>162</v>
      </c>
      <c r="U61" s="204" t="n">
        <v>0.207</v>
      </c>
      <c r="V61" s="204" t="n">
        <f aca="false">ROUND(E61*U61,2)</f>
        <v>0.83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2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35</v>
      </c>
      <c r="B62" s="221" t="s">
        <v>455</v>
      </c>
      <c r="C62" s="222" t="s">
        <v>456</v>
      </c>
      <c r="D62" s="223" t="s">
        <v>160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406</v>
      </c>
      <c r="S62" s="226" t="s">
        <v>162</v>
      </c>
      <c r="T62" s="227" t="s">
        <v>162</v>
      </c>
      <c r="U62" s="204" t="n">
        <v>0.207</v>
      </c>
      <c r="V62" s="204" t="n">
        <f aca="false">ROUND(E62*U62,2)</f>
        <v>0.41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2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457</v>
      </c>
      <c r="C63" s="222" t="s">
        <v>458</v>
      </c>
      <c r="D63" s="223" t="s">
        <v>160</v>
      </c>
      <c r="E63" s="224" t="n">
        <v>2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406</v>
      </c>
      <c r="S63" s="226" t="s">
        <v>162</v>
      </c>
      <c r="T63" s="227" t="s">
        <v>162</v>
      </c>
      <c r="U63" s="204" t="n">
        <v>0.372</v>
      </c>
      <c r="V63" s="204" t="n">
        <f aca="false">ROUND(E63*U63,2)</f>
        <v>0.74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2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7</v>
      </c>
      <c r="B64" s="221" t="s">
        <v>459</v>
      </c>
      <c r="C64" s="222" t="s">
        <v>460</v>
      </c>
      <c r="D64" s="223" t="s">
        <v>227</v>
      </c>
      <c r="E64" s="224" t="n">
        <v>28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406</v>
      </c>
      <c r="S64" s="226" t="s">
        <v>162</v>
      </c>
      <c r="T64" s="227" t="s">
        <v>162</v>
      </c>
      <c r="U64" s="204" t="n">
        <v>0.029</v>
      </c>
      <c r="V64" s="204" t="n">
        <f aca="false">ROUND(E64*U64,2)</f>
        <v>0.81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2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38</v>
      </c>
      <c r="B65" s="197" t="s">
        <v>461</v>
      </c>
      <c r="C65" s="198" t="s">
        <v>462</v>
      </c>
      <c r="D65" s="199" t="s">
        <v>245</v>
      </c>
      <c r="E65" s="200" t="n">
        <v>0.01483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406</v>
      </c>
      <c r="S65" s="202" t="s">
        <v>162</v>
      </c>
      <c r="T65" s="203" t="s">
        <v>162</v>
      </c>
      <c r="U65" s="204" t="n">
        <v>1.421</v>
      </c>
      <c r="V65" s="204" t="n">
        <f aca="false">ROUND(E65*U65,2)</f>
        <v>0.02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2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14"/>
      <c r="B66" s="215"/>
      <c r="C66" s="216" t="s">
        <v>370</v>
      </c>
      <c r="D66" s="216"/>
      <c r="E66" s="216"/>
      <c r="F66" s="216"/>
      <c r="G66" s="216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7</v>
      </c>
      <c r="B67" s="189" t="s">
        <v>81</v>
      </c>
      <c r="C67" s="190" t="s">
        <v>82</v>
      </c>
      <c r="D67" s="191"/>
      <c r="E67" s="192"/>
      <c r="F67" s="193"/>
      <c r="G67" s="193" t="n">
        <f aca="false">SUMIF(AG68:AG104,"&lt;&gt;NOR",G68:G104)</f>
        <v>0</v>
      </c>
      <c r="H67" s="193"/>
      <c r="I67" s="193" t="n">
        <f aca="false">SUM(I68:I104)</f>
        <v>0</v>
      </c>
      <c r="J67" s="193"/>
      <c r="K67" s="193" t="n">
        <f aca="false">SUM(K68:K104)</f>
        <v>0</v>
      </c>
      <c r="L67" s="193"/>
      <c r="M67" s="193" t="n">
        <f aca="false">SUM(M68:M104)</f>
        <v>0</v>
      </c>
      <c r="N67" s="193"/>
      <c r="O67" s="193" t="n">
        <f aca="false">SUM(O68:O104)</f>
        <v>0</v>
      </c>
      <c r="P67" s="193"/>
      <c r="Q67" s="193" t="n">
        <f aca="false">SUM(Q68:Q104)</f>
        <v>0</v>
      </c>
      <c r="R67" s="193"/>
      <c r="S67" s="193"/>
      <c r="T67" s="194"/>
      <c r="U67" s="195"/>
      <c r="V67" s="195" t="n">
        <f aca="false">SUM(V68:V104)</f>
        <v>20.99</v>
      </c>
      <c r="W67" s="195"/>
      <c r="X67" s="195"/>
      <c r="AG67" s="0" t="s">
        <v>148</v>
      </c>
    </row>
    <row r="68" customFormat="false" ht="33.75" hidden="false" customHeight="false" outlineLevel="1" collapsed="false">
      <c r="A68" s="220" t="n">
        <v>39</v>
      </c>
      <c r="B68" s="221" t="s">
        <v>463</v>
      </c>
      <c r="C68" s="222" t="s">
        <v>464</v>
      </c>
      <c r="D68" s="223" t="s">
        <v>160</v>
      </c>
      <c r="E68" s="224" t="n">
        <v>2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06</v>
      </c>
      <c r="S68" s="226" t="s">
        <v>162</v>
      </c>
      <c r="T68" s="227" t="s">
        <v>162</v>
      </c>
      <c r="U68" s="204" t="n">
        <v>0.246</v>
      </c>
      <c r="V68" s="204" t="n">
        <f aca="false">ROUND(E68*U68,2)</f>
        <v>0.49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2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0</v>
      </c>
      <c r="B69" s="221" t="s">
        <v>465</v>
      </c>
      <c r="C69" s="222" t="s">
        <v>466</v>
      </c>
      <c r="D69" s="223" t="s">
        <v>467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406</v>
      </c>
      <c r="S69" s="226" t="s">
        <v>162</v>
      </c>
      <c r="T69" s="227" t="s">
        <v>162</v>
      </c>
      <c r="U69" s="204" t="n">
        <v>1.12</v>
      </c>
      <c r="V69" s="204" t="n">
        <f aca="false">ROUND(E69*U69,2)</f>
        <v>1.12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2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1</v>
      </c>
      <c r="B70" s="221" t="s">
        <v>468</v>
      </c>
      <c r="C70" s="222" t="s">
        <v>469</v>
      </c>
      <c r="D70" s="223" t="s">
        <v>467</v>
      </c>
      <c r="E70" s="224" t="n">
        <v>2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06</v>
      </c>
      <c r="S70" s="226" t="s">
        <v>162</v>
      </c>
      <c r="T70" s="227" t="s">
        <v>162</v>
      </c>
      <c r="U70" s="204" t="n">
        <v>1.575</v>
      </c>
      <c r="V70" s="204" t="n">
        <f aca="false">ROUND(E70*U70,2)</f>
        <v>3.15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2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2</v>
      </c>
      <c r="B71" s="221" t="s">
        <v>470</v>
      </c>
      <c r="C71" s="222" t="s">
        <v>471</v>
      </c>
      <c r="D71" s="223" t="s">
        <v>467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406</v>
      </c>
      <c r="S71" s="226" t="s">
        <v>162</v>
      </c>
      <c r="T71" s="227" t="s">
        <v>162</v>
      </c>
      <c r="U71" s="204" t="n">
        <v>2.6</v>
      </c>
      <c r="V71" s="204" t="n">
        <f aca="false">ROUND(E71*U71,2)</f>
        <v>2.6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2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3</v>
      </c>
      <c r="B72" s="221" t="s">
        <v>472</v>
      </c>
      <c r="C72" s="222" t="s">
        <v>473</v>
      </c>
      <c r="D72" s="223" t="s">
        <v>467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406</v>
      </c>
      <c r="S72" s="226" t="s">
        <v>162</v>
      </c>
      <c r="T72" s="227" t="s">
        <v>162</v>
      </c>
      <c r="U72" s="204" t="n">
        <v>2.9</v>
      </c>
      <c r="V72" s="204" t="n">
        <f aca="false">ROUND(E72*U72,2)</f>
        <v>2.9</v>
      </c>
      <c r="W72" s="204"/>
      <c r="X72" s="204" t="s">
        <v>1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2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4</v>
      </c>
      <c r="B73" s="221" t="s">
        <v>474</v>
      </c>
      <c r="C73" s="222" t="s">
        <v>475</v>
      </c>
      <c r="D73" s="223" t="s">
        <v>467</v>
      </c>
      <c r="E73" s="224" t="n">
        <v>7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06</v>
      </c>
      <c r="S73" s="226" t="s">
        <v>162</v>
      </c>
      <c r="T73" s="227" t="s">
        <v>162</v>
      </c>
      <c r="U73" s="204" t="n">
        <v>0.124</v>
      </c>
      <c r="V73" s="204" t="n">
        <f aca="false">ROUND(E73*U73,2)</f>
        <v>0.87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2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20" t="n">
        <v>45</v>
      </c>
      <c r="B74" s="221" t="s">
        <v>476</v>
      </c>
      <c r="C74" s="222" t="s">
        <v>477</v>
      </c>
      <c r="D74" s="223" t="s">
        <v>467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406</v>
      </c>
      <c r="S74" s="226" t="s">
        <v>162</v>
      </c>
      <c r="T74" s="227" t="s">
        <v>162</v>
      </c>
      <c r="U74" s="204" t="n">
        <v>0.124</v>
      </c>
      <c r="V74" s="204" t="n">
        <f aca="false">ROUND(E74*U74,2)</f>
        <v>0.12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2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6</v>
      </c>
      <c r="B75" s="221" t="s">
        <v>478</v>
      </c>
      <c r="C75" s="222" t="s">
        <v>479</v>
      </c>
      <c r="D75" s="223" t="s">
        <v>160</v>
      </c>
      <c r="E75" s="224" t="n">
        <v>2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406</v>
      </c>
      <c r="S75" s="226" t="s">
        <v>162</v>
      </c>
      <c r="T75" s="227" t="s">
        <v>162</v>
      </c>
      <c r="U75" s="204" t="n">
        <v>0.445</v>
      </c>
      <c r="V75" s="204" t="n">
        <f aca="false">ROUND(E75*U75,2)</f>
        <v>0.89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2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47</v>
      </c>
      <c r="B76" s="221" t="s">
        <v>480</v>
      </c>
      <c r="C76" s="222" t="s">
        <v>481</v>
      </c>
      <c r="D76" s="223" t="s">
        <v>160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406</v>
      </c>
      <c r="S76" s="226" t="s">
        <v>162</v>
      </c>
      <c r="T76" s="227" t="s">
        <v>162</v>
      </c>
      <c r="U76" s="204" t="n">
        <v>0.655</v>
      </c>
      <c r="V76" s="204" t="n">
        <f aca="false">ROUND(E76*U76,2)</f>
        <v>0.66</v>
      </c>
      <c r="W76" s="204"/>
      <c r="X76" s="204" t="s">
        <v>1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2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48</v>
      </c>
      <c r="B77" s="221" t="s">
        <v>482</v>
      </c>
      <c r="C77" s="222" t="s">
        <v>483</v>
      </c>
      <c r="D77" s="223" t="s">
        <v>160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406</v>
      </c>
      <c r="S77" s="226" t="s">
        <v>162</v>
      </c>
      <c r="T77" s="227" t="s">
        <v>162</v>
      </c>
      <c r="U77" s="204" t="n">
        <v>0.168</v>
      </c>
      <c r="V77" s="204" t="n">
        <f aca="false">ROUND(E77*U77,2)</f>
        <v>0.17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2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49</v>
      </c>
      <c r="B78" s="221" t="s">
        <v>484</v>
      </c>
      <c r="C78" s="222" t="s">
        <v>485</v>
      </c>
      <c r="D78" s="223" t="s">
        <v>160</v>
      </c>
      <c r="E78" s="224" t="n">
        <v>2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406</v>
      </c>
      <c r="S78" s="226" t="s">
        <v>162</v>
      </c>
      <c r="T78" s="227" t="s">
        <v>162</v>
      </c>
      <c r="U78" s="204" t="n">
        <v>0.37</v>
      </c>
      <c r="V78" s="204" t="n">
        <f aca="false">ROUND(E78*U78,2)</f>
        <v>0.74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2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50</v>
      </c>
      <c r="B79" s="221" t="s">
        <v>486</v>
      </c>
      <c r="C79" s="222" t="s">
        <v>487</v>
      </c>
      <c r="D79" s="223" t="s">
        <v>160</v>
      </c>
      <c r="E79" s="224" t="n">
        <v>2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283</v>
      </c>
      <c r="S79" s="226" t="s">
        <v>162</v>
      </c>
      <c r="T79" s="227" t="s">
        <v>162</v>
      </c>
      <c r="U79" s="204" t="n">
        <v>0</v>
      </c>
      <c r="V79" s="204" t="n">
        <f aca="false">ROUND(E79*U79,2)</f>
        <v>0</v>
      </c>
      <c r="W79" s="204"/>
      <c r="X79" s="204" t="s">
        <v>28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1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20" t="n">
        <v>51</v>
      </c>
      <c r="B80" s="221" t="s">
        <v>488</v>
      </c>
      <c r="C80" s="222" t="s">
        <v>489</v>
      </c>
      <c r="D80" s="223" t="s">
        <v>160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 t="s">
        <v>283</v>
      </c>
      <c r="S80" s="226" t="s">
        <v>162</v>
      </c>
      <c r="T80" s="227" t="s">
        <v>162</v>
      </c>
      <c r="U80" s="204" t="n">
        <v>0</v>
      </c>
      <c r="V80" s="204" t="n">
        <f aca="false">ROUND(E80*U80,2)</f>
        <v>0</v>
      </c>
      <c r="W80" s="204"/>
      <c r="X80" s="204" t="s">
        <v>28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1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2</v>
      </c>
      <c r="B81" s="221" t="s">
        <v>490</v>
      </c>
      <c r="C81" s="222" t="s">
        <v>491</v>
      </c>
      <c r="D81" s="223" t="s">
        <v>160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283</v>
      </c>
      <c r="S81" s="226" t="s">
        <v>162</v>
      </c>
      <c r="T81" s="227" t="s">
        <v>162</v>
      </c>
      <c r="U81" s="204" t="n">
        <v>0</v>
      </c>
      <c r="V81" s="204" t="n">
        <f aca="false">ROUND(E81*U81,2)</f>
        <v>0</v>
      </c>
      <c r="W81" s="204"/>
      <c r="X81" s="204" t="s">
        <v>28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1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3</v>
      </c>
      <c r="B82" s="221" t="s">
        <v>492</v>
      </c>
      <c r="C82" s="222" t="s">
        <v>493</v>
      </c>
      <c r="D82" s="223" t="s">
        <v>160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 t="s">
        <v>283</v>
      </c>
      <c r="S82" s="226" t="s">
        <v>162</v>
      </c>
      <c r="T82" s="227" t="s">
        <v>162</v>
      </c>
      <c r="U82" s="204" t="n">
        <v>0</v>
      </c>
      <c r="V82" s="204" t="n">
        <f aca="false">ROUND(E82*U82,2)</f>
        <v>0</v>
      </c>
      <c r="W82" s="204"/>
      <c r="X82" s="204" t="s">
        <v>28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1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220" t="n">
        <v>54</v>
      </c>
      <c r="B83" s="221" t="s">
        <v>494</v>
      </c>
      <c r="C83" s="222" t="s">
        <v>495</v>
      </c>
      <c r="D83" s="223" t="s">
        <v>160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283</v>
      </c>
      <c r="S83" s="226" t="s">
        <v>162</v>
      </c>
      <c r="T83" s="227" t="s">
        <v>162</v>
      </c>
      <c r="U83" s="204" t="n">
        <v>0</v>
      </c>
      <c r="V83" s="204" t="n">
        <f aca="false">ROUND(E83*U83,2)</f>
        <v>0</v>
      </c>
      <c r="W83" s="204"/>
      <c r="X83" s="204" t="s">
        <v>28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1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20" t="n">
        <v>55</v>
      </c>
      <c r="B84" s="221" t="s">
        <v>496</v>
      </c>
      <c r="C84" s="222" t="s">
        <v>497</v>
      </c>
      <c r="D84" s="223" t="s">
        <v>160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283</v>
      </c>
      <c r="S84" s="226" t="s">
        <v>162</v>
      </c>
      <c r="T84" s="227" t="s">
        <v>162</v>
      </c>
      <c r="U84" s="204" t="n">
        <v>0</v>
      </c>
      <c r="V84" s="204" t="n">
        <f aca="false">ROUND(E84*U84,2)</f>
        <v>0</v>
      </c>
      <c r="W84" s="204"/>
      <c r="X84" s="204" t="s">
        <v>28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1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56</v>
      </c>
      <c r="B85" s="221" t="s">
        <v>498</v>
      </c>
      <c r="C85" s="222" t="s">
        <v>499</v>
      </c>
      <c r="D85" s="223" t="s">
        <v>160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 t="s">
        <v>283</v>
      </c>
      <c r="S85" s="226" t="s">
        <v>162</v>
      </c>
      <c r="T85" s="227" t="s">
        <v>162</v>
      </c>
      <c r="U85" s="204" t="n">
        <v>0</v>
      </c>
      <c r="V85" s="204" t="n">
        <f aca="false">ROUND(E85*U85,2)</f>
        <v>0</v>
      </c>
      <c r="W85" s="204"/>
      <c r="X85" s="204" t="s">
        <v>28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41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0" t="n">
        <v>57</v>
      </c>
      <c r="B86" s="221" t="s">
        <v>500</v>
      </c>
      <c r="C86" s="222" t="s">
        <v>501</v>
      </c>
      <c r="D86" s="223" t="s">
        <v>160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 t="s">
        <v>283</v>
      </c>
      <c r="S86" s="226" t="s">
        <v>162</v>
      </c>
      <c r="T86" s="227" t="s">
        <v>162</v>
      </c>
      <c r="U86" s="204" t="n">
        <v>0</v>
      </c>
      <c r="V86" s="204" t="n">
        <f aca="false">ROUND(E86*U86,2)</f>
        <v>0</v>
      </c>
      <c r="W86" s="204"/>
      <c r="X86" s="204" t="s">
        <v>28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41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20" t="n">
        <v>58</v>
      </c>
      <c r="B87" s="221" t="s">
        <v>502</v>
      </c>
      <c r="C87" s="222" t="s">
        <v>503</v>
      </c>
      <c r="D87" s="223" t="s">
        <v>160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 t="s">
        <v>283</v>
      </c>
      <c r="S87" s="226" t="s">
        <v>162</v>
      </c>
      <c r="T87" s="227" t="s">
        <v>162</v>
      </c>
      <c r="U87" s="204" t="n">
        <v>0</v>
      </c>
      <c r="V87" s="204" t="n">
        <f aca="false">ROUND(E87*U87,2)</f>
        <v>0</v>
      </c>
      <c r="W87" s="204"/>
      <c r="X87" s="204" t="s">
        <v>28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41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59</v>
      </c>
      <c r="B88" s="197" t="s">
        <v>504</v>
      </c>
      <c r="C88" s="198" t="s">
        <v>505</v>
      </c>
      <c r="D88" s="199" t="s">
        <v>245</v>
      </c>
      <c r="E88" s="200" t="n">
        <v>0.0405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 t="s">
        <v>406</v>
      </c>
      <c r="S88" s="202" t="s">
        <v>162</v>
      </c>
      <c r="T88" s="203" t="s">
        <v>162</v>
      </c>
      <c r="U88" s="204" t="n">
        <v>1.629</v>
      </c>
      <c r="V88" s="204" t="n">
        <f aca="false">ROUND(E88*U88,2)</f>
        <v>0.07</v>
      </c>
      <c r="W88" s="204"/>
      <c r="X88" s="204" t="s">
        <v>15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2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14"/>
      <c r="B89" s="215"/>
      <c r="C89" s="216" t="s">
        <v>370</v>
      </c>
      <c r="D89" s="216"/>
      <c r="E89" s="216"/>
      <c r="F89" s="216"/>
      <c r="G89" s="216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6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0" t="n">
        <v>60</v>
      </c>
      <c r="B90" s="221" t="s">
        <v>506</v>
      </c>
      <c r="C90" s="222" t="s">
        <v>507</v>
      </c>
      <c r="D90" s="223" t="s">
        <v>181</v>
      </c>
      <c r="E90" s="224" t="n">
        <v>1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5</v>
      </c>
      <c r="M90" s="226" t="n">
        <f aca="false">G90*(1+L90/100)</f>
        <v>0</v>
      </c>
      <c r="N90" s="226" t="n">
        <v>0</v>
      </c>
      <c r="O90" s="226" t="n">
        <f aca="false">ROUND(E90*N90,2)</f>
        <v>0</v>
      </c>
      <c r="P90" s="226" t="n">
        <v>0</v>
      </c>
      <c r="Q90" s="226" t="n">
        <f aca="false">ROUND(E90*P90,2)</f>
        <v>0</v>
      </c>
      <c r="R90" s="226" t="s">
        <v>406</v>
      </c>
      <c r="S90" s="226" t="s">
        <v>162</v>
      </c>
      <c r="T90" s="227" t="s">
        <v>162</v>
      </c>
      <c r="U90" s="204" t="n">
        <v>0.59</v>
      </c>
      <c r="V90" s="204" t="n">
        <f aca="false">ROUND(E90*U90,2)</f>
        <v>0.59</v>
      </c>
      <c r="W90" s="204"/>
      <c r="X90" s="204" t="s">
        <v>1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2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0" t="n">
        <v>61</v>
      </c>
      <c r="B91" s="221" t="s">
        <v>508</v>
      </c>
      <c r="C91" s="222" t="s">
        <v>509</v>
      </c>
      <c r="D91" s="223" t="s">
        <v>181</v>
      </c>
      <c r="E91" s="224" t="n">
        <v>2</v>
      </c>
      <c r="F91" s="225"/>
      <c r="G91" s="226" t="n">
        <f aca="false">ROUND(E91*F91,2)</f>
        <v>0</v>
      </c>
      <c r="H91" s="225"/>
      <c r="I91" s="226" t="n">
        <f aca="false">ROUND(E91*H91,2)</f>
        <v>0</v>
      </c>
      <c r="J91" s="225"/>
      <c r="K91" s="226" t="n">
        <f aca="false">ROUND(E91*J91,2)</f>
        <v>0</v>
      </c>
      <c r="L91" s="226" t="n">
        <v>15</v>
      </c>
      <c r="M91" s="226" t="n">
        <f aca="false">G91*(1+L91/100)</f>
        <v>0</v>
      </c>
      <c r="N91" s="226" t="n">
        <v>0</v>
      </c>
      <c r="O91" s="226" t="n">
        <f aca="false">ROUND(E91*N91,2)</f>
        <v>0</v>
      </c>
      <c r="P91" s="226" t="n">
        <v>0</v>
      </c>
      <c r="Q91" s="226" t="n">
        <f aca="false">ROUND(E91*P91,2)</f>
        <v>0</v>
      </c>
      <c r="R91" s="226" t="s">
        <v>406</v>
      </c>
      <c r="S91" s="226" t="s">
        <v>162</v>
      </c>
      <c r="T91" s="227" t="s">
        <v>162</v>
      </c>
      <c r="U91" s="204" t="n">
        <v>0.382</v>
      </c>
      <c r="V91" s="204" t="n">
        <f aca="false">ROUND(E91*U91,2)</f>
        <v>0.76</v>
      </c>
      <c r="W91" s="204"/>
      <c r="X91" s="204" t="s">
        <v>15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2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0" t="n">
        <v>62</v>
      </c>
      <c r="B92" s="221" t="s">
        <v>510</v>
      </c>
      <c r="C92" s="222" t="s">
        <v>511</v>
      </c>
      <c r="D92" s="223" t="s">
        <v>181</v>
      </c>
      <c r="E92" s="224" t="n">
        <v>1</v>
      </c>
      <c r="F92" s="225"/>
      <c r="G92" s="226" t="n">
        <f aca="false">ROUND(E92*F92,2)</f>
        <v>0</v>
      </c>
      <c r="H92" s="225"/>
      <c r="I92" s="226" t="n">
        <f aca="false">ROUND(E92*H92,2)</f>
        <v>0</v>
      </c>
      <c r="J92" s="225"/>
      <c r="K92" s="226" t="n">
        <f aca="false">ROUND(E92*J92,2)</f>
        <v>0</v>
      </c>
      <c r="L92" s="226" t="n">
        <v>15</v>
      </c>
      <c r="M92" s="226" t="n">
        <f aca="false">G92*(1+L92/100)</f>
        <v>0</v>
      </c>
      <c r="N92" s="226" t="n">
        <v>0</v>
      </c>
      <c r="O92" s="226" t="n">
        <f aca="false">ROUND(E92*N92,2)</f>
        <v>0</v>
      </c>
      <c r="P92" s="226" t="n">
        <v>0</v>
      </c>
      <c r="Q92" s="226" t="n">
        <f aca="false">ROUND(E92*P92,2)</f>
        <v>0</v>
      </c>
      <c r="R92" s="226" t="s">
        <v>406</v>
      </c>
      <c r="S92" s="226" t="s">
        <v>162</v>
      </c>
      <c r="T92" s="227" t="s">
        <v>162</v>
      </c>
      <c r="U92" s="204" t="n">
        <v>1.15</v>
      </c>
      <c r="V92" s="204" t="n">
        <f aca="false">ROUND(E92*U92,2)</f>
        <v>1.15</v>
      </c>
      <c r="W92" s="204"/>
      <c r="X92" s="204" t="s">
        <v>154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2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0" t="n">
        <v>63</v>
      </c>
      <c r="B93" s="221" t="s">
        <v>512</v>
      </c>
      <c r="C93" s="222" t="s">
        <v>513</v>
      </c>
      <c r="D93" s="223" t="s">
        <v>181</v>
      </c>
      <c r="E93" s="224" t="n">
        <v>1</v>
      </c>
      <c r="F93" s="225"/>
      <c r="G93" s="226" t="n">
        <f aca="false">ROUND(E93*F93,2)</f>
        <v>0</v>
      </c>
      <c r="H93" s="225"/>
      <c r="I93" s="226" t="n">
        <f aca="false">ROUND(E93*H93,2)</f>
        <v>0</v>
      </c>
      <c r="J93" s="225"/>
      <c r="K93" s="226" t="n">
        <f aca="false">ROUND(E93*J93,2)</f>
        <v>0</v>
      </c>
      <c r="L93" s="226" t="n">
        <v>15</v>
      </c>
      <c r="M93" s="226" t="n">
        <f aca="false">G93*(1+L93/100)</f>
        <v>0</v>
      </c>
      <c r="N93" s="226" t="n">
        <v>0</v>
      </c>
      <c r="O93" s="226" t="n">
        <f aca="false">ROUND(E93*N93,2)</f>
        <v>0</v>
      </c>
      <c r="P93" s="226" t="n">
        <v>0</v>
      </c>
      <c r="Q93" s="226" t="n">
        <f aca="false">ROUND(E93*P93,2)</f>
        <v>0</v>
      </c>
      <c r="R93" s="226" t="s">
        <v>406</v>
      </c>
      <c r="S93" s="226" t="s">
        <v>162</v>
      </c>
      <c r="T93" s="227" t="s">
        <v>162</v>
      </c>
      <c r="U93" s="204" t="n">
        <v>0.383</v>
      </c>
      <c r="V93" s="204" t="n">
        <f aca="false">ROUND(E93*U93,2)</f>
        <v>0.38</v>
      </c>
      <c r="W93" s="204"/>
      <c r="X93" s="204" t="s">
        <v>1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2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0" t="n">
        <v>64</v>
      </c>
      <c r="B94" s="221" t="s">
        <v>514</v>
      </c>
      <c r="C94" s="222" t="s">
        <v>515</v>
      </c>
      <c r="D94" s="223" t="s">
        <v>181</v>
      </c>
      <c r="E94" s="224" t="n">
        <v>1</v>
      </c>
      <c r="F94" s="225"/>
      <c r="G94" s="226" t="n">
        <f aca="false">ROUND(E94*F94,2)</f>
        <v>0</v>
      </c>
      <c r="H94" s="225"/>
      <c r="I94" s="226" t="n">
        <f aca="false">ROUND(E94*H94,2)</f>
        <v>0</v>
      </c>
      <c r="J94" s="225"/>
      <c r="K94" s="226" t="n">
        <f aca="false">ROUND(E94*J94,2)</f>
        <v>0</v>
      </c>
      <c r="L94" s="226" t="n">
        <v>15</v>
      </c>
      <c r="M94" s="226" t="n">
        <f aca="false">G94*(1+L94/100)</f>
        <v>0</v>
      </c>
      <c r="N94" s="226" t="n">
        <v>0</v>
      </c>
      <c r="O94" s="226" t="n">
        <f aca="false">ROUND(E94*N94,2)</f>
        <v>0</v>
      </c>
      <c r="P94" s="226" t="n">
        <v>0</v>
      </c>
      <c r="Q94" s="226" t="n">
        <f aca="false">ROUND(E94*P94,2)</f>
        <v>0</v>
      </c>
      <c r="R94" s="226" t="s">
        <v>406</v>
      </c>
      <c r="S94" s="226" t="s">
        <v>162</v>
      </c>
      <c r="T94" s="227" t="s">
        <v>162</v>
      </c>
      <c r="U94" s="204" t="n">
        <v>0.693</v>
      </c>
      <c r="V94" s="204" t="n">
        <f aca="false">ROUND(E94*U94,2)</f>
        <v>0.69</v>
      </c>
      <c r="W94" s="204"/>
      <c r="X94" s="204" t="s">
        <v>15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2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65</v>
      </c>
      <c r="B95" s="197" t="s">
        <v>516</v>
      </c>
      <c r="C95" s="198" t="s">
        <v>517</v>
      </c>
      <c r="D95" s="199" t="s">
        <v>181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 t="s">
        <v>406</v>
      </c>
      <c r="S95" s="202" t="s">
        <v>162</v>
      </c>
      <c r="T95" s="203" t="s">
        <v>162</v>
      </c>
      <c r="U95" s="204" t="n">
        <v>0.362</v>
      </c>
      <c r="V95" s="204" t="n">
        <f aca="false">ROUND(E95*U95,2)</f>
        <v>0.36</v>
      </c>
      <c r="W95" s="204"/>
      <c r="X95" s="204" t="s">
        <v>15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2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14"/>
      <c r="B96" s="215"/>
      <c r="C96" s="216" t="s">
        <v>518</v>
      </c>
      <c r="D96" s="216"/>
      <c r="E96" s="216"/>
      <c r="F96" s="216"/>
      <c r="G96" s="216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6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66</v>
      </c>
      <c r="B97" s="197" t="s">
        <v>519</v>
      </c>
      <c r="C97" s="198" t="s">
        <v>520</v>
      </c>
      <c r="D97" s="199" t="s">
        <v>181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406</v>
      </c>
      <c r="S97" s="202" t="s">
        <v>162</v>
      </c>
      <c r="T97" s="203" t="s">
        <v>162</v>
      </c>
      <c r="U97" s="204" t="n">
        <v>0.393</v>
      </c>
      <c r="V97" s="204" t="n">
        <f aca="false">ROUND(E97*U97,2)</f>
        <v>0.39</v>
      </c>
      <c r="W97" s="204"/>
      <c r="X97" s="204" t="s">
        <v>15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2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14"/>
      <c r="B98" s="215"/>
      <c r="C98" s="216" t="s">
        <v>518</v>
      </c>
      <c r="D98" s="216"/>
      <c r="E98" s="216"/>
      <c r="F98" s="216"/>
      <c r="G98" s="216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20" t="n">
        <v>67</v>
      </c>
      <c r="B99" s="221" t="s">
        <v>521</v>
      </c>
      <c r="C99" s="222" t="s">
        <v>522</v>
      </c>
      <c r="D99" s="223" t="s">
        <v>181</v>
      </c>
      <c r="E99" s="224" t="n">
        <v>3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</v>
      </c>
      <c r="O99" s="226" t="n">
        <f aca="false">ROUND(E99*N99,2)</f>
        <v>0</v>
      </c>
      <c r="P99" s="226" t="n">
        <v>0</v>
      </c>
      <c r="Q99" s="226" t="n">
        <f aca="false">ROUND(E99*P99,2)</f>
        <v>0</v>
      </c>
      <c r="R99" s="226" t="s">
        <v>406</v>
      </c>
      <c r="S99" s="226" t="s">
        <v>162</v>
      </c>
      <c r="T99" s="227" t="s">
        <v>162</v>
      </c>
      <c r="U99" s="204" t="n">
        <v>0.114</v>
      </c>
      <c r="V99" s="204" t="n">
        <f aca="false">ROUND(E99*U99,2)</f>
        <v>0.34</v>
      </c>
      <c r="W99" s="204"/>
      <c r="X99" s="204" t="s">
        <v>15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2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20" t="n">
        <v>68</v>
      </c>
      <c r="B100" s="221" t="s">
        <v>523</v>
      </c>
      <c r="C100" s="222" t="s">
        <v>524</v>
      </c>
      <c r="D100" s="223" t="s">
        <v>181</v>
      </c>
      <c r="E100" s="224" t="n">
        <v>4</v>
      </c>
      <c r="F100" s="225"/>
      <c r="G100" s="226" t="n">
        <f aca="false">ROUND(E100*F100,2)</f>
        <v>0</v>
      </c>
      <c r="H100" s="225"/>
      <c r="I100" s="226" t="n">
        <f aca="false">ROUND(E100*H100,2)</f>
        <v>0</v>
      </c>
      <c r="J100" s="225"/>
      <c r="K100" s="226" t="n">
        <f aca="false">ROUND(E100*J100,2)</f>
        <v>0</v>
      </c>
      <c r="L100" s="226" t="n">
        <v>15</v>
      </c>
      <c r="M100" s="226" t="n">
        <f aca="false">G100*(1+L100/100)</f>
        <v>0</v>
      </c>
      <c r="N100" s="226" t="n">
        <v>0</v>
      </c>
      <c r="O100" s="226" t="n">
        <f aca="false">ROUND(E100*N100,2)</f>
        <v>0</v>
      </c>
      <c r="P100" s="226" t="n">
        <v>0</v>
      </c>
      <c r="Q100" s="226" t="n">
        <f aca="false">ROUND(E100*P100,2)</f>
        <v>0</v>
      </c>
      <c r="R100" s="226" t="s">
        <v>406</v>
      </c>
      <c r="S100" s="226" t="s">
        <v>162</v>
      </c>
      <c r="T100" s="227" t="s">
        <v>162</v>
      </c>
      <c r="U100" s="204" t="n">
        <v>0.217</v>
      </c>
      <c r="V100" s="204" t="n">
        <f aca="false">ROUND(E100*U100,2)</f>
        <v>0.87</v>
      </c>
      <c r="W100" s="204"/>
      <c r="X100" s="204" t="s">
        <v>154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2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196" t="n">
        <v>69</v>
      </c>
      <c r="B101" s="197" t="s">
        <v>525</v>
      </c>
      <c r="C101" s="198" t="s">
        <v>526</v>
      </c>
      <c r="D101" s="199" t="s">
        <v>245</v>
      </c>
      <c r="E101" s="200" t="n">
        <v>0.3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 t="s">
        <v>406</v>
      </c>
      <c r="S101" s="202" t="s">
        <v>162</v>
      </c>
      <c r="T101" s="203" t="s">
        <v>162</v>
      </c>
      <c r="U101" s="204" t="n">
        <v>5.599</v>
      </c>
      <c r="V101" s="204" t="n">
        <f aca="false">ROUND(E101*U101,2)</f>
        <v>1.68</v>
      </c>
      <c r="W101" s="204"/>
      <c r="X101" s="204" t="s">
        <v>15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2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14"/>
      <c r="B102" s="215"/>
      <c r="C102" s="216" t="s">
        <v>527</v>
      </c>
      <c r="D102" s="216"/>
      <c r="E102" s="216"/>
      <c r="F102" s="216"/>
      <c r="G102" s="216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6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20" t="n">
        <v>70</v>
      </c>
      <c r="B103" s="221" t="s">
        <v>528</v>
      </c>
      <c r="C103" s="222" t="s">
        <v>529</v>
      </c>
      <c r="D103" s="223" t="s">
        <v>181</v>
      </c>
      <c r="E103" s="224" t="n">
        <v>4</v>
      </c>
      <c r="F103" s="225"/>
      <c r="G103" s="226" t="n">
        <f aca="false">ROUND(E103*F103,2)</f>
        <v>0</v>
      </c>
      <c r="H103" s="225"/>
      <c r="I103" s="226" t="n">
        <f aca="false">ROUND(E103*H103,2)</f>
        <v>0</v>
      </c>
      <c r="J103" s="225"/>
      <c r="K103" s="226" t="n">
        <f aca="false">ROUND(E103*J103,2)</f>
        <v>0</v>
      </c>
      <c r="L103" s="226" t="n">
        <v>15</v>
      </c>
      <c r="M103" s="226" t="n">
        <f aca="false">G103*(1+L103/100)</f>
        <v>0</v>
      </c>
      <c r="N103" s="226" t="n">
        <v>0</v>
      </c>
      <c r="O103" s="226" t="n">
        <f aca="false">ROUND(E103*N103,2)</f>
        <v>0</v>
      </c>
      <c r="P103" s="226" t="n">
        <v>0</v>
      </c>
      <c r="Q103" s="226" t="n">
        <f aca="false">ROUND(E103*P103,2)</f>
        <v>0</v>
      </c>
      <c r="R103" s="226"/>
      <c r="S103" s="226" t="s">
        <v>152</v>
      </c>
      <c r="T103" s="227" t="s">
        <v>153</v>
      </c>
      <c r="U103" s="204" t="n">
        <v>0</v>
      </c>
      <c r="V103" s="204" t="n">
        <f aca="false">ROUND(E103*U103,2)</f>
        <v>0</v>
      </c>
      <c r="W103" s="204"/>
      <c r="X103" s="204" t="s">
        <v>1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2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20" t="n">
        <v>71</v>
      </c>
      <c r="B104" s="221" t="s">
        <v>530</v>
      </c>
      <c r="C104" s="222" t="s">
        <v>531</v>
      </c>
      <c r="D104" s="223" t="s">
        <v>181</v>
      </c>
      <c r="E104" s="224" t="n">
        <v>4</v>
      </c>
      <c r="F104" s="225"/>
      <c r="G104" s="226" t="n">
        <f aca="false">ROUND(E104*F104,2)</f>
        <v>0</v>
      </c>
      <c r="H104" s="225"/>
      <c r="I104" s="226" t="n">
        <f aca="false">ROUND(E104*H104,2)</f>
        <v>0</v>
      </c>
      <c r="J104" s="225"/>
      <c r="K104" s="226" t="n">
        <f aca="false">ROUND(E104*J104,2)</f>
        <v>0</v>
      </c>
      <c r="L104" s="226" t="n">
        <v>15</v>
      </c>
      <c r="M104" s="226" t="n">
        <f aca="false">G104*(1+L104/100)</f>
        <v>0</v>
      </c>
      <c r="N104" s="226" t="n">
        <v>0</v>
      </c>
      <c r="O104" s="226" t="n">
        <f aca="false">ROUND(E104*N104,2)</f>
        <v>0</v>
      </c>
      <c r="P104" s="226" t="n">
        <v>0</v>
      </c>
      <c r="Q104" s="226" t="n">
        <f aca="false">ROUND(E104*P104,2)</f>
        <v>0</v>
      </c>
      <c r="R104" s="226"/>
      <c r="S104" s="226" t="s">
        <v>152</v>
      </c>
      <c r="T104" s="227" t="s">
        <v>153</v>
      </c>
      <c r="U104" s="204" t="n">
        <v>0</v>
      </c>
      <c r="V104" s="204" t="n">
        <f aca="false">ROUND(E104*U104,2)</f>
        <v>0</v>
      </c>
      <c r="W104" s="204"/>
      <c r="X104" s="204" t="s">
        <v>15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2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7</v>
      </c>
      <c r="B105" s="189" t="s">
        <v>83</v>
      </c>
      <c r="C105" s="190" t="s">
        <v>84</v>
      </c>
      <c r="D105" s="191"/>
      <c r="E105" s="192"/>
      <c r="F105" s="193"/>
      <c r="G105" s="193" t="n">
        <f aca="false">SUMIF(AG106:AG109,"&lt;&gt;NOR",G106:G109)</f>
        <v>0</v>
      </c>
      <c r="H105" s="193"/>
      <c r="I105" s="193" t="n">
        <f aca="false">SUM(I106:I109)</f>
        <v>0</v>
      </c>
      <c r="J105" s="193"/>
      <c r="K105" s="193" t="n">
        <f aca="false">SUM(K106:K109)</f>
        <v>0</v>
      </c>
      <c r="L105" s="193"/>
      <c r="M105" s="193" t="n">
        <f aca="false">SUM(M106:M109)</f>
        <v>0</v>
      </c>
      <c r="N105" s="193"/>
      <c r="O105" s="193" t="n">
        <f aca="false">SUM(O106:O109)</f>
        <v>0</v>
      </c>
      <c r="P105" s="193"/>
      <c r="Q105" s="193" t="n">
        <f aca="false">SUM(Q106:Q109)</f>
        <v>0</v>
      </c>
      <c r="R105" s="193"/>
      <c r="S105" s="193"/>
      <c r="T105" s="194"/>
      <c r="U105" s="195"/>
      <c r="V105" s="195" t="n">
        <f aca="false">SUM(V106:V109)</f>
        <v>1.78</v>
      </c>
      <c r="W105" s="195"/>
      <c r="X105" s="195"/>
      <c r="AG105" s="0" t="s">
        <v>148</v>
      </c>
    </row>
    <row r="106" customFormat="false" ht="45" hidden="false" customHeight="false" outlineLevel="1" collapsed="false">
      <c r="A106" s="220" t="n">
        <v>72</v>
      </c>
      <c r="B106" s="221" t="s">
        <v>532</v>
      </c>
      <c r="C106" s="222" t="s">
        <v>533</v>
      </c>
      <c r="D106" s="223" t="s">
        <v>467</v>
      </c>
      <c r="E106" s="224" t="n">
        <v>1</v>
      </c>
      <c r="F106" s="225"/>
      <c r="G106" s="226" t="n">
        <f aca="false">ROUND(E106*F106,2)</f>
        <v>0</v>
      </c>
      <c r="H106" s="225"/>
      <c r="I106" s="226" t="n">
        <f aca="false">ROUND(E106*H106,2)</f>
        <v>0</v>
      </c>
      <c r="J106" s="225"/>
      <c r="K106" s="226" t="n">
        <f aca="false">ROUND(E106*J106,2)</f>
        <v>0</v>
      </c>
      <c r="L106" s="226" t="n">
        <v>15</v>
      </c>
      <c r="M106" s="226" t="n">
        <f aca="false">G106*(1+L106/100)</f>
        <v>0</v>
      </c>
      <c r="N106" s="226" t="n">
        <v>0</v>
      </c>
      <c r="O106" s="226" t="n">
        <f aca="false">ROUND(E106*N106,2)</f>
        <v>0</v>
      </c>
      <c r="P106" s="226" t="n">
        <v>0</v>
      </c>
      <c r="Q106" s="226" t="n">
        <f aca="false">ROUND(E106*P106,2)</f>
        <v>0</v>
      </c>
      <c r="R106" s="226" t="s">
        <v>406</v>
      </c>
      <c r="S106" s="226" t="s">
        <v>162</v>
      </c>
      <c r="T106" s="227" t="s">
        <v>162</v>
      </c>
      <c r="U106" s="204" t="n">
        <v>1.77</v>
      </c>
      <c r="V106" s="204" t="n">
        <f aca="false">ROUND(E106*U106,2)</f>
        <v>1.77</v>
      </c>
      <c r="W106" s="204"/>
      <c r="X106" s="204" t="s">
        <v>1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2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220" t="n">
        <v>73</v>
      </c>
      <c r="B107" s="221" t="s">
        <v>534</v>
      </c>
      <c r="C107" s="222" t="s">
        <v>535</v>
      </c>
      <c r="D107" s="223" t="s">
        <v>160</v>
      </c>
      <c r="E107" s="224" t="n">
        <v>1</v>
      </c>
      <c r="F107" s="225"/>
      <c r="G107" s="226" t="n">
        <f aca="false">ROUND(E107*F107,2)</f>
        <v>0</v>
      </c>
      <c r="H107" s="225"/>
      <c r="I107" s="226" t="n">
        <f aca="false">ROUND(E107*H107,2)</f>
        <v>0</v>
      </c>
      <c r="J107" s="225"/>
      <c r="K107" s="226" t="n">
        <f aca="false">ROUND(E107*J107,2)</f>
        <v>0</v>
      </c>
      <c r="L107" s="226" t="n">
        <v>15</v>
      </c>
      <c r="M107" s="226" t="n">
        <f aca="false">G107*(1+L107/100)</f>
        <v>0</v>
      </c>
      <c r="N107" s="226" t="n">
        <v>0</v>
      </c>
      <c r="O107" s="226" t="n">
        <f aca="false">ROUND(E107*N107,2)</f>
        <v>0</v>
      </c>
      <c r="P107" s="226" t="n">
        <v>0</v>
      </c>
      <c r="Q107" s="226" t="n">
        <f aca="false">ROUND(E107*P107,2)</f>
        <v>0</v>
      </c>
      <c r="R107" s="226" t="s">
        <v>283</v>
      </c>
      <c r="S107" s="226" t="s">
        <v>162</v>
      </c>
      <c r="T107" s="227" t="s">
        <v>162</v>
      </c>
      <c r="U107" s="204" t="n">
        <v>0</v>
      </c>
      <c r="V107" s="204" t="n">
        <f aca="false">ROUND(E107*U107,2)</f>
        <v>0</v>
      </c>
      <c r="W107" s="204"/>
      <c r="X107" s="204" t="s">
        <v>28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41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74</v>
      </c>
      <c r="B108" s="197" t="s">
        <v>536</v>
      </c>
      <c r="C108" s="198" t="s">
        <v>537</v>
      </c>
      <c r="D108" s="199" t="s">
        <v>245</v>
      </c>
      <c r="E108" s="200" t="n">
        <v>0.007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406</v>
      </c>
      <c r="S108" s="202" t="s">
        <v>162</v>
      </c>
      <c r="T108" s="203" t="s">
        <v>162</v>
      </c>
      <c r="U108" s="204" t="n">
        <v>1.779</v>
      </c>
      <c r="V108" s="204" t="n">
        <f aca="false">ROUND(E108*U108,2)</f>
        <v>0.01</v>
      </c>
      <c r="W108" s="204"/>
      <c r="X108" s="204" t="s">
        <v>15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2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1" collapsed="false">
      <c r="A109" s="214"/>
      <c r="B109" s="215"/>
      <c r="C109" s="216" t="s">
        <v>370</v>
      </c>
      <c r="D109" s="216"/>
      <c r="E109" s="216"/>
      <c r="F109" s="216"/>
      <c r="G109" s="216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0" collapsed="false">
      <c r="A110" s="188" t="s">
        <v>147</v>
      </c>
      <c r="B110" s="189" t="s">
        <v>91</v>
      </c>
      <c r="C110" s="190" t="s">
        <v>92</v>
      </c>
      <c r="D110" s="191"/>
      <c r="E110" s="192"/>
      <c r="F110" s="193"/>
      <c r="G110" s="193" t="n">
        <f aca="false">SUMIF(AG111:AG112,"&lt;&gt;NOR",G111:G112)</f>
        <v>0</v>
      </c>
      <c r="H110" s="193"/>
      <c r="I110" s="193" t="n">
        <f aca="false">SUM(I111:I112)</f>
        <v>0</v>
      </c>
      <c r="J110" s="193"/>
      <c r="K110" s="193" t="n">
        <f aca="false">SUM(K111:K112)</f>
        <v>0</v>
      </c>
      <c r="L110" s="193"/>
      <c r="M110" s="193" t="n">
        <f aca="false">SUM(M111:M112)</f>
        <v>0</v>
      </c>
      <c r="N110" s="193"/>
      <c r="O110" s="193" t="n">
        <f aca="false">SUM(O111:O112)</f>
        <v>0</v>
      </c>
      <c r="P110" s="193"/>
      <c r="Q110" s="193" t="n">
        <f aca="false">SUM(Q111:Q112)</f>
        <v>0</v>
      </c>
      <c r="R110" s="193"/>
      <c r="S110" s="193"/>
      <c r="T110" s="194"/>
      <c r="U110" s="195"/>
      <c r="V110" s="195" t="n">
        <f aca="false">SUM(V111:V112)</f>
        <v>0.33</v>
      </c>
      <c r="W110" s="195"/>
      <c r="X110" s="195"/>
      <c r="AG110" s="0" t="s">
        <v>148</v>
      </c>
    </row>
    <row r="111" customFormat="false" ht="22.5" hidden="false" customHeight="false" outlineLevel="1" collapsed="false">
      <c r="A111" s="220" t="n">
        <v>75</v>
      </c>
      <c r="B111" s="221" t="s">
        <v>538</v>
      </c>
      <c r="C111" s="222" t="s">
        <v>539</v>
      </c>
      <c r="D111" s="223" t="s">
        <v>160</v>
      </c>
      <c r="E111" s="224" t="n">
        <v>2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</v>
      </c>
      <c r="O111" s="226" t="n">
        <f aca="false">ROUND(E111*N111,2)</f>
        <v>0</v>
      </c>
      <c r="P111" s="226" t="n">
        <v>0</v>
      </c>
      <c r="Q111" s="226" t="n">
        <f aca="false">ROUND(E111*P111,2)</f>
        <v>0</v>
      </c>
      <c r="R111" s="226" t="s">
        <v>410</v>
      </c>
      <c r="S111" s="226" t="s">
        <v>162</v>
      </c>
      <c r="T111" s="227" t="s">
        <v>162</v>
      </c>
      <c r="U111" s="204" t="n">
        <v>0.165</v>
      </c>
      <c r="V111" s="204" t="n">
        <f aca="false">ROUND(E111*U111,2)</f>
        <v>0.33</v>
      </c>
      <c r="W111" s="204"/>
      <c r="X111" s="204" t="s">
        <v>1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2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76</v>
      </c>
      <c r="B112" s="197" t="s">
        <v>540</v>
      </c>
      <c r="C112" s="198" t="s">
        <v>541</v>
      </c>
      <c r="D112" s="199" t="s">
        <v>160</v>
      </c>
      <c r="E112" s="200" t="n">
        <v>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 t="s">
        <v>283</v>
      </c>
      <c r="S112" s="202" t="s">
        <v>162</v>
      </c>
      <c r="T112" s="203" t="s">
        <v>162</v>
      </c>
      <c r="U112" s="204" t="n">
        <v>0</v>
      </c>
      <c r="V112" s="204" t="n">
        <f aca="false">ROUND(E112*U112,2)</f>
        <v>0</v>
      </c>
      <c r="W112" s="204"/>
      <c r="X112" s="204" t="s">
        <v>28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41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66"/>
      <c r="B113" s="172"/>
      <c r="C113" s="206"/>
      <c r="D113" s="174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AE113" s="0" t="n">
        <v>15</v>
      </c>
      <c r="AF113" s="0" t="n">
        <v>21</v>
      </c>
      <c r="AG113" s="0" t="s">
        <v>134</v>
      </c>
    </row>
    <row r="114" customFormat="false" ht="12.75" hidden="false" customHeight="false" outlineLevel="0" collapsed="false">
      <c r="A114" s="207"/>
      <c r="B114" s="208" t="s">
        <v>14</v>
      </c>
      <c r="C114" s="209"/>
      <c r="D114" s="210"/>
      <c r="E114" s="211"/>
      <c r="F114" s="211"/>
      <c r="G114" s="212" t="n">
        <f aca="false">G8+G14+G30+G33+G47+G67+G105+G110</f>
        <v>0</v>
      </c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56</v>
      </c>
    </row>
    <row r="115" customFormat="false" ht="12.75" hidden="false" customHeight="false" outlineLevel="0" collapsed="false">
      <c r="C115" s="213"/>
      <c r="D115" s="110"/>
      <c r="AG115" s="0" t="s">
        <v>157</v>
      </c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</sheetData>
  <sheetProtection algorithmName="SHA-512" hashValue="7U8W2XuuPiz2kfw4Vbs4UgVJ+UL9nmUQCXAfCaA2lnmUAb9Z10yjBOCVxZkfoMyTXphAcB9bK64Wj6Cu57ZpDA==" saltValue="Y/o//h3hWUCdAB+OFlRcmw==" spinCount="100000" sheet="true"/>
  <mergeCells count="25">
    <mergeCell ref="A1:G1"/>
    <mergeCell ref="C2:G2"/>
    <mergeCell ref="C3:G3"/>
    <mergeCell ref="C4:G4"/>
    <mergeCell ref="C10:G10"/>
    <mergeCell ref="C13:G13"/>
    <mergeCell ref="C18:G18"/>
    <mergeCell ref="C29:G29"/>
    <mergeCell ref="C32:G32"/>
    <mergeCell ref="C36:G36"/>
    <mergeCell ref="C38:G38"/>
    <mergeCell ref="C40:G40"/>
    <mergeCell ref="C42:G42"/>
    <mergeCell ref="C44:G44"/>
    <mergeCell ref="C46:G46"/>
    <mergeCell ref="C49:G49"/>
    <mergeCell ref="C51:G51"/>
    <mergeCell ref="C53:G53"/>
    <mergeCell ref="C60:G60"/>
    <mergeCell ref="C66:G66"/>
    <mergeCell ref="C89:G89"/>
    <mergeCell ref="C96:G96"/>
    <mergeCell ref="C98:G98"/>
    <mergeCell ref="C102:G102"/>
    <mergeCell ref="C109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15.63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542</v>
      </c>
      <c r="C9" s="198" t="s">
        <v>543</v>
      </c>
      <c r="D9" s="199" t="s">
        <v>227</v>
      </c>
      <c r="E9" s="200" t="n">
        <v>50.10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86</v>
      </c>
      <c r="V9" s="204" t="n">
        <f aca="false">ROUND(E9*U9,2)</f>
        <v>9.32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96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93</v>
      </c>
      <c r="C11" s="222" t="s">
        <v>194</v>
      </c>
      <c r="D11" s="223" t="s">
        <v>170</v>
      </c>
      <c r="E11" s="224" t="n">
        <v>7.5162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77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6.31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47</v>
      </c>
      <c r="B12" s="189" t="s">
        <v>67</v>
      </c>
      <c r="C12" s="190" t="s">
        <v>68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24</v>
      </c>
      <c r="W12" s="195"/>
      <c r="X12" s="195"/>
      <c r="AG12" s="0" t="s">
        <v>148</v>
      </c>
    </row>
    <row r="13" customFormat="false" ht="12.75" hidden="false" customHeight="false" outlineLevel="1" collapsed="false">
      <c r="A13" s="220" t="n">
        <v>3</v>
      </c>
      <c r="B13" s="221" t="s">
        <v>544</v>
      </c>
      <c r="C13" s="222" t="s">
        <v>545</v>
      </c>
      <c r="D13" s="223" t="s">
        <v>546</v>
      </c>
      <c r="E13" s="224" t="n">
        <v>24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547</v>
      </c>
      <c r="S13" s="226" t="s">
        <v>162</v>
      </c>
      <c r="T13" s="227" t="s">
        <v>162</v>
      </c>
      <c r="U13" s="204" t="n">
        <v>1</v>
      </c>
      <c r="V13" s="204" t="n">
        <f aca="false">ROUND(E13*U13,2)</f>
        <v>24</v>
      </c>
      <c r="W13" s="204"/>
      <c r="X13" s="204" t="s">
        <v>5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3"/>
      <c r="O14" s="193" t="n">
        <f aca="false">SUM(O15:O27)</f>
        <v>0</v>
      </c>
      <c r="P14" s="193"/>
      <c r="Q14" s="193" t="n">
        <f aca="false">SUM(Q15:Q27)</f>
        <v>0</v>
      </c>
      <c r="R14" s="193"/>
      <c r="S14" s="193"/>
      <c r="T14" s="194"/>
      <c r="U14" s="195"/>
      <c r="V14" s="195" t="n">
        <f aca="false">SUM(V15:V27)</f>
        <v>38.83</v>
      </c>
      <c r="W14" s="195"/>
      <c r="X14" s="195"/>
      <c r="AG14" s="0" t="s">
        <v>148</v>
      </c>
    </row>
    <row r="15" customFormat="false" ht="33.75" hidden="false" customHeight="false" outlineLevel="1" collapsed="false">
      <c r="A15" s="196" t="n">
        <v>4</v>
      </c>
      <c r="B15" s="197" t="s">
        <v>550</v>
      </c>
      <c r="C15" s="198" t="s">
        <v>551</v>
      </c>
      <c r="D15" s="199" t="s">
        <v>160</v>
      </c>
      <c r="E15" s="200" t="n">
        <v>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211</v>
      </c>
      <c r="S15" s="202" t="s">
        <v>162</v>
      </c>
      <c r="T15" s="203" t="s">
        <v>162</v>
      </c>
      <c r="U15" s="204" t="n">
        <v>0.381</v>
      </c>
      <c r="V15" s="204" t="n">
        <f aca="false">ROUND(E15*U15,2)</f>
        <v>1.52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217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0" t="n">
        <v>5</v>
      </c>
      <c r="B17" s="221" t="s">
        <v>552</v>
      </c>
      <c r="C17" s="222" t="s">
        <v>553</v>
      </c>
      <c r="D17" s="223" t="s">
        <v>227</v>
      </c>
      <c r="E17" s="224" t="n">
        <v>50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211</v>
      </c>
      <c r="S17" s="226" t="s">
        <v>162</v>
      </c>
      <c r="T17" s="227" t="s">
        <v>162</v>
      </c>
      <c r="U17" s="204" t="n">
        <v>0.301</v>
      </c>
      <c r="V17" s="204" t="n">
        <f aca="false">ROUND(E17*U17,2)</f>
        <v>15.05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6</v>
      </c>
      <c r="B18" s="221" t="s">
        <v>554</v>
      </c>
      <c r="C18" s="222" t="s">
        <v>555</v>
      </c>
      <c r="D18" s="223" t="s">
        <v>227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211</v>
      </c>
      <c r="S18" s="226" t="s">
        <v>162</v>
      </c>
      <c r="T18" s="227" t="s">
        <v>162</v>
      </c>
      <c r="U18" s="204" t="n">
        <v>0.176</v>
      </c>
      <c r="V18" s="204" t="n">
        <f aca="false">ROUND(E18*U18,2)</f>
        <v>1.41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20" t="n">
        <v>7</v>
      </c>
      <c r="B19" s="221" t="s">
        <v>556</v>
      </c>
      <c r="C19" s="222" t="s">
        <v>557</v>
      </c>
      <c r="D19" s="223" t="s">
        <v>245</v>
      </c>
      <c r="E19" s="224" t="n">
        <v>2.407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211</v>
      </c>
      <c r="S19" s="226" t="s">
        <v>162</v>
      </c>
      <c r="T19" s="227" t="s">
        <v>162</v>
      </c>
      <c r="U19" s="204" t="n">
        <v>2.009</v>
      </c>
      <c r="V19" s="204" t="n">
        <f aca="false">ROUND(E19*U19,2)</f>
        <v>4.84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20" t="n">
        <v>8</v>
      </c>
      <c r="B20" s="221" t="s">
        <v>558</v>
      </c>
      <c r="C20" s="222" t="s">
        <v>559</v>
      </c>
      <c r="D20" s="223" t="s">
        <v>245</v>
      </c>
      <c r="E20" s="224" t="n">
        <v>12.035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1</v>
      </c>
      <c r="S20" s="226" t="s">
        <v>162</v>
      </c>
      <c r="T20" s="227" t="s">
        <v>162</v>
      </c>
      <c r="U20" s="204" t="n">
        <v>0.959</v>
      </c>
      <c r="V20" s="204" t="n">
        <f aca="false">ROUND(E20*U20,2)</f>
        <v>11.54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9</v>
      </c>
      <c r="B21" s="221" t="s">
        <v>250</v>
      </c>
      <c r="C21" s="222" t="s">
        <v>251</v>
      </c>
      <c r="D21" s="223" t="s">
        <v>245</v>
      </c>
      <c r="E21" s="224" t="n">
        <v>2.407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11</v>
      </c>
      <c r="S21" s="226" t="s">
        <v>162</v>
      </c>
      <c r="T21" s="227" t="s">
        <v>162</v>
      </c>
      <c r="U21" s="204" t="n">
        <v>0.49</v>
      </c>
      <c r="V21" s="204" t="n">
        <f aca="false">ROUND(E21*U21,2)</f>
        <v>1.18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53</v>
      </c>
      <c r="C22" s="222" t="s">
        <v>254</v>
      </c>
      <c r="D22" s="223" t="s">
        <v>245</v>
      </c>
      <c r="E22" s="224" t="n">
        <v>72.21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11</v>
      </c>
      <c r="S22" s="226" t="s">
        <v>162</v>
      </c>
      <c r="T22" s="227" t="s">
        <v>162</v>
      </c>
      <c r="U22" s="204" t="n">
        <v>0</v>
      </c>
      <c r="V22" s="204" t="n">
        <f aca="false">ROUND(E22*U22,2)</f>
        <v>0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0" t="n">
        <v>11</v>
      </c>
      <c r="B23" s="221" t="s">
        <v>255</v>
      </c>
      <c r="C23" s="222" t="s">
        <v>256</v>
      </c>
      <c r="D23" s="223" t="s">
        <v>245</v>
      </c>
      <c r="E23" s="224" t="n">
        <v>2.407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1</v>
      </c>
      <c r="S23" s="226" t="s">
        <v>162</v>
      </c>
      <c r="T23" s="227" t="s">
        <v>162</v>
      </c>
      <c r="U23" s="204" t="n">
        <v>0.942</v>
      </c>
      <c r="V23" s="204" t="n">
        <f aca="false">ROUND(E23*U23,2)</f>
        <v>2.27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20" t="n">
        <v>12</v>
      </c>
      <c r="B24" s="221" t="s">
        <v>257</v>
      </c>
      <c r="C24" s="222" t="s">
        <v>258</v>
      </c>
      <c r="D24" s="223" t="s">
        <v>245</v>
      </c>
      <c r="E24" s="224" t="n">
        <v>9.628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11</v>
      </c>
      <c r="S24" s="226" t="s">
        <v>162</v>
      </c>
      <c r="T24" s="227" t="s">
        <v>162</v>
      </c>
      <c r="U24" s="204" t="n">
        <v>0.105</v>
      </c>
      <c r="V24" s="204" t="n">
        <f aca="false">ROUND(E24*U24,2)</f>
        <v>1.01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20" t="n">
        <v>13</v>
      </c>
      <c r="B25" s="221" t="s">
        <v>259</v>
      </c>
      <c r="C25" s="222" t="s">
        <v>260</v>
      </c>
      <c r="D25" s="223" t="s">
        <v>245</v>
      </c>
      <c r="E25" s="224" t="n">
        <v>2.407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15</v>
      </c>
      <c r="M25" s="226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6" t="s">
        <v>211</v>
      </c>
      <c r="S25" s="226" t="s">
        <v>162</v>
      </c>
      <c r="T25" s="227" t="s">
        <v>162</v>
      </c>
      <c r="U25" s="204" t="n">
        <v>0</v>
      </c>
      <c r="V25" s="204" t="n">
        <f aca="false">ROUND(E25*U25,2)</f>
        <v>0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4</v>
      </c>
      <c r="B26" s="197" t="s">
        <v>261</v>
      </c>
      <c r="C26" s="198" t="s">
        <v>262</v>
      </c>
      <c r="D26" s="199" t="s">
        <v>245</v>
      </c>
      <c r="E26" s="200" t="n">
        <v>2.407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63</v>
      </c>
      <c r="S26" s="202" t="s">
        <v>162</v>
      </c>
      <c r="T26" s="203" t="s">
        <v>162</v>
      </c>
      <c r="U26" s="204" t="n">
        <v>0.006</v>
      </c>
      <c r="V26" s="204" t="n">
        <f aca="false">ROUND(E26*U26,2)</f>
        <v>0.01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264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47</v>
      </c>
      <c r="B28" s="189" t="s">
        <v>71</v>
      </c>
      <c r="C28" s="190" t="s">
        <v>72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3"/>
      <c r="S28" s="193"/>
      <c r="T28" s="194"/>
      <c r="U28" s="195"/>
      <c r="V28" s="195" t="n">
        <f aca="false">SUM(V29:V30)</f>
        <v>3.31</v>
      </c>
      <c r="W28" s="195"/>
      <c r="X28" s="195"/>
      <c r="AG28" s="0" t="s">
        <v>148</v>
      </c>
    </row>
    <row r="29" customFormat="false" ht="33.75" hidden="false" customHeight="false" outlineLevel="1" collapsed="false">
      <c r="A29" s="196" t="n">
        <v>15</v>
      </c>
      <c r="B29" s="197" t="s">
        <v>560</v>
      </c>
      <c r="C29" s="198" t="s">
        <v>561</v>
      </c>
      <c r="D29" s="199" t="s">
        <v>245</v>
      </c>
      <c r="E29" s="200" t="n">
        <v>0.6013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161</v>
      </c>
      <c r="S29" s="202" t="s">
        <v>162</v>
      </c>
      <c r="T29" s="203" t="s">
        <v>162</v>
      </c>
      <c r="U29" s="204" t="n">
        <v>5.5</v>
      </c>
      <c r="V29" s="204" t="n">
        <f aca="false">ROUND(E29*U29,2)</f>
        <v>3.31</v>
      </c>
      <c r="W29" s="204"/>
      <c r="X29" s="204" t="s">
        <v>1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14"/>
      <c r="B30" s="215"/>
      <c r="C30" s="216" t="s">
        <v>269</v>
      </c>
      <c r="D30" s="216"/>
      <c r="E30" s="216"/>
      <c r="F30" s="216"/>
      <c r="G30" s="216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47</v>
      </c>
      <c r="B31" s="189" t="s">
        <v>75</v>
      </c>
      <c r="C31" s="190" t="s">
        <v>76</v>
      </c>
      <c r="D31" s="191"/>
      <c r="E31" s="192"/>
      <c r="F31" s="193"/>
      <c r="G31" s="193" t="n">
        <f aca="false">SUMIF(AG32:AG38,"&lt;&gt;NOR",G32:G38)</f>
        <v>0</v>
      </c>
      <c r="H31" s="193"/>
      <c r="I31" s="193" t="n">
        <f aca="false">SUM(I32:I38)</f>
        <v>0</v>
      </c>
      <c r="J31" s="193"/>
      <c r="K31" s="193" t="n">
        <f aca="false">SUM(K32:K38)</f>
        <v>0</v>
      </c>
      <c r="L31" s="193"/>
      <c r="M31" s="193" t="n">
        <f aca="false">SUM(M32:M38)</f>
        <v>0</v>
      </c>
      <c r="N31" s="193"/>
      <c r="O31" s="193" t="n">
        <f aca="false">SUM(O32:O38)</f>
        <v>0</v>
      </c>
      <c r="P31" s="193"/>
      <c r="Q31" s="193" t="n">
        <f aca="false">SUM(Q32:Q38)</f>
        <v>0</v>
      </c>
      <c r="R31" s="193"/>
      <c r="S31" s="193"/>
      <c r="T31" s="194"/>
      <c r="U31" s="195"/>
      <c r="V31" s="195" t="n">
        <f aca="false">SUM(V32:V38)</f>
        <v>5.25</v>
      </c>
      <c r="W31" s="195"/>
      <c r="X31" s="195"/>
      <c r="AG31" s="0" t="s">
        <v>148</v>
      </c>
    </row>
    <row r="32" customFormat="false" ht="22.5" hidden="false" customHeight="false" outlineLevel="1" collapsed="false">
      <c r="A32" s="220" t="n">
        <v>16</v>
      </c>
      <c r="B32" s="221" t="s">
        <v>562</v>
      </c>
      <c r="C32" s="222" t="s">
        <v>563</v>
      </c>
      <c r="D32" s="223" t="s">
        <v>227</v>
      </c>
      <c r="E32" s="224" t="n">
        <v>40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283</v>
      </c>
      <c r="S32" s="226" t="s">
        <v>162</v>
      </c>
      <c r="T32" s="227" t="s">
        <v>162</v>
      </c>
      <c r="U32" s="204" t="n">
        <v>0</v>
      </c>
      <c r="V32" s="204" t="n">
        <f aca="false">ROUND(E32*U32,2)</f>
        <v>0</v>
      </c>
      <c r="W32" s="204"/>
      <c r="X32" s="204" t="s">
        <v>28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8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7</v>
      </c>
      <c r="B33" s="221" t="s">
        <v>564</v>
      </c>
      <c r="C33" s="222" t="s">
        <v>565</v>
      </c>
      <c r="D33" s="223" t="s">
        <v>227</v>
      </c>
      <c r="E33" s="224" t="n">
        <v>10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283</v>
      </c>
      <c r="S33" s="226" t="s">
        <v>162</v>
      </c>
      <c r="T33" s="227" t="s">
        <v>162</v>
      </c>
      <c r="U33" s="204" t="n">
        <v>0</v>
      </c>
      <c r="V33" s="204" t="n">
        <f aca="false">ROUND(E33*U33,2)</f>
        <v>0</v>
      </c>
      <c r="W33" s="204"/>
      <c r="X33" s="204" t="s">
        <v>28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8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0" t="n">
        <v>18</v>
      </c>
      <c r="B34" s="221" t="s">
        <v>566</v>
      </c>
      <c r="C34" s="222" t="s">
        <v>567</v>
      </c>
      <c r="D34" s="223" t="s">
        <v>160</v>
      </c>
      <c r="E34" s="224" t="n">
        <v>2.5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283</v>
      </c>
      <c r="S34" s="226" t="s">
        <v>162</v>
      </c>
      <c r="T34" s="227" t="s">
        <v>162</v>
      </c>
      <c r="U34" s="204" t="n">
        <v>0</v>
      </c>
      <c r="V34" s="204" t="n">
        <f aca="false">ROUND(E34*U34,2)</f>
        <v>0</v>
      </c>
      <c r="W34" s="204"/>
      <c r="X34" s="204" t="s">
        <v>28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1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9</v>
      </c>
      <c r="B35" s="221" t="s">
        <v>568</v>
      </c>
      <c r="C35" s="222" t="s">
        <v>569</v>
      </c>
      <c r="D35" s="223" t="s">
        <v>160</v>
      </c>
      <c r="E35" s="224" t="n">
        <v>250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 t="s">
        <v>283</v>
      </c>
      <c r="S35" s="226" t="s">
        <v>162</v>
      </c>
      <c r="T35" s="227" t="s">
        <v>162</v>
      </c>
      <c r="U35" s="204" t="n">
        <v>0</v>
      </c>
      <c r="V35" s="204" t="n">
        <f aca="false">ROUND(E35*U35,2)</f>
        <v>0</v>
      </c>
      <c r="W35" s="204"/>
      <c r="X35" s="204" t="s">
        <v>28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1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20</v>
      </c>
      <c r="B36" s="221" t="s">
        <v>570</v>
      </c>
      <c r="C36" s="222" t="s">
        <v>571</v>
      </c>
      <c r="D36" s="223" t="s">
        <v>227</v>
      </c>
      <c r="E36" s="224" t="n">
        <v>50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 t="s">
        <v>406</v>
      </c>
      <c r="S36" s="226" t="s">
        <v>162</v>
      </c>
      <c r="T36" s="227" t="s">
        <v>162</v>
      </c>
      <c r="U36" s="204" t="n">
        <v>0.105</v>
      </c>
      <c r="V36" s="204" t="n">
        <f aca="false">ROUND(E36*U36,2)</f>
        <v>5.25</v>
      </c>
      <c r="W36" s="204"/>
      <c r="X36" s="204" t="s">
        <v>1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2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1</v>
      </c>
      <c r="B37" s="197" t="s">
        <v>572</v>
      </c>
      <c r="C37" s="198" t="s">
        <v>573</v>
      </c>
      <c r="D37" s="199" t="s">
        <v>245</v>
      </c>
      <c r="E37" s="200" t="n">
        <v>0.001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574</v>
      </c>
      <c r="S37" s="202" t="s">
        <v>162</v>
      </c>
      <c r="T37" s="203" t="s">
        <v>162</v>
      </c>
      <c r="U37" s="204" t="n">
        <v>1.966</v>
      </c>
      <c r="V37" s="204" t="n">
        <f aca="false">ROUND(E37*U37,2)</f>
        <v>0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2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289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47</v>
      </c>
      <c r="B39" s="189" t="s">
        <v>87</v>
      </c>
      <c r="C39" s="190" t="s">
        <v>88</v>
      </c>
      <c r="D39" s="191"/>
      <c r="E39" s="192"/>
      <c r="F39" s="193"/>
      <c r="G39" s="193" t="n">
        <f aca="false">SUMIF(AG40:AG46,"&lt;&gt;NOR",G40:G46)</f>
        <v>0</v>
      </c>
      <c r="H39" s="193"/>
      <c r="I39" s="193" t="n">
        <f aca="false">SUM(I40:I46)</f>
        <v>0</v>
      </c>
      <c r="J39" s="193"/>
      <c r="K39" s="193" t="n">
        <f aca="false">SUM(K40:K46)</f>
        <v>0</v>
      </c>
      <c r="L39" s="193"/>
      <c r="M39" s="193" t="n">
        <f aca="false">SUM(M40:M46)</f>
        <v>0</v>
      </c>
      <c r="N39" s="193"/>
      <c r="O39" s="193" t="n">
        <f aca="false">SUM(O40:O46)</f>
        <v>0</v>
      </c>
      <c r="P39" s="193"/>
      <c r="Q39" s="193" t="n">
        <f aca="false">SUM(Q40:Q46)</f>
        <v>0</v>
      </c>
      <c r="R39" s="193"/>
      <c r="S39" s="193"/>
      <c r="T39" s="194"/>
      <c r="U39" s="195"/>
      <c r="V39" s="195" t="n">
        <f aca="false">SUM(V40:V46)</f>
        <v>6.43</v>
      </c>
      <c r="W39" s="195"/>
      <c r="X39" s="195"/>
      <c r="AG39" s="0" t="s">
        <v>148</v>
      </c>
    </row>
    <row r="40" customFormat="false" ht="12.75" hidden="false" customHeight="false" outlineLevel="1" collapsed="false">
      <c r="A40" s="220" t="n">
        <v>22</v>
      </c>
      <c r="B40" s="221" t="s">
        <v>575</v>
      </c>
      <c r="C40" s="222" t="s">
        <v>576</v>
      </c>
      <c r="D40" s="223" t="s">
        <v>181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2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3</v>
      </c>
      <c r="B41" s="221" t="s">
        <v>577</v>
      </c>
      <c r="C41" s="222" t="s">
        <v>578</v>
      </c>
      <c r="D41" s="223" t="s">
        <v>181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2</v>
      </c>
      <c r="T41" s="227" t="s">
        <v>153</v>
      </c>
      <c r="U41" s="204" t="n">
        <v>0</v>
      </c>
      <c r="V41" s="204" t="n">
        <f aca="false">ROUND(E41*U41,2)</f>
        <v>0</v>
      </c>
      <c r="W41" s="204"/>
      <c r="X41" s="204" t="s">
        <v>28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4</v>
      </c>
      <c r="B42" s="221" t="s">
        <v>579</v>
      </c>
      <c r="C42" s="222" t="s">
        <v>580</v>
      </c>
      <c r="D42" s="223" t="s">
        <v>160</v>
      </c>
      <c r="E42" s="224" t="n">
        <v>2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410</v>
      </c>
      <c r="S42" s="226" t="s">
        <v>162</v>
      </c>
      <c r="T42" s="227" t="s">
        <v>162</v>
      </c>
      <c r="U42" s="204" t="n">
        <v>2.451</v>
      </c>
      <c r="V42" s="204" t="n">
        <f aca="false">ROUND(E42*U42,2)</f>
        <v>4.9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2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5</v>
      </c>
      <c r="B43" s="197" t="s">
        <v>581</v>
      </c>
      <c r="C43" s="198" t="s">
        <v>582</v>
      </c>
      <c r="D43" s="199" t="s">
        <v>245</v>
      </c>
      <c r="E43" s="200" t="n">
        <v>0.0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410</v>
      </c>
      <c r="S43" s="202" t="s">
        <v>162</v>
      </c>
      <c r="T43" s="203" t="s">
        <v>162</v>
      </c>
      <c r="U43" s="204" t="n">
        <v>13.311</v>
      </c>
      <c r="V43" s="204" t="n">
        <f aca="false">ROUND(E43*U43,2)</f>
        <v>0.8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2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583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6</v>
      </c>
      <c r="B45" s="197" t="s">
        <v>584</v>
      </c>
      <c r="C45" s="198" t="s">
        <v>585</v>
      </c>
      <c r="D45" s="199" t="s">
        <v>245</v>
      </c>
      <c r="E45" s="200" t="n">
        <v>0.0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410</v>
      </c>
      <c r="S45" s="202" t="s">
        <v>162</v>
      </c>
      <c r="T45" s="203" t="s">
        <v>162</v>
      </c>
      <c r="U45" s="204" t="n">
        <v>12.207</v>
      </c>
      <c r="V45" s="204" t="n">
        <f aca="false">ROUND(E45*U45,2)</f>
        <v>0.73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2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370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7</v>
      </c>
      <c r="B47" s="189" t="s">
        <v>89</v>
      </c>
      <c r="C47" s="190" t="s">
        <v>90</v>
      </c>
      <c r="D47" s="191"/>
      <c r="E47" s="192"/>
      <c r="F47" s="193"/>
      <c r="G47" s="193" t="n">
        <f aca="false">SUMIF(AG48:AG54,"&lt;&gt;NOR",G48:G54)</f>
        <v>0</v>
      </c>
      <c r="H47" s="193"/>
      <c r="I47" s="193" t="n">
        <f aca="false">SUM(I48:I54)</f>
        <v>0</v>
      </c>
      <c r="J47" s="193"/>
      <c r="K47" s="193" t="n">
        <f aca="false">SUM(K48:K54)</f>
        <v>0</v>
      </c>
      <c r="L47" s="193"/>
      <c r="M47" s="193" t="n">
        <f aca="false">SUM(M48:M54)</f>
        <v>0</v>
      </c>
      <c r="N47" s="193"/>
      <c r="O47" s="193" t="n">
        <f aca="false">SUM(O48:O54)</f>
        <v>0</v>
      </c>
      <c r="P47" s="193"/>
      <c r="Q47" s="193" t="n">
        <f aca="false">SUM(Q48:Q54)</f>
        <v>0</v>
      </c>
      <c r="R47" s="193"/>
      <c r="S47" s="193"/>
      <c r="T47" s="194"/>
      <c r="U47" s="195"/>
      <c r="V47" s="195" t="n">
        <f aca="false">SUM(V48:V54)</f>
        <v>19.76</v>
      </c>
      <c r="W47" s="195"/>
      <c r="X47" s="195"/>
      <c r="AG47" s="0" t="s">
        <v>148</v>
      </c>
    </row>
    <row r="48" customFormat="false" ht="22.5" hidden="false" customHeight="false" outlineLevel="1" collapsed="false">
      <c r="A48" s="196" t="n">
        <v>27</v>
      </c>
      <c r="B48" s="197" t="s">
        <v>586</v>
      </c>
      <c r="C48" s="198" t="s">
        <v>587</v>
      </c>
      <c r="D48" s="199" t="s">
        <v>227</v>
      </c>
      <c r="E48" s="200" t="n">
        <v>4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410</v>
      </c>
      <c r="S48" s="202" t="s">
        <v>162</v>
      </c>
      <c r="T48" s="203" t="s">
        <v>162</v>
      </c>
      <c r="U48" s="204" t="n">
        <v>0.29738</v>
      </c>
      <c r="V48" s="204" t="n">
        <f aca="false">ROUND(E48*U48,2)</f>
        <v>11.9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2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35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8</v>
      </c>
      <c r="B50" s="197" t="s">
        <v>588</v>
      </c>
      <c r="C50" s="198" t="s">
        <v>589</v>
      </c>
      <c r="D50" s="199" t="s">
        <v>227</v>
      </c>
      <c r="E50" s="200" t="n">
        <v>1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410</v>
      </c>
      <c r="S50" s="202" t="s">
        <v>162</v>
      </c>
      <c r="T50" s="203" t="s">
        <v>162</v>
      </c>
      <c r="U50" s="204" t="n">
        <v>0.30738</v>
      </c>
      <c r="V50" s="204" t="n">
        <f aca="false">ROUND(E50*U50,2)</f>
        <v>3.07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2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35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29</v>
      </c>
      <c r="B52" s="221" t="s">
        <v>590</v>
      </c>
      <c r="C52" s="222" t="s">
        <v>591</v>
      </c>
      <c r="D52" s="223" t="s">
        <v>227</v>
      </c>
      <c r="E52" s="224" t="n">
        <v>50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410</v>
      </c>
      <c r="S52" s="226" t="s">
        <v>162</v>
      </c>
      <c r="T52" s="227" t="s">
        <v>162</v>
      </c>
      <c r="U52" s="204" t="n">
        <v>0.018</v>
      </c>
      <c r="V52" s="204" t="n">
        <f aca="false">ROUND(E52*U52,2)</f>
        <v>0.9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2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0</v>
      </c>
      <c r="B53" s="221" t="s">
        <v>592</v>
      </c>
      <c r="C53" s="222" t="s">
        <v>593</v>
      </c>
      <c r="D53" s="223" t="s">
        <v>245</v>
      </c>
      <c r="E53" s="224" t="n">
        <v>0.045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410</v>
      </c>
      <c r="S53" s="226" t="s">
        <v>162</v>
      </c>
      <c r="T53" s="227" t="s">
        <v>162</v>
      </c>
      <c r="U53" s="204" t="n">
        <v>3.246</v>
      </c>
      <c r="V53" s="204" t="n">
        <f aca="false">ROUND(E53*U53,2)</f>
        <v>0.15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2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1</v>
      </c>
      <c r="B54" s="221" t="s">
        <v>594</v>
      </c>
      <c r="C54" s="222" t="s">
        <v>595</v>
      </c>
      <c r="D54" s="223" t="s">
        <v>227</v>
      </c>
      <c r="E54" s="224" t="n">
        <v>45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410</v>
      </c>
      <c r="S54" s="226" t="s">
        <v>162</v>
      </c>
      <c r="T54" s="227" t="s">
        <v>162</v>
      </c>
      <c r="U54" s="204" t="n">
        <v>0.083</v>
      </c>
      <c r="V54" s="204" t="n">
        <f aca="false">ROUND(E54*U54,2)</f>
        <v>3.74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2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147</v>
      </c>
      <c r="B55" s="189" t="s">
        <v>91</v>
      </c>
      <c r="C55" s="190" t="s">
        <v>92</v>
      </c>
      <c r="D55" s="191"/>
      <c r="E55" s="192"/>
      <c r="F55" s="193"/>
      <c r="G55" s="193" t="n">
        <f aca="false">SUMIF(AG56:AG65,"&lt;&gt;NOR",G56:G65)</f>
        <v>0</v>
      </c>
      <c r="H55" s="193"/>
      <c r="I55" s="193" t="n">
        <f aca="false">SUM(I56:I65)</f>
        <v>0</v>
      </c>
      <c r="J55" s="193"/>
      <c r="K55" s="193" t="n">
        <f aca="false">SUM(K56:K65)</f>
        <v>0</v>
      </c>
      <c r="L55" s="193"/>
      <c r="M55" s="193" t="n">
        <f aca="false">SUM(M56:M65)</f>
        <v>0</v>
      </c>
      <c r="N55" s="193"/>
      <c r="O55" s="193" t="n">
        <f aca="false">SUM(O56:O65)</f>
        <v>0</v>
      </c>
      <c r="P55" s="193"/>
      <c r="Q55" s="193" t="n">
        <f aca="false">SUM(Q56:Q65)</f>
        <v>0</v>
      </c>
      <c r="R55" s="193"/>
      <c r="S55" s="193"/>
      <c r="T55" s="194"/>
      <c r="U55" s="195"/>
      <c r="V55" s="195" t="n">
        <f aca="false">SUM(V56:V65)</f>
        <v>1.84</v>
      </c>
      <c r="W55" s="195"/>
      <c r="X55" s="195"/>
      <c r="AG55" s="0" t="s">
        <v>148</v>
      </c>
    </row>
    <row r="56" customFormat="false" ht="12.75" hidden="false" customHeight="false" outlineLevel="1" collapsed="false">
      <c r="A56" s="220" t="n">
        <v>32</v>
      </c>
      <c r="B56" s="221" t="s">
        <v>596</v>
      </c>
      <c r="C56" s="222" t="s">
        <v>597</v>
      </c>
      <c r="D56" s="223" t="s">
        <v>160</v>
      </c>
      <c r="E56" s="224" t="n">
        <v>1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410</v>
      </c>
      <c r="S56" s="226" t="s">
        <v>162</v>
      </c>
      <c r="T56" s="227" t="s">
        <v>162</v>
      </c>
      <c r="U56" s="204" t="n">
        <v>0.227</v>
      </c>
      <c r="V56" s="204" t="n">
        <f aca="false">ROUND(E56*U56,2)</f>
        <v>0.23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2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3</v>
      </c>
      <c r="B57" s="221" t="s">
        <v>598</v>
      </c>
      <c r="C57" s="222" t="s">
        <v>599</v>
      </c>
      <c r="D57" s="223" t="s">
        <v>160</v>
      </c>
      <c r="E57" s="224" t="n">
        <v>2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410</v>
      </c>
      <c r="S57" s="226" t="s">
        <v>162</v>
      </c>
      <c r="T57" s="227" t="s">
        <v>162</v>
      </c>
      <c r="U57" s="204" t="n">
        <v>0.164</v>
      </c>
      <c r="V57" s="204" t="n">
        <f aca="false">ROUND(E57*U57,2)</f>
        <v>0.33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2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4</v>
      </c>
      <c r="B58" s="221" t="s">
        <v>600</v>
      </c>
      <c r="C58" s="222" t="s">
        <v>601</v>
      </c>
      <c r="D58" s="223" t="s">
        <v>160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410</v>
      </c>
      <c r="S58" s="226" t="s">
        <v>162</v>
      </c>
      <c r="T58" s="227" t="s">
        <v>162</v>
      </c>
      <c r="U58" s="204" t="n">
        <v>0.164</v>
      </c>
      <c r="V58" s="204" t="n">
        <f aca="false">ROUND(E58*U58,2)</f>
        <v>0.16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2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0" t="n">
        <v>35</v>
      </c>
      <c r="B59" s="221" t="s">
        <v>602</v>
      </c>
      <c r="C59" s="222" t="s">
        <v>603</v>
      </c>
      <c r="D59" s="223" t="s">
        <v>181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/>
      <c r="S59" s="226" t="s">
        <v>152</v>
      </c>
      <c r="T59" s="227" t="s">
        <v>153</v>
      </c>
      <c r="U59" s="204" t="n">
        <v>0</v>
      </c>
      <c r="V59" s="204" t="n">
        <f aca="false">ROUND(E59*U59,2)</f>
        <v>0</v>
      </c>
      <c r="W59" s="204"/>
      <c r="X59" s="204" t="s">
        <v>28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6</v>
      </c>
      <c r="B60" s="221" t="s">
        <v>604</v>
      </c>
      <c r="C60" s="222" t="s">
        <v>605</v>
      </c>
      <c r="D60" s="223" t="s">
        <v>160</v>
      </c>
      <c r="E60" s="224" t="n">
        <v>6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410</v>
      </c>
      <c r="S60" s="226" t="s">
        <v>162</v>
      </c>
      <c r="T60" s="227" t="s">
        <v>162</v>
      </c>
      <c r="U60" s="204" t="n">
        <v>0.065</v>
      </c>
      <c r="V60" s="204" t="n">
        <f aca="false">ROUND(E60*U60,2)</f>
        <v>0.39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2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7</v>
      </c>
      <c r="B61" s="221" t="s">
        <v>606</v>
      </c>
      <c r="C61" s="222" t="s">
        <v>607</v>
      </c>
      <c r="D61" s="223" t="s">
        <v>160</v>
      </c>
      <c r="E61" s="224" t="n">
        <v>4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410</v>
      </c>
      <c r="S61" s="226" t="s">
        <v>162</v>
      </c>
      <c r="T61" s="227" t="s">
        <v>162</v>
      </c>
      <c r="U61" s="204" t="n">
        <v>0.082</v>
      </c>
      <c r="V61" s="204" t="n">
        <f aca="false">ROUND(E61*U61,2)</f>
        <v>0.33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2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8</v>
      </c>
      <c r="B62" s="221" t="s">
        <v>608</v>
      </c>
      <c r="C62" s="222" t="s">
        <v>609</v>
      </c>
      <c r="D62" s="223" t="s">
        <v>160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410</v>
      </c>
      <c r="S62" s="226" t="s">
        <v>162</v>
      </c>
      <c r="T62" s="227" t="s">
        <v>162</v>
      </c>
      <c r="U62" s="204" t="n">
        <v>0.227</v>
      </c>
      <c r="V62" s="204" t="n">
        <f aca="false">ROUND(E62*U62,2)</f>
        <v>0.23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2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9</v>
      </c>
      <c r="B63" s="221" t="s">
        <v>610</v>
      </c>
      <c r="C63" s="222" t="s">
        <v>611</v>
      </c>
      <c r="D63" s="223" t="s">
        <v>181</v>
      </c>
      <c r="E63" s="224" t="n">
        <v>3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283</v>
      </c>
      <c r="S63" s="226" t="s">
        <v>162</v>
      </c>
      <c r="T63" s="227" t="s">
        <v>162</v>
      </c>
      <c r="U63" s="204" t="n">
        <v>0</v>
      </c>
      <c r="V63" s="204" t="n">
        <f aca="false">ROUND(E63*U63,2)</f>
        <v>0</v>
      </c>
      <c r="W63" s="204"/>
      <c r="X63" s="204" t="s">
        <v>28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41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40</v>
      </c>
      <c r="B64" s="221" t="s">
        <v>612</v>
      </c>
      <c r="C64" s="222" t="s">
        <v>613</v>
      </c>
      <c r="D64" s="223" t="s">
        <v>160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410</v>
      </c>
      <c r="S64" s="226" t="s">
        <v>162</v>
      </c>
      <c r="T64" s="227" t="s">
        <v>162</v>
      </c>
      <c r="U64" s="204" t="n">
        <v>0.165</v>
      </c>
      <c r="V64" s="204" t="n">
        <f aca="false">ROUND(E64*U64,2)</f>
        <v>0.17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2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0" t="n">
        <v>41</v>
      </c>
      <c r="B65" s="221" t="s">
        <v>614</v>
      </c>
      <c r="C65" s="222" t="s">
        <v>615</v>
      </c>
      <c r="D65" s="223" t="s">
        <v>245</v>
      </c>
      <c r="E65" s="224" t="n">
        <v>0.002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410</v>
      </c>
      <c r="S65" s="226" t="s">
        <v>162</v>
      </c>
      <c r="T65" s="227" t="s">
        <v>162</v>
      </c>
      <c r="U65" s="204" t="n">
        <v>2.351</v>
      </c>
      <c r="V65" s="204" t="n">
        <f aca="false">ROUND(E65*U65,2)</f>
        <v>0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2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7</v>
      </c>
      <c r="B66" s="189" t="s">
        <v>93</v>
      </c>
      <c r="C66" s="190" t="s">
        <v>94</v>
      </c>
      <c r="D66" s="191"/>
      <c r="E66" s="192"/>
      <c r="F66" s="193"/>
      <c r="G66" s="193" t="n">
        <f aca="false">SUMIF(AG67:AG75,"&lt;&gt;NOR",G67:G75)</f>
        <v>0</v>
      </c>
      <c r="H66" s="193"/>
      <c r="I66" s="193" t="n">
        <f aca="false">SUM(I67:I75)</f>
        <v>0</v>
      </c>
      <c r="J66" s="193"/>
      <c r="K66" s="193" t="n">
        <f aca="false">SUM(K67:K75)</f>
        <v>0</v>
      </c>
      <c r="L66" s="193"/>
      <c r="M66" s="193" t="n">
        <f aca="false">SUM(M67:M75)</f>
        <v>0</v>
      </c>
      <c r="N66" s="193"/>
      <c r="O66" s="193" t="n">
        <f aca="false">SUM(O67:O75)</f>
        <v>0</v>
      </c>
      <c r="P66" s="193"/>
      <c r="Q66" s="193" t="n">
        <f aca="false">SUM(Q67:Q75)</f>
        <v>0</v>
      </c>
      <c r="R66" s="193"/>
      <c r="S66" s="193"/>
      <c r="T66" s="194"/>
      <c r="U66" s="195"/>
      <c r="V66" s="195" t="n">
        <f aca="false">SUM(V67:V75)</f>
        <v>9.27</v>
      </c>
      <c r="W66" s="195"/>
      <c r="X66" s="195"/>
      <c r="AG66" s="0" t="s">
        <v>148</v>
      </c>
    </row>
    <row r="67" customFormat="false" ht="22.5" hidden="false" customHeight="false" outlineLevel="1" collapsed="false">
      <c r="A67" s="220" t="n">
        <v>42</v>
      </c>
      <c r="B67" s="221" t="s">
        <v>616</v>
      </c>
      <c r="C67" s="222" t="s">
        <v>617</v>
      </c>
      <c r="D67" s="223" t="s">
        <v>160</v>
      </c>
      <c r="E67" s="224" t="n">
        <v>3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410</v>
      </c>
      <c r="S67" s="226" t="s">
        <v>162</v>
      </c>
      <c r="T67" s="227" t="s">
        <v>162</v>
      </c>
      <c r="U67" s="204" t="n">
        <v>0.268</v>
      </c>
      <c r="V67" s="204" t="n">
        <f aca="false">ROUND(E67*U67,2)</f>
        <v>0.8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3</v>
      </c>
      <c r="B68" s="221" t="s">
        <v>618</v>
      </c>
      <c r="C68" s="222" t="s">
        <v>619</v>
      </c>
      <c r="D68" s="223" t="s">
        <v>160</v>
      </c>
      <c r="E68" s="224" t="n">
        <v>5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410</v>
      </c>
      <c r="S68" s="226" t="s">
        <v>162</v>
      </c>
      <c r="T68" s="227" t="s">
        <v>162</v>
      </c>
      <c r="U68" s="204" t="n">
        <v>0.929</v>
      </c>
      <c r="V68" s="204" t="n">
        <f aca="false">ROUND(E68*U68,2)</f>
        <v>4.65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2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220" t="n">
        <v>44</v>
      </c>
      <c r="B69" s="221" t="s">
        <v>620</v>
      </c>
      <c r="C69" s="222" t="s">
        <v>621</v>
      </c>
      <c r="D69" s="223" t="s">
        <v>160</v>
      </c>
      <c r="E69" s="224" t="n">
        <v>2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410</v>
      </c>
      <c r="S69" s="226" t="s">
        <v>162</v>
      </c>
      <c r="T69" s="227" t="s">
        <v>162</v>
      </c>
      <c r="U69" s="204" t="n">
        <v>0.868</v>
      </c>
      <c r="V69" s="204" t="n">
        <f aca="false">ROUND(E69*U69,2)</f>
        <v>1.74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2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20" t="n">
        <v>45</v>
      </c>
      <c r="B70" s="221" t="s">
        <v>622</v>
      </c>
      <c r="C70" s="222" t="s">
        <v>623</v>
      </c>
      <c r="D70" s="223" t="s">
        <v>160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410</v>
      </c>
      <c r="S70" s="226" t="s">
        <v>162</v>
      </c>
      <c r="T70" s="227" t="s">
        <v>162</v>
      </c>
      <c r="U70" s="204" t="n">
        <v>0.868</v>
      </c>
      <c r="V70" s="204" t="n">
        <f aca="false">ROUND(E70*U70,2)</f>
        <v>0.87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2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220" t="n">
        <v>46</v>
      </c>
      <c r="B71" s="221" t="s">
        <v>624</v>
      </c>
      <c r="C71" s="222" t="s">
        <v>625</v>
      </c>
      <c r="D71" s="223" t="s">
        <v>160</v>
      </c>
      <c r="E71" s="224" t="n">
        <v>2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83</v>
      </c>
      <c r="S71" s="226" t="s">
        <v>162</v>
      </c>
      <c r="T71" s="227" t="s">
        <v>162</v>
      </c>
      <c r="U71" s="204" t="n">
        <v>0</v>
      </c>
      <c r="V71" s="204" t="n">
        <f aca="false">ROUND(E71*U71,2)</f>
        <v>0</v>
      </c>
      <c r="W71" s="204"/>
      <c r="X71" s="204" t="s">
        <v>28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1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45" hidden="false" customHeight="false" outlineLevel="1" collapsed="false">
      <c r="A72" s="220" t="n">
        <v>47</v>
      </c>
      <c r="B72" s="221" t="s">
        <v>626</v>
      </c>
      <c r="C72" s="222" t="s">
        <v>627</v>
      </c>
      <c r="D72" s="223" t="s">
        <v>160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283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28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1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48</v>
      </c>
      <c r="B73" s="221" t="s">
        <v>628</v>
      </c>
      <c r="C73" s="222" t="s">
        <v>629</v>
      </c>
      <c r="D73" s="223" t="s">
        <v>245</v>
      </c>
      <c r="E73" s="224" t="n">
        <v>0.09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410</v>
      </c>
      <c r="S73" s="226" t="s">
        <v>162</v>
      </c>
      <c r="T73" s="227" t="s">
        <v>162</v>
      </c>
      <c r="U73" s="204" t="n">
        <v>2.72</v>
      </c>
      <c r="V73" s="204" t="n">
        <f aca="false">ROUND(E73*U73,2)</f>
        <v>0.24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2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49</v>
      </c>
      <c r="B74" s="221" t="s">
        <v>630</v>
      </c>
      <c r="C74" s="222" t="s">
        <v>631</v>
      </c>
      <c r="D74" s="223" t="s">
        <v>181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52</v>
      </c>
      <c r="T74" s="227" t="s">
        <v>153</v>
      </c>
      <c r="U74" s="204" t="n">
        <v>0</v>
      </c>
      <c r="V74" s="204" t="n">
        <f aca="false">ROUND(E74*U74,2)</f>
        <v>0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2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0</v>
      </c>
      <c r="B75" s="221" t="s">
        <v>632</v>
      </c>
      <c r="C75" s="222" t="s">
        <v>633</v>
      </c>
      <c r="D75" s="223" t="s">
        <v>160</v>
      </c>
      <c r="E75" s="224" t="n">
        <v>2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410</v>
      </c>
      <c r="S75" s="226" t="s">
        <v>162</v>
      </c>
      <c r="T75" s="227" t="s">
        <v>162</v>
      </c>
      <c r="U75" s="204" t="n">
        <v>0.484</v>
      </c>
      <c r="V75" s="204" t="n">
        <f aca="false">ROUND(E75*U75,2)</f>
        <v>0.97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2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47</v>
      </c>
      <c r="B76" s="189" t="s">
        <v>109</v>
      </c>
      <c r="C76" s="190" t="s">
        <v>110</v>
      </c>
      <c r="D76" s="191"/>
      <c r="E76" s="192"/>
      <c r="F76" s="193"/>
      <c r="G76" s="193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3"/>
      <c r="O76" s="193" t="n">
        <f aca="false">SUM(O77:O80)</f>
        <v>0</v>
      </c>
      <c r="P76" s="193"/>
      <c r="Q76" s="193" t="n">
        <f aca="false">SUM(Q77:Q80)</f>
        <v>0</v>
      </c>
      <c r="R76" s="193"/>
      <c r="S76" s="193"/>
      <c r="T76" s="194"/>
      <c r="U76" s="195"/>
      <c r="V76" s="195" t="n">
        <f aca="false">SUM(V77:V80)</f>
        <v>0.72</v>
      </c>
      <c r="W76" s="195"/>
      <c r="X76" s="195"/>
      <c r="AG76" s="0" t="s">
        <v>148</v>
      </c>
    </row>
    <row r="77" customFormat="false" ht="12.75" hidden="false" customHeight="false" outlineLevel="1" collapsed="false">
      <c r="A77" s="220" t="n">
        <v>51</v>
      </c>
      <c r="B77" s="221" t="s">
        <v>634</v>
      </c>
      <c r="C77" s="222" t="s">
        <v>635</v>
      </c>
      <c r="D77" s="223" t="s">
        <v>227</v>
      </c>
      <c r="E77" s="224" t="n">
        <v>8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109</v>
      </c>
      <c r="S77" s="226" t="s">
        <v>162</v>
      </c>
      <c r="T77" s="227" t="s">
        <v>162</v>
      </c>
      <c r="U77" s="204" t="n">
        <v>0.0905</v>
      </c>
      <c r="V77" s="204" t="n">
        <f aca="false">ROUND(E77*U77,2)</f>
        <v>0.72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63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2</v>
      </c>
      <c r="B78" s="221" t="s">
        <v>637</v>
      </c>
      <c r="C78" s="222" t="s">
        <v>638</v>
      </c>
      <c r="D78" s="223" t="s">
        <v>181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63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3</v>
      </c>
      <c r="B79" s="221" t="s">
        <v>639</v>
      </c>
      <c r="C79" s="222" t="s">
        <v>640</v>
      </c>
      <c r="D79" s="223" t="s">
        <v>641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283</v>
      </c>
      <c r="S79" s="226" t="s">
        <v>162</v>
      </c>
      <c r="T79" s="227" t="s">
        <v>162</v>
      </c>
      <c r="U79" s="204" t="n">
        <v>0</v>
      </c>
      <c r="V79" s="204" t="n">
        <f aca="false">ROUND(E79*U79,2)</f>
        <v>0</v>
      </c>
      <c r="W79" s="204"/>
      <c r="X79" s="204" t="s">
        <v>28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1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54</v>
      </c>
      <c r="B80" s="197" t="s">
        <v>642</v>
      </c>
      <c r="C80" s="198" t="s">
        <v>643</v>
      </c>
      <c r="D80" s="199" t="s">
        <v>181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52</v>
      </c>
      <c r="T80" s="203" t="s">
        <v>153</v>
      </c>
      <c r="U80" s="204" t="n">
        <v>0</v>
      </c>
      <c r="V80" s="204" t="n">
        <f aca="false">ROUND(E80*U80,2)</f>
        <v>0</v>
      </c>
      <c r="W80" s="204"/>
      <c r="X80" s="204" t="s">
        <v>28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1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66"/>
      <c r="B81" s="172"/>
      <c r="C81" s="206"/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AE81" s="0" t="n">
        <v>15</v>
      </c>
      <c r="AF81" s="0" t="n">
        <v>21</v>
      </c>
      <c r="AG81" s="0" t="s">
        <v>134</v>
      </c>
    </row>
    <row r="82" customFormat="false" ht="12.75" hidden="false" customHeight="false" outlineLevel="0" collapsed="false">
      <c r="A82" s="207"/>
      <c r="B82" s="208" t="s">
        <v>14</v>
      </c>
      <c r="C82" s="209"/>
      <c r="D82" s="210"/>
      <c r="E82" s="211"/>
      <c r="F82" s="211"/>
      <c r="G82" s="212" t="n">
        <f aca="false">G8+G12+G14+G28+G31+G39+G47+G55+G66+G76</f>
        <v>0</v>
      </c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f aca="false">SUMIF(L7:L80,AE81,G7:G80)</f>
        <v>0</v>
      </c>
      <c r="AF82" s="0" t="n">
        <f aca="false">SUMIF(L7:L80,AF81,G7:G80)</f>
        <v>0</v>
      </c>
      <c r="AG82" s="0" t="s">
        <v>156</v>
      </c>
    </row>
    <row r="83" customFormat="false" ht="12.75" hidden="false" customHeight="false" outlineLevel="0" collapsed="false">
      <c r="C83" s="213"/>
      <c r="D83" s="110"/>
      <c r="AG83" s="0" t="s">
        <v>157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algorithmName="SHA-512" hashValue="amDHRiy8+krLxGCJPRr6m2v8thCPj+KFUXNyoPhwiJIXTfWlf6LJDvHQJggnf7awofrs/Z30UmIeTFyL4d7WFw==" saltValue="l4s9NLTp+f055Qn9ZHIMFg==" spinCount="100000" sheet="true"/>
  <mergeCells count="13">
    <mergeCell ref="A1:G1"/>
    <mergeCell ref="C2:G2"/>
    <mergeCell ref="C3:G3"/>
    <mergeCell ref="C4:G4"/>
    <mergeCell ref="C10:G10"/>
    <mergeCell ref="C16:G16"/>
    <mergeCell ref="C27:G27"/>
    <mergeCell ref="C30:G30"/>
    <mergeCell ref="C38:G38"/>
    <mergeCell ref="C44:G44"/>
    <mergeCell ref="C46:G46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56.1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644</v>
      </c>
      <c r="C9" s="198" t="s">
        <v>645</v>
      </c>
      <c r="D9" s="199" t="s">
        <v>227</v>
      </c>
      <c r="E9" s="200" t="n">
        <v>20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2</v>
      </c>
      <c r="V9" s="204" t="n">
        <f aca="false">ROUND(E9*U9,2)</f>
        <v>24.72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396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46</v>
      </c>
      <c r="C11" s="198" t="s">
        <v>647</v>
      </c>
      <c r="D11" s="199" t="s">
        <v>227</v>
      </c>
      <c r="E11" s="200" t="n">
        <v>82.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61</v>
      </c>
      <c r="S11" s="202" t="s">
        <v>162</v>
      </c>
      <c r="T11" s="203" t="s">
        <v>162</v>
      </c>
      <c r="U11" s="204" t="n">
        <v>0.1335</v>
      </c>
      <c r="V11" s="204" t="n">
        <f aca="false">ROUND(E11*U11,2)</f>
        <v>11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396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48</v>
      </c>
      <c r="C13" s="222" t="s">
        <v>649</v>
      </c>
      <c r="D13" s="223" t="s">
        <v>227</v>
      </c>
      <c r="E13" s="224" t="n">
        <v>41.2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61</v>
      </c>
      <c r="S13" s="226" t="s">
        <v>162</v>
      </c>
      <c r="T13" s="227" t="s">
        <v>162</v>
      </c>
      <c r="U13" s="204" t="n">
        <v>0.21</v>
      </c>
      <c r="V13" s="204" t="n">
        <f aca="false">ROUND(E13*U13,2)</f>
        <v>8.65</v>
      </c>
      <c r="W13" s="204"/>
      <c r="X13" s="204" t="s">
        <v>1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650</v>
      </c>
      <c r="C14" s="198" t="s">
        <v>651</v>
      </c>
      <c r="D14" s="199" t="s">
        <v>170</v>
      </c>
      <c r="E14" s="200" t="n">
        <v>1.483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77</v>
      </c>
      <c r="S14" s="202" t="s">
        <v>162</v>
      </c>
      <c r="T14" s="203" t="s">
        <v>162</v>
      </c>
      <c r="U14" s="204" t="n">
        <v>0.908</v>
      </c>
      <c r="V14" s="204" t="n">
        <f aca="false">ROUND(E14*U14,2)</f>
        <v>1.35</v>
      </c>
      <c r="W14" s="204"/>
      <c r="X14" s="204" t="s">
        <v>1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652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93</v>
      </c>
      <c r="C16" s="222" t="s">
        <v>194</v>
      </c>
      <c r="D16" s="223" t="s">
        <v>170</v>
      </c>
      <c r="E16" s="224" t="n">
        <v>12.36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77</v>
      </c>
      <c r="S16" s="226" t="s">
        <v>162</v>
      </c>
      <c r="T16" s="227" t="s">
        <v>162</v>
      </c>
      <c r="U16" s="204" t="n">
        <v>0.84</v>
      </c>
      <c r="V16" s="204" t="n">
        <f aca="false">ROUND(E16*U16,2)</f>
        <v>10.38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7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48</v>
      </c>
    </row>
    <row r="18" customFormat="false" ht="12.75" hidden="false" customHeight="false" outlineLevel="1" collapsed="false">
      <c r="A18" s="220" t="n">
        <v>6</v>
      </c>
      <c r="B18" s="221" t="s">
        <v>653</v>
      </c>
      <c r="C18" s="222" t="s">
        <v>654</v>
      </c>
      <c r="D18" s="223" t="s">
        <v>546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47</v>
      </c>
      <c r="S18" s="226" t="s">
        <v>162</v>
      </c>
      <c r="T18" s="227" t="s">
        <v>162</v>
      </c>
      <c r="U18" s="204" t="n">
        <v>1</v>
      </c>
      <c r="V18" s="204" t="n">
        <f aca="false">ROUND(E18*U18,2)</f>
        <v>8</v>
      </c>
      <c r="W18" s="204"/>
      <c r="X18" s="204" t="s">
        <v>54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7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29,"&lt;&gt;NOR",G20:G29)</f>
        <v>0</v>
      </c>
      <c r="H19" s="193"/>
      <c r="I19" s="193" t="n">
        <f aca="false">SUM(I20:I29)</f>
        <v>0</v>
      </c>
      <c r="J19" s="193"/>
      <c r="K19" s="193" t="n">
        <f aca="false">SUM(K20:K29)</f>
        <v>0</v>
      </c>
      <c r="L19" s="193"/>
      <c r="M19" s="193" t="n">
        <f aca="false">SUM(M20:M29)</f>
        <v>0</v>
      </c>
      <c r="N19" s="193"/>
      <c r="O19" s="193" t="n">
        <f aca="false">SUM(O20:O29)</f>
        <v>0</v>
      </c>
      <c r="P19" s="193"/>
      <c r="Q19" s="193" t="n">
        <f aca="false">SUM(Q20:Q29)</f>
        <v>0</v>
      </c>
      <c r="R19" s="193"/>
      <c r="S19" s="193"/>
      <c r="T19" s="194"/>
      <c r="U19" s="195"/>
      <c r="V19" s="195" t="n">
        <f aca="false">SUM(V20:V29)</f>
        <v>47.97</v>
      </c>
      <c r="W19" s="195"/>
      <c r="X19" s="195"/>
      <c r="AG19" s="0" t="s">
        <v>148</v>
      </c>
    </row>
    <row r="20" customFormat="false" ht="22.5" hidden="false" customHeight="false" outlineLevel="1" collapsed="false">
      <c r="A20" s="220" t="n">
        <v>7</v>
      </c>
      <c r="B20" s="221" t="s">
        <v>655</v>
      </c>
      <c r="C20" s="222" t="s">
        <v>656</v>
      </c>
      <c r="D20" s="223" t="s">
        <v>160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11</v>
      </c>
      <c r="S20" s="226" t="s">
        <v>162</v>
      </c>
      <c r="T20" s="227" t="s">
        <v>162</v>
      </c>
      <c r="U20" s="204" t="n">
        <v>1.182</v>
      </c>
      <c r="V20" s="204" t="n">
        <f aca="false">ROUND(E20*U20,2)</f>
        <v>2.36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657</v>
      </c>
      <c r="C21" s="198" t="s">
        <v>658</v>
      </c>
      <c r="D21" s="199" t="s">
        <v>160</v>
      </c>
      <c r="E21" s="200" t="n">
        <v>2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11</v>
      </c>
      <c r="S21" s="202" t="s">
        <v>162</v>
      </c>
      <c r="T21" s="203" t="s">
        <v>162</v>
      </c>
      <c r="U21" s="204" t="n">
        <v>0.183</v>
      </c>
      <c r="V21" s="204" t="n">
        <f aca="false">ROUND(E21*U21,2)</f>
        <v>3.66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217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20" t="n">
        <v>9</v>
      </c>
      <c r="B23" s="221" t="s">
        <v>659</v>
      </c>
      <c r="C23" s="222" t="s">
        <v>660</v>
      </c>
      <c r="D23" s="223" t="s">
        <v>160</v>
      </c>
      <c r="E23" s="224" t="n">
        <v>54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11</v>
      </c>
      <c r="S23" s="226" t="s">
        <v>162</v>
      </c>
      <c r="T23" s="227" t="s">
        <v>162</v>
      </c>
      <c r="U23" s="204" t="n">
        <v>0.152</v>
      </c>
      <c r="V23" s="204" t="n">
        <f aca="false">ROUND(E23*U23,2)</f>
        <v>8.21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10</v>
      </c>
      <c r="B24" s="197" t="s">
        <v>661</v>
      </c>
      <c r="C24" s="198" t="s">
        <v>662</v>
      </c>
      <c r="D24" s="199" t="s">
        <v>227</v>
      </c>
      <c r="E24" s="200" t="n">
        <v>41.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211</v>
      </c>
      <c r="S24" s="202" t="s">
        <v>162</v>
      </c>
      <c r="T24" s="203" t="s">
        <v>162</v>
      </c>
      <c r="U24" s="204" t="n">
        <v>0.137</v>
      </c>
      <c r="V24" s="204" t="n">
        <f aca="false">ROUND(E24*U24,2)</f>
        <v>5.64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4"/>
      <c r="B25" s="215"/>
      <c r="C25" s="216" t="s">
        <v>663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11</v>
      </c>
      <c r="B26" s="197" t="s">
        <v>664</v>
      </c>
      <c r="C26" s="198" t="s">
        <v>665</v>
      </c>
      <c r="D26" s="199" t="s">
        <v>227</v>
      </c>
      <c r="E26" s="200" t="n">
        <v>82.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211</v>
      </c>
      <c r="S26" s="202" t="s">
        <v>162</v>
      </c>
      <c r="T26" s="203" t="s">
        <v>162</v>
      </c>
      <c r="U26" s="204" t="n">
        <v>0.146</v>
      </c>
      <c r="V26" s="204" t="n">
        <f aca="false">ROUND(E26*U26,2)</f>
        <v>12.03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14"/>
      <c r="B27" s="215"/>
      <c r="C27" s="216" t="s">
        <v>663</v>
      </c>
      <c r="D27" s="216"/>
      <c r="E27" s="216"/>
      <c r="F27" s="216"/>
      <c r="G27" s="216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666</v>
      </c>
      <c r="C28" s="198" t="s">
        <v>667</v>
      </c>
      <c r="D28" s="199" t="s">
        <v>227</v>
      </c>
      <c r="E28" s="200" t="n">
        <v>20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11</v>
      </c>
      <c r="S28" s="202" t="s">
        <v>162</v>
      </c>
      <c r="T28" s="203" t="s">
        <v>162</v>
      </c>
      <c r="U28" s="204" t="n">
        <v>0.078</v>
      </c>
      <c r="V28" s="204" t="n">
        <f aca="false">ROUND(E28*U28,2)</f>
        <v>16.07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663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7</v>
      </c>
      <c r="B30" s="189" t="s">
        <v>71</v>
      </c>
      <c r="C30" s="190" t="s">
        <v>72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</v>
      </c>
      <c r="R30" s="193"/>
      <c r="S30" s="193"/>
      <c r="T30" s="194"/>
      <c r="U30" s="195"/>
      <c r="V30" s="195" t="n">
        <f aca="false">SUM(V31:V32)</f>
        <v>3.32</v>
      </c>
      <c r="W30" s="195"/>
      <c r="X30" s="195"/>
      <c r="AG30" s="0" t="s">
        <v>148</v>
      </c>
    </row>
    <row r="31" customFormat="false" ht="33.75" hidden="false" customHeight="false" outlineLevel="1" collapsed="false">
      <c r="A31" s="196" t="n">
        <v>13</v>
      </c>
      <c r="B31" s="197" t="s">
        <v>414</v>
      </c>
      <c r="C31" s="198" t="s">
        <v>415</v>
      </c>
      <c r="D31" s="199" t="s">
        <v>245</v>
      </c>
      <c r="E31" s="200" t="n">
        <v>1.28639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61</v>
      </c>
      <c r="S31" s="202" t="s">
        <v>162</v>
      </c>
      <c r="T31" s="203" t="s">
        <v>162</v>
      </c>
      <c r="U31" s="204" t="n">
        <v>2.577</v>
      </c>
      <c r="V31" s="204" t="n">
        <f aca="false">ROUND(E31*U31,2)</f>
        <v>3.32</v>
      </c>
      <c r="W31" s="204"/>
      <c r="X31" s="204" t="s">
        <v>1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14"/>
      <c r="B32" s="215"/>
      <c r="C32" s="216" t="s">
        <v>269</v>
      </c>
      <c r="D32" s="216"/>
      <c r="E32" s="216"/>
      <c r="F32" s="216"/>
      <c r="G32" s="216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47</v>
      </c>
      <c r="B33" s="189" t="s">
        <v>109</v>
      </c>
      <c r="C33" s="190" t="s">
        <v>110</v>
      </c>
      <c r="D33" s="191"/>
      <c r="E33" s="192"/>
      <c r="F33" s="193"/>
      <c r="G33" s="193" t="n">
        <f aca="false">SUMIF(AG34:AG58,"&lt;&gt;NOR",G34:G58)</f>
        <v>0</v>
      </c>
      <c r="H33" s="193"/>
      <c r="I33" s="193" t="n">
        <f aca="false">SUM(I34:I58)</f>
        <v>0</v>
      </c>
      <c r="J33" s="193"/>
      <c r="K33" s="193" t="n">
        <f aca="false">SUM(K34:K58)</f>
        <v>0</v>
      </c>
      <c r="L33" s="193"/>
      <c r="M33" s="193" t="n">
        <f aca="false">SUM(M34:M58)</f>
        <v>0</v>
      </c>
      <c r="N33" s="193"/>
      <c r="O33" s="193" t="n">
        <f aca="false">SUM(O34:O58)</f>
        <v>0</v>
      </c>
      <c r="P33" s="193"/>
      <c r="Q33" s="193" t="n">
        <f aca="false">SUM(Q34:Q58)</f>
        <v>0</v>
      </c>
      <c r="R33" s="193"/>
      <c r="S33" s="193"/>
      <c r="T33" s="194"/>
      <c r="U33" s="195"/>
      <c r="V33" s="195" t="n">
        <f aca="false">SUM(V34:V58)</f>
        <v>80.28</v>
      </c>
      <c r="W33" s="195"/>
      <c r="X33" s="195"/>
      <c r="AG33" s="0" t="s">
        <v>148</v>
      </c>
    </row>
    <row r="34" customFormat="false" ht="12.75" hidden="false" customHeight="false" outlineLevel="1" collapsed="false">
      <c r="A34" s="220" t="n">
        <v>14</v>
      </c>
      <c r="B34" s="221" t="s">
        <v>668</v>
      </c>
      <c r="C34" s="222" t="s">
        <v>669</v>
      </c>
      <c r="D34" s="223" t="s">
        <v>181</v>
      </c>
      <c r="E34" s="224" t="n">
        <v>1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/>
      <c r="S34" s="226" t="s">
        <v>152</v>
      </c>
      <c r="T34" s="227" t="s">
        <v>153</v>
      </c>
      <c r="U34" s="204" t="n">
        <v>0</v>
      </c>
      <c r="V34" s="204" t="n">
        <f aca="false">ROUND(E34*U34,2)</f>
        <v>0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63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5</v>
      </c>
      <c r="B35" s="221" t="s">
        <v>670</v>
      </c>
      <c r="C35" s="222" t="s">
        <v>671</v>
      </c>
      <c r="D35" s="223" t="s">
        <v>181</v>
      </c>
      <c r="E35" s="224" t="n">
        <v>1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/>
      <c r="S35" s="226" t="s">
        <v>152</v>
      </c>
      <c r="T35" s="227" t="s">
        <v>153</v>
      </c>
      <c r="U35" s="204" t="n">
        <v>0</v>
      </c>
      <c r="V35" s="204" t="n">
        <f aca="false">ROUND(E35*U35,2)</f>
        <v>0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6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16</v>
      </c>
      <c r="B36" s="221" t="s">
        <v>672</v>
      </c>
      <c r="C36" s="222" t="s">
        <v>673</v>
      </c>
      <c r="D36" s="223" t="s">
        <v>181</v>
      </c>
      <c r="E36" s="224" t="n">
        <v>1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/>
      <c r="S36" s="226" t="s">
        <v>152</v>
      </c>
      <c r="T36" s="227" t="s">
        <v>153</v>
      </c>
      <c r="U36" s="204" t="n">
        <v>0</v>
      </c>
      <c r="V36" s="204" t="n">
        <f aca="false">ROUND(E36*U36,2)</f>
        <v>0</v>
      </c>
      <c r="W36" s="204"/>
      <c r="X36" s="204" t="s">
        <v>28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0" t="n">
        <v>17</v>
      </c>
      <c r="B37" s="221" t="s">
        <v>674</v>
      </c>
      <c r="C37" s="222" t="s">
        <v>675</v>
      </c>
      <c r="D37" s="223" t="s">
        <v>181</v>
      </c>
      <c r="E37" s="224" t="n">
        <v>1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15</v>
      </c>
      <c r="M37" s="226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6"/>
      <c r="S37" s="226" t="s">
        <v>152</v>
      </c>
      <c r="T37" s="227" t="s">
        <v>153</v>
      </c>
      <c r="U37" s="204" t="n">
        <v>0</v>
      </c>
      <c r="V37" s="204" t="n">
        <f aca="false">ROUND(E37*U37,2)</f>
        <v>0</v>
      </c>
      <c r="W37" s="204"/>
      <c r="X37" s="204" t="s">
        <v>28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1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0" t="n">
        <v>18</v>
      </c>
      <c r="B38" s="221" t="s">
        <v>676</v>
      </c>
      <c r="C38" s="222" t="s">
        <v>677</v>
      </c>
      <c r="D38" s="223" t="s">
        <v>160</v>
      </c>
      <c r="E38" s="224" t="n">
        <v>54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 t="s">
        <v>109</v>
      </c>
      <c r="S38" s="226" t="s">
        <v>162</v>
      </c>
      <c r="T38" s="227" t="s">
        <v>162</v>
      </c>
      <c r="U38" s="204" t="n">
        <v>0.39017</v>
      </c>
      <c r="V38" s="204" t="n">
        <f aca="false">ROUND(E38*U38,2)</f>
        <v>21.07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63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20" t="n">
        <v>19</v>
      </c>
      <c r="B39" s="221" t="s">
        <v>678</v>
      </c>
      <c r="C39" s="222" t="s">
        <v>679</v>
      </c>
      <c r="D39" s="223" t="s">
        <v>160</v>
      </c>
      <c r="E39" s="224" t="n">
        <v>9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 t="s">
        <v>109</v>
      </c>
      <c r="S39" s="226" t="s">
        <v>162</v>
      </c>
      <c r="T39" s="227" t="s">
        <v>162</v>
      </c>
      <c r="U39" s="204" t="n">
        <v>0.13</v>
      </c>
      <c r="V39" s="204" t="n">
        <f aca="false">ROUND(E39*U39,2)</f>
        <v>1.17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63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20</v>
      </c>
      <c r="B40" s="221" t="s">
        <v>680</v>
      </c>
      <c r="C40" s="222" t="s">
        <v>681</v>
      </c>
      <c r="D40" s="223" t="s">
        <v>160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63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1</v>
      </c>
      <c r="B41" s="221" t="s">
        <v>682</v>
      </c>
      <c r="C41" s="222" t="s">
        <v>683</v>
      </c>
      <c r="D41" s="223" t="s">
        <v>160</v>
      </c>
      <c r="E41" s="224" t="n">
        <v>2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 t="s">
        <v>109</v>
      </c>
      <c r="S41" s="226" t="s">
        <v>162</v>
      </c>
      <c r="T41" s="227" t="s">
        <v>162</v>
      </c>
      <c r="U41" s="204" t="n">
        <v>0.1562</v>
      </c>
      <c r="V41" s="204" t="n">
        <f aca="false">ROUND(E41*U41,2)</f>
        <v>0.31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63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20" t="n">
        <v>22</v>
      </c>
      <c r="B42" s="221" t="s">
        <v>684</v>
      </c>
      <c r="C42" s="222" t="s">
        <v>685</v>
      </c>
      <c r="D42" s="223" t="s">
        <v>160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109</v>
      </c>
      <c r="S42" s="226" t="s">
        <v>162</v>
      </c>
      <c r="T42" s="227" t="s">
        <v>162</v>
      </c>
      <c r="U42" s="204" t="n">
        <v>0.1772</v>
      </c>
      <c r="V42" s="204" t="n">
        <f aca="false">ROUND(E42*U42,2)</f>
        <v>0.18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63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23</v>
      </c>
      <c r="B43" s="221" t="s">
        <v>686</v>
      </c>
      <c r="C43" s="222" t="s">
        <v>687</v>
      </c>
      <c r="D43" s="223" t="s">
        <v>160</v>
      </c>
      <c r="E43" s="224" t="n">
        <v>23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09</v>
      </c>
      <c r="S43" s="226" t="s">
        <v>162</v>
      </c>
      <c r="T43" s="227" t="s">
        <v>162</v>
      </c>
      <c r="U43" s="204" t="n">
        <v>0.249</v>
      </c>
      <c r="V43" s="204" t="n">
        <f aca="false">ROUND(E43*U43,2)</f>
        <v>5.73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63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24</v>
      </c>
      <c r="B44" s="221" t="s">
        <v>688</v>
      </c>
      <c r="C44" s="222" t="s">
        <v>689</v>
      </c>
      <c r="D44" s="223" t="s">
        <v>227</v>
      </c>
      <c r="E44" s="224" t="n">
        <v>36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 t="s">
        <v>109</v>
      </c>
      <c r="S44" s="226" t="s">
        <v>162</v>
      </c>
      <c r="T44" s="227" t="s">
        <v>162</v>
      </c>
      <c r="U44" s="204" t="n">
        <v>0.11586</v>
      </c>
      <c r="V44" s="204" t="n">
        <f aca="false">ROUND(E44*U44,2)</f>
        <v>4.17</v>
      </c>
      <c r="W44" s="204"/>
      <c r="X44" s="204" t="s">
        <v>1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63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0" t="n">
        <v>25</v>
      </c>
      <c r="B45" s="221" t="s">
        <v>690</v>
      </c>
      <c r="C45" s="222" t="s">
        <v>691</v>
      </c>
      <c r="D45" s="223" t="s">
        <v>227</v>
      </c>
      <c r="E45" s="224" t="n">
        <v>36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09</v>
      </c>
      <c r="S45" s="226" t="s">
        <v>162</v>
      </c>
      <c r="T45" s="227" t="s">
        <v>162</v>
      </c>
      <c r="U45" s="204" t="n">
        <v>0.13915</v>
      </c>
      <c r="V45" s="204" t="n">
        <f aca="false">ROUND(E45*U45,2)</f>
        <v>5.01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63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0" t="n">
        <v>26</v>
      </c>
      <c r="B46" s="221" t="s">
        <v>692</v>
      </c>
      <c r="C46" s="222" t="s">
        <v>693</v>
      </c>
      <c r="D46" s="223" t="s">
        <v>227</v>
      </c>
      <c r="E46" s="224" t="n">
        <v>36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09</v>
      </c>
      <c r="S46" s="226" t="s">
        <v>162</v>
      </c>
      <c r="T46" s="227" t="s">
        <v>162</v>
      </c>
      <c r="U46" s="204" t="n">
        <v>0.0905</v>
      </c>
      <c r="V46" s="204" t="n">
        <f aca="false">ROUND(E46*U46,2)</f>
        <v>3.26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63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0" t="n">
        <v>27</v>
      </c>
      <c r="B47" s="221" t="s">
        <v>694</v>
      </c>
      <c r="C47" s="222" t="s">
        <v>695</v>
      </c>
      <c r="D47" s="223" t="s">
        <v>227</v>
      </c>
      <c r="E47" s="224" t="n">
        <v>18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09</v>
      </c>
      <c r="S47" s="226" t="s">
        <v>162</v>
      </c>
      <c r="T47" s="227" t="s">
        <v>162</v>
      </c>
      <c r="U47" s="204" t="n">
        <v>0.0905</v>
      </c>
      <c r="V47" s="204" t="n">
        <f aca="false">ROUND(E47*U47,2)</f>
        <v>1.63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63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8</v>
      </c>
      <c r="B48" s="221" t="s">
        <v>696</v>
      </c>
      <c r="C48" s="222" t="s">
        <v>697</v>
      </c>
      <c r="D48" s="223" t="s">
        <v>227</v>
      </c>
      <c r="E48" s="224" t="n">
        <v>80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09</v>
      </c>
      <c r="S48" s="226" t="s">
        <v>162</v>
      </c>
      <c r="T48" s="227" t="s">
        <v>162</v>
      </c>
      <c r="U48" s="204" t="n">
        <v>0.09955</v>
      </c>
      <c r="V48" s="204" t="n">
        <f aca="false">ROUND(E48*U48,2)</f>
        <v>7.96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63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9</v>
      </c>
      <c r="B49" s="221" t="s">
        <v>698</v>
      </c>
      <c r="C49" s="222" t="s">
        <v>699</v>
      </c>
      <c r="D49" s="223" t="s">
        <v>227</v>
      </c>
      <c r="E49" s="224" t="n">
        <v>29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09</v>
      </c>
      <c r="S49" s="226" t="s">
        <v>162</v>
      </c>
      <c r="T49" s="227" t="s">
        <v>162</v>
      </c>
      <c r="U49" s="204" t="n">
        <v>0.09955</v>
      </c>
      <c r="V49" s="204" t="n">
        <f aca="false">ROUND(E49*U49,2)</f>
        <v>2.89</v>
      </c>
      <c r="W49" s="204"/>
      <c r="X49" s="204" t="s">
        <v>1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63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30</v>
      </c>
      <c r="B50" s="221" t="s">
        <v>700</v>
      </c>
      <c r="C50" s="222" t="s">
        <v>701</v>
      </c>
      <c r="D50" s="223" t="s">
        <v>227</v>
      </c>
      <c r="E50" s="224" t="n">
        <v>195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09</v>
      </c>
      <c r="S50" s="226" t="s">
        <v>162</v>
      </c>
      <c r="T50" s="227" t="s">
        <v>162</v>
      </c>
      <c r="U50" s="204" t="n">
        <v>0.09955</v>
      </c>
      <c r="V50" s="204" t="n">
        <f aca="false">ROUND(E50*U50,2)</f>
        <v>19.41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63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31</v>
      </c>
      <c r="B51" s="221" t="s">
        <v>702</v>
      </c>
      <c r="C51" s="222" t="s">
        <v>703</v>
      </c>
      <c r="D51" s="223" t="s">
        <v>227</v>
      </c>
      <c r="E51" s="224" t="n">
        <v>12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09</v>
      </c>
      <c r="S51" s="226" t="s">
        <v>162</v>
      </c>
      <c r="T51" s="227" t="s">
        <v>162</v>
      </c>
      <c r="U51" s="204" t="n">
        <v>0.09955</v>
      </c>
      <c r="V51" s="204" t="n">
        <f aca="false">ROUND(E51*U51,2)</f>
        <v>1.19</v>
      </c>
      <c r="W51" s="204"/>
      <c r="X51" s="204" t="s">
        <v>1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63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32</v>
      </c>
      <c r="B52" s="221" t="s">
        <v>704</v>
      </c>
      <c r="C52" s="222" t="s">
        <v>705</v>
      </c>
      <c r="D52" s="223" t="s">
        <v>227</v>
      </c>
      <c r="E52" s="224" t="n">
        <v>11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09</v>
      </c>
      <c r="S52" s="226" t="s">
        <v>162</v>
      </c>
      <c r="T52" s="227" t="s">
        <v>162</v>
      </c>
      <c r="U52" s="204" t="n">
        <v>0.09955</v>
      </c>
      <c r="V52" s="204" t="n">
        <f aca="false">ROUND(E52*U52,2)</f>
        <v>1.1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63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20" t="n">
        <v>33</v>
      </c>
      <c r="B53" s="221" t="s">
        <v>706</v>
      </c>
      <c r="C53" s="222" t="s">
        <v>707</v>
      </c>
      <c r="D53" s="223" t="s">
        <v>227</v>
      </c>
      <c r="E53" s="224" t="n">
        <v>11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09</v>
      </c>
      <c r="S53" s="226" t="s">
        <v>162</v>
      </c>
      <c r="T53" s="227" t="s">
        <v>162</v>
      </c>
      <c r="U53" s="204" t="n">
        <v>0.12062</v>
      </c>
      <c r="V53" s="204" t="n">
        <f aca="false">ROUND(E53*U53,2)</f>
        <v>1.33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63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4</v>
      </c>
      <c r="B54" s="221" t="s">
        <v>708</v>
      </c>
      <c r="C54" s="222" t="s">
        <v>709</v>
      </c>
      <c r="D54" s="223" t="s">
        <v>227</v>
      </c>
      <c r="E54" s="224" t="n">
        <v>2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09</v>
      </c>
      <c r="S54" s="226" t="s">
        <v>162</v>
      </c>
      <c r="T54" s="227" t="s">
        <v>162</v>
      </c>
      <c r="U54" s="204" t="n">
        <v>0.078</v>
      </c>
      <c r="V54" s="204" t="n">
        <f aca="false">ROUND(E54*U54,2)</f>
        <v>1.56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63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35</v>
      </c>
      <c r="B55" s="221" t="s">
        <v>710</v>
      </c>
      <c r="C55" s="222" t="s">
        <v>711</v>
      </c>
      <c r="D55" s="223" t="s">
        <v>160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283</v>
      </c>
      <c r="S55" s="226" t="s">
        <v>162</v>
      </c>
      <c r="T55" s="227" t="s">
        <v>162</v>
      </c>
      <c r="U55" s="204" t="n">
        <v>0</v>
      </c>
      <c r="V55" s="204" t="n">
        <f aca="false">ROUND(E55*U55,2)</f>
        <v>0</v>
      </c>
      <c r="W55" s="204"/>
      <c r="X55" s="204" t="s">
        <v>28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1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36</v>
      </c>
      <c r="B56" s="221" t="s">
        <v>712</v>
      </c>
      <c r="C56" s="222" t="s">
        <v>713</v>
      </c>
      <c r="D56" s="223" t="s">
        <v>160</v>
      </c>
      <c r="E56" s="224" t="n">
        <v>2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109</v>
      </c>
      <c r="S56" s="226" t="s">
        <v>162</v>
      </c>
      <c r="T56" s="227" t="s">
        <v>162</v>
      </c>
      <c r="U56" s="204" t="n">
        <v>0.30567</v>
      </c>
      <c r="V56" s="204" t="n">
        <f aca="false">ROUND(E56*U56,2)</f>
        <v>0.61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63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7</v>
      </c>
      <c r="B57" s="221" t="s">
        <v>714</v>
      </c>
      <c r="C57" s="222" t="s">
        <v>715</v>
      </c>
      <c r="D57" s="223" t="s">
        <v>160</v>
      </c>
      <c r="E57" s="224" t="n">
        <v>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/>
      <c r="S57" s="226" t="s">
        <v>162</v>
      </c>
      <c r="T57" s="227" t="s">
        <v>162</v>
      </c>
      <c r="U57" s="204" t="n">
        <v>0.213</v>
      </c>
      <c r="V57" s="204" t="n">
        <f aca="false">ROUND(E57*U57,2)</f>
        <v>1.7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63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8</v>
      </c>
      <c r="B58" s="221" t="s">
        <v>639</v>
      </c>
      <c r="C58" s="222" t="s">
        <v>640</v>
      </c>
      <c r="D58" s="223" t="s">
        <v>641</v>
      </c>
      <c r="E58" s="224" t="n">
        <v>1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283</v>
      </c>
      <c r="S58" s="226" t="s">
        <v>162</v>
      </c>
      <c r="T58" s="227" t="s">
        <v>162</v>
      </c>
      <c r="U58" s="204" t="n">
        <v>0</v>
      </c>
      <c r="V58" s="204" t="n">
        <f aca="false">ROUND(E58*U58,2)</f>
        <v>0</v>
      </c>
      <c r="W58" s="204"/>
      <c r="X58" s="204" t="s">
        <v>28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1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47</v>
      </c>
      <c r="B59" s="189" t="s">
        <v>111</v>
      </c>
      <c r="C59" s="190" t="s">
        <v>112</v>
      </c>
      <c r="D59" s="191"/>
      <c r="E59" s="192"/>
      <c r="F59" s="193"/>
      <c r="G59" s="193" t="n">
        <f aca="false">SUMIF(AG60:AG79,"&lt;&gt;NOR",G60:G79)</f>
        <v>0</v>
      </c>
      <c r="H59" s="193"/>
      <c r="I59" s="193" t="n">
        <f aca="false">SUM(I60:I79)</f>
        <v>0</v>
      </c>
      <c r="J59" s="193"/>
      <c r="K59" s="193" t="n">
        <f aca="false">SUM(K60:K79)</f>
        <v>0</v>
      </c>
      <c r="L59" s="193"/>
      <c r="M59" s="193" t="n">
        <f aca="false">SUM(M60:M79)</f>
        <v>0</v>
      </c>
      <c r="N59" s="193"/>
      <c r="O59" s="193" t="n">
        <f aca="false">SUM(O60:O79)</f>
        <v>0</v>
      </c>
      <c r="P59" s="193"/>
      <c r="Q59" s="193" t="n">
        <f aca="false">SUM(Q60:Q79)</f>
        <v>0</v>
      </c>
      <c r="R59" s="193"/>
      <c r="S59" s="193"/>
      <c r="T59" s="194"/>
      <c r="U59" s="195"/>
      <c r="V59" s="195" t="n">
        <f aca="false">SUM(V60:V79)</f>
        <v>6.23</v>
      </c>
      <c r="W59" s="195"/>
      <c r="X59" s="195"/>
      <c r="AG59" s="0" t="s">
        <v>148</v>
      </c>
    </row>
    <row r="60" customFormat="false" ht="12.75" hidden="false" customHeight="false" outlineLevel="1" collapsed="false">
      <c r="A60" s="220" t="n">
        <v>39</v>
      </c>
      <c r="B60" s="221" t="s">
        <v>716</v>
      </c>
      <c r="C60" s="222" t="s">
        <v>717</v>
      </c>
      <c r="D60" s="223" t="s">
        <v>160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/>
      <c r="S60" s="226" t="s">
        <v>152</v>
      </c>
      <c r="T60" s="227" t="s">
        <v>153</v>
      </c>
      <c r="U60" s="204" t="n">
        <v>0</v>
      </c>
      <c r="V60" s="204" t="n">
        <f aca="false">ROUND(E60*U60,2)</f>
        <v>0</v>
      </c>
      <c r="W60" s="204"/>
      <c r="X60" s="204" t="s">
        <v>28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1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40</v>
      </c>
      <c r="B61" s="221" t="s">
        <v>718</v>
      </c>
      <c r="C61" s="222" t="s">
        <v>719</v>
      </c>
      <c r="D61" s="223" t="s">
        <v>160</v>
      </c>
      <c r="E61" s="224" t="n">
        <v>1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52</v>
      </c>
      <c r="T61" s="227" t="s">
        <v>153</v>
      </c>
      <c r="U61" s="204" t="n">
        <v>0</v>
      </c>
      <c r="V61" s="204" t="n">
        <f aca="false">ROUND(E61*U61,2)</f>
        <v>0</v>
      </c>
      <c r="W61" s="204"/>
      <c r="X61" s="204" t="s">
        <v>28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1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1</v>
      </c>
      <c r="B62" s="221" t="s">
        <v>720</v>
      </c>
      <c r="C62" s="222" t="s">
        <v>721</v>
      </c>
      <c r="D62" s="223" t="s">
        <v>160</v>
      </c>
      <c r="E62" s="224" t="n">
        <v>2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/>
      <c r="S62" s="226" t="s">
        <v>162</v>
      </c>
      <c r="T62" s="227" t="s">
        <v>162</v>
      </c>
      <c r="U62" s="204" t="n">
        <v>0.21</v>
      </c>
      <c r="V62" s="204" t="n">
        <f aca="false">ROUND(E62*U62,2)</f>
        <v>0.42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42</v>
      </c>
      <c r="B63" s="221" t="s">
        <v>722</v>
      </c>
      <c r="C63" s="222" t="s">
        <v>723</v>
      </c>
      <c r="D63" s="223" t="s">
        <v>160</v>
      </c>
      <c r="E63" s="224" t="n">
        <v>2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/>
      <c r="S63" s="226" t="s">
        <v>162</v>
      </c>
      <c r="T63" s="227" t="s">
        <v>162</v>
      </c>
      <c r="U63" s="204" t="n">
        <v>0.20167</v>
      </c>
      <c r="V63" s="204" t="n">
        <f aca="false">ROUND(E63*U63,2)</f>
        <v>0.4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63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43</v>
      </c>
      <c r="B64" s="221" t="s">
        <v>724</v>
      </c>
      <c r="C64" s="222" t="s">
        <v>725</v>
      </c>
      <c r="D64" s="223" t="s">
        <v>160</v>
      </c>
      <c r="E64" s="224" t="n">
        <v>4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109</v>
      </c>
      <c r="S64" s="226" t="s">
        <v>162</v>
      </c>
      <c r="T64" s="227" t="s">
        <v>162</v>
      </c>
      <c r="U64" s="204" t="n">
        <v>0.4325</v>
      </c>
      <c r="V64" s="204" t="n">
        <f aca="false">ROUND(E64*U64,2)</f>
        <v>1.73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63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220" t="n">
        <v>44</v>
      </c>
      <c r="B65" s="221" t="s">
        <v>726</v>
      </c>
      <c r="C65" s="222" t="s">
        <v>727</v>
      </c>
      <c r="D65" s="223" t="s">
        <v>227</v>
      </c>
      <c r="E65" s="224" t="n">
        <v>4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283</v>
      </c>
      <c r="S65" s="226" t="s">
        <v>162</v>
      </c>
      <c r="T65" s="227" t="s">
        <v>162</v>
      </c>
      <c r="U65" s="204" t="n">
        <v>0</v>
      </c>
      <c r="V65" s="204" t="n">
        <f aca="false">ROUND(E65*U65,2)</f>
        <v>0</v>
      </c>
      <c r="W65" s="204"/>
      <c r="X65" s="204" t="s">
        <v>28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1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3.75" hidden="false" customHeight="false" outlineLevel="1" collapsed="false">
      <c r="A66" s="220" t="n">
        <v>45</v>
      </c>
      <c r="B66" s="221" t="s">
        <v>728</v>
      </c>
      <c r="C66" s="222" t="s">
        <v>729</v>
      </c>
      <c r="D66" s="223" t="s">
        <v>227</v>
      </c>
      <c r="E66" s="224" t="n">
        <v>10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283</v>
      </c>
      <c r="S66" s="226" t="s">
        <v>162</v>
      </c>
      <c r="T66" s="227" t="s">
        <v>162</v>
      </c>
      <c r="U66" s="204" t="n">
        <v>0</v>
      </c>
      <c r="V66" s="204" t="n">
        <f aca="false">ROUND(E66*U66,2)</f>
        <v>0</v>
      </c>
      <c r="W66" s="204"/>
      <c r="X66" s="204" t="s">
        <v>28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1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6</v>
      </c>
      <c r="B67" s="221" t="s">
        <v>730</v>
      </c>
      <c r="C67" s="222" t="s">
        <v>731</v>
      </c>
      <c r="D67" s="223" t="s">
        <v>227</v>
      </c>
      <c r="E67" s="224" t="n">
        <v>10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283</v>
      </c>
      <c r="S67" s="226" t="s">
        <v>162</v>
      </c>
      <c r="T67" s="227" t="s">
        <v>162</v>
      </c>
      <c r="U67" s="204" t="n">
        <v>0</v>
      </c>
      <c r="V67" s="204" t="n">
        <f aca="false">ROUND(E67*U67,2)</f>
        <v>0</v>
      </c>
      <c r="W67" s="204"/>
      <c r="X67" s="204" t="s">
        <v>28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1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7</v>
      </c>
      <c r="B68" s="221" t="s">
        <v>732</v>
      </c>
      <c r="C68" s="222" t="s">
        <v>733</v>
      </c>
      <c r="D68" s="223" t="s">
        <v>227</v>
      </c>
      <c r="E68" s="224" t="n">
        <v>10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/>
      <c r="S68" s="226" t="s">
        <v>162</v>
      </c>
      <c r="T68" s="227" t="s">
        <v>162</v>
      </c>
      <c r="U68" s="204" t="n">
        <v>0.057</v>
      </c>
      <c r="V68" s="204" t="n">
        <f aca="false">ROUND(E68*U68,2)</f>
        <v>0.57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63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8</v>
      </c>
      <c r="B69" s="221" t="s">
        <v>734</v>
      </c>
      <c r="C69" s="222" t="s">
        <v>735</v>
      </c>
      <c r="D69" s="223" t="s">
        <v>227</v>
      </c>
      <c r="E69" s="224" t="n">
        <v>10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/>
      <c r="S69" s="226" t="s">
        <v>162</v>
      </c>
      <c r="T69" s="227" t="s">
        <v>162</v>
      </c>
      <c r="U69" s="204" t="n">
        <v>0.06283</v>
      </c>
      <c r="V69" s="204" t="n">
        <f aca="false">ROUND(E69*U69,2)</f>
        <v>0.63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63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9</v>
      </c>
      <c r="B70" s="221" t="s">
        <v>736</v>
      </c>
      <c r="C70" s="222" t="s">
        <v>737</v>
      </c>
      <c r="D70" s="223" t="s">
        <v>227</v>
      </c>
      <c r="E70" s="224" t="n">
        <v>10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/>
      <c r="S70" s="226" t="s">
        <v>162</v>
      </c>
      <c r="T70" s="227" t="s">
        <v>162</v>
      </c>
      <c r="U70" s="204" t="n">
        <v>0.06183</v>
      </c>
      <c r="V70" s="204" t="n">
        <f aca="false">ROUND(E70*U70,2)</f>
        <v>0.62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63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50</v>
      </c>
      <c r="B71" s="221" t="s">
        <v>708</v>
      </c>
      <c r="C71" s="222" t="s">
        <v>709</v>
      </c>
      <c r="D71" s="223" t="s">
        <v>227</v>
      </c>
      <c r="E71" s="224" t="n">
        <v>10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109</v>
      </c>
      <c r="S71" s="226" t="s">
        <v>162</v>
      </c>
      <c r="T71" s="227" t="s">
        <v>162</v>
      </c>
      <c r="U71" s="204" t="n">
        <v>0.078</v>
      </c>
      <c r="V71" s="204" t="n">
        <f aca="false">ROUND(E71*U71,2)</f>
        <v>0.78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63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45" hidden="false" customHeight="false" outlineLevel="1" collapsed="false">
      <c r="A72" s="220" t="n">
        <v>51</v>
      </c>
      <c r="B72" s="221" t="s">
        <v>738</v>
      </c>
      <c r="C72" s="222" t="s">
        <v>739</v>
      </c>
      <c r="D72" s="223" t="s">
        <v>227</v>
      </c>
      <c r="E72" s="224" t="n">
        <v>10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283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28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1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2</v>
      </c>
      <c r="B73" s="221" t="s">
        <v>740</v>
      </c>
      <c r="C73" s="222" t="s">
        <v>741</v>
      </c>
      <c r="D73" s="223" t="s">
        <v>160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62</v>
      </c>
      <c r="T73" s="227" t="s">
        <v>162</v>
      </c>
      <c r="U73" s="204" t="n">
        <v>0.6776</v>
      </c>
      <c r="V73" s="204" t="n">
        <f aca="false">ROUND(E73*U73,2)</f>
        <v>0.68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63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3</v>
      </c>
      <c r="B74" s="221" t="s">
        <v>742</v>
      </c>
      <c r="C74" s="222" t="s">
        <v>743</v>
      </c>
      <c r="D74" s="223" t="s">
        <v>181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52</v>
      </c>
      <c r="T74" s="227" t="s">
        <v>153</v>
      </c>
      <c r="U74" s="204" t="n">
        <v>0</v>
      </c>
      <c r="V74" s="204" t="n">
        <f aca="false">ROUND(E74*U74,2)</f>
        <v>0</v>
      </c>
      <c r="W74" s="204"/>
      <c r="X74" s="204" t="s">
        <v>28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4</v>
      </c>
      <c r="B75" s="221" t="s">
        <v>744</v>
      </c>
      <c r="C75" s="222" t="s">
        <v>745</v>
      </c>
      <c r="D75" s="223" t="s">
        <v>160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/>
      <c r="S75" s="226" t="s">
        <v>152</v>
      </c>
      <c r="T75" s="227" t="s">
        <v>153</v>
      </c>
      <c r="U75" s="204" t="n">
        <v>0</v>
      </c>
      <c r="V75" s="204" t="n">
        <f aca="false">ROUND(E75*U75,2)</f>
        <v>0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63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5</v>
      </c>
      <c r="B76" s="221" t="s">
        <v>746</v>
      </c>
      <c r="C76" s="222" t="s">
        <v>747</v>
      </c>
      <c r="D76" s="223" t="s">
        <v>160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/>
      <c r="S76" s="226" t="s">
        <v>162</v>
      </c>
      <c r="T76" s="227" t="s">
        <v>162</v>
      </c>
      <c r="U76" s="204" t="n">
        <v>0.3965</v>
      </c>
      <c r="V76" s="204" t="n">
        <f aca="false">ROUND(E76*U76,2)</f>
        <v>0.4</v>
      </c>
      <c r="W76" s="204"/>
      <c r="X76" s="204" t="s">
        <v>1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63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6</v>
      </c>
      <c r="B77" s="221" t="s">
        <v>639</v>
      </c>
      <c r="C77" s="222" t="s">
        <v>640</v>
      </c>
      <c r="D77" s="223" t="s">
        <v>641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283</v>
      </c>
      <c r="S77" s="226" t="s">
        <v>162</v>
      </c>
      <c r="T77" s="227" t="s">
        <v>162</v>
      </c>
      <c r="U77" s="204" t="n">
        <v>0</v>
      </c>
      <c r="V77" s="204" t="n">
        <f aca="false">ROUND(E77*U77,2)</f>
        <v>0</v>
      </c>
      <c r="W77" s="204"/>
      <c r="X77" s="204" t="s">
        <v>28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8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7</v>
      </c>
      <c r="B78" s="221" t="s">
        <v>748</v>
      </c>
      <c r="C78" s="222" t="s">
        <v>749</v>
      </c>
      <c r="D78" s="223" t="s">
        <v>160</v>
      </c>
      <c r="E78" s="224" t="n">
        <v>12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28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1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8</v>
      </c>
      <c r="B79" s="221" t="s">
        <v>750</v>
      </c>
      <c r="C79" s="222" t="s">
        <v>751</v>
      </c>
      <c r="D79" s="223" t="s">
        <v>181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52</v>
      </c>
      <c r="T79" s="227" t="s">
        <v>153</v>
      </c>
      <c r="U79" s="204" t="n">
        <v>0</v>
      </c>
      <c r="V79" s="204" t="n">
        <f aca="false">ROUND(E79*U79,2)</f>
        <v>0</v>
      </c>
      <c r="W79" s="204"/>
      <c r="X79" s="204" t="s">
        <v>28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1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47</v>
      </c>
      <c r="B80" s="189" t="s">
        <v>113</v>
      </c>
      <c r="C80" s="190" t="s">
        <v>114</v>
      </c>
      <c r="D80" s="191"/>
      <c r="E80" s="192"/>
      <c r="F80" s="193"/>
      <c r="G80" s="193" t="n">
        <f aca="false">SUMIF(AG81:AG86,"&lt;&gt;NOR",G81:G86)</f>
        <v>0</v>
      </c>
      <c r="H80" s="193"/>
      <c r="I80" s="193" t="n">
        <f aca="false">SUM(I81:I86)</f>
        <v>0</v>
      </c>
      <c r="J80" s="193"/>
      <c r="K80" s="193" t="n">
        <f aca="false">SUM(K81:K86)</f>
        <v>0</v>
      </c>
      <c r="L80" s="193"/>
      <c r="M80" s="193" t="n">
        <f aca="false">SUM(M81:M86)</f>
        <v>0</v>
      </c>
      <c r="N80" s="193"/>
      <c r="O80" s="193" t="n">
        <f aca="false">SUM(O81:O86)</f>
        <v>0</v>
      </c>
      <c r="P80" s="193"/>
      <c r="Q80" s="193" t="n">
        <f aca="false">SUM(Q81:Q86)</f>
        <v>0</v>
      </c>
      <c r="R80" s="193"/>
      <c r="S80" s="193"/>
      <c r="T80" s="194"/>
      <c r="U80" s="195"/>
      <c r="V80" s="195" t="n">
        <f aca="false">SUM(V81:V86)</f>
        <v>1.89</v>
      </c>
      <c r="W80" s="195"/>
      <c r="X80" s="195"/>
      <c r="AG80" s="0" t="s">
        <v>148</v>
      </c>
    </row>
    <row r="81" customFormat="false" ht="12.75" hidden="false" customHeight="false" outlineLevel="1" collapsed="false">
      <c r="A81" s="220" t="n">
        <v>59</v>
      </c>
      <c r="B81" s="221" t="s">
        <v>752</v>
      </c>
      <c r="C81" s="222" t="s">
        <v>753</v>
      </c>
      <c r="D81" s="223" t="s">
        <v>181</v>
      </c>
      <c r="E81" s="224" t="n">
        <v>2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/>
      <c r="S81" s="226" t="s">
        <v>152</v>
      </c>
      <c r="T81" s="227" t="s">
        <v>153</v>
      </c>
      <c r="U81" s="204" t="n">
        <v>0</v>
      </c>
      <c r="V81" s="204" t="n">
        <f aca="false">ROUND(E81*U81,2)</f>
        <v>0</v>
      </c>
      <c r="W81" s="204"/>
      <c r="X81" s="204" t="s">
        <v>15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63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60</v>
      </c>
      <c r="B82" s="221" t="s">
        <v>754</v>
      </c>
      <c r="C82" s="222" t="s">
        <v>755</v>
      </c>
      <c r="D82" s="223" t="s">
        <v>181</v>
      </c>
      <c r="E82" s="224" t="n">
        <v>1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15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63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1</v>
      </c>
      <c r="B83" s="221" t="s">
        <v>756</v>
      </c>
      <c r="C83" s="222" t="s">
        <v>757</v>
      </c>
      <c r="D83" s="223" t="s">
        <v>181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2</v>
      </c>
      <c r="T83" s="227" t="s">
        <v>153</v>
      </c>
      <c r="U83" s="204" t="n">
        <v>0</v>
      </c>
      <c r="V83" s="204" t="n">
        <f aca="false">ROUND(E83*U83,2)</f>
        <v>0</v>
      </c>
      <c r="W83" s="204"/>
      <c r="X83" s="204" t="s">
        <v>15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63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62</v>
      </c>
      <c r="B84" s="221" t="s">
        <v>758</v>
      </c>
      <c r="C84" s="222" t="s">
        <v>759</v>
      </c>
      <c r="D84" s="223" t="s">
        <v>181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/>
      <c r="S84" s="226" t="s">
        <v>152</v>
      </c>
      <c r="T84" s="227" t="s">
        <v>153</v>
      </c>
      <c r="U84" s="204" t="n">
        <v>0</v>
      </c>
      <c r="V84" s="204" t="n">
        <f aca="false">ROUND(E84*U84,2)</f>
        <v>0</v>
      </c>
      <c r="W84" s="204"/>
      <c r="X84" s="204" t="s">
        <v>1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63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63</v>
      </c>
      <c r="B85" s="221" t="s">
        <v>760</v>
      </c>
      <c r="C85" s="222" t="s">
        <v>761</v>
      </c>
      <c r="D85" s="223" t="s">
        <v>181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52</v>
      </c>
      <c r="T85" s="227" t="s">
        <v>153</v>
      </c>
      <c r="U85" s="204" t="n">
        <v>0</v>
      </c>
      <c r="V85" s="204" t="n">
        <f aca="false">ROUND(E85*U85,2)</f>
        <v>0</v>
      </c>
      <c r="W85" s="204"/>
      <c r="X85" s="204" t="s">
        <v>1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63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64</v>
      </c>
      <c r="B86" s="197" t="s">
        <v>762</v>
      </c>
      <c r="C86" s="198" t="s">
        <v>763</v>
      </c>
      <c r="D86" s="199" t="s">
        <v>160</v>
      </c>
      <c r="E86" s="200" t="n">
        <v>7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62</v>
      </c>
      <c r="T86" s="203" t="s">
        <v>162</v>
      </c>
      <c r="U86" s="204" t="n">
        <v>0.27</v>
      </c>
      <c r="V86" s="204" t="n">
        <f aca="false">ROUND(E86*U86,2)</f>
        <v>1.89</v>
      </c>
      <c r="W86" s="204"/>
      <c r="X86" s="204" t="s">
        <v>15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63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66"/>
      <c r="B87" s="172"/>
      <c r="C87" s="206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v>15</v>
      </c>
      <c r="AF87" s="0" t="n">
        <v>21</v>
      </c>
      <c r="AG87" s="0" t="s">
        <v>134</v>
      </c>
    </row>
    <row r="88" customFormat="false" ht="12.75" hidden="false" customHeight="false" outlineLevel="0" collapsed="false">
      <c r="A88" s="207"/>
      <c r="B88" s="208" t="s">
        <v>14</v>
      </c>
      <c r="C88" s="209"/>
      <c r="D88" s="210"/>
      <c r="E88" s="211"/>
      <c r="F88" s="211"/>
      <c r="G88" s="212" t="n">
        <f aca="false">G8+G17+G19+G30+G33+G59+G80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AE88" s="0" t="n">
        <f aca="false">SUMIF(L7:L86,AE87,G7:G86)</f>
        <v>0</v>
      </c>
      <c r="AF88" s="0" t="n">
        <f aca="false">SUMIF(L7:L86,AF87,G7:G86)</f>
        <v>0</v>
      </c>
      <c r="AG88" s="0" t="s">
        <v>156</v>
      </c>
    </row>
    <row r="89" customFormat="false" ht="12.75" hidden="false" customHeight="false" outlineLevel="0" collapsed="false">
      <c r="C89" s="213"/>
      <c r="D89" s="110"/>
      <c r="AG89" s="0" t="s">
        <v>157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bcwUvAvkteE6O/M+X5QBAyKUPN3g1w3H5NvMFNCwwjClqENxDrE3Ztj+k5uf+c4APCFbZaV9NPUnLWIBHau2Pw==" saltValue="c6JUdYMgozZsIeHON20FsA==" spinCount="100000" sheet="true"/>
  <mergeCells count="12">
    <mergeCell ref="A1:G1"/>
    <mergeCell ref="C2:G2"/>
    <mergeCell ref="C3:G3"/>
    <mergeCell ref="C4:G4"/>
    <mergeCell ref="C10:G10"/>
    <mergeCell ref="C12:G12"/>
    <mergeCell ref="C15:G15"/>
    <mergeCell ref="C22:G22"/>
    <mergeCell ref="C25:G25"/>
    <mergeCell ref="C27:G27"/>
    <mergeCell ref="C29:G29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9-14T1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