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6 06_00 Pol" sheetId="4" state="visible" r:id="rId5"/>
    <sheet name="06 06_01 Pol" sheetId="5" state="visible" r:id="rId6"/>
    <sheet name="06 06_02 Pol" sheetId="6" state="visible" r:id="rId7"/>
    <sheet name="06 06_03 Pol" sheetId="7" state="visible" r:id="rId8"/>
    <sheet name="06 1 Pol" sheetId="8" state="visible" r:id="rId9"/>
  </sheets>
  <externalReferences>
    <externalReference r:id="rId10"/>
  </externalReferences>
  <definedNames>
    <definedName function="false" hidden="false" localSheetId="3" name="_xlnm.Print_Area" vbProcedure="false">'06 06_00 Pol'!$A$1:$X$12</definedName>
    <definedName function="false" hidden="false" localSheetId="3" name="_xlnm.Print_Titles" vbProcedure="false">'06 06_00 Pol'!$1:$7</definedName>
    <definedName function="false" hidden="false" localSheetId="4" name="_xlnm.Print_Area" vbProcedure="false">'06 06_01 Pol'!$A$1:$X$198</definedName>
    <definedName function="false" hidden="false" localSheetId="4" name="_xlnm.Print_Titles" vbProcedure="false">'06 06_01 Pol'!$1:$7</definedName>
    <definedName function="false" hidden="false" localSheetId="5" name="_xlnm.Print_Area" vbProcedure="false">'06 06_02 Pol'!$A$1:$X$106</definedName>
    <definedName function="false" hidden="false" localSheetId="5" name="_xlnm.Print_Titles" vbProcedure="false">'06 06_02 Pol'!$1:$7</definedName>
    <definedName function="false" hidden="false" localSheetId="6" name="_xlnm.Print_Area" vbProcedure="false">'06 06_03 Pol'!$A$1:$X$86</definedName>
    <definedName function="false" hidden="false" localSheetId="6" name="_xlnm.Print_Titles" vbProcedure="false">'06 06_03 Pol'!$1:$7</definedName>
    <definedName function="false" hidden="false" localSheetId="7" name="_xlnm.Print_Area" vbProcedure="false">'06 1 Pol'!$A$1:$X$93</definedName>
    <definedName function="false" hidden="false" localSheetId="7" name="_xlnm.Print_Titles" vbProcedure="false">'06 1 Pol'!$1:$7</definedName>
    <definedName function="false" hidden="false" localSheetId="1" name="_xlnm.Print_Area" vbProcedure="false">Stavba!$A$1:$J$8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7" uniqueCount="81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1018/21/0057144/06</t>
  </si>
  <si>
    <t xml:space="preserve">Žižkova 2 - oprava bytu č.3 (96,3m2)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6</t>
  </si>
  <si>
    <t xml:space="preserve">Oprava bytů Brno - střed</t>
  </si>
  <si>
    <t xml:space="preserve">06/00</t>
  </si>
  <si>
    <t xml:space="preserve">VRN</t>
  </si>
  <si>
    <t xml:space="preserve">06/01</t>
  </si>
  <si>
    <t xml:space="preserve">ASŘ</t>
  </si>
  <si>
    <t xml:space="preserve">06/02</t>
  </si>
  <si>
    <t xml:space="preserve">ZTI</t>
  </si>
  <si>
    <t xml:space="preserve">06/03</t>
  </si>
  <si>
    <t xml:space="preserve">ÚT</t>
  </si>
  <si>
    <t xml:space="preserve">1</t>
  </si>
  <si>
    <t xml:space="preserve">Veveří 24_7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</t>
  </si>
  <si>
    <t xml:space="preserve">Úpravy povrchu, podlahy</t>
  </si>
  <si>
    <t xml:space="preserve">61</t>
  </si>
  <si>
    <t xml:space="preserve">Upravy povrchů vnitřní</t>
  </si>
  <si>
    <t xml:space="preserve">9</t>
  </si>
  <si>
    <t xml:space="preserve">Ostatní konstrukce, bourání</t>
  </si>
  <si>
    <t xml:space="preserve">90</t>
  </si>
  <si>
    <t xml:space="preserve">Přípočty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6</t>
  </si>
  <si>
    <t xml:space="preserve">Instalační prefabrikáty</t>
  </si>
  <si>
    <t xml:space="preserve">728</t>
  </si>
  <si>
    <t xml:space="preserve">Vzduchotechnika</t>
  </si>
  <si>
    <t xml:space="preserve">731</t>
  </si>
  <si>
    <t xml:space="preserve">Kotel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29</t>
  </si>
  <si>
    <t xml:space="preserve">Demontáže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001</t>
  </si>
  <si>
    <t xml:space="preserve">Zařízení staveniště</t>
  </si>
  <si>
    <t xml:space="preserve">soub</t>
  </si>
  <si>
    <t xml:space="preserve">Vlastní</t>
  </si>
  <si>
    <t xml:space="preserve">Indiv</t>
  </si>
  <si>
    <t xml:space="preserve">Práce</t>
  </si>
  <si>
    <t xml:space="preserve">POL1_</t>
  </si>
  <si>
    <t xml:space="preserve">SUM</t>
  </si>
  <si>
    <t xml:space="preserve">END</t>
  </si>
  <si>
    <t xml:space="preserve">310238211R00</t>
  </si>
  <si>
    <t xml:space="preserve">Zazdívka otvorů o ploše přes 0,25 m2 do 1 m2 ve zdivu nadzákladovém cihlami pálenými pro jakoukoliv maltu vápenocementovou</t>
  </si>
  <si>
    <t xml:space="preserve">m3</t>
  </si>
  <si>
    <t xml:space="preserve">801-4</t>
  </si>
  <si>
    <t xml:space="preserve">RTS 21/ II</t>
  </si>
  <si>
    <t xml:space="preserve">POL1_1</t>
  </si>
  <si>
    <t xml:space="preserve">včetně pomocného pracovního lešení</t>
  </si>
  <si>
    <t xml:space="preserve">SPI</t>
  </si>
  <si>
    <t xml:space="preserve">6 : 0,785*2,02*0,15</t>
  </si>
  <si>
    <t xml:space="preserve">VV</t>
  </si>
  <si>
    <t xml:space="preserve">3 : 0,63*1,35*0,45</t>
  </si>
  <si>
    <t xml:space="preserve">7 : 0,4*0,4*0,65</t>
  </si>
  <si>
    <t xml:space="preserve">2 : 0,62*1,345*0,45</t>
  </si>
  <si>
    <t xml:space="preserve">310239211R00</t>
  </si>
  <si>
    <t xml:space="preserve">Zazdívka otvorů o ploše přes 1 m2 do 4 m2 ve zdivu nadzákladovém cihlami pálenými pro jakoukoliv maltu vápenocementovou</t>
  </si>
  <si>
    <t xml:space="preserve">4-5 : 1,24*2,48*0,18</t>
  </si>
  <si>
    <t xml:space="preserve">30001</t>
  </si>
  <si>
    <t xml:space="preserve">Zděná předstěna na uložení geberitu tl.150mm, v.1200mm</t>
  </si>
  <si>
    <t xml:space="preserve">ks</t>
  </si>
  <si>
    <t xml:space="preserve">602016193R00</t>
  </si>
  <si>
    <t xml:space="preserve">Omítka stěn z hotových směsí Doplňkové práce pro omítky stěn z hotových směsí
 hloubková penetrace stěn akrylátová</t>
  </si>
  <si>
    <t xml:space="preserve">m2</t>
  </si>
  <si>
    <t xml:space="preserve">801-1</t>
  </si>
  <si>
    <t xml:space="preserve">po jednotlivých vrstvách</t>
  </si>
  <si>
    <t xml:space="preserve">17,3754+18,7935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o1-4+d8 : 1,38*2,37+1,31*2,37+1,32*2,37+0,785*2,02+1*3,01</t>
  </si>
  <si>
    <t xml:space="preserve">612421615R00</t>
  </si>
  <si>
    <t xml:space="preserve">Omítky vnitřní stěn vápenné nebo vápenocementové v podlaží i ve schodišti hrubé zatřené</t>
  </si>
  <si>
    <t xml:space="preserve">obklad : 17,3754</t>
  </si>
  <si>
    <t xml:space="preserve">612421637R00</t>
  </si>
  <si>
    <t xml:space="preserve">Omítky vnitřní stěn vápenné nebo vápenocementové v podlaží i ve schodišti štukové</t>
  </si>
  <si>
    <t xml:space="preserve">ostatní : 2</t>
  </si>
  <si>
    <t xml:space="preserve">2 : (1+1,457)*2*1,6+1</t>
  </si>
  <si>
    <t xml:space="preserve">6 : (2,591+1,546)*2*0,15+1</t>
  </si>
  <si>
    <t xml:space="preserve">7 : (0,98+3,12)*0,9+1</t>
  </si>
  <si>
    <t xml:space="preserve">3 : 1</t>
  </si>
  <si>
    <t xml:space="preserve">622421143R00</t>
  </si>
  <si>
    <t xml:space="preserve">Omítky vnější stěn vápenné nebo vápenocementové štukové,  , složitost 1÷ 2</t>
  </si>
  <si>
    <t xml:space="preserve">632411904R00</t>
  </si>
  <si>
    <t xml:space="preserve">Potěr ze suchých směsí nátěr savých podkladů penetrační,  </t>
  </si>
  <si>
    <t xml:space="preserve">s rozprostřením a uhlazením</t>
  </si>
  <si>
    <t xml:space="preserve">2+3+6+7 : 1,5+1,8+4,3+15,6</t>
  </si>
  <si>
    <t xml:space="preserve">632477122R00</t>
  </si>
  <si>
    <t xml:space="preserve">Reprofilace vodorovných betonových povrchů polymercementová malta+penetrace, tloušťky  do 5 mm</t>
  </si>
  <si>
    <t xml:space="preserve">rozmíchání směsi s vodou, nanesení stěrky</t>
  </si>
  <si>
    <t xml:space="preserve">8 : 3,2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952901110R00</t>
  </si>
  <si>
    <t xml:space="preserve">Čištění budov mytím vnějších ploch oken a dveří</t>
  </si>
  <si>
    <t xml:space="preserve">952902110R00</t>
  </si>
  <si>
    <t xml:space="preserve">Čištění budov zametáním v místnostech, chodbách, na schodišti a na půdě</t>
  </si>
  <si>
    <t xml:space="preserve">965041431R00</t>
  </si>
  <si>
    <t xml:space="preserve">Bourání podkladů pod dlažby nebo litých celistvých dlažeb a mazanin  lehčených, tloušťky přes 100 mm, plochy do 4 m2</t>
  </si>
  <si>
    <t xml:space="preserve">801-3</t>
  </si>
  <si>
    <t xml:space="preserve">5 : 1,845*0,25*0,15</t>
  </si>
  <si>
    <t xml:space="preserve">965042131R00</t>
  </si>
  <si>
    <t xml:space="preserve">Bourání podkladů pod dlažby nebo litých celistvých dlažeb a mazanin  betonových nebo z litého asfaltu, tloušťky do 100 mm, plochy do 4 m2</t>
  </si>
  <si>
    <t xml:space="preserve">4 : 1*0,1</t>
  </si>
  <si>
    <t xml:space="preserve">965048150R00</t>
  </si>
  <si>
    <t xml:space="preserve">Bourání podkladů pod dlažby nebo litých celistvých dlažeb a mazanin  Dočištění povrchu po vybourání dlažeb do tmele, plochy do 50%</t>
  </si>
  <si>
    <t xml:space="preserve">965081713R00</t>
  </si>
  <si>
    <t xml:space="preserve">Bourání podlah z keramických dlaždic, tloušťky do 10 mm, plochy přes 1 m2</t>
  </si>
  <si>
    <t xml:space="preserve">bez podkladního lože, s jakoukoliv výplní spár</t>
  </si>
  <si>
    <t xml:space="preserve">3+6+7 : 1,8+4,3+15,6</t>
  </si>
  <si>
    <t xml:space="preserve">968061112R00</t>
  </si>
  <si>
    <t xml:space="preserve">Vyvěšení nebo zavěšení dřevěných křídel oken, plochy do 1,5 m2</t>
  </si>
  <si>
    <t xml:space="preserve">kus</t>
  </si>
  <si>
    <t xml:space="preserve">oken, dveří a vrat, s uložením a opětovným zavěšením po provedení stavebních změn,</t>
  </si>
  <si>
    <t xml:space="preserve">968061125R00</t>
  </si>
  <si>
    <t xml:space="preserve">Vyvěšení nebo zavěšení dřevěných křídel dveří, plochy do 2 m2</t>
  </si>
  <si>
    <t xml:space="preserve">968062244R00</t>
  </si>
  <si>
    <t xml:space="preserve">Vybourání dřevěných rámů oken jednoduchých, plochy do 1 m2</t>
  </si>
  <si>
    <t xml:space="preserve">včetně pomocného lešení o výšce podlahy do 1900 mm a pro zatížení do 1,5 kPa  (150 kg/m2),</t>
  </si>
  <si>
    <t xml:space="preserve">3 : 0,63*1,35</t>
  </si>
  <si>
    <t xml:space="preserve">2 : 0,62*1,345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1,24*2,48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obklady : 34,3059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2 : (1+1,457)*2*1,6</t>
  </si>
  <si>
    <t xml:space="preserve">6 : (2,591+1,546)*2*2,75</t>
  </si>
  <si>
    <t xml:space="preserve">7 : (0,98+3,12)*0,9</t>
  </si>
  <si>
    <t xml:space="preserve">764323820R00</t>
  </si>
  <si>
    <t xml:space="preserve">Demontáž oplechování okapů na střechách s živičnou (fóliovou) krytinou, rš 250 mm,  </t>
  </si>
  <si>
    <t xml:space="preserve">m</t>
  </si>
  <si>
    <t xml:space="preserve">800-764</t>
  </si>
  <si>
    <t xml:space="preserve">766421811R00</t>
  </si>
  <si>
    <t xml:space="preserve">Demontáž obložení podhledů panely velikosti do 1,5 m2</t>
  </si>
  <si>
    <t xml:space="preserve">800-766</t>
  </si>
  <si>
    <t xml:space="preserve">1+2+6+7 : 16,2+1,5+4,3+15,6</t>
  </si>
  <si>
    <t xml:space="preserve">775411810R00</t>
  </si>
  <si>
    <t xml:space="preserve">Demontáž soklíků nebo lišt dřevěných přibíjených</t>
  </si>
  <si>
    <t xml:space="preserve">800-775</t>
  </si>
  <si>
    <t xml:space="preserve">POL1_7</t>
  </si>
  <si>
    <t xml:space="preserve">1+4+5 : (4,803+3,665+6,026+4,583+5,995+1,564+3,615)*2</t>
  </si>
  <si>
    <t xml:space="preserve">776511810R00</t>
  </si>
  <si>
    <t xml:space="preserve">Odstranění povlakových podlah z nášlapné plochy lepených, bez podložky, z ploch přes 20 m2</t>
  </si>
  <si>
    <t xml:space="preserve">1+3+7 : 16,2+1,8+15,6</t>
  </si>
  <si>
    <t xml:space="preserve">90006</t>
  </si>
  <si>
    <t xml:space="preserve">Demontáž nábytku</t>
  </si>
  <si>
    <t xml:space="preserve">979011111R00</t>
  </si>
  <si>
    <t xml:space="preserve">Svislá doprava suti a vybouraných hmot za prvé podlaží nad nebo pod základním podlažím</t>
  </si>
  <si>
    <t xml:space="preserve">t</t>
  </si>
  <si>
    <t xml:space="preserve">Přesun suti</t>
  </si>
  <si>
    <t xml:space="preserve">POL8_</t>
  </si>
  <si>
    <t xml:space="preserve">979011121R00</t>
  </si>
  <si>
    <t xml:space="preserve">Svislá doprava suti a vybouraných hmot příplatek za každé další podlaží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POP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07R00</t>
  </si>
  <si>
    <t xml:space="preserve">Poplatek za skládku směs betonu,cihel a dřeva, skupina 17 01 01, 17 01 02 a 17 02 01 z Katalogu odpadů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999281108R00</t>
  </si>
  <si>
    <t xml:space="preserve">Přesun hmot pro opravy a údržbu objektů pro opravy a údržbu dosavadních objektů včetně vnějších plášťů
 výšky do 12 m,  </t>
  </si>
  <si>
    <t xml:space="preserve">Přesun hmot</t>
  </si>
  <si>
    <t xml:space="preserve">POL7_</t>
  </si>
  <si>
    <t xml:space="preserve">oborů 801, 803, 811 a 812</t>
  </si>
  <si>
    <t xml:space="preserve">711210020RA0</t>
  </si>
  <si>
    <t xml:space="preserve">Izolace stěrkové hydroizolační těsnicí hmotou , dvousložkovou pružnou izolací, proti vlhkosti, včetně těsnicího pásu do spoje podlaha-stěna</t>
  </si>
  <si>
    <t xml:space="preserve">AP-PSV</t>
  </si>
  <si>
    <t xml:space="preserve">Agregovaná položka</t>
  </si>
  <si>
    <t xml:space="preserve">POL2_7</t>
  </si>
  <si>
    <t xml:space="preserve">6 : 4,3+(2,591+1,546)*2*0,3+5</t>
  </si>
  <si>
    <t xml:space="preserve">90011</t>
  </si>
  <si>
    <t xml:space="preserve">VZT - odvětrání WC/koupelny - ventilátor,mřížka se síťkou, D+M, popis viz výkres nový stav</t>
  </si>
  <si>
    <t xml:space="preserve">764323220R00</t>
  </si>
  <si>
    <t xml:space="preserve">Oplechování z pozinkovaného plechu výroba a montáž oplechování, včetně zhotovení rohů, spojů a dilatací
 okapů na střechách s živičnou krytinou a podkladním plechem, rš 250 mm</t>
  </si>
  <si>
    <t xml:space="preserve">998764102R00</t>
  </si>
  <si>
    <t xml:space="preserve">Přesun hmot pro konstrukce klempířské v objektech výšky do 12 m</t>
  </si>
  <si>
    <t xml:space="preserve">50 m vodorovně</t>
  </si>
  <si>
    <t xml:space="preserve">76601</t>
  </si>
  <si>
    <t xml:space="preserve">Oprava kování, těsnění, vyčištění, seřízení, nový nátěr - kastlové okno, O1, viz výpis oken</t>
  </si>
  <si>
    <t xml:space="preserve">76602</t>
  </si>
  <si>
    <t xml:space="preserve">Oprava kování, těsnění, vyčištění, seřízení, nový nátěr - kastlové okno, O2, viz výpis oken</t>
  </si>
  <si>
    <t xml:space="preserve">76603</t>
  </si>
  <si>
    <t xml:space="preserve">Oprava kování, těsnění, vyčištění, seřízení, nový nátěr - kastlové okno, O3, viz výpis oken</t>
  </si>
  <si>
    <t xml:space="preserve">76604</t>
  </si>
  <si>
    <t xml:space="preserve">Oprava kování, těsnění, vyčištění, seřízení, nový nátěr, O4, viz výpis oken</t>
  </si>
  <si>
    <t xml:space="preserve">76611</t>
  </si>
  <si>
    <t xml:space="preserve">Repase dveří vč.zárubně, D1, popis viz výpis výrobků</t>
  </si>
  <si>
    <t xml:space="preserve">Kalkul</t>
  </si>
  <si>
    <t xml:space="preserve">76612</t>
  </si>
  <si>
    <t xml:space="preserve">Repase dveří vč.zárubně, D2, popis viz výpis výrobků</t>
  </si>
  <si>
    <t xml:space="preserve">76613</t>
  </si>
  <si>
    <t xml:space="preserve">Repase dveří vč.zárubně, D3, popis viz výpis výrobků</t>
  </si>
  <si>
    <t xml:space="preserve">76614</t>
  </si>
  <si>
    <t xml:space="preserve">Repase dveří vč.zárubně, D4, popis viz výpis výrobků</t>
  </si>
  <si>
    <t xml:space="preserve">76615</t>
  </si>
  <si>
    <t xml:space="preserve">Repase dveří vč.zárubně, D5, popis viz výpis výrobků</t>
  </si>
  <si>
    <t xml:space="preserve">76616</t>
  </si>
  <si>
    <t xml:space="preserve">Repase dveří vč.zárubně, D6, popis viz výpis výrobků</t>
  </si>
  <si>
    <t xml:space="preserve">76617</t>
  </si>
  <si>
    <t xml:space="preserve">Repase dveří vč.zárubně, D7, popis viz výpis výrobků</t>
  </si>
  <si>
    <t xml:space="preserve">76618</t>
  </si>
  <si>
    <t xml:space="preserve">Repase dveří vč.zárubně, D8, popis viz výpis výrobků</t>
  </si>
  <si>
    <t xml:space="preserve">998766202R00</t>
  </si>
  <si>
    <t xml:space="preserve">Přesun hmot pro konstrukce truhlářské v objektech výšky do 12 m</t>
  </si>
  <si>
    <t xml:space="preserve">771101210RT1</t>
  </si>
  <si>
    <t xml:space="preserve">Příprava podkladu pod dlažby penetrace podkladu pod dlažby</t>
  </si>
  <si>
    <t xml:space="preserve">800-771</t>
  </si>
  <si>
    <t xml:space="preserve">771101310R00</t>
  </si>
  <si>
    <t xml:space="preserve">Příprava podkladu pod dlažby vyčištění keramické dlažby</t>
  </si>
  <si>
    <t xml:space="preserve">771471011R00</t>
  </si>
  <si>
    <t xml:space="preserve">Montáž soklíků z dlaždic keramických 100 x 100 mm, soklíků vodorovných, kladených do malty</t>
  </si>
  <si>
    <t xml:space="preserve">2+7 : (1+1,457+5,235+2,812)*2</t>
  </si>
  <si>
    <t xml:space="preserve">771479001R00</t>
  </si>
  <si>
    <t xml:space="preserve">Montáž soklíků z dlaždic keramických Řezání dlaždic pro soklíky</t>
  </si>
  <si>
    <t xml:space="preserve">771575109R00</t>
  </si>
  <si>
    <t xml:space="preserve">Montáž podlah z dlaždic keramických 300 x 300 mm, režných nebo glazovaných, hladkých, kladených do flexibilního tmele</t>
  </si>
  <si>
    <t xml:space="preserve">2+6+7 : 1,5+4,3+15,6</t>
  </si>
  <si>
    <t xml:space="preserve">771578011R00</t>
  </si>
  <si>
    <t xml:space="preserve">Zvláštní úpravy spár spára podlaha-stěna silikonem</t>
  </si>
  <si>
    <t xml:space="preserve">21,008+(2,591+1,546)*2+2,1*6</t>
  </si>
  <si>
    <t xml:space="preserve">771775109R00</t>
  </si>
  <si>
    <t xml:space="preserve">Montáž podlah vnějších z dlaždic keramických 30 x 30 cm, režných nebo glazovaných, hladkých, kladených do flexibilního tmele</t>
  </si>
  <si>
    <t xml:space="preserve">77191</t>
  </si>
  <si>
    <t xml:space="preserve">Dodávka dlažby</t>
  </si>
  <si>
    <t xml:space="preserve">77192</t>
  </si>
  <si>
    <t xml:space="preserve">Dodávka dlažby exteriérové</t>
  </si>
  <si>
    <t xml:space="preserve">998771101R00</t>
  </si>
  <si>
    <t xml:space="preserve">Přesun hmot pro podlahy z dlaždic v objektech výšky do 6 m</t>
  </si>
  <si>
    <t xml:space="preserve">775101101R00</t>
  </si>
  <si>
    <t xml:space="preserve">Příprava podkladu vysávání vlysových, parketových a lamelových podlah průmyslovým vysavačem</t>
  </si>
  <si>
    <t xml:space="preserve">POL1_0</t>
  </si>
  <si>
    <t xml:space="preserve">775413021R00</t>
  </si>
  <si>
    <t xml:space="preserve">Podlahové soklíky nebo lišty montáž - bez dodávky lišt připevněné vruty, výšky do 60 mm</t>
  </si>
  <si>
    <t xml:space="preserve">bez základního nátěru</t>
  </si>
  <si>
    <t xml:space="preserve">včetně spojovacích prostředků.</t>
  </si>
  <si>
    <t xml:space="preserve">775592004R00</t>
  </si>
  <si>
    <t xml:space="preserve">Ostatní práce broušení dřevěných podlah jemné zr.100-120</t>
  </si>
  <si>
    <t xml:space="preserve">1+4+5 : 16,2+28+25,7</t>
  </si>
  <si>
    <t xml:space="preserve">775599120R00</t>
  </si>
  <si>
    <t xml:space="preserve">Ostatní práce impregnace podlah vlysových nebo parketových</t>
  </si>
  <si>
    <t xml:space="preserve">775599130R00</t>
  </si>
  <si>
    <t xml:space="preserve">Ostatní práce přetmelení spárovým tmelem</t>
  </si>
  <si>
    <t xml:space="preserve">775599141R00</t>
  </si>
  <si>
    <t xml:space="preserve">Ostatní práce lak dřevěných podlah 1x základní + 2x lak, přebroušení</t>
  </si>
  <si>
    <t xml:space="preserve">61413714R</t>
  </si>
  <si>
    <t xml:space="preserve">lišta profil 22; materiál dub; š = 23,0 mm; h = 12,0 mm</t>
  </si>
  <si>
    <t xml:space="preserve">SPCM</t>
  </si>
  <si>
    <t xml:space="preserve">RTS 20/ I</t>
  </si>
  <si>
    <t xml:space="preserve">Specifikace</t>
  </si>
  <si>
    <t xml:space="preserve">POL3_7</t>
  </si>
  <si>
    <t xml:space="preserve">998775102R00</t>
  </si>
  <si>
    <t xml:space="preserve">Přesun hmot pro podlahy vlysové a parketové v objektech výšky do 12 m</t>
  </si>
  <si>
    <t xml:space="preserve">776101101R00</t>
  </si>
  <si>
    <t xml:space="preserve">Přípravné práce vysávání povlakových podlah průmyslovým vysavačem</t>
  </si>
  <si>
    <t xml:space="preserve">položky neobsahují žádný materiál</t>
  </si>
  <si>
    <t xml:space="preserve">776101115R00</t>
  </si>
  <si>
    <t xml:space="preserve">Přípravné práce vyrovnání podkladů samonivelační hmotou</t>
  </si>
  <si>
    <t xml:space="preserve">776101121R00</t>
  </si>
  <si>
    <t xml:space="preserve">Přípravné práce penetrace podkladu</t>
  </si>
  <si>
    <t xml:space="preserve">776520010RA0</t>
  </si>
  <si>
    <t xml:space="preserve">Podlahy povlakové podlahovina heterogenní protiskluzná, tl. 2,0 mm, z pásů, včetně soklíku, bez vyrovnání podkladu</t>
  </si>
  <si>
    <t xml:space="preserve">lepení a dodávka podlahoviny z PVC, bez podkladu. Svaření podlahoviny. Dodávka a lepení podlahových soklíků z měkčeného PVC. Pastování a vyleštění podlah.</t>
  </si>
  <si>
    <t xml:space="preserve">3 : 1,8</t>
  </si>
  <si>
    <t xml:space="preserve">23596041R</t>
  </si>
  <si>
    <t xml:space="preserve">penetrační hmota vodou ředitelná; disperzní; koncentrát; ochrana podkladu, pod sádrové omítky; pro interiér; tekutá</t>
  </si>
  <si>
    <t xml:space="preserve">kg</t>
  </si>
  <si>
    <t xml:space="preserve">POL3_</t>
  </si>
  <si>
    <t xml:space="preserve">1,8*0,3</t>
  </si>
  <si>
    <t xml:space="preserve">58581721R</t>
  </si>
  <si>
    <t xml:space="preserve">vyrovnávací stěrka cementová; pro podlahy; samonivelační; pro interiér; tl. vrstvy 2,0 až 15,0 mm</t>
  </si>
  <si>
    <t xml:space="preserve">jednosložková šedá samonivelační podlahová hmota na bázi cementu a modifikujících přísad pro vnitřní použití</t>
  </si>
  <si>
    <t xml:space="preserve">tloušťka vrstvy 2 - 15 mm</t>
  </si>
  <si>
    <t xml:space="preserve">pevnost v tlaku 25 MPa</t>
  </si>
  <si>
    <t xml:space="preserve">pevnost v tahu za ohybu 6 MPa</t>
  </si>
  <si>
    <t xml:space="preserve">pochůznost do 6 hod</t>
  </si>
  <si>
    <t xml:space="preserve">23,2*6</t>
  </si>
  <si>
    <t xml:space="preserve">998776101R00</t>
  </si>
  <si>
    <t xml:space="preserve">Přesun hmot pro podlahy povlakové v objektech výšky do 6 m</t>
  </si>
  <si>
    <t xml:space="preserve">vodorovně do 50 m</t>
  </si>
  <si>
    <t xml:space="preserve">781101210RT1</t>
  </si>
  <si>
    <t xml:space="preserve">Příprava podkladu pod obklady penetrace podkladu pod obklady</t>
  </si>
  <si>
    <t xml:space="preserve">včetně dodávky materiálu.</t>
  </si>
  <si>
    <t xml:space="preserve">781415016R00</t>
  </si>
  <si>
    <t xml:space="preserve">Montáž obkladů vnitřních z obkládaček pórovinových  , nad 200 x 250 mm , lepených do flexibilního tmele</t>
  </si>
  <si>
    <t xml:space="preserve">6 : (2,591+1,546)*2*2,1</t>
  </si>
  <si>
    <t xml:space="preserve">78101</t>
  </si>
  <si>
    <t xml:space="preserve">Dodávka obklad</t>
  </si>
  <si>
    <t xml:space="preserve">998781101R00</t>
  </si>
  <si>
    <t xml:space="preserve">Přesun hmot pro obklady keramické v objektech výšky do 6 m</t>
  </si>
  <si>
    <t xml:space="preserve">783201811R00</t>
  </si>
  <si>
    <t xml:space="preserve">Odstranění nátěrů z kovových doplňk.konstrukcí oškrabáním</t>
  </si>
  <si>
    <t xml:space="preserve">800-783</t>
  </si>
  <si>
    <t xml:space="preserve">zábradlí : 4,93*1*2</t>
  </si>
  <si>
    <t xml:space="preserve">783222100R00</t>
  </si>
  <si>
    <t xml:space="preserve">Nátěry kov.stavebních doplňk.konstrukcí syntetické dvojnásobné,  </t>
  </si>
  <si>
    <t xml:space="preserve">784402801R00</t>
  </si>
  <si>
    <t xml:space="preserve">Odstranění maleb oškrabáním, v místnostech do 3,8 m</t>
  </si>
  <si>
    <t xml:space="preserve">800-784</t>
  </si>
  <si>
    <t xml:space="preserve">strop : 96,3</t>
  </si>
  <si>
    <t xml:space="preserve">stěny : (4,803+3,665+1,162+1,476+6,026+4,583+5,995+1,564+3,615+5,235+2,812)*2*3,6</t>
  </si>
  <si>
    <t xml:space="preserve">(1+1,457)*2*2+(2,591+1,546)*2*1,35</t>
  </si>
  <si>
    <t xml:space="preserve">784114112R00</t>
  </si>
  <si>
    <t xml:space="preserve">Malby latexové  , bílé, dvojnásobné</t>
  </si>
  <si>
    <t xml:space="preserve">2 : (1+1,457)*2*3,6</t>
  </si>
  <si>
    <t xml:space="preserve">784195212R00</t>
  </si>
  <si>
    <t xml:space="preserve">Malby z malířských směsí otěruvzdorných,  , bělost 82 %, dvojnásobné</t>
  </si>
  <si>
    <t xml:space="preserve">(2,591+1,546)*2*1,5</t>
  </si>
  <si>
    <t xml:space="preserve">784410010RAB</t>
  </si>
  <si>
    <t xml:space="preserve">Pačokování vápenným mlékem  dvojnásobné s obroušením a sádrováním</t>
  </si>
  <si>
    <t xml:space="preserve">se začištěním.</t>
  </si>
  <si>
    <t xml:space="preserve">50% : (17,6904+403,4502)*0,5</t>
  </si>
  <si>
    <t xml:space="preserve">612403382R00</t>
  </si>
  <si>
    <t xml:space="preserve">Hrubá výplň rýh ve stěnách, jakoukoliv maltou maltou ze suchých směsí
 50 x 50 mm</t>
  </si>
  <si>
    <t xml:space="preserve">jakékoliv šířky rýhy,</t>
  </si>
  <si>
    <t xml:space="preserve">346244371RT2</t>
  </si>
  <si>
    <t xml:space="preserve">Zazdívka rýh, potrubí, nik (výklenků) nebo kapes tloušťka 140 mm</t>
  </si>
  <si>
    <t xml:space="preserve">z jakéhokoliv druhu pálených cihel, s pomocným lešením výšky do 1,9 m a pro zatížení do 1,5 kPa.</t>
  </si>
  <si>
    <t xml:space="preserve">974031153R00</t>
  </si>
  <si>
    <t xml:space="preserve">Vysekání rýh v jakémkoliv zdivu cihelném v ploše
 do hloubky 100 mm, šířky do 100 mm</t>
  </si>
  <si>
    <t xml:space="preserve">974031387R00</t>
  </si>
  <si>
    <t xml:space="preserve">Vysekání rýh v jakémkoliv zdivu cihelném pro komínové nebo ventilační průduchy
 do hloubky 300 mm, šířky do 300 mm</t>
  </si>
  <si>
    <t xml:space="preserve">721110802R00</t>
  </si>
  <si>
    <t xml:space="preserve">Demontáž potrubí z kameninových trub do DN 100</t>
  </si>
  <si>
    <t xml:space="preserve">800-721</t>
  </si>
  <si>
    <t xml:space="preserve">normálních a kyselinovzdorných,</t>
  </si>
  <si>
    <t xml:space="preserve">733110806R00</t>
  </si>
  <si>
    <t xml:space="preserve">Demontáž potrubí z ocelových trubek závitových přes 15 do DN 32</t>
  </si>
  <si>
    <t xml:space="preserve">800-731</t>
  </si>
  <si>
    <t xml:space="preserve">R15</t>
  </si>
  <si>
    <t xml:space="preserve">demontáže ventilů, baterií, vodoměrů</t>
  </si>
  <si>
    <t xml:space="preserve">POL3_0</t>
  </si>
  <si>
    <t xml:space="preserve">999281111R00</t>
  </si>
  <si>
    <t xml:space="preserve">Přesun hmot pro opravy a údržbu objektů pro opravy a údržbu dosavadních objektů včetně vnějších plášťů
 výšky do 25 m,  </t>
  </si>
  <si>
    <t xml:space="preserve">721170965R00</t>
  </si>
  <si>
    <t xml:space="preserve">Opravy odpadního potrubí novodurového propojení dosavadního potrubí PVC, D 110 mm</t>
  </si>
  <si>
    <t xml:space="preserve">721176103R00</t>
  </si>
  <si>
    <t xml:space="preserve">Potrubí HT připojovací vnější průměr D 50 mm, tloušťka stěny 1,8 mm, DN 50</t>
  </si>
  <si>
    <t xml:space="preserve">včetně tvarovek, objímek. Bez zednických výpomocí.</t>
  </si>
  <si>
    <t xml:space="preserve">721176105R00</t>
  </si>
  <si>
    <t xml:space="preserve">Potrubí HT připojovací vnější průměr D 110 mm, tloušťka stěny 2,7 mm, DN 100</t>
  </si>
  <si>
    <t xml:space="preserve">721176115R00</t>
  </si>
  <si>
    <t xml:space="preserve">Potrubí HT odpadní svislé vnější průměr D 110 mm, tloušťka stěny 2,7 mm, DN 100</t>
  </si>
  <si>
    <t xml:space="preserve">721194105R00</t>
  </si>
  <si>
    <t xml:space="preserve">Zřízení přípojek na potrubí D 50 mm, materiál ve specifikaci</t>
  </si>
  <si>
    <t xml:space="preserve">vyvedení a upevnění odpadních výpustek,</t>
  </si>
  <si>
    <t xml:space="preserve">721194109R00</t>
  </si>
  <si>
    <t xml:space="preserve">Zřízení přípojek na potrubí D 110  mm, materiál ve specifikaci</t>
  </si>
  <si>
    <t xml:space="preserve">998721103R00</t>
  </si>
  <si>
    <t xml:space="preserve">Přesun hmot pro vnitřní kanalizaci v objektech výšky do 24 m</t>
  </si>
  <si>
    <t xml:space="preserve">50 m vodorovně, měřeno od těžiště půdorysné plochy skládky do těžiště půdorysné plochy objektu</t>
  </si>
  <si>
    <t xml:space="preserve">722172731R00</t>
  </si>
  <si>
    <t xml:space="preserve">Potrubí z plastických hmot polypropylenové potrubí PP-R, D 20 mm, s 3,4 mm, PN 20, polyfúzně svařované, bez zednických výpomocí</t>
  </si>
  <si>
    <t xml:space="preserve">včetně tvarovek, bez zednických výpomocí</t>
  </si>
  <si>
    <t xml:space="preserve">722172732R00</t>
  </si>
  <si>
    <t xml:space="preserve">Potrubí z plastických hmot polypropylenové potrubí PP-R, D 25 mm, s 4,2 mm, PN 20, polyfúzně svařované, bez zednických výpomocí</t>
  </si>
  <si>
    <t xml:space="preserve">722172733R00</t>
  </si>
  <si>
    <t xml:space="preserve">Potrubí z plastických hmot polypropylenové potrubí PP-R, D 32 mm, s 5,4 mm, PN 20, polyfúzně svařované, bez zednických výpomocí</t>
  </si>
  <si>
    <t xml:space="preserve">722181213RT7</t>
  </si>
  <si>
    <t xml:space="preserve">Izolace vodovodního potrubí návleková z trubic z pěnového polyetylenu, tloušťka stěny 13 mm, d 22 mm</t>
  </si>
  <si>
    <t xml:space="preserve">722181213RT9</t>
  </si>
  <si>
    <t xml:space="preserve">Izolace vodovodního potrubí návleková z trubic z pěnového polyetylenu, tloušťka stěny 13 mm, d 28 mm</t>
  </si>
  <si>
    <t xml:space="preserve">722181213RU2</t>
  </si>
  <si>
    <t xml:space="preserve">Izolace vodovodního potrubí návleková z trubic z pěnového polyetylenu, tloušťka stěny 13 mm, d 35 mm</t>
  </si>
  <si>
    <t xml:space="preserve">722190401R00</t>
  </si>
  <si>
    <t xml:space="preserve">Vyvedení a upevnění výpustek DN 15</t>
  </si>
  <si>
    <t xml:space="preserve">722237131R00</t>
  </si>
  <si>
    <t xml:space="preserve">Kohout kulový s vypouštěním, mosazný, vnitřní-vnitřní závit, DN 15, PN 42, včetně dodávky materiálu</t>
  </si>
  <si>
    <t xml:space="preserve">722190901R00</t>
  </si>
  <si>
    <t xml:space="preserve">Uzavření nebo otevření vodovodního potrubí při opravě</t>
  </si>
  <si>
    <t xml:space="preserve">včetně vypuštění a napuštění,</t>
  </si>
  <si>
    <t xml:space="preserve">722237122R00</t>
  </si>
  <si>
    <t xml:space="preserve">Kohout kulový, mosazný, vnitřní-vnitřní závit, DN 20, PN 42, včetně dodávky materiálu</t>
  </si>
  <si>
    <t xml:space="preserve">722237662R00</t>
  </si>
  <si>
    <t xml:space="preserve">Klapka vodovodní, zpětná, vodorovná, mosazná, vnitřní-vnitřní závit, DN 20, PN 16, včetně dodávky materiálu</t>
  </si>
  <si>
    <t xml:space="preserve">722269111R00</t>
  </si>
  <si>
    <t xml:space="preserve">Montáž vodoměru závitového jdnovtokového suchoběžného , G 1/2"</t>
  </si>
  <si>
    <t xml:space="preserve">722280106R00</t>
  </si>
  <si>
    <t xml:space="preserve">Tlakové zkoušky vodovodního potrubí do DN 32</t>
  </si>
  <si>
    <t xml:space="preserve">998722103R00</t>
  </si>
  <si>
    <t xml:space="preserve">Přesun hmot pro vnitřní vodovod v objektech výšky do 24 m</t>
  </si>
  <si>
    <t xml:space="preserve">725860180RT1</t>
  </si>
  <si>
    <t xml:space="preserve">Zápachová uzávěrka (sifon) pro zařizovací předměty D 40/50 mm; podomítková, pro pračky/myčky; PE; příslušenství přip. koleno, krycí deska nerez, montážní kryt, včetně dodávky materiálu</t>
  </si>
  <si>
    <t xml:space="preserve">725119306R00</t>
  </si>
  <si>
    <t xml:space="preserve">Klozetové mísy montáž  závěsné</t>
  </si>
  <si>
    <t xml:space="preserve">soubor</t>
  </si>
  <si>
    <t xml:space="preserve">725219401R00</t>
  </si>
  <si>
    <t xml:space="preserve">Umyvadlo montáž na šrouby do zdiva</t>
  </si>
  <si>
    <t xml:space="preserve">725814101R00</t>
  </si>
  <si>
    <t xml:space="preserve">Ventil  rohový, mosazný, s filtrem, bez matky, DN 15 x DN 10, včetně dodávky materiálu</t>
  </si>
  <si>
    <t xml:space="preserve">725814122R00</t>
  </si>
  <si>
    <t xml:space="preserve">Ventil  pračkový, mosazný, se zpětnou klapkou, DN 15 x DN 20, včetně dodávky materiálu</t>
  </si>
  <si>
    <t xml:space="preserve">725829301R00</t>
  </si>
  <si>
    <t xml:space="preserve">Montáž baterií umyvadlových a dřezových umyvadlové a dřezové stojánkové</t>
  </si>
  <si>
    <t xml:space="preserve">725849200R00</t>
  </si>
  <si>
    <t xml:space="preserve">Montáž baterie sprchové nastavitelná výška</t>
  </si>
  <si>
    <t xml:space="preserve">725849302R00</t>
  </si>
  <si>
    <t xml:space="preserve">Montáž baterie sprchové držáku sprchy</t>
  </si>
  <si>
    <t xml:space="preserve">725980122R00</t>
  </si>
  <si>
    <t xml:space="preserve">Dvířka z plastu, 200 x 300 mm, včetně dodávky materiálu</t>
  </si>
  <si>
    <t xml:space="preserve">55145001R</t>
  </si>
  <si>
    <t xml:space="preserve">baterie umyvadlová směšovací; stojánková; ovládání pákové; povrch chrom; v. výtoku 53 mm</t>
  </si>
  <si>
    <t xml:space="preserve">55145009R</t>
  </si>
  <si>
    <t xml:space="preserve">baterie sprchová nástěnná; rozteč 150 mm; ovládání pákové; povrch chrom; příslušenství sprchová tyč</t>
  </si>
  <si>
    <t xml:space="preserve">55145352R</t>
  </si>
  <si>
    <t xml:space="preserve">kombinace sprchová držák pevný; ruční sprcha d 68 mm; hadice 150 cm; povrch chrom</t>
  </si>
  <si>
    <t xml:space="preserve">551674068R</t>
  </si>
  <si>
    <t xml:space="preserve">sedátko klozetové s poklopem; plast; antibakteriální; bílé; úchyty ocelové</t>
  </si>
  <si>
    <t xml:space="preserve">642153261R</t>
  </si>
  <si>
    <t xml:space="preserve">umyvadlo š = 500 mm; hl. 410 mm; diturvit; s otvorem pro baterii; uprostřed; bílé</t>
  </si>
  <si>
    <t xml:space="preserve">64221373R</t>
  </si>
  <si>
    <t xml:space="preserve">umývátko š = 400 mm; hl. 310 mm; diturvit; s otvorem pro baterii; vlevo; bílá</t>
  </si>
  <si>
    <t xml:space="preserve">64240062R</t>
  </si>
  <si>
    <t xml:space="preserve">mísa klozetová diturvit závěsná; h = 360 mm; š = 360 mm; hl. 530 mm; splach. hluboké; sedátko s poklopem; bílá</t>
  </si>
  <si>
    <t xml:space="preserve">55421037.AR</t>
  </si>
  <si>
    <t xml:space="preserve">vana klasická; obdélníková; l = 1700,0 mm; š = 750 mm; h = 390 mm; akrylátová; bílá; objem 130 l</t>
  </si>
  <si>
    <t xml:space="preserve">725229102RT2</t>
  </si>
  <si>
    <t xml:space="preserve">Montáž vany plastové s plastovým uzávěrem HL 500-5/4</t>
  </si>
  <si>
    <t xml:space="preserve">998725103R00</t>
  </si>
  <si>
    <t xml:space="preserve">Přesun hmot pro zařizovací předměty v objektech výšky do 24 m</t>
  </si>
  <si>
    <t xml:space="preserve">725110811R00</t>
  </si>
  <si>
    <t xml:space="preserve">Demontáž klozetů splachovacích</t>
  </si>
  <si>
    <t xml:space="preserve">725210821R00</t>
  </si>
  <si>
    <t xml:space="preserve">Demontáž umyvadel umyvadel bez výtokových armatur</t>
  </si>
  <si>
    <t xml:space="preserve">725220851R00</t>
  </si>
  <si>
    <t xml:space="preserve">Demontáž van včetně obezdívky</t>
  </si>
  <si>
    <t xml:space="preserve">725810811R00</t>
  </si>
  <si>
    <t xml:space="preserve">Demontáž výtokových ventilů nástěnných</t>
  </si>
  <si>
    <t xml:space="preserve">725820801R00</t>
  </si>
  <si>
    <t xml:space="preserve">Demontáž baterií nástěnných do G 3/4"</t>
  </si>
  <si>
    <t xml:space="preserve">725590811R00</t>
  </si>
  <si>
    <t xml:space="preserve">Vnitrostaveništní  přemístění vybouraných hmot svislé, v objektech výšky do 6m</t>
  </si>
  <si>
    <t xml:space="preserve">vodorovně do 100 m,</t>
  </si>
  <si>
    <t xml:space="preserve">3581</t>
  </si>
  <si>
    <t xml:space="preserve">demontáž odpadní výpustky</t>
  </si>
  <si>
    <t xml:space="preserve">84574</t>
  </si>
  <si>
    <t xml:space="preserve">demontáž revizních dvířek 300x400, plastových</t>
  </si>
  <si>
    <t xml:space="preserve">726211123R00</t>
  </si>
  <si>
    <t xml:space="preserve">Klozet montážní prvek pro zavěšené WC s nádržkou, pro instalaci s mokrými procesy do masivních zděných konstrukcí nebo pro předstěnovou instalaci s předezděním, bez soupravy na tlumení hluku, bez ovladacího tlačitka, ovládání zepředu, stavební výška 108 cm, včetně dodávky materiálu</t>
  </si>
  <si>
    <t xml:space="preserve">551070101R</t>
  </si>
  <si>
    <t xml:space="preserve">tlačítko ovládací plastové; ovládací síla do 20,0 N; dvoučinné mechanické splachování 3 l/6 l; 247x165x17,5 mm; barva bílá</t>
  </si>
  <si>
    <t xml:space="preserve">998726123R00</t>
  </si>
  <si>
    <t xml:space="preserve">Přesun hmot pro předstěnové systémy v objektech výšky do 24 m</t>
  </si>
  <si>
    <t xml:space="preserve">734255115R00</t>
  </si>
  <si>
    <t xml:space="preserve">Ventil pojistný závitový 6,0 bar, mosazný, DN 15, vnitřní-vnitřní závit, včetně dodávky materiálu</t>
  </si>
  <si>
    <t xml:space="preserve">5512100041R</t>
  </si>
  <si>
    <t xml:space="preserve">regulátor tlaku vody PN 16; DN 20; rozsah teplot 0 až 40 °C; 1,0 až 6,0 bar</t>
  </si>
  <si>
    <t xml:space="preserve">612403385R00</t>
  </si>
  <si>
    <t xml:space="preserve">Hrubá výplň rýh ve stěnách, jakoukoliv maltou maltou ze suchých směsí
 100 x 50 mm</t>
  </si>
  <si>
    <t xml:space="preserve">904      R02</t>
  </si>
  <si>
    <t xml:space="preserve">Hzs-zkousky v ramci montaz.praci, Topná zkouška</t>
  </si>
  <si>
    <t xml:space="preserve">h</t>
  </si>
  <si>
    <t xml:space="preserve">Prav.M</t>
  </si>
  <si>
    <t xml:space="preserve">HZS</t>
  </si>
  <si>
    <t xml:space="preserve">POL10_</t>
  </si>
  <si>
    <t xml:space="preserve">971033341R00</t>
  </si>
  <si>
    <t xml:space="preserve">Vybourání otvorů ve zdivu cihelném z jakýchkoliv cihel pálených
 na jakoukoliv maltu vápenou nebo vápenocementovou, plochy do 0,09 m2, tloušťky do 300 mm</t>
  </si>
  <si>
    <t xml:space="preserve">základovém nebo nadzákladovém,</t>
  </si>
  <si>
    <t xml:space="preserve">974031143R00</t>
  </si>
  <si>
    <t xml:space="preserve">Vysekání rýh v jakémkoliv zdivu cihelném v ploše
 do hloubky 70 mm, šířky do 100 mm</t>
  </si>
  <si>
    <t xml:space="preserve">974031121R00</t>
  </si>
  <si>
    <t xml:space="preserve">Vysekání rýh v jakémkoliv zdivu cihelném v ploše
 do hloubky 30 mm, šířky do 30 mm</t>
  </si>
  <si>
    <t xml:space="preserve">979011211R00</t>
  </si>
  <si>
    <t xml:space="preserve">Svislá doprava suti a vybouraných hmot nošením za prvé podlaží nad základním podlažím</t>
  </si>
  <si>
    <t xml:space="preserve">979011219R00</t>
  </si>
  <si>
    <t xml:space="preserve">Svislá doprava suti a vybouraných hmot nošením příplatek zakaždé další podlaží nad prvním základním podlažím</t>
  </si>
  <si>
    <t xml:space="preserve">999281151R00</t>
  </si>
  <si>
    <t xml:space="preserve">Přesun hmot pro opravy a údržbu objektů pro opravy a údržbu dosavadních objektů včetně vnějších plášťů
 výšky do 25 m, nošením</t>
  </si>
  <si>
    <t xml:space="preserve">283771007R</t>
  </si>
  <si>
    <t xml:space="preserve">pouzdro potrubní tvarovatelné; pěnový polyetylén; vnitřní průměr 15,0 mm; tl. izolace 13,0 mm; provozní teplota  -65 až 90 °C; tepelná vodivost (10°C) 0,0380 W/mK</t>
  </si>
  <si>
    <t xml:space="preserve">283771020R</t>
  </si>
  <si>
    <t xml:space="preserve">pouzdro potrubní tvarovatelné; pěnový polyetylén; vnitřní průměr 18,0 mm; tl. izolace 13,0 mm; provozní teplota  -65 až 90 °C; tepelná vodivost (10°C) 0,0380 W/mK</t>
  </si>
  <si>
    <t xml:space="preserve">283771032R</t>
  </si>
  <si>
    <t xml:space="preserve">pouzdro potrubní tvarovatelné; pěnový polyetylén; vnitřní průměr 22,0 mm; tl. izolace 20,0 mm; provozní teplota  -65 až 90 °C; tepelná vodivost (10°C) 0,0380 W/mK</t>
  </si>
  <si>
    <t xml:space="preserve">28377135R</t>
  </si>
  <si>
    <t xml:space="preserve">páska spojovací PVC; samolepicí; jednostranně; tl. 0,19 mm; š = 38,0 mm; l = 20 m</t>
  </si>
  <si>
    <t xml:space="preserve">28377130R</t>
  </si>
  <si>
    <t xml:space="preserve">spona na potrubní pouzdro; plastová; tl = 1,00 mm; š = 4,9 mm; l = 32 mm; šedá</t>
  </si>
  <si>
    <t xml:space="preserve">722182011RT1</t>
  </si>
  <si>
    <t xml:space="preserve">Montáž tepelné izolace potrubí lepicí páska, sponky, do DN 25</t>
  </si>
  <si>
    <t xml:space="preserve">998713103R00</t>
  </si>
  <si>
    <t xml:space="preserve">Přesun hmot pro izolace tepelné v objektech výšky do 24 m</t>
  </si>
  <si>
    <t xml:space="preserve">800-713</t>
  </si>
  <si>
    <t xml:space="preserve">48417407W</t>
  </si>
  <si>
    <t xml:space="preserve">el. kotel, zás. TV, specifikace dle PD, D+M, vč. propojení</t>
  </si>
  <si>
    <t xml:space="preserve">RT50 731</t>
  </si>
  <si>
    <t xml:space="preserve">ovládací modul řízený vnější/interiérovou teplotou, s časovým programem, pro vytápění a ohřev vody</t>
  </si>
  <si>
    <t xml:space="preserve">731200825R00</t>
  </si>
  <si>
    <t xml:space="preserve">Demontáž kotlů ocelových na kapalná a plynná paliva o výkonu přes 25 do 40 kW</t>
  </si>
  <si>
    <t xml:space="preserve">731890802R00</t>
  </si>
  <si>
    <t xml:space="preserve">Vnitrostaveništní přemístění demontovaných hmot umístěných ve výšce (hloubce) přes 6 do 12 m</t>
  </si>
  <si>
    <t xml:space="preserve">kotelen vodorovně 100 m, umístěných ve výšce (hloubce)</t>
  </si>
  <si>
    <t xml:space="preserve">998731102R00</t>
  </si>
  <si>
    <t xml:space="preserve">Přesun hmot pro kotelny umístěné ve výšce (hloubce) do 12 m</t>
  </si>
  <si>
    <t xml:space="preserve">733163102R00</t>
  </si>
  <si>
    <t xml:space="preserve">Potrubí z měděných trubek měděné potrubí, D 15 mm, s 1,0 mm, pájení pomocí kapilárních pájecích tvarovek</t>
  </si>
  <si>
    <t xml:space="preserve">733163103R00</t>
  </si>
  <si>
    <t xml:space="preserve">Potrubí z měděných trubek měděné potrubí, D 18 mm, s 1,0 mm, pájení pomocí kapilárních pájecích tvarovek</t>
  </si>
  <si>
    <t xml:space="preserve">733163104R00</t>
  </si>
  <si>
    <t xml:space="preserve">Potrubí z měděných trubek měděné potrubí, D 22 mm, s 1,0 mm, pájení pomocí kapilárních pájecích tvarovek</t>
  </si>
  <si>
    <t xml:space="preserve">733190106R00</t>
  </si>
  <si>
    <t xml:space="preserve">Tlakové zkoušky potrubí ocelových závitových, plastových, měděných do DN 32</t>
  </si>
  <si>
    <t xml:space="preserve">998733103R00</t>
  </si>
  <si>
    <t xml:space="preserve">Přesun hmot pro rozvody potrubí v objektech výšky do 24 m</t>
  </si>
  <si>
    <t xml:space="preserve">733120815R00</t>
  </si>
  <si>
    <t xml:space="preserve">Demontáž potrubí z ocelových trubek hladkých do D 38</t>
  </si>
  <si>
    <t xml:space="preserve">734245423R00</t>
  </si>
  <si>
    <t xml:space="preserve">Klapka zpětná, mosazná, DN 25, PN 16, vnitřní-vnitřní závit, včetně dodávky materiálu</t>
  </si>
  <si>
    <t xml:space="preserve">734266426R00</t>
  </si>
  <si>
    <t xml:space="preserve">Šroubení pro radiátory typu VK dvoutrubkový systém s vypouštěním, rohové, bronzové, DN EK 20x15, PN 10, včetně dodávky materiálu</t>
  </si>
  <si>
    <t xml:space="preserve">734266446R00</t>
  </si>
  <si>
    <t xml:space="preserve">Šroubení pro radiátory typu VK dvoutrubkový systém s integrovaným termostatickým ventilem, rohové, bronzové, DN EK 20x15, PN 10, včetně dodávky materiálu</t>
  </si>
  <si>
    <t xml:space="preserve">R32</t>
  </si>
  <si>
    <t xml:space="preserve">2. ventil pro žebřík</t>
  </si>
  <si>
    <t xml:space="preserve">734266772R00</t>
  </si>
  <si>
    <t xml:space="preserve">Šroubení svěrné pro měděné potrubí, mosazné, D 16 x EK, PN 10, včetně dodávky materiálu</t>
  </si>
  <si>
    <t xml:space="preserve">734291113R00</t>
  </si>
  <si>
    <t xml:space="preserve">Kohout kulový, napouštěcí a vypouštěcí, mosazný, DN 15, PN 10, včetně dodávky materiálu</t>
  </si>
  <si>
    <t xml:space="preserve">734295213R00</t>
  </si>
  <si>
    <t xml:space="preserve">Filtr mosazný, DN 25, PN 20, vnitřní-vnitřní závit, včetně dodávky materiálu</t>
  </si>
  <si>
    <t xml:space="preserve">55137306.AR</t>
  </si>
  <si>
    <t xml:space="preserve">hlavice termostatická teplota prostoru 6 až 28 °C; ovládání ruční; provedení kapalinová</t>
  </si>
  <si>
    <t xml:space="preserve">734439101R00</t>
  </si>
  <si>
    <t xml:space="preserve">Montáž termostatu rtuťového spínače prostorového 0 - 40°, bez dodávky materiálu</t>
  </si>
  <si>
    <t xml:space="preserve">998734103R00</t>
  </si>
  <si>
    <t xml:space="preserve">Přesun hmot pro armatury v objektech výšky do 4 m</t>
  </si>
  <si>
    <t xml:space="preserve">735000912R00</t>
  </si>
  <si>
    <t xml:space="preserve">Regulace otopného systému při opravách vyregulování dvojregulačních ventilů a kohoutů s termostatickým ovládáním</t>
  </si>
  <si>
    <t xml:space="preserve">735156930R00</t>
  </si>
  <si>
    <t xml:space="preserve">Otopná tělesa panelová doplňkové práce tlakové zkoušky , těles třířadých</t>
  </si>
  <si>
    <t xml:space="preserve">735159111R00</t>
  </si>
  <si>
    <t xml:space="preserve">Otopná tělesa panelová montáž bez ohledu na počet desek, délky do 1600 mm, bez dodávky materiálu</t>
  </si>
  <si>
    <t xml:space="preserve">735179110R00</t>
  </si>
  <si>
    <t xml:space="preserve">Otopná tělesa koupelnová montáž
 topných žebříků, bez dodávky materiálu</t>
  </si>
  <si>
    <t xml:space="preserve">48457337R</t>
  </si>
  <si>
    <t xml:space="preserve">těleso otopné deskové ocelové; čelní deska profilovaná; v = 600 mm; l = 1 200 mm; hloubka tělesa 155 mm; způsob připojení boční levé nebo pravé; počet desek 3; počet přídavných přestupných ploch 3; připojovací rozteč 546 mm; tepel.výkon 2 887 W</t>
  </si>
  <si>
    <t xml:space="preserve">48451696R</t>
  </si>
  <si>
    <t xml:space="preserve">těleso otopné trubkové koupelnové, nástěnné; zapojení do centr.otopné soustavy nebo i jako elektr.radiátor nebo jejich kombinace; mat. ocelové profily 35x41mm,ocel.trubky pr.26; v = 1 180 mm; l = 600 mm; šířka 35 mm; výkon 638 W; povrch barva bílá; rovné; počet trubek 22; umístit na zeď</t>
  </si>
  <si>
    <t xml:space="preserve">998735103R00</t>
  </si>
  <si>
    <t xml:space="preserve">Přesun hmot pro otopná tělesa v objektech výšky do 24 m</t>
  </si>
  <si>
    <t xml:space="preserve">R36</t>
  </si>
  <si>
    <t xml:space="preserve">vypuštění a napuštění soustavy</t>
  </si>
  <si>
    <t xml:space="preserve">735411812R00</t>
  </si>
  <si>
    <t xml:space="preserve">Demontáž konvektorů stavební délky přes 700 do1600 mm</t>
  </si>
  <si>
    <t xml:space="preserve">210802333RT1</t>
  </si>
  <si>
    <t xml:space="preserve">Montáž šňůry CYSY, 2 x 1,50 mm2, pevně uložené, včetně dodávky šňůry</t>
  </si>
  <si>
    <t xml:space="preserve">POL1_9</t>
  </si>
  <si>
    <t xml:space="preserve">360410019R00</t>
  </si>
  <si>
    <t xml:space="preserve">Mtz snimace teploty jedn. 112 12</t>
  </si>
  <si>
    <t xml:space="preserve">34195R</t>
  </si>
  <si>
    <t xml:space="preserve">materiál pro elektroinstalaci</t>
  </si>
  <si>
    <t xml:space="preserve">sada</t>
  </si>
  <si>
    <t xml:space="preserve">RSET</t>
  </si>
  <si>
    <t xml:space="preserve">Sestava regulátoru a kabelového venkovního čidla</t>
  </si>
  <si>
    <t xml:space="preserve">612403380R00</t>
  </si>
  <si>
    <t xml:space="preserve">Hrubá výplň rýh ve stěnách, jakoukoliv maltou maltou ze suchých směsí
 30 x 30 mm</t>
  </si>
  <si>
    <t xml:space="preserve">612403381R00</t>
  </si>
  <si>
    <t xml:space="preserve">Hrubá výplň rýh ve stěnách, jakoukoliv maltou maltou ze suchých směsí
 50 x 30 mm</t>
  </si>
  <si>
    <t xml:space="preserve">611403380R00</t>
  </si>
  <si>
    <t xml:space="preserve">Hrubé zaplnění rýh ve stropech maltou ze suchých směsí 30 x 30 mm</t>
  </si>
  <si>
    <t xml:space="preserve">611421133R00</t>
  </si>
  <si>
    <t xml:space="preserve">Omítky vnitřní stropů vápenné, vápenocementové omítky vnitřní vápenné, vápenocementové stropů rovných štukové</t>
  </si>
  <si>
    <t xml:space="preserve">s pomocným lešením o výšce podlahy do 1900 mm a pro zatížení do 1,5 kPa,</t>
  </si>
  <si>
    <t xml:space="preserve">905      R02</t>
  </si>
  <si>
    <t xml:space="preserve">Hzs-revize provoz.souboru a st.obj., Uprava stavajiciho rozvadece</t>
  </si>
  <si>
    <t xml:space="preserve">973031345R00</t>
  </si>
  <si>
    <t xml:space="preserve">Vysekání v cihelném zdivu výklenků a kapes kapes na jakoukoliv maltu vápennou nebo vápenocementovou, plochy do 0,25 m2, hloubky do 300 mm</t>
  </si>
  <si>
    <t xml:space="preserve">971033141R00</t>
  </si>
  <si>
    <t xml:space="preserve">Vybourání otvorů ve zdivu cihelném z jakýchkoliv cihel pálených
 na jakoukoliv maltu vápenou nebo vápenocementovou, průměr profilu do 60 mm, tloušťky do 300 mm</t>
  </si>
  <si>
    <t xml:space="preserve">971033151R00</t>
  </si>
  <si>
    <t xml:space="preserve">Vybourání otvorů ve zdivu cihelném z jakýchkoliv cihel pálených
 na jakoukoliv maltu vápenou nebo vápenocementovou, průměr profilu do 60 mm, tloušťky do 450 mm</t>
  </si>
  <si>
    <t xml:space="preserve">971033171R00</t>
  </si>
  <si>
    <t xml:space="preserve">Vybourání otvorů ve zdivu cihelném z jakýchkoliv cihel pálených
 na jakoukoliv maltu vápenou nebo vápenocementovou, průměr profilu do 60 mm, tloušťky do 750 mm</t>
  </si>
  <si>
    <t xml:space="preserve">973031616R00</t>
  </si>
  <si>
    <t xml:space="preserve">Vysekání v cihelném zdivu výklenků a kapes kapes pro špalíky a krabice
 na jakoukoliv maltu vápennou nebo vápenocementovou, velilkosti do 100x100x50 mm</t>
  </si>
  <si>
    <t xml:space="preserve">974082172R00</t>
  </si>
  <si>
    <t xml:space="preserve">Vysekání rýh pro vodiče v omítce stropů z jakékoliv  malty vápenné nebo vápenocementové, šířky do 30 mm</t>
  </si>
  <si>
    <t xml:space="preserve">974082173R00</t>
  </si>
  <si>
    <t xml:space="preserve">Vysekání rýh pro vodiče v omítce stropů z jakékoliv  malty vápenné nebo vápenocementové, šířky do 50 mm</t>
  </si>
  <si>
    <t xml:space="preserve">974082112R00</t>
  </si>
  <si>
    <t xml:space="preserve">Vysekání rýh pro vodiče v omítce stěn
 z jakékoliv malty vápenné nebo vápenocementové, šířky do 30 mm</t>
  </si>
  <si>
    <t xml:space="preserve">Pol__0014</t>
  </si>
  <si>
    <t xml:space="preserve">úpravy v rozvaděči RE pro elektroměr + HDO</t>
  </si>
  <si>
    <t xml:space="preserve">Pol__0015</t>
  </si>
  <si>
    <t xml:space="preserve">přidání jističe 50A B/3 v rozvaděči RE</t>
  </si>
  <si>
    <t xml:space="preserve">210-010</t>
  </si>
  <si>
    <t xml:space="preserve">Bytový rozvaděč RB, kompletní dodávka vč. výzbroje, proudový chránič, jističe, D+M</t>
  </si>
  <si>
    <t xml:space="preserve">R1256</t>
  </si>
  <si>
    <t xml:space="preserve">rozvaděč SLP -  design jako RB</t>
  </si>
  <si>
    <t xml:space="preserve">210010321R00</t>
  </si>
  <si>
    <t xml:space="preserve">Montáž krabice plastové univerzální, kruhové,  ,  ,  , do zdiva, se zapojením,  </t>
  </si>
  <si>
    <t xml:space="preserve">210110041RT6</t>
  </si>
  <si>
    <t xml:space="preserve">Montáž spínače zapuštěného a polozapuštěného včetně zapojení, dodávky spínače, krytu a rámečku, jednopólového,  , řazení 1</t>
  </si>
  <si>
    <t xml:space="preserve">Pol__0020</t>
  </si>
  <si>
    <t xml:space="preserve">Připojovací zásuvka pro troubu, sporák, 80x80x25, 5 svorek, ochrana</t>
  </si>
  <si>
    <t xml:space="preserve">210110045RT6</t>
  </si>
  <si>
    <t xml:space="preserve">Montáž spínače zapuštěného a polozapuštěného včetně zapojení, dodávky spínače, krytu a rámečku, střídavého,  , řazení 6</t>
  </si>
  <si>
    <t xml:space="preserve">210110046RT6</t>
  </si>
  <si>
    <t xml:space="preserve">Montáž spínače zapuštěného a polozapuštěného včetně zapojení, dodávky spínače, krytu a rámečku, křížového,  , řazení 7</t>
  </si>
  <si>
    <t xml:space="preserve">210111014RT6</t>
  </si>
  <si>
    <t xml:space="preserve">Montáž zásuvky domovní zapuštěné včetně zapojení,  včetně dodávky zásuvky dvojnásobné s ochrannými kolíky 16A/250VAC a rámečku,  , provedení 2x (2P+PE),  </t>
  </si>
  <si>
    <t xml:space="preserve">210810053RT1</t>
  </si>
  <si>
    <t xml:space="preserve">Montáž kabelu CYKY 750 V, 4 x 10 mm2, pevně uloženého, včetně dodávky kabelu</t>
  </si>
  <si>
    <t xml:space="preserve">210810054RT1</t>
  </si>
  <si>
    <t xml:space="preserve">Montáž kabelu CYKY 750 V, 4 x 16 mm2, pevně uloženého, včetně dodávky kabelu</t>
  </si>
  <si>
    <t xml:space="preserve">210800549RT1</t>
  </si>
  <si>
    <t xml:space="preserve">Montáž vodiče H07V-U (CY), 16 mm2, uloženého pevně, včetně dodávky vodiče</t>
  </si>
  <si>
    <t xml:space="preserve">210800546RT1</t>
  </si>
  <si>
    <t xml:space="preserve">Montáž vodiče H07V-U (CY), 4 mm2, uloženého pevně, včetně dodávky vodiče</t>
  </si>
  <si>
    <t xml:space="preserve">210810045RT1</t>
  </si>
  <si>
    <t xml:space="preserve">Montáž kabelu CYKY 750 V, 3 x 1,5 mm2, pevně uloženého, včetně dodávky kabelu</t>
  </si>
  <si>
    <t xml:space="preserve">210810055RT1</t>
  </si>
  <si>
    <t xml:space="preserve">Montáž kabelu CYKY 750 V, 5 x 1,5 mm2, pevně uloženého, včetně dodávky kabelu</t>
  </si>
  <si>
    <t xml:space="preserve">210810046RT3</t>
  </si>
  <si>
    <t xml:space="preserve">Montáž kabelu CYKY 750 V, 3 x 2,5 mm2, pevně uloženého, včetně dodávky kabelu</t>
  </si>
  <si>
    <t xml:space="preserve">210810056RT1</t>
  </si>
  <si>
    <t xml:space="preserve">Montáž kabelu CYKY 750 V, 5 x 2,5 mm2, pevně uloženého, včetně dodávky kabelu</t>
  </si>
  <si>
    <t xml:space="preserve">210810041RT1</t>
  </si>
  <si>
    <t xml:space="preserve">Montáž kabelu CYKY 750 V, 2 x 1,5 mm2, pevně uloženého, včetně dodávky kabelu</t>
  </si>
  <si>
    <t xml:space="preserve">210810057RT3</t>
  </si>
  <si>
    <t xml:space="preserve">Montáž kabelu CYKY 750 V, 5 žilového, pevně uloženého, včetně dodávky kabelu CYKY 5 x 10 mm2</t>
  </si>
  <si>
    <t xml:space="preserve">210010001R00</t>
  </si>
  <si>
    <t xml:space="preserve">Montáž trubky ohebné, z PVC, uložené pod omítku, vnější průměr 16 mm,  ,  </t>
  </si>
  <si>
    <t xml:space="preserve">449861130R</t>
  </si>
  <si>
    <t xml:space="preserve">detektor hlásič multisenzorový, kombinace optického a teplotního senzoru; IP 43; T -20 až 60 °C; pr.100 x 50 mm</t>
  </si>
  <si>
    <t xml:space="preserve">210110001R00</t>
  </si>
  <si>
    <t xml:space="preserve">Montáž spínače nástěnného pro prostředí obyčejné nebo vlhké včetně zapojení, jednopólového,  , řazení 1</t>
  </si>
  <si>
    <t xml:space="preserve">220111761R00</t>
  </si>
  <si>
    <t xml:space="preserve">Svorka uzemňovací</t>
  </si>
  <si>
    <t xml:space="preserve">220-004</t>
  </si>
  <si>
    <t xml:space="preserve">Silové napojení rozvaděče SLP</t>
  </si>
  <si>
    <t xml:space="preserve">220-002</t>
  </si>
  <si>
    <t xml:space="preserve">Ovládací, návěštní a signální přístroje tlačítkový, domovní ovladač, včetně zapojení, bez signálky</t>
  </si>
  <si>
    <t xml:space="preserve">222290103R00</t>
  </si>
  <si>
    <t xml:space="preserve">Dvojzásuvka 2xRJ45 UTP kat.5e na omítku</t>
  </si>
  <si>
    <t xml:space="preserve">222730001R00</t>
  </si>
  <si>
    <t xml:space="preserve">Účastnická zásuvka TV+R+SAT koncová pod omítku</t>
  </si>
  <si>
    <t xml:space="preserve">210010323R00</t>
  </si>
  <si>
    <t xml:space="preserve">Montáž krabice plastové odbočné, čtvercové,  ,  ,  , do zdiva, se zapojením,  </t>
  </si>
  <si>
    <t xml:space="preserve">34121046R</t>
  </si>
  <si>
    <t xml:space="preserve">kabel SYKFY; sdělovací, stíněný vnitřní; pevné uložení vnitřní; Cu plná holá jádra; počet prvků 3; počet žil v prvku 2; jmen.prům.jádra 0,50 mm; teplota použití -25 až 60 °C; barva pláště šedá</t>
  </si>
  <si>
    <t xml:space="preserve">3412652210R</t>
  </si>
  <si>
    <t xml:space="preserve">kabel homologovaný koaxiální 75 Ohm; sdělovací, stíněný vnitřní; Cu plná holá jádra; počet a průřez žil 1x0,8mm, průměr přes plášť 5 mm; teplota použití -30 až 70 °C; barva pláště bílá</t>
  </si>
  <si>
    <t xml:space="preserve">371201303R</t>
  </si>
  <si>
    <t xml:space="preserve">kabel UTP Elite, Cat5E, venkovní PE+PVC, odolný proti UV záření</t>
  </si>
  <si>
    <t xml:space="preserve">222280214R00</t>
  </si>
  <si>
    <t xml:space="preserve">Kabel UTP/FTP kat.5e v trubkách</t>
  </si>
  <si>
    <t xml:space="preserve">222280221R00</t>
  </si>
  <si>
    <t xml:space="preserve">SYKFY 5x2x0.5 mm v trubkách</t>
  </si>
  <si>
    <t xml:space="preserve">222280241R00</t>
  </si>
  <si>
    <t xml:space="preserve">Koaxiální kabel v trubkách</t>
  </si>
  <si>
    <t xml:space="preserve">34571050R</t>
  </si>
  <si>
    <t xml:space="preserve">trubka ohebná, elektroinstalační; mat. PE není samozhášivý; vnější pr.= 21,2 mm; vnitřní pr.= 16,0 mm; mech.odolnost nízká; mezní hodnota zatížení 320 N/5 cm; teplot.rozsah -25 až 90 °C; stupeň hořlavosti A1; použití: pro přímé zalévání při monolitické betonáži nebo pod omítku</t>
  </si>
  <si>
    <t xml:space="preserve">220711301R00</t>
  </si>
  <si>
    <t xml:space="preserve">Montáž detektoru</t>
  </si>
  <si>
    <t xml:space="preserve">220-001</t>
  </si>
  <si>
    <t xml:space="preserve">Autonomní požární detektor s akust.signalizací</t>
  </si>
  <si>
    <t xml:space="preserve">38226867D</t>
  </si>
  <si>
    <t xml:space="preserve">Telefon domácí provedení</t>
  </si>
  <si>
    <t xml:space="preserve">222323301R00</t>
  </si>
  <si>
    <t xml:space="preserve">Domácí telefon digitální, na úchyt.body</t>
  </si>
  <si>
    <t xml:space="preserve">32679R</t>
  </si>
  <si>
    <t xml:space="preserve">svítidlo - objímka s LED žárovkou, D+M</t>
  </si>
  <si>
    <t xml:space="preserve">32659R</t>
  </si>
  <si>
    <t xml:space="preserve">dveřní zvonek D+M</t>
  </si>
  <si>
    <t xml:space="preserve">R36593</t>
  </si>
  <si>
    <t xml:space="preserve">zásuvky</t>
  </si>
  <si>
    <t xml:space="preserve">R36594</t>
  </si>
  <si>
    <t xml:space="preserve">vypínače</t>
  </si>
  <si>
    <t xml:space="preserve">R36595</t>
  </si>
  <si>
    <t xml:space="preserve">pojistky</t>
  </si>
  <si>
    <t xml:space="preserve">R36596</t>
  </si>
  <si>
    <t xml:space="preserve">telefon</t>
  </si>
  <si>
    <t xml:space="preserve">R36597</t>
  </si>
  <si>
    <t xml:space="preserve">zvonek</t>
  </si>
  <si>
    <t xml:space="preserve">650801113R00</t>
  </si>
  <si>
    <t xml:space="preserve">Demontáž svítidla stropního přisazenéh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f/3mFMFKTjxg8JyZR1etKFdvwEXnl5DXdYs2zy3BgUCLNUvwR/5XvTYsba47hJD5wTaApV037nh85d8mcp3wMA==" saltValue="0W/5ShR8Redt8eW5pSse3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4:F83,A16,I54:I83)+SUMIF(F54:F83,"PSU",I54:I83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4:F83,A17,I54:I83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4:F83,A18,I54:I83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4:F83,A19,I54:I83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4:F83,A20,I54:I83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06 06_00 Pol'!AE11+'06 06_01 Pol'!AE197+'06 06_02 Pol'!AE105+'06 06_03 Pol'!AE85+'06 1 Pol'!AE92</f>
        <v>0</v>
      </c>
      <c r="G39" s="129" t="n">
        <f aca="false">'06 06_00 Pol'!AF11+'06 06_01 Pol'!AF197+'06 06_02 Pol'!AF105+'06 06_03 Pol'!AF85+'06 1 Pol'!AF92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45</v>
      </c>
      <c r="D41" s="134"/>
      <c r="E41" s="134"/>
      <c r="F41" s="135" t="n">
        <f aca="false">'06 06_00 Pol'!AE11+'06 06_01 Pol'!AE197+'06 06_02 Pol'!AE105+'06 06_03 Pol'!AE85+'06 1 Pol'!AE92</f>
        <v>0</v>
      </c>
      <c r="G41" s="136" t="n">
        <f aca="false">'06 06_00 Pol'!AF11+'06 06_01 Pol'!AF197+'06 06_02 Pol'!AF105+'06 06_03 Pol'!AF85+'06 1 Pol'!AF92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6</v>
      </c>
      <c r="C42" s="127" t="s">
        <v>47</v>
      </c>
      <c r="D42" s="127"/>
      <c r="E42" s="127"/>
      <c r="F42" s="140" t="n">
        <f aca="false">'06 06_00 Pol'!AE11</f>
        <v>0</v>
      </c>
      <c r="G42" s="130" t="n">
        <f aca="false">'06 06_00 Pol'!AF11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9" t="s">
        <v>48</v>
      </c>
      <c r="C43" s="127" t="s">
        <v>49</v>
      </c>
      <c r="D43" s="127"/>
      <c r="E43" s="127"/>
      <c r="F43" s="140" t="n">
        <f aca="false">'06 06_01 Pol'!AE197</f>
        <v>0</v>
      </c>
      <c r="G43" s="130" t="n">
        <f aca="false">'06 06_01 Pol'!AF197</f>
        <v>0</v>
      </c>
      <c r="H43" s="130"/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50</v>
      </c>
      <c r="C44" s="127" t="s">
        <v>51</v>
      </c>
      <c r="D44" s="127"/>
      <c r="E44" s="127"/>
      <c r="F44" s="140" t="n">
        <f aca="false">'06 06_02 Pol'!AE105</f>
        <v>0</v>
      </c>
      <c r="G44" s="130" t="n">
        <f aca="false">'06 06_02 Pol'!AF105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9" t="s">
        <v>52</v>
      </c>
      <c r="C45" s="127" t="s">
        <v>53</v>
      </c>
      <c r="D45" s="127"/>
      <c r="E45" s="127"/>
      <c r="F45" s="140" t="n">
        <f aca="false">'06 06_03 Pol'!AE85</f>
        <v>0</v>
      </c>
      <c r="G45" s="130" t="n">
        <f aca="false">'06 06_03 Pol'!AF85</f>
        <v>0</v>
      </c>
      <c r="H45" s="130"/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9" t="s">
        <v>54</v>
      </c>
      <c r="C46" s="127" t="s">
        <v>55</v>
      </c>
      <c r="D46" s="127"/>
      <c r="E46" s="127"/>
      <c r="F46" s="140" t="n">
        <f aca="false">'06 1 Pol'!AE92</f>
        <v>0</v>
      </c>
      <c r="G46" s="130" t="n">
        <f aca="false">'06 1 Pol'!AF92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9"/>
      <c r="B47" s="141" t="s">
        <v>56</v>
      </c>
      <c r="C47" s="141"/>
      <c r="D47" s="141"/>
      <c r="E47" s="141"/>
      <c r="F47" s="142" t="n">
        <f aca="false">SUMIF(A39:A46,"=1",F39:F46)</f>
        <v>0</v>
      </c>
      <c r="G47" s="143" t="n">
        <f aca="false">SUMIF(A39:A46,"=1",G39:G46)</f>
        <v>0</v>
      </c>
      <c r="H47" s="143" t="n">
        <f aca="false">SUMIF(A39:A46,"=1",H39:H46)</f>
        <v>0</v>
      </c>
      <c r="I47" s="144" t="n">
        <f aca="false">SUMIF(A39:A46,"=1",I39:I46)</f>
        <v>0</v>
      </c>
      <c r="J47" s="145" t="n">
        <f aca="false">SUMIF(A39:A46,"=1",J39:J46)</f>
        <v>0</v>
      </c>
    </row>
    <row r="51" customFormat="false" ht="15.75" hidden="false" customHeight="false" outlineLevel="0" collapsed="false">
      <c r="B51" s="146" t="s">
        <v>57</v>
      </c>
    </row>
    <row r="53" customFormat="false" ht="25.5" hidden="false" customHeight="true" outlineLevel="0" collapsed="false">
      <c r="A53" s="147"/>
      <c r="B53" s="148" t="s">
        <v>38</v>
      </c>
      <c r="C53" s="148" t="s">
        <v>39</v>
      </c>
      <c r="D53" s="149"/>
      <c r="E53" s="149"/>
      <c r="F53" s="150" t="s">
        <v>58</v>
      </c>
      <c r="G53" s="150"/>
      <c r="H53" s="150"/>
      <c r="I53" s="150" t="s">
        <v>14</v>
      </c>
      <c r="J53" s="150" t="s">
        <v>24</v>
      </c>
    </row>
    <row r="54" customFormat="false" ht="36.75" hidden="false" customHeight="true" outlineLevel="0" collapsed="false">
      <c r="A54" s="151"/>
      <c r="B54" s="152" t="s">
        <v>59</v>
      </c>
      <c r="C54" s="153" t="s">
        <v>60</v>
      </c>
      <c r="D54" s="153"/>
      <c r="E54" s="153"/>
      <c r="F54" s="154" t="s">
        <v>15</v>
      </c>
      <c r="G54" s="155"/>
      <c r="H54" s="155"/>
      <c r="I54" s="155" t="n">
        <f aca="false">'06 06_01 Pol'!G8</f>
        <v>0</v>
      </c>
      <c r="J54" s="156" t="str">
        <f aca="false">IF(I84=0,"",I54/I84*100)</f>
        <v/>
      </c>
    </row>
    <row r="55" customFormat="false" ht="36.75" hidden="false" customHeight="true" outlineLevel="0" collapsed="false">
      <c r="A55" s="151"/>
      <c r="B55" s="152" t="s">
        <v>61</v>
      </c>
      <c r="C55" s="153" t="s">
        <v>62</v>
      </c>
      <c r="D55" s="153"/>
      <c r="E55" s="153"/>
      <c r="F55" s="154" t="s">
        <v>15</v>
      </c>
      <c r="G55" s="155"/>
      <c r="H55" s="155"/>
      <c r="I55" s="155" t="n">
        <f aca="false">'06 06_01 Pol'!G19</f>
        <v>0</v>
      </c>
      <c r="J55" s="156" t="str">
        <f aca="false">IF(I84=0,"",I55/I84*100)</f>
        <v/>
      </c>
    </row>
    <row r="56" customFormat="false" ht="36.75" hidden="false" customHeight="true" outlineLevel="0" collapsed="false">
      <c r="A56" s="151"/>
      <c r="B56" s="152" t="s">
        <v>63</v>
      </c>
      <c r="C56" s="153" t="s">
        <v>64</v>
      </c>
      <c r="D56" s="153"/>
      <c r="E56" s="153"/>
      <c r="F56" s="154" t="s">
        <v>15</v>
      </c>
      <c r="G56" s="155"/>
      <c r="H56" s="155"/>
      <c r="I56" s="155" t="n">
        <f aca="false">'06 06_02 Pol'!G8+'06 06_03 Pol'!G8+'06 1 Pol'!G8</f>
        <v>0</v>
      </c>
      <c r="J56" s="156" t="str">
        <f aca="false">IF(I84=0,"",I56/I84*100)</f>
        <v/>
      </c>
    </row>
    <row r="57" customFormat="false" ht="36.75" hidden="false" customHeight="true" outlineLevel="0" collapsed="false">
      <c r="A57" s="151"/>
      <c r="B57" s="152" t="s">
        <v>65</v>
      </c>
      <c r="C57" s="153" t="s">
        <v>66</v>
      </c>
      <c r="D57" s="153"/>
      <c r="E57" s="153"/>
      <c r="F57" s="154" t="s">
        <v>15</v>
      </c>
      <c r="G57" s="155"/>
      <c r="H57" s="155"/>
      <c r="I57" s="155" t="n">
        <f aca="false">'06 06_01 Pol'!G41</f>
        <v>0</v>
      </c>
      <c r="J57" s="156" t="str">
        <f aca="false">IF(I84=0,"",I57/I84*100)</f>
        <v/>
      </c>
    </row>
    <row r="58" customFormat="false" ht="36.75" hidden="false" customHeight="true" outlineLevel="0" collapsed="false">
      <c r="A58" s="151"/>
      <c r="B58" s="152" t="s">
        <v>67</v>
      </c>
      <c r="C58" s="153" t="s">
        <v>68</v>
      </c>
      <c r="D58" s="153"/>
      <c r="E58" s="153"/>
      <c r="F58" s="154" t="s">
        <v>15</v>
      </c>
      <c r="G58" s="155"/>
      <c r="H58" s="155"/>
      <c r="I58" s="155" t="n">
        <f aca="false">'06 06_03 Pol'!G12+'06 1 Pol'!G17</f>
        <v>0</v>
      </c>
      <c r="J58" s="156" t="str">
        <f aca="false">IF(I84=0,"",I58/I84*100)</f>
        <v/>
      </c>
    </row>
    <row r="59" customFormat="false" ht="36.75" hidden="false" customHeight="true" outlineLevel="0" collapsed="false">
      <c r="A59" s="151"/>
      <c r="B59" s="152" t="s">
        <v>69</v>
      </c>
      <c r="C59" s="153" t="s">
        <v>70</v>
      </c>
      <c r="D59" s="153"/>
      <c r="E59" s="153"/>
      <c r="F59" s="154" t="s">
        <v>15</v>
      </c>
      <c r="G59" s="155"/>
      <c r="H59" s="155"/>
      <c r="I59" s="155" t="n">
        <f aca="false">'06 06_02 Pol'!G14+'06 06_03 Pol'!G14+'06 1 Pol'!G19</f>
        <v>0</v>
      </c>
      <c r="J59" s="156" t="str">
        <f aca="false">IF(I84=0,"",I59/I84*100)</f>
        <v/>
      </c>
    </row>
    <row r="60" customFormat="false" ht="36.75" hidden="false" customHeight="true" outlineLevel="0" collapsed="false">
      <c r="A60" s="151"/>
      <c r="B60" s="152" t="s">
        <v>71</v>
      </c>
      <c r="C60" s="153" t="s">
        <v>72</v>
      </c>
      <c r="D60" s="153"/>
      <c r="E60" s="153"/>
      <c r="F60" s="154" t="s">
        <v>15</v>
      </c>
      <c r="G60" s="155"/>
      <c r="H60" s="155"/>
      <c r="I60" s="155" t="n">
        <f aca="false">'06 06_01 Pol'!G89+'06 06_02 Pol'!G29+'06 06_03 Pol'!G28+'06 1 Pol'!G34</f>
        <v>0</v>
      </c>
      <c r="J60" s="156" t="str">
        <f aca="false">IF(I84=0,"",I60/I84*100)</f>
        <v/>
      </c>
    </row>
    <row r="61" customFormat="false" ht="36.75" hidden="false" customHeight="true" outlineLevel="0" collapsed="false">
      <c r="A61" s="151"/>
      <c r="B61" s="152" t="s">
        <v>73</v>
      </c>
      <c r="C61" s="153" t="s">
        <v>74</v>
      </c>
      <c r="D61" s="153"/>
      <c r="E61" s="153"/>
      <c r="F61" s="154" t="s">
        <v>16</v>
      </c>
      <c r="G61" s="155"/>
      <c r="H61" s="155"/>
      <c r="I61" s="155" t="n">
        <f aca="false">'06 06_01 Pol'!G92</f>
        <v>0</v>
      </c>
      <c r="J61" s="156" t="str">
        <f aca="false">IF(I84=0,"",I61/I84*100)</f>
        <v/>
      </c>
    </row>
    <row r="62" customFormat="false" ht="36.75" hidden="false" customHeight="true" outlineLevel="0" collapsed="false">
      <c r="A62" s="151"/>
      <c r="B62" s="152" t="s">
        <v>75</v>
      </c>
      <c r="C62" s="153" t="s">
        <v>76</v>
      </c>
      <c r="D62" s="153"/>
      <c r="E62" s="153"/>
      <c r="F62" s="154" t="s">
        <v>16</v>
      </c>
      <c r="G62" s="155"/>
      <c r="H62" s="155"/>
      <c r="I62" s="155" t="n">
        <f aca="false">'06 06_03 Pol'!G31</f>
        <v>0</v>
      </c>
      <c r="J62" s="156" t="str">
        <f aca="false">IF(I84=0,"",I62/I84*100)</f>
        <v/>
      </c>
    </row>
    <row r="63" customFormat="false" ht="36.75" hidden="false" customHeight="true" outlineLevel="0" collapsed="false">
      <c r="A63" s="151"/>
      <c r="B63" s="152" t="s">
        <v>77</v>
      </c>
      <c r="C63" s="153" t="s">
        <v>78</v>
      </c>
      <c r="D63" s="153"/>
      <c r="E63" s="153"/>
      <c r="F63" s="154" t="s">
        <v>16</v>
      </c>
      <c r="G63" s="155"/>
      <c r="H63" s="155"/>
      <c r="I63" s="155" t="n">
        <f aca="false">'06 06_02 Pol'!G32</f>
        <v>0</v>
      </c>
      <c r="J63" s="156" t="str">
        <f aca="false">IF(I84=0,"",I63/I84*100)</f>
        <v/>
      </c>
    </row>
    <row r="64" customFormat="false" ht="36.75" hidden="false" customHeight="true" outlineLevel="0" collapsed="false">
      <c r="A64" s="151"/>
      <c r="B64" s="152" t="s">
        <v>79</v>
      </c>
      <c r="C64" s="153" t="s">
        <v>80</v>
      </c>
      <c r="D64" s="153"/>
      <c r="E64" s="153"/>
      <c r="F64" s="154" t="s">
        <v>16</v>
      </c>
      <c r="G64" s="155"/>
      <c r="H64" s="155"/>
      <c r="I64" s="155" t="n">
        <f aca="false">'06 06_02 Pol'!G46</f>
        <v>0</v>
      </c>
      <c r="J64" s="156" t="str">
        <f aca="false">IF(I84=0,"",I64/I84*100)</f>
        <v/>
      </c>
    </row>
    <row r="65" customFormat="false" ht="36.75" hidden="false" customHeight="true" outlineLevel="0" collapsed="false">
      <c r="A65" s="151"/>
      <c r="B65" s="152" t="s">
        <v>81</v>
      </c>
      <c r="C65" s="153" t="s">
        <v>82</v>
      </c>
      <c r="D65" s="153"/>
      <c r="E65" s="153"/>
      <c r="F65" s="154" t="s">
        <v>16</v>
      </c>
      <c r="G65" s="155"/>
      <c r="H65" s="155"/>
      <c r="I65" s="155" t="n">
        <f aca="false">'06 06_02 Pol'!G66</f>
        <v>0</v>
      </c>
      <c r="J65" s="156" t="str">
        <f aca="false">IF(I84=0,"",I65/I84*100)</f>
        <v/>
      </c>
    </row>
    <row r="66" customFormat="false" ht="36.75" hidden="false" customHeight="true" outlineLevel="0" collapsed="false">
      <c r="A66" s="151"/>
      <c r="B66" s="152" t="s">
        <v>83</v>
      </c>
      <c r="C66" s="153" t="s">
        <v>84</v>
      </c>
      <c r="D66" s="153"/>
      <c r="E66" s="153"/>
      <c r="F66" s="154" t="s">
        <v>16</v>
      </c>
      <c r="G66" s="155"/>
      <c r="H66" s="155"/>
      <c r="I66" s="155" t="n">
        <f aca="false">'06 06_02 Pol'!G96</f>
        <v>0</v>
      </c>
      <c r="J66" s="156" t="str">
        <f aca="false">IF(I84=0,"",I66/I84*100)</f>
        <v/>
      </c>
    </row>
    <row r="67" customFormat="false" ht="36.75" hidden="false" customHeight="true" outlineLevel="0" collapsed="false">
      <c r="A67" s="151"/>
      <c r="B67" s="152" t="s">
        <v>85</v>
      </c>
      <c r="C67" s="153" t="s">
        <v>86</v>
      </c>
      <c r="D67" s="153"/>
      <c r="E67" s="153"/>
      <c r="F67" s="154" t="s">
        <v>16</v>
      </c>
      <c r="G67" s="155"/>
      <c r="H67" s="155"/>
      <c r="I67" s="155" t="n">
        <f aca="false">'06 06_01 Pol'!G96</f>
        <v>0</v>
      </c>
      <c r="J67" s="156" t="str">
        <f aca="false">IF(I84=0,"",I67/I84*100)</f>
        <v/>
      </c>
    </row>
    <row r="68" customFormat="false" ht="36.75" hidden="false" customHeight="true" outlineLevel="0" collapsed="false">
      <c r="A68" s="151"/>
      <c r="B68" s="152" t="s">
        <v>87</v>
      </c>
      <c r="C68" s="153" t="s">
        <v>88</v>
      </c>
      <c r="D68" s="153"/>
      <c r="E68" s="153"/>
      <c r="F68" s="154" t="s">
        <v>16</v>
      </c>
      <c r="G68" s="155"/>
      <c r="H68" s="155"/>
      <c r="I68" s="155" t="n">
        <f aca="false">'06 06_03 Pol'!G40</f>
        <v>0</v>
      </c>
      <c r="J68" s="156" t="str">
        <f aca="false">IF(I84=0,"",I68/I84*100)</f>
        <v/>
      </c>
    </row>
    <row r="69" customFormat="false" ht="36.75" hidden="false" customHeight="true" outlineLevel="0" collapsed="false">
      <c r="A69" s="151"/>
      <c r="B69" s="152" t="s">
        <v>89</v>
      </c>
      <c r="C69" s="153" t="s">
        <v>90</v>
      </c>
      <c r="D69" s="153"/>
      <c r="E69" s="153"/>
      <c r="F69" s="154" t="s">
        <v>16</v>
      </c>
      <c r="G69" s="155"/>
      <c r="H69" s="155"/>
      <c r="I69" s="155" t="n">
        <f aca="false">'06 06_03 Pol'!G48</f>
        <v>0</v>
      </c>
      <c r="J69" s="156" t="str">
        <f aca="false">IF(I84=0,"",I69/I84*100)</f>
        <v/>
      </c>
    </row>
    <row r="70" customFormat="false" ht="36.75" hidden="false" customHeight="true" outlineLevel="0" collapsed="false">
      <c r="A70" s="151"/>
      <c r="B70" s="152" t="s">
        <v>91</v>
      </c>
      <c r="C70" s="153" t="s">
        <v>92</v>
      </c>
      <c r="D70" s="153"/>
      <c r="E70" s="153"/>
      <c r="F70" s="154" t="s">
        <v>16</v>
      </c>
      <c r="G70" s="155"/>
      <c r="H70" s="155"/>
      <c r="I70" s="155" t="n">
        <f aca="false">'06 06_02 Pol'!G101+'06 06_03 Pol'!G58</f>
        <v>0</v>
      </c>
      <c r="J70" s="156" t="str">
        <f aca="false">IF(I84=0,"",I70/I84*100)</f>
        <v/>
      </c>
    </row>
    <row r="71" customFormat="false" ht="36.75" hidden="false" customHeight="true" outlineLevel="0" collapsed="false">
      <c r="A71" s="151"/>
      <c r="B71" s="152" t="s">
        <v>93</v>
      </c>
      <c r="C71" s="153" t="s">
        <v>94</v>
      </c>
      <c r="D71" s="153"/>
      <c r="E71" s="153"/>
      <c r="F71" s="154" t="s">
        <v>16</v>
      </c>
      <c r="G71" s="155"/>
      <c r="H71" s="155"/>
      <c r="I71" s="155" t="n">
        <f aca="false">'06 06_03 Pol'!G69</f>
        <v>0</v>
      </c>
      <c r="J71" s="156" t="str">
        <f aca="false">IF(I84=0,"",I71/I84*100)</f>
        <v/>
      </c>
    </row>
    <row r="72" customFormat="false" ht="36.75" hidden="false" customHeight="true" outlineLevel="0" collapsed="false">
      <c r="A72" s="151"/>
      <c r="B72" s="152" t="s">
        <v>95</v>
      </c>
      <c r="C72" s="153" t="s">
        <v>96</v>
      </c>
      <c r="D72" s="153"/>
      <c r="E72" s="153"/>
      <c r="F72" s="154" t="s">
        <v>16</v>
      </c>
      <c r="G72" s="155"/>
      <c r="H72" s="155"/>
      <c r="I72" s="155" t="n">
        <f aca="false">'06 06_01 Pol'!G98</f>
        <v>0</v>
      </c>
      <c r="J72" s="156" t="str">
        <f aca="false">IF(I84=0,"",I72/I84*100)</f>
        <v/>
      </c>
    </row>
    <row r="73" customFormat="false" ht="36.75" hidden="false" customHeight="true" outlineLevel="0" collapsed="false">
      <c r="A73" s="151"/>
      <c r="B73" s="152" t="s">
        <v>97</v>
      </c>
      <c r="C73" s="153" t="s">
        <v>98</v>
      </c>
      <c r="D73" s="153"/>
      <c r="E73" s="153"/>
      <c r="F73" s="154" t="s">
        <v>16</v>
      </c>
      <c r="G73" s="155"/>
      <c r="H73" s="155"/>
      <c r="I73" s="155" t="n">
        <f aca="false">'06 06_01 Pol'!G102</f>
        <v>0</v>
      </c>
      <c r="J73" s="156" t="str">
        <f aca="false">IF(I84=0,"",I73/I84*100)</f>
        <v/>
      </c>
    </row>
    <row r="74" customFormat="false" ht="36.75" hidden="false" customHeight="true" outlineLevel="0" collapsed="false">
      <c r="A74" s="151"/>
      <c r="B74" s="152" t="s">
        <v>99</v>
      </c>
      <c r="C74" s="153" t="s">
        <v>100</v>
      </c>
      <c r="D74" s="153"/>
      <c r="E74" s="153"/>
      <c r="F74" s="154" t="s">
        <v>16</v>
      </c>
      <c r="G74" s="155"/>
      <c r="H74" s="155"/>
      <c r="I74" s="155" t="n">
        <f aca="false">'06 06_01 Pol'!G117</f>
        <v>0</v>
      </c>
      <c r="J74" s="156" t="str">
        <f aca="false">IF(I84=0,"",I74/I84*100)</f>
        <v/>
      </c>
    </row>
    <row r="75" customFormat="false" ht="36.75" hidden="false" customHeight="true" outlineLevel="0" collapsed="false">
      <c r="A75" s="151"/>
      <c r="B75" s="152" t="s">
        <v>101</v>
      </c>
      <c r="C75" s="153" t="s">
        <v>102</v>
      </c>
      <c r="D75" s="153"/>
      <c r="E75" s="153"/>
      <c r="F75" s="154" t="s">
        <v>16</v>
      </c>
      <c r="G75" s="155"/>
      <c r="H75" s="155"/>
      <c r="I75" s="155" t="n">
        <f aca="false">'06 06_01 Pol'!G134</f>
        <v>0</v>
      </c>
      <c r="J75" s="156" t="str">
        <f aca="false">IF(I84=0,"",I75/I84*100)</f>
        <v/>
      </c>
    </row>
    <row r="76" customFormat="false" ht="36.75" hidden="false" customHeight="true" outlineLevel="0" collapsed="false">
      <c r="A76" s="151"/>
      <c r="B76" s="152" t="s">
        <v>103</v>
      </c>
      <c r="C76" s="153" t="s">
        <v>104</v>
      </c>
      <c r="D76" s="153"/>
      <c r="E76" s="153"/>
      <c r="F76" s="154" t="s">
        <v>16</v>
      </c>
      <c r="G76" s="155"/>
      <c r="H76" s="155"/>
      <c r="I76" s="155" t="n">
        <f aca="false">'06 06_01 Pol'!G148</f>
        <v>0</v>
      </c>
      <c r="J76" s="156" t="str">
        <f aca="false">IF(I84=0,"",I76/I84*100)</f>
        <v/>
      </c>
    </row>
    <row r="77" customFormat="false" ht="36.75" hidden="false" customHeight="true" outlineLevel="0" collapsed="false">
      <c r="A77" s="151"/>
      <c r="B77" s="152" t="s">
        <v>105</v>
      </c>
      <c r="C77" s="153" t="s">
        <v>106</v>
      </c>
      <c r="D77" s="153"/>
      <c r="E77" s="153"/>
      <c r="F77" s="154" t="s">
        <v>16</v>
      </c>
      <c r="G77" s="155"/>
      <c r="H77" s="155"/>
      <c r="I77" s="155" t="n">
        <f aca="false">'06 06_01 Pol'!G171</f>
        <v>0</v>
      </c>
      <c r="J77" s="156" t="str">
        <f aca="false">IF(I84=0,"",I77/I84*100)</f>
        <v/>
      </c>
    </row>
    <row r="78" customFormat="false" ht="36.75" hidden="false" customHeight="true" outlineLevel="0" collapsed="false">
      <c r="A78" s="151"/>
      <c r="B78" s="152" t="s">
        <v>107</v>
      </c>
      <c r="C78" s="153" t="s">
        <v>108</v>
      </c>
      <c r="D78" s="153"/>
      <c r="E78" s="153"/>
      <c r="F78" s="154" t="s">
        <v>16</v>
      </c>
      <c r="G78" s="155"/>
      <c r="H78" s="155"/>
      <c r="I78" s="155" t="n">
        <f aca="false">'06 06_01 Pol'!G178</f>
        <v>0</v>
      </c>
      <c r="J78" s="156" t="str">
        <f aca="false">IF(I84=0,"",I78/I84*100)</f>
        <v/>
      </c>
    </row>
    <row r="79" customFormat="false" ht="36.75" hidden="false" customHeight="true" outlineLevel="0" collapsed="false">
      <c r="A79" s="151"/>
      <c r="B79" s="152" t="s">
        <v>109</v>
      </c>
      <c r="C79" s="153" t="s">
        <v>110</v>
      </c>
      <c r="D79" s="153"/>
      <c r="E79" s="153"/>
      <c r="F79" s="154" t="s">
        <v>16</v>
      </c>
      <c r="G79" s="155"/>
      <c r="H79" s="155"/>
      <c r="I79" s="155" t="n">
        <f aca="false">'06 06_01 Pol'!G182</f>
        <v>0</v>
      </c>
      <c r="J79" s="156" t="str">
        <f aca="false">IF(I84=0,"",I79/I84*100)</f>
        <v/>
      </c>
    </row>
    <row r="80" customFormat="false" ht="36.75" hidden="false" customHeight="true" outlineLevel="0" collapsed="false">
      <c r="A80" s="151"/>
      <c r="B80" s="152" t="s">
        <v>111</v>
      </c>
      <c r="C80" s="153" t="s">
        <v>112</v>
      </c>
      <c r="D80" s="153"/>
      <c r="E80" s="153"/>
      <c r="F80" s="154" t="s">
        <v>17</v>
      </c>
      <c r="G80" s="155"/>
      <c r="H80" s="155"/>
      <c r="I80" s="155" t="n">
        <f aca="false">'06 06_03 Pol'!G79+'06 1 Pol'!G37</f>
        <v>0</v>
      </c>
      <c r="J80" s="156" t="str">
        <f aca="false">IF(I84=0,"",I80/I84*100)</f>
        <v/>
      </c>
    </row>
    <row r="81" customFormat="false" ht="36.75" hidden="false" customHeight="true" outlineLevel="0" collapsed="false">
      <c r="A81" s="151"/>
      <c r="B81" s="152" t="s">
        <v>113</v>
      </c>
      <c r="C81" s="153" t="s">
        <v>114</v>
      </c>
      <c r="D81" s="153"/>
      <c r="E81" s="153"/>
      <c r="F81" s="154" t="s">
        <v>17</v>
      </c>
      <c r="G81" s="155"/>
      <c r="H81" s="155"/>
      <c r="I81" s="155" t="n">
        <f aca="false">'06 1 Pol'!G63</f>
        <v>0</v>
      </c>
      <c r="J81" s="156" t="str">
        <f aca="false">IF(I84=0,"",I81/I84*100)</f>
        <v/>
      </c>
    </row>
    <row r="82" customFormat="false" ht="36.75" hidden="false" customHeight="true" outlineLevel="0" collapsed="false">
      <c r="A82" s="151"/>
      <c r="B82" s="152" t="s">
        <v>115</v>
      </c>
      <c r="C82" s="153" t="s">
        <v>116</v>
      </c>
      <c r="D82" s="153"/>
      <c r="E82" s="153"/>
      <c r="F82" s="154" t="s">
        <v>17</v>
      </c>
      <c r="G82" s="155"/>
      <c r="H82" s="155"/>
      <c r="I82" s="155" t="n">
        <f aca="false">'06 1 Pol'!G84</f>
        <v>0</v>
      </c>
      <c r="J82" s="156" t="str">
        <f aca="false">IF(I84=0,"",I82/I84*100)</f>
        <v/>
      </c>
    </row>
    <row r="83" customFormat="false" ht="36.75" hidden="false" customHeight="true" outlineLevel="0" collapsed="false">
      <c r="A83" s="151"/>
      <c r="B83" s="152" t="s">
        <v>18</v>
      </c>
      <c r="C83" s="153" t="s">
        <v>19</v>
      </c>
      <c r="D83" s="153"/>
      <c r="E83" s="153"/>
      <c r="F83" s="154" t="s">
        <v>18</v>
      </c>
      <c r="G83" s="155"/>
      <c r="H83" s="155"/>
      <c r="I83" s="155" t="n">
        <f aca="false">'06 06_00 Pol'!G8</f>
        <v>0</v>
      </c>
      <c r="J83" s="156" t="str">
        <f aca="false">IF(I84=0,"",I83/I84*100)</f>
        <v/>
      </c>
    </row>
    <row r="84" customFormat="false" ht="25.5" hidden="false" customHeight="true" outlineLevel="0" collapsed="false">
      <c r="A84" s="157"/>
      <c r="B84" s="158" t="s">
        <v>41</v>
      </c>
      <c r="C84" s="159"/>
      <c r="D84" s="160"/>
      <c r="E84" s="160"/>
      <c r="F84" s="161"/>
      <c r="G84" s="162"/>
      <c r="H84" s="162"/>
      <c r="I84" s="162" t="n">
        <f aca="false">SUM(I54:I83)</f>
        <v>0</v>
      </c>
      <c r="J84" s="163" t="n">
        <f aca="false">SUM(J54:J83)</f>
        <v>0</v>
      </c>
    </row>
    <row r="85" customFormat="false" ht="12.75" hidden="false" customHeight="false" outlineLevel="0" collapsed="false">
      <c r="F85" s="164"/>
      <c r="G85" s="164"/>
      <c r="H85" s="164"/>
      <c r="I85" s="164"/>
      <c r="J85" s="165"/>
    </row>
    <row r="86" customFormat="false" ht="12.75" hidden="false" customHeight="false" outlineLevel="0" collapsed="false">
      <c r="F86" s="164"/>
      <c r="G86" s="164"/>
      <c r="H86" s="164"/>
      <c r="I86" s="164"/>
      <c r="J86" s="165"/>
    </row>
    <row r="87" customFormat="false" ht="12.75" hidden="false" customHeight="false" outlineLevel="0" collapsed="false">
      <c r="F87" s="164"/>
      <c r="G87" s="164"/>
      <c r="H87" s="164"/>
      <c r="I87" s="164"/>
      <c r="J87" s="165"/>
    </row>
  </sheetData>
  <sheetProtection algorithmName="SHA-512" hashValue="aFL2tBX05T0520Qg7UHIHjfIAkjsKfdiVFNJcMRPV3NfXTgVTbqhQJnlN6OpFuS/hjdxrcXjFBhKGkrCL6Riew==" saltValue="X7sVkvQiqTsYdIjuxuNs4A==" spinCount="100000" sheet="true"/>
  <mergeCells count="8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117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18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19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20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fUuTtoijkUcuy77DzNNJTfraUD1J4DwSd2ApnNHp5bABAYGDoCWZwJHtTBbfKltOClgT0ltk6orYArgXDnJ17g==" saltValue="mRth9BTFPOFxOaGc7b45f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21</v>
      </c>
      <c r="B1" s="176"/>
      <c r="C1" s="176"/>
      <c r="D1" s="176"/>
      <c r="E1" s="176"/>
      <c r="F1" s="176"/>
      <c r="G1" s="176"/>
      <c r="AG1" s="0" t="s">
        <v>122</v>
      </c>
    </row>
    <row r="2" customFormat="false" ht="24.75" hidden="false" customHeight="true" outlineLevel="0" collapsed="false">
      <c r="A2" s="169" t="s">
        <v>118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23</v>
      </c>
    </row>
    <row r="3" customFormat="false" ht="24.75" hidden="false" customHeight="true" outlineLevel="0" collapsed="false">
      <c r="A3" s="169" t="s">
        <v>119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23</v>
      </c>
      <c r="AG3" s="0" t="s">
        <v>124</v>
      </c>
    </row>
    <row r="4" customFormat="false" ht="24.75" hidden="false" customHeight="true" outlineLevel="0" collapsed="false">
      <c r="A4" s="178" t="s">
        <v>120</v>
      </c>
      <c r="B4" s="179" t="s">
        <v>46</v>
      </c>
      <c r="C4" s="180" t="s">
        <v>47</v>
      </c>
      <c r="D4" s="180"/>
      <c r="E4" s="180"/>
      <c r="F4" s="180"/>
      <c r="G4" s="180"/>
      <c r="AG4" s="0" t="s">
        <v>12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26</v>
      </c>
      <c r="B6" s="182" t="s">
        <v>127</v>
      </c>
      <c r="C6" s="182" t="s">
        <v>128</v>
      </c>
      <c r="D6" s="183" t="s">
        <v>129</v>
      </c>
      <c r="E6" s="181" t="s">
        <v>130</v>
      </c>
      <c r="F6" s="184" t="s">
        <v>131</v>
      </c>
      <c r="G6" s="181" t="s">
        <v>14</v>
      </c>
      <c r="H6" s="185" t="s">
        <v>132</v>
      </c>
      <c r="I6" s="185" t="s">
        <v>133</v>
      </c>
      <c r="J6" s="185" t="s">
        <v>134</v>
      </c>
      <c r="K6" s="185" t="s">
        <v>135</v>
      </c>
      <c r="L6" s="185" t="s">
        <v>136</v>
      </c>
      <c r="M6" s="185" t="s">
        <v>137</v>
      </c>
      <c r="N6" s="185" t="s">
        <v>138</v>
      </c>
      <c r="O6" s="185" t="s">
        <v>139</v>
      </c>
      <c r="P6" s="185" t="s">
        <v>140</v>
      </c>
      <c r="Q6" s="185" t="s">
        <v>141</v>
      </c>
      <c r="R6" s="185" t="s">
        <v>142</v>
      </c>
      <c r="S6" s="185" t="s">
        <v>143</v>
      </c>
      <c r="T6" s="185" t="s">
        <v>144</v>
      </c>
      <c r="U6" s="185" t="s">
        <v>145</v>
      </c>
      <c r="V6" s="185" t="s">
        <v>146</v>
      </c>
      <c r="W6" s="185" t="s">
        <v>147</v>
      </c>
      <c r="X6" s="185" t="s">
        <v>148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9</v>
      </c>
      <c r="B8" s="189" t="s">
        <v>18</v>
      </c>
      <c r="C8" s="190" t="s">
        <v>19</v>
      </c>
      <c r="D8" s="191"/>
      <c r="E8" s="192"/>
      <c r="F8" s="193"/>
      <c r="G8" s="193" t="n">
        <f aca="false">SUMIF(AG9:AG9,"&lt;&gt;NOR",G9:G9)</f>
        <v>0</v>
      </c>
      <c r="H8" s="193"/>
      <c r="I8" s="193" t="n">
        <f aca="false">SUM(I9:I9)</f>
        <v>0</v>
      </c>
      <c r="J8" s="193"/>
      <c r="K8" s="193" t="n">
        <f aca="false">SUM(K9:K9)</f>
        <v>0</v>
      </c>
      <c r="L8" s="193"/>
      <c r="M8" s="193" t="n">
        <f aca="false">SUM(M9:M9)</f>
        <v>0</v>
      </c>
      <c r="N8" s="193"/>
      <c r="O8" s="193" t="n">
        <f aca="false">SUM(O9:O9)</f>
        <v>0</v>
      </c>
      <c r="P8" s="193"/>
      <c r="Q8" s="193" t="n">
        <f aca="false">SUM(Q9:Q9)</f>
        <v>0</v>
      </c>
      <c r="R8" s="193"/>
      <c r="S8" s="193"/>
      <c r="T8" s="194"/>
      <c r="U8" s="195"/>
      <c r="V8" s="195" t="n">
        <f aca="false">SUM(V9:V9)</f>
        <v>0</v>
      </c>
      <c r="W8" s="195"/>
      <c r="X8" s="195"/>
      <c r="AG8" s="0" t="s">
        <v>150</v>
      </c>
    </row>
    <row r="9" customFormat="false" ht="12.75" hidden="false" customHeight="false" outlineLevel="1" collapsed="false">
      <c r="A9" s="196" t="n">
        <v>1</v>
      </c>
      <c r="B9" s="197" t="s">
        <v>151</v>
      </c>
      <c r="C9" s="198" t="s">
        <v>152</v>
      </c>
      <c r="D9" s="199" t="s">
        <v>153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5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54</v>
      </c>
      <c r="T9" s="203" t="s">
        <v>155</v>
      </c>
      <c r="U9" s="204" t="n">
        <v>0</v>
      </c>
      <c r="V9" s="204" t="n">
        <f aca="false">ROUND(E9*U9,2)</f>
        <v>0</v>
      </c>
      <c r="W9" s="204"/>
      <c r="X9" s="204" t="s">
        <v>156</v>
      </c>
      <c r="Y9" s="205"/>
      <c r="Z9" s="205"/>
      <c r="AA9" s="205"/>
      <c r="AB9" s="205"/>
      <c r="AC9" s="205"/>
      <c r="AD9" s="205"/>
      <c r="AE9" s="205"/>
      <c r="AF9" s="205"/>
      <c r="AG9" s="205" t="s">
        <v>15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0" collapsed="false">
      <c r="A10" s="166"/>
      <c r="B10" s="172"/>
      <c r="C10" s="206"/>
      <c r="D10" s="174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AE10" s="0" t="n">
        <v>15</v>
      </c>
      <c r="AF10" s="0" t="n">
        <v>21</v>
      </c>
      <c r="AG10" s="0" t="s">
        <v>136</v>
      </c>
    </row>
    <row r="11" customFormat="false" ht="12.75" hidden="false" customHeight="false" outlineLevel="0" collapsed="false">
      <c r="A11" s="207"/>
      <c r="B11" s="208" t="s">
        <v>14</v>
      </c>
      <c r="C11" s="209"/>
      <c r="D11" s="210"/>
      <c r="E11" s="211"/>
      <c r="F11" s="211"/>
      <c r="G11" s="212" t="n">
        <f aca="false">G8</f>
        <v>0</v>
      </c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AE11" s="0" t="n">
        <f aca="false">SUMIF(L7:L9,AE10,G7:G9)</f>
        <v>0</v>
      </c>
      <c r="AF11" s="0" t="n">
        <f aca="false">SUMIF(L7:L9,AF10,G7:G9)</f>
        <v>0</v>
      </c>
      <c r="AG11" s="0" t="s">
        <v>158</v>
      </c>
    </row>
    <row r="12" customFormat="false" ht="12.75" hidden="false" customHeight="false" outlineLevel="0" collapsed="false">
      <c r="C12" s="213"/>
      <c r="D12" s="110"/>
      <c r="AG12" s="0" t="s">
        <v>159</v>
      </c>
    </row>
    <row r="13" customFormat="false" ht="12.75" hidden="false" customHeight="false" outlineLevel="0" collapsed="false">
      <c r="D13" s="110"/>
    </row>
    <row r="14" customFormat="false" ht="12.75" hidden="false" customHeight="false" outlineLevel="0" collapsed="false">
      <c r="D14" s="110"/>
    </row>
    <row r="15" customFormat="false" ht="12.75" hidden="false" customHeight="false" outlineLevel="0" collapsed="false">
      <c r="D15" s="110"/>
    </row>
    <row r="16" customFormat="false" ht="12.75" hidden="false" customHeight="false" outlineLevel="0" collapsed="false">
      <c r="D16" s="110"/>
    </row>
    <row r="17" customFormat="false" ht="12.75" hidden="false" customHeight="false" outlineLevel="0" collapsed="false">
      <c r="D17" s="110"/>
    </row>
    <row r="18" customFormat="false" ht="12.75" hidden="false" customHeight="false" outlineLevel="0" collapsed="false">
      <c r="D18" s="110"/>
    </row>
    <row r="19" customFormat="false" ht="12.75" hidden="false" customHeight="false" outlineLevel="0" collapsed="false">
      <c r="D19" s="110"/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</sheetData>
  <sheetProtection algorithmName="SHA-512" hashValue="bbuMWKtX3iNe9KbvKcdsS31XkUzYOrVjc9XDU4a3hsKHjYlezwhlI4qNlpO+BLruf9m5LrLux72OUi9Le1BbWw==" saltValue="HrF7qYX5AdWkd1Sa+7A5k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21</v>
      </c>
      <c r="B1" s="176"/>
      <c r="C1" s="176"/>
      <c r="D1" s="176"/>
      <c r="E1" s="176"/>
      <c r="F1" s="176"/>
      <c r="G1" s="176"/>
      <c r="AG1" s="0" t="s">
        <v>122</v>
      </c>
    </row>
    <row r="2" customFormat="false" ht="24.75" hidden="false" customHeight="true" outlineLevel="0" collapsed="false">
      <c r="A2" s="169" t="s">
        <v>118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23</v>
      </c>
    </row>
    <row r="3" customFormat="false" ht="24.75" hidden="false" customHeight="true" outlineLevel="0" collapsed="false">
      <c r="A3" s="169" t="s">
        <v>119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23</v>
      </c>
      <c r="AG3" s="0" t="s">
        <v>124</v>
      </c>
    </row>
    <row r="4" customFormat="false" ht="24.75" hidden="false" customHeight="true" outlineLevel="0" collapsed="false">
      <c r="A4" s="178" t="s">
        <v>120</v>
      </c>
      <c r="B4" s="179" t="s">
        <v>48</v>
      </c>
      <c r="C4" s="180" t="s">
        <v>49</v>
      </c>
      <c r="D4" s="180"/>
      <c r="E4" s="180"/>
      <c r="F4" s="180"/>
      <c r="G4" s="180"/>
      <c r="AG4" s="0" t="s">
        <v>12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26</v>
      </c>
      <c r="B6" s="182" t="s">
        <v>127</v>
      </c>
      <c r="C6" s="182" t="s">
        <v>128</v>
      </c>
      <c r="D6" s="183" t="s">
        <v>129</v>
      </c>
      <c r="E6" s="181" t="s">
        <v>130</v>
      </c>
      <c r="F6" s="184" t="s">
        <v>131</v>
      </c>
      <c r="G6" s="181" t="s">
        <v>14</v>
      </c>
      <c r="H6" s="185" t="s">
        <v>132</v>
      </c>
      <c r="I6" s="185" t="s">
        <v>133</v>
      </c>
      <c r="J6" s="185" t="s">
        <v>134</v>
      </c>
      <c r="K6" s="185" t="s">
        <v>135</v>
      </c>
      <c r="L6" s="185" t="s">
        <v>136</v>
      </c>
      <c r="M6" s="185" t="s">
        <v>137</v>
      </c>
      <c r="N6" s="185" t="s">
        <v>138</v>
      </c>
      <c r="O6" s="185" t="s">
        <v>139</v>
      </c>
      <c r="P6" s="185" t="s">
        <v>140</v>
      </c>
      <c r="Q6" s="185" t="s">
        <v>141</v>
      </c>
      <c r="R6" s="185" t="s">
        <v>142</v>
      </c>
      <c r="S6" s="185" t="s">
        <v>143</v>
      </c>
      <c r="T6" s="185" t="s">
        <v>144</v>
      </c>
      <c r="U6" s="185" t="s">
        <v>145</v>
      </c>
      <c r="V6" s="185" t="s">
        <v>146</v>
      </c>
      <c r="W6" s="185" t="s">
        <v>147</v>
      </c>
      <c r="X6" s="185" t="s">
        <v>148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9</v>
      </c>
      <c r="B8" s="189" t="s">
        <v>59</v>
      </c>
      <c r="C8" s="190" t="s">
        <v>60</v>
      </c>
      <c r="D8" s="191"/>
      <c r="E8" s="192"/>
      <c r="F8" s="193"/>
      <c r="G8" s="193" t="n">
        <f aca="false">SUMIF(AG9:AG18,"&lt;&gt;NOR",G9:G18)</f>
        <v>0</v>
      </c>
      <c r="H8" s="193"/>
      <c r="I8" s="193" t="n">
        <f aca="false">SUM(I9:I18)</f>
        <v>0</v>
      </c>
      <c r="J8" s="193"/>
      <c r="K8" s="193" t="n">
        <f aca="false">SUM(K9:K18)</f>
        <v>0</v>
      </c>
      <c r="L8" s="193"/>
      <c r="M8" s="193" t="n">
        <f aca="false">SUM(M9:M18)</f>
        <v>0</v>
      </c>
      <c r="N8" s="193"/>
      <c r="O8" s="193" t="n">
        <f aca="false">SUM(O9:O18)</f>
        <v>3.05</v>
      </c>
      <c r="P8" s="193"/>
      <c r="Q8" s="193" t="n">
        <f aca="false">SUM(Q9:Q18)</f>
        <v>0</v>
      </c>
      <c r="R8" s="193"/>
      <c r="S8" s="193"/>
      <c r="T8" s="194"/>
      <c r="U8" s="195"/>
      <c r="V8" s="195" t="n">
        <f aca="false">SUM(V9:V18)</f>
        <v>7.4</v>
      </c>
      <c r="W8" s="195"/>
      <c r="X8" s="195"/>
      <c r="AG8" s="0" t="s">
        <v>150</v>
      </c>
    </row>
    <row r="9" customFormat="false" ht="22.5" hidden="false" customHeight="false" outlineLevel="1" collapsed="false">
      <c r="A9" s="196" t="n">
        <v>1</v>
      </c>
      <c r="B9" s="197" t="s">
        <v>160</v>
      </c>
      <c r="C9" s="198" t="s">
        <v>161</v>
      </c>
      <c r="D9" s="199" t="s">
        <v>162</v>
      </c>
      <c r="E9" s="200" t="n">
        <v>1.09983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5</v>
      </c>
      <c r="M9" s="202" t="n">
        <f aca="false">G9*(1+L9/100)</f>
        <v>0</v>
      </c>
      <c r="N9" s="202" t="n">
        <v>1.84144</v>
      </c>
      <c r="O9" s="202" t="n">
        <f aca="false">ROUND(E9*N9,2)</f>
        <v>2.03</v>
      </c>
      <c r="P9" s="202" t="n">
        <v>0</v>
      </c>
      <c r="Q9" s="202" t="n">
        <f aca="false">ROUND(E9*P9,2)</f>
        <v>0</v>
      </c>
      <c r="R9" s="202" t="s">
        <v>163</v>
      </c>
      <c r="S9" s="202" t="s">
        <v>164</v>
      </c>
      <c r="T9" s="203" t="s">
        <v>164</v>
      </c>
      <c r="U9" s="204" t="n">
        <v>4.794</v>
      </c>
      <c r="V9" s="204" t="n">
        <f aca="false">ROUND(E9*U9,2)</f>
        <v>5.27</v>
      </c>
      <c r="W9" s="204"/>
      <c r="X9" s="204" t="s">
        <v>156</v>
      </c>
      <c r="Y9" s="205"/>
      <c r="Z9" s="205"/>
      <c r="AA9" s="205"/>
      <c r="AB9" s="205"/>
      <c r="AC9" s="205"/>
      <c r="AD9" s="205"/>
      <c r="AE9" s="205"/>
      <c r="AF9" s="205"/>
      <c r="AG9" s="205" t="s">
        <v>16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14"/>
      <c r="B10" s="215"/>
      <c r="C10" s="216" t="s">
        <v>166</v>
      </c>
      <c r="D10" s="216"/>
      <c r="E10" s="216"/>
      <c r="F10" s="216"/>
      <c r="G10" s="216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67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14"/>
      <c r="B11" s="215"/>
      <c r="C11" s="217" t="s">
        <v>168</v>
      </c>
      <c r="D11" s="218"/>
      <c r="E11" s="219" t="n">
        <v>0.23786</v>
      </c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69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14"/>
      <c r="B12" s="215"/>
      <c r="C12" s="217" t="s">
        <v>170</v>
      </c>
      <c r="D12" s="218"/>
      <c r="E12" s="219" t="n">
        <v>0.38273</v>
      </c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169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14"/>
      <c r="B13" s="215"/>
      <c r="C13" s="217" t="s">
        <v>171</v>
      </c>
      <c r="D13" s="218"/>
      <c r="E13" s="219" t="n">
        <v>0.104</v>
      </c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69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14"/>
      <c r="B14" s="215"/>
      <c r="C14" s="217" t="s">
        <v>172</v>
      </c>
      <c r="D14" s="218"/>
      <c r="E14" s="219" t="n">
        <v>0.37526</v>
      </c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169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22.5" hidden="false" customHeight="false" outlineLevel="1" collapsed="false">
      <c r="A15" s="196" t="n">
        <v>2</v>
      </c>
      <c r="B15" s="197" t="s">
        <v>173</v>
      </c>
      <c r="C15" s="198" t="s">
        <v>174</v>
      </c>
      <c r="D15" s="199" t="s">
        <v>162</v>
      </c>
      <c r="E15" s="200" t="n">
        <v>0.55354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15</v>
      </c>
      <c r="M15" s="202" t="n">
        <f aca="false">G15*(1+L15/100)</f>
        <v>0</v>
      </c>
      <c r="N15" s="202" t="n">
        <v>1.84144</v>
      </c>
      <c r="O15" s="202" t="n">
        <f aca="false">ROUND(E15*N15,2)</f>
        <v>1.02</v>
      </c>
      <c r="P15" s="202" t="n">
        <v>0</v>
      </c>
      <c r="Q15" s="202" t="n">
        <f aca="false">ROUND(E15*P15,2)</f>
        <v>0</v>
      </c>
      <c r="R15" s="202" t="s">
        <v>163</v>
      </c>
      <c r="S15" s="202" t="s">
        <v>164</v>
      </c>
      <c r="T15" s="203" t="s">
        <v>164</v>
      </c>
      <c r="U15" s="204" t="n">
        <v>3.842</v>
      </c>
      <c r="V15" s="204" t="n">
        <f aca="false">ROUND(E15*U15,2)</f>
        <v>2.13</v>
      </c>
      <c r="W15" s="204"/>
      <c r="X15" s="204" t="s">
        <v>156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57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true" outlineLevel="1" collapsed="false">
      <c r="A16" s="214"/>
      <c r="B16" s="215"/>
      <c r="C16" s="216" t="s">
        <v>166</v>
      </c>
      <c r="D16" s="216"/>
      <c r="E16" s="216"/>
      <c r="F16" s="216"/>
      <c r="G16" s="216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67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14"/>
      <c r="B17" s="215"/>
      <c r="C17" s="217" t="s">
        <v>175</v>
      </c>
      <c r="D17" s="218"/>
      <c r="E17" s="219" t="n">
        <v>0.55354</v>
      </c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169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20" t="n">
        <v>3</v>
      </c>
      <c r="B18" s="221" t="s">
        <v>176</v>
      </c>
      <c r="C18" s="222" t="s">
        <v>177</v>
      </c>
      <c r="D18" s="223" t="s">
        <v>178</v>
      </c>
      <c r="E18" s="224" t="n">
        <v>1</v>
      </c>
      <c r="F18" s="225"/>
      <c r="G18" s="226" t="n">
        <f aca="false">ROUND(E18*F18,2)</f>
        <v>0</v>
      </c>
      <c r="H18" s="225"/>
      <c r="I18" s="226" t="n">
        <f aca="false">ROUND(E18*H18,2)</f>
        <v>0</v>
      </c>
      <c r="J18" s="225"/>
      <c r="K18" s="226" t="n">
        <f aca="false">ROUND(E18*J18,2)</f>
        <v>0</v>
      </c>
      <c r="L18" s="226" t="n">
        <v>15</v>
      </c>
      <c r="M18" s="226" t="n">
        <f aca="false">G18*(1+L18/100)</f>
        <v>0</v>
      </c>
      <c r="N18" s="226" t="n">
        <v>0</v>
      </c>
      <c r="O18" s="226" t="n">
        <f aca="false">ROUND(E18*N18,2)</f>
        <v>0</v>
      </c>
      <c r="P18" s="226" t="n">
        <v>0</v>
      </c>
      <c r="Q18" s="226" t="n">
        <f aca="false">ROUND(E18*P18,2)</f>
        <v>0</v>
      </c>
      <c r="R18" s="226"/>
      <c r="S18" s="226" t="s">
        <v>154</v>
      </c>
      <c r="T18" s="227" t="s">
        <v>155</v>
      </c>
      <c r="U18" s="204" t="n">
        <v>0</v>
      </c>
      <c r="V18" s="204" t="n">
        <f aca="false">ROUND(E18*U18,2)</f>
        <v>0</v>
      </c>
      <c r="W18" s="204"/>
      <c r="X18" s="204" t="s">
        <v>156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65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0" collapsed="false">
      <c r="A19" s="188" t="s">
        <v>149</v>
      </c>
      <c r="B19" s="189" t="s">
        <v>61</v>
      </c>
      <c r="C19" s="190" t="s">
        <v>62</v>
      </c>
      <c r="D19" s="191"/>
      <c r="E19" s="192"/>
      <c r="F19" s="193"/>
      <c r="G19" s="193" t="n">
        <f aca="false">SUMIF(AG20:AG40,"&lt;&gt;NOR",G20:G40)</f>
        <v>0</v>
      </c>
      <c r="H19" s="193"/>
      <c r="I19" s="193" t="n">
        <f aca="false">SUM(I20:I40)</f>
        <v>0</v>
      </c>
      <c r="J19" s="193"/>
      <c r="K19" s="193" t="n">
        <f aca="false">SUM(K20:K40)</f>
        <v>0</v>
      </c>
      <c r="L19" s="193"/>
      <c r="M19" s="193" t="n">
        <f aca="false">SUM(M20:M40)</f>
        <v>0</v>
      </c>
      <c r="N19" s="193"/>
      <c r="O19" s="193" t="n">
        <f aca="false">SUM(O20:O40)</f>
        <v>1.8</v>
      </c>
      <c r="P19" s="193"/>
      <c r="Q19" s="193" t="n">
        <f aca="false">SUM(Q20:Q40)</f>
        <v>0</v>
      </c>
      <c r="R19" s="193"/>
      <c r="S19" s="193"/>
      <c r="T19" s="194"/>
      <c r="U19" s="195"/>
      <c r="V19" s="195" t="n">
        <f aca="false">SUM(V20:V40)</f>
        <v>32.58</v>
      </c>
      <c r="W19" s="195"/>
      <c r="X19" s="195"/>
      <c r="AG19" s="0" t="s">
        <v>150</v>
      </c>
    </row>
    <row r="20" customFormat="false" ht="22.5" hidden="false" customHeight="false" outlineLevel="1" collapsed="false">
      <c r="A20" s="196" t="n">
        <v>4</v>
      </c>
      <c r="B20" s="197" t="s">
        <v>179</v>
      </c>
      <c r="C20" s="198" t="s">
        <v>180</v>
      </c>
      <c r="D20" s="199" t="s">
        <v>181</v>
      </c>
      <c r="E20" s="200" t="n">
        <v>36.1689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15</v>
      </c>
      <c r="M20" s="202" t="n">
        <f aca="false">G20*(1+L20/100)</f>
        <v>0</v>
      </c>
      <c r="N20" s="202" t="n">
        <v>0.00032</v>
      </c>
      <c r="O20" s="202" t="n">
        <f aca="false">ROUND(E20*N20,2)</f>
        <v>0.01</v>
      </c>
      <c r="P20" s="202" t="n">
        <v>0</v>
      </c>
      <c r="Q20" s="202" t="n">
        <f aca="false">ROUND(E20*P20,2)</f>
        <v>0</v>
      </c>
      <c r="R20" s="202" t="s">
        <v>182</v>
      </c>
      <c r="S20" s="202" t="s">
        <v>164</v>
      </c>
      <c r="T20" s="203" t="s">
        <v>164</v>
      </c>
      <c r="U20" s="204" t="n">
        <v>0.07</v>
      </c>
      <c r="V20" s="204" t="n">
        <f aca="false">ROUND(E20*U20,2)</f>
        <v>2.53</v>
      </c>
      <c r="W20" s="204"/>
      <c r="X20" s="204" t="s">
        <v>156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65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true" outlineLevel="1" collapsed="false">
      <c r="A21" s="214"/>
      <c r="B21" s="215"/>
      <c r="C21" s="216" t="s">
        <v>183</v>
      </c>
      <c r="D21" s="216"/>
      <c r="E21" s="216"/>
      <c r="F21" s="216"/>
      <c r="G21" s="216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167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14"/>
      <c r="B22" s="215"/>
      <c r="C22" s="217" t="s">
        <v>184</v>
      </c>
      <c r="D22" s="218"/>
      <c r="E22" s="219" t="n">
        <v>36.1689</v>
      </c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69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6" t="n">
        <v>5</v>
      </c>
      <c r="B23" s="197" t="s">
        <v>185</v>
      </c>
      <c r="C23" s="198" t="s">
        <v>186</v>
      </c>
      <c r="D23" s="199" t="s">
        <v>181</v>
      </c>
      <c r="E23" s="200" t="n">
        <v>14.0994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15</v>
      </c>
      <c r="M23" s="202" t="n">
        <f aca="false">G23*(1+L23/100)</f>
        <v>0</v>
      </c>
      <c r="N23" s="202" t="n">
        <v>4E-005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2" t="s">
        <v>182</v>
      </c>
      <c r="S23" s="202" t="s">
        <v>164</v>
      </c>
      <c r="T23" s="203" t="s">
        <v>164</v>
      </c>
      <c r="U23" s="204" t="n">
        <v>0.078</v>
      </c>
      <c r="V23" s="204" t="n">
        <f aca="false">ROUND(E23*U23,2)</f>
        <v>1.1</v>
      </c>
      <c r="W23" s="204"/>
      <c r="X23" s="204" t="s">
        <v>156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65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22.5" hidden="false" customHeight="true" outlineLevel="1" collapsed="false">
      <c r="A24" s="214"/>
      <c r="B24" s="215"/>
      <c r="C24" s="216" t="s">
        <v>187</v>
      </c>
      <c r="D24" s="216"/>
      <c r="E24" s="216"/>
      <c r="F24" s="216"/>
      <c r="G24" s="216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67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28" t="str">
        <f aca="false">C24</f>
        <v>které se zřizují před úpravami povrchu, a obalení osazených dveřních zárubní před znečištěním při úpravách povrchu nástřikem plastických maltovin včetně pozdějšího odkrytí,</v>
      </c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14"/>
      <c r="B25" s="215"/>
      <c r="C25" s="217" t="s">
        <v>188</v>
      </c>
      <c r="D25" s="218"/>
      <c r="E25" s="219" t="n">
        <v>14.0994</v>
      </c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69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22.5" hidden="false" customHeight="false" outlineLevel="1" collapsed="false">
      <c r="A26" s="196" t="n">
        <v>6</v>
      </c>
      <c r="B26" s="197" t="s">
        <v>189</v>
      </c>
      <c r="C26" s="198" t="s">
        <v>190</v>
      </c>
      <c r="D26" s="199" t="s">
        <v>181</v>
      </c>
      <c r="E26" s="200" t="n">
        <v>17.3754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15</v>
      </c>
      <c r="M26" s="202" t="n">
        <f aca="false">G26*(1+L26/100)</f>
        <v>0</v>
      </c>
      <c r="N26" s="202" t="n">
        <v>0.03921</v>
      </c>
      <c r="O26" s="202" t="n">
        <f aca="false">ROUND(E26*N26,2)</f>
        <v>0.68</v>
      </c>
      <c r="P26" s="202" t="n">
        <v>0</v>
      </c>
      <c r="Q26" s="202" t="n">
        <f aca="false">ROUND(E26*P26,2)</f>
        <v>0</v>
      </c>
      <c r="R26" s="202" t="s">
        <v>182</v>
      </c>
      <c r="S26" s="202" t="s">
        <v>164</v>
      </c>
      <c r="T26" s="203" t="s">
        <v>164</v>
      </c>
      <c r="U26" s="204" t="n">
        <v>0.396</v>
      </c>
      <c r="V26" s="204" t="n">
        <f aca="false">ROUND(E26*U26,2)</f>
        <v>6.88</v>
      </c>
      <c r="W26" s="204"/>
      <c r="X26" s="204" t="s">
        <v>156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165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14"/>
      <c r="B27" s="215"/>
      <c r="C27" s="217" t="s">
        <v>191</v>
      </c>
      <c r="D27" s="218"/>
      <c r="E27" s="219" t="n">
        <v>17.3754</v>
      </c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169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6" t="n">
        <v>7</v>
      </c>
      <c r="B28" s="197" t="s">
        <v>192</v>
      </c>
      <c r="C28" s="198" t="s">
        <v>193</v>
      </c>
      <c r="D28" s="199" t="s">
        <v>181</v>
      </c>
      <c r="E28" s="200" t="n">
        <v>18.7935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15</v>
      </c>
      <c r="M28" s="202" t="n">
        <f aca="false">G28*(1+L28/100)</f>
        <v>0</v>
      </c>
      <c r="N28" s="202" t="n">
        <v>0.04766</v>
      </c>
      <c r="O28" s="202" t="n">
        <f aca="false">ROUND(E28*N28,2)</f>
        <v>0.9</v>
      </c>
      <c r="P28" s="202" t="n">
        <v>0</v>
      </c>
      <c r="Q28" s="202" t="n">
        <f aca="false">ROUND(E28*P28,2)</f>
        <v>0</v>
      </c>
      <c r="R28" s="202" t="s">
        <v>182</v>
      </c>
      <c r="S28" s="202" t="s">
        <v>164</v>
      </c>
      <c r="T28" s="203" t="s">
        <v>164</v>
      </c>
      <c r="U28" s="204" t="n">
        <v>0.84</v>
      </c>
      <c r="V28" s="204" t="n">
        <f aca="false">ROUND(E28*U28,2)</f>
        <v>15.79</v>
      </c>
      <c r="W28" s="204"/>
      <c r="X28" s="204" t="s">
        <v>156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165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14"/>
      <c r="B29" s="215"/>
      <c r="C29" s="217" t="s">
        <v>194</v>
      </c>
      <c r="D29" s="218"/>
      <c r="E29" s="219" t="n">
        <v>2</v>
      </c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69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14"/>
      <c r="B30" s="215"/>
      <c r="C30" s="217" t="s">
        <v>195</v>
      </c>
      <c r="D30" s="218"/>
      <c r="E30" s="219" t="n">
        <v>8.8624</v>
      </c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69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14"/>
      <c r="B31" s="215"/>
      <c r="C31" s="217" t="s">
        <v>196</v>
      </c>
      <c r="D31" s="218"/>
      <c r="E31" s="219" t="n">
        <v>2.2411</v>
      </c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169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14"/>
      <c r="B32" s="215"/>
      <c r="C32" s="217" t="s">
        <v>197</v>
      </c>
      <c r="D32" s="218"/>
      <c r="E32" s="219" t="n">
        <v>4.69</v>
      </c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69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14"/>
      <c r="B33" s="215"/>
      <c r="C33" s="217" t="s">
        <v>198</v>
      </c>
      <c r="D33" s="218"/>
      <c r="E33" s="219" t="n">
        <v>1</v>
      </c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169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20" t="n">
        <v>8</v>
      </c>
      <c r="B34" s="221" t="s">
        <v>199</v>
      </c>
      <c r="C34" s="222" t="s">
        <v>200</v>
      </c>
      <c r="D34" s="223" t="s">
        <v>181</v>
      </c>
      <c r="E34" s="224" t="n">
        <v>3</v>
      </c>
      <c r="F34" s="225"/>
      <c r="G34" s="226" t="n">
        <f aca="false">ROUND(E34*F34,2)</f>
        <v>0</v>
      </c>
      <c r="H34" s="225"/>
      <c r="I34" s="226" t="n">
        <f aca="false">ROUND(E34*H34,2)</f>
        <v>0</v>
      </c>
      <c r="J34" s="225"/>
      <c r="K34" s="226" t="n">
        <f aca="false">ROUND(E34*J34,2)</f>
        <v>0</v>
      </c>
      <c r="L34" s="226" t="n">
        <v>15</v>
      </c>
      <c r="M34" s="226" t="n">
        <f aca="false">G34*(1+L34/100)</f>
        <v>0</v>
      </c>
      <c r="N34" s="226" t="n">
        <v>0.05258</v>
      </c>
      <c r="O34" s="226" t="n">
        <f aca="false">ROUND(E34*N34,2)</f>
        <v>0.16</v>
      </c>
      <c r="P34" s="226" t="n">
        <v>0</v>
      </c>
      <c r="Q34" s="226" t="n">
        <f aca="false">ROUND(E34*P34,2)</f>
        <v>0</v>
      </c>
      <c r="R34" s="226" t="s">
        <v>182</v>
      </c>
      <c r="S34" s="226" t="s">
        <v>164</v>
      </c>
      <c r="T34" s="227" t="s">
        <v>164</v>
      </c>
      <c r="U34" s="204" t="n">
        <v>0.917</v>
      </c>
      <c r="V34" s="204" t="n">
        <f aca="false">ROUND(E34*U34,2)</f>
        <v>2.75</v>
      </c>
      <c r="W34" s="204"/>
      <c r="X34" s="204" t="s">
        <v>156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157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6" t="n">
        <v>9</v>
      </c>
      <c r="B35" s="197" t="s">
        <v>201</v>
      </c>
      <c r="C35" s="198" t="s">
        <v>202</v>
      </c>
      <c r="D35" s="199" t="s">
        <v>181</v>
      </c>
      <c r="E35" s="200" t="n">
        <v>23.2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15</v>
      </c>
      <c r="M35" s="202" t="n">
        <f aca="false">G35*(1+L35/100)</f>
        <v>0</v>
      </c>
      <c r="N35" s="202" t="n">
        <v>0.00028</v>
      </c>
      <c r="O35" s="202" t="n">
        <f aca="false">ROUND(E35*N35,2)</f>
        <v>0.01</v>
      </c>
      <c r="P35" s="202" t="n">
        <v>0</v>
      </c>
      <c r="Q35" s="202" t="n">
        <f aca="false">ROUND(E35*P35,2)</f>
        <v>0</v>
      </c>
      <c r="R35" s="202" t="s">
        <v>182</v>
      </c>
      <c r="S35" s="202" t="s">
        <v>164</v>
      </c>
      <c r="T35" s="203" t="s">
        <v>164</v>
      </c>
      <c r="U35" s="204" t="n">
        <v>0.09</v>
      </c>
      <c r="V35" s="204" t="n">
        <f aca="false">ROUND(E35*U35,2)</f>
        <v>2.09</v>
      </c>
      <c r="W35" s="204"/>
      <c r="X35" s="204" t="s">
        <v>156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165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true" outlineLevel="1" collapsed="false">
      <c r="A36" s="214"/>
      <c r="B36" s="215"/>
      <c r="C36" s="216" t="s">
        <v>203</v>
      </c>
      <c r="D36" s="216"/>
      <c r="E36" s="216"/>
      <c r="F36" s="216"/>
      <c r="G36" s="216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67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14"/>
      <c r="B37" s="215"/>
      <c r="C37" s="217" t="s">
        <v>204</v>
      </c>
      <c r="D37" s="218"/>
      <c r="E37" s="219" t="n">
        <v>23.2</v>
      </c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169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22.5" hidden="false" customHeight="false" outlineLevel="1" collapsed="false">
      <c r="A38" s="196" t="n">
        <v>10</v>
      </c>
      <c r="B38" s="197" t="s">
        <v>205</v>
      </c>
      <c r="C38" s="198" t="s">
        <v>206</v>
      </c>
      <c r="D38" s="199" t="s">
        <v>181</v>
      </c>
      <c r="E38" s="200" t="n">
        <v>3.2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15</v>
      </c>
      <c r="M38" s="202" t="n">
        <f aca="false">G38*(1+L38/100)</f>
        <v>0</v>
      </c>
      <c r="N38" s="202" t="n">
        <v>0.01094</v>
      </c>
      <c r="O38" s="202" t="n">
        <f aca="false">ROUND(E38*N38,2)</f>
        <v>0.04</v>
      </c>
      <c r="P38" s="202" t="n">
        <v>0</v>
      </c>
      <c r="Q38" s="202" t="n">
        <f aca="false">ROUND(E38*P38,2)</f>
        <v>0</v>
      </c>
      <c r="R38" s="202" t="s">
        <v>163</v>
      </c>
      <c r="S38" s="202" t="s">
        <v>164</v>
      </c>
      <c r="T38" s="203" t="s">
        <v>164</v>
      </c>
      <c r="U38" s="204" t="n">
        <v>0.45</v>
      </c>
      <c r="V38" s="204" t="n">
        <f aca="false">ROUND(E38*U38,2)</f>
        <v>1.44</v>
      </c>
      <c r="W38" s="204"/>
      <c r="X38" s="204" t="s">
        <v>156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157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true" outlineLevel="1" collapsed="false">
      <c r="A39" s="214"/>
      <c r="B39" s="215"/>
      <c r="C39" s="216" t="s">
        <v>207</v>
      </c>
      <c r="D39" s="216"/>
      <c r="E39" s="216"/>
      <c r="F39" s="216"/>
      <c r="G39" s="216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167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14"/>
      <c r="B40" s="215"/>
      <c r="C40" s="217" t="s">
        <v>208</v>
      </c>
      <c r="D40" s="218"/>
      <c r="E40" s="219" t="n">
        <v>3.2</v>
      </c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69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0" collapsed="false">
      <c r="A41" s="188" t="s">
        <v>149</v>
      </c>
      <c r="B41" s="189" t="s">
        <v>65</v>
      </c>
      <c r="C41" s="190" t="s">
        <v>66</v>
      </c>
      <c r="D41" s="191"/>
      <c r="E41" s="192"/>
      <c r="F41" s="193"/>
      <c r="G41" s="193" t="n">
        <f aca="false">SUMIF(AG42:AG88,"&lt;&gt;NOR",G42:G88)</f>
        <v>0</v>
      </c>
      <c r="H41" s="193"/>
      <c r="I41" s="193" t="n">
        <f aca="false">SUM(I42:I88)</f>
        <v>0</v>
      </c>
      <c r="J41" s="193"/>
      <c r="K41" s="193" t="n">
        <f aca="false">SUM(K42:K88)</f>
        <v>0</v>
      </c>
      <c r="L41" s="193"/>
      <c r="M41" s="193" t="n">
        <f aca="false">SUM(M42:M88)</f>
        <v>0</v>
      </c>
      <c r="N41" s="193"/>
      <c r="O41" s="193" t="n">
        <f aca="false">SUM(O42:O88)</f>
        <v>0.2</v>
      </c>
      <c r="P41" s="193"/>
      <c r="Q41" s="193" t="n">
        <f aca="false">SUM(Q42:Q88)</f>
        <v>6.2</v>
      </c>
      <c r="R41" s="193"/>
      <c r="S41" s="193"/>
      <c r="T41" s="194"/>
      <c r="U41" s="195"/>
      <c r="V41" s="195" t="n">
        <f aca="false">SUM(V42:V88)</f>
        <v>162.45</v>
      </c>
      <c r="W41" s="195"/>
      <c r="X41" s="195"/>
      <c r="AG41" s="0" t="s">
        <v>150</v>
      </c>
    </row>
    <row r="42" customFormat="false" ht="12.75" hidden="false" customHeight="false" outlineLevel="1" collapsed="false">
      <c r="A42" s="220" t="n">
        <v>11</v>
      </c>
      <c r="B42" s="221" t="s">
        <v>209</v>
      </c>
      <c r="C42" s="222" t="s">
        <v>210</v>
      </c>
      <c r="D42" s="223" t="s">
        <v>181</v>
      </c>
      <c r="E42" s="224" t="n">
        <v>96.3</v>
      </c>
      <c r="F42" s="225"/>
      <c r="G42" s="226" t="n">
        <f aca="false">ROUND(E42*F42,2)</f>
        <v>0</v>
      </c>
      <c r="H42" s="225"/>
      <c r="I42" s="226" t="n">
        <f aca="false">ROUND(E42*H42,2)</f>
        <v>0</v>
      </c>
      <c r="J42" s="225"/>
      <c r="K42" s="226" t="n">
        <f aca="false">ROUND(E42*J42,2)</f>
        <v>0</v>
      </c>
      <c r="L42" s="226" t="n">
        <v>15</v>
      </c>
      <c r="M42" s="226" t="n">
        <f aca="false">G42*(1+L42/100)</f>
        <v>0</v>
      </c>
      <c r="N42" s="226" t="n">
        <v>0.00158</v>
      </c>
      <c r="O42" s="226" t="n">
        <f aca="false">ROUND(E42*N42,2)</f>
        <v>0.15</v>
      </c>
      <c r="P42" s="226" t="n">
        <v>0</v>
      </c>
      <c r="Q42" s="226" t="n">
        <f aca="false">ROUND(E42*P42,2)</f>
        <v>0</v>
      </c>
      <c r="R42" s="226" t="s">
        <v>211</v>
      </c>
      <c r="S42" s="226" t="s">
        <v>164</v>
      </c>
      <c r="T42" s="227" t="s">
        <v>164</v>
      </c>
      <c r="U42" s="204" t="n">
        <v>0.214</v>
      </c>
      <c r="V42" s="204" t="n">
        <f aca="false">ROUND(E42*U42,2)</f>
        <v>20.61</v>
      </c>
      <c r="W42" s="204"/>
      <c r="X42" s="204" t="s">
        <v>156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165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20" t="n">
        <v>12</v>
      </c>
      <c r="B43" s="221" t="s">
        <v>212</v>
      </c>
      <c r="C43" s="222" t="s">
        <v>213</v>
      </c>
      <c r="D43" s="223" t="s">
        <v>181</v>
      </c>
      <c r="E43" s="224" t="n">
        <v>14.0994</v>
      </c>
      <c r="F43" s="225"/>
      <c r="G43" s="226" t="n">
        <f aca="false">ROUND(E43*F43,2)</f>
        <v>0</v>
      </c>
      <c r="H43" s="225"/>
      <c r="I43" s="226" t="n">
        <f aca="false">ROUND(E43*H43,2)</f>
        <v>0</v>
      </c>
      <c r="J43" s="225"/>
      <c r="K43" s="226" t="n">
        <f aca="false">ROUND(E43*J43,2)</f>
        <v>0</v>
      </c>
      <c r="L43" s="226" t="n">
        <v>15</v>
      </c>
      <c r="M43" s="226" t="n">
        <f aca="false">G43*(1+L43/100)</f>
        <v>0</v>
      </c>
      <c r="N43" s="226" t="n">
        <v>1E-005</v>
      </c>
      <c r="O43" s="226" t="n">
        <f aca="false">ROUND(E43*N43,2)</f>
        <v>0</v>
      </c>
      <c r="P43" s="226" t="n">
        <v>0</v>
      </c>
      <c r="Q43" s="226" t="n">
        <f aca="false">ROUND(E43*P43,2)</f>
        <v>0</v>
      </c>
      <c r="R43" s="226" t="s">
        <v>163</v>
      </c>
      <c r="S43" s="226" t="s">
        <v>164</v>
      </c>
      <c r="T43" s="227" t="s">
        <v>164</v>
      </c>
      <c r="U43" s="204" t="n">
        <v>0.13</v>
      </c>
      <c r="V43" s="204" t="n">
        <f aca="false">ROUND(E43*U43,2)</f>
        <v>1.83</v>
      </c>
      <c r="W43" s="204"/>
      <c r="X43" s="204" t="s">
        <v>156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157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20" t="n">
        <v>13</v>
      </c>
      <c r="B44" s="221" t="s">
        <v>214</v>
      </c>
      <c r="C44" s="222" t="s">
        <v>215</v>
      </c>
      <c r="D44" s="223" t="s">
        <v>181</v>
      </c>
      <c r="E44" s="224" t="n">
        <v>96.3</v>
      </c>
      <c r="F44" s="225"/>
      <c r="G44" s="226" t="n">
        <f aca="false">ROUND(E44*F44,2)</f>
        <v>0</v>
      </c>
      <c r="H44" s="225"/>
      <c r="I44" s="226" t="n">
        <f aca="false">ROUND(E44*H44,2)</f>
        <v>0</v>
      </c>
      <c r="J44" s="225"/>
      <c r="K44" s="226" t="n">
        <f aca="false">ROUND(E44*J44,2)</f>
        <v>0</v>
      </c>
      <c r="L44" s="226" t="n">
        <v>15</v>
      </c>
      <c r="M44" s="226" t="n">
        <f aca="false">G44*(1+L44/100)</f>
        <v>0</v>
      </c>
      <c r="N44" s="226" t="n">
        <v>0</v>
      </c>
      <c r="O44" s="226" t="n">
        <f aca="false">ROUND(E44*N44,2)</f>
        <v>0</v>
      </c>
      <c r="P44" s="226" t="n">
        <v>0</v>
      </c>
      <c r="Q44" s="226" t="n">
        <f aca="false">ROUND(E44*P44,2)</f>
        <v>0</v>
      </c>
      <c r="R44" s="226" t="s">
        <v>163</v>
      </c>
      <c r="S44" s="226" t="s">
        <v>164</v>
      </c>
      <c r="T44" s="227" t="s">
        <v>164</v>
      </c>
      <c r="U44" s="204" t="n">
        <v>0.015</v>
      </c>
      <c r="V44" s="204" t="n">
        <f aca="false">ROUND(E44*U44,2)</f>
        <v>1.44</v>
      </c>
      <c r="W44" s="204"/>
      <c r="X44" s="204" t="s">
        <v>156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165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22.5" hidden="false" customHeight="false" outlineLevel="1" collapsed="false">
      <c r="A45" s="196" t="n">
        <v>14</v>
      </c>
      <c r="B45" s="197" t="s">
        <v>216</v>
      </c>
      <c r="C45" s="198" t="s">
        <v>217</v>
      </c>
      <c r="D45" s="199" t="s">
        <v>162</v>
      </c>
      <c r="E45" s="200" t="n">
        <v>0.06919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15</v>
      </c>
      <c r="M45" s="202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1.6</v>
      </c>
      <c r="Q45" s="202" t="n">
        <f aca="false">ROUND(E45*P45,2)</f>
        <v>0.11</v>
      </c>
      <c r="R45" s="202" t="s">
        <v>218</v>
      </c>
      <c r="S45" s="202" t="s">
        <v>164</v>
      </c>
      <c r="T45" s="203" t="s">
        <v>164</v>
      </c>
      <c r="U45" s="204" t="n">
        <v>5.83</v>
      </c>
      <c r="V45" s="204" t="n">
        <f aca="false">ROUND(E45*U45,2)</f>
        <v>0.4</v>
      </c>
      <c r="W45" s="204"/>
      <c r="X45" s="204" t="s">
        <v>156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157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14"/>
      <c r="B46" s="215"/>
      <c r="C46" s="217" t="s">
        <v>219</v>
      </c>
      <c r="D46" s="218"/>
      <c r="E46" s="219" t="n">
        <v>0.06919</v>
      </c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169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22.5" hidden="false" customHeight="false" outlineLevel="1" collapsed="false">
      <c r="A47" s="196" t="n">
        <v>15</v>
      </c>
      <c r="B47" s="197" t="s">
        <v>220</v>
      </c>
      <c r="C47" s="198" t="s">
        <v>221</v>
      </c>
      <c r="D47" s="199" t="s">
        <v>162</v>
      </c>
      <c r="E47" s="200" t="n">
        <v>0.1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15</v>
      </c>
      <c r="M47" s="202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2.2</v>
      </c>
      <c r="Q47" s="202" t="n">
        <f aca="false">ROUND(E47*P47,2)</f>
        <v>0.22</v>
      </c>
      <c r="R47" s="202" t="s">
        <v>218</v>
      </c>
      <c r="S47" s="202" t="s">
        <v>164</v>
      </c>
      <c r="T47" s="203" t="s">
        <v>164</v>
      </c>
      <c r="U47" s="204" t="n">
        <v>10.88</v>
      </c>
      <c r="V47" s="204" t="n">
        <f aca="false">ROUND(E47*U47,2)</f>
        <v>1.09</v>
      </c>
      <c r="W47" s="204"/>
      <c r="X47" s="204" t="s">
        <v>156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165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14"/>
      <c r="B48" s="215"/>
      <c r="C48" s="217" t="s">
        <v>222</v>
      </c>
      <c r="D48" s="218"/>
      <c r="E48" s="219" t="n">
        <v>0.1</v>
      </c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169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22.5" hidden="false" customHeight="false" outlineLevel="1" collapsed="false">
      <c r="A49" s="196" t="n">
        <v>16</v>
      </c>
      <c r="B49" s="197" t="s">
        <v>223</v>
      </c>
      <c r="C49" s="198" t="s">
        <v>224</v>
      </c>
      <c r="D49" s="199" t="s">
        <v>181</v>
      </c>
      <c r="E49" s="200" t="n">
        <v>23.2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15</v>
      </c>
      <c r="M49" s="202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.00175</v>
      </c>
      <c r="Q49" s="202" t="n">
        <f aca="false">ROUND(E49*P49,2)</f>
        <v>0.04</v>
      </c>
      <c r="R49" s="202" t="s">
        <v>218</v>
      </c>
      <c r="S49" s="202" t="s">
        <v>164</v>
      </c>
      <c r="T49" s="203" t="s">
        <v>164</v>
      </c>
      <c r="U49" s="204" t="n">
        <v>0.165</v>
      </c>
      <c r="V49" s="204" t="n">
        <f aca="false">ROUND(E49*U49,2)</f>
        <v>3.83</v>
      </c>
      <c r="W49" s="204"/>
      <c r="X49" s="204" t="s">
        <v>156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165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14"/>
      <c r="B50" s="215"/>
      <c r="C50" s="217" t="s">
        <v>204</v>
      </c>
      <c r="D50" s="218"/>
      <c r="E50" s="219" t="n">
        <v>23.2</v>
      </c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169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196" t="n">
        <v>17</v>
      </c>
      <c r="B51" s="197" t="s">
        <v>225</v>
      </c>
      <c r="C51" s="198" t="s">
        <v>226</v>
      </c>
      <c r="D51" s="199" t="s">
        <v>181</v>
      </c>
      <c r="E51" s="200" t="n">
        <v>21.7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15</v>
      </c>
      <c r="M51" s="202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.02</v>
      </c>
      <c r="Q51" s="202" t="n">
        <f aca="false">ROUND(E51*P51,2)</f>
        <v>0.43</v>
      </c>
      <c r="R51" s="202" t="s">
        <v>218</v>
      </c>
      <c r="S51" s="202" t="s">
        <v>164</v>
      </c>
      <c r="T51" s="203" t="s">
        <v>164</v>
      </c>
      <c r="U51" s="204" t="n">
        <v>0.147</v>
      </c>
      <c r="V51" s="204" t="n">
        <f aca="false">ROUND(E51*U51,2)</f>
        <v>3.19</v>
      </c>
      <c r="W51" s="204"/>
      <c r="X51" s="204" t="s">
        <v>156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165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true" outlineLevel="1" collapsed="false">
      <c r="A52" s="214"/>
      <c r="B52" s="215"/>
      <c r="C52" s="216" t="s">
        <v>227</v>
      </c>
      <c r="D52" s="216"/>
      <c r="E52" s="216"/>
      <c r="F52" s="216"/>
      <c r="G52" s="216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167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14"/>
      <c r="B53" s="215"/>
      <c r="C53" s="217" t="s">
        <v>228</v>
      </c>
      <c r="D53" s="218"/>
      <c r="E53" s="219" t="n">
        <v>21.7</v>
      </c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169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196" t="n">
        <v>18</v>
      </c>
      <c r="B54" s="197" t="s">
        <v>229</v>
      </c>
      <c r="C54" s="198" t="s">
        <v>230</v>
      </c>
      <c r="D54" s="199" t="s">
        <v>231</v>
      </c>
      <c r="E54" s="200" t="n">
        <v>2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15</v>
      </c>
      <c r="M54" s="202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2" t="s">
        <v>218</v>
      </c>
      <c r="S54" s="202" t="s">
        <v>164</v>
      </c>
      <c r="T54" s="203" t="s">
        <v>164</v>
      </c>
      <c r="U54" s="204" t="n">
        <v>0.03</v>
      </c>
      <c r="V54" s="204" t="n">
        <f aca="false">ROUND(E54*U54,2)</f>
        <v>0.06</v>
      </c>
      <c r="W54" s="204"/>
      <c r="X54" s="204" t="s">
        <v>156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157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true" outlineLevel="1" collapsed="false">
      <c r="A55" s="214"/>
      <c r="B55" s="215"/>
      <c r="C55" s="216" t="s">
        <v>232</v>
      </c>
      <c r="D55" s="216"/>
      <c r="E55" s="216"/>
      <c r="F55" s="216"/>
      <c r="G55" s="216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167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196" t="n">
        <v>19</v>
      </c>
      <c r="B56" s="197" t="s">
        <v>233</v>
      </c>
      <c r="C56" s="198" t="s">
        <v>234</v>
      </c>
      <c r="D56" s="199" t="s">
        <v>231</v>
      </c>
      <c r="E56" s="200" t="n">
        <v>2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15</v>
      </c>
      <c r="M56" s="202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2" t="s">
        <v>218</v>
      </c>
      <c r="S56" s="202" t="s">
        <v>164</v>
      </c>
      <c r="T56" s="203" t="s">
        <v>164</v>
      </c>
      <c r="U56" s="204" t="n">
        <v>0.05</v>
      </c>
      <c r="V56" s="204" t="n">
        <f aca="false">ROUND(E56*U56,2)</f>
        <v>0.1</v>
      </c>
      <c r="W56" s="204"/>
      <c r="X56" s="204" t="s">
        <v>156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165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true" outlineLevel="1" collapsed="false">
      <c r="A57" s="214"/>
      <c r="B57" s="215"/>
      <c r="C57" s="216" t="s">
        <v>232</v>
      </c>
      <c r="D57" s="216"/>
      <c r="E57" s="216"/>
      <c r="F57" s="216"/>
      <c r="G57" s="216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167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196" t="n">
        <v>20</v>
      </c>
      <c r="B58" s="197" t="s">
        <v>235</v>
      </c>
      <c r="C58" s="198" t="s">
        <v>236</v>
      </c>
      <c r="D58" s="199" t="s">
        <v>181</v>
      </c>
      <c r="E58" s="200" t="n">
        <v>1.6844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15</v>
      </c>
      <c r="M58" s="202" t="n">
        <f aca="false">G58*(1+L58/100)</f>
        <v>0</v>
      </c>
      <c r="N58" s="202" t="n">
        <v>0.00219</v>
      </c>
      <c r="O58" s="202" t="n">
        <f aca="false">ROUND(E58*N58,2)</f>
        <v>0</v>
      </c>
      <c r="P58" s="202" t="n">
        <v>0.041</v>
      </c>
      <c r="Q58" s="202" t="n">
        <f aca="false">ROUND(E58*P58,2)</f>
        <v>0.07</v>
      </c>
      <c r="R58" s="202" t="s">
        <v>218</v>
      </c>
      <c r="S58" s="202" t="s">
        <v>164</v>
      </c>
      <c r="T58" s="203" t="s">
        <v>164</v>
      </c>
      <c r="U58" s="204" t="n">
        <v>0.52</v>
      </c>
      <c r="V58" s="204" t="n">
        <f aca="false">ROUND(E58*U58,2)</f>
        <v>0.88</v>
      </c>
      <c r="W58" s="204"/>
      <c r="X58" s="204" t="s">
        <v>156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157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true" outlineLevel="1" collapsed="false">
      <c r="A59" s="214"/>
      <c r="B59" s="215"/>
      <c r="C59" s="216" t="s">
        <v>237</v>
      </c>
      <c r="D59" s="216"/>
      <c r="E59" s="216"/>
      <c r="F59" s="216"/>
      <c r="G59" s="216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167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14"/>
      <c r="B60" s="215"/>
      <c r="C60" s="217" t="s">
        <v>238</v>
      </c>
      <c r="D60" s="218"/>
      <c r="E60" s="219" t="n">
        <v>0.8505</v>
      </c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169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14"/>
      <c r="B61" s="215"/>
      <c r="C61" s="217" t="s">
        <v>239</v>
      </c>
      <c r="D61" s="218"/>
      <c r="E61" s="219" t="n">
        <v>0.8339</v>
      </c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169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33.75" hidden="false" customHeight="false" outlineLevel="1" collapsed="false">
      <c r="A62" s="196" t="n">
        <v>21</v>
      </c>
      <c r="B62" s="197" t="s">
        <v>240</v>
      </c>
      <c r="C62" s="198" t="s">
        <v>241</v>
      </c>
      <c r="D62" s="199" t="s">
        <v>181</v>
      </c>
      <c r="E62" s="200" t="n">
        <v>3.0752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15</v>
      </c>
      <c r="M62" s="202" t="n">
        <f aca="false">G62*(1+L62/100)</f>
        <v>0</v>
      </c>
      <c r="N62" s="202" t="n">
        <v>0.001</v>
      </c>
      <c r="O62" s="202" t="n">
        <f aca="false">ROUND(E62*N62,2)</f>
        <v>0</v>
      </c>
      <c r="P62" s="202" t="n">
        <v>0.063</v>
      </c>
      <c r="Q62" s="202" t="n">
        <f aca="false">ROUND(E62*P62,2)</f>
        <v>0.19</v>
      </c>
      <c r="R62" s="202" t="s">
        <v>218</v>
      </c>
      <c r="S62" s="202" t="s">
        <v>164</v>
      </c>
      <c r="T62" s="203" t="s">
        <v>164</v>
      </c>
      <c r="U62" s="204" t="n">
        <v>0.718</v>
      </c>
      <c r="V62" s="204" t="n">
        <f aca="false">ROUND(E62*U62,2)</f>
        <v>2.21</v>
      </c>
      <c r="W62" s="204"/>
      <c r="X62" s="204" t="s">
        <v>156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165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14"/>
      <c r="B63" s="215"/>
      <c r="C63" s="217" t="s">
        <v>242</v>
      </c>
      <c r="D63" s="218"/>
      <c r="E63" s="219" t="n">
        <v>3.0752</v>
      </c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169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22.5" hidden="false" customHeight="false" outlineLevel="1" collapsed="false">
      <c r="A64" s="196" t="n">
        <v>22</v>
      </c>
      <c r="B64" s="197" t="s">
        <v>243</v>
      </c>
      <c r="C64" s="198" t="s">
        <v>244</v>
      </c>
      <c r="D64" s="199" t="s">
        <v>181</v>
      </c>
      <c r="E64" s="200" t="n">
        <v>34.3059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15</v>
      </c>
      <c r="M64" s="202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.046</v>
      </c>
      <c r="Q64" s="202" t="n">
        <f aca="false">ROUND(E64*P64,2)</f>
        <v>1.58</v>
      </c>
      <c r="R64" s="202" t="s">
        <v>218</v>
      </c>
      <c r="S64" s="202" t="s">
        <v>164</v>
      </c>
      <c r="T64" s="203" t="s">
        <v>164</v>
      </c>
      <c r="U64" s="204" t="n">
        <v>0.26</v>
      </c>
      <c r="V64" s="204" t="n">
        <f aca="false">ROUND(E64*U64,2)</f>
        <v>8.92</v>
      </c>
      <c r="W64" s="204"/>
      <c r="X64" s="204" t="s">
        <v>156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165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14"/>
      <c r="B65" s="215"/>
      <c r="C65" s="217" t="s">
        <v>245</v>
      </c>
      <c r="D65" s="218"/>
      <c r="E65" s="219" t="n">
        <v>34.3059</v>
      </c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169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22.5" hidden="false" customHeight="false" outlineLevel="1" collapsed="false">
      <c r="A66" s="196" t="n">
        <v>23</v>
      </c>
      <c r="B66" s="197" t="s">
        <v>246</v>
      </c>
      <c r="C66" s="198" t="s">
        <v>247</v>
      </c>
      <c r="D66" s="199" t="s">
        <v>181</v>
      </c>
      <c r="E66" s="200" t="n">
        <v>34.3059</v>
      </c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15</v>
      </c>
      <c r="M66" s="202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.068</v>
      </c>
      <c r="Q66" s="202" t="n">
        <f aca="false">ROUND(E66*P66,2)</f>
        <v>2.33</v>
      </c>
      <c r="R66" s="202" t="s">
        <v>218</v>
      </c>
      <c r="S66" s="202" t="s">
        <v>164</v>
      </c>
      <c r="T66" s="203" t="s">
        <v>164</v>
      </c>
      <c r="U66" s="204" t="n">
        <v>0.3</v>
      </c>
      <c r="V66" s="204" t="n">
        <f aca="false">ROUND(E66*U66,2)</f>
        <v>10.29</v>
      </c>
      <c r="W66" s="204"/>
      <c r="X66" s="204" t="s">
        <v>156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165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true" outlineLevel="1" collapsed="false">
      <c r="A67" s="214"/>
      <c r="B67" s="215"/>
      <c r="C67" s="216" t="s">
        <v>248</v>
      </c>
      <c r="D67" s="216"/>
      <c r="E67" s="216"/>
      <c r="F67" s="216"/>
      <c r="G67" s="216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167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14"/>
      <c r="B68" s="215"/>
      <c r="C68" s="217" t="s">
        <v>249</v>
      </c>
      <c r="D68" s="218"/>
      <c r="E68" s="219" t="n">
        <v>7.8624</v>
      </c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169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14"/>
      <c r="B69" s="215"/>
      <c r="C69" s="217" t="s">
        <v>250</v>
      </c>
      <c r="D69" s="218"/>
      <c r="E69" s="219" t="n">
        <v>22.7535</v>
      </c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169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14"/>
      <c r="B70" s="215"/>
      <c r="C70" s="217" t="s">
        <v>251</v>
      </c>
      <c r="D70" s="218"/>
      <c r="E70" s="219" t="n">
        <v>3.69</v>
      </c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169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20" t="n">
        <v>24</v>
      </c>
      <c r="B71" s="221" t="s">
        <v>252</v>
      </c>
      <c r="C71" s="222" t="s">
        <v>253</v>
      </c>
      <c r="D71" s="223" t="s">
        <v>254</v>
      </c>
      <c r="E71" s="224" t="n">
        <v>5</v>
      </c>
      <c r="F71" s="225"/>
      <c r="G71" s="226" t="n">
        <f aca="false">ROUND(E71*F71,2)</f>
        <v>0</v>
      </c>
      <c r="H71" s="225"/>
      <c r="I71" s="226" t="n">
        <f aca="false">ROUND(E71*H71,2)</f>
        <v>0</v>
      </c>
      <c r="J71" s="225"/>
      <c r="K71" s="226" t="n">
        <f aca="false">ROUND(E71*J71,2)</f>
        <v>0</v>
      </c>
      <c r="L71" s="226" t="n">
        <v>15</v>
      </c>
      <c r="M71" s="226" t="n">
        <f aca="false">G71*(1+L71/100)</f>
        <v>0</v>
      </c>
      <c r="N71" s="226" t="n">
        <v>0</v>
      </c>
      <c r="O71" s="226" t="n">
        <f aca="false">ROUND(E71*N71,2)</f>
        <v>0</v>
      </c>
      <c r="P71" s="226" t="n">
        <v>0.00269</v>
      </c>
      <c r="Q71" s="226" t="n">
        <f aca="false">ROUND(E71*P71,2)</f>
        <v>0.01</v>
      </c>
      <c r="R71" s="226" t="s">
        <v>255</v>
      </c>
      <c r="S71" s="226" t="s">
        <v>164</v>
      </c>
      <c r="T71" s="227" t="s">
        <v>164</v>
      </c>
      <c r="U71" s="204" t="n">
        <v>0.069</v>
      </c>
      <c r="V71" s="204" t="n">
        <f aca="false">ROUND(E71*U71,2)</f>
        <v>0.35</v>
      </c>
      <c r="W71" s="204"/>
      <c r="X71" s="204" t="s">
        <v>156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157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196" t="n">
        <v>25</v>
      </c>
      <c r="B72" s="197" t="s">
        <v>256</v>
      </c>
      <c r="C72" s="198" t="s">
        <v>257</v>
      </c>
      <c r="D72" s="199" t="s">
        <v>181</v>
      </c>
      <c r="E72" s="200" t="n">
        <v>37.6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15</v>
      </c>
      <c r="M72" s="202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.02465</v>
      </c>
      <c r="Q72" s="202" t="n">
        <f aca="false">ROUND(E72*P72,2)</f>
        <v>0.93</v>
      </c>
      <c r="R72" s="202" t="s">
        <v>258</v>
      </c>
      <c r="S72" s="202" t="s">
        <v>164</v>
      </c>
      <c r="T72" s="203" t="s">
        <v>164</v>
      </c>
      <c r="U72" s="204" t="n">
        <v>0.3</v>
      </c>
      <c r="V72" s="204" t="n">
        <f aca="false">ROUND(E72*U72,2)</f>
        <v>11.28</v>
      </c>
      <c r="W72" s="204"/>
      <c r="X72" s="204" t="s">
        <v>156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157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14"/>
      <c r="B73" s="215"/>
      <c r="C73" s="217" t="s">
        <v>259</v>
      </c>
      <c r="D73" s="218"/>
      <c r="E73" s="219" t="n">
        <v>37.6</v>
      </c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169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196" t="n">
        <v>26</v>
      </c>
      <c r="B74" s="197" t="s">
        <v>260</v>
      </c>
      <c r="C74" s="198" t="s">
        <v>261</v>
      </c>
      <c r="D74" s="199" t="s">
        <v>254</v>
      </c>
      <c r="E74" s="200" t="n">
        <v>60.502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15</v>
      </c>
      <c r="M74" s="202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.001</v>
      </c>
      <c r="Q74" s="202" t="n">
        <f aca="false">ROUND(E74*P74,2)</f>
        <v>0.06</v>
      </c>
      <c r="R74" s="202" t="s">
        <v>262</v>
      </c>
      <c r="S74" s="202" t="s">
        <v>164</v>
      </c>
      <c r="T74" s="203" t="s">
        <v>164</v>
      </c>
      <c r="U74" s="204" t="n">
        <v>0.03</v>
      </c>
      <c r="V74" s="204" t="n">
        <f aca="false">ROUND(E74*U74,2)</f>
        <v>1.82</v>
      </c>
      <c r="W74" s="204"/>
      <c r="X74" s="204" t="s">
        <v>156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263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14"/>
      <c r="B75" s="215"/>
      <c r="C75" s="217" t="s">
        <v>264</v>
      </c>
      <c r="D75" s="218"/>
      <c r="E75" s="219" t="n">
        <v>60.502</v>
      </c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169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22.5" hidden="false" customHeight="false" outlineLevel="1" collapsed="false">
      <c r="A76" s="196" t="n">
        <v>27</v>
      </c>
      <c r="B76" s="197" t="s">
        <v>265</v>
      </c>
      <c r="C76" s="198" t="s">
        <v>266</v>
      </c>
      <c r="D76" s="199" t="s">
        <v>181</v>
      </c>
      <c r="E76" s="200" t="n">
        <v>33.6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15</v>
      </c>
      <c r="M76" s="202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.001</v>
      </c>
      <c r="Q76" s="202" t="n">
        <f aca="false">ROUND(E76*P76,2)</f>
        <v>0.03</v>
      </c>
      <c r="R76" s="202" t="s">
        <v>262</v>
      </c>
      <c r="S76" s="202" t="s">
        <v>164</v>
      </c>
      <c r="T76" s="203" t="s">
        <v>164</v>
      </c>
      <c r="U76" s="204" t="n">
        <v>0.105</v>
      </c>
      <c r="V76" s="204" t="n">
        <f aca="false">ROUND(E76*U76,2)</f>
        <v>3.53</v>
      </c>
      <c r="W76" s="204"/>
      <c r="X76" s="204" t="s">
        <v>156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263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14"/>
      <c r="B77" s="215"/>
      <c r="C77" s="217" t="s">
        <v>267</v>
      </c>
      <c r="D77" s="218"/>
      <c r="E77" s="219" t="n">
        <v>33.6</v>
      </c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169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20" t="n">
        <v>28</v>
      </c>
      <c r="B78" s="221" t="s">
        <v>268</v>
      </c>
      <c r="C78" s="222" t="s">
        <v>269</v>
      </c>
      <c r="D78" s="223" t="s">
        <v>153</v>
      </c>
      <c r="E78" s="224" t="n">
        <v>1</v>
      </c>
      <c r="F78" s="225"/>
      <c r="G78" s="226" t="n">
        <f aca="false">ROUND(E78*F78,2)</f>
        <v>0</v>
      </c>
      <c r="H78" s="225"/>
      <c r="I78" s="226" t="n">
        <f aca="false">ROUND(E78*H78,2)</f>
        <v>0</v>
      </c>
      <c r="J78" s="225"/>
      <c r="K78" s="226" t="n">
        <f aca="false">ROUND(E78*J78,2)</f>
        <v>0</v>
      </c>
      <c r="L78" s="226" t="n">
        <v>15</v>
      </c>
      <c r="M78" s="226" t="n">
        <f aca="false">G78*(1+L78/100)</f>
        <v>0</v>
      </c>
      <c r="N78" s="226" t="n">
        <v>0.05</v>
      </c>
      <c r="O78" s="226" t="n">
        <f aca="false">ROUND(E78*N78,2)</f>
        <v>0.05</v>
      </c>
      <c r="P78" s="226" t="n">
        <v>0.2</v>
      </c>
      <c r="Q78" s="226" t="n">
        <f aca="false">ROUND(E78*P78,2)</f>
        <v>0.2</v>
      </c>
      <c r="R78" s="226"/>
      <c r="S78" s="226" t="s">
        <v>154</v>
      </c>
      <c r="T78" s="227" t="s">
        <v>155</v>
      </c>
      <c r="U78" s="204" t="n">
        <v>0</v>
      </c>
      <c r="V78" s="204" t="n">
        <f aca="false">ROUND(E78*U78,2)</f>
        <v>0</v>
      </c>
      <c r="W78" s="204"/>
      <c r="X78" s="204" t="s">
        <v>156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165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22.5" hidden="false" customHeight="false" outlineLevel="1" collapsed="false">
      <c r="A79" s="220" t="n">
        <v>29</v>
      </c>
      <c r="B79" s="221" t="s">
        <v>270</v>
      </c>
      <c r="C79" s="222" t="s">
        <v>271</v>
      </c>
      <c r="D79" s="223" t="s">
        <v>272</v>
      </c>
      <c r="E79" s="224" t="n">
        <v>6.21337</v>
      </c>
      <c r="F79" s="225"/>
      <c r="G79" s="226" t="n">
        <f aca="false">ROUND(E79*F79,2)</f>
        <v>0</v>
      </c>
      <c r="H79" s="225"/>
      <c r="I79" s="226" t="n">
        <f aca="false">ROUND(E79*H79,2)</f>
        <v>0</v>
      </c>
      <c r="J79" s="225"/>
      <c r="K79" s="226" t="n">
        <f aca="false">ROUND(E79*J79,2)</f>
        <v>0</v>
      </c>
      <c r="L79" s="226" t="n">
        <v>15</v>
      </c>
      <c r="M79" s="226" t="n">
        <f aca="false">G79*(1+L79/100)</f>
        <v>0</v>
      </c>
      <c r="N79" s="226" t="n">
        <v>0</v>
      </c>
      <c r="O79" s="226" t="n">
        <f aca="false">ROUND(E79*N79,2)</f>
        <v>0</v>
      </c>
      <c r="P79" s="226" t="n">
        <v>0</v>
      </c>
      <c r="Q79" s="226" t="n">
        <f aca="false">ROUND(E79*P79,2)</f>
        <v>0</v>
      </c>
      <c r="R79" s="226" t="s">
        <v>218</v>
      </c>
      <c r="S79" s="226" t="s">
        <v>164</v>
      </c>
      <c r="T79" s="227" t="s">
        <v>164</v>
      </c>
      <c r="U79" s="204" t="n">
        <v>4.665</v>
      </c>
      <c r="V79" s="204" t="n">
        <f aca="false">ROUND(E79*U79,2)</f>
        <v>28.99</v>
      </c>
      <c r="W79" s="204"/>
      <c r="X79" s="204" t="s">
        <v>273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274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20" t="n">
        <v>30</v>
      </c>
      <c r="B80" s="221" t="s">
        <v>275</v>
      </c>
      <c r="C80" s="222" t="s">
        <v>276</v>
      </c>
      <c r="D80" s="223" t="s">
        <v>272</v>
      </c>
      <c r="E80" s="224" t="n">
        <v>6.21337</v>
      </c>
      <c r="F80" s="225"/>
      <c r="G80" s="226" t="n">
        <f aca="false">ROUND(E80*F80,2)</f>
        <v>0</v>
      </c>
      <c r="H80" s="225"/>
      <c r="I80" s="226" t="n">
        <f aca="false">ROUND(E80*H80,2)</f>
        <v>0</v>
      </c>
      <c r="J80" s="225"/>
      <c r="K80" s="226" t="n">
        <f aca="false">ROUND(E80*J80,2)</f>
        <v>0</v>
      </c>
      <c r="L80" s="226" t="n">
        <v>15</v>
      </c>
      <c r="M80" s="226" t="n">
        <f aca="false">G80*(1+L80/100)</f>
        <v>0</v>
      </c>
      <c r="N80" s="226" t="n">
        <v>0</v>
      </c>
      <c r="O80" s="226" t="n">
        <f aca="false">ROUND(E80*N80,2)</f>
        <v>0</v>
      </c>
      <c r="P80" s="226" t="n">
        <v>0</v>
      </c>
      <c r="Q80" s="226" t="n">
        <f aca="false">ROUND(E80*P80,2)</f>
        <v>0</v>
      </c>
      <c r="R80" s="226" t="s">
        <v>218</v>
      </c>
      <c r="S80" s="226" t="s">
        <v>164</v>
      </c>
      <c r="T80" s="227" t="s">
        <v>164</v>
      </c>
      <c r="U80" s="204" t="n">
        <v>0.653</v>
      </c>
      <c r="V80" s="204" t="n">
        <f aca="false">ROUND(E80*U80,2)</f>
        <v>4.06</v>
      </c>
      <c r="W80" s="204"/>
      <c r="X80" s="204" t="s">
        <v>273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274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196" t="n">
        <v>31</v>
      </c>
      <c r="B81" s="197" t="s">
        <v>277</v>
      </c>
      <c r="C81" s="198" t="s">
        <v>278</v>
      </c>
      <c r="D81" s="199" t="s">
        <v>272</v>
      </c>
      <c r="E81" s="200" t="n">
        <v>6.21337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15</v>
      </c>
      <c r="M81" s="202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2" t="s">
        <v>218</v>
      </c>
      <c r="S81" s="202" t="s">
        <v>164</v>
      </c>
      <c r="T81" s="203" t="s">
        <v>164</v>
      </c>
      <c r="U81" s="204" t="n">
        <v>2.45</v>
      </c>
      <c r="V81" s="204" t="n">
        <f aca="false">ROUND(E81*U81,2)</f>
        <v>15.22</v>
      </c>
      <c r="W81" s="204"/>
      <c r="X81" s="204" t="s">
        <v>273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274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true" outlineLevel="1" collapsed="false">
      <c r="A82" s="214"/>
      <c r="B82" s="215"/>
      <c r="C82" s="229" t="s">
        <v>279</v>
      </c>
      <c r="D82" s="229"/>
      <c r="E82" s="229"/>
      <c r="F82" s="229"/>
      <c r="G82" s="229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280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20" t="n">
        <v>32</v>
      </c>
      <c r="B83" s="221" t="s">
        <v>281</v>
      </c>
      <c r="C83" s="222" t="s">
        <v>282</v>
      </c>
      <c r="D83" s="223" t="s">
        <v>272</v>
      </c>
      <c r="E83" s="224" t="n">
        <v>118.05397</v>
      </c>
      <c r="F83" s="225"/>
      <c r="G83" s="226" t="n">
        <f aca="false">ROUND(E83*F83,2)</f>
        <v>0</v>
      </c>
      <c r="H83" s="225"/>
      <c r="I83" s="226" t="n">
        <f aca="false">ROUND(E83*H83,2)</f>
        <v>0</v>
      </c>
      <c r="J83" s="225"/>
      <c r="K83" s="226" t="n">
        <f aca="false">ROUND(E83*J83,2)</f>
        <v>0</v>
      </c>
      <c r="L83" s="226" t="n">
        <v>15</v>
      </c>
      <c r="M83" s="226" t="n">
        <f aca="false">G83*(1+L83/100)</f>
        <v>0</v>
      </c>
      <c r="N83" s="226" t="n">
        <v>0</v>
      </c>
      <c r="O83" s="226" t="n">
        <f aca="false">ROUND(E83*N83,2)</f>
        <v>0</v>
      </c>
      <c r="P83" s="226" t="n">
        <v>0</v>
      </c>
      <c r="Q83" s="226" t="n">
        <f aca="false">ROUND(E83*P83,2)</f>
        <v>0</v>
      </c>
      <c r="R83" s="226" t="s">
        <v>218</v>
      </c>
      <c r="S83" s="226" t="s">
        <v>164</v>
      </c>
      <c r="T83" s="227" t="s">
        <v>164</v>
      </c>
      <c r="U83" s="204" t="n">
        <v>0</v>
      </c>
      <c r="V83" s="204" t="n">
        <f aca="false">ROUND(E83*U83,2)</f>
        <v>0</v>
      </c>
      <c r="W83" s="204"/>
      <c r="X83" s="204" t="s">
        <v>273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274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20" t="n">
        <v>33</v>
      </c>
      <c r="B84" s="221" t="s">
        <v>283</v>
      </c>
      <c r="C84" s="222" t="s">
        <v>284</v>
      </c>
      <c r="D84" s="223" t="s">
        <v>272</v>
      </c>
      <c r="E84" s="224" t="n">
        <v>6.21337</v>
      </c>
      <c r="F84" s="225"/>
      <c r="G84" s="226" t="n">
        <f aca="false">ROUND(E84*F84,2)</f>
        <v>0</v>
      </c>
      <c r="H84" s="225"/>
      <c r="I84" s="226" t="n">
        <f aca="false">ROUND(E84*H84,2)</f>
        <v>0</v>
      </c>
      <c r="J84" s="225"/>
      <c r="K84" s="226" t="n">
        <f aca="false">ROUND(E84*J84,2)</f>
        <v>0</v>
      </c>
      <c r="L84" s="226" t="n">
        <v>15</v>
      </c>
      <c r="M84" s="226" t="n">
        <f aca="false">G84*(1+L84/100)</f>
        <v>0</v>
      </c>
      <c r="N84" s="226" t="n">
        <v>0</v>
      </c>
      <c r="O84" s="226" t="n">
        <f aca="false">ROUND(E84*N84,2)</f>
        <v>0</v>
      </c>
      <c r="P84" s="226" t="n">
        <v>0</v>
      </c>
      <c r="Q84" s="226" t="n">
        <f aca="false">ROUND(E84*P84,2)</f>
        <v>0</v>
      </c>
      <c r="R84" s="226" t="s">
        <v>218</v>
      </c>
      <c r="S84" s="226" t="s">
        <v>164</v>
      </c>
      <c r="T84" s="227" t="s">
        <v>164</v>
      </c>
      <c r="U84" s="204" t="n">
        <v>4.71</v>
      </c>
      <c r="V84" s="204" t="n">
        <f aca="false">ROUND(E84*U84,2)</f>
        <v>29.26</v>
      </c>
      <c r="W84" s="204"/>
      <c r="X84" s="204" t="s">
        <v>273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274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22.5" hidden="false" customHeight="false" outlineLevel="1" collapsed="false">
      <c r="A85" s="220" t="n">
        <v>34</v>
      </c>
      <c r="B85" s="221" t="s">
        <v>285</v>
      </c>
      <c r="C85" s="222" t="s">
        <v>286</v>
      </c>
      <c r="D85" s="223" t="s">
        <v>272</v>
      </c>
      <c r="E85" s="224" t="n">
        <v>24.85347</v>
      </c>
      <c r="F85" s="225"/>
      <c r="G85" s="226" t="n">
        <f aca="false">ROUND(E85*F85,2)</f>
        <v>0</v>
      </c>
      <c r="H85" s="225"/>
      <c r="I85" s="226" t="n">
        <f aca="false">ROUND(E85*H85,2)</f>
        <v>0</v>
      </c>
      <c r="J85" s="225"/>
      <c r="K85" s="226" t="n">
        <f aca="false">ROUND(E85*J85,2)</f>
        <v>0</v>
      </c>
      <c r="L85" s="226" t="n">
        <v>15</v>
      </c>
      <c r="M85" s="226" t="n">
        <f aca="false">G85*(1+L85/100)</f>
        <v>0</v>
      </c>
      <c r="N85" s="226" t="n">
        <v>0</v>
      </c>
      <c r="O85" s="226" t="n">
        <f aca="false">ROUND(E85*N85,2)</f>
        <v>0</v>
      </c>
      <c r="P85" s="226" t="n">
        <v>0</v>
      </c>
      <c r="Q85" s="226" t="n">
        <f aca="false">ROUND(E85*P85,2)</f>
        <v>0</v>
      </c>
      <c r="R85" s="226" t="s">
        <v>218</v>
      </c>
      <c r="S85" s="226" t="s">
        <v>164</v>
      </c>
      <c r="T85" s="227" t="s">
        <v>164</v>
      </c>
      <c r="U85" s="204" t="n">
        <v>0.525</v>
      </c>
      <c r="V85" s="204" t="n">
        <f aca="false">ROUND(E85*U85,2)</f>
        <v>13.05</v>
      </c>
      <c r="W85" s="204"/>
      <c r="X85" s="204" t="s">
        <v>273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274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22.5" hidden="false" customHeight="false" outlineLevel="1" collapsed="false">
      <c r="A86" s="220" t="n">
        <v>35</v>
      </c>
      <c r="B86" s="221" t="s">
        <v>287</v>
      </c>
      <c r="C86" s="222" t="s">
        <v>288</v>
      </c>
      <c r="D86" s="223" t="s">
        <v>272</v>
      </c>
      <c r="E86" s="224" t="n">
        <v>6.21337</v>
      </c>
      <c r="F86" s="225"/>
      <c r="G86" s="226" t="n">
        <f aca="false">ROUND(E86*F86,2)</f>
        <v>0</v>
      </c>
      <c r="H86" s="225"/>
      <c r="I86" s="226" t="n">
        <f aca="false">ROUND(E86*H86,2)</f>
        <v>0</v>
      </c>
      <c r="J86" s="225"/>
      <c r="K86" s="226" t="n">
        <f aca="false">ROUND(E86*J86,2)</f>
        <v>0</v>
      </c>
      <c r="L86" s="226" t="n">
        <v>15</v>
      </c>
      <c r="M86" s="226" t="n">
        <f aca="false">G86*(1+L86/100)</f>
        <v>0</v>
      </c>
      <c r="N86" s="226" t="n">
        <v>0</v>
      </c>
      <c r="O86" s="226" t="n">
        <f aca="false">ROUND(E86*N86,2)</f>
        <v>0</v>
      </c>
      <c r="P86" s="226" t="n">
        <v>0</v>
      </c>
      <c r="Q86" s="226" t="n">
        <f aca="false">ROUND(E86*P86,2)</f>
        <v>0</v>
      </c>
      <c r="R86" s="226" t="s">
        <v>218</v>
      </c>
      <c r="S86" s="226" t="s">
        <v>164</v>
      </c>
      <c r="T86" s="227" t="s">
        <v>164</v>
      </c>
      <c r="U86" s="204" t="n">
        <v>0</v>
      </c>
      <c r="V86" s="204" t="n">
        <f aca="false">ROUND(E86*U86,2)</f>
        <v>0</v>
      </c>
      <c r="W86" s="204"/>
      <c r="X86" s="204" t="s">
        <v>273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274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196" t="n">
        <v>36</v>
      </c>
      <c r="B87" s="197" t="s">
        <v>289</v>
      </c>
      <c r="C87" s="198" t="s">
        <v>290</v>
      </c>
      <c r="D87" s="199" t="s">
        <v>272</v>
      </c>
      <c r="E87" s="200" t="n">
        <v>6.21337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15</v>
      </c>
      <c r="M87" s="202" t="n">
        <f aca="false">G87*(1+L87/100)</f>
        <v>0</v>
      </c>
      <c r="N87" s="202" t="n">
        <v>0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2" t="s">
        <v>291</v>
      </c>
      <c r="S87" s="202" t="s">
        <v>164</v>
      </c>
      <c r="T87" s="203" t="s">
        <v>164</v>
      </c>
      <c r="U87" s="204" t="n">
        <v>0.006</v>
      </c>
      <c r="V87" s="204" t="n">
        <f aca="false">ROUND(E87*U87,2)</f>
        <v>0.04</v>
      </c>
      <c r="W87" s="204"/>
      <c r="X87" s="204" t="s">
        <v>273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274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true" outlineLevel="1" collapsed="false">
      <c r="A88" s="214"/>
      <c r="B88" s="215"/>
      <c r="C88" s="216" t="s">
        <v>292</v>
      </c>
      <c r="D88" s="216"/>
      <c r="E88" s="216"/>
      <c r="F88" s="216"/>
      <c r="G88" s="216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167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0" collapsed="false">
      <c r="A89" s="188" t="s">
        <v>149</v>
      </c>
      <c r="B89" s="189" t="s">
        <v>71</v>
      </c>
      <c r="C89" s="190" t="s">
        <v>72</v>
      </c>
      <c r="D89" s="191"/>
      <c r="E89" s="192"/>
      <c r="F89" s="193"/>
      <c r="G89" s="193" t="n">
        <f aca="false">SUMIF(AG90:AG91,"&lt;&gt;NOR",G90:G91)</f>
        <v>0</v>
      </c>
      <c r="H89" s="193"/>
      <c r="I89" s="193" t="n">
        <f aca="false">SUM(I90:I91)</f>
        <v>0</v>
      </c>
      <c r="J89" s="193"/>
      <c r="K89" s="193" t="n">
        <f aca="false">SUM(K90:K91)</f>
        <v>0</v>
      </c>
      <c r="L89" s="193"/>
      <c r="M89" s="193" t="n">
        <f aca="false">SUM(M90:M91)</f>
        <v>0</v>
      </c>
      <c r="N89" s="193"/>
      <c r="O89" s="193" t="n">
        <f aca="false">SUM(O90:O91)</f>
        <v>0</v>
      </c>
      <c r="P89" s="193"/>
      <c r="Q89" s="193" t="n">
        <f aca="false">SUM(Q90:Q91)</f>
        <v>0</v>
      </c>
      <c r="R89" s="193"/>
      <c r="S89" s="193"/>
      <c r="T89" s="194"/>
      <c r="U89" s="195"/>
      <c r="V89" s="195" t="n">
        <f aca="false">SUM(V90:V91)</f>
        <v>9.54</v>
      </c>
      <c r="W89" s="195"/>
      <c r="X89" s="195"/>
      <c r="AG89" s="0" t="s">
        <v>150</v>
      </c>
    </row>
    <row r="90" customFormat="false" ht="33.75" hidden="false" customHeight="false" outlineLevel="1" collapsed="false">
      <c r="A90" s="196" t="n">
        <v>37</v>
      </c>
      <c r="B90" s="197" t="s">
        <v>293</v>
      </c>
      <c r="C90" s="198" t="s">
        <v>294</v>
      </c>
      <c r="D90" s="199" t="s">
        <v>272</v>
      </c>
      <c r="E90" s="200" t="n">
        <v>5.04201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15</v>
      </c>
      <c r="M90" s="202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2" t="s">
        <v>163</v>
      </c>
      <c r="S90" s="202" t="s">
        <v>164</v>
      </c>
      <c r="T90" s="203" t="s">
        <v>164</v>
      </c>
      <c r="U90" s="204" t="n">
        <v>1.892</v>
      </c>
      <c r="V90" s="204" t="n">
        <f aca="false">ROUND(E90*U90,2)</f>
        <v>9.54</v>
      </c>
      <c r="W90" s="204"/>
      <c r="X90" s="204" t="s">
        <v>295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296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true" outlineLevel="1" collapsed="false">
      <c r="A91" s="214"/>
      <c r="B91" s="215"/>
      <c r="C91" s="216" t="s">
        <v>297</v>
      </c>
      <c r="D91" s="216"/>
      <c r="E91" s="216"/>
      <c r="F91" s="216"/>
      <c r="G91" s="216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167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0" collapsed="false">
      <c r="A92" s="188" t="s">
        <v>149</v>
      </c>
      <c r="B92" s="189" t="s">
        <v>73</v>
      </c>
      <c r="C92" s="190" t="s">
        <v>74</v>
      </c>
      <c r="D92" s="191"/>
      <c r="E92" s="192"/>
      <c r="F92" s="193"/>
      <c r="G92" s="193" t="n">
        <f aca="false">SUMIF(AG93:AG95,"&lt;&gt;NOR",G93:G95)</f>
        <v>0</v>
      </c>
      <c r="H92" s="193"/>
      <c r="I92" s="193" t="n">
        <f aca="false">SUM(I93:I95)</f>
        <v>0</v>
      </c>
      <c r="J92" s="193"/>
      <c r="K92" s="193" t="n">
        <f aca="false">SUM(K93:K95)</f>
        <v>0</v>
      </c>
      <c r="L92" s="193"/>
      <c r="M92" s="193" t="n">
        <f aca="false">SUM(M93:M95)</f>
        <v>0</v>
      </c>
      <c r="N92" s="193"/>
      <c r="O92" s="193" t="n">
        <f aca="false">SUM(O93:O95)</f>
        <v>0.06</v>
      </c>
      <c r="P92" s="193"/>
      <c r="Q92" s="193" t="n">
        <f aca="false">SUM(Q93:Q95)</f>
        <v>0</v>
      </c>
      <c r="R92" s="193"/>
      <c r="S92" s="193"/>
      <c r="T92" s="194"/>
      <c r="U92" s="195"/>
      <c r="V92" s="195" t="n">
        <f aca="false">SUM(V93:V95)</f>
        <v>6.35</v>
      </c>
      <c r="W92" s="195"/>
      <c r="X92" s="195"/>
      <c r="AG92" s="0" t="s">
        <v>150</v>
      </c>
    </row>
    <row r="93" customFormat="false" ht="22.5" hidden="false" customHeight="false" outlineLevel="1" collapsed="false">
      <c r="A93" s="196" t="n">
        <v>38</v>
      </c>
      <c r="B93" s="197" t="s">
        <v>298</v>
      </c>
      <c r="C93" s="198" t="s">
        <v>299</v>
      </c>
      <c r="D93" s="199" t="s">
        <v>181</v>
      </c>
      <c r="E93" s="200" t="n">
        <v>14.9822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15</v>
      </c>
      <c r="M93" s="202" t="n">
        <f aca="false">G93*(1+L93/100)</f>
        <v>0</v>
      </c>
      <c r="N93" s="202" t="n">
        <v>0.00378</v>
      </c>
      <c r="O93" s="202" t="n">
        <f aca="false">ROUND(E93*N93,2)</f>
        <v>0.06</v>
      </c>
      <c r="P93" s="202" t="n">
        <v>0</v>
      </c>
      <c r="Q93" s="202" t="n">
        <f aca="false">ROUND(E93*P93,2)</f>
        <v>0</v>
      </c>
      <c r="R93" s="202" t="s">
        <v>300</v>
      </c>
      <c r="S93" s="202" t="s">
        <v>164</v>
      </c>
      <c r="T93" s="203" t="s">
        <v>164</v>
      </c>
      <c r="U93" s="204" t="n">
        <v>0.42403</v>
      </c>
      <c r="V93" s="204" t="n">
        <f aca="false">ROUND(E93*U93,2)</f>
        <v>6.35</v>
      </c>
      <c r="W93" s="204"/>
      <c r="X93" s="204" t="s">
        <v>301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302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214"/>
      <c r="B94" s="215"/>
      <c r="C94" s="217" t="s">
        <v>303</v>
      </c>
      <c r="D94" s="218"/>
      <c r="E94" s="219" t="n">
        <v>11.7822</v>
      </c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169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14"/>
      <c r="B95" s="215"/>
      <c r="C95" s="217" t="s">
        <v>208</v>
      </c>
      <c r="D95" s="218"/>
      <c r="E95" s="219" t="n">
        <v>3.2</v>
      </c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169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0" collapsed="false">
      <c r="A96" s="188" t="s">
        <v>149</v>
      </c>
      <c r="B96" s="189" t="s">
        <v>85</v>
      </c>
      <c r="C96" s="190" t="s">
        <v>86</v>
      </c>
      <c r="D96" s="191"/>
      <c r="E96" s="192"/>
      <c r="F96" s="193"/>
      <c r="G96" s="193" t="n">
        <f aca="false">SUMIF(AG97:AG97,"&lt;&gt;NOR",G97:G97)</f>
        <v>0</v>
      </c>
      <c r="H96" s="193"/>
      <c r="I96" s="193" t="n">
        <f aca="false">SUM(I97:I97)</f>
        <v>0</v>
      </c>
      <c r="J96" s="193"/>
      <c r="K96" s="193" t="n">
        <f aca="false">SUM(K97:K97)</f>
        <v>0</v>
      </c>
      <c r="L96" s="193"/>
      <c r="M96" s="193" t="n">
        <f aca="false">SUM(M97:M97)</f>
        <v>0</v>
      </c>
      <c r="N96" s="193"/>
      <c r="O96" s="193" t="n">
        <f aca="false">SUM(O97:O97)</f>
        <v>0</v>
      </c>
      <c r="P96" s="193"/>
      <c r="Q96" s="193" t="n">
        <f aca="false">SUM(Q97:Q97)</f>
        <v>0</v>
      </c>
      <c r="R96" s="193"/>
      <c r="S96" s="193"/>
      <c r="T96" s="194"/>
      <c r="U96" s="195"/>
      <c r="V96" s="195" t="n">
        <f aca="false">SUM(V97:V97)</f>
        <v>0</v>
      </c>
      <c r="W96" s="195"/>
      <c r="X96" s="195"/>
      <c r="AG96" s="0" t="s">
        <v>150</v>
      </c>
    </row>
    <row r="97" customFormat="false" ht="22.5" hidden="false" customHeight="false" outlineLevel="1" collapsed="false">
      <c r="A97" s="220" t="n">
        <v>39</v>
      </c>
      <c r="B97" s="221" t="s">
        <v>304</v>
      </c>
      <c r="C97" s="222" t="s">
        <v>305</v>
      </c>
      <c r="D97" s="223" t="s">
        <v>178</v>
      </c>
      <c r="E97" s="224" t="n">
        <v>1</v>
      </c>
      <c r="F97" s="225"/>
      <c r="G97" s="226" t="n">
        <f aca="false">ROUND(E97*F97,2)</f>
        <v>0</v>
      </c>
      <c r="H97" s="225"/>
      <c r="I97" s="226" t="n">
        <f aca="false">ROUND(E97*H97,2)</f>
        <v>0</v>
      </c>
      <c r="J97" s="225"/>
      <c r="K97" s="226" t="n">
        <f aca="false">ROUND(E97*J97,2)</f>
        <v>0</v>
      </c>
      <c r="L97" s="226" t="n">
        <v>15</v>
      </c>
      <c r="M97" s="226" t="n">
        <f aca="false">G97*(1+L97/100)</f>
        <v>0</v>
      </c>
      <c r="N97" s="226" t="n">
        <v>0</v>
      </c>
      <c r="O97" s="226" t="n">
        <f aca="false">ROUND(E97*N97,2)</f>
        <v>0</v>
      </c>
      <c r="P97" s="226" t="n">
        <v>0</v>
      </c>
      <c r="Q97" s="226" t="n">
        <f aca="false">ROUND(E97*P97,2)</f>
        <v>0</v>
      </c>
      <c r="R97" s="226"/>
      <c r="S97" s="226" t="s">
        <v>154</v>
      </c>
      <c r="T97" s="227" t="s">
        <v>155</v>
      </c>
      <c r="U97" s="204" t="n">
        <v>0</v>
      </c>
      <c r="V97" s="204" t="n">
        <f aca="false">ROUND(E97*U97,2)</f>
        <v>0</v>
      </c>
      <c r="W97" s="204"/>
      <c r="X97" s="204" t="s">
        <v>156</v>
      </c>
      <c r="Y97" s="205"/>
      <c r="Z97" s="205"/>
      <c r="AA97" s="205"/>
      <c r="AB97" s="205"/>
      <c r="AC97" s="205"/>
      <c r="AD97" s="205"/>
      <c r="AE97" s="205"/>
      <c r="AF97" s="205"/>
      <c r="AG97" s="205" t="s">
        <v>165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0" collapsed="false">
      <c r="A98" s="188" t="s">
        <v>149</v>
      </c>
      <c r="B98" s="189" t="s">
        <v>95</v>
      </c>
      <c r="C98" s="190" t="s">
        <v>96</v>
      </c>
      <c r="D98" s="191"/>
      <c r="E98" s="192"/>
      <c r="F98" s="193"/>
      <c r="G98" s="193" t="n">
        <f aca="false">SUMIF(AG99:AG101,"&lt;&gt;NOR",G99:G101)</f>
        <v>0</v>
      </c>
      <c r="H98" s="193"/>
      <c r="I98" s="193" t="n">
        <f aca="false">SUM(I99:I101)</f>
        <v>0</v>
      </c>
      <c r="J98" s="193"/>
      <c r="K98" s="193" t="n">
        <f aca="false">SUM(K99:K101)</f>
        <v>0</v>
      </c>
      <c r="L98" s="193"/>
      <c r="M98" s="193" t="n">
        <f aca="false">SUM(M99:M101)</f>
        <v>0</v>
      </c>
      <c r="N98" s="193"/>
      <c r="O98" s="193" t="n">
        <f aca="false">SUM(O99:O101)</f>
        <v>0.02</v>
      </c>
      <c r="P98" s="193"/>
      <c r="Q98" s="193" t="n">
        <f aca="false">SUM(Q99:Q101)</f>
        <v>0</v>
      </c>
      <c r="R98" s="193"/>
      <c r="S98" s="193"/>
      <c r="T98" s="194"/>
      <c r="U98" s="195"/>
      <c r="V98" s="195" t="n">
        <f aca="false">SUM(V99:V101)</f>
        <v>3.22</v>
      </c>
      <c r="W98" s="195"/>
      <c r="X98" s="195"/>
      <c r="AG98" s="0" t="s">
        <v>150</v>
      </c>
    </row>
    <row r="99" customFormat="false" ht="33.75" hidden="false" customHeight="false" outlineLevel="1" collapsed="false">
      <c r="A99" s="220" t="n">
        <v>40</v>
      </c>
      <c r="B99" s="221" t="s">
        <v>306</v>
      </c>
      <c r="C99" s="222" t="s">
        <v>307</v>
      </c>
      <c r="D99" s="223" t="s">
        <v>254</v>
      </c>
      <c r="E99" s="224" t="n">
        <v>5</v>
      </c>
      <c r="F99" s="225"/>
      <c r="G99" s="226" t="n">
        <f aca="false">ROUND(E99*F99,2)</f>
        <v>0</v>
      </c>
      <c r="H99" s="225"/>
      <c r="I99" s="226" t="n">
        <f aca="false">ROUND(E99*H99,2)</f>
        <v>0</v>
      </c>
      <c r="J99" s="225"/>
      <c r="K99" s="226" t="n">
        <f aca="false">ROUND(E99*J99,2)</f>
        <v>0</v>
      </c>
      <c r="L99" s="226" t="n">
        <v>15</v>
      </c>
      <c r="M99" s="226" t="n">
        <f aca="false">G99*(1+L99/100)</f>
        <v>0</v>
      </c>
      <c r="N99" s="226" t="n">
        <v>0.00319</v>
      </c>
      <c r="O99" s="226" t="n">
        <f aca="false">ROUND(E99*N99,2)</f>
        <v>0.02</v>
      </c>
      <c r="P99" s="226" t="n">
        <v>0</v>
      </c>
      <c r="Q99" s="226" t="n">
        <f aca="false">ROUND(E99*P99,2)</f>
        <v>0</v>
      </c>
      <c r="R99" s="226" t="s">
        <v>255</v>
      </c>
      <c r="S99" s="226" t="s">
        <v>164</v>
      </c>
      <c r="T99" s="227" t="s">
        <v>164</v>
      </c>
      <c r="U99" s="204" t="n">
        <v>0.62825</v>
      </c>
      <c r="V99" s="204" t="n">
        <f aca="false">ROUND(E99*U99,2)</f>
        <v>3.14</v>
      </c>
      <c r="W99" s="204"/>
      <c r="X99" s="204" t="s">
        <v>156</v>
      </c>
      <c r="Y99" s="205"/>
      <c r="Z99" s="205"/>
      <c r="AA99" s="205"/>
      <c r="AB99" s="205"/>
      <c r="AC99" s="205"/>
      <c r="AD99" s="205"/>
      <c r="AE99" s="205"/>
      <c r="AF99" s="205"/>
      <c r="AG99" s="205" t="s">
        <v>157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196" t="n">
        <v>41</v>
      </c>
      <c r="B100" s="197" t="s">
        <v>308</v>
      </c>
      <c r="C100" s="198" t="s">
        <v>309</v>
      </c>
      <c r="D100" s="199" t="s">
        <v>272</v>
      </c>
      <c r="E100" s="200" t="n">
        <v>0.01595</v>
      </c>
      <c r="F100" s="201"/>
      <c r="G100" s="202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15</v>
      </c>
      <c r="M100" s="202" t="n">
        <f aca="false">G100*(1+L100/100)</f>
        <v>0</v>
      </c>
      <c r="N100" s="202" t="n">
        <v>0</v>
      </c>
      <c r="O100" s="202" t="n">
        <f aca="false">ROUND(E100*N100,2)</f>
        <v>0</v>
      </c>
      <c r="P100" s="202" t="n">
        <v>0</v>
      </c>
      <c r="Q100" s="202" t="n">
        <f aca="false">ROUND(E100*P100,2)</f>
        <v>0</v>
      </c>
      <c r="R100" s="202" t="s">
        <v>255</v>
      </c>
      <c r="S100" s="202" t="s">
        <v>164</v>
      </c>
      <c r="T100" s="203" t="s">
        <v>164</v>
      </c>
      <c r="U100" s="204" t="n">
        <v>4.82</v>
      </c>
      <c r="V100" s="204" t="n">
        <f aca="false">ROUND(E100*U100,2)</f>
        <v>0.08</v>
      </c>
      <c r="W100" s="204"/>
      <c r="X100" s="204" t="s">
        <v>295</v>
      </c>
      <c r="Y100" s="205"/>
      <c r="Z100" s="205"/>
      <c r="AA100" s="205"/>
      <c r="AB100" s="205"/>
      <c r="AC100" s="205"/>
      <c r="AD100" s="205"/>
      <c r="AE100" s="205"/>
      <c r="AF100" s="205"/>
      <c r="AG100" s="205" t="s">
        <v>296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true" outlineLevel="1" collapsed="false">
      <c r="A101" s="214"/>
      <c r="B101" s="215"/>
      <c r="C101" s="216" t="s">
        <v>310</v>
      </c>
      <c r="D101" s="216"/>
      <c r="E101" s="216"/>
      <c r="F101" s="216"/>
      <c r="G101" s="216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167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0" collapsed="false">
      <c r="A102" s="188" t="s">
        <v>149</v>
      </c>
      <c r="B102" s="189" t="s">
        <v>97</v>
      </c>
      <c r="C102" s="190" t="s">
        <v>98</v>
      </c>
      <c r="D102" s="191"/>
      <c r="E102" s="192"/>
      <c r="F102" s="193"/>
      <c r="G102" s="193" t="n">
        <f aca="false">SUMIF(AG103:AG116,"&lt;&gt;NOR",G103:G116)</f>
        <v>0</v>
      </c>
      <c r="H102" s="193"/>
      <c r="I102" s="193" t="n">
        <f aca="false">SUM(I103:I116)</f>
        <v>0</v>
      </c>
      <c r="J102" s="193"/>
      <c r="K102" s="193" t="n">
        <f aca="false">SUM(K103:K116)</f>
        <v>0</v>
      </c>
      <c r="L102" s="193"/>
      <c r="M102" s="193" t="n">
        <f aca="false">SUM(M103:M116)</f>
        <v>0</v>
      </c>
      <c r="N102" s="193"/>
      <c r="O102" s="193" t="n">
        <f aca="false">SUM(O103:O116)</f>
        <v>0</v>
      </c>
      <c r="P102" s="193"/>
      <c r="Q102" s="193" t="n">
        <f aca="false">SUM(Q103:Q116)</f>
        <v>0</v>
      </c>
      <c r="R102" s="193"/>
      <c r="S102" s="193"/>
      <c r="T102" s="194"/>
      <c r="U102" s="195"/>
      <c r="V102" s="195" t="n">
        <f aca="false">SUM(V103:V116)</f>
        <v>0</v>
      </c>
      <c r="W102" s="195"/>
      <c r="X102" s="195"/>
      <c r="AG102" s="0" t="s">
        <v>150</v>
      </c>
    </row>
    <row r="103" customFormat="false" ht="22.5" hidden="false" customHeight="false" outlineLevel="1" collapsed="false">
      <c r="A103" s="220" t="n">
        <v>42</v>
      </c>
      <c r="B103" s="221" t="s">
        <v>311</v>
      </c>
      <c r="C103" s="222" t="s">
        <v>312</v>
      </c>
      <c r="D103" s="223" t="s">
        <v>178</v>
      </c>
      <c r="E103" s="224" t="n">
        <v>1</v>
      </c>
      <c r="F103" s="225"/>
      <c r="G103" s="226" t="n">
        <f aca="false">ROUND(E103*F103,2)</f>
        <v>0</v>
      </c>
      <c r="H103" s="225"/>
      <c r="I103" s="226" t="n">
        <f aca="false">ROUND(E103*H103,2)</f>
        <v>0</v>
      </c>
      <c r="J103" s="225"/>
      <c r="K103" s="226" t="n">
        <f aca="false">ROUND(E103*J103,2)</f>
        <v>0</v>
      </c>
      <c r="L103" s="226" t="n">
        <v>15</v>
      </c>
      <c r="M103" s="226" t="n">
        <f aca="false">G103*(1+L103/100)</f>
        <v>0</v>
      </c>
      <c r="N103" s="226" t="n">
        <v>0</v>
      </c>
      <c r="O103" s="226" t="n">
        <f aca="false">ROUND(E103*N103,2)</f>
        <v>0</v>
      </c>
      <c r="P103" s="226" t="n">
        <v>0</v>
      </c>
      <c r="Q103" s="226" t="n">
        <f aca="false">ROUND(E103*P103,2)</f>
        <v>0</v>
      </c>
      <c r="R103" s="226"/>
      <c r="S103" s="226" t="s">
        <v>154</v>
      </c>
      <c r="T103" s="227" t="s">
        <v>155</v>
      </c>
      <c r="U103" s="204" t="n">
        <v>0</v>
      </c>
      <c r="V103" s="204" t="n">
        <f aca="false">ROUND(E103*U103,2)</f>
        <v>0</v>
      </c>
      <c r="W103" s="204"/>
      <c r="X103" s="204" t="s">
        <v>156</v>
      </c>
      <c r="Y103" s="205"/>
      <c r="Z103" s="205"/>
      <c r="AA103" s="205"/>
      <c r="AB103" s="205"/>
      <c r="AC103" s="205"/>
      <c r="AD103" s="205"/>
      <c r="AE103" s="205"/>
      <c r="AF103" s="205"/>
      <c r="AG103" s="205" t="s">
        <v>165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22.5" hidden="false" customHeight="false" outlineLevel="1" collapsed="false">
      <c r="A104" s="220" t="n">
        <v>43</v>
      </c>
      <c r="B104" s="221" t="s">
        <v>313</v>
      </c>
      <c r="C104" s="222" t="s">
        <v>314</v>
      </c>
      <c r="D104" s="223" t="s">
        <v>178</v>
      </c>
      <c r="E104" s="224" t="n">
        <v>1</v>
      </c>
      <c r="F104" s="225"/>
      <c r="G104" s="226" t="n">
        <f aca="false">ROUND(E104*F104,2)</f>
        <v>0</v>
      </c>
      <c r="H104" s="225"/>
      <c r="I104" s="226" t="n">
        <f aca="false">ROUND(E104*H104,2)</f>
        <v>0</v>
      </c>
      <c r="J104" s="225"/>
      <c r="K104" s="226" t="n">
        <f aca="false">ROUND(E104*J104,2)</f>
        <v>0</v>
      </c>
      <c r="L104" s="226" t="n">
        <v>15</v>
      </c>
      <c r="M104" s="226" t="n">
        <f aca="false">G104*(1+L104/100)</f>
        <v>0</v>
      </c>
      <c r="N104" s="226" t="n">
        <v>0</v>
      </c>
      <c r="O104" s="226" t="n">
        <f aca="false">ROUND(E104*N104,2)</f>
        <v>0</v>
      </c>
      <c r="P104" s="226" t="n">
        <v>0</v>
      </c>
      <c r="Q104" s="226" t="n">
        <f aca="false">ROUND(E104*P104,2)</f>
        <v>0</v>
      </c>
      <c r="R104" s="226"/>
      <c r="S104" s="226" t="s">
        <v>154</v>
      </c>
      <c r="T104" s="227" t="s">
        <v>155</v>
      </c>
      <c r="U104" s="204" t="n">
        <v>0</v>
      </c>
      <c r="V104" s="204" t="n">
        <f aca="false">ROUND(E104*U104,2)</f>
        <v>0</v>
      </c>
      <c r="W104" s="204"/>
      <c r="X104" s="204" t="s">
        <v>156</v>
      </c>
      <c r="Y104" s="205"/>
      <c r="Z104" s="205"/>
      <c r="AA104" s="205"/>
      <c r="AB104" s="205"/>
      <c r="AC104" s="205"/>
      <c r="AD104" s="205"/>
      <c r="AE104" s="205"/>
      <c r="AF104" s="205"/>
      <c r="AG104" s="205" t="s">
        <v>165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22.5" hidden="false" customHeight="false" outlineLevel="1" collapsed="false">
      <c r="A105" s="220" t="n">
        <v>44</v>
      </c>
      <c r="B105" s="221" t="s">
        <v>315</v>
      </c>
      <c r="C105" s="222" t="s">
        <v>316</v>
      </c>
      <c r="D105" s="223" t="s">
        <v>178</v>
      </c>
      <c r="E105" s="224" t="n">
        <v>1</v>
      </c>
      <c r="F105" s="225"/>
      <c r="G105" s="226" t="n">
        <f aca="false">ROUND(E105*F105,2)</f>
        <v>0</v>
      </c>
      <c r="H105" s="225"/>
      <c r="I105" s="226" t="n">
        <f aca="false">ROUND(E105*H105,2)</f>
        <v>0</v>
      </c>
      <c r="J105" s="225"/>
      <c r="K105" s="226" t="n">
        <f aca="false">ROUND(E105*J105,2)</f>
        <v>0</v>
      </c>
      <c r="L105" s="226" t="n">
        <v>15</v>
      </c>
      <c r="M105" s="226" t="n">
        <f aca="false">G105*(1+L105/100)</f>
        <v>0</v>
      </c>
      <c r="N105" s="226" t="n">
        <v>0</v>
      </c>
      <c r="O105" s="226" t="n">
        <f aca="false">ROUND(E105*N105,2)</f>
        <v>0</v>
      </c>
      <c r="P105" s="226" t="n">
        <v>0</v>
      </c>
      <c r="Q105" s="226" t="n">
        <f aca="false">ROUND(E105*P105,2)</f>
        <v>0</v>
      </c>
      <c r="R105" s="226"/>
      <c r="S105" s="226" t="s">
        <v>154</v>
      </c>
      <c r="T105" s="227" t="s">
        <v>155</v>
      </c>
      <c r="U105" s="204" t="n">
        <v>0</v>
      </c>
      <c r="V105" s="204" t="n">
        <f aca="false">ROUND(E105*U105,2)</f>
        <v>0</v>
      </c>
      <c r="W105" s="204"/>
      <c r="X105" s="204" t="s">
        <v>156</v>
      </c>
      <c r="Y105" s="205"/>
      <c r="Z105" s="205"/>
      <c r="AA105" s="205"/>
      <c r="AB105" s="205"/>
      <c r="AC105" s="205"/>
      <c r="AD105" s="205"/>
      <c r="AE105" s="205"/>
      <c r="AF105" s="205"/>
      <c r="AG105" s="205" t="s">
        <v>165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220" t="n">
        <v>45</v>
      </c>
      <c r="B106" s="221" t="s">
        <v>317</v>
      </c>
      <c r="C106" s="222" t="s">
        <v>318</v>
      </c>
      <c r="D106" s="223" t="s">
        <v>178</v>
      </c>
      <c r="E106" s="224" t="n">
        <v>1</v>
      </c>
      <c r="F106" s="225"/>
      <c r="G106" s="226" t="n">
        <f aca="false">ROUND(E106*F106,2)</f>
        <v>0</v>
      </c>
      <c r="H106" s="225"/>
      <c r="I106" s="226" t="n">
        <f aca="false">ROUND(E106*H106,2)</f>
        <v>0</v>
      </c>
      <c r="J106" s="225"/>
      <c r="K106" s="226" t="n">
        <f aca="false">ROUND(E106*J106,2)</f>
        <v>0</v>
      </c>
      <c r="L106" s="226" t="n">
        <v>15</v>
      </c>
      <c r="M106" s="226" t="n">
        <f aca="false">G106*(1+L106/100)</f>
        <v>0</v>
      </c>
      <c r="N106" s="226" t="n">
        <v>0</v>
      </c>
      <c r="O106" s="226" t="n">
        <f aca="false">ROUND(E106*N106,2)</f>
        <v>0</v>
      </c>
      <c r="P106" s="226" t="n">
        <v>0</v>
      </c>
      <c r="Q106" s="226" t="n">
        <f aca="false">ROUND(E106*P106,2)</f>
        <v>0</v>
      </c>
      <c r="R106" s="226"/>
      <c r="S106" s="226" t="s">
        <v>154</v>
      </c>
      <c r="T106" s="227" t="s">
        <v>155</v>
      </c>
      <c r="U106" s="204" t="n">
        <v>0</v>
      </c>
      <c r="V106" s="204" t="n">
        <f aca="false">ROUND(E106*U106,2)</f>
        <v>0</v>
      </c>
      <c r="W106" s="204"/>
      <c r="X106" s="204" t="s">
        <v>156</v>
      </c>
      <c r="Y106" s="205"/>
      <c r="Z106" s="205"/>
      <c r="AA106" s="205"/>
      <c r="AB106" s="205"/>
      <c r="AC106" s="205"/>
      <c r="AD106" s="205"/>
      <c r="AE106" s="205"/>
      <c r="AF106" s="205"/>
      <c r="AG106" s="205" t="s">
        <v>165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20" t="n">
        <v>46</v>
      </c>
      <c r="B107" s="221" t="s">
        <v>319</v>
      </c>
      <c r="C107" s="222" t="s">
        <v>320</v>
      </c>
      <c r="D107" s="223" t="s">
        <v>178</v>
      </c>
      <c r="E107" s="224" t="n">
        <v>1</v>
      </c>
      <c r="F107" s="225"/>
      <c r="G107" s="226" t="n">
        <f aca="false">ROUND(E107*F107,2)</f>
        <v>0</v>
      </c>
      <c r="H107" s="225"/>
      <c r="I107" s="226" t="n">
        <f aca="false">ROUND(E107*H107,2)</f>
        <v>0</v>
      </c>
      <c r="J107" s="225"/>
      <c r="K107" s="226" t="n">
        <f aca="false">ROUND(E107*J107,2)</f>
        <v>0</v>
      </c>
      <c r="L107" s="226" t="n">
        <v>15</v>
      </c>
      <c r="M107" s="226" t="n">
        <f aca="false">G107*(1+L107/100)</f>
        <v>0</v>
      </c>
      <c r="N107" s="226" t="n">
        <v>0</v>
      </c>
      <c r="O107" s="226" t="n">
        <f aca="false">ROUND(E107*N107,2)</f>
        <v>0</v>
      </c>
      <c r="P107" s="226" t="n">
        <v>0</v>
      </c>
      <c r="Q107" s="226" t="n">
        <f aca="false">ROUND(E107*P107,2)</f>
        <v>0</v>
      </c>
      <c r="R107" s="226"/>
      <c r="S107" s="226" t="s">
        <v>154</v>
      </c>
      <c r="T107" s="227" t="s">
        <v>321</v>
      </c>
      <c r="U107" s="204" t="n">
        <v>0</v>
      </c>
      <c r="V107" s="204" t="n">
        <f aca="false">ROUND(E107*U107,2)</f>
        <v>0</v>
      </c>
      <c r="W107" s="204"/>
      <c r="X107" s="204" t="s">
        <v>156</v>
      </c>
      <c r="Y107" s="205"/>
      <c r="Z107" s="205"/>
      <c r="AA107" s="205"/>
      <c r="AB107" s="205"/>
      <c r="AC107" s="205"/>
      <c r="AD107" s="205"/>
      <c r="AE107" s="205"/>
      <c r="AF107" s="205"/>
      <c r="AG107" s="205" t="s">
        <v>157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220" t="n">
        <v>47</v>
      </c>
      <c r="B108" s="221" t="s">
        <v>322</v>
      </c>
      <c r="C108" s="222" t="s">
        <v>323</v>
      </c>
      <c r="D108" s="223" t="s">
        <v>178</v>
      </c>
      <c r="E108" s="224" t="n">
        <v>1</v>
      </c>
      <c r="F108" s="225"/>
      <c r="G108" s="226" t="n">
        <f aca="false">ROUND(E108*F108,2)</f>
        <v>0</v>
      </c>
      <c r="H108" s="225"/>
      <c r="I108" s="226" t="n">
        <f aca="false">ROUND(E108*H108,2)</f>
        <v>0</v>
      </c>
      <c r="J108" s="225"/>
      <c r="K108" s="226" t="n">
        <f aca="false">ROUND(E108*J108,2)</f>
        <v>0</v>
      </c>
      <c r="L108" s="226" t="n">
        <v>15</v>
      </c>
      <c r="M108" s="226" t="n">
        <f aca="false">G108*(1+L108/100)</f>
        <v>0</v>
      </c>
      <c r="N108" s="226" t="n">
        <v>0</v>
      </c>
      <c r="O108" s="226" t="n">
        <f aca="false">ROUND(E108*N108,2)</f>
        <v>0</v>
      </c>
      <c r="P108" s="226" t="n">
        <v>0</v>
      </c>
      <c r="Q108" s="226" t="n">
        <f aca="false">ROUND(E108*P108,2)</f>
        <v>0</v>
      </c>
      <c r="R108" s="226"/>
      <c r="S108" s="226" t="s">
        <v>154</v>
      </c>
      <c r="T108" s="227" t="s">
        <v>155</v>
      </c>
      <c r="U108" s="204" t="n">
        <v>0</v>
      </c>
      <c r="V108" s="204" t="n">
        <f aca="false">ROUND(E108*U108,2)</f>
        <v>0</v>
      </c>
      <c r="W108" s="204"/>
      <c r="X108" s="204" t="s">
        <v>156</v>
      </c>
      <c r="Y108" s="205"/>
      <c r="Z108" s="205"/>
      <c r="AA108" s="205"/>
      <c r="AB108" s="205"/>
      <c r="AC108" s="205"/>
      <c r="AD108" s="205"/>
      <c r="AE108" s="205"/>
      <c r="AF108" s="205"/>
      <c r="AG108" s="205" t="s">
        <v>157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20" t="n">
        <v>48</v>
      </c>
      <c r="B109" s="221" t="s">
        <v>324</v>
      </c>
      <c r="C109" s="222" t="s">
        <v>325</v>
      </c>
      <c r="D109" s="223" t="s">
        <v>178</v>
      </c>
      <c r="E109" s="224" t="n">
        <v>1</v>
      </c>
      <c r="F109" s="225"/>
      <c r="G109" s="226" t="n">
        <f aca="false">ROUND(E109*F109,2)</f>
        <v>0</v>
      </c>
      <c r="H109" s="225"/>
      <c r="I109" s="226" t="n">
        <f aca="false">ROUND(E109*H109,2)</f>
        <v>0</v>
      </c>
      <c r="J109" s="225"/>
      <c r="K109" s="226" t="n">
        <f aca="false">ROUND(E109*J109,2)</f>
        <v>0</v>
      </c>
      <c r="L109" s="226" t="n">
        <v>15</v>
      </c>
      <c r="M109" s="226" t="n">
        <f aca="false">G109*(1+L109/100)</f>
        <v>0</v>
      </c>
      <c r="N109" s="226" t="n">
        <v>0</v>
      </c>
      <c r="O109" s="226" t="n">
        <f aca="false">ROUND(E109*N109,2)</f>
        <v>0</v>
      </c>
      <c r="P109" s="226" t="n">
        <v>0</v>
      </c>
      <c r="Q109" s="226" t="n">
        <f aca="false">ROUND(E109*P109,2)</f>
        <v>0</v>
      </c>
      <c r="R109" s="226"/>
      <c r="S109" s="226" t="s">
        <v>154</v>
      </c>
      <c r="T109" s="227" t="s">
        <v>155</v>
      </c>
      <c r="U109" s="204" t="n">
        <v>0</v>
      </c>
      <c r="V109" s="204" t="n">
        <f aca="false">ROUND(E109*U109,2)</f>
        <v>0</v>
      </c>
      <c r="W109" s="204"/>
      <c r="X109" s="204" t="s">
        <v>156</v>
      </c>
      <c r="Y109" s="205"/>
      <c r="Z109" s="205"/>
      <c r="AA109" s="205"/>
      <c r="AB109" s="205"/>
      <c r="AC109" s="205"/>
      <c r="AD109" s="205"/>
      <c r="AE109" s="205"/>
      <c r="AF109" s="205"/>
      <c r="AG109" s="205" t="s">
        <v>165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220" t="n">
        <v>49</v>
      </c>
      <c r="B110" s="221" t="s">
        <v>326</v>
      </c>
      <c r="C110" s="222" t="s">
        <v>327</v>
      </c>
      <c r="D110" s="223" t="s">
        <v>178</v>
      </c>
      <c r="E110" s="224" t="n">
        <v>1</v>
      </c>
      <c r="F110" s="225"/>
      <c r="G110" s="226" t="n">
        <f aca="false">ROUND(E110*F110,2)</f>
        <v>0</v>
      </c>
      <c r="H110" s="225"/>
      <c r="I110" s="226" t="n">
        <f aca="false">ROUND(E110*H110,2)</f>
        <v>0</v>
      </c>
      <c r="J110" s="225"/>
      <c r="K110" s="226" t="n">
        <f aca="false">ROUND(E110*J110,2)</f>
        <v>0</v>
      </c>
      <c r="L110" s="226" t="n">
        <v>15</v>
      </c>
      <c r="M110" s="226" t="n">
        <f aca="false">G110*(1+L110/100)</f>
        <v>0</v>
      </c>
      <c r="N110" s="226" t="n">
        <v>0</v>
      </c>
      <c r="O110" s="226" t="n">
        <f aca="false">ROUND(E110*N110,2)</f>
        <v>0</v>
      </c>
      <c r="P110" s="226" t="n">
        <v>0</v>
      </c>
      <c r="Q110" s="226" t="n">
        <f aca="false">ROUND(E110*P110,2)</f>
        <v>0</v>
      </c>
      <c r="R110" s="226"/>
      <c r="S110" s="226" t="s">
        <v>154</v>
      </c>
      <c r="T110" s="227" t="s">
        <v>155</v>
      </c>
      <c r="U110" s="204" t="n">
        <v>0</v>
      </c>
      <c r="V110" s="204" t="n">
        <f aca="false">ROUND(E110*U110,2)</f>
        <v>0</v>
      </c>
      <c r="W110" s="204"/>
      <c r="X110" s="204" t="s">
        <v>156</v>
      </c>
      <c r="Y110" s="205"/>
      <c r="Z110" s="205"/>
      <c r="AA110" s="205"/>
      <c r="AB110" s="205"/>
      <c r="AC110" s="205"/>
      <c r="AD110" s="205"/>
      <c r="AE110" s="205"/>
      <c r="AF110" s="205"/>
      <c r="AG110" s="205" t="s">
        <v>165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20" t="n">
        <v>50</v>
      </c>
      <c r="B111" s="221" t="s">
        <v>328</v>
      </c>
      <c r="C111" s="222" t="s">
        <v>329</v>
      </c>
      <c r="D111" s="223" t="s">
        <v>178</v>
      </c>
      <c r="E111" s="224" t="n">
        <v>1</v>
      </c>
      <c r="F111" s="225"/>
      <c r="G111" s="226" t="n">
        <f aca="false">ROUND(E111*F111,2)</f>
        <v>0</v>
      </c>
      <c r="H111" s="225"/>
      <c r="I111" s="226" t="n">
        <f aca="false">ROUND(E111*H111,2)</f>
        <v>0</v>
      </c>
      <c r="J111" s="225"/>
      <c r="K111" s="226" t="n">
        <f aca="false">ROUND(E111*J111,2)</f>
        <v>0</v>
      </c>
      <c r="L111" s="226" t="n">
        <v>15</v>
      </c>
      <c r="M111" s="226" t="n">
        <f aca="false">G111*(1+L111/100)</f>
        <v>0</v>
      </c>
      <c r="N111" s="226" t="n">
        <v>0</v>
      </c>
      <c r="O111" s="226" t="n">
        <f aca="false">ROUND(E111*N111,2)</f>
        <v>0</v>
      </c>
      <c r="P111" s="226" t="n">
        <v>0</v>
      </c>
      <c r="Q111" s="226" t="n">
        <f aca="false">ROUND(E111*P111,2)</f>
        <v>0</v>
      </c>
      <c r="R111" s="226"/>
      <c r="S111" s="226" t="s">
        <v>154</v>
      </c>
      <c r="T111" s="227" t="s">
        <v>155</v>
      </c>
      <c r="U111" s="204" t="n">
        <v>0</v>
      </c>
      <c r="V111" s="204" t="n">
        <f aca="false">ROUND(E111*U111,2)</f>
        <v>0</v>
      </c>
      <c r="W111" s="204"/>
      <c r="X111" s="204" t="s">
        <v>156</v>
      </c>
      <c r="Y111" s="205"/>
      <c r="Z111" s="205"/>
      <c r="AA111" s="205"/>
      <c r="AB111" s="205"/>
      <c r="AC111" s="205"/>
      <c r="AD111" s="205"/>
      <c r="AE111" s="205"/>
      <c r="AF111" s="205"/>
      <c r="AG111" s="205" t="s">
        <v>165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220" t="n">
        <v>51</v>
      </c>
      <c r="B112" s="221" t="s">
        <v>330</v>
      </c>
      <c r="C112" s="222" t="s">
        <v>331</v>
      </c>
      <c r="D112" s="223" t="s">
        <v>178</v>
      </c>
      <c r="E112" s="224" t="n">
        <v>1</v>
      </c>
      <c r="F112" s="225"/>
      <c r="G112" s="226" t="n">
        <f aca="false">ROUND(E112*F112,2)</f>
        <v>0</v>
      </c>
      <c r="H112" s="225"/>
      <c r="I112" s="226" t="n">
        <f aca="false">ROUND(E112*H112,2)</f>
        <v>0</v>
      </c>
      <c r="J112" s="225"/>
      <c r="K112" s="226" t="n">
        <f aca="false">ROUND(E112*J112,2)</f>
        <v>0</v>
      </c>
      <c r="L112" s="226" t="n">
        <v>15</v>
      </c>
      <c r="M112" s="226" t="n">
        <f aca="false">G112*(1+L112/100)</f>
        <v>0</v>
      </c>
      <c r="N112" s="226" t="n">
        <v>0</v>
      </c>
      <c r="O112" s="226" t="n">
        <f aca="false">ROUND(E112*N112,2)</f>
        <v>0</v>
      </c>
      <c r="P112" s="226" t="n">
        <v>0</v>
      </c>
      <c r="Q112" s="226" t="n">
        <f aca="false">ROUND(E112*P112,2)</f>
        <v>0</v>
      </c>
      <c r="R112" s="226"/>
      <c r="S112" s="226" t="s">
        <v>154</v>
      </c>
      <c r="T112" s="227" t="s">
        <v>155</v>
      </c>
      <c r="U112" s="204" t="n">
        <v>0</v>
      </c>
      <c r="V112" s="204" t="n">
        <f aca="false">ROUND(E112*U112,2)</f>
        <v>0</v>
      </c>
      <c r="W112" s="204"/>
      <c r="X112" s="204" t="s">
        <v>156</v>
      </c>
      <c r="Y112" s="205"/>
      <c r="Z112" s="205"/>
      <c r="AA112" s="205"/>
      <c r="AB112" s="205"/>
      <c r="AC112" s="205"/>
      <c r="AD112" s="205"/>
      <c r="AE112" s="205"/>
      <c r="AF112" s="205"/>
      <c r="AG112" s="205" t="s">
        <v>165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220" t="n">
        <v>52</v>
      </c>
      <c r="B113" s="221" t="s">
        <v>332</v>
      </c>
      <c r="C113" s="222" t="s">
        <v>333</v>
      </c>
      <c r="D113" s="223" t="s">
        <v>178</v>
      </c>
      <c r="E113" s="224" t="n">
        <v>1</v>
      </c>
      <c r="F113" s="225"/>
      <c r="G113" s="226" t="n">
        <f aca="false">ROUND(E113*F113,2)</f>
        <v>0</v>
      </c>
      <c r="H113" s="225"/>
      <c r="I113" s="226" t="n">
        <f aca="false">ROUND(E113*H113,2)</f>
        <v>0</v>
      </c>
      <c r="J113" s="225"/>
      <c r="K113" s="226" t="n">
        <f aca="false">ROUND(E113*J113,2)</f>
        <v>0</v>
      </c>
      <c r="L113" s="226" t="n">
        <v>15</v>
      </c>
      <c r="M113" s="226" t="n">
        <f aca="false">G113*(1+L113/100)</f>
        <v>0</v>
      </c>
      <c r="N113" s="226" t="n">
        <v>0</v>
      </c>
      <c r="O113" s="226" t="n">
        <f aca="false">ROUND(E113*N113,2)</f>
        <v>0</v>
      </c>
      <c r="P113" s="226" t="n">
        <v>0</v>
      </c>
      <c r="Q113" s="226" t="n">
        <f aca="false">ROUND(E113*P113,2)</f>
        <v>0</v>
      </c>
      <c r="R113" s="226"/>
      <c r="S113" s="226" t="s">
        <v>154</v>
      </c>
      <c r="T113" s="227" t="s">
        <v>155</v>
      </c>
      <c r="U113" s="204" t="n">
        <v>0</v>
      </c>
      <c r="V113" s="204" t="n">
        <f aca="false">ROUND(E113*U113,2)</f>
        <v>0</v>
      </c>
      <c r="W113" s="204"/>
      <c r="X113" s="204" t="s">
        <v>156</v>
      </c>
      <c r="Y113" s="205"/>
      <c r="Z113" s="205"/>
      <c r="AA113" s="205"/>
      <c r="AB113" s="205"/>
      <c r="AC113" s="205"/>
      <c r="AD113" s="205"/>
      <c r="AE113" s="205"/>
      <c r="AF113" s="205"/>
      <c r="AG113" s="205" t="s">
        <v>165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196" t="n">
        <v>53</v>
      </c>
      <c r="B114" s="197" t="s">
        <v>334</v>
      </c>
      <c r="C114" s="198" t="s">
        <v>335</v>
      </c>
      <c r="D114" s="199" t="s">
        <v>178</v>
      </c>
      <c r="E114" s="200" t="n">
        <v>1</v>
      </c>
      <c r="F114" s="201"/>
      <c r="G114" s="202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15</v>
      </c>
      <c r="M114" s="202" t="n">
        <f aca="false">G114*(1+L114/100)</f>
        <v>0</v>
      </c>
      <c r="N114" s="202" t="n">
        <v>0</v>
      </c>
      <c r="O114" s="202" t="n">
        <f aca="false">ROUND(E114*N114,2)</f>
        <v>0</v>
      </c>
      <c r="P114" s="202" t="n">
        <v>0</v>
      </c>
      <c r="Q114" s="202" t="n">
        <f aca="false">ROUND(E114*P114,2)</f>
        <v>0</v>
      </c>
      <c r="R114" s="202"/>
      <c r="S114" s="202" t="s">
        <v>154</v>
      </c>
      <c r="T114" s="203" t="s">
        <v>155</v>
      </c>
      <c r="U114" s="204" t="n">
        <v>0</v>
      </c>
      <c r="V114" s="204" t="n">
        <f aca="false">ROUND(E114*U114,2)</f>
        <v>0</v>
      </c>
      <c r="W114" s="204"/>
      <c r="X114" s="204" t="s">
        <v>156</v>
      </c>
      <c r="Y114" s="205"/>
      <c r="Z114" s="205"/>
      <c r="AA114" s="205"/>
      <c r="AB114" s="205"/>
      <c r="AC114" s="205"/>
      <c r="AD114" s="205"/>
      <c r="AE114" s="205"/>
      <c r="AF114" s="205"/>
      <c r="AG114" s="205" t="s">
        <v>165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214" t="n">
        <v>54</v>
      </c>
      <c r="B115" s="215" t="s">
        <v>336</v>
      </c>
      <c r="C115" s="230" t="s">
        <v>337</v>
      </c>
      <c r="D115" s="231" t="s">
        <v>24</v>
      </c>
      <c r="E115" s="232"/>
      <c r="F115" s="233"/>
      <c r="G115" s="204" t="n">
        <f aca="false">ROUND(E115*F115,2)</f>
        <v>0</v>
      </c>
      <c r="H115" s="233"/>
      <c r="I115" s="204" t="n">
        <f aca="false">ROUND(E115*H115,2)</f>
        <v>0</v>
      </c>
      <c r="J115" s="233"/>
      <c r="K115" s="204" t="n">
        <f aca="false">ROUND(E115*J115,2)</f>
        <v>0</v>
      </c>
      <c r="L115" s="204" t="n">
        <v>15</v>
      </c>
      <c r="M115" s="204" t="n">
        <f aca="false">G115*(1+L115/100)</f>
        <v>0</v>
      </c>
      <c r="N115" s="204" t="n">
        <v>0</v>
      </c>
      <c r="O115" s="204" t="n">
        <f aca="false">ROUND(E115*N115,2)</f>
        <v>0</v>
      </c>
      <c r="P115" s="204" t="n">
        <v>0</v>
      </c>
      <c r="Q115" s="204" t="n">
        <f aca="false">ROUND(E115*P115,2)</f>
        <v>0</v>
      </c>
      <c r="R115" s="204" t="s">
        <v>258</v>
      </c>
      <c r="S115" s="204" t="s">
        <v>164</v>
      </c>
      <c r="T115" s="204" t="s">
        <v>164</v>
      </c>
      <c r="U115" s="204" t="n">
        <v>0</v>
      </c>
      <c r="V115" s="204" t="n">
        <f aca="false">ROUND(E115*U115,2)</f>
        <v>0</v>
      </c>
      <c r="W115" s="204"/>
      <c r="X115" s="204" t="s">
        <v>295</v>
      </c>
      <c r="Y115" s="205"/>
      <c r="Z115" s="205"/>
      <c r="AA115" s="205"/>
      <c r="AB115" s="205"/>
      <c r="AC115" s="205"/>
      <c r="AD115" s="205"/>
      <c r="AE115" s="205"/>
      <c r="AF115" s="205"/>
      <c r="AG115" s="205" t="s">
        <v>296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true" outlineLevel="1" collapsed="false">
      <c r="A116" s="214"/>
      <c r="B116" s="215"/>
      <c r="C116" s="234" t="s">
        <v>310</v>
      </c>
      <c r="D116" s="234"/>
      <c r="E116" s="234"/>
      <c r="F116" s="234"/>
      <c r="G116" s="23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5"/>
      <c r="Z116" s="205"/>
      <c r="AA116" s="205"/>
      <c r="AB116" s="205"/>
      <c r="AC116" s="205"/>
      <c r="AD116" s="205"/>
      <c r="AE116" s="205"/>
      <c r="AF116" s="205"/>
      <c r="AG116" s="205" t="s">
        <v>167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0" collapsed="false">
      <c r="A117" s="188" t="s">
        <v>149</v>
      </c>
      <c r="B117" s="189" t="s">
        <v>99</v>
      </c>
      <c r="C117" s="190" t="s">
        <v>100</v>
      </c>
      <c r="D117" s="191"/>
      <c r="E117" s="192"/>
      <c r="F117" s="193"/>
      <c r="G117" s="193" t="n">
        <f aca="false">SUMIF(AG118:AG133,"&lt;&gt;NOR",G118:G133)</f>
        <v>0</v>
      </c>
      <c r="H117" s="193"/>
      <c r="I117" s="193" t="n">
        <f aca="false">SUM(I118:I133)</f>
        <v>0</v>
      </c>
      <c r="J117" s="193"/>
      <c r="K117" s="193" t="n">
        <f aca="false">SUM(K118:K133)</f>
        <v>0</v>
      </c>
      <c r="L117" s="193"/>
      <c r="M117" s="193" t="n">
        <f aca="false">SUM(M118:M133)</f>
        <v>0</v>
      </c>
      <c r="N117" s="193"/>
      <c r="O117" s="193" t="n">
        <f aca="false">SUM(O118:O133)</f>
        <v>0.83</v>
      </c>
      <c r="P117" s="193"/>
      <c r="Q117" s="193" t="n">
        <f aca="false">SUM(Q118:Q133)</f>
        <v>0</v>
      </c>
      <c r="R117" s="193"/>
      <c r="S117" s="193"/>
      <c r="T117" s="194"/>
      <c r="U117" s="195"/>
      <c r="V117" s="195" t="n">
        <f aca="false">SUM(V118:V133)</f>
        <v>39.37</v>
      </c>
      <c r="W117" s="195"/>
      <c r="X117" s="195"/>
      <c r="AG117" s="0" t="s">
        <v>150</v>
      </c>
    </row>
    <row r="118" customFormat="false" ht="12.75" hidden="false" customHeight="false" outlineLevel="1" collapsed="false">
      <c r="A118" s="220" t="n">
        <v>55</v>
      </c>
      <c r="B118" s="221" t="s">
        <v>338</v>
      </c>
      <c r="C118" s="222" t="s">
        <v>339</v>
      </c>
      <c r="D118" s="223" t="s">
        <v>181</v>
      </c>
      <c r="E118" s="224" t="n">
        <v>21.4</v>
      </c>
      <c r="F118" s="225"/>
      <c r="G118" s="226" t="n">
        <f aca="false">ROUND(E118*F118,2)</f>
        <v>0</v>
      </c>
      <c r="H118" s="225"/>
      <c r="I118" s="226" t="n">
        <f aca="false">ROUND(E118*H118,2)</f>
        <v>0</v>
      </c>
      <c r="J118" s="225"/>
      <c r="K118" s="226" t="n">
        <f aca="false">ROUND(E118*J118,2)</f>
        <v>0</v>
      </c>
      <c r="L118" s="226" t="n">
        <v>15</v>
      </c>
      <c r="M118" s="226" t="n">
        <f aca="false">G118*(1+L118/100)</f>
        <v>0</v>
      </c>
      <c r="N118" s="226" t="n">
        <v>0.00021</v>
      </c>
      <c r="O118" s="226" t="n">
        <f aca="false">ROUND(E118*N118,2)</f>
        <v>0</v>
      </c>
      <c r="P118" s="226" t="n">
        <v>0</v>
      </c>
      <c r="Q118" s="226" t="n">
        <f aca="false">ROUND(E118*P118,2)</f>
        <v>0</v>
      </c>
      <c r="R118" s="226" t="s">
        <v>340</v>
      </c>
      <c r="S118" s="226" t="s">
        <v>164</v>
      </c>
      <c r="T118" s="227" t="s">
        <v>164</v>
      </c>
      <c r="U118" s="204" t="n">
        <v>0.05</v>
      </c>
      <c r="V118" s="204" t="n">
        <f aca="false">ROUND(E118*U118,2)</f>
        <v>1.07</v>
      </c>
      <c r="W118" s="204"/>
      <c r="X118" s="204" t="s">
        <v>156</v>
      </c>
      <c r="Y118" s="205"/>
      <c r="Z118" s="205"/>
      <c r="AA118" s="205"/>
      <c r="AB118" s="205"/>
      <c r="AC118" s="205"/>
      <c r="AD118" s="205"/>
      <c r="AE118" s="205"/>
      <c r="AF118" s="205"/>
      <c r="AG118" s="205" t="s">
        <v>157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196" t="n">
        <v>56</v>
      </c>
      <c r="B119" s="197" t="s">
        <v>341</v>
      </c>
      <c r="C119" s="198" t="s">
        <v>342</v>
      </c>
      <c r="D119" s="199" t="s">
        <v>181</v>
      </c>
      <c r="E119" s="200" t="n">
        <v>3.2</v>
      </c>
      <c r="F119" s="201"/>
      <c r="G119" s="202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15</v>
      </c>
      <c r="M119" s="202" t="n">
        <f aca="false">G119*(1+L119/100)</f>
        <v>0</v>
      </c>
      <c r="N119" s="202" t="n">
        <v>8E-005</v>
      </c>
      <c r="O119" s="202" t="n">
        <f aca="false">ROUND(E119*N119,2)</f>
        <v>0</v>
      </c>
      <c r="P119" s="202" t="n">
        <v>0</v>
      </c>
      <c r="Q119" s="202" t="n">
        <f aca="false">ROUND(E119*P119,2)</f>
        <v>0</v>
      </c>
      <c r="R119" s="202" t="s">
        <v>340</v>
      </c>
      <c r="S119" s="202" t="s">
        <v>164</v>
      </c>
      <c r="T119" s="203" t="s">
        <v>164</v>
      </c>
      <c r="U119" s="204" t="n">
        <v>0.06</v>
      </c>
      <c r="V119" s="204" t="n">
        <f aca="false">ROUND(E119*U119,2)</f>
        <v>0.19</v>
      </c>
      <c r="W119" s="204"/>
      <c r="X119" s="204" t="s">
        <v>156</v>
      </c>
      <c r="Y119" s="205"/>
      <c r="Z119" s="205"/>
      <c r="AA119" s="205"/>
      <c r="AB119" s="205"/>
      <c r="AC119" s="205"/>
      <c r="AD119" s="205"/>
      <c r="AE119" s="205"/>
      <c r="AF119" s="205"/>
      <c r="AG119" s="205" t="s">
        <v>165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14"/>
      <c r="B120" s="215"/>
      <c r="C120" s="217" t="s">
        <v>208</v>
      </c>
      <c r="D120" s="218"/>
      <c r="E120" s="219" t="n">
        <v>3.2</v>
      </c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4"/>
      <c r="X120" s="204"/>
      <c r="Y120" s="205"/>
      <c r="Z120" s="205"/>
      <c r="AA120" s="205"/>
      <c r="AB120" s="205"/>
      <c r="AC120" s="205"/>
      <c r="AD120" s="205"/>
      <c r="AE120" s="205"/>
      <c r="AF120" s="205"/>
      <c r="AG120" s="205" t="s">
        <v>169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22.5" hidden="false" customHeight="false" outlineLevel="1" collapsed="false">
      <c r="A121" s="196" t="n">
        <v>57</v>
      </c>
      <c r="B121" s="197" t="s">
        <v>343</v>
      </c>
      <c r="C121" s="198" t="s">
        <v>344</v>
      </c>
      <c r="D121" s="199" t="s">
        <v>254</v>
      </c>
      <c r="E121" s="200" t="n">
        <v>21.008</v>
      </c>
      <c r="F121" s="201"/>
      <c r="G121" s="202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15</v>
      </c>
      <c r="M121" s="202" t="n">
        <f aca="false">G121*(1+L121/100)</f>
        <v>0</v>
      </c>
      <c r="N121" s="202" t="n">
        <v>0.00518</v>
      </c>
      <c r="O121" s="202" t="n">
        <f aca="false">ROUND(E121*N121,2)</f>
        <v>0.11</v>
      </c>
      <c r="P121" s="202" t="n">
        <v>0</v>
      </c>
      <c r="Q121" s="202" t="n">
        <f aca="false">ROUND(E121*P121,2)</f>
        <v>0</v>
      </c>
      <c r="R121" s="202" t="s">
        <v>340</v>
      </c>
      <c r="S121" s="202" t="s">
        <v>164</v>
      </c>
      <c r="T121" s="203" t="s">
        <v>164</v>
      </c>
      <c r="U121" s="204" t="n">
        <v>0.294</v>
      </c>
      <c r="V121" s="204" t="n">
        <f aca="false">ROUND(E121*U121,2)</f>
        <v>6.18</v>
      </c>
      <c r="W121" s="204"/>
      <c r="X121" s="204" t="s">
        <v>156</v>
      </c>
      <c r="Y121" s="205"/>
      <c r="Z121" s="205"/>
      <c r="AA121" s="205"/>
      <c r="AB121" s="205"/>
      <c r="AC121" s="205"/>
      <c r="AD121" s="205"/>
      <c r="AE121" s="205"/>
      <c r="AF121" s="205"/>
      <c r="AG121" s="205" t="s">
        <v>263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214"/>
      <c r="B122" s="215"/>
      <c r="C122" s="217" t="s">
        <v>345</v>
      </c>
      <c r="D122" s="218"/>
      <c r="E122" s="219" t="n">
        <v>21.008</v>
      </c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169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220" t="n">
        <v>58</v>
      </c>
      <c r="B123" s="221" t="s">
        <v>346</v>
      </c>
      <c r="C123" s="222" t="s">
        <v>347</v>
      </c>
      <c r="D123" s="223" t="s">
        <v>254</v>
      </c>
      <c r="E123" s="224" t="n">
        <v>21.008</v>
      </c>
      <c r="F123" s="225"/>
      <c r="G123" s="226" t="n">
        <f aca="false">ROUND(E123*F123,2)</f>
        <v>0</v>
      </c>
      <c r="H123" s="225"/>
      <c r="I123" s="226" t="n">
        <f aca="false">ROUND(E123*H123,2)</f>
        <v>0</v>
      </c>
      <c r="J123" s="225"/>
      <c r="K123" s="226" t="n">
        <f aca="false">ROUND(E123*J123,2)</f>
        <v>0</v>
      </c>
      <c r="L123" s="226" t="n">
        <v>15</v>
      </c>
      <c r="M123" s="226" t="n">
        <f aca="false">G123*(1+L123/100)</f>
        <v>0</v>
      </c>
      <c r="N123" s="226" t="n">
        <v>0</v>
      </c>
      <c r="O123" s="226" t="n">
        <f aca="false">ROUND(E123*N123,2)</f>
        <v>0</v>
      </c>
      <c r="P123" s="226" t="n">
        <v>0</v>
      </c>
      <c r="Q123" s="226" t="n">
        <f aca="false">ROUND(E123*P123,2)</f>
        <v>0</v>
      </c>
      <c r="R123" s="226" t="s">
        <v>340</v>
      </c>
      <c r="S123" s="226" t="s">
        <v>164</v>
      </c>
      <c r="T123" s="227" t="s">
        <v>164</v>
      </c>
      <c r="U123" s="204" t="n">
        <v>0.154</v>
      </c>
      <c r="V123" s="204" t="n">
        <f aca="false">ROUND(E123*U123,2)</f>
        <v>3.24</v>
      </c>
      <c r="W123" s="204"/>
      <c r="X123" s="204" t="s">
        <v>156</v>
      </c>
      <c r="Y123" s="205"/>
      <c r="Z123" s="205"/>
      <c r="AA123" s="205"/>
      <c r="AB123" s="205"/>
      <c r="AC123" s="205"/>
      <c r="AD123" s="205"/>
      <c r="AE123" s="205"/>
      <c r="AF123" s="205"/>
      <c r="AG123" s="205" t="s">
        <v>263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22.5" hidden="false" customHeight="false" outlineLevel="1" collapsed="false">
      <c r="A124" s="196" t="n">
        <v>59</v>
      </c>
      <c r="B124" s="197" t="s">
        <v>348</v>
      </c>
      <c r="C124" s="198" t="s">
        <v>349</v>
      </c>
      <c r="D124" s="199" t="s">
        <v>181</v>
      </c>
      <c r="E124" s="200" t="n">
        <v>21.4</v>
      </c>
      <c r="F124" s="201"/>
      <c r="G124" s="202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15</v>
      </c>
      <c r="M124" s="202" t="n">
        <f aca="false">G124*(1+L124/100)</f>
        <v>0</v>
      </c>
      <c r="N124" s="202" t="n">
        <v>0.00475</v>
      </c>
      <c r="O124" s="202" t="n">
        <f aca="false">ROUND(E124*N124,2)</f>
        <v>0.1</v>
      </c>
      <c r="P124" s="202" t="n">
        <v>0</v>
      </c>
      <c r="Q124" s="202" t="n">
        <f aca="false">ROUND(E124*P124,2)</f>
        <v>0</v>
      </c>
      <c r="R124" s="202" t="s">
        <v>340</v>
      </c>
      <c r="S124" s="202" t="s">
        <v>164</v>
      </c>
      <c r="T124" s="203" t="s">
        <v>164</v>
      </c>
      <c r="U124" s="204" t="n">
        <v>0.978</v>
      </c>
      <c r="V124" s="204" t="n">
        <f aca="false">ROUND(E124*U124,2)</f>
        <v>20.93</v>
      </c>
      <c r="W124" s="204"/>
      <c r="X124" s="204" t="s">
        <v>156</v>
      </c>
      <c r="Y124" s="205"/>
      <c r="Z124" s="205"/>
      <c r="AA124" s="205"/>
      <c r="AB124" s="205"/>
      <c r="AC124" s="205"/>
      <c r="AD124" s="205"/>
      <c r="AE124" s="205"/>
      <c r="AF124" s="205"/>
      <c r="AG124" s="205" t="s">
        <v>263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14"/>
      <c r="B125" s="215"/>
      <c r="C125" s="217" t="s">
        <v>350</v>
      </c>
      <c r="D125" s="218"/>
      <c r="E125" s="219" t="n">
        <v>21.4</v>
      </c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169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196" t="n">
        <v>60</v>
      </c>
      <c r="B126" s="197" t="s">
        <v>351</v>
      </c>
      <c r="C126" s="198" t="s">
        <v>352</v>
      </c>
      <c r="D126" s="199" t="s">
        <v>254</v>
      </c>
      <c r="E126" s="200" t="n">
        <v>41.882</v>
      </c>
      <c r="F126" s="201"/>
      <c r="G126" s="202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15</v>
      </c>
      <c r="M126" s="202" t="n">
        <f aca="false">G126*(1+L126/100)</f>
        <v>0</v>
      </c>
      <c r="N126" s="202" t="n">
        <v>4E-005</v>
      </c>
      <c r="O126" s="202" t="n">
        <f aca="false">ROUND(E126*N126,2)</f>
        <v>0</v>
      </c>
      <c r="P126" s="202" t="n">
        <v>0</v>
      </c>
      <c r="Q126" s="202" t="n">
        <f aca="false">ROUND(E126*P126,2)</f>
        <v>0</v>
      </c>
      <c r="R126" s="202" t="s">
        <v>340</v>
      </c>
      <c r="S126" s="202" t="s">
        <v>164</v>
      </c>
      <c r="T126" s="203" t="s">
        <v>164</v>
      </c>
      <c r="U126" s="204" t="n">
        <v>0.07</v>
      </c>
      <c r="V126" s="204" t="n">
        <f aca="false">ROUND(E126*U126,2)</f>
        <v>2.93</v>
      </c>
      <c r="W126" s="204"/>
      <c r="X126" s="204" t="s">
        <v>156</v>
      </c>
      <c r="Y126" s="205"/>
      <c r="Z126" s="205"/>
      <c r="AA126" s="205"/>
      <c r="AB126" s="205"/>
      <c r="AC126" s="205"/>
      <c r="AD126" s="205"/>
      <c r="AE126" s="205"/>
      <c r="AF126" s="205"/>
      <c r="AG126" s="205" t="s">
        <v>263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214"/>
      <c r="B127" s="215"/>
      <c r="C127" s="217" t="s">
        <v>353</v>
      </c>
      <c r="D127" s="218"/>
      <c r="E127" s="219" t="n">
        <v>41.882</v>
      </c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  <c r="V127" s="204"/>
      <c r="W127" s="204"/>
      <c r="X127" s="204"/>
      <c r="Y127" s="205"/>
      <c r="Z127" s="205"/>
      <c r="AA127" s="205"/>
      <c r="AB127" s="205"/>
      <c r="AC127" s="205"/>
      <c r="AD127" s="205"/>
      <c r="AE127" s="205"/>
      <c r="AF127" s="205"/>
      <c r="AG127" s="205" t="s">
        <v>169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22.5" hidden="false" customHeight="false" outlineLevel="1" collapsed="false">
      <c r="A128" s="196" t="n">
        <v>61</v>
      </c>
      <c r="B128" s="197" t="s">
        <v>354</v>
      </c>
      <c r="C128" s="198" t="s">
        <v>355</v>
      </c>
      <c r="D128" s="199" t="s">
        <v>181</v>
      </c>
      <c r="E128" s="200" t="n">
        <v>3.2</v>
      </c>
      <c r="F128" s="201"/>
      <c r="G128" s="202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15</v>
      </c>
      <c r="M128" s="202" t="n">
        <f aca="false">G128*(1+L128/100)</f>
        <v>0</v>
      </c>
      <c r="N128" s="202" t="n">
        <v>0.00714</v>
      </c>
      <c r="O128" s="202" t="n">
        <f aca="false">ROUND(E128*N128,2)</f>
        <v>0.02</v>
      </c>
      <c r="P128" s="202" t="n">
        <v>0</v>
      </c>
      <c r="Q128" s="202" t="n">
        <f aca="false">ROUND(E128*P128,2)</f>
        <v>0</v>
      </c>
      <c r="R128" s="202" t="s">
        <v>340</v>
      </c>
      <c r="S128" s="202" t="s">
        <v>164</v>
      </c>
      <c r="T128" s="203" t="s">
        <v>164</v>
      </c>
      <c r="U128" s="204" t="n">
        <v>1.0946</v>
      </c>
      <c r="V128" s="204" t="n">
        <f aca="false">ROUND(E128*U128,2)</f>
        <v>3.5</v>
      </c>
      <c r="W128" s="204"/>
      <c r="X128" s="204" t="s">
        <v>156</v>
      </c>
      <c r="Y128" s="205"/>
      <c r="Z128" s="205"/>
      <c r="AA128" s="205"/>
      <c r="AB128" s="205"/>
      <c r="AC128" s="205"/>
      <c r="AD128" s="205"/>
      <c r="AE128" s="205"/>
      <c r="AF128" s="205"/>
      <c r="AG128" s="205" t="s">
        <v>157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214"/>
      <c r="B129" s="215"/>
      <c r="C129" s="217" t="s">
        <v>208</v>
      </c>
      <c r="D129" s="218"/>
      <c r="E129" s="219" t="n">
        <v>3.2</v>
      </c>
      <c r="F129" s="204"/>
      <c r="G129" s="204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169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220" t="n">
        <v>62</v>
      </c>
      <c r="B130" s="221" t="s">
        <v>356</v>
      </c>
      <c r="C130" s="222" t="s">
        <v>357</v>
      </c>
      <c r="D130" s="223" t="s">
        <v>181</v>
      </c>
      <c r="E130" s="224" t="n">
        <v>27</v>
      </c>
      <c r="F130" s="225"/>
      <c r="G130" s="226" t="n">
        <f aca="false">ROUND(E130*F130,2)</f>
        <v>0</v>
      </c>
      <c r="H130" s="225"/>
      <c r="I130" s="226" t="n">
        <f aca="false">ROUND(E130*H130,2)</f>
        <v>0</v>
      </c>
      <c r="J130" s="225"/>
      <c r="K130" s="226" t="n">
        <f aca="false">ROUND(E130*J130,2)</f>
        <v>0</v>
      </c>
      <c r="L130" s="226" t="n">
        <v>15</v>
      </c>
      <c r="M130" s="226" t="n">
        <f aca="false">G130*(1+L130/100)</f>
        <v>0</v>
      </c>
      <c r="N130" s="226" t="n">
        <v>0.0192</v>
      </c>
      <c r="O130" s="226" t="n">
        <f aca="false">ROUND(E130*N130,2)</f>
        <v>0.52</v>
      </c>
      <c r="P130" s="226" t="n">
        <v>0</v>
      </c>
      <c r="Q130" s="226" t="n">
        <f aca="false">ROUND(E130*P130,2)</f>
        <v>0</v>
      </c>
      <c r="R130" s="226"/>
      <c r="S130" s="226" t="s">
        <v>154</v>
      </c>
      <c r="T130" s="227" t="s">
        <v>155</v>
      </c>
      <c r="U130" s="204" t="n">
        <v>0</v>
      </c>
      <c r="V130" s="204" t="n">
        <f aca="false">ROUND(E130*U130,2)</f>
        <v>0</v>
      </c>
      <c r="W130" s="204"/>
      <c r="X130" s="204" t="s">
        <v>156</v>
      </c>
      <c r="Y130" s="205"/>
      <c r="Z130" s="205"/>
      <c r="AA130" s="205"/>
      <c r="AB130" s="205"/>
      <c r="AC130" s="205"/>
      <c r="AD130" s="205"/>
      <c r="AE130" s="205"/>
      <c r="AF130" s="205"/>
      <c r="AG130" s="205" t="s">
        <v>157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20" t="n">
        <v>63</v>
      </c>
      <c r="B131" s="221" t="s">
        <v>358</v>
      </c>
      <c r="C131" s="222" t="s">
        <v>359</v>
      </c>
      <c r="D131" s="223" t="s">
        <v>181</v>
      </c>
      <c r="E131" s="224" t="n">
        <v>4</v>
      </c>
      <c r="F131" s="225"/>
      <c r="G131" s="226" t="n">
        <f aca="false">ROUND(E131*F131,2)</f>
        <v>0</v>
      </c>
      <c r="H131" s="225"/>
      <c r="I131" s="226" t="n">
        <f aca="false">ROUND(E131*H131,2)</f>
        <v>0</v>
      </c>
      <c r="J131" s="225"/>
      <c r="K131" s="226" t="n">
        <f aca="false">ROUND(E131*J131,2)</f>
        <v>0</v>
      </c>
      <c r="L131" s="226" t="n">
        <v>15</v>
      </c>
      <c r="M131" s="226" t="n">
        <f aca="false">G131*(1+L131/100)</f>
        <v>0</v>
      </c>
      <c r="N131" s="226" t="n">
        <v>0.0192</v>
      </c>
      <c r="O131" s="226" t="n">
        <f aca="false">ROUND(E131*N131,2)</f>
        <v>0.08</v>
      </c>
      <c r="P131" s="226" t="n">
        <v>0</v>
      </c>
      <c r="Q131" s="226" t="n">
        <f aca="false">ROUND(E131*P131,2)</f>
        <v>0</v>
      </c>
      <c r="R131" s="226"/>
      <c r="S131" s="226" t="s">
        <v>154</v>
      </c>
      <c r="T131" s="227" t="s">
        <v>155</v>
      </c>
      <c r="U131" s="204" t="n">
        <v>0</v>
      </c>
      <c r="V131" s="204" t="n">
        <f aca="false">ROUND(E131*U131,2)</f>
        <v>0</v>
      </c>
      <c r="W131" s="204"/>
      <c r="X131" s="204" t="s">
        <v>156</v>
      </c>
      <c r="Y131" s="205"/>
      <c r="Z131" s="205"/>
      <c r="AA131" s="205"/>
      <c r="AB131" s="205"/>
      <c r="AC131" s="205"/>
      <c r="AD131" s="205"/>
      <c r="AE131" s="205"/>
      <c r="AF131" s="205"/>
      <c r="AG131" s="205" t="s">
        <v>157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196" t="n">
        <v>64</v>
      </c>
      <c r="B132" s="197" t="s">
        <v>360</v>
      </c>
      <c r="C132" s="198" t="s">
        <v>361</v>
      </c>
      <c r="D132" s="199" t="s">
        <v>272</v>
      </c>
      <c r="E132" s="200" t="n">
        <v>0.83494</v>
      </c>
      <c r="F132" s="201"/>
      <c r="G132" s="202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15</v>
      </c>
      <c r="M132" s="202" t="n">
        <f aca="false">G132*(1+L132/100)</f>
        <v>0</v>
      </c>
      <c r="N132" s="202" t="n">
        <v>0</v>
      </c>
      <c r="O132" s="202" t="n">
        <f aca="false">ROUND(E132*N132,2)</f>
        <v>0</v>
      </c>
      <c r="P132" s="202" t="n">
        <v>0</v>
      </c>
      <c r="Q132" s="202" t="n">
        <f aca="false">ROUND(E132*P132,2)</f>
        <v>0</v>
      </c>
      <c r="R132" s="202" t="s">
        <v>340</v>
      </c>
      <c r="S132" s="202" t="s">
        <v>164</v>
      </c>
      <c r="T132" s="203" t="s">
        <v>164</v>
      </c>
      <c r="U132" s="204" t="n">
        <v>1.598</v>
      </c>
      <c r="V132" s="204" t="n">
        <f aca="false">ROUND(E132*U132,2)</f>
        <v>1.33</v>
      </c>
      <c r="W132" s="204"/>
      <c r="X132" s="204" t="s">
        <v>295</v>
      </c>
      <c r="Y132" s="205"/>
      <c r="Z132" s="205"/>
      <c r="AA132" s="205"/>
      <c r="AB132" s="205"/>
      <c r="AC132" s="205"/>
      <c r="AD132" s="205"/>
      <c r="AE132" s="205"/>
      <c r="AF132" s="205"/>
      <c r="AG132" s="205" t="s">
        <v>296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true" outlineLevel="1" collapsed="false">
      <c r="A133" s="214"/>
      <c r="B133" s="215"/>
      <c r="C133" s="216" t="s">
        <v>310</v>
      </c>
      <c r="D133" s="216"/>
      <c r="E133" s="216"/>
      <c r="F133" s="216"/>
      <c r="G133" s="216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  <c r="V133" s="204"/>
      <c r="W133" s="204"/>
      <c r="X133" s="204"/>
      <c r="Y133" s="205"/>
      <c r="Z133" s="205"/>
      <c r="AA133" s="205"/>
      <c r="AB133" s="205"/>
      <c r="AC133" s="205"/>
      <c r="AD133" s="205"/>
      <c r="AE133" s="205"/>
      <c r="AF133" s="205"/>
      <c r="AG133" s="205" t="s">
        <v>167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0" collapsed="false">
      <c r="A134" s="188" t="s">
        <v>149</v>
      </c>
      <c r="B134" s="189" t="s">
        <v>101</v>
      </c>
      <c r="C134" s="190" t="s">
        <v>102</v>
      </c>
      <c r="D134" s="191"/>
      <c r="E134" s="192"/>
      <c r="F134" s="193"/>
      <c r="G134" s="193" t="n">
        <f aca="false">SUMIF(AG135:AG147,"&lt;&gt;NOR",G135:G147)</f>
        <v>0</v>
      </c>
      <c r="H134" s="193"/>
      <c r="I134" s="193" t="n">
        <f aca="false">SUM(I135:I147)</f>
        <v>0</v>
      </c>
      <c r="J134" s="193"/>
      <c r="K134" s="193" t="n">
        <f aca="false">SUM(K135:K147)</f>
        <v>0</v>
      </c>
      <c r="L134" s="193"/>
      <c r="M134" s="193" t="n">
        <f aca="false">SUM(M135:M147)</f>
        <v>0</v>
      </c>
      <c r="N134" s="193"/>
      <c r="O134" s="193" t="n">
        <f aca="false">SUM(O135:O147)</f>
        <v>0.08</v>
      </c>
      <c r="P134" s="193"/>
      <c r="Q134" s="193" t="n">
        <f aca="false">SUM(Q135:Q147)</f>
        <v>0</v>
      </c>
      <c r="R134" s="193"/>
      <c r="S134" s="193"/>
      <c r="T134" s="194"/>
      <c r="U134" s="195"/>
      <c r="V134" s="195" t="n">
        <f aca="false">SUM(V135:V147)</f>
        <v>73.06</v>
      </c>
      <c r="W134" s="195"/>
      <c r="X134" s="195"/>
      <c r="AG134" s="0" t="s">
        <v>150</v>
      </c>
    </row>
    <row r="135" customFormat="false" ht="22.5" hidden="false" customHeight="false" outlineLevel="1" collapsed="false">
      <c r="A135" s="220" t="n">
        <v>65</v>
      </c>
      <c r="B135" s="221" t="s">
        <v>362</v>
      </c>
      <c r="C135" s="222" t="s">
        <v>363</v>
      </c>
      <c r="D135" s="223" t="s">
        <v>181</v>
      </c>
      <c r="E135" s="224" t="n">
        <v>69.9</v>
      </c>
      <c r="F135" s="225"/>
      <c r="G135" s="226" t="n">
        <f aca="false">ROUND(E135*F135,2)</f>
        <v>0</v>
      </c>
      <c r="H135" s="225"/>
      <c r="I135" s="226" t="n">
        <f aca="false">ROUND(E135*H135,2)</f>
        <v>0</v>
      </c>
      <c r="J135" s="225"/>
      <c r="K135" s="226" t="n">
        <f aca="false">ROUND(E135*J135,2)</f>
        <v>0</v>
      </c>
      <c r="L135" s="226" t="n">
        <v>15</v>
      </c>
      <c r="M135" s="226" t="n">
        <f aca="false">G135*(1+L135/100)</f>
        <v>0</v>
      </c>
      <c r="N135" s="226" t="n">
        <v>0</v>
      </c>
      <c r="O135" s="226" t="n">
        <f aca="false">ROUND(E135*N135,2)</f>
        <v>0</v>
      </c>
      <c r="P135" s="226" t="n">
        <v>0</v>
      </c>
      <c r="Q135" s="226" t="n">
        <f aca="false">ROUND(E135*P135,2)</f>
        <v>0</v>
      </c>
      <c r="R135" s="226" t="s">
        <v>262</v>
      </c>
      <c r="S135" s="226" t="s">
        <v>164</v>
      </c>
      <c r="T135" s="227" t="s">
        <v>164</v>
      </c>
      <c r="U135" s="204" t="n">
        <v>0.016</v>
      </c>
      <c r="V135" s="204" t="n">
        <f aca="false">ROUND(E135*U135,2)</f>
        <v>1.12</v>
      </c>
      <c r="W135" s="204"/>
      <c r="X135" s="204" t="s">
        <v>156</v>
      </c>
      <c r="Y135" s="205"/>
      <c r="Z135" s="205"/>
      <c r="AA135" s="205"/>
      <c r="AB135" s="205"/>
      <c r="AC135" s="205"/>
      <c r="AD135" s="205"/>
      <c r="AE135" s="205"/>
      <c r="AF135" s="205"/>
      <c r="AG135" s="205" t="s">
        <v>364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22.5" hidden="false" customHeight="false" outlineLevel="1" collapsed="false">
      <c r="A136" s="196" t="n">
        <v>66</v>
      </c>
      <c r="B136" s="197" t="s">
        <v>365</v>
      </c>
      <c r="C136" s="198" t="s">
        <v>366</v>
      </c>
      <c r="D136" s="199" t="s">
        <v>254</v>
      </c>
      <c r="E136" s="200" t="n">
        <v>60.502</v>
      </c>
      <c r="F136" s="201"/>
      <c r="G136" s="202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15</v>
      </c>
      <c r="M136" s="202" t="n">
        <f aca="false">G136*(1+L136/100)</f>
        <v>0</v>
      </c>
      <c r="N136" s="202" t="n">
        <v>0</v>
      </c>
      <c r="O136" s="202" t="n">
        <f aca="false">ROUND(E136*N136,2)</f>
        <v>0</v>
      </c>
      <c r="P136" s="202" t="n">
        <v>0</v>
      </c>
      <c r="Q136" s="202" t="n">
        <f aca="false">ROUND(E136*P136,2)</f>
        <v>0</v>
      </c>
      <c r="R136" s="202" t="s">
        <v>262</v>
      </c>
      <c r="S136" s="202" t="s">
        <v>164</v>
      </c>
      <c r="T136" s="203" t="s">
        <v>164</v>
      </c>
      <c r="U136" s="204" t="n">
        <v>0.181</v>
      </c>
      <c r="V136" s="204" t="n">
        <f aca="false">ROUND(E136*U136,2)</f>
        <v>10.95</v>
      </c>
      <c r="W136" s="204"/>
      <c r="X136" s="204" t="s">
        <v>156</v>
      </c>
      <c r="Y136" s="205"/>
      <c r="Z136" s="205"/>
      <c r="AA136" s="205"/>
      <c r="AB136" s="205"/>
      <c r="AC136" s="205"/>
      <c r="AD136" s="205"/>
      <c r="AE136" s="205"/>
      <c r="AF136" s="205"/>
      <c r="AG136" s="205" t="s">
        <v>157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true" outlineLevel="1" collapsed="false">
      <c r="A137" s="214"/>
      <c r="B137" s="215"/>
      <c r="C137" s="216" t="s">
        <v>367</v>
      </c>
      <c r="D137" s="216"/>
      <c r="E137" s="216"/>
      <c r="F137" s="216"/>
      <c r="G137" s="216"/>
      <c r="H137" s="204"/>
      <c r="I137" s="204"/>
      <c r="J137" s="204"/>
      <c r="K137" s="204"/>
      <c r="L137" s="204"/>
      <c r="M137" s="204"/>
      <c r="N137" s="204"/>
      <c r="O137" s="204"/>
      <c r="P137" s="204"/>
      <c r="Q137" s="204"/>
      <c r="R137" s="204"/>
      <c r="S137" s="204"/>
      <c r="T137" s="204"/>
      <c r="U137" s="204"/>
      <c r="V137" s="204"/>
      <c r="W137" s="204"/>
      <c r="X137" s="204"/>
      <c r="Y137" s="205"/>
      <c r="Z137" s="205"/>
      <c r="AA137" s="205"/>
      <c r="AB137" s="205"/>
      <c r="AC137" s="205"/>
      <c r="AD137" s="205"/>
      <c r="AE137" s="205"/>
      <c r="AF137" s="205"/>
      <c r="AG137" s="205" t="s">
        <v>167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true" outlineLevel="1" collapsed="false">
      <c r="A138" s="214"/>
      <c r="B138" s="215"/>
      <c r="C138" s="235" t="s">
        <v>368</v>
      </c>
      <c r="D138" s="235"/>
      <c r="E138" s="235"/>
      <c r="F138" s="235"/>
      <c r="G138" s="235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280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214"/>
      <c r="B139" s="215"/>
      <c r="C139" s="217" t="s">
        <v>264</v>
      </c>
      <c r="D139" s="218"/>
      <c r="E139" s="219" t="n">
        <v>60.502</v>
      </c>
      <c r="F139" s="204"/>
      <c r="G139" s="204"/>
      <c r="H139" s="204"/>
      <c r="I139" s="204"/>
      <c r="J139" s="204"/>
      <c r="K139" s="204"/>
      <c r="L139" s="204"/>
      <c r="M139" s="204"/>
      <c r="N139" s="204"/>
      <c r="O139" s="204"/>
      <c r="P139" s="204"/>
      <c r="Q139" s="204"/>
      <c r="R139" s="204"/>
      <c r="S139" s="204"/>
      <c r="T139" s="204"/>
      <c r="U139" s="204"/>
      <c r="V139" s="204"/>
      <c r="W139" s="204"/>
      <c r="X139" s="204"/>
      <c r="Y139" s="205"/>
      <c r="Z139" s="205"/>
      <c r="AA139" s="205"/>
      <c r="AB139" s="205"/>
      <c r="AC139" s="205"/>
      <c r="AD139" s="205"/>
      <c r="AE139" s="205"/>
      <c r="AF139" s="205"/>
      <c r="AG139" s="205" t="s">
        <v>169</v>
      </c>
      <c r="AH139" s="205" t="n">
        <v>0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196" t="n">
        <v>67</v>
      </c>
      <c r="B140" s="197" t="s">
        <v>369</v>
      </c>
      <c r="C140" s="198" t="s">
        <v>370</v>
      </c>
      <c r="D140" s="199" t="s">
        <v>181</v>
      </c>
      <c r="E140" s="200" t="n">
        <v>69.9</v>
      </c>
      <c r="F140" s="201"/>
      <c r="G140" s="202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15</v>
      </c>
      <c r="M140" s="202" t="n">
        <f aca="false">G140*(1+L140/100)</f>
        <v>0</v>
      </c>
      <c r="N140" s="202" t="n">
        <v>0</v>
      </c>
      <c r="O140" s="202" t="n">
        <f aca="false">ROUND(E140*N140,2)</f>
        <v>0</v>
      </c>
      <c r="P140" s="202" t="n">
        <v>0</v>
      </c>
      <c r="Q140" s="202" t="n">
        <f aca="false">ROUND(E140*P140,2)</f>
        <v>0</v>
      </c>
      <c r="R140" s="202" t="s">
        <v>262</v>
      </c>
      <c r="S140" s="202" t="s">
        <v>164</v>
      </c>
      <c r="T140" s="203" t="s">
        <v>164</v>
      </c>
      <c r="U140" s="204" t="n">
        <v>0.08</v>
      </c>
      <c r="V140" s="204" t="n">
        <f aca="false">ROUND(E140*U140,2)</f>
        <v>5.59</v>
      </c>
      <c r="W140" s="204"/>
      <c r="X140" s="204" t="s">
        <v>156</v>
      </c>
      <c r="Y140" s="205"/>
      <c r="Z140" s="205"/>
      <c r="AA140" s="205"/>
      <c r="AB140" s="205"/>
      <c r="AC140" s="205"/>
      <c r="AD140" s="205"/>
      <c r="AE140" s="205"/>
      <c r="AF140" s="205"/>
      <c r="AG140" s="205" t="s">
        <v>263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214"/>
      <c r="B141" s="215"/>
      <c r="C141" s="217" t="s">
        <v>371</v>
      </c>
      <c r="D141" s="218"/>
      <c r="E141" s="219" t="n">
        <v>69.9</v>
      </c>
      <c r="F141" s="204"/>
      <c r="G141" s="204"/>
      <c r="H141" s="204"/>
      <c r="I141" s="204"/>
      <c r="J141" s="204"/>
      <c r="K141" s="204"/>
      <c r="L141" s="204"/>
      <c r="M141" s="204"/>
      <c r="N141" s="204"/>
      <c r="O141" s="204"/>
      <c r="P141" s="204"/>
      <c r="Q141" s="204"/>
      <c r="R141" s="204"/>
      <c r="S141" s="204"/>
      <c r="T141" s="204"/>
      <c r="U141" s="204"/>
      <c r="V141" s="204"/>
      <c r="W141" s="204"/>
      <c r="X141" s="204"/>
      <c r="Y141" s="205"/>
      <c r="Z141" s="205"/>
      <c r="AA141" s="205"/>
      <c r="AB141" s="205"/>
      <c r="AC141" s="205"/>
      <c r="AD141" s="205"/>
      <c r="AE141" s="205"/>
      <c r="AF141" s="205"/>
      <c r="AG141" s="205" t="s">
        <v>169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220" t="n">
        <v>68</v>
      </c>
      <c r="B142" s="221" t="s">
        <v>372</v>
      </c>
      <c r="C142" s="222" t="s">
        <v>373</v>
      </c>
      <c r="D142" s="223" t="s">
        <v>181</v>
      </c>
      <c r="E142" s="224" t="n">
        <v>69.9</v>
      </c>
      <c r="F142" s="225"/>
      <c r="G142" s="226" t="n">
        <f aca="false">ROUND(E142*F142,2)</f>
        <v>0</v>
      </c>
      <c r="H142" s="225"/>
      <c r="I142" s="226" t="n">
        <f aca="false">ROUND(E142*H142,2)</f>
        <v>0</v>
      </c>
      <c r="J142" s="225"/>
      <c r="K142" s="226" t="n">
        <f aca="false">ROUND(E142*J142,2)</f>
        <v>0</v>
      </c>
      <c r="L142" s="226" t="n">
        <v>15</v>
      </c>
      <c r="M142" s="226" t="n">
        <f aca="false">G142*(1+L142/100)</f>
        <v>0</v>
      </c>
      <c r="N142" s="226" t="n">
        <v>0</v>
      </c>
      <c r="O142" s="226" t="n">
        <f aca="false">ROUND(E142*N142,2)</f>
        <v>0</v>
      </c>
      <c r="P142" s="226" t="n">
        <v>0</v>
      </c>
      <c r="Q142" s="226" t="n">
        <f aca="false">ROUND(E142*P142,2)</f>
        <v>0</v>
      </c>
      <c r="R142" s="226" t="s">
        <v>262</v>
      </c>
      <c r="S142" s="226" t="s">
        <v>164</v>
      </c>
      <c r="T142" s="227" t="s">
        <v>164</v>
      </c>
      <c r="U142" s="204" t="n">
        <v>0.09</v>
      </c>
      <c r="V142" s="204" t="n">
        <f aca="false">ROUND(E142*U142,2)</f>
        <v>6.29</v>
      </c>
      <c r="W142" s="204"/>
      <c r="X142" s="204" t="s">
        <v>156</v>
      </c>
      <c r="Y142" s="205"/>
      <c r="Z142" s="205"/>
      <c r="AA142" s="205"/>
      <c r="AB142" s="205"/>
      <c r="AC142" s="205"/>
      <c r="AD142" s="205"/>
      <c r="AE142" s="205"/>
      <c r="AF142" s="205"/>
      <c r="AG142" s="205" t="s">
        <v>263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220" t="n">
        <v>69</v>
      </c>
      <c r="B143" s="221" t="s">
        <v>374</v>
      </c>
      <c r="C143" s="222" t="s">
        <v>375</v>
      </c>
      <c r="D143" s="223" t="s">
        <v>181</v>
      </c>
      <c r="E143" s="224" t="n">
        <v>69.9</v>
      </c>
      <c r="F143" s="225"/>
      <c r="G143" s="226" t="n">
        <f aca="false">ROUND(E143*F143,2)</f>
        <v>0</v>
      </c>
      <c r="H143" s="225"/>
      <c r="I143" s="226" t="n">
        <f aca="false">ROUND(E143*H143,2)</f>
        <v>0</v>
      </c>
      <c r="J143" s="225"/>
      <c r="K143" s="226" t="n">
        <f aca="false">ROUND(E143*J143,2)</f>
        <v>0</v>
      </c>
      <c r="L143" s="226" t="n">
        <v>15</v>
      </c>
      <c r="M143" s="226" t="n">
        <f aca="false">G143*(1+L143/100)</f>
        <v>0</v>
      </c>
      <c r="N143" s="226" t="n">
        <v>0.00058</v>
      </c>
      <c r="O143" s="226" t="n">
        <f aca="false">ROUND(E143*N143,2)</f>
        <v>0.04</v>
      </c>
      <c r="P143" s="226" t="n">
        <v>0</v>
      </c>
      <c r="Q143" s="226" t="n">
        <f aca="false">ROUND(E143*P143,2)</f>
        <v>0</v>
      </c>
      <c r="R143" s="226" t="s">
        <v>262</v>
      </c>
      <c r="S143" s="226" t="s">
        <v>164</v>
      </c>
      <c r="T143" s="227" t="s">
        <v>164</v>
      </c>
      <c r="U143" s="204" t="n">
        <v>0.13</v>
      </c>
      <c r="V143" s="204" t="n">
        <f aca="false">ROUND(E143*U143,2)</f>
        <v>9.09</v>
      </c>
      <c r="W143" s="204"/>
      <c r="X143" s="204" t="s">
        <v>156</v>
      </c>
      <c r="Y143" s="205"/>
      <c r="Z143" s="205"/>
      <c r="AA143" s="205"/>
      <c r="AB143" s="205"/>
      <c r="AC143" s="205"/>
      <c r="AD143" s="205"/>
      <c r="AE143" s="205"/>
      <c r="AF143" s="205"/>
      <c r="AG143" s="205" t="s">
        <v>263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220" t="n">
        <v>70</v>
      </c>
      <c r="B144" s="221" t="s">
        <v>376</v>
      </c>
      <c r="C144" s="222" t="s">
        <v>377</v>
      </c>
      <c r="D144" s="223" t="s">
        <v>181</v>
      </c>
      <c r="E144" s="224" t="n">
        <v>69.9</v>
      </c>
      <c r="F144" s="225"/>
      <c r="G144" s="226" t="n">
        <f aca="false">ROUND(E144*F144,2)</f>
        <v>0</v>
      </c>
      <c r="H144" s="225"/>
      <c r="I144" s="226" t="n">
        <f aca="false">ROUND(E144*H144,2)</f>
        <v>0</v>
      </c>
      <c r="J144" s="225"/>
      <c r="K144" s="226" t="n">
        <f aca="false">ROUND(E144*J144,2)</f>
        <v>0</v>
      </c>
      <c r="L144" s="226" t="n">
        <v>15</v>
      </c>
      <c r="M144" s="226" t="n">
        <f aca="false">G144*(1+L144/100)</f>
        <v>0</v>
      </c>
      <c r="N144" s="226" t="n">
        <v>0.00038</v>
      </c>
      <c r="O144" s="226" t="n">
        <f aca="false">ROUND(E144*N144,2)</f>
        <v>0.03</v>
      </c>
      <c r="P144" s="226" t="n">
        <v>0</v>
      </c>
      <c r="Q144" s="226" t="n">
        <f aca="false">ROUND(E144*P144,2)</f>
        <v>0</v>
      </c>
      <c r="R144" s="226" t="s">
        <v>262</v>
      </c>
      <c r="S144" s="226" t="s">
        <v>164</v>
      </c>
      <c r="T144" s="227" t="s">
        <v>164</v>
      </c>
      <c r="U144" s="204" t="n">
        <v>0.57</v>
      </c>
      <c r="V144" s="204" t="n">
        <f aca="false">ROUND(E144*U144,2)</f>
        <v>39.84</v>
      </c>
      <c r="W144" s="204"/>
      <c r="X144" s="204" t="s">
        <v>156</v>
      </c>
      <c r="Y144" s="205"/>
      <c r="Z144" s="205"/>
      <c r="AA144" s="205"/>
      <c r="AB144" s="205"/>
      <c r="AC144" s="205"/>
      <c r="AD144" s="205"/>
      <c r="AE144" s="205"/>
      <c r="AF144" s="205"/>
      <c r="AG144" s="205" t="s">
        <v>263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220" t="n">
        <v>71</v>
      </c>
      <c r="B145" s="221" t="s">
        <v>378</v>
      </c>
      <c r="C145" s="222" t="s">
        <v>379</v>
      </c>
      <c r="D145" s="223" t="s">
        <v>254</v>
      </c>
      <c r="E145" s="224" t="n">
        <v>65</v>
      </c>
      <c r="F145" s="225"/>
      <c r="G145" s="226" t="n">
        <f aca="false">ROUND(E145*F145,2)</f>
        <v>0</v>
      </c>
      <c r="H145" s="225"/>
      <c r="I145" s="226" t="n">
        <f aca="false">ROUND(E145*H145,2)</f>
        <v>0</v>
      </c>
      <c r="J145" s="225"/>
      <c r="K145" s="226" t="n">
        <f aca="false">ROUND(E145*J145,2)</f>
        <v>0</v>
      </c>
      <c r="L145" s="226" t="n">
        <v>15</v>
      </c>
      <c r="M145" s="226" t="n">
        <f aca="false">G145*(1+L145/100)</f>
        <v>0</v>
      </c>
      <c r="N145" s="226" t="n">
        <v>0.00011</v>
      </c>
      <c r="O145" s="226" t="n">
        <f aca="false">ROUND(E145*N145,2)</f>
        <v>0.01</v>
      </c>
      <c r="P145" s="226" t="n">
        <v>0</v>
      </c>
      <c r="Q145" s="226" t="n">
        <f aca="false">ROUND(E145*P145,2)</f>
        <v>0</v>
      </c>
      <c r="R145" s="226" t="s">
        <v>380</v>
      </c>
      <c r="S145" s="226" t="s">
        <v>381</v>
      </c>
      <c r="T145" s="227" t="s">
        <v>381</v>
      </c>
      <c r="U145" s="204" t="n">
        <v>0</v>
      </c>
      <c r="V145" s="204" t="n">
        <f aca="false">ROUND(E145*U145,2)</f>
        <v>0</v>
      </c>
      <c r="W145" s="204"/>
      <c r="X145" s="204" t="s">
        <v>382</v>
      </c>
      <c r="Y145" s="205"/>
      <c r="Z145" s="205"/>
      <c r="AA145" s="205"/>
      <c r="AB145" s="205"/>
      <c r="AC145" s="205"/>
      <c r="AD145" s="205"/>
      <c r="AE145" s="205"/>
      <c r="AF145" s="205"/>
      <c r="AG145" s="205" t="s">
        <v>383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196" t="n">
        <v>72</v>
      </c>
      <c r="B146" s="197" t="s">
        <v>384</v>
      </c>
      <c r="C146" s="198" t="s">
        <v>385</v>
      </c>
      <c r="D146" s="199" t="s">
        <v>272</v>
      </c>
      <c r="E146" s="200" t="n">
        <v>0.07425</v>
      </c>
      <c r="F146" s="201"/>
      <c r="G146" s="202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15</v>
      </c>
      <c r="M146" s="202" t="n">
        <f aca="false">G146*(1+L146/100)</f>
        <v>0</v>
      </c>
      <c r="N146" s="202" t="n">
        <v>0</v>
      </c>
      <c r="O146" s="202" t="n">
        <f aca="false">ROUND(E146*N146,2)</f>
        <v>0</v>
      </c>
      <c r="P146" s="202" t="n">
        <v>0</v>
      </c>
      <c r="Q146" s="202" t="n">
        <f aca="false">ROUND(E146*P146,2)</f>
        <v>0</v>
      </c>
      <c r="R146" s="202" t="s">
        <v>262</v>
      </c>
      <c r="S146" s="202" t="s">
        <v>164</v>
      </c>
      <c r="T146" s="203" t="s">
        <v>164</v>
      </c>
      <c r="U146" s="204" t="n">
        <v>2.42</v>
      </c>
      <c r="V146" s="204" t="n">
        <f aca="false">ROUND(E146*U146,2)</f>
        <v>0.18</v>
      </c>
      <c r="W146" s="204"/>
      <c r="X146" s="204" t="s">
        <v>295</v>
      </c>
      <c r="Y146" s="205"/>
      <c r="Z146" s="205"/>
      <c r="AA146" s="205"/>
      <c r="AB146" s="205"/>
      <c r="AC146" s="205"/>
      <c r="AD146" s="205"/>
      <c r="AE146" s="205"/>
      <c r="AF146" s="205"/>
      <c r="AG146" s="205" t="s">
        <v>296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true" outlineLevel="1" collapsed="false">
      <c r="A147" s="214"/>
      <c r="B147" s="215"/>
      <c r="C147" s="216" t="s">
        <v>310</v>
      </c>
      <c r="D147" s="216"/>
      <c r="E147" s="216"/>
      <c r="F147" s="216"/>
      <c r="G147" s="216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  <c r="T147" s="204"/>
      <c r="U147" s="204"/>
      <c r="V147" s="204"/>
      <c r="W147" s="204"/>
      <c r="X147" s="204"/>
      <c r="Y147" s="205"/>
      <c r="Z147" s="205"/>
      <c r="AA147" s="205"/>
      <c r="AB147" s="205"/>
      <c r="AC147" s="205"/>
      <c r="AD147" s="205"/>
      <c r="AE147" s="205"/>
      <c r="AF147" s="205"/>
      <c r="AG147" s="205" t="s">
        <v>167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0" collapsed="false">
      <c r="A148" s="188" t="s">
        <v>149</v>
      </c>
      <c r="B148" s="189" t="s">
        <v>103</v>
      </c>
      <c r="C148" s="190" t="s">
        <v>104</v>
      </c>
      <c r="D148" s="191"/>
      <c r="E148" s="192"/>
      <c r="F148" s="193"/>
      <c r="G148" s="193" t="n">
        <f aca="false">SUMIF(AG149:AG170,"&lt;&gt;NOR",G149:G170)</f>
        <v>0</v>
      </c>
      <c r="H148" s="193"/>
      <c r="I148" s="193" t="n">
        <f aca="false">SUM(I149:I170)</f>
        <v>0</v>
      </c>
      <c r="J148" s="193"/>
      <c r="K148" s="193" t="n">
        <f aca="false">SUM(K149:K170)</f>
        <v>0</v>
      </c>
      <c r="L148" s="193"/>
      <c r="M148" s="193" t="n">
        <f aca="false">SUM(M149:M170)</f>
        <v>0</v>
      </c>
      <c r="N148" s="193"/>
      <c r="O148" s="193" t="n">
        <f aca="false">SUM(O149:O170)</f>
        <v>0.15</v>
      </c>
      <c r="P148" s="193"/>
      <c r="Q148" s="193" t="n">
        <f aca="false">SUM(Q149:Q170)</f>
        <v>0</v>
      </c>
      <c r="R148" s="193"/>
      <c r="S148" s="193"/>
      <c r="T148" s="194"/>
      <c r="U148" s="195"/>
      <c r="V148" s="195" t="n">
        <f aca="false">SUM(V149:V170)</f>
        <v>4.86</v>
      </c>
      <c r="W148" s="195"/>
      <c r="X148" s="195"/>
      <c r="AG148" s="0" t="s">
        <v>150</v>
      </c>
    </row>
    <row r="149" customFormat="false" ht="12.75" hidden="false" customHeight="false" outlineLevel="1" collapsed="false">
      <c r="A149" s="196" t="n">
        <v>73</v>
      </c>
      <c r="B149" s="197" t="s">
        <v>386</v>
      </c>
      <c r="C149" s="198" t="s">
        <v>387</v>
      </c>
      <c r="D149" s="199" t="s">
        <v>181</v>
      </c>
      <c r="E149" s="200" t="n">
        <v>1.8</v>
      </c>
      <c r="F149" s="201"/>
      <c r="G149" s="202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15</v>
      </c>
      <c r="M149" s="202" t="n">
        <f aca="false">G149*(1+L149/100)</f>
        <v>0</v>
      </c>
      <c r="N149" s="202" t="n">
        <v>0</v>
      </c>
      <c r="O149" s="202" t="n">
        <f aca="false">ROUND(E149*N149,2)</f>
        <v>0</v>
      </c>
      <c r="P149" s="202" t="n">
        <v>0</v>
      </c>
      <c r="Q149" s="202" t="n">
        <f aca="false">ROUND(E149*P149,2)</f>
        <v>0</v>
      </c>
      <c r="R149" s="202" t="s">
        <v>262</v>
      </c>
      <c r="S149" s="202" t="s">
        <v>164</v>
      </c>
      <c r="T149" s="203" t="s">
        <v>164</v>
      </c>
      <c r="U149" s="204" t="n">
        <v>0.016</v>
      </c>
      <c r="V149" s="204" t="n">
        <f aca="false">ROUND(E149*U149,2)</f>
        <v>0.03</v>
      </c>
      <c r="W149" s="204"/>
      <c r="X149" s="204" t="s">
        <v>156</v>
      </c>
      <c r="Y149" s="205"/>
      <c r="Z149" s="205"/>
      <c r="AA149" s="205"/>
      <c r="AB149" s="205"/>
      <c r="AC149" s="205"/>
      <c r="AD149" s="205"/>
      <c r="AE149" s="205"/>
      <c r="AF149" s="205"/>
      <c r="AG149" s="205" t="s">
        <v>157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true" outlineLevel="1" collapsed="false">
      <c r="A150" s="214"/>
      <c r="B150" s="215"/>
      <c r="C150" s="216" t="s">
        <v>388</v>
      </c>
      <c r="D150" s="216"/>
      <c r="E150" s="216"/>
      <c r="F150" s="216"/>
      <c r="G150" s="216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  <c r="W150" s="204"/>
      <c r="X150" s="204"/>
      <c r="Y150" s="205"/>
      <c r="Z150" s="205"/>
      <c r="AA150" s="205"/>
      <c r="AB150" s="205"/>
      <c r="AC150" s="205"/>
      <c r="AD150" s="205"/>
      <c r="AE150" s="205"/>
      <c r="AF150" s="205"/>
      <c r="AG150" s="205" t="s">
        <v>167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196" t="n">
        <v>74</v>
      </c>
      <c r="B151" s="197" t="s">
        <v>389</v>
      </c>
      <c r="C151" s="198" t="s">
        <v>390</v>
      </c>
      <c r="D151" s="199" t="s">
        <v>181</v>
      </c>
      <c r="E151" s="200" t="n">
        <v>23.2</v>
      </c>
      <c r="F151" s="201"/>
      <c r="G151" s="202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15</v>
      </c>
      <c r="M151" s="202" t="n">
        <f aca="false">G151*(1+L151/100)</f>
        <v>0</v>
      </c>
      <c r="N151" s="202" t="n">
        <v>0</v>
      </c>
      <c r="O151" s="202" t="n">
        <f aca="false">ROUND(E151*N151,2)</f>
        <v>0</v>
      </c>
      <c r="P151" s="202" t="n">
        <v>0</v>
      </c>
      <c r="Q151" s="202" t="n">
        <f aca="false">ROUND(E151*P151,2)</f>
        <v>0</v>
      </c>
      <c r="R151" s="202" t="s">
        <v>262</v>
      </c>
      <c r="S151" s="202" t="s">
        <v>164</v>
      </c>
      <c r="T151" s="203" t="s">
        <v>164</v>
      </c>
      <c r="U151" s="204" t="n">
        <v>0.147</v>
      </c>
      <c r="V151" s="204" t="n">
        <f aca="false">ROUND(E151*U151,2)</f>
        <v>3.41</v>
      </c>
      <c r="W151" s="204"/>
      <c r="X151" s="204" t="s">
        <v>156</v>
      </c>
      <c r="Y151" s="205"/>
      <c r="Z151" s="205"/>
      <c r="AA151" s="205"/>
      <c r="AB151" s="205"/>
      <c r="AC151" s="205"/>
      <c r="AD151" s="205"/>
      <c r="AE151" s="205"/>
      <c r="AF151" s="205"/>
      <c r="AG151" s="205" t="s">
        <v>165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true" outlineLevel="1" collapsed="false">
      <c r="A152" s="214"/>
      <c r="B152" s="215"/>
      <c r="C152" s="216" t="s">
        <v>388</v>
      </c>
      <c r="D152" s="216"/>
      <c r="E152" s="216"/>
      <c r="F152" s="216"/>
      <c r="G152" s="216"/>
      <c r="H152" s="204"/>
      <c r="I152" s="204"/>
      <c r="J152" s="204"/>
      <c r="K152" s="204"/>
      <c r="L152" s="204"/>
      <c r="M152" s="204"/>
      <c r="N152" s="204"/>
      <c r="O152" s="204"/>
      <c r="P152" s="204"/>
      <c r="Q152" s="204"/>
      <c r="R152" s="204"/>
      <c r="S152" s="204"/>
      <c r="T152" s="204"/>
      <c r="U152" s="204"/>
      <c r="V152" s="204"/>
      <c r="W152" s="204"/>
      <c r="X152" s="204"/>
      <c r="Y152" s="205"/>
      <c r="Z152" s="205"/>
      <c r="AA152" s="205"/>
      <c r="AB152" s="205"/>
      <c r="AC152" s="205"/>
      <c r="AD152" s="205"/>
      <c r="AE152" s="205"/>
      <c r="AF152" s="205"/>
      <c r="AG152" s="205" t="s">
        <v>167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214"/>
      <c r="B153" s="215"/>
      <c r="C153" s="217" t="s">
        <v>204</v>
      </c>
      <c r="D153" s="218"/>
      <c r="E153" s="219" t="n">
        <v>23.2</v>
      </c>
      <c r="F153" s="204"/>
      <c r="G153" s="204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  <c r="T153" s="204"/>
      <c r="U153" s="204"/>
      <c r="V153" s="204"/>
      <c r="W153" s="204"/>
      <c r="X153" s="204"/>
      <c r="Y153" s="205"/>
      <c r="Z153" s="205"/>
      <c r="AA153" s="205"/>
      <c r="AB153" s="205"/>
      <c r="AC153" s="205"/>
      <c r="AD153" s="205"/>
      <c r="AE153" s="205"/>
      <c r="AF153" s="205"/>
      <c r="AG153" s="205" t="s">
        <v>169</v>
      </c>
      <c r="AH153" s="205" t="n">
        <v>0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196" t="n">
        <v>75</v>
      </c>
      <c r="B154" s="197" t="s">
        <v>391</v>
      </c>
      <c r="C154" s="198" t="s">
        <v>392</v>
      </c>
      <c r="D154" s="199" t="s">
        <v>181</v>
      </c>
      <c r="E154" s="200" t="n">
        <v>1.8</v>
      </c>
      <c r="F154" s="201"/>
      <c r="G154" s="202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15</v>
      </c>
      <c r="M154" s="202" t="n">
        <f aca="false">G154*(1+L154/100)</f>
        <v>0</v>
      </c>
      <c r="N154" s="202" t="n">
        <v>0</v>
      </c>
      <c r="O154" s="202" t="n">
        <f aca="false">ROUND(E154*N154,2)</f>
        <v>0</v>
      </c>
      <c r="P154" s="202" t="n">
        <v>0</v>
      </c>
      <c r="Q154" s="202" t="n">
        <f aca="false">ROUND(E154*P154,2)</f>
        <v>0</v>
      </c>
      <c r="R154" s="202" t="s">
        <v>262</v>
      </c>
      <c r="S154" s="202" t="s">
        <v>164</v>
      </c>
      <c r="T154" s="203" t="s">
        <v>164</v>
      </c>
      <c r="U154" s="204" t="n">
        <v>0.046</v>
      </c>
      <c r="V154" s="204" t="n">
        <f aca="false">ROUND(E154*U154,2)</f>
        <v>0.08</v>
      </c>
      <c r="W154" s="204"/>
      <c r="X154" s="204" t="s">
        <v>156</v>
      </c>
      <c r="Y154" s="205"/>
      <c r="Z154" s="205"/>
      <c r="AA154" s="205"/>
      <c r="AB154" s="205"/>
      <c r="AC154" s="205"/>
      <c r="AD154" s="205"/>
      <c r="AE154" s="205"/>
      <c r="AF154" s="205"/>
      <c r="AG154" s="205" t="s">
        <v>157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true" outlineLevel="1" collapsed="false">
      <c r="A155" s="214"/>
      <c r="B155" s="215"/>
      <c r="C155" s="216" t="s">
        <v>388</v>
      </c>
      <c r="D155" s="216"/>
      <c r="E155" s="216"/>
      <c r="F155" s="216"/>
      <c r="G155" s="216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4"/>
      <c r="U155" s="204"/>
      <c r="V155" s="204"/>
      <c r="W155" s="204"/>
      <c r="X155" s="204"/>
      <c r="Y155" s="205"/>
      <c r="Z155" s="205"/>
      <c r="AA155" s="205"/>
      <c r="AB155" s="205"/>
      <c r="AC155" s="205"/>
      <c r="AD155" s="205"/>
      <c r="AE155" s="205"/>
      <c r="AF155" s="205"/>
      <c r="AG155" s="205" t="s">
        <v>167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22.5" hidden="false" customHeight="false" outlineLevel="1" collapsed="false">
      <c r="A156" s="196" t="n">
        <v>76</v>
      </c>
      <c r="B156" s="197" t="s">
        <v>393</v>
      </c>
      <c r="C156" s="198" t="s">
        <v>394</v>
      </c>
      <c r="D156" s="199" t="s">
        <v>181</v>
      </c>
      <c r="E156" s="200" t="n">
        <v>1.8</v>
      </c>
      <c r="F156" s="201"/>
      <c r="G156" s="202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15</v>
      </c>
      <c r="M156" s="202" t="n">
        <f aca="false">G156*(1+L156/100)</f>
        <v>0</v>
      </c>
      <c r="N156" s="202" t="n">
        <v>0.00411</v>
      </c>
      <c r="O156" s="202" t="n">
        <f aca="false">ROUND(E156*N156,2)</f>
        <v>0.01</v>
      </c>
      <c r="P156" s="202" t="n">
        <v>0</v>
      </c>
      <c r="Q156" s="202" t="n">
        <f aca="false">ROUND(E156*P156,2)</f>
        <v>0</v>
      </c>
      <c r="R156" s="202" t="s">
        <v>300</v>
      </c>
      <c r="S156" s="202" t="s">
        <v>164</v>
      </c>
      <c r="T156" s="203" t="s">
        <v>164</v>
      </c>
      <c r="U156" s="204" t="n">
        <v>0.65938</v>
      </c>
      <c r="V156" s="204" t="n">
        <f aca="false">ROUND(E156*U156,2)</f>
        <v>1.19</v>
      </c>
      <c r="W156" s="204"/>
      <c r="X156" s="204" t="s">
        <v>301</v>
      </c>
      <c r="Y156" s="205"/>
      <c r="Z156" s="205"/>
      <c r="AA156" s="205"/>
      <c r="AB156" s="205"/>
      <c r="AC156" s="205"/>
      <c r="AD156" s="205"/>
      <c r="AE156" s="205"/>
      <c r="AF156" s="205"/>
      <c r="AG156" s="205" t="s">
        <v>302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22.5" hidden="false" customHeight="true" outlineLevel="1" collapsed="false">
      <c r="A157" s="214"/>
      <c r="B157" s="215"/>
      <c r="C157" s="216" t="s">
        <v>395</v>
      </c>
      <c r="D157" s="216"/>
      <c r="E157" s="216"/>
      <c r="F157" s="216"/>
      <c r="G157" s="216"/>
      <c r="H157" s="204"/>
      <c r="I157" s="204"/>
      <c r="J157" s="204"/>
      <c r="K157" s="204"/>
      <c r="L157" s="204"/>
      <c r="M157" s="204"/>
      <c r="N157" s="204"/>
      <c r="O157" s="204"/>
      <c r="P157" s="204"/>
      <c r="Q157" s="204"/>
      <c r="R157" s="204"/>
      <c r="S157" s="204"/>
      <c r="T157" s="204"/>
      <c r="U157" s="204"/>
      <c r="V157" s="204"/>
      <c r="W157" s="204"/>
      <c r="X157" s="204"/>
      <c r="Y157" s="205"/>
      <c r="Z157" s="205"/>
      <c r="AA157" s="205"/>
      <c r="AB157" s="205"/>
      <c r="AC157" s="205"/>
      <c r="AD157" s="205"/>
      <c r="AE157" s="205"/>
      <c r="AF157" s="205"/>
      <c r="AG157" s="205" t="s">
        <v>167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28" t="str">
        <f aca="false">C157</f>
        <v>lepení a dodávka podlahoviny z PVC, bez podkladu. Svaření podlahoviny. Dodávka a lepení podlahových soklíků z měkčeného PVC. Pastování a vyleštění podlah.</v>
      </c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214"/>
      <c r="B158" s="215"/>
      <c r="C158" s="217" t="s">
        <v>396</v>
      </c>
      <c r="D158" s="218"/>
      <c r="E158" s="219" t="n">
        <v>1.8</v>
      </c>
      <c r="F158" s="204"/>
      <c r="G158" s="204"/>
      <c r="H158" s="204"/>
      <c r="I158" s="204"/>
      <c r="J158" s="204"/>
      <c r="K158" s="204"/>
      <c r="L158" s="204"/>
      <c r="M158" s="204"/>
      <c r="N158" s="204"/>
      <c r="O158" s="204"/>
      <c r="P158" s="204"/>
      <c r="Q158" s="204"/>
      <c r="R158" s="204"/>
      <c r="S158" s="204"/>
      <c r="T158" s="204"/>
      <c r="U158" s="204"/>
      <c r="V158" s="204"/>
      <c r="W158" s="204"/>
      <c r="X158" s="204"/>
      <c r="Y158" s="205"/>
      <c r="Z158" s="205"/>
      <c r="AA158" s="205"/>
      <c r="AB158" s="205"/>
      <c r="AC158" s="205"/>
      <c r="AD158" s="205"/>
      <c r="AE158" s="205"/>
      <c r="AF158" s="205"/>
      <c r="AG158" s="205" t="s">
        <v>169</v>
      </c>
      <c r="AH158" s="205" t="n">
        <v>0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22.5" hidden="false" customHeight="false" outlineLevel="1" collapsed="false">
      <c r="A159" s="196" t="n">
        <v>77</v>
      </c>
      <c r="B159" s="197" t="s">
        <v>397</v>
      </c>
      <c r="C159" s="198" t="s">
        <v>398</v>
      </c>
      <c r="D159" s="199" t="s">
        <v>399</v>
      </c>
      <c r="E159" s="200" t="n">
        <v>0.54</v>
      </c>
      <c r="F159" s="201"/>
      <c r="G159" s="202" t="n">
        <f aca="false">ROUND(E159*F159,2)</f>
        <v>0</v>
      </c>
      <c r="H159" s="201"/>
      <c r="I159" s="202" t="n">
        <f aca="false">ROUND(E159*H159,2)</f>
        <v>0</v>
      </c>
      <c r="J159" s="201"/>
      <c r="K159" s="202" t="n">
        <f aca="false">ROUND(E159*J159,2)</f>
        <v>0</v>
      </c>
      <c r="L159" s="202" t="n">
        <v>15</v>
      </c>
      <c r="M159" s="202" t="n">
        <f aca="false">G159*(1+L159/100)</f>
        <v>0</v>
      </c>
      <c r="N159" s="202" t="n">
        <v>0.001</v>
      </c>
      <c r="O159" s="202" t="n">
        <f aca="false">ROUND(E159*N159,2)</f>
        <v>0</v>
      </c>
      <c r="P159" s="202" t="n">
        <v>0</v>
      </c>
      <c r="Q159" s="202" t="n">
        <f aca="false">ROUND(E159*P159,2)</f>
        <v>0</v>
      </c>
      <c r="R159" s="202" t="s">
        <v>380</v>
      </c>
      <c r="S159" s="202" t="s">
        <v>164</v>
      </c>
      <c r="T159" s="203" t="s">
        <v>164</v>
      </c>
      <c r="U159" s="204" t="n">
        <v>0</v>
      </c>
      <c r="V159" s="204" t="n">
        <f aca="false">ROUND(E159*U159,2)</f>
        <v>0</v>
      </c>
      <c r="W159" s="204"/>
      <c r="X159" s="204" t="s">
        <v>382</v>
      </c>
      <c r="Y159" s="205"/>
      <c r="Z159" s="205"/>
      <c r="AA159" s="205"/>
      <c r="AB159" s="205"/>
      <c r="AC159" s="205"/>
      <c r="AD159" s="205"/>
      <c r="AE159" s="205"/>
      <c r="AF159" s="205"/>
      <c r="AG159" s="205" t="s">
        <v>400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214"/>
      <c r="B160" s="215"/>
      <c r="C160" s="217" t="s">
        <v>401</v>
      </c>
      <c r="D160" s="218"/>
      <c r="E160" s="219" t="n">
        <v>0.54</v>
      </c>
      <c r="F160" s="204"/>
      <c r="G160" s="204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  <c r="W160" s="204"/>
      <c r="X160" s="204"/>
      <c r="Y160" s="205"/>
      <c r="Z160" s="205"/>
      <c r="AA160" s="205"/>
      <c r="AB160" s="205"/>
      <c r="AC160" s="205"/>
      <c r="AD160" s="205"/>
      <c r="AE160" s="205"/>
      <c r="AF160" s="205"/>
      <c r="AG160" s="205" t="s">
        <v>169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22.5" hidden="false" customHeight="false" outlineLevel="1" collapsed="false">
      <c r="A161" s="196" t="n">
        <v>78</v>
      </c>
      <c r="B161" s="197" t="s">
        <v>402</v>
      </c>
      <c r="C161" s="198" t="s">
        <v>403</v>
      </c>
      <c r="D161" s="199" t="s">
        <v>399</v>
      </c>
      <c r="E161" s="200" t="n">
        <v>139.2</v>
      </c>
      <c r="F161" s="201"/>
      <c r="G161" s="202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15</v>
      </c>
      <c r="M161" s="202" t="n">
        <f aca="false">G161*(1+L161/100)</f>
        <v>0</v>
      </c>
      <c r="N161" s="202" t="n">
        <v>0.001</v>
      </c>
      <c r="O161" s="202" t="n">
        <f aca="false">ROUND(E161*N161,2)</f>
        <v>0.14</v>
      </c>
      <c r="P161" s="202" t="n">
        <v>0</v>
      </c>
      <c r="Q161" s="202" t="n">
        <f aca="false">ROUND(E161*P161,2)</f>
        <v>0</v>
      </c>
      <c r="R161" s="202" t="s">
        <v>380</v>
      </c>
      <c r="S161" s="202" t="s">
        <v>164</v>
      </c>
      <c r="T161" s="203" t="s">
        <v>164</v>
      </c>
      <c r="U161" s="204" t="n">
        <v>0</v>
      </c>
      <c r="V161" s="204" t="n">
        <f aca="false">ROUND(E161*U161,2)</f>
        <v>0</v>
      </c>
      <c r="W161" s="204"/>
      <c r="X161" s="204" t="s">
        <v>382</v>
      </c>
      <c r="Y161" s="205"/>
      <c r="Z161" s="205"/>
      <c r="AA161" s="205"/>
      <c r="AB161" s="205"/>
      <c r="AC161" s="205"/>
      <c r="AD161" s="205"/>
      <c r="AE161" s="205"/>
      <c r="AF161" s="205"/>
      <c r="AG161" s="205" t="s">
        <v>400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true" outlineLevel="1" collapsed="false">
      <c r="A162" s="214"/>
      <c r="B162" s="215"/>
      <c r="C162" s="229" t="s">
        <v>404</v>
      </c>
      <c r="D162" s="229"/>
      <c r="E162" s="229"/>
      <c r="F162" s="229"/>
      <c r="G162" s="229"/>
      <c r="H162" s="204"/>
      <c r="I162" s="204"/>
      <c r="J162" s="204"/>
      <c r="K162" s="204"/>
      <c r="L162" s="204"/>
      <c r="M162" s="204"/>
      <c r="N162" s="204"/>
      <c r="O162" s="204"/>
      <c r="P162" s="204"/>
      <c r="Q162" s="204"/>
      <c r="R162" s="204"/>
      <c r="S162" s="204"/>
      <c r="T162" s="204"/>
      <c r="U162" s="204"/>
      <c r="V162" s="204"/>
      <c r="W162" s="204"/>
      <c r="X162" s="204"/>
      <c r="Y162" s="205"/>
      <c r="Z162" s="205"/>
      <c r="AA162" s="205"/>
      <c r="AB162" s="205"/>
      <c r="AC162" s="205"/>
      <c r="AD162" s="205"/>
      <c r="AE162" s="205"/>
      <c r="AF162" s="205"/>
      <c r="AG162" s="205" t="s">
        <v>280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28" t="str">
        <f aca="false">C162</f>
        <v>jednosložková šedá samonivelační podlahová hmota na bázi cementu a modifikujících přísad pro vnitřní použití</v>
      </c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214"/>
      <c r="B163" s="215"/>
      <c r="C163" s="236"/>
      <c r="D163" s="237"/>
      <c r="E163" s="238"/>
      <c r="F163" s="239"/>
      <c r="G163" s="239"/>
      <c r="H163" s="204"/>
      <c r="I163" s="204"/>
      <c r="J163" s="204"/>
      <c r="K163" s="204"/>
      <c r="L163" s="204"/>
      <c r="M163" s="204"/>
      <c r="N163" s="204"/>
      <c r="O163" s="204"/>
      <c r="P163" s="204"/>
      <c r="Q163" s="204"/>
      <c r="R163" s="204"/>
      <c r="S163" s="204"/>
      <c r="T163" s="204"/>
      <c r="U163" s="204"/>
      <c r="V163" s="204"/>
      <c r="W163" s="204"/>
      <c r="X163" s="204"/>
      <c r="Y163" s="205"/>
      <c r="Z163" s="205"/>
      <c r="AA163" s="205"/>
      <c r="AB163" s="205"/>
      <c r="AC163" s="205"/>
      <c r="AD163" s="205"/>
      <c r="AE163" s="205"/>
      <c r="AF163" s="205"/>
      <c r="AG163" s="205" t="s">
        <v>280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true" outlineLevel="1" collapsed="false">
      <c r="A164" s="214"/>
      <c r="B164" s="215"/>
      <c r="C164" s="235" t="s">
        <v>405</v>
      </c>
      <c r="D164" s="235"/>
      <c r="E164" s="235"/>
      <c r="F164" s="235"/>
      <c r="G164" s="235"/>
      <c r="H164" s="204"/>
      <c r="I164" s="204"/>
      <c r="J164" s="204"/>
      <c r="K164" s="204"/>
      <c r="L164" s="204"/>
      <c r="M164" s="204"/>
      <c r="N164" s="204"/>
      <c r="O164" s="204"/>
      <c r="P164" s="204"/>
      <c r="Q164" s="204"/>
      <c r="R164" s="204"/>
      <c r="S164" s="204"/>
      <c r="T164" s="204"/>
      <c r="U164" s="204"/>
      <c r="V164" s="204"/>
      <c r="W164" s="204"/>
      <c r="X164" s="204"/>
      <c r="Y164" s="205"/>
      <c r="Z164" s="205"/>
      <c r="AA164" s="205"/>
      <c r="AB164" s="205"/>
      <c r="AC164" s="205"/>
      <c r="AD164" s="205"/>
      <c r="AE164" s="205"/>
      <c r="AF164" s="205"/>
      <c r="AG164" s="205" t="s">
        <v>280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true" outlineLevel="1" collapsed="false">
      <c r="A165" s="214"/>
      <c r="B165" s="215"/>
      <c r="C165" s="235" t="s">
        <v>406</v>
      </c>
      <c r="D165" s="235"/>
      <c r="E165" s="235"/>
      <c r="F165" s="235"/>
      <c r="G165" s="235"/>
      <c r="H165" s="204"/>
      <c r="I165" s="204"/>
      <c r="J165" s="204"/>
      <c r="K165" s="204"/>
      <c r="L165" s="204"/>
      <c r="M165" s="204"/>
      <c r="N165" s="204"/>
      <c r="O165" s="204"/>
      <c r="P165" s="204"/>
      <c r="Q165" s="204"/>
      <c r="R165" s="204"/>
      <c r="S165" s="204"/>
      <c r="T165" s="204"/>
      <c r="U165" s="204"/>
      <c r="V165" s="204"/>
      <c r="W165" s="204"/>
      <c r="X165" s="204"/>
      <c r="Y165" s="205"/>
      <c r="Z165" s="205"/>
      <c r="AA165" s="205"/>
      <c r="AB165" s="205"/>
      <c r="AC165" s="205"/>
      <c r="AD165" s="205"/>
      <c r="AE165" s="205"/>
      <c r="AF165" s="205"/>
      <c r="AG165" s="205" t="s">
        <v>280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true" outlineLevel="1" collapsed="false">
      <c r="A166" s="214"/>
      <c r="B166" s="215"/>
      <c r="C166" s="235" t="s">
        <v>407</v>
      </c>
      <c r="D166" s="235"/>
      <c r="E166" s="235"/>
      <c r="F166" s="235"/>
      <c r="G166" s="235"/>
      <c r="H166" s="204"/>
      <c r="I166" s="204"/>
      <c r="J166" s="204"/>
      <c r="K166" s="204"/>
      <c r="L166" s="204"/>
      <c r="M166" s="204"/>
      <c r="N166" s="204"/>
      <c r="O166" s="204"/>
      <c r="P166" s="204"/>
      <c r="Q166" s="204"/>
      <c r="R166" s="204"/>
      <c r="S166" s="204"/>
      <c r="T166" s="204"/>
      <c r="U166" s="204"/>
      <c r="V166" s="204"/>
      <c r="W166" s="204"/>
      <c r="X166" s="204"/>
      <c r="Y166" s="205"/>
      <c r="Z166" s="205"/>
      <c r="AA166" s="205"/>
      <c r="AB166" s="205"/>
      <c r="AC166" s="205"/>
      <c r="AD166" s="205"/>
      <c r="AE166" s="205"/>
      <c r="AF166" s="205"/>
      <c r="AG166" s="205" t="s">
        <v>280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true" outlineLevel="1" collapsed="false">
      <c r="A167" s="214"/>
      <c r="B167" s="215"/>
      <c r="C167" s="235" t="s">
        <v>408</v>
      </c>
      <c r="D167" s="235"/>
      <c r="E167" s="235"/>
      <c r="F167" s="235"/>
      <c r="G167" s="235"/>
      <c r="H167" s="204"/>
      <c r="I167" s="204"/>
      <c r="J167" s="204"/>
      <c r="K167" s="204"/>
      <c r="L167" s="204"/>
      <c r="M167" s="204"/>
      <c r="N167" s="204"/>
      <c r="O167" s="204"/>
      <c r="P167" s="204"/>
      <c r="Q167" s="204"/>
      <c r="R167" s="204"/>
      <c r="S167" s="204"/>
      <c r="T167" s="204"/>
      <c r="U167" s="204"/>
      <c r="V167" s="204"/>
      <c r="W167" s="204"/>
      <c r="X167" s="204"/>
      <c r="Y167" s="205"/>
      <c r="Z167" s="205"/>
      <c r="AA167" s="205"/>
      <c r="AB167" s="205"/>
      <c r="AC167" s="205"/>
      <c r="AD167" s="205"/>
      <c r="AE167" s="205"/>
      <c r="AF167" s="205"/>
      <c r="AG167" s="205" t="s">
        <v>280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1" collapsed="false">
      <c r="A168" s="214"/>
      <c r="B168" s="215"/>
      <c r="C168" s="217" t="s">
        <v>409</v>
      </c>
      <c r="D168" s="218"/>
      <c r="E168" s="219" t="n">
        <v>139.2</v>
      </c>
      <c r="F168" s="204"/>
      <c r="G168" s="204"/>
      <c r="H168" s="204"/>
      <c r="I168" s="204"/>
      <c r="J168" s="204"/>
      <c r="K168" s="204"/>
      <c r="L168" s="204"/>
      <c r="M168" s="204"/>
      <c r="N168" s="204"/>
      <c r="O168" s="204"/>
      <c r="P168" s="204"/>
      <c r="Q168" s="204"/>
      <c r="R168" s="204"/>
      <c r="S168" s="204"/>
      <c r="T168" s="204"/>
      <c r="U168" s="204"/>
      <c r="V168" s="204"/>
      <c r="W168" s="204"/>
      <c r="X168" s="204"/>
      <c r="Y168" s="205"/>
      <c r="Z168" s="205"/>
      <c r="AA168" s="205"/>
      <c r="AB168" s="205"/>
      <c r="AC168" s="205"/>
      <c r="AD168" s="205"/>
      <c r="AE168" s="205"/>
      <c r="AF168" s="205"/>
      <c r="AG168" s="205" t="s">
        <v>169</v>
      </c>
      <c r="AH168" s="205" t="n">
        <v>0</v>
      </c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1" collapsed="false">
      <c r="A169" s="196" t="n">
        <v>79</v>
      </c>
      <c r="B169" s="197" t="s">
        <v>410</v>
      </c>
      <c r="C169" s="198" t="s">
        <v>411</v>
      </c>
      <c r="D169" s="199" t="s">
        <v>272</v>
      </c>
      <c r="E169" s="200" t="n">
        <v>0.13974</v>
      </c>
      <c r="F169" s="201"/>
      <c r="G169" s="202" t="n">
        <f aca="false">ROUND(E169*F169,2)</f>
        <v>0</v>
      </c>
      <c r="H169" s="201"/>
      <c r="I169" s="202" t="n">
        <f aca="false">ROUND(E169*H169,2)</f>
        <v>0</v>
      </c>
      <c r="J169" s="201"/>
      <c r="K169" s="202" t="n">
        <f aca="false">ROUND(E169*J169,2)</f>
        <v>0</v>
      </c>
      <c r="L169" s="202" t="n">
        <v>15</v>
      </c>
      <c r="M169" s="202" t="n">
        <f aca="false">G169*(1+L169/100)</f>
        <v>0</v>
      </c>
      <c r="N169" s="202" t="n">
        <v>0</v>
      </c>
      <c r="O169" s="202" t="n">
        <f aca="false">ROUND(E169*N169,2)</f>
        <v>0</v>
      </c>
      <c r="P169" s="202" t="n">
        <v>0</v>
      </c>
      <c r="Q169" s="202" t="n">
        <f aca="false">ROUND(E169*P169,2)</f>
        <v>0</v>
      </c>
      <c r="R169" s="202" t="s">
        <v>262</v>
      </c>
      <c r="S169" s="202" t="s">
        <v>164</v>
      </c>
      <c r="T169" s="203" t="s">
        <v>164</v>
      </c>
      <c r="U169" s="204" t="n">
        <v>1.091</v>
      </c>
      <c r="V169" s="204" t="n">
        <f aca="false">ROUND(E169*U169,2)</f>
        <v>0.15</v>
      </c>
      <c r="W169" s="204"/>
      <c r="X169" s="204" t="s">
        <v>295</v>
      </c>
      <c r="Y169" s="205"/>
      <c r="Z169" s="205"/>
      <c r="AA169" s="205"/>
      <c r="AB169" s="205"/>
      <c r="AC169" s="205"/>
      <c r="AD169" s="205"/>
      <c r="AE169" s="205"/>
      <c r="AF169" s="205"/>
      <c r="AG169" s="205" t="s">
        <v>296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true" outlineLevel="1" collapsed="false">
      <c r="A170" s="214"/>
      <c r="B170" s="215"/>
      <c r="C170" s="216" t="s">
        <v>412</v>
      </c>
      <c r="D170" s="216"/>
      <c r="E170" s="216"/>
      <c r="F170" s="216"/>
      <c r="G170" s="216"/>
      <c r="H170" s="204"/>
      <c r="I170" s="204"/>
      <c r="J170" s="204"/>
      <c r="K170" s="204"/>
      <c r="L170" s="204"/>
      <c r="M170" s="204"/>
      <c r="N170" s="204"/>
      <c r="O170" s="204"/>
      <c r="P170" s="204"/>
      <c r="Q170" s="204"/>
      <c r="R170" s="204"/>
      <c r="S170" s="204"/>
      <c r="T170" s="204"/>
      <c r="U170" s="204"/>
      <c r="V170" s="204"/>
      <c r="W170" s="204"/>
      <c r="X170" s="204"/>
      <c r="Y170" s="205"/>
      <c r="Z170" s="205"/>
      <c r="AA170" s="205"/>
      <c r="AB170" s="205"/>
      <c r="AC170" s="205"/>
      <c r="AD170" s="205"/>
      <c r="AE170" s="205"/>
      <c r="AF170" s="205"/>
      <c r="AG170" s="205" t="s">
        <v>167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0" collapsed="false">
      <c r="A171" s="188" t="s">
        <v>149</v>
      </c>
      <c r="B171" s="189" t="s">
        <v>105</v>
      </c>
      <c r="C171" s="190" t="s">
        <v>106</v>
      </c>
      <c r="D171" s="191"/>
      <c r="E171" s="192"/>
      <c r="F171" s="193"/>
      <c r="G171" s="193" t="n">
        <f aca="false">SUMIF(AG172:AG177,"&lt;&gt;NOR",G172:G177)</f>
        <v>0</v>
      </c>
      <c r="H171" s="193"/>
      <c r="I171" s="193" t="n">
        <f aca="false">SUM(I172:I177)</f>
        <v>0</v>
      </c>
      <c r="J171" s="193"/>
      <c r="K171" s="193" t="n">
        <f aca="false">SUM(K172:K177)</f>
        <v>0</v>
      </c>
      <c r="L171" s="193"/>
      <c r="M171" s="193" t="n">
        <f aca="false">SUM(M172:M177)</f>
        <v>0</v>
      </c>
      <c r="N171" s="193"/>
      <c r="O171" s="193" t="n">
        <f aca="false">SUM(O172:O177)</f>
        <v>0.13</v>
      </c>
      <c r="P171" s="193"/>
      <c r="Q171" s="193" t="n">
        <f aca="false">SUM(Q172:Q177)</f>
        <v>0</v>
      </c>
      <c r="R171" s="193"/>
      <c r="S171" s="193"/>
      <c r="T171" s="194"/>
      <c r="U171" s="195"/>
      <c r="V171" s="195" t="n">
        <f aca="false">SUM(V172:V177)</f>
        <v>18.18</v>
      </c>
      <c r="W171" s="195"/>
      <c r="X171" s="195"/>
      <c r="AG171" s="0" t="s">
        <v>150</v>
      </c>
    </row>
    <row r="172" customFormat="false" ht="12.75" hidden="false" customHeight="false" outlineLevel="1" collapsed="false">
      <c r="A172" s="196" t="n">
        <v>80</v>
      </c>
      <c r="B172" s="197" t="s">
        <v>413</v>
      </c>
      <c r="C172" s="198" t="s">
        <v>414</v>
      </c>
      <c r="D172" s="199" t="s">
        <v>181</v>
      </c>
      <c r="E172" s="200" t="n">
        <v>17.3754</v>
      </c>
      <c r="F172" s="201"/>
      <c r="G172" s="202" t="n">
        <f aca="false">ROUND(E172*F172,2)</f>
        <v>0</v>
      </c>
      <c r="H172" s="201"/>
      <c r="I172" s="202" t="n">
        <f aca="false">ROUND(E172*H172,2)</f>
        <v>0</v>
      </c>
      <c r="J172" s="201"/>
      <c r="K172" s="202" t="n">
        <f aca="false">ROUND(E172*J172,2)</f>
        <v>0</v>
      </c>
      <c r="L172" s="202" t="n">
        <v>15</v>
      </c>
      <c r="M172" s="202" t="n">
        <f aca="false">G172*(1+L172/100)</f>
        <v>0</v>
      </c>
      <c r="N172" s="202" t="n">
        <v>0.00016</v>
      </c>
      <c r="O172" s="202" t="n">
        <f aca="false">ROUND(E172*N172,2)</f>
        <v>0</v>
      </c>
      <c r="P172" s="202" t="n">
        <v>0</v>
      </c>
      <c r="Q172" s="202" t="n">
        <f aca="false">ROUND(E172*P172,2)</f>
        <v>0</v>
      </c>
      <c r="R172" s="202" t="s">
        <v>340</v>
      </c>
      <c r="S172" s="202" t="s">
        <v>164</v>
      </c>
      <c r="T172" s="203" t="s">
        <v>164</v>
      </c>
      <c r="U172" s="204" t="n">
        <v>0.05</v>
      </c>
      <c r="V172" s="204" t="n">
        <f aca="false">ROUND(E172*U172,2)</f>
        <v>0.87</v>
      </c>
      <c r="W172" s="204"/>
      <c r="X172" s="204" t="s">
        <v>156</v>
      </c>
      <c r="Y172" s="205"/>
      <c r="Z172" s="205"/>
      <c r="AA172" s="205"/>
      <c r="AB172" s="205"/>
      <c r="AC172" s="205"/>
      <c r="AD172" s="205"/>
      <c r="AE172" s="205"/>
      <c r="AF172" s="205"/>
      <c r="AG172" s="205" t="s">
        <v>157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true" outlineLevel="1" collapsed="false">
      <c r="A173" s="214"/>
      <c r="B173" s="215"/>
      <c r="C173" s="229" t="s">
        <v>415</v>
      </c>
      <c r="D173" s="229"/>
      <c r="E173" s="229"/>
      <c r="F173" s="229"/>
      <c r="G173" s="229"/>
      <c r="H173" s="204"/>
      <c r="I173" s="204"/>
      <c r="J173" s="204"/>
      <c r="K173" s="204"/>
      <c r="L173" s="204"/>
      <c r="M173" s="204"/>
      <c r="N173" s="204"/>
      <c r="O173" s="204"/>
      <c r="P173" s="204"/>
      <c r="Q173" s="204"/>
      <c r="R173" s="204"/>
      <c r="S173" s="204"/>
      <c r="T173" s="204"/>
      <c r="U173" s="204"/>
      <c r="V173" s="204"/>
      <c r="W173" s="204"/>
      <c r="X173" s="204"/>
      <c r="Y173" s="205"/>
      <c r="Z173" s="205"/>
      <c r="AA173" s="205"/>
      <c r="AB173" s="205"/>
      <c r="AC173" s="205"/>
      <c r="AD173" s="205"/>
      <c r="AE173" s="205"/>
      <c r="AF173" s="205"/>
      <c r="AG173" s="205" t="s">
        <v>280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22.5" hidden="false" customHeight="false" outlineLevel="1" collapsed="false">
      <c r="A174" s="196" t="n">
        <v>81</v>
      </c>
      <c r="B174" s="197" t="s">
        <v>416</v>
      </c>
      <c r="C174" s="198" t="s">
        <v>417</v>
      </c>
      <c r="D174" s="199" t="s">
        <v>181</v>
      </c>
      <c r="E174" s="200" t="n">
        <v>17.3754</v>
      </c>
      <c r="F174" s="201"/>
      <c r="G174" s="202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15</v>
      </c>
      <c r="M174" s="202" t="n">
        <f aca="false">G174*(1+L174/100)</f>
        <v>0</v>
      </c>
      <c r="N174" s="202" t="n">
        <v>0.00445</v>
      </c>
      <c r="O174" s="202" t="n">
        <f aca="false">ROUND(E174*N174,2)</f>
        <v>0.08</v>
      </c>
      <c r="P174" s="202" t="n">
        <v>0</v>
      </c>
      <c r="Q174" s="202" t="n">
        <f aca="false">ROUND(E174*P174,2)</f>
        <v>0</v>
      </c>
      <c r="R174" s="202" t="s">
        <v>340</v>
      </c>
      <c r="S174" s="202" t="s">
        <v>164</v>
      </c>
      <c r="T174" s="203" t="s">
        <v>164</v>
      </c>
      <c r="U174" s="204" t="n">
        <v>0.984</v>
      </c>
      <c r="V174" s="204" t="n">
        <f aca="false">ROUND(E174*U174,2)</f>
        <v>17.1</v>
      </c>
      <c r="W174" s="204"/>
      <c r="X174" s="204" t="s">
        <v>156</v>
      </c>
      <c r="Y174" s="205"/>
      <c r="Z174" s="205"/>
      <c r="AA174" s="205"/>
      <c r="AB174" s="205"/>
      <c r="AC174" s="205"/>
      <c r="AD174" s="205"/>
      <c r="AE174" s="205"/>
      <c r="AF174" s="205"/>
      <c r="AG174" s="205" t="s">
        <v>263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1" collapsed="false">
      <c r="A175" s="214"/>
      <c r="B175" s="215"/>
      <c r="C175" s="217" t="s">
        <v>418</v>
      </c>
      <c r="D175" s="218"/>
      <c r="E175" s="219" t="n">
        <v>17.3754</v>
      </c>
      <c r="F175" s="204"/>
      <c r="G175" s="204"/>
      <c r="H175" s="204"/>
      <c r="I175" s="204"/>
      <c r="J175" s="204"/>
      <c r="K175" s="204"/>
      <c r="L175" s="204"/>
      <c r="M175" s="204"/>
      <c r="N175" s="204"/>
      <c r="O175" s="204"/>
      <c r="P175" s="204"/>
      <c r="Q175" s="204"/>
      <c r="R175" s="204"/>
      <c r="S175" s="204"/>
      <c r="T175" s="204"/>
      <c r="U175" s="204"/>
      <c r="V175" s="204"/>
      <c r="W175" s="204"/>
      <c r="X175" s="204"/>
      <c r="Y175" s="205"/>
      <c r="Z175" s="205"/>
      <c r="AA175" s="205"/>
      <c r="AB175" s="205"/>
      <c r="AC175" s="205"/>
      <c r="AD175" s="205"/>
      <c r="AE175" s="205"/>
      <c r="AF175" s="205"/>
      <c r="AG175" s="205" t="s">
        <v>169</v>
      </c>
      <c r="AH175" s="205" t="n">
        <v>0</v>
      </c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1" collapsed="false">
      <c r="A176" s="220" t="n">
        <v>82</v>
      </c>
      <c r="B176" s="221" t="s">
        <v>419</v>
      </c>
      <c r="C176" s="222" t="s">
        <v>420</v>
      </c>
      <c r="D176" s="223" t="s">
        <v>181</v>
      </c>
      <c r="E176" s="224" t="n">
        <v>20</v>
      </c>
      <c r="F176" s="225"/>
      <c r="G176" s="226" t="n">
        <f aca="false">ROUND(E176*F176,2)</f>
        <v>0</v>
      </c>
      <c r="H176" s="225"/>
      <c r="I176" s="226" t="n">
        <f aca="false">ROUND(E176*H176,2)</f>
        <v>0</v>
      </c>
      <c r="J176" s="225"/>
      <c r="K176" s="226" t="n">
        <f aca="false">ROUND(E176*J176,2)</f>
        <v>0</v>
      </c>
      <c r="L176" s="226" t="n">
        <v>15</v>
      </c>
      <c r="M176" s="226" t="n">
        <f aca="false">G176*(1+L176/100)</f>
        <v>0</v>
      </c>
      <c r="N176" s="226" t="n">
        <v>0.0027</v>
      </c>
      <c r="O176" s="226" t="n">
        <f aca="false">ROUND(E176*N176,2)</f>
        <v>0.05</v>
      </c>
      <c r="P176" s="226" t="n">
        <v>0</v>
      </c>
      <c r="Q176" s="226" t="n">
        <f aca="false">ROUND(E176*P176,2)</f>
        <v>0</v>
      </c>
      <c r="R176" s="226"/>
      <c r="S176" s="226" t="s">
        <v>154</v>
      </c>
      <c r="T176" s="227" t="s">
        <v>155</v>
      </c>
      <c r="U176" s="204" t="n">
        <v>0</v>
      </c>
      <c r="V176" s="204" t="n">
        <f aca="false">ROUND(E176*U176,2)</f>
        <v>0</v>
      </c>
      <c r="W176" s="204"/>
      <c r="X176" s="204" t="s">
        <v>156</v>
      </c>
      <c r="Y176" s="205"/>
      <c r="Z176" s="205"/>
      <c r="AA176" s="205"/>
      <c r="AB176" s="205"/>
      <c r="AC176" s="205"/>
      <c r="AD176" s="205"/>
      <c r="AE176" s="205"/>
      <c r="AF176" s="205"/>
      <c r="AG176" s="205" t="s">
        <v>165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1" collapsed="false">
      <c r="A177" s="220" t="n">
        <v>83</v>
      </c>
      <c r="B177" s="221" t="s">
        <v>421</v>
      </c>
      <c r="C177" s="222" t="s">
        <v>422</v>
      </c>
      <c r="D177" s="223" t="s">
        <v>272</v>
      </c>
      <c r="E177" s="224" t="n">
        <v>0.1341</v>
      </c>
      <c r="F177" s="225"/>
      <c r="G177" s="226" t="n">
        <f aca="false">ROUND(E177*F177,2)</f>
        <v>0</v>
      </c>
      <c r="H177" s="225"/>
      <c r="I177" s="226" t="n">
        <f aca="false">ROUND(E177*H177,2)</f>
        <v>0</v>
      </c>
      <c r="J177" s="225"/>
      <c r="K177" s="226" t="n">
        <f aca="false">ROUND(E177*J177,2)</f>
        <v>0</v>
      </c>
      <c r="L177" s="226" t="n">
        <v>15</v>
      </c>
      <c r="M177" s="226" t="n">
        <f aca="false">G177*(1+L177/100)</f>
        <v>0</v>
      </c>
      <c r="N177" s="226" t="n">
        <v>0</v>
      </c>
      <c r="O177" s="226" t="n">
        <f aca="false">ROUND(E177*N177,2)</f>
        <v>0</v>
      </c>
      <c r="P177" s="226" t="n">
        <v>0</v>
      </c>
      <c r="Q177" s="226" t="n">
        <f aca="false">ROUND(E177*P177,2)</f>
        <v>0</v>
      </c>
      <c r="R177" s="226" t="s">
        <v>340</v>
      </c>
      <c r="S177" s="226" t="s">
        <v>164</v>
      </c>
      <c r="T177" s="227" t="s">
        <v>164</v>
      </c>
      <c r="U177" s="204" t="n">
        <v>1.598</v>
      </c>
      <c r="V177" s="204" t="n">
        <f aca="false">ROUND(E177*U177,2)</f>
        <v>0.21</v>
      </c>
      <c r="W177" s="204"/>
      <c r="X177" s="204" t="s">
        <v>295</v>
      </c>
      <c r="Y177" s="205"/>
      <c r="Z177" s="205"/>
      <c r="AA177" s="205"/>
      <c r="AB177" s="205"/>
      <c r="AC177" s="205"/>
      <c r="AD177" s="205"/>
      <c r="AE177" s="205"/>
      <c r="AF177" s="205"/>
      <c r="AG177" s="205" t="s">
        <v>296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0" collapsed="false">
      <c r="A178" s="188" t="s">
        <v>149</v>
      </c>
      <c r="B178" s="189" t="s">
        <v>107</v>
      </c>
      <c r="C178" s="190" t="s">
        <v>108</v>
      </c>
      <c r="D178" s="191"/>
      <c r="E178" s="192"/>
      <c r="F178" s="193"/>
      <c r="G178" s="193" t="n">
        <f aca="false">SUMIF(AG179:AG181,"&lt;&gt;NOR",G179:G181)</f>
        <v>0</v>
      </c>
      <c r="H178" s="193"/>
      <c r="I178" s="193" t="n">
        <f aca="false">SUM(I179:I181)</f>
        <v>0</v>
      </c>
      <c r="J178" s="193"/>
      <c r="K178" s="193" t="n">
        <f aca="false">SUM(K179:K181)</f>
        <v>0</v>
      </c>
      <c r="L178" s="193"/>
      <c r="M178" s="193" t="n">
        <f aca="false">SUM(M179:M181)</f>
        <v>0</v>
      </c>
      <c r="N178" s="193"/>
      <c r="O178" s="193" t="n">
        <f aca="false">SUM(O179:O181)</f>
        <v>0</v>
      </c>
      <c r="P178" s="193"/>
      <c r="Q178" s="193" t="n">
        <f aca="false">SUM(Q179:Q181)</f>
        <v>0</v>
      </c>
      <c r="R178" s="193"/>
      <c r="S178" s="193"/>
      <c r="T178" s="194"/>
      <c r="U178" s="195"/>
      <c r="V178" s="195" t="n">
        <f aca="false">SUM(V179:V181)</f>
        <v>3.54</v>
      </c>
      <c r="W178" s="195"/>
      <c r="X178" s="195"/>
      <c r="AG178" s="0" t="s">
        <v>150</v>
      </c>
    </row>
    <row r="179" customFormat="false" ht="12.75" hidden="false" customHeight="false" outlineLevel="1" collapsed="false">
      <c r="A179" s="196" t="n">
        <v>84</v>
      </c>
      <c r="B179" s="197" t="s">
        <v>423</v>
      </c>
      <c r="C179" s="198" t="s">
        <v>424</v>
      </c>
      <c r="D179" s="199" t="s">
        <v>181</v>
      </c>
      <c r="E179" s="200" t="n">
        <v>9.86</v>
      </c>
      <c r="F179" s="201"/>
      <c r="G179" s="202" t="n">
        <f aca="false">ROUND(E179*F179,2)</f>
        <v>0</v>
      </c>
      <c r="H179" s="201"/>
      <c r="I179" s="202" t="n">
        <f aca="false">ROUND(E179*H179,2)</f>
        <v>0</v>
      </c>
      <c r="J179" s="201"/>
      <c r="K179" s="202" t="n">
        <f aca="false">ROUND(E179*J179,2)</f>
        <v>0</v>
      </c>
      <c r="L179" s="202" t="n">
        <v>15</v>
      </c>
      <c r="M179" s="202" t="n">
        <f aca="false">G179*(1+L179/100)</f>
        <v>0</v>
      </c>
      <c r="N179" s="202" t="n">
        <v>1E-005</v>
      </c>
      <c r="O179" s="202" t="n">
        <f aca="false">ROUND(E179*N179,2)</f>
        <v>0</v>
      </c>
      <c r="P179" s="202" t="n">
        <v>0</v>
      </c>
      <c r="Q179" s="202" t="n">
        <f aca="false">ROUND(E179*P179,2)</f>
        <v>0</v>
      </c>
      <c r="R179" s="202" t="s">
        <v>425</v>
      </c>
      <c r="S179" s="202" t="s">
        <v>164</v>
      </c>
      <c r="T179" s="203" t="s">
        <v>164</v>
      </c>
      <c r="U179" s="204" t="n">
        <v>0.072</v>
      </c>
      <c r="V179" s="204" t="n">
        <f aca="false">ROUND(E179*U179,2)</f>
        <v>0.71</v>
      </c>
      <c r="W179" s="204"/>
      <c r="X179" s="204" t="s">
        <v>156</v>
      </c>
      <c r="Y179" s="205"/>
      <c r="Z179" s="205"/>
      <c r="AA179" s="205"/>
      <c r="AB179" s="205"/>
      <c r="AC179" s="205"/>
      <c r="AD179" s="205"/>
      <c r="AE179" s="205"/>
      <c r="AF179" s="205"/>
      <c r="AG179" s="205" t="s">
        <v>263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1" collapsed="false">
      <c r="A180" s="214"/>
      <c r="B180" s="215"/>
      <c r="C180" s="217" t="s">
        <v>426</v>
      </c>
      <c r="D180" s="218"/>
      <c r="E180" s="219" t="n">
        <v>9.86</v>
      </c>
      <c r="F180" s="204"/>
      <c r="G180" s="204"/>
      <c r="H180" s="204"/>
      <c r="I180" s="204"/>
      <c r="J180" s="204"/>
      <c r="K180" s="204"/>
      <c r="L180" s="204"/>
      <c r="M180" s="204"/>
      <c r="N180" s="204"/>
      <c r="O180" s="204"/>
      <c r="P180" s="204"/>
      <c r="Q180" s="204"/>
      <c r="R180" s="204"/>
      <c r="S180" s="204"/>
      <c r="T180" s="204"/>
      <c r="U180" s="204"/>
      <c r="V180" s="204"/>
      <c r="W180" s="204"/>
      <c r="X180" s="204"/>
      <c r="Y180" s="205"/>
      <c r="Z180" s="205"/>
      <c r="AA180" s="205"/>
      <c r="AB180" s="205"/>
      <c r="AC180" s="205"/>
      <c r="AD180" s="205"/>
      <c r="AE180" s="205"/>
      <c r="AF180" s="205"/>
      <c r="AG180" s="205" t="s">
        <v>169</v>
      </c>
      <c r="AH180" s="205" t="n">
        <v>0</v>
      </c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1" collapsed="false">
      <c r="A181" s="220" t="n">
        <v>85</v>
      </c>
      <c r="B181" s="221" t="s">
        <v>427</v>
      </c>
      <c r="C181" s="222" t="s">
        <v>428</v>
      </c>
      <c r="D181" s="223" t="s">
        <v>181</v>
      </c>
      <c r="E181" s="224" t="n">
        <v>9.86</v>
      </c>
      <c r="F181" s="225"/>
      <c r="G181" s="226" t="n">
        <f aca="false">ROUND(E181*F181,2)</f>
        <v>0</v>
      </c>
      <c r="H181" s="225"/>
      <c r="I181" s="226" t="n">
        <f aca="false">ROUND(E181*H181,2)</f>
        <v>0</v>
      </c>
      <c r="J181" s="225"/>
      <c r="K181" s="226" t="n">
        <f aca="false">ROUND(E181*J181,2)</f>
        <v>0</v>
      </c>
      <c r="L181" s="226" t="n">
        <v>15</v>
      </c>
      <c r="M181" s="226" t="n">
        <f aca="false">G181*(1+L181/100)</f>
        <v>0</v>
      </c>
      <c r="N181" s="226" t="n">
        <v>0.00024</v>
      </c>
      <c r="O181" s="226" t="n">
        <f aca="false">ROUND(E181*N181,2)</f>
        <v>0</v>
      </c>
      <c r="P181" s="226" t="n">
        <v>0</v>
      </c>
      <c r="Q181" s="226" t="n">
        <f aca="false">ROUND(E181*P181,2)</f>
        <v>0</v>
      </c>
      <c r="R181" s="226" t="s">
        <v>425</v>
      </c>
      <c r="S181" s="226" t="s">
        <v>164</v>
      </c>
      <c r="T181" s="227" t="s">
        <v>164</v>
      </c>
      <c r="U181" s="204" t="n">
        <v>0.287</v>
      </c>
      <c r="V181" s="204" t="n">
        <f aca="false">ROUND(E181*U181,2)</f>
        <v>2.83</v>
      </c>
      <c r="W181" s="204"/>
      <c r="X181" s="204" t="s">
        <v>156</v>
      </c>
      <c r="Y181" s="205"/>
      <c r="Z181" s="205"/>
      <c r="AA181" s="205"/>
      <c r="AB181" s="205"/>
      <c r="AC181" s="205"/>
      <c r="AD181" s="205"/>
      <c r="AE181" s="205"/>
      <c r="AF181" s="205"/>
      <c r="AG181" s="205" t="s">
        <v>263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0" collapsed="false">
      <c r="A182" s="188" t="s">
        <v>149</v>
      </c>
      <c r="B182" s="189" t="s">
        <v>109</v>
      </c>
      <c r="C182" s="190" t="s">
        <v>110</v>
      </c>
      <c r="D182" s="191"/>
      <c r="E182" s="192"/>
      <c r="F182" s="193"/>
      <c r="G182" s="193" t="n">
        <f aca="false">SUMIF(AG183:AG195,"&lt;&gt;NOR",G183:G195)</f>
        <v>0</v>
      </c>
      <c r="H182" s="193"/>
      <c r="I182" s="193" t="n">
        <f aca="false">SUM(I183:I195)</f>
        <v>0</v>
      </c>
      <c r="J182" s="193"/>
      <c r="K182" s="193" t="n">
        <f aca="false">SUM(K183:K195)</f>
        <v>0</v>
      </c>
      <c r="L182" s="193"/>
      <c r="M182" s="193" t="n">
        <f aca="false">SUM(M183:M195)</f>
        <v>0</v>
      </c>
      <c r="N182" s="193"/>
      <c r="O182" s="193" t="n">
        <f aca="false">SUM(O183:O195)</f>
        <v>0.11</v>
      </c>
      <c r="P182" s="193"/>
      <c r="Q182" s="193" t="n">
        <f aca="false">SUM(Q183:Q195)</f>
        <v>0</v>
      </c>
      <c r="R182" s="193"/>
      <c r="S182" s="193"/>
      <c r="T182" s="194"/>
      <c r="U182" s="195"/>
      <c r="V182" s="195" t="n">
        <f aca="false">SUM(V183:V195)</f>
        <v>86.84</v>
      </c>
      <c r="W182" s="195"/>
      <c r="X182" s="195"/>
      <c r="AG182" s="0" t="s">
        <v>150</v>
      </c>
    </row>
    <row r="183" customFormat="false" ht="12.75" hidden="false" customHeight="false" outlineLevel="1" collapsed="false">
      <c r="A183" s="196" t="n">
        <v>86</v>
      </c>
      <c r="B183" s="197" t="s">
        <v>429</v>
      </c>
      <c r="C183" s="198" t="s">
        <v>430</v>
      </c>
      <c r="D183" s="199" t="s">
        <v>181</v>
      </c>
      <c r="E183" s="200" t="n">
        <v>412.0371</v>
      </c>
      <c r="F183" s="201"/>
      <c r="G183" s="202" t="n">
        <f aca="false">ROUND(E183*F183,2)</f>
        <v>0</v>
      </c>
      <c r="H183" s="201"/>
      <c r="I183" s="202" t="n">
        <f aca="false">ROUND(E183*H183,2)</f>
        <v>0</v>
      </c>
      <c r="J183" s="201"/>
      <c r="K183" s="202" t="n">
        <f aca="false">ROUND(E183*J183,2)</f>
        <v>0</v>
      </c>
      <c r="L183" s="202" t="n">
        <v>15</v>
      </c>
      <c r="M183" s="202" t="n">
        <f aca="false">G183*(1+L183/100)</f>
        <v>0</v>
      </c>
      <c r="N183" s="202" t="n">
        <v>0</v>
      </c>
      <c r="O183" s="202" t="n">
        <f aca="false">ROUND(E183*N183,2)</f>
        <v>0</v>
      </c>
      <c r="P183" s="202" t="n">
        <v>0</v>
      </c>
      <c r="Q183" s="202" t="n">
        <f aca="false">ROUND(E183*P183,2)</f>
        <v>0</v>
      </c>
      <c r="R183" s="202" t="s">
        <v>431</v>
      </c>
      <c r="S183" s="202" t="s">
        <v>164</v>
      </c>
      <c r="T183" s="203" t="s">
        <v>164</v>
      </c>
      <c r="U183" s="204" t="n">
        <v>0.06971</v>
      </c>
      <c r="V183" s="204" t="n">
        <f aca="false">ROUND(E183*U183,2)</f>
        <v>28.72</v>
      </c>
      <c r="W183" s="204"/>
      <c r="X183" s="204" t="s">
        <v>156</v>
      </c>
      <c r="Y183" s="205"/>
      <c r="Z183" s="205"/>
      <c r="AA183" s="205"/>
      <c r="AB183" s="205"/>
      <c r="AC183" s="205"/>
      <c r="AD183" s="205"/>
      <c r="AE183" s="205"/>
      <c r="AF183" s="205"/>
      <c r="AG183" s="205" t="s">
        <v>263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1" collapsed="false">
      <c r="A184" s="214"/>
      <c r="B184" s="215"/>
      <c r="C184" s="217" t="s">
        <v>432</v>
      </c>
      <c r="D184" s="218"/>
      <c r="E184" s="219" t="n">
        <v>96.3</v>
      </c>
      <c r="F184" s="204"/>
      <c r="G184" s="204"/>
      <c r="H184" s="204"/>
      <c r="I184" s="204"/>
      <c r="J184" s="204"/>
      <c r="K184" s="204"/>
      <c r="L184" s="204"/>
      <c r="M184" s="204"/>
      <c r="N184" s="204"/>
      <c r="O184" s="204"/>
      <c r="P184" s="204"/>
      <c r="Q184" s="204"/>
      <c r="R184" s="204"/>
      <c r="S184" s="204"/>
      <c r="T184" s="204"/>
      <c r="U184" s="204"/>
      <c r="V184" s="204"/>
      <c r="W184" s="204"/>
      <c r="X184" s="204"/>
      <c r="Y184" s="205"/>
      <c r="Z184" s="205"/>
      <c r="AA184" s="205"/>
      <c r="AB184" s="205"/>
      <c r="AC184" s="205"/>
      <c r="AD184" s="205"/>
      <c r="AE184" s="205"/>
      <c r="AF184" s="205"/>
      <c r="AG184" s="205" t="s">
        <v>169</v>
      </c>
      <c r="AH184" s="205" t="n">
        <v>0</v>
      </c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22.5" hidden="false" customHeight="false" outlineLevel="1" collapsed="false">
      <c r="A185" s="214"/>
      <c r="B185" s="215"/>
      <c r="C185" s="217" t="s">
        <v>433</v>
      </c>
      <c r="D185" s="218"/>
      <c r="E185" s="219" t="n">
        <v>294.7392</v>
      </c>
      <c r="F185" s="204"/>
      <c r="G185" s="204"/>
      <c r="H185" s="204"/>
      <c r="I185" s="204"/>
      <c r="J185" s="204"/>
      <c r="K185" s="204"/>
      <c r="L185" s="204"/>
      <c r="M185" s="204"/>
      <c r="N185" s="204"/>
      <c r="O185" s="204"/>
      <c r="P185" s="204"/>
      <c r="Q185" s="204"/>
      <c r="R185" s="204"/>
      <c r="S185" s="204"/>
      <c r="T185" s="204"/>
      <c r="U185" s="204"/>
      <c r="V185" s="204"/>
      <c r="W185" s="204"/>
      <c r="X185" s="204"/>
      <c r="Y185" s="205"/>
      <c r="Z185" s="205"/>
      <c r="AA185" s="205"/>
      <c r="AB185" s="205"/>
      <c r="AC185" s="205"/>
      <c r="AD185" s="205"/>
      <c r="AE185" s="205"/>
      <c r="AF185" s="205"/>
      <c r="AG185" s="205" t="s">
        <v>169</v>
      </c>
      <c r="AH185" s="205" t="n">
        <v>0</v>
      </c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1" collapsed="false">
      <c r="A186" s="214"/>
      <c r="B186" s="215"/>
      <c r="C186" s="217" t="s">
        <v>434</v>
      </c>
      <c r="D186" s="218"/>
      <c r="E186" s="219" t="n">
        <v>20.9979</v>
      </c>
      <c r="F186" s="204"/>
      <c r="G186" s="204"/>
      <c r="H186" s="204"/>
      <c r="I186" s="204"/>
      <c r="J186" s="204"/>
      <c r="K186" s="204"/>
      <c r="L186" s="204"/>
      <c r="M186" s="204"/>
      <c r="N186" s="204"/>
      <c r="O186" s="204"/>
      <c r="P186" s="204"/>
      <c r="Q186" s="204"/>
      <c r="R186" s="204"/>
      <c r="S186" s="204"/>
      <c r="T186" s="204"/>
      <c r="U186" s="204"/>
      <c r="V186" s="204"/>
      <c r="W186" s="204"/>
      <c r="X186" s="204"/>
      <c r="Y186" s="205"/>
      <c r="Z186" s="205"/>
      <c r="AA186" s="205"/>
      <c r="AB186" s="205"/>
      <c r="AC186" s="205"/>
      <c r="AD186" s="205"/>
      <c r="AE186" s="205"/>
      <c r="AF186" s="205"/>
      <c r="AG186" s="205" t="s">
        <v>169</v>
      </c>
      <c r="AH186" s="205" t="n">
        <v>0</v>
      </c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1" collapsed="false">
      <c r="A187" s="196" t="n">
        <v>87</v>
      </c>
      <c r="B187" s="197" t="s">
        <v>435</v>
      </c>
      <c r="C187" s="198" t="s">
        <v>436</v>
      </c>
      <c r="D187" s="199" t="s">
        <v>181</v>
      </c>
      <c r="E187" s="200" t="n">
        <v>17.6904</v>
      </c>
      <c r="F187" s="201"/>
      <c r="G187" s="202" t="n">
        <f aca="false">ROUND(E187*F187,2)</f>
        <v>0</v>
      </c>
      <c r="H187" s="201"/>
      <c r="I187" s="202" t="n">
        <f aca="false">ROUND(E187*H187,2)</f>
        <v>0</v>
      </c>
      <c r="J187" s="201"/>
      <c r="K187" s="202" t="n">
        <f aca="false">ROUND(E187*J187,2)</f>
        <v>0</v>
      </c>
      <c r="L187" s="202" t="n">
        <v>15</v>
      </c>
      <c r="M187" s="202" t="n">
        <f aca="false">G187*(1+L187/100)</f>
        <v>0</v>
      </c>
      <c r="N187" s="202" t="n">
        <v>0.00035</v>
      </c>
      <c r="O187" s="202" t="n">
        <f aca="false">ROUND(E187*N187,2)</f>
        <v>0.01</v>
      </c>
      <c r="P187" s="202" t="n">
        <v>0</v>
      </c>
      <c r="Q187" s="202" t="n">
        <f aca="false">ROUND(E187*P187,2)</f>
        <v>0</v>
      </c>
      <c r="R187" s="202" t="s">
        <v>431</v>
      </c>
      <c r="S187" s="202" t="s">
        <v>164</v>
      </c>
      <c r="T187" s="203" t="s">
        <v>164</v>
      </c>
      <c r="U187" s="204" t="n">
        <v>0.16897</v>
      </c>
      <c r="V187" s="204" t="n">
        <f aca="false">ROUND(E187*U187,2)</f>
        <v>2.99</v>
      </c>
      <c r="W187" s="204"/>
      <c r="X187" s="204" t="s">
        <v>156</v>
      </c>
      <c r="Y187" s="205"/>
      <c r="Z187" s="205"/>
      <c r="AA187" s="205"/>
      <c r="AB187" s="205"/>
      <c r="AC187" s="205"/>
      <c r="AD187" s="205"/>
      <c r="AE187" s="205"/>
      <c r="AF187" s="205"/>
      <c r="AG187" s="205" t="s">
        <v>263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1" collapsed="false">
      <c r="A188" s="214"/>
      <c r="B188" s="215"/>
      <c r="C188" s="217" t="s">
        <v>437</v>
      </c>
      <c r="D188" s="218"/>
      <c r="E188" s="219" t="n">
        <v>17.6904</v>
      </c>
      <c r="F188" s="204"/>
      <c r="G188" s="204"/>
      <c r="H188" s="204"/>
      <c r="I188" s="204"/>
      <c r="J188" s="204"/>
      <c r="K188" s="204"/>
      <c r="L188" s="204"/>
      <c r="M188" s="204"/>
      <c r="N188" s="204"/>
      <c r="O188" s="204"/>
      <c r="P188" s="204"/>
      <c r="Q188" s="204"/>
      <c r="R188" s="204"/>
      <c r="S188" s="204"/>
      <c r="T188" s="204"/>
      <c r="U188" s="204"/>
      <c r="V188" s="204"/>
      <c r="W188" s="204"/>
      <c r="X188" s="204"/>
      <c r="Y188" s="205"/>
      <c r="Z188" s="205"/>
      <c r="AA188" s="205"/>
      <c r="AB188" s="205"/>
      <c r="AC188" s="205"/>
      <c r="AD188" s="205"/>
      <c r="AE188" s="205"/>
      <c r="AF188" s="205"/>
      <c r="AG188" s="205" t="s">
        <v>169</v>
      </c>
      <c r="AH188" s="205" t="n">
        <v>0</v>
      </c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1" collapsed="false">
      <c r="A189" s="196" t="n">
        <v>88</v>
      </c>
      <c r="B189" s="197" t="s">
        <v>438</v>
      </c>
      <c r="C189" s="198" t="s">
        <v>439</v>
      </c>
      <c r="D189" s="199" t="s">
        <v>181</v>
      </c>
      <c r="E189" s="200" t="n">
        <v>403.4502</v>
      </c>
      <c r="F189" s="201"/>
      <c r="G189" s="202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15</v>
      </c>
      <c r="M189" s="202" t="n">
        <f aca="false">G189*(1+L189/100)</f>
        <v>0</v>
      </c>
      <c r="N189" s="202" t="n">
        <v>0.00016</v>
      </c>
      <c r="O189" s="202" t="n">
        <f aca="false">ROUND(E189*N189,2)</f>
        <v>0.06</v>
      </c>
      <c r="P189" s="202" t="n">
        <v>0</v>
      </c>
      <c r="Q189" s="202" t="n">
        <f aca="false">ROUND(E189*P189,2)</f>
        <v>0</v>
      </c>
      <c r="R189" s="202" t="s">
        <v>431</v>
      </c>
      <c r="S189" s="202" t="s">
        <v>164</v>
      </c>
      <c r="T189" s="203" t="s">
        <v>164</v>
      </c>
      <c r="U189" s="204" t="n">
        <v>0.10191</v>
      </c>
      <c r="V189" s="204" t="n">
        <f aca="false">ROUND(E189*U189,2)</f>
        <v>41.12</v>
      </c>
      <c r="W189" s="204"/>
      <c r="X189" s="204" t="s">
        <v>156</v>
      </c>
      <c r="Y189" s="205"/>
      <c r="Z189" s="205"/>
      <c r="AA189" s="205"/>
      <c r="AB189" s="205"/>
      <c r="AC189" s="205"/>
      <c r="AD189" s="205"/>
      <c r="AE189" s="205"/>
      <c r="AF189" s="205"/>
      <c r="AG189" s="205" t="s">
        <v>263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1" collapsed="false">
      <c r="A190" s="214"/>
      <c r="B190" s="215"/>
      <c r="C190" s="217" t="s">
        <v>432</v>
      </c>
      <c r="D190" s="218"/>
      <c r="E190" s="219" t="n">
        <v>96.3</v>
      </c>
      <c r="F190" s="204"/>
      <c r="G190" s="204"/>
      <c r="H190" s="204"/>
      <c r="I190" s="204"/>
      <c r="J190" s="204"/>
      <c r="K190" s="204"/>
      <c r="L190" s="204"/>
      <c r="M190" s="204"/>
      <c r="N190" s="204"/>
      <c r="O190" s="204"/>
      <c r="P190" s="204"/>
      <c r="Q190" s="204"/>
      <c r="R190" s="204"/>
      <c r="S190" s="204"/>
      <c r="T190" s="204"/>
      <c r="U190" s="204"/>
      <c r="V190" s="204"/>
      <c r="W190" s="204"/>
      <c r="X190" s="204"/>
      <c r="Y190" s="205"/>
      <c r="Z190" s="205"/>
      <c r="AA190" s="205"/>
      <c r="AB190" s="205"/>
      <c r="AC190" s="205"/>
      <c r="AD190" s="205"/>
      <c r="AE190" s="205"/>
      <c r="AF190" s="205"/>
      <c r="AG190" s="205" t="s">
        <v>169</v>
      </c>
      <c r="AH190" s="205" t="n">
        <v>0</v>
      </c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22.5" hidden="false" customHeight="false" outlineLevel="1" collapsed="false">
      <c r="A191" s="214"/>
      <c r="B191" s="215"/>
      <c r="C191" s="217" t="s">
        <v>433</v>
      </c>
      <c r="D191" s="218"/>
      <c r="E191" s="219" t="n">
        <v>294.7392</v>
      </c>
      <c r="F191" s="204"/>
      <c r="G191" s="204"/>
      <c r="H191" s="204"/>
      <c r="I191" s="204"/>
      <c r="J191" s="204"/>
      <c r="K191" s="204"/>
      <c r="L191" s="204"/>
      <c r="M191" s="204"/>
      <c r="N191" s="204"/>
      <c r="O191" s="204"/>
      <c r="P191" s="204"/>
      <c r="Q191" s="204"/>
      <c r="R191" s="204"/>
      <c r="S191" s="204"/>
      <c r="T191" s="204"/>
      <c r="U191" s="204"/>
      <c r="V191" s="204"/>
      <c r="W191" s="204"/>
      <c r="X191" s="204"/>
      <c r="Y191" s="205"/>
      <c r="Z191" s="205"/>
      <c r="AA191" s="205"/>
      <c r="AB191" s="205"/>
      <c r="AC191" s="205"/>
      <c r="AD191" s="205"/>
      <c r="AE191" s="205"/>
      <c r="AF191" s="205"/>
      <c r="AG191" s="205" t="s">
        <v>169</v>
      </c>
      <c r="AH191" s="205" t="n">
        <v>0</v>
      </c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1" collapsed="false">
      <c r="A192" s="214"/>
      <c r="B192" s="215"/>
      <c r="C192" s="217" t="s">
        <v>440</v>
      </c>
      <c r="D192" s="218"/>
      <c r="E192" s="219" t="n">
        <v>12.411</v>
      </c>
      <c r="F192" s="204"/>
      <c r="G192" s="204"/>
      <c r="H192" s="204"/>
      <c r="I192" s="204"/>
      <c r="J192" s="204"/>
      <c r="K192" s="204"/>
      <c r="L192" s="204"/>
      <c r="M192" s="204"/>
      <c r="N192" s="204"/>
      <c r="O192" s="204"/>
      <c r="P192" s="204"/>
      <c r="Q192" s="204"/>
      <c r="R192" s="204"/>
      <c r="S192" s="204"/>
      <c r="T192" s="204"/>
      <c r="U192" s="204"/>
      <c r="V192" s="204"/>
      <c r="W192" s="204"/>
      <c r="X192" s="204"/>
      <c r="Y192" s="205"/>
      <c r="Z192" s="205"/>
      <c r="AA192" s="205"/>
      <c r="AB192" s="205"/>
      <c r="AC192" s="205"/>
      <c r="AD192" s="205"/>
      <c r="AE192" s="205"/>
      <c r="AF192" s="205"/>
      <c r="AG192" s="205" t="s">
        <v>169</v>
      </c>
      <c r="AH192" s="205" t="n">
        <v>0</v>
      </c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1" collapsed="false">
      <c r="A193" s="196" t="n">
        <v>89</v>
      </c>
      <c r="B193" s="197" t="s">
        <v>441</v>
      </c>
      <c r="C193" s="198" t="s">
        <v>442</v>
      </c>
      <c r="D193" s="199" t="s">
        <v>181</v>
      </c>
      <c r="E193" s="200" t="n">
        <v>210.5703</v>
      </c>
      <c r="F193" s="201"/>
      <c r="G193" s="202" t="n">
        <f aca="false">ROUND(E193*F193,2)</f>
        <v>0</v>
      </c>
      <c r="H193" s="201"/>
      <c r="I193" s="202" t="n">
        <f aca="false">ROUND(E193*H193,2)</f>
        <v>0</v>
      </c>
      <c r="J193" s="201"/>
      <c r="K193" s="202" t="n">
        <f aca="false">ROUND(E193*J193,2)</f>
        <v>0</v>
      </c>
      <c r="L193" s="202" t="n">
        <v>15</v>
      </c>
      <c r="M193" s="202" t="n">
        <f aca="false">G193*(1+L193/100)</f>
        <v>0</v>
      </c>
      <c r="N193" s="202" t="n">
        <v>0.00017</v>
      </c>
      <c r="O193" s="202" t="n">
        <f aca="false">ROUND(E193*N193,2)</f>
        <v>0.04</v>
      </c>
      <c r="P193" s="202" t="n">
        <v>0</v>
      </c>
      <c r="Q193" s="202" t="n">
        <f aca="false">ROUND(E193*P193,2)</f>
        <v>0</v>
      </c>
      <c r="R193" s="202" t="s">
        <v>300</v>
      </c>
      <c r="S193" s="202" t="s">
        <v>164</v>
      </c>
      <c r="T193" s="203" t="s">
        <v>164</v>
      </c>
      <c r="U193" s="204" t="n">
        <v>0.06655</v>
      </c>
      <c r="V193" s="204" t="n">
        <f aca="false">ROUND(E193*U193,2)</f>
        <v>14.01</v>
      </c>
      <c r="W193" s="204"/>
      <c r="X193" s="204" t="s">
        <v>301</v>
      </c>
      <c r="Y193" s="205"/>
      <c r="Z193" s="205"/>
      <c r="AA193" s="205"/>
      <c r="AB193" s="205"/>
      <c r="AC193" s="205"/>
      <c r="AD193" s="205"/>
      <c r="AE193" s="205"/>
      <c r="AF193" s="205"/>
      <c r="AG193" s="205" t="s">
        <v>302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true" outlineLevel="1" collapsed="false">
      <c r="A194" s="214"/>
      <c r="B194" s="215"/>
      <c r="C194" s="216" t="s">
        <v>443</v>
      </c>
      <c r="D194" s="216"/>
      <c r="E194" s="216"/>
      <c r="F194" s="216"/>
      <c r="G194" s="216"/>
      <c r="H194" s="204"/>
      <c r="I194" s="204"/>
      <c r="J194" s="204"/>
      <c r="K194" s="204"/>
      <c r="L194" s="204"/>
      <c r="M194" s="204"/>
      <c r="N194" s="204"/>
      <c r="O194" s="204"/>
      <c r="P194" s="204"/>
      <c r="Q194" s="204"/>
      <c r="R194" s="204"/>
      <c r="S194" s="204"/>
      <c r="T194" s="204"/>
      <c r="U194" s="204"/>
      <c r="V194" s="204"/>
      <c r="W194" s="204"/>
      <c r="X194" s="204"/>
      <c r="Y194" s="205"/>
      <c r="Z194" s="205"/>
      <c r="AA194" s="205"/>
      <c r="AB194" s="205"/>
      <c r="AC194" s="205"/>
      <c r="AD194" s="205"/>
      <c r="AE194" s="205"/>
      <c r="AF194" s="205"/>
      <c r="AG194" s="205" t="s">
        <v>167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1" collapsed="false">
      <c r="A195" s="214"/>
      <c r="B195" s="215"/>
      <c r="C195" s="217" t="s">
        <v>444</v>
      </c>
      <c r="D195" s="218"/>
      <c r="E195" s="219" t="n">
        <v>210.5703</v>
      </c>
      <c r="F195" s="204"/>
      <c r="G195" s="204"/>
      <c r="H195" s="204"/>
      <c r="I195" s="204"/>
      <c r="J195" s="204"/>
      <c r="K195" s="204"/>
      <c r="L195" s="204"/>
      <c r="M195" s="204"/>
      <c r="N195" s="204"/>
      <c r="O195" s="204"/>
      <c r="P195" s="204"/>
      <c r="Q195" s="204"/>
      <c r="R195" s="204"/>
      <c r="S195" s="204"/>
      <c r="T195" s="204"/>
      <c r="U195" s="204"/>
      <c r="V195" s="204"/>
      <c r="W195" s="204"/>
      <c r="X195" s="204"/>
      <c r="Y195" s="205"/>
      <c r="Z195" s="205"/>
      <c r="AA195" s="205"/>
      <c r="AB195" s="205"/>
      <c r="AC195" s="205"/>
      <c r="AD195" s="205"/>
      <c r="AE195" s="205"/>
      <c r="AF195" s="205"/>
      <c r="AG195" s="205" t="s">
        <v>169</v>
      </c>
      <c r="AH195" s="205" t="n">
        <v>0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0" collapsed="false">
      <c r="A196" s="166"/>
      <c r="B196" s="172"/>
      <c r="C196" s="206"/>
      <c r="D196" s="174"/>
      <c r="E196" s="166"/>
      <c r="F196" s="166"/>
      <c r="G196" s="166"/>
      <c r="H196" s="166"/>
      <c r="I196" s="166"/>
      <c r="J196" s="166"/>
      <c r="K196" s="166"/>
      <c r="L196" s="166"/>
      <c r="M196" s="166"/>
      <c r="N196" s="166"/>
      <c r="O196" s="166"/>
      <c r="P196" s="166"/>
      <c r="Q196" s="166"/>
      <c r="R196" s="166"/>
      <c r="S196" s="166"/>
      <c r="T196" s="166"/>
      <c r="U196" s="166"/>
      <c r="V196" s="166"/>
      <c r="W196" s="166"/>
      <c r="X196" s="166"/>
      <c r="AE196" s="0" t="n">
        <v>15</v>
      </c>
      <c r="AF196" s="0" t="n">
        <v>21</v>
      </c>
      <c r="AG196" s="0" t="s">
        <v>136</v>
      </c>
    </row>
    <row r="197" customFormat="false" ht="12.75" hidden="false" customHeight="false" outlineLevel="0" collapsed="false">
      <c r="A197" s="207"/>
      <c r="B197" s="208" t="s">
        <v>14</v>
      </c>
      <c r="C197" s="209"/>
      <c r="D197" s="210"/>
      <c r="E197" s="211"/>
      <c r="F197" s="211"/>
      <c r="G197" s="212" t="n">
        <f aca="false">G8+G19+G41+G89+G92+G96+G98+G102+G117+G134+G148+G171+G178+G182</f>
        <v>0</v>
      </c>
      <c r="H197" s="166"/>
      <c r="I197" s="166"/>
      <c r="J197" s="166"/>
      <c r="K197" s="166"/>
      <c r="L197" s="166"/>
      <c r="M197" s="166"/>
      <c r="N197" s="166"/>
      <c r="O197" s="166"/>
      <c r="P197" s="166"/>
      <c r="Q197" s="166"/>
      <c r="R197" s="166"/>
      <c r="S197" s="166"/>
      <c r="T197" s="166"/>
      <c r="U197" s="166"/>
      <c r="V197" s="166"/>
      <c r="W197" s="166"/>
      <c r="X197" s="166"/>
      <c r="AE197" s="0" t="n">
        <f aca="false">SUMIF(L7:L195,AE196,G7:G195)</f>
        <v>0</v>
      </c>
      <c r="AF197" s="0" t="n">
        <f aca="false">SUMIF(L7:L195,AF196,G7:G195)</f>
        <v>0</v>
      </c>
      <c r="AG197" s="0" t="s">
        <v>158</v>
      </c>
    </row>
    <row r="198" customFormat="false" ht="12.75" hidden="false" customHeight="false" outlineLevel="0" collapsed="false">
      <c r="C198" s="213"/>
      <c r="D198" s="110"/>
      <c r="AG198" s="0" t="s">
        <v>159</v>
      </c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</sheetData>
  <sheetProtection algorithmName="SHA-512" hashValue="mWBmGJIm0ufK0TCyAV15Dggw9a7BuKC+UQGattHcv9bxLsrsrXYkAT6ntD+fJECeRStidZZNc/i1w3XxY7XfaA==" saltValue="sPbSnU3e08pX4PKAwn4h6Q==" spinCount="100000" sheet="true"/>
  <mergeCells count="36">
    <mergeCell ref="A1:G1"/>
    <mergeCell ref="C2:G2"/>
    <mergeCell ref="C3:G3"/>
    <mergeCell ref="C4:G4"/>
    <mergeCell ref="C10:G10"/>
    <mergeCell ref="C16:G16"/>
    <mergeCell ref="C21:G21"/>
    <mergeCell ref="C24:G24"/>
    <mergeCell ref="C36:G36"/>
    <mergeCell ref="C39:G39"/>
    <mergeCell ref="C52:G52"/>
    <mergeCell ref="C55:G55"/>
    <mergeCell ref="C57:G57"/>
    <mergeCell ref="C59:G59"/>
    <mergeCell ref="C67:G67"/>
    <mergeCell ref="C82:G82"/>
    <mergeCell ref="C88:G88"/>
    <mergeCell ref="C91:G91"/>
    <mergeCell ref="C101:G101"/>
    <mergeCell ref="C116:G116"/>
    <mergeCell ref="C133:G133"/>
    <mergeCell ref="C137:G137"/>
    <mergeCell ref="C138:G138"/>
    <mergeCell ref="C147:G147"/>
    <mergeCell ref="C150:G150"/>
    <mergeCell ref="C152:G152"/>
    <mergeCell ref="C155:G155"/>
    <mergeCell ref="C157:G157"/>
    <mergeCell ref="C162:G162"/>
    <mergeCell ref="C164:G164"/>
    <mergeCell ref="C165:G165"/>
    <mergeCell ref="C166:G166"/>
    <mergeCell ref="C167:G167"/>
    <mergeCell ref="C170:G170"/>
    <mergeCell ref="C173:G173"/>
    <mergeCell ref="C194:G19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21</v>
      </c>
      <c r="B1" s="176"/>
      <c r="C1" s="176"/>
      <c r="D1" s="176"/>
      <c r="E1" s="176"/>
      <c r="F1" s="176"/>
      <c r="G1" s="176"/>
      <c r="AG1" s="0" t="s">
        <v>122</v>
      </c>
    </row>
    <row r="2" customFormat="false" ht="24.75" hidden="false" customHeight="true" outlineLevel="0" collapsed="false">
      <c r="A2" s="169" t="s">
        <v>118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23</v>
      </c>
    </row>
    <row r="3" customFormat="false" ht="24.75" hidden="false" customHeight="true" outlineLevel="0" collapsed="false">
      <c r="A3" s="169" t="s">
        <v>119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23</v>
      </c>
      <c r="AG3" s="0" t="s">
        <v>124</v>
      </c>
    </row>
    <row r="4" customFormat="false" ht="24.75" hidden="false" customHeight="true" outlineLevel="0" collapsed="false">
      <c r="A4" s="178" t="s">
        <v>120</v>
      </c>
      <c r="B4" s="179" t="s">
        <v>50</v>
      </c>
      <c r="C4" s="180" t="s">
        <v>51</v>
      </c>
      <c r="D4" s="180"/>
      <c r="E4" s="180"/>
      <c r="F4" s="180"/>
      <c r="G4" s="180"/>
      <c r="AG4" s="0" t="s">
        <v>12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26</v>
      </c>
      <c r="B6" s="182" t="s">
        <v>127</v>
      </c>
      <c r="C6" s="182" t="s">
        <v>128</v>
      </c>
      <c r="D6" s="183" t="s">
        <v>129</v>
      </c>
      <c r="E6" s="181" t="s">
        <v>130</v>
      </c>
      <c r="F6" s="184" t="s">
        <v>131</v>
      </c>
      <c r="G6" s="181" t="s">
        <v>14</v>
      </c>
      <c r="H6" s="185" t="s">
        <v>132</v>
      </c>
      <c r="I6" s="185" t="s">
        <v>133</v>
      </c>
      <c r="J6" s="185" t="s">
        <v>134</v>
      </c>
      <c r="K6" s="185" t="s">
        <v>135</v>
      </c>
      <c r="L6" s="185" t="s">
        <v>136</v>
      </c>
      <c r="M6" s="185" t="s">
        <v>137</v>
      </c>
      <c r="N6" s="185" t="s">
        <v>138</v>
      </c>
      <c r="O6" s="185" t="s">
        <v>139</v>
      </c>
      <c r="P6" s="185" t="s">
        <v>140</v>
      </c>
      <c r="Q6" s="185" t="s">
        <v>141</v>
      </c>
      <c r="R6" s="185" t="s">
        <v>142</v>
      </c>
      <c r="S6" s="185" t="s">
        <v>143</v>
      </c>
      <c r="T6" s="185" t="s">
        <v>144</v>
      </c>
      <c r="U6" s="185" t="s">
        <v>145</v>
      </c>
      <c r="V6" s="185" t="s">
        <v>146</v>
      </c>
      <c r="W6" s="185" t="s">
        <v>147</v>
      </c>
      <c r="X6" s="185" t="s">
        <v>148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9</v>
      </c>
      <c r="B8" s="189" t="s">
        <v>63</v>
      </c>
      <c r="C8" s="190" t="s">
        <v>64</v>
      </c>
      <c r="D8" s="191"/>
      <c r="E8" s="192"/>
      <c r="F8" s="193"/>
      <c r="G8" s="193" t="n">
        <f aca="false">SUMIF(AG9:AG13,"&lt;&gt;NOR",G9:G13)</f>
        <v>0</v>
      </c>
      <c r="H8" s="193"/>
      <c r="I8" s="193" t="n">
        <f aca="false">SUM(I9:I13)</f>
        <v>0</v>
      </c>
      <c r="J8" s="193"/>
      <c r="K8" s="193" t="n">
        <f aca="false">SUM(K9:K13)</f>
        <v>0</v>
      </c>
      <c r="L8" s="193"/>
      <c r="M8" s="193" t="n">
        <f aca="false">SUM(M9:M13)</f>
        <v>0</v>
      </c>
      <c r="N8" s="193"/>
      <c r="O8" s="193" t="n">
        <f aca="false">SUM(O9:O13)</f>
        <v>0</v>
      </c>
      <c r="P8" s="193"/>
      <c r="Q8" s="193" t="n">
        <f aca="false">SUM(Q9:Q13)</f>
        <v>0</v>
      </c>
      <c r="R8" s="193"/>
      <c r="S8" s="193"/>
      <c r="T8" s="194"/>
      <c r="U8" s="195"/>
      <c r="V8" s="195" t="n">
        <f aca="false">SUM(V9:V13)</f>
        <v>28.42</v>
      </c>
      <c r="W8" s="195"/>
      <c r="X8" s="195"/>
      <c r="AG8" s="0" t="s">
        <v>150</v>
      </c>
    </row>
    <row r="9" customFormat="false" ht="22.5" hidden="false" customHeight="false" outlineLevel="1" collapsed="false">
      <c r="A9" s="196" t="n">
        <v>1</v>
      </c>
      <c r="B9" s="197" t="s">
        <v>445</v>
      </c>
      <c r="C9" s="198" t="s">
        <v>446</v>
      </c>
      <c r="D9" s="199" t="s">
        <v>254</v>
      </c>
      <c r="E9" s="200" t="n">
        <v>50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5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 t="s">
        <v>163</v>
      </c>
      <c r="S9" s="202" t="s">
        <v>164</v>
      </c>
      <c r="T9" s="203" t="s">
        <v>164</v>
      </c>
      <c r="U9" s="204" t="n">
        <v>0.152</v>
      </c>
      <c r="V9" s="204" t="n">
        <f aca="false">ROUND(E9*U9,2)</f>
        <v>7.6</v>
      </c>
      <c r="W9" s="204"/>
      <c r="X9" s="204" t="s">
        <v>156</v>
      </c>
      <c r="Y9" s="205"/>
      <c r="Z9" s="205"/>
      <c r="AA9" s="205"/>
      <c r="AB9" s="205"/>
      <c r="AC9" s="205"/>
      <c r="AD9" s="205"/>
      <c r="AE9" s="205"/>
      <c r="AF9" s="205"/>
      <c r="AG9" s="205" t="s">
        <v>16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14"/>
      <c r="B10" s="215"/>
      <c r="C10" s="216" t="s">
        <v>447</v>
      </c>
      <c r="D10" s="216"/>
      <c r="E10" s="216"/>
      <c r="F10" s="216"/>
      <c r="G10" s="216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67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20" t="n">
        <v>2</v>
      </c>
      <c r="B11" s="221" t="s">
        <v>192</v>
      </c>
      <c r="C11" s="222" t="s">
        <v>193</v>
      </c>
      <c r="D11" s="223" t="s">
        <v>181</v>
      </c>
      <c r="E11" s="224" t="n">
        <v>14.08</v>
      </c>
      <c r="F11" s="225"/>
      <c r="G11" s="226" t="n">
        <f aca="false">ROUND(E11*F11,2)</f>
        <v>0</v>
      </c>
      <c r="H11" s="225"/>
      <c r="I11" s="226" t="n">
        <f aca="false">ROUND(E11*H11,2)</f>
        <v>0</v>
      </c>
      <c r="J11" s="225"/>
      <c r="K11" s="226" t="n">
        <f aca="false">ROUND(E11*J11,2)</f>
        <v>0</v>
      </c>
      <c r="L11" s="226" t="n">
        <v>15</v>
      </c>
      <c r="M11" s="226" t="n">
        <f aca="false">G11*(1+L11/100)</f>
        <v>0</v>
      </c>
      <c r="N11" s="226" t="n">
        <v>0</v>
      </c>
      <c r="O11" s="226" t="n">
        <f aca="false">ROUND(E11*N11,2)</f>
        <v>0</v>
      </c>
      <c r="P11" s="226" t="n">
        <v>0</v>
      </c>
      <c r="Q11" s="226" t="n">
        <f aca="false">ROUND(E11*P11,2)</f>
        <v>0</v>
      </c>
      <c r="R11" s="226" t="s">
        <v>182</v>
      </c>
      <c r="S11" s="226" t="s">
        <v>164</v>
      </c>
      <c r="T11" s="227" t="s">
        <v>164</v>
      </c>
      <c r="U11" s="204" t="n">
        <v>0.84</v>
      </c>
      <c r="V11" s="204" t="n">
        <f aca="false">ROUND(E11*U11,2)</f>
        <v>11.83</v>
      </c>
      <c r="W11" s="204"/>
      <c r="X11" s="204" t="s">
        <v>156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6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3</v>
      </c>
      <c r="B12" s="197" t="s">
        <v>448</v>
      </c>
      <c r="C12" s="198" t="s">
        <v>449</v>
      </c>
      <c r="D12" s="199" t="s">
        <v>181</v>
      </c>
      <c r="E12" s="200" t="n">
        <v>7.8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15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 t="s">
        <v>182</v>
      </c>
      <c r="S12" s="202" t="s">
        <v>164</v>
      </c>
      <c r="T12" s="203" t="s">
        <v>164</v>
      </c>
      <c r="U12" s="204" t="n">
        <v>1.153</v>
      </c>
      <c r="V12" s="204" t="n">
        <f aca="false">ROUND(E12*U12,2)</f>
        <v>8.99</v>
      </c>
      <c r="W12" s="204"/>
      <c r="X12" s="204" t="s">
        <v>156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65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1" collapsed="false">
      <c r="A13" s="214"/>
      <c r="B13" s="215"/>
      <c r="C13" s="216" t="s">
        <v>450</v>
      </c>
      <c r="D13" s="216"/>
      <c r="E13" s="216"/>
      <c r="F13" s="216"/>
      <c r="G13" s="216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67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0" collapsed="false">
      <c r="A14" s="188" t="s">
        <v>149</v>
      </c>
      <c r="B14" s="189" t="s">
        <v>69</v>
      </c>
      <c r="C14" s="190" t="s">
        <v>70</v>
      </c>
      <c r="D14" s="191"/>
      <c r="E14" s="192"/>
      <c r="F14" s="193"/>
      <c r="G14" s="193" t="n">
        <f aca="false">SUMIF(AG15:AG28,"&lt;&gt;NOR",G15:G28)</f>
        <v>0</v>
      </c>
      <c r="H14" s="193"/>
      <c r="I14" s="193" t="n">
        <f aca="false">SUM(I15:I28)</f>
        <v>0</v>
      </c>
      <c r="J14" s="193"/>
      <c r="K14" s="193" t="n">
        <f aca="false">SUM(K15:K28)</f>
        <v>0</v>
      </c>
      <c r="L14" s="193"/>
      <c r="M14" s="193" t="n">
        <f aca="false">SUM(M15:M28)</f>
        <v>0</v>
      </c>
      <c r="N14" s="193"/>
      <c r="O14" s="193" t="n">
        <f aca="false">SUM(O15:O28)</f>
        <v>0</v>
      </c>
      <c r="P14" s="193"/>
      <c r="Q14" s="193" t="n">
        <f aca="false">SUM(Q15:Q28)</f>
        <v>0</v>
      </c>
      <c r="R14" s="193"/>
      <c r="S14" s="193"/>
      <c r="T14" s="194"/>
      <c r="U14" s="195"/>
      <c r="V14" s="195" t="n">
        <f aca="false">SUM(V15:V28)</f>
        <v>82.21</v>
      </c>
      <c r="W14" s="195"/>
      <c r="X14" s="195"/>
      <c r="AG14" s="0" t="s">
        <v>150</v>
      </c>
    </row>
    <row r="15" customFormat="false" ht="22.5" hidden="false" customHeight="false" outlineLevel="1" collapsed="false">
      <c r="A15" s="220" t="n">
        <v>4</v>
      </c>
      <c r="B15" s="221" t="s">
        <v>451</v>
      </c>
      <c r="C15" s="222" t="s">
        <v>452</v>
      </c>
      <c r="D15" s="223" t="s">
        <v>254</v>
      </c>
      <c r="E15" s="224" t="n">
        <v>50</v>
      </c>
      <c r="F15" s="225"/>
      <c r="G15" s="226" t="n">
        <f aca="false">ROUND(E15*F15,2)</f>
        <v>0</v>
      </c>
      <c r="H15" s="225"/>
      <c r="I15" s="226" t="n">
        <f aca="false">ROUND(E15*H15,2)</f>
        <v>0</v>
      </c>
      <c r="J15" s="225"/>
      <c r="K15" s="226" t="n">
        <f aca="false">ROUND(E15*J15,2)</f>
        <v>0</v>
      </c>
      <c r="L15" s="226" t="n">
        <v>15</v>
      </c>
      <c r="M15" s="226" t="n">
        <f aca="false">G15*(1+L15/100)</f>
        <v>0</v>
      </c>
      <c r="N15" s="226" t="n">
        <v>0</v>
      </c>
      <c r="O15" s="226" t="n">
        <f aca="false">ROUND(E15*N15,2)</f>
        <v>0</v>
      </c>
      <c r="P15" s="226" t="n">
        <v>0</v>
      </c>
      <c r="Q15" s="226" t="n">
        <f aca="false">ROUND(E15*P15,2)</f>
        <v>0</v>
      </c>
      <c r="R15" s="226" t="s">
        <v>218</v>
      </c>
      <c r="S15" s="226" t="s">
        <v>164</v>
      </c>
      <c r="T15" s="227" t="s">
        <v>164</v>
      </c>
      <c r="U15" s="204" t="n">
        <v>0.342</v>
      </c>
      <c r="V15" s="204" t="n">
        <f aca="false">ROUND(E15*U15,2)</f>
        <v>17.1</v>
      </c>
      <c r="W15" s="204"/>
      <c r="X15" s="204" t="s">
        <v>156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6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2.5" hidden="false" customHeight="false" outlineLevel="1" collapsed="false">
      <c r="A16" s="220" t="n">
        <v>5</v>
      </c>
      <c r="B16" s="221" t="s">
        <v>453</v>
      </c>
      <c r="C16" s="222" t="s">
        <v>454</v>
      </c>
      <c r="D16" s="223" t="s">
        <v>254</v>
      </c>
      <c r="E16" s="224" t="n">
        <v>26</v>
      </c>
      <c r="F16" s="225"/>
      <c r="G16" s="226" t="n">
        <f aca="false">ROUND(E16*F16,2)</f>
        <v>0</v>
      </c>
      <c r="H16" s="225"/>
      <c r="I16" s="226" t="n">
        <f aca="false">ROUND(E16*H16,2)</f>
        <v>0</v>
      </c>
      <c r="J16" s="225"/>
      <c r="K16" s="226" t="n">
        <f aca="false">ROUND(E16*J16,2)</f>
        <v>0</v>
      </c>
      <c r="L16" s="226" t="n">
        <v>15</v>
      </c>
      <c r="M16" s="226" t="n">
        <f aca="false">G16*(1+L16/100)</f>
        <v>0</v>
      </c>
      <c r="N16" s="226" t="n">
        <v>0</v>
      </c>
      <c r="O16" s="226" t="n">
        <f aca="false">ROUND(E16*N16,2)</f>
        <v>0</v>
      </c>
      <c r="P16" s="226" t="n">
        <v>0</v>
      </c>
      <c r="Q16" s="226" t="n">
        <f aca="false">ROUND(E16*P16,2)</f>
        <v>0</v>
      </c>
      <c r="R16" s="226" t="s">
        <v>218</v>
      </c>
      <c r="S16" s="226" t="s">
        <v>164</v>
      </c>
      <c r="T16" s="227" t="s">
        <v>164</v>
      </c>
      <c r="U16" s="204" t="n">
        <v>1.595</v>
      </c>
      <c r="V16" s="204" t="n">
        <f aca="false">ROUND(E16*U16,2)</f>
        <v>41.47</v>
      </c>
      <c r="W16" s="204"/>
      <c r="X16" s="204" t="s">
        <v>156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6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6</v>
      </c>
      <c r="B17" s="197" t="s">
        <v>455</v>
      </c>
      <c r="C17" s="198" t="s">
        <v>456</v>
      </c>
      <c r="D17" s="199" t="s">
        <v>254</v>
      </c>
      <c r="E17" s="200" t="n">
        <v>12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15</v>
      </c>
      <c r="M17" s="202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2" t="s">
        <v>457</v>
      </c>
      <c r="S17" s="202" t="s">
        <v>164</v>
      </c>
      <c r="T17" s="203" t="s">
        <v>164</v>
      </c>
      <c r="U17" s="204" t="n">
        <v>0.266</v>
      </c>
      <c r="V17" s="204" t="n">
        <f aca="false">ROUND(E17*U17,2)</f>
        <v>3.19</v>
      </c>
      <c r="W17" s="204"/>
      <c r="X17" s="204" t="s">
        <v>156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6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true" outlineLevel="1" collapsed="false">
      <c r="A18" s="214"/>
      <c r="B18" s="215"/>
      <c r="C18" s="216" t="s">
        <v>458</v>
      </c>
      <c r="D18" s="216"/>
      <c r="E18" s="216"/>
      <c r="F18" s="216"/>
      <c r="G18" s="216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67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20" t="n">
        <v>7</v>
      </c>
      <c r="B19" s="221" t="s">
        <v>459</v>
      </c>
      <c r="C19" s="222" t="s">
        <v>460</v>
      </c>
      <c r="D19" s="223" t="s">
        <v>254</v>
      </c>
      <c r="E19" s="224" t="n">
        <v>12</v>
      </c>
      <c r="F19" s="225"/>
      <c r="G19" s="226" t="n">
        <f aca="false">ROUND(E19*F19,2)</f>
        <v>0</v>
      </c>
      <c r="H19" s="225"/>
      <c r="I19" s="226" t="n">
        <f aca="false">ROUND(E19*H19,2)</f>
        <v>0</v>
      </c>
      <c r="J19" s="225"/>
      <c r="K19" s="226" t="n">
        <f aca="false">ROUND(E19*J19,2)</f>
        <v>0</v>
      </c>
      <c r="L19" s="226" t="n">
        <v>15</v>
      </c>
      <c r="M19" s="226" t="n">
        <f aca="false">G19*(1+L19/100)</f>
        <v>0</v>
      </c>
      <c r="N19" s="226" t="n">
        <v>0</v>
      </c>
      <c r="O19" s="226" t="n">
        <f aca="false">ROUND(E19*N19,2)</f>
        <v>0</v>
      </c>
      <c r="P19" s="226" t="n">
        <v>0</v>
      </c>
      <c r="Q19" s="226" t="n">
        <f aca="false">ROUND(E19*P19,2)</f>
        <v>0</v>
      </c>
      <c r="R19" s="226" t="s">
        <v>461</v>
      </c>
      <c r="S19" s="226" t="s">
        <v>164</v>
      </c>
      <c r="T19" s="227" t="s">
        <v>164</v>
      </c>
      <c r="U19" s="204" t="n">
        <v>0.053</v>
      </c>
      <c r="V19" s="204" t="n">
        <f aca="false">ROUND(E19*U19,2)</f>
        <v>0.64</v>
      </c>
      <c r="W19" s="204"/>
      <c r="X19" s="204" t="s">
        <v>156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6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20" t="n">
        <v>8</v>
      </c>
      <c r="B20" s="221" t="s">
        <v>462</v>
      </c>
      <c r="C20" s="222" t="s">
        <v>463</v>
      </c>
      <c r="D20" s="223" t="s">
        <v>178</v>
      </c>
      <c r="E20" s="224" t="n">
        <v>6</v>
      </c>
      <c r="F20" s="225"/>
      <c r="G20" s="226" t="n">
        <f aca="false">ROUND(E20*F20,2)</f>
        <v>0</v>
      </c>
      <c r="H20" s="225"/>
      <c r="I20" s="226" t="n">
        <f aca="false">ROUND(E20*H20,2)</f>
        <v>0</v>
      </c>
      <c r="J20" s="225"/>
      <c r="K20" s="226" t="n">
        <f aca="false">ROUND(E20*J20,2)</f>
        <v>0</v>
      </c>
      <c r="L20" s="226" t="n">
        <v>15</v>
      </c>
      <c r="M20" s="226" t="n">
        <f aca="false">G20*(1+L20/100)</f>
        <v>0</v>
      </c>
      <c r="N20" s="226" t="n">
        <v>0</v>
      </c>
      <c r="O20" s="226" t="n">
        <f aca="false">ROUND(E20*N20,2)</f>
        <v>0</v>
      </c>
      <c r="P20" s="226" t="n">
        <v>0</v>
      </c>
      <c r="Q20" s="226" t="n">
        <f aca="false">ROUND(E20*P20,2)</f>
        <v>0</v>
      </c>
      <c r="R20" s="226"/>
      <c r="S20" s="226" t="s">
        <v>154</v>
      </c>
      <c r="T20" s="227" t="s">
        <v>155</v>
      </c>
      <c r="U20" s="204" t="n">
        <v>0</v>
      </c>
      <c r="V20" s="204" t="n">
        <f aca="false">ROUND(E20*U20,2)</f>
        <v>0</v>
      </c>
      <c r="W20" s="204"/>
      <c r="X20" s="204" t="s">
        <v>382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464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22.5" hidden="false" customHeight="false" outlineLevel="1" collapsed="false">
      <c r="A21" s="220" t="n">
        <v>9</v>
      </c>
      <c r="B21" s="221" t="s">
        <v>270</v>
      </c>
      <c r="C21" s="222" t="s">
        <v>271</v>
      </c>
      <c r="D21" s="223" t="s">
        <v>272</v>
      </c>
      <c r="E21" s="224" t="n">
        <v>7.1</v>
      </c>
      <c r="F21" s="225"/>
      <c r="G21" s="226" t="n">
        <f aca="false">ROUND(E21*F21,2)</f>
        <v>0</v>
      </c>
      <c r="H21" s="225"/>
      <c r="I21" s="226" t="n">
        <f aca="false">ROUND(E21*H21,2)</f>
        <v>0</v>
      </c>
      <c r="J21" s="225"/>
      <c r="K21" s="226" t="n">
        <f aca="false">ROUND(E21*J21,2)</f>
        <v>0</v>
      </c>
      <c r="L21" s="226" t="n">
        <v>15</v>
      </c>
      <c r="M21" s="226" t="n">
        <f aca="false">G21*(1+L21/100)</f>
        <v>0</v>
      </c>
      <c r="N21" s="226" t="n">
        <v>0</v>
      </c>
      <c r="O21" s="226" t="n">
        <f aca="false">ROUND(E21*N21,2)</f>
        <v>0</v>
      </c>
      <c r="P21" s="226" t="n">
        <v>0</v>
      </c>
      <c r="Q21" s="226" t="n">
        <f aca="false">ROUND(E21*P21,2)</f>
        <v>0</v>
      </c>
      <c r="R21" s="226" t="s">
        <v>218</v>
      </c>
      <c r="S21" s="226" t="s">
        <v>164</v>
      </c>
      <c r="T21" s="227" t="s">
        <v>164</v>
      </c>
      <c r="U21" s="204" t="n">
        <v>0.933</v>
      </c>
      <c r="V21" s="204" t="n">
        <f aca="false">ROUND(E21*U21,2)</f>
        <v>6.62</v>
      </c>
      <c r="W21" s="204"/>
      <c r="X21" s="204" t="s">
        <v>156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6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20" t="n">
        <v>10</v>
      </c>
      <c r="B22" s="221" t="s">
        <v>277</v>
      </c>
      <c r="C22" s="222" t="s">
        <v>278</v>
      </c>
      <c r="D22" s="223" t="s">
        <v>272</v>
      </c>
      <c r="E22" s="224" t="n">
        <v>7.1</v>
      </c>
      <c r="F22" s="225"/>
      <c r="G22" s="226" t="n">
        <f aca="false">ROUND(E22*F22,2)</f>
        <v>0</v>
      </c>
      <c r="H22" s="225"/>
      <c r="I22" s="226" t="n">
        <f aca="false">ROUND(E22*H22,2)</f>
        <v>0</v>
      </c>
      <c r="J22" s="225"/>
      <c r="K22" s="226" t="n">
        <f aca="false">ROUND(E22*J22,2)</f>
        <v>0</v>
      </c>
      <c r="L22" s="226" t="n">
        <v>15</v>
      </c>
      <c r="M22" s="226" t="n">
        <f aca="false">G22*(1+L22/100)</f>
        <v>0</v>
      </c>
      <c r="N22" s="226" t="n">
        <v>0</v>
      </c>
      <c r="O22" s="226" t="n">
        <f aca="false">ROUND(E22*N22,2)</f>
        <v>0</v>
      </c>
      <c r="P22" s="226" t="n">
        <v>0</v>
      </c>
      <c r="Q22" s="226" t="n">
        <f aca="false">ROUND(E22*P22,2)</f>
        <v>0</v>
      </c>
      <c r="R22" s="226" t="s">
        <v>218</v>
      </c>
      <c r="S22" s="226" t="s">
        <v>164</v>
      </c>
      <c r="T22" s="227" t="s">
        <v>164</v>
      </c>
      <c r="U22" s="204" t="n">
        <v>0.49</v>
      </c>
      <c r="V22" s="204" t="n">
        <f aca="false">ROUND(E22*U22,2)</f>
        <v>3.48</v>
      </c>
      <c r="W22" s="204"/>
      <c r="X22" s="204" t="s">
        <v>156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65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20" t="n">
        <v>11</v>
      </c>
      <c r="B23" s="221" t="s">
        <v>281</v>
      </c>
      <c r="C23" s="222" t="s">
        <v>282</v>
      </c>
      <c r="D23" s="223" t="s">
        <v>272</v>
      </c>
      <c r="E23" s="224" t="n">
        <v>213</v>
      </c>
      <c r="F23" s="225"/>
      <c r="G23" s="226" t="n">
        <f aca="false">ROUND(E23*F23,2)</f>
        <v>0</v>
      </c>
      <c r="H23" s="225"/>
      <c r="I23" s="226" t="n">
        <f aca="false">ROUND(E23*H23,2)</f>
        <v>0</v>
      </c>
      <c r="J23" s="225"/>
      <c r="K23" s="226" t="n">
        <f aca="false">ROUND(E23*J23,2)</f>
        <v>0</v>
      </c>
      <c r="L23" s="226" t="n">
        <v>15</v>
      </c>
      <c r="M23" s="226" t="n">
        <f aca="false">G23*(1+L23/100)</f>
        <v>0</v>
      </c>
      <c r="N23" s="226" t="n">
        <v>0</v>
      </c>
      <c r="O23" s="226" t="n">
        <f aca="false">ROUND(E23*N23,2)</f>
        <v>0</v>
      </c>
      <c r="P23" s="226" t="n">
        <v>0</v>
      </c>
      <c r="Q23" s="226" t="n">
        <f aca="false">ROUND(E23*P23,2)</f>
        <v>0</v>
      </c>
      <c r="R23" s="226" t="s">
        <v>218</v>
      </c>
      <c r="S23" s="226" t="s">
        <v>164</v>
      </c>
      <c r="T23" s="227" t="s">
        <v>164</v>
      </c>
      <c r="U23" s="204" t="n">
        <v>0</v>
      </c>
      <c r="V23" s="204" t="n">
        <f aca="false">ROUND(E23*U23,2)</f>
        <v>0</v>
      </c>
      <c r="W23" s="204"/>
      <c r="X23" s="204" t="s">
        <v>156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65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20" t="n">
        <v>12</v>
      </c>
      <c r="B24" s="221" t="s">
        <v>283</v>
      </c>
      <c r="C24" s="222" t="s">
        <v>284</v>
      </c>
      <c r="D24" s="223" t="s">
        <v>272</v>
      </c>
      <c r="E24" s="224" t="n">
        <v>7.1</v>
      </c>
      <c r="F24" s="225"/>
      <c r="G24" s="226" t="n">
        <f aca="false">ROUND(E24*F24,2)</f>
        <v>0</v>
      </c>
      <c r="H24" s="225"/>
      <c r="I24" s="226" t="n">
        <f aca="false">ROUND(E24*H24,2)</f>
        <v>0</v>
      </c>
      <c r="J24" s="225"/>
      <c r="K24" s="226" t="n">
        <f aca="false">ROUND(E24*J24,2)</f>
        <v>0</v>
      </c>
      <c r="L24" s="226" t="n">
        <v>15</v>
      </c>
      <c r="M24" s="226" t="n">
        <f aca="false">G24*(1+L24/100)</f>
        <v>0</v>
      </c>
      <c r="N24" s="226" t="n">
        <v>0</v>
      </c>
      <c r="O24" s="226" t="n">
        <f aca="false">ROUND(E24*N24,2)</f>
        <v>0</v>
      </c>
      <c r="P24" s="226" t="n">
        <v>0</v>
      </c>
      <c r="Q24" s="226" t="n">
        <f aca="false">ROUND(E24*P24,2)</f>
        <v>0</v>
      </c>
      <c r="R24" s="226" t="s">
        <v>218</v>
      </c>
      <c r="S24" s="226" t="s">
        <v>164</v>
      </c>
      <c r="T24" s="227" t="s">
        <v>164</v>
      </c>
      <c r="U24" s="204" t="n">
        <v>0.942</v>
      </c>
      <c r="V24" s="204" t="n">
        <f aca="false">ROUND(E24*U24,2)</f>
        <v>6.69</v>
      </c>
      <c r="W24" s="204"/>
      <c r="X24" s="204" t="s">
        <v>156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65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22.5" hidden="false" customHeight="false" outlineLevel="1" collapsed="false">
      <c r="A25" s="220" t="n">
        <v>13</v>
      </c>
      <c r="B25" s="221" t="s">
        <v>285</v>
      </c>
      <c r="C25" s="222" t="s">
        <v>286</v>
      </c>
      <c r="D25" s="223" t="s">
        <v>272</v>
      </c>
      <c r="E25" s="224" t="n">
        <v>28.4</v>
      </c>
      <c r="F25" s="225"/>
      <c r="G25" s="226" t="n">
        <f aca="false">ROUND(E25*F25,2)</f>
        <v>0</v>
      </c>
      <c r="H25" s="225"/>
      <c r="I25" s="226" t="n">
        <f aca="false">ROUND(E25*H25,2)</f>
        <v>0</v>
      </c>
      <c r="J25" s="225"/>
      <c r="K25" s="226" t="n">
        <f aca="false">ROUND(E25*J25,2)</f>
        <v>0</v>
      </c>
      <c r="L25" s="226" t="n">
        <v>15</v>
      </c>
      <c r="M25" s="226" t="n">
        <f aca="false">G25*(1+L25/100)</f>
        <v>0</v>
      </c>
      <c r="N25" s="226" t="n">
        <v>0</v>
      </c>
      <c r="O25" s="226" t="n">
        <f aca="false">ROUND(E25*N25,2)</f>
        <v>0</v>
      </c>
      <c r="P25" s="226" t="n">
        <v>0</v>
      </c>
      <c r="Q25" s="226" t="n">
        <f aca="false">ROUND(E25*P25,2)</f>
        <v>0</v>
      </c>
      <c r="R25" s="226" t="s">
        <v>218</v>
      </c>
      <c r="S25" s="226" t="s">
        <v>164</v>
      </c>
      <c r="T25" s="227" t="s">
        <v>164</v>
      </c>
      <c r="U25" s="204" t="n">
        <v>0.105</v>
      </c>
      <c r="V25" s="204" t="n">
        <f aca="false">ROUND(E25*U25,2)</f>
        <v>2.98</v>
      </c>
      <c r="W25" s="204"/>
      <c r="X25" s="204" t="s">
        <v>156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65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22.5" hidden="false" customHeight="false" outlineLevel="1" collapsed="false">
      <c r="A26" s="220" t="n">
        <v>14</v>
      </c>
      <c r="B26" s="221" t="s">
        <v>287</v>
      </c>
      <c r="C26" s="222" t="s">
        <v>288</v>
      </c>
      <c r="D26" s="223" t="s">
        <v>272</v>
      </c>
      <c r="E26" s="224" t="n">
        <v>7.1</v>
      </c>
      <c r="F26" s="225"/>
      <c r="G26" s="226" t="n">
        <f aca="false">ROUND(E26*F26,2)</f>
        <v>0</v>
      </c>
      <c r="H26" s="225"/>
      <c r="I26" s="226" t="n">
        <f aca="false">ROUND(E26*H26,2)</f>
        <v>0</v>
      </c>
      <c r="J26" s="225"/>
      <c r="K26" s="226" t="n">
        <f aca="false">ROUND(E26*J26,2)</f>
        <v>0</v>
      </c>
      <c r="L26" s="226" t="n">
        <v>15</v>
      </c>
      <c r="M26" s="226" t="n">
        <f aca="false">G26*(1+L26/100)</f>
        <v>0</v>
      </c>
      <c r="N26" s="226" t="n">
        <v>0</v>
      </c>
      <c r="O26" s="226" t="n">
        <f aca="false">ROUND(E26*N26,2)</f>
        <v>0</v>
      </c>
      <c r="P26" s="226" t="n">
        <v>0</v>
      </c>
      <c r="Q26" s="226" t="n">
        <f aca="false">ROUND(E26*P26,2)</f>
        <v>0</v>
      </c>
      <c r="R26" s="226" t="s">
        <v>218</v>
      </c>
      <c r="S26" s="226" t="s">
        <v>164</v>
      </c>
      <c r="T26" s="227" t="s">
        <v>164</v>
      </c>
      <c r="U26" s="204" t="n">
        <v>0</v>
      </c>
      <c r="V26" s="204" t="n">
        <f aca="false">ROUND(E26*U26,2)</f>
        <v>0</v>
      </c>
      <c r="W26" s="204"/>
      <c r="X26" s="204" t="s">
        <v>156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165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6" t="n">
        <v>15</v>
      </c>
      <c r="B27" s="197" t="s">
        <v>289</v>
      </c>
      <c r="C27" s="198" t="s">
        <v>290</v>
      </c>
      <c r="D27" s="199" t="s">
        <v>272</v>
      </c>
      <c r="E27" s="200" t="n">
        <v>7.1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15</v>
      </c>
      <c r="M27" s="202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 t="s">
        <v>291</v>
      </c>
      <c r="S27" s="202" t="s">
        <v>164</v>
      </c>
      <c r="T27" s="203" t="s">
        <v>164</v>
      </c>
      <c r="U27" s="204" t="n">
        <v>0.006</v>
      </c>
      <c r="V27" s="204" t="n">
        <f aca="false">ROUND(E27*U27,2)</f>
        <v>0.04</v>
      </c>
      <c r="W27" s="204"/>
      <c r="X27" s="204" t="s">
        <v>156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65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true" outlineLevel="1" collapsed="false">
      <c r="A28" s="214"/>
      <c r="B28" s="215"/>
      <c r="C28" s="216" t="s">
        <v>292</v>
      </c>
      <c r="D28" s="216"/>
      <c r="E28" s="216"/>
      <c r="F28" s="216"/>
      <c r="G28" s="216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67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0" collapsed="false">
      <c r="A29" s="188" t="s">
        <v>149</v>
      </c>
      <c r="B29" s="189" t="s">
        <v>71</v>
      </c>
      <c r="C29" s="190" t="s">
        <v>72</v>
      </c>
      <c r="D29" s="191"/>
      <c r="E29" s="192"/>
      <c r="F29" s="193"/>
      <c r="G29" s="193" t="n">
        <f aca="false">SUMIF(AG30:AG31,"&lt;&gt;NOR",G30:G31)</f>
        <v>0</v>
      </c>
      <c r="H29" s="193"/>
      <c r="I29" s="193" t="n">
        <f aca="false">SUM(I30:I31)</f>
        <v>0</v>
      </c>
      <c r="J29" s="193"/>
      <c r="K29" s="193" t="n">
        <f aca="false">SUM(K30:K31)</f>
        <v>0</v>
      </c>
      <c r="L29" s="193"/>
      <c r="M29" s="193" t="n">
        <f aca="false">SUM(M30:M31)</f>
        <v>0</v>
      </c>
      <c r="N29" s="193"/>
      <c r="O29" s="193" t="n">
        <f aca="false">SUM(O30:O31)</f>
        <v>0</v>
      </c>
      <c r="P29" s="193"/>
      <c r="Q29" s="193" t="n">
        <f aca="false">SUM(Q30:Q31)</f>
        <v>0</v>
      </c>
      <c r="R29" s="193"/>
      <c r="S29" s="193"/>
      <c r="T29" s="194"/>
      <c r="U29" s="195"/>
      <c r="V29" s="195" t="n">
        <f aca="false">SUM(V30:V31)</f>
        <v>6.15</v>
      </c>
      <c r="W29" s="195"/>
      <c r="X29" s="195"/>
      <c r="AG29" s="0" t="s">
        <v>150</v>
      </c>
    </row>
    <row r="30" customFormat="false" ht="33.75" hidden="false" customHeight="false" outlineLevel="1" collapsed="false">
      <c r="A30" s="196" t="n">
        <v>16</v>
      </c>
      <c r="B30" s="197" t="s">
        <v>465</v>
      </c>
      <c r="C30" s="198" t="s">
        <v>466</v>
      </c>
      <c r="D30" s="199" t="s">
        <v>272</v>
      </c>
      <c r="E30" s="200" t="n">
        <v>2.38815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15</v>
      </c>
      <c r="M30" s="202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2" t="s">
        <v>163</v>
      </c>
      <c r="S30" s="202" t="s">
        <v>164</v>
      </c>
      <c r="T30" s="203" t="s">
        <v>164</v>
      </c>
      <c r="U30" s="204" t="n">
        <v>2.577</v>
      </c>
      <c r="V30" s="204" t="n">
        <f aca="false">ROUND(E30*U30,2)</f>
        <v>6.15</v>
      </c>
      <c r="W30" s="204"/>
      <c r="X30" s="204" t="s">
        <v>156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165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true" outlineLevel="1" collapsed="false">
      <c r="A31" s="214"/>
      <c r="B31" s="215"/>
      <c r="C31" s="216" t="s">
        <v>297</v>
      </c>
      <c r="D31" s="216"/>
      <c r="E31" s="216"/>
      <c r="F31" s="216"/>
      <c r="G31" s="216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167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0" collapsed="false">
      <c r="A32" s="188" t="s">
        <v>149</v>
      </c>
      <c r="B32" s="189" t="s">
        <v>77</v>
      </c>
      <c r="C32" s="190" t="s">
        <v>78</v>
      </c>
      <c r="D32" s="191"/>
      <c r="E32" s="192"/>
      <c r="F32" s="193"/>
      <c r="G32" s="193" t="n">
        <f aca="false">SUMIF(AG33:AG45,"&lt;&gt;NOR",G33:G45)</f>
        <v>0</v>
      </c>
      <c r="H32" s="193"/>
      <c r="I32" s="193" t="n">
        <f aca="false">SUM(I33:I45)</f>
        <v>0</v>
      </c>
      <c r="J32" s="193"/>
      <c r="K32" s="193" t="n">
        <f aca="false">SUM(K33:K45)</f>
        <v>0</v>
      </c>
      <c r="L32" s="193"/>
      <c r="M32" s="193" t="n">
        <f aca="false">SUM(M33:M45)</f>
        <v>0</v>
      </c>
      <c r="N32" s="193"/>
      <c r="O32" s="193" t="n">
        <f aca="false">SUM(O33:O45)</f>
        <v>0</v>
      </c>
      <c r="P32" s="193"/>
      <c r="Q32" s="193" t="n">
        <f aca="false">SUM(Q33:Q45)</f>
        <v>0</v>
      </c>
      <c r="R32" s="193"/>
      <c r="S32" s="193"/>
      <c r="T32" s="194"/>
      <c r="U32" s="195"/>
      <c r="V32" s="195" t="n">
        <f aca="false">SUM(V33:V45)</f>
        <v>22.71</v>
      </c>
      <c r="W32" s="195"/>
      <c r="X32" s="195"/>
      <c r="AG32" s="0" t="s">
        <v>150</v>
      </c>
    </row>
    <row r="33" customFormat="false" ht="12.75" hidden="false" customHeight="false" outlineLevel="1" collapsed="false">
      <c r="A33" s="220" t="n">
        <v>17</v>
      </c>
      <c r="B33" s="221" t="s">
        <v>467</v>
      </c>
      <c r="C33" s="222" t="s">
        <v>468</v>
      </c>
      <c r="D33" s="223" t="s">
        <v>231</v>
      </c>
      <c r="E33" s="224" t="n">
        <v>6</v>
      </c>
      <c r="F33" s="225"/>
      <c r="G33" s="226" t="n">
        <f aca="false">ROUND(E33*F33,2)</f>
        <v>0</v>
      </c>
      <c r="H33" s="225"/>
      <c r="I33" s="226" t="n">
        <f aca="false">ROUND(E33*H33,2)</f>
        <v>0</v>
      </c>
      <c r="J33" s="225"/>
      <c r="K33" s="226" t="n">
        <f aca="false">ROUND(E33*J33,2)</f>
        <v>0</v>
      </c>
      <c r="L33" s="226" t="n">
        <v>15</v>
      </c>
      <c r="M33" s="226" t="n">
        <f aca="false">G33*(1+L33/100)</f>
        <v>0</v>
      </c>
      <c r="N33" s="226" t="n">
        <v>0</v>
      </c>
      <c r="O33" s="226" t="n">
        <f aca="false">ROUND(E33*N33,2)</f>
        <v>0</v>
      </c>
      <c r="P33" s="226" t="n">
        <v>0</v>
      </c>
      <c r="Q33" s="226" t="n">
        <f aca="false">ROUND(E33*P33,2)</f>
        <v>0</v>
      </c>
      <c r="R33" s="226" t="s">
        <v>457</v>
      </c>
      <c r="S33" s="226" t="s">
        <v>164</v>
      </c>
      <c r="T33" s="227" t="s">
        <v>164</v>
      </c>
      <c r="U33" s="204" t="n">
        <v>0.709</v>
      </c>
      <c r="V33" s="204" t="n">
        <f aca="false">ROUND(E33*U33,2)</f>
        <v>4.25</v>
      </c>
      <c r="W33" s="204"/>
      <c r="X33" s="204" t="s">
        <v>156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263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6" t="n">
        <v>18</v>
      </c>
      <c r="B34" s="197" t="s">
        <v>469</v>
      </c>
      <c r="C34" s="198" t="s">
        <v>470</v>
      </c>
      <c r="D34" s="199" t="s">
        <v>254</v>
      </c>
      <c r="E34" s="200" t="n">
        <v>15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15</v>
      </c>
      <c r="M34" s="202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2" t="s">
        <v>457</v>
      </c>
      <c r="S34" s="202" t="s">
        <v>164</v>
      </c>
      <c r="T34" s="203" t="s">
        <v>164</v>
      </c>
      <c r="U34" s="204" t="n">
        <v>0.359</v>
      </c>
      <c r="V34" s="204" t="n">
        <f aca="false">ROUND(E34*U34,2)</f>
        <v>5.39</v>
      </c>
      <c r="W34" s="204"/>
      <c r="X34" s="204" t="s">
        <v>156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263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true" outlineLevel="1" collapsed="false">
      <c r="A35" s="214"/>
      <c r="B35" s="215"/>
      <c r="C35" s="216" t="s">
        <v>471</v>
      </c>
      <c r="D35" s="216"/>
      <c r="E35" s="216"/>
      <c r="F35" s="216"/>
      <c r="G35" s="216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67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6" t="n">
        <v>19</v>
      </c>
      <c r="B36" s="197" t="s">
        <v>472</v>
      </c>
      <c r="C36" s="198" t="s">
        <v>473</v>
      </c>
      <c r="D36" s="199" t="s">
        <v>254</v>
      </c>
      <c r="E36" s="200" t="n">
        <v>2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15</v>
      </c>
      <c r="M36" s="202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 t="s">
        <v>457</v>
      </c>
      <c r="S36" s="202" t="s">
        <v>164</v>
      </c>
      <c r="T36" s="203" t="s">
        <v>164</v>
      </c>
      <c r="U36" s="204" t="n">
        <v>1.173</v>
      </c>
      <c r="V36" s="204" t="n">
        <f aca="false">ROUND(E36*U36,2)</f>
        <v>2.35</v>
      </c>
      <c r="W36" s="204"/>
      <c r="X36" s="204" t="s">
        <v>156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263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true" outlineLevel="1" collapsed="false">
      <c r="A37" s="214"/>
      <c r="B37" s="215"/>
      <c r="C37" s="216" t="s">
        <v>471</v>
      </c>
      <c r="D37" s="216"/>
      <c r="E37" s="216"/>
      <c r="F37" s="216"/>
      <c r="G37" s="216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167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6" t="n">
        <v>20</v>
      </c>
      <c r="B38" s="197" t="s">
        <v>474</v>
      </c>
      <c r="C38" s="198" t="s">
        <v>475</v>
      </c>
      <c r="D38" s="199" t="s">
        <v>254</v>
      </c>
      <c r="E38" s="200" t="n">
        <v>12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15</v>
      </c>
      <c r="M38" s="202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 t="s">
        <v>457</v>
      </c>
      <c r="S38" s="202" t="s">
        <v>164</v>
      </c>
      <c r="T38" s="203" t="s">
        <v>164</v>
      </c>
      <c r="U38" s="204" t="n">
        <v>0.797</v>
      </c>
      <c r="V38" s="204" t="n">
        <f aca="false">ROUND(E38*U38,2)</f>
        <v>9.56</v>
      </c>
      <c r="W38" s="204"/>
      <c r="X38" s="204" t="s">
        <v>156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263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true" outlineLevel="1" collapsed="false">
      <c r="A39" s="214"/>
      <c r="B39" s="215"/>
      <c r="C39" s="216" t="s">
        <v>471</v>
      </c>
      <c r="D39" s="216"/>
      <c r="E39" s="216"/>
      <c r="F39" s="216"/>
      <c r="G39" s="216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167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6" t="n">
        <v>21</v>
      </c>
      <c r="B40" s="197" t="s">
        <v>476</v>
      </c>
      <c r="C40" s="198" t="s">
        <v>477</v>
      </c>
      <c r="D40" s="199" t="s">
        <v>231</v>
      </c>
      <c r="E40" s="200" t="n">
        <v>5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15</v>
      </c>
      <c r="M40" s="202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2" t="s">
        <v>457</v>
      </c>
      <c r="S40" s="202" t="s">
        <v>164</v>
      </c>
      <c r="T40" s="203" t="s">
        <v>164</v>
      </c>
      <c r="U40" s="204" t="n">
        <v>0.174</v>
      </c>
      <c r="V40" s="204" t="n">
        <f aca="false">ROUND(E40*U40,2)</f>
        <v>0.87</v>
      </c>
      <c r="W40" s="204"/>
      <c r="X40" s="204" t="s">
        <v>156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263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true" outlineLevel="1" collapsed="false">
      <c r="A41" s="214"/>
      <c r="B41" s="215"/>
      <c r="C41" s="216" t="s">
        <v>478</v>
      </c>
      <c r="D41" s="216"/>
      <c r="E41" s="216"/>
      <c r="F41" s="216"/>
      <c r="G41" s="216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167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196" t="n">
        <v>22</v>
      </c>
      <c r="B42" s="197" t="s">
        <v>479</v>
      </c>
      <c r="C42" s="198" t="s">
        <v>480</v>
      </c>
      <c r="D42" s="199" t="s">
        <v>231</v>
      </c>
      <c r="E42" s="200" t="n">
        <v>1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15</v>
      </c>
      <c r="M42" s="202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2" t="s">
        <v>457</v>
      </c>
      <c r="S42" s="202" t="s">
        <v>164</v>
      </c>
      <c r="T42" s="203" t="s">
        <v>164</v>
      </c>
      <c r="U42" s="204" t="n">
        <v>0.259</v>
      </c>
      <c r="V42" s="204" t="n">
        <f aca="false">ROUND(E42*U42,2)</f>
        <v>0.26</v>
      </c>
      <c r="W42" s="204"/>
      <c r="X42" s="204" t="s">
        <v>156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263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true" outlineLevel="1" collapsed="false">
      <c r="A43" s="214"/>
      <c r="B43" s="215"/>
      <c r="C43" s="216" t="s">
        <v>478</v>
      </c>
      <c r="D43" s="216"/>
      <c r="E43" s="216"/>
      <c r="F43" s="216"/>
      <c r="G43" s="216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167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196" t="n">
        <v>23</v>
      </c>
      <c r="B44" s="197" t="s">
        <v>481</v>
      </c>
      <c r="C44" s="198" t="s">
        <v>482</v>
      </c>
      <c r="D44" s="199" t="s">
        <v>272</v>
      </c>
      <c r="E44" s="200" t="n">
        <v>0.01834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15</v>
      </c>
      <c r="M44" s="202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2" t="s">
        <v>457</v>
      </c>
      <c r="S44" s="202" t="s">
        <v>164</v>
      </c>
      <c r="T44" s="203" t="s">
        <v>164</v>
      </c>
      <c r="U44" s="204" t="n">
        <v>1.575</v>
      </c>
      <c r="V44" s="204" t="n">
        <f aca="false">ROUND(E44*U44,2)</f>
        <v>0.03</v>
      </c>
      <c r="W44" s="204"/>
      <c r="X44" s="204" t="s">
        <v>156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263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true" outlineLevel="1" collapsed="false">
      <c r="A45" s="214"/>
      <c r="B45" s="215"/>
      <c r="C45" s="216" t="s">
        <v>483</v>
      </c>
      <c r="D45" s="216"/>
      <c r="E45" s="216"/>
      <c r="F45" s="216"/>
      <c r="G45" s="216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167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0" collapsed="false">
      <c r="A46" s="188" t="s">
        <v>149</v>
      </c>
      <c r="B46" s="189" t="s">
        <v>79</v>
      </c>
      <c r="C46" s="190" t="s">
        <v>80</v>
      </c>
      <c r="D46" s="191"/>
      <c r="E46" s="192"/>
      <c r="F46" s="193"/>
      <c r="G46" s="193" t="n">
        <f aca="false">SUMIF(AG47:AG65,"&lt;&gt;NOR",G47:G65)</f>
        <v>0</v>
      </c>
      <c r="H46" s="193"/>
      <c r="I46" s="193" t="n">
        <f aca="false">SUM(I47:I65)</f>
        <v>0</v>
      </c>
      <c r="J46" s="193"/>
      <c r="K46" s="193" t="n">
        <f aca="false">SUM(K47:K65)</f>
        <v>0</v>
      </c>
      <c r="L46" s="193"/>
      <c r="M46" s="193" t="n">
        <f aca="false">SUM(M47:M65)</f>
        <v>0</v>
      </c>
      <c r="N46" s="193"/>
      <c r="O46" s="193" t="n">
        <f aca="false">SUM(O47:O65)</f>
        <v>0</v>
      </c>
      <c r="P46" s="193"/>
      <c r="Q46" s="193" t="n">
        <f aca="false">SUM(Q47:Q65)</f>
        <v>0</v>
      </c>
      <c r="R46" s="193"/>
      <c r="S46" s="193"/>
      <c r="T46" s="194"/>
      <c r="U46" s="195"/>
      <c r="V46" s="195" t="n">
        <f aca="false">SUM(V47:V65)</f>
        <v>27.4</v>
      </c>
      <c r="W46" s="195"/>
      <c r="X46" s="195"/>
      <c r="AG46" s="0" t="s">
        <v>150</v>
      </c>
    </row>
    <row r="47" customFormat="false" ht="22.5" hidden="false" customHeight="false" outlineLevel="1" collapsed="false">
      <c r="A47" s="196" t="n">
        <v>24</v>
      </c>
      <c r="B47" s="197" t="s">
        <v>484</v>
      </c>
      <c r="C47" s="198" t="s">
        <v>485</v>
      </c>
      <c r="D47" s="199" t="s">
        <v>254</v>
      </c>
      <c r="E47" s="200" t="n">
        <v>24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15</v>
      </c>
      <c r="M47" s="202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2" t="s">
        <v>457</v>
      </c>
      <c r="S47" s="202" t="s">
        <v>164</v>
      </c>
      <c r="T47" s="203" t="s">
        <v>164</v>
      </c>
      <c r="U47" s="204" t="n">
        <v>0.258</v>
      </c>
      <c r="V47" s="204" t="n">
        <f aca="false">ROUND(E47*U47,2)</f>
        <v>6.19</v>
      </c>
      <c r="W47" s="204"/>
      <c r="X47" s="204" t="s">
        <v>156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263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true" outlineLevel="1" collapsed="false">
      <c r="A48" s="214"/>
      <c r="B48" s="215"/>
      <c r="C48" s="216" t="s">
        <v>486</v>
      </c>
      <c r="D48" s="216"/>
      <c r="E48" s="216"/>
      <c r="F48" s="216"/>
      <c r="G48" s="216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167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22.5" hidden="false" customHeight="false" outlineLevel="1" collapsed="false">
      <c r="A49" s="196" t="n">
        <v>25</v>
      </c>
      <c r="B49" s="197" t="s">
        <v>487</v>
      </c>
      <c r="C49" s="198" t="s">
        <v>488</v>
      </c>
      <c r="D49" s="199" t="s">
        <v>254</v>
      </c>
      <c r="E49" s="200" t="n">
        <v>11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15</v>
      </c>
      <c r="M49" s="202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2" t="s">
        <v>457</v>
      </c>
      <c r="S49" s="202" t="s">
        <v>164</v>
      </c>
      <c r="T49" s="203" t="s">
        <v>164</v>
      </c>
      <c r="U49" s="204" t="n">
        <v>0.2789</v>
      </c>
      <c r="V49" s="204" t="n">
        <f aca="false">ROUND(E49*U49,2)</f>
        <v>3.07</v>
      </c>
      <c r="W49" s="204"/>
      <c r="X49" s="204" t="s">
        <v>156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263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true" outlineLevel="1" collapsed="false">
      <c r="A50" s="214"/>
      <c r="B50" s="215"/>
      <c r="C50" s="216" t="s">
        <v>486</v>
      </c>
      <c r="D50" s="216"/>
      <c r="E50" s="216"/>
      <c r="F50" s="216"/>
      <c r="G50" s="216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167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22.5" hidden="false" customHeight="false" outlineLevel="1" collapsed="false">
      <c r="A51" s="196" t="n">
        <v>26</v>
      </c>
      <c r="B51" s="197" t="s">
        <v>489</v>
      </c>
      <c r="C51" s="198" t="s">
        <v>490</v>
      </c>
      <c r="D51" s="199" t="s">
        <v>254</v>
      </c>
      <c r="E51" s="200" t="n">
        <v>12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15</v>
      </c>
      <c r="M51" s="202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2" t="s">
        <v>457</v>
      </c>
      <c r="S51" s="202" t="s">
        <v>164</v>
      </c>
      <c r="T51" s="203" t="s">
        <v>164</v>
      </c>
      <c r="U51" s="204" t="n">
        <v>0.3328</v>
      </c>
      <c r="V51" s="204" t="n">
        <f aca="false">ROUND(E51*U51,2)</f>
        <v>3.99</v>
      </c>
      <c r="W51" s="204"/>
      <c r="X51" s="204" t="s">
        <v>156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263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true" outlineLevel="1" collapsed="false">
      <c r="A52" s="214"/>
      <c r="B52" s="215"/>
      <c r="C52" s="216" t="s">
        <v>486</v>
      </c>
      <c r="D52" s="216"/>
      <c r="E52" s="216"/>
      <c r="F52" s="216"/>
      <c r="G52" s="216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167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22.5" hidden="false" customHeight="false" outlineLevel="1" collapsed="false">
      <c r="A53" s="220" t="n">
        <v>27</v>
      </c>
      <c r="B53" s="221" t="s">
        <v>491</v>
      </c>
      <c r="C53" s="222" t="s">
        <v>492</v>
      </c>
      <c r="D53" s="223" t="s">
        <v>254</v>
      </c>
      <c r="E53" s="224" t="n">
        <v>24</v>
      </c>
      <c r="F53" s="225"/>
      <c r="G53" s="226" t="n">
        <f aca="false">ROUND(E53*F53,2)</f>
        <v>0</v>
      </c>
      <c r="H53" s="225"/>
      <c r="I53" s="226" t="n">
        <f aca="false">ROUND(E53*H53,2)</f>
        <v>0</v>
      </c>
      <c r="J53" s="225"/>
      <c r="K53" s="226" t="n">
        <f aca="false">ROUND(E53*J53,2)</f>
        <v>0</v>
      </c>
      <c r="L53" s="226" t="n">
        <v>15</v>
      </c>
      <c r="M53" s="226" t="n">
        <f aca="false">G53*(1+L53/100)</f>
        <v>0</v>
      </c>
      <c r="N53" s="226" t="n">
        <v>0</v>
      </c>
      <c r="O53" s="226" t="n">
        <f aca="false">ROUND(E53*N53,2)</f>
        <v>0</v>
      </c>
      <c r="P53" s="226" t="n">
        <v>0</v>
      </c>
      <c r="Q53" s="226" t="n">
        <f aca="false">ROUND(E53*P53,2)</f>
        <v>0</v>
      </c>
      <c r="R53" s="226" t="s">
        <v>457</v>
      </c>
      <c r="S53" s="226" t="s">
        <v>164</v>
      </c>
      <c r="T53" s="227" t="s">
        <v>164</v>
      </c>
      <c r="U53" s="204" t="n">
        <v>0.129</v>
      </c>
      <c r="V53" s="204" t="n">
        <f aca="false">ROUND(E53*U53,2)</f>
        <v>3.1</v>
      </c>
      <c r="W53" s="204"/>
      <c r="X53" s="204" t="s">
        <v>156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263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22.5" hidden="false" customHeight="false" outlineLevel="1" collapsed="false">
      <c r="A54" s="220" t="n">
        <v>28</v>
      </c>
      <c r="B54" s="221" t="s">
        <v>493</v>
      </c>
      <c r="C54" s="222" t="s">
        <v>494</v>
      </c>
      <c r="D54" s="223" t="s">
        <v>254</v>
      </c>
      <c r="E54" s="224" t="n">
        <v>11</v>
      </c>
      <c r="F54" s="225"/>
      <c r="G54" s="226" t="n">
        <f aca="false">ROUND(E54*F54,2)</f>
        <v>0</v>
      </c>
      <c r="H54" s="225"/>
      <c r="I54" s="226" t="n">
        <f aca="false">ROUND(E54*H54,2)</f>
        <v>0</v>
      </c>
      <c r="J54" s="225"/>
      <c r="K54" s="226" t="n">
        <f aca="false">ROUND(E54*J54,2)</f>
        <v>0</v>
      </c>
      <c r="L54" s="226" t="n">
        <v>15</v>
      </c>
      <c r="M54" s="226" t="n">
        <f aca="false">G54*(1+L54/100)</f>
        <v>0</v>
      </c>
      <c r="N54" s="226" t="n">
        <v>0</v>
      </c>
      <c r="O54" s="226" t="n">
        <f aca="false">ROUND(E54*N54,2)</f>
        <v>0</v>
      </c>
      <c r="P54" s="226" t="n">
        <v>0</v>
      </c>
      <c r="Q54" s="226" t="n">
        <f aca="false">ROUND(E54*P54,2)</f>
        <v>0</v>
      </c>
      <c r="R54" s="226" t="s">
        <v>457</v>
      </c>
      <c r="S54" s="226" t="s">
        <v>164</v>
      </c>
      <c r="T54" s="227" t="s">
        <v>164</v>
      </c>
      <c r="U54" s="204" t="n">
        <v>0.129</v>
      </c>
      <c r="V54" s="204" t="n">
        <f aca="false">ROUND(E54*U54,2)</f>
        <v>1.42</v>
      </c>
      <c r="W54" s="204"/>
      <c r="X54" s="204" t="s">
        <v>156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263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22.5" hidden="false" customHeight="false" outlineLevel="1" collapsed="false">
      <c r="A55" s="220" t="n">
        <v>29</v>
      </c>
      <c r="B55" s="221" t="s">
        <v>495</v>
      </c>
      <c r="C55" s="222" t="s">
        <v>496</v>
      </c>
      <c r="D55" s="223" t="s">
        <v>254</v>
      </c>
      <c r="E55" s="224" t="n">
        <v>12</v>
      </c>
      <c r="F55" s="225"/>
      <c r="G55" s="226" t="n">
        <f aca="false">ROUND(E55*F55,2)</f>
        <v>0</v>
      </c>
      <c r="H55" s="225"/>
      <c r="I55" s="226" t="n">
        <f aca="false">ROUND(E55*H55,2)</f>
        <v>0</v>
      </c>
      <c r="J55" s="225"/>
      <c r="K55" s="226" t="n">
        <f aca="false">ROUND(E55*J55,2)</f>
        <v>0</v>
      </c>
      <c r="L55" s="226" t="n">
        <v>15</v>
      </c>
      <c r="M55" s="226" t="n">
        <f aca="false">G55*(1+L55/100)</f>
        <v>0</v>
      </c>
      <c r="N55" s="226" t="n">
        <v>0</v>
      </c>
      <c r="O55" s="226" t="n">
        <f aca="false">ROUND(E55*N55,2)</f>
        <v>0</v>
      </c>
      <c r="P55" s="226" t="n">
        <v>0</v>
      </c>
      <c r="Q55" s="226" t="n">
        <f aca="false">ROUND(E55*P55,2)</f>
        <v>0</v>
      </c>
      <c r="R55" s="226" t="s">
        <v>457</v>
      </c>
      <c r="S55" s="226" t="s">
        <v>164</v>
      </c>
      <c r="T55" s="227" t="s">
        <v>164</v>
      </c>
      <c r="U55" s="204" t="n">
        <v>0.142</v>
      </c>
      <c r="V55" s="204" t="n">
        <f aca="false">ROUND(E55*U55,2)</f>
        <v>1.7</v>
      </c>
      <c r="W55" s="204"/>
      <c r="X55" s="204" t="s">
        <v>156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263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20" t="n">
        <v>30</v>
      </c>
      <c r="B56" s="221" t="s">
        <v>497</v>
      </c>
      <c r="C56" s="222" t="s">
        <v>498</v>
      </c>
      <c r="D56" s="223" t="s">
        <v>231</v>
      </c>
      <c r="E56" s="224" t="n">
        <v>10</v>
      </c>
      <c r="F56" s="225"/>
      <c r="G56" s="226" t="n">
        <f aca="false">ROUND(E56*F56,2)</f>
        <v>0</v>
      </c>
      <c r="H56" s="225"/>
      <c r="I56" s="226" t="n">
        <f aca="false">ROUND(E56*H56,2)</f>
        <v>0</v>
      </c>
      <c r="J56" s="225"/>
      <c r="K56" s="226" t="n">
        <f aca="false">ROUND(E56*J56,2)</f>
        <v>0</v>
      </c>
      <c r="L56" s="226" t="n">
        <v>15</v>
      </c>
      <c r="M56" s="226" t="n">
        <f aca="false">G56*(1+L56/100)</f>
        <v>0</v>
      </c>
      <c r="N56" s="226" t="n">
        <v>0</v>
      </c>
      <c r="O56" s="226" t="n">
        <f aca="false">ROUND(E56*N56,2)</f>
        <v>0</v>
      </c>
      <c r="P56" s="226" t="n">
        <v>0</v>
      </c>
      <c r="Q56" s="226" t="n">
        <f aca="false">ROUND(E56*P56,2)</f>
        <v>0</v>
      </c>
      <c r="R56" s="226" t="s">
        <v>457</v>
      </c>
      <c r="S56" s="226" t="s">
        <v>164</v>
      </c>
      <c r="T56" s="227" t="s">
        <v>164</v>
      </c>
      <c r="U56" s="204" t="n">
        <v>0.425</v>
      </c>
      <c r="V56" s="204" t="n">
        <f aca="false">ROUND(E56*U56,2)</f>
        <v>4.25</v>
      </c>
      <c r="W56" s="204"/>
      <c r="X56" s="204" t="s">
        <v>156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263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22.5" hidden="false" customHeight="false" outlineLevel="1" collapsed="false">
      <c r="A57" s="220" t="n">
        <v>31</v>
      </c>
      <c r="B57" s="221" t="s">
        <v>499</v>
      </c>
      <c r="C57" s="222" t="s">
        <v>500</v>
      </c>
      <c r="D57" s="223" t="s">
        <v>231</v>
      </c>
      <c r="E57" s="224" t="n">
        <v>2</v>
      </c>
      <c r="F57" s="225"/>
      <c r="G57" s="226" t="n">
        <f aca="false">ROUND(E57*F57,2)</f>
        <v>0</v>
      </c>
      <c r="H57" s="225"/>
      <c r="I57" s="226" t="n">
        <f aca="false">ROUND(E57*H57,2)</f>
        <v>0</v>
      </c>
      <c r="J57" s="225"/>
      <c r="K57" s="226" t="n">
        <f aca="false">ROUND(E57*J57,2)</f>
        <v>0</v>
      </c>
      <c r="L57" s="226" t="n">
        <v>15</v>
      </c>
      <c r="M57" s="226" t="n">
        <f aca="false">G57*(1+L57/100)</f>
        <v>0</v>
      </c>
      <c r="N57" s="226" t="n">
        <v>0</v>
      </c>
      <c r="O57" s="226" t="n">
        <f aca="false">ROUND(E57*N57,2)</f>
        <v>0</v>
      </c>
      <c r="P57" s="226" t="n">
        <v>0</v>
      </c>
      <c r="Q57" s="226" t="n">
        <f aca="false">ROUND(E57*P57,2)</f>
        <v>0</v>
      </c>
      <c r="R57" s="226" t="s">
        <v>457</v>
      </c>
      <c r="S57" s="226" t="s">
        <v>164</v>
      </c>
      <c r="T57" s="227" t="s">
        <v>164</v>
      </c>
      <c r="U57" s="204" t="n">
        <v>0.165</v>
      </c>
      <c r="V57" s="204" t="n">
        <f aca="false">ROUND(E57*U57,2)</f>
        <v>0.33</v>
      </c>
      <c r="W57" s="204"/>
      <c r="X57" s="204" t="s">
        <v>156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263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196" t="n">
        <v>32</v>
      </c>
      <c r="B58" s="197" t="s">
        <v>501</v>
      </c>
      <c r="C58" s="198" t="s">
        <v>502</v>
      </c>
      <c r="D58" s="199" t="s">
        <v>231</v>
      </c>
      <c r="E58" s="200" t="n">
        <v>2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15</v>
      </c>
      <c r="M58" s="202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2" t="s">
        <v>457</v>
      </c>
      <c r="S58" s="202" t="s">
        <v>164</v>
      </c>
      <c r="T58" s="203" t="s">
        <v>164</v>
      </c>
      <c r="U58" s="204" t="n">
        <v>0.165</v>
      </c>
      <c r="V58" s="204" t="n">
        <f aca="false">ROUND(E58*U58,2)</f>
        <v>0.33</v>
      </c>
      <c r="W58" s="204"/>
      <c r="X58" s="204" t="s">
        <v>156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263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true" outlineLevel="1" collapsed="false">
      <c r="A59" s="214"/>
      <c r="B59" s="215"/>
      <c r="C59" s="216" t="s">
        <v>503</v>
      </c>
      <c r="D59" s="216"/>
      <c r="E59" s="216"/>
      <c r="F59" s="216"/>
      <c r="G59" s="216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167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20" t="n">
        <v>33</v>
      </c>
      <c r="B60" s="221" t="s">
        <v>504</v>
      </c>
      <c r="C60" s="222" t="s">
        <v>505</v>
      </c>
      <c r="D60" s="223" t="s">
        <v>231</v>
      </c>
      <c r="E60" s="224" t="n">
        <v>4</v>
      </c>
      <c r="F60" s="225"/>
      <c r="G60" s="226" t="n">
        <f aca="false">ROUND(E60*F60,2)</f>
        <v>0</v>
      </c>
      <c r="H60" s="225"/>
      <c r="I60" s="226" t="n">
        <f aca="false">ROUND(E60*H60,2)</f>
        <v>0</v>
      </c>
      <c r="J60" s="225"/>
      <c r="K60" s="226" t="n">
        <f aca="false">ROUND(E60*J60,2)</f>
        <v>0</v>
      </c>
      <c r="L60" s="226" t="n">
        <v>15</v>
      </c>
      <c r="M60" s="226" t="n">
        <f aca="false">G60*(1+L60/100)</f>
        <v>0</v>
      </c>
      <c r="N60" s="226" t="n">
        <v>0</v>
      </c>
      <c r="O60" s="226" t="n">
        <f aca="false">ROUND(E60*N60,2)</f>
        <v>0</v>
      </c>
      <c r="P60" s="226" t="n">
        <v>0</v>
      </c>
      <c r="Q60" s="226" t="n">
        <f aca="false">ROUND(E60*P60,2)</f>
        <v>0</v>
      </c>
      <c r="R60" s="226" t="s">
        <v>457</v>
      </c>
      <c r="S60" s="226" t="s">
        <v>164</v>
      </c>
      <c r="T60" s="227" t="s">
        <v>164</v>
      </c>
      <c r="U60" s="204" t="n">
        <v>0.207</v>
      </c>
      <c r="V60" s="204" t="n">
        <f aca="false">ROUND(E60*U60,2)</f>
        <v>0.83</v>
      </c>
      <c r="W60" s="204"/>
      <c r="X60" s="204" t="s">
        <v>156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263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22.5" hidden="false" customHeight="false" outlineLevel="1" collapsed="false">
      <c r="A61" s="220" t="n">
        <v>34</v>
      </c>
      <c r="B61" s="221" t="s">
        <v>506</v>
      </c>
      <c r="C61" s="222" t="s">
        <v>507</v>
      </c>
      <c r="D61" s="223" t="s">
        <v>231</v>
      </c>
      <c r="E61" s="224" t="n">
        <v>2</v>
      </c>
      <c r="F61" s="225"/>
      <c r="G61" s="226" t="n">
        <f aca="false">ROUND(E61*F61,2)</f>
        <v>0</v>
      </c>
      <c r="H61" s="225"/>
      <c r="I61" s="226" t="n">
        <f aca="false">ROUND(E61*H61,2)</f>
        <v>0</v>
      </c>
      <c r="J61" s="225"/>
      <c r="K61" s="226" t="n">
        <f aca="false">ROUND(E61*J61,2)</f>
        <v>0</v>
      </c>
      <c r="L61" s="226" t="n">
        <v>15</v>
      </c>
      <c r="M61" s="226" t="n">
        <f aca="false">G61*(1+L61/100)</f>
        <v>0</v>
      </c>
      <c r="N61" s="226" t="n">
        <v>0</v>
      </c>
      <c r="O61" s="226" t="n">
        <f aca="false">ROUND(E61*N61,2)</f>
        <v>0</v>
      </c>
      <c r="P61" s="226" t="n">
        <v>0</v>
      </c>
      <c r="Q61" s="226" t="n">
        <f aca="false">ROUND(E61*P61,2)</f>
        <v>0</v>
      </c>
      <c r="R61" s="226" t="s">
        <v>457</v>
      </c>
      <c r="S61" s="226" t="s">
        <v>164</v>
      </c>
      <c r="T61" s="227" t="s">
        <v>164</v>
      </c>
      <c r="U61" s="204" t="n">
        <v>0.207</v>
      </c>
      <c r="V61" s="204" t="n">
        <f aca="false">ROUND(E61*U61,2)</f>
        <v>0.41</v>
      </c>
      <c r="W61" s="204"/>
      <c r="X61" s="204" t="s">
        <v>156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263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20" t="n">
        <v>35</v>
      </c>
      <c r="B62" s="221" t="s">
        <v>508</v>
      </c>
      <c r="C62" s="222" t="s">
        <v>509</v>
      </c>
      <c r="D62" s="223" t="s">
        <v>231</v>
      </c>
      <c r="E62" s="224" t="n">
        <v>2</v>
      </c>
      <c r="F62" s="225"/>
      <c r="G62" s="226" t="n">
        <f aca="false">ROUND(E62*F62,2)</f>
        <v>0</v>
      </c>
      <c r="H62" s="225"/>
      <c r="I62" s="226" t="n">
        <f aca="false">ROUND(E62*H62,2)</f>
        <v>0</v>
      </c>
      <c r="J62" s="225"/>
      <c r="K62" s="226" t="n">
        <f aca="false">ROUND(E62*J62,2)</f>
        <v>0</v>
      </c>
      <c r="L62" s="226" t="n">
        <v>15</v>
      </c>
      <c r="M62" s="226" t="n">
        <f aca="false">G62*(1+L62/100)</f>
        <v>0</v>
      </c>
      <c r="N62" s="226" t="n">
        <v>0</v>
      </c>
      <c r="O62" s="226" t="n">
        <f aca="false">ROUND(E62*N62,2)</f>
        <v>0</v>
      </c>
      <c r="P62" s="226" t="n">
        <v>0</v>
      </c>
      <c r="Q62" s="226" t="n">
        <f aca="false">ROUND(E62*P62,2)</f>
        <v>0</v>
      </c>
      <c r="R62" s="226" t="s">
        <v>457</v>
      </c>
      <c r="S62" s="226" t="s">
        <v>164</v>
      </c>
      <c r="T62" s="227" t="s">
        <v>164</v>
      </c>
      <c r="U62" s="204" t="n">
        <v>0.372</v>
      </c>
      <c r="V62" s="204" t="n">
        <f aca="false">ROUND(E62*U62,2)</f>
        <v>0.74</v>
      </c>
      <c r="W62" s="204"/>
      <c r="X62" s="204" t="s">
        <v>156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263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20" t="n">
        <v>36</v>
      </c>
      <c r="B63" s="221" t="s">
        <v>510</v>
      </c>
      <c r="C63" s="222" t="s">
        <v>511</v>
      </c>
      <c r="D63" s="223" t="s">
        <v>254</v>
      </c>
      <c r="E63" s="224" t="n">
        <v>35</v>
      </c>
      <c r="F63" s="225"/>
      <c r="G63" s="226" t="n">
        <f aca="false">ROUND(E63*F63,2)</f>
        <v>0</v>
      </c>
      <c r="H63" s="225"/>
      <c r="I63" s="226" t="n">
        <f aca="false">ROUND(E63*H63,2)</f>
        <v>0</v>
      </c>
      <c r="J63" s="225"/>
      <c r="K63" s="226" t="n">
        <f aca="false">ROUND(E63*J63,2)</f>
        <v>0</v>
      </c>
      <c r="L63" s="226" t="n">
        <v>15</v>
      </c>
      <c r="M63" s="226" t="n">
        <f aca="false">G63*(1+L63/100)</f>
        <v>0</v>
      </c>
      <c r="N63" s="226" t="n">
        <v>0</v>
      </c>
      <c r="O63" s="226" t="n">
        <f aca="false">ROUND(E63*N63,2)</f>
        <v>0</v>
      </c>
      <c r="P63" s="226" t="n">
        <v>0</v>
      </c>
      <c r="Q63" s="226" t="n">
        <f aca="false">ROUND(E63*P63,2)</f>
        <v>0</v>
      </c>
      <c r="R63" s="226" t="s">
        <v>457</v>
      </c>
      <c r="S63" s="226" t="s">
        <v>164</v>
      </c>
      <c r="T63" s="227" t="s">
        <v>164</v>
      </c>
      <c r="U63" s="204" t="n">
        <v>0.029</v>
      </c>
      <c r="V63" s="204" t="n">
        <f aca="false">ROUND(E63*U63,2)</f>
        <v>1.02</v>
      </c>
      <c r="W63" s="204"/>
      <c r="X63" s="204" t="s">
        <v>156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263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6" t="n">
        <v>37</v>
      </c>
      <c r="B64" s="197" t="s">
        <v>512</v>
      </c>
      <c r="C64" s="198" t="s">
        <v>513</v>
      </c>
      <c r="D64" s="199" t="s">
        <v>272</v>
      </c>
      <c r="E64" s="200" t="n">
        <v>0.0158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15</v>
      </c>
      <c r="M64" s="202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2" t="s">
        <v>457</v>
      </c>
      <c r="S64" s="202" t="s">
        <v>164</v>
      </c>
      <c r="T64" s="203" t="s">
        <v>164</v>
      </c>
      <c r="U64" s="204" t="n">
        <v>1.421</v>
      </c>
      <c r="V64" s="204" t="n">
        <f aca="false">ROUND(E64*U64,2)</f>
        <v>0.02</v>
      </c>
      <c r="W64" s="204"/>
      <c r="X64" s="204" t="s">
        <v>156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263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true" outlineLevel="1" collapsed="false">
      <c r="A65" s="214"/>
      <c r="B65" s="215"/>
      <c r="C65" s="216" t="s">
        <v>412</v>
      </c>
      <c r="D65" s="216"/>
      <c r="E65" s="216"/>
      <c r="F65" s="216"/>
      <c r="G65" s="216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167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0" collapsed="false">
      <c r="A66" s="188" t="s">
        <v>149</v>
      </c>
      <c r="B66" s="189" t="s">
        <v>81</v>
      </c>
      <c r="C66" s="190" t="s">
        <v>82</v>
      </c>
      <c r="D66" s="191"/>
      <c r="E66" s="192"/>
      <c r="F66" s="193"/>
      <c r="G66" s="193" t="n">
        <f aca="false">SUMIF(AG67:AG95,"&lt;&gt;NOR",G67:G95)</f>
        <v>0</v>
      </c>
      <c r="H66" s="193"/>
      <c r="I66" s="193" t="n">
        <f aca="false">SUM(I67:I95)</f>
        <v>0</v>
      </c>
      <c r="J66" s="193"/>
      <c r="K66" s="193" t="n">
        <f aca="false">SUM(K67:K95)</f>
        <v>0</v>
      </c>
      <c r="L66" s="193"/>
      <c r="M66" s="193" t="n">
        <f aca="false">SUM(M67:M95)</f>
        <v>0</v>
      </c>
      <c r="N66" s="193"/>
      <c r="O66" s="193" t="n">
        <f aca="false">SUM(O67:O95)</f>
        <v>0</v>
      </c>
      <c r="P66" s="193"/>
      <c r="Q66" s="193" t="n">
        <f aca="false">SUM(Q67:Q95)</f>
        <v>0</v>
      </c>
      <c r="R66" s="193"/>
      <c r="S66" s="193"/>
      <c r="T66" s="194"/>
      <c r="U66" s="195"/>
      <c r="V66" s="195" t="n">
        <f aca="false">SUM(V67:V95)</f>
        <v>15.01</v>
      </c>
      <c r="W66" s="195"/>
      <c r="X66" s="195"/>
      <c r="AG66" s="0" t="s">
        <v>150</v>
      </c>
    </row>
    <row r="67" customFormat="false" ht="33.75" hidden="false" customHeight="false" outlineLevel="1" collapsed="false">
      <c r="A67" s="220" t="n">
        <v>38</v>
      </c>
      <c r="B67" s="221" t="s">
        <v>514</v>
      </c>
      <c r="C67" s="222" t="s">
        <v>515</v>
      </c>
      <c r="D67" s="223" t="s">
        <v>231</v>
      </c>
      <c r="E67" s="224" t="n">
        <v>2</v>
      </c>
      <c r="F67" s="225"/>
      <c r="G67" s="226" t="n">
        <f aca="false">ROUND(E67*F67,2)</f>
        <v>0</v>
      </c>
      <c r="H67" s="225"/>
      <c r="I67" s="226" t="n">
        <f aca="false">ROUND(E67*H67,2)</f>
        <v>0</v>
      </c>
      <c r="J67" s="225"/>
      <c r="K67" s="226" t="n">
        <f aca="false">ROUND(E67*J67,2)</f>
        <v>0</v>
      </c>
      <c r="L67" s="226" t="n">
        <v>15</v>
      </c>
      <c r="M67" s="226" t="n">
        <f aca="false">G67*(1+L67/100)</f>
        <v>0</v>
      </c>
      <c r="N67" s="226" t="n">
        <v>0</v>
      </c>
      <c r="O67" s="226" t="n">
        <f aca="false">ROUND(E67*N67,2)</f>
        <v>0</v>
      </c>
      <c r="P67" s="226" t="n">
        <v>0</v>
      </c>
      <c r="Q67" s="226" t="n">
        <f aca="false">ROUND(E67*P67,2)</f>
        <v>0</v>
      </c>
      <c r="R67" s="226" t="s">
        <v>457</v>
      </c>
      <c r="S67" s="226" t="s">
        <v>164</v>
      </c>
      <c r="T67" s="227" t="s">
        <v>164</v>
      </c>
      <c r="U67" s="204" t="n">
        <v>0.246</v>
      </c>
      <c r="V67" s="204" t="n">
        <f aca="false">ROUND(E67*U67,2)</f>
        <v>0.49</v>
      </c>
      <c r="W67" s="204"/>
      <c r="X67" s="204" t="s">
        <v>156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263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20" t="n">
        <v>39</v>
      </c>
      <c r="B68" s="221" t="s">
        <v>516</v>
      </c>
      <c r="C68" s="222" t="s">
        <v>517</v>
      </c>
      <c r="D68" s="223" t="s">
        <v>518</v>
      </c>
      <c r="E68" s="224" t="n">
        <v>1</v>
      </c>
      <c r="F68" s="225"/>
      <c r="G68" s="226" t="n">
        <f aca="false">ROUND(E68*F68,2)</f>
        <v>0</v>
      </c>
      <c r="H68" s="225"/>
      <c r="I68" s="226" t="n">
        <f aca="false">ROUND(E68*H68,2)</f>
        <v>0</v>
      </c>
      <c r="J68" s="225"/>
      <c r="K68" s="226" t="n">
        <f aca="false">ROUND(E68*J68,2)</f>
        <v>0</v>
      </c>
      <c r="L68" s="226" t="n">
        <v>15</v>
      </c>
      <c r="M68" s="226" t="n">
        <f aca="false">G68*(1+L68/100)</f>
        <v>0</v>
      </c>
      <c r="N68" s="226" t="n">
        <v>0</v>
      </c>
      <c r="O68" s="226" t="n">
        <f aca="false">ROUND(E68*N68,2)</f>
        <v>0</v>
      </c>
      <c r="P68" s="226" t="n">
        <v>0</v>
      </c>
      <c r="Q68" s="226" t="n">
        <f aca="false">ROUND(E68*P68,2)</f>
        <v>0</v>
      </c>
      <c r="R68" s="226" t="s">
        <v>457</v>
      </c>
      <c r="S68" s="226" t="s">
        <v>164</v>
      </c>
      <c r="T68" s="227" t="s">
        <v>164</v>
      </c>
      <c r="U68" s="204" t="n">
        <v>1.12</v>
      </c>
      <c r="V68" s="204" t="n">
        <f aca="false">ROUND(E68*U68,2)</f>
        <v>1.12</v>
      </c>
      <c r="W68" s="204"/>
      <c r="X68" s="204" t="s">
        <v>156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263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20" t="n">
        <v>40</v>
      </c>
      <c r="B69" s="221" t="s">
        <v>519</v>
      </c>
      <c r="C69" s="222" t="s">
        <v>520</v>
      </c>
      <c r="D69" s="223" t="s">
        <v>518</v>
      </c>
      <c r="E69" s="224" t="n">
        <v>2</v>
      </c>
      <c r="F69" s="225"/>
      <c r="G69" s="226" t="n">
        <f aca="false">ROUND(E69*F69,2)</f>
        <v>0</v>
      </c>
      <c r="H69" s="225"/>
      <c r="I69" s="226" t="n">
        <f aca="false">ROUND(E69*H69,2)</f>
        <v>0</v>
      </c>
      <c r="J69" s="225"/>
      <c r="K69" s="226" t="n">
        <f aca="false">ROUND(E69*J69,2)</f>
        <v>0</v>
      </c>
      <c r="L69" s="226" t="n">
        <v>15</v>
      </c>
      <c r="M69" s="226" t="n">
        <f aca="false">G69*(1+L69/100)</f>
        <v>0</v>
      </c>
      <c r="N69" s="226" t="n">
        <v>0</v>
      </c>
      <c r="O69" s="226" t="n">
        <f aca="false">ROUND(E69*N69,2)</f>
        <v>0</v>
      </c>
      <c r="P69" s="226" t="n">
        <v>0</v>
      </c>
      <c r="Q69" s="226" t="n">
        <f aca="false">ROUND(E69*P69,2)</f>
        <v>0</v>
      </c>
      <c r="R69" s="226" t="s">
        <v>457</v>
      </c>
      <c r="S69" s="226" t="s">
        <v>164</v>
      </c>
      <c r="T69" s="227" t="s">
        <v>164</v>
      </c>
      <c r="U69" s="204" t="n">
        <v>1.575</v>
      </c>
      <c r="V69" s="204" t="n">
        <f aca="false">ROUND(E69*U69,2)</f>
        <v>3.15</v>
      </c>
      <c r="W69" s="204"/>
      <c r="X69" s="204" t="s">
        <v>156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263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20" t="n">
        <v>41</v>
      </c>
      <c r="B70" s="221" t="s">
        <v>521</v>
      </c>
      <c r="C70" s="222" t="s">
        <v>522</v>
      </c>
      <c r="D70" s="223" t="s">
        <v>518</v>
      </c>
      <c r="E70" s="224" t="n">
        <v>7</v>
      </c>
      <c r="F70" s="225"/>
      <c r="G70" s="226" t="n">
        <f aca="false">ROUND(E70*F70,2)</f>
        <v>0</v>
      </c>
      <c r="H70" s="225"/>
      <c r="I70" s="226" t="n">
        <f aca="false">ROUND(E70*H70,2)</f>
        <v>0</v>
      </c>
      <c r="J70" s="225"/>
      <c r="K70" s="226" t="n">
        <f aca="false">ROUND(E70*J70,2)</f>
        <v>0</v>
      </c>
      <c r="L70" s="226" t="n">
        <v>15</v>
      </c>
      <c r="M70" s="226" t="n">
        <f aca="false">G70*(1+L70/100)</f>
        <v>0</v>
      </c>
      <c r="N70" s="226" t="n">
        <v>0</v>
      </c>
      <c r="O70" s="226" t="n">
        <f aca="false">ROUND(E70*N70,2)</f>
        <v>0</v>
      </c>
      <c r="P70" s="226" t="n">
        <v>0</v>
      </c>
      <c r="Q70" s="226" t="n">
        <f aca="false">ROUND(E70*P70,2)</f>
        <v>0</v>
      </c>
      <c r="R70" s="226" t="s">
        <v>457</v>
      </c>
      <c r="S70" s="226" t="s">
        <v>164</v>
      </c>
      <c r="T70" s="227" t="s">
        <v>164</v>
      </c>
      <c r="U70" s="204" t="n">
        <v>0.124</v>
      </c>
      <c r="V70" s="204" t="n">
        <f aca="false">ROUND(E70*U70,2)</f>
        <v>0.87</v>
      </c>
      <c r="W70" s="204"/>
      <c r="X70" s="204" t="s">
        <v>156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263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22.5" hidden="false" customHeight="false" outlineLevel="1" collapsed="false">
      <c r="A71" s="220" t="n">
        <v>42</v>
      </c>
      <c r="B71" s="221" t="s">
        <v>523</v>
      </c>
      <c r="C71" s="222" t="s">
        <v>524</v>
      </c>
      <c r="D71" s="223" t="s">
        <v>518</v>
      </c>
      <c r="E71" s="224" t="n">
        <v>1</v>
      </c>
      <c r="F71" s="225"/>
      <c r="G71" s="226" t="n">
        <f aca="false">ROUND(E71*F71,2)</f>
        <v>0</v>
      </c>
      <c r="H71" s="225"/>
      <c r="I71" s="226" t="n">
        <f aca="false">ROUND(E71*H71,2)</f>
        <v>0</v>
      </c>
      <c r="J71" s="225"/>
      <c r="K71" s="226" t="n">
        <f aca="false">ROUND(E71*J71,2)</f>
        <v>0</v>
      </c>
      <c r="L71" s="226" t="n">
        <v>15</v>
      </c>
      <c r="M71" s="226" t="n">
        <f aca="false">G71*(1+L71/100)</f>
        <v>0</v>
      </c>
      <c r="N71" s="226" t="n">
        <v>0</v>
      </c>
      <c r="O71" s="226" t="n">
        <f aca="false">ROUND(E71*N71,2)</f>
        <v>0</v>
      </c>
      <c r="P71" s="226" t="n">
        <v>0</v>
      </c>
      <c r="Q71" s="226" t="n">
        <f aca="false">ROUND(E71*P71,2)</f>
        <v>0</v>
      </c>
      <c r="R71" s="226" t="s">
        <v>457</v>
      </c>
      <c r="S71" s="226" t="s">
        <v>164</v>
      </c>
      <c r="T71" s="227" t="s">
        <v>164</v>
      </c>
      <c r="U71" s="204" t="n">
        <v>0.124</v>
      </c>
      <c r="V71" s="204" t="n">
        <f aca="false">ROUND(E71*U71,2)</f>
        <v>0.12</v>
      </c>
      <c r="W71" s="204"/>
      <c r="X71" s="204" t="s">
        <v>156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263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20" t="n">
        <v>43</v>
      </c>
      <c r="B72" s="221" t="s">
        <v>525</v>
      </c>
      <c r="C72" s="222" t="s">
        <v>526</v>
      </c>
      <c r="D72" s="223" t="s">
        <v>231</v>
      </c>
      <c r="E72" s="224" t="n">
        <v>2</v>
      </c>
      <c r="F72" s="225"/>
      <c r="G72" s="226" t="n">
        <f aca="false">ROUND(E72*F72,2)</f>
        <v>0</v>
      </c>
      <c r="H72" s="225"/>
      <c r="I72" s="226" t="n">
        <f aca="false">ROUND(E72*H72,2)</f>
        <v>0</v>
      </c>
      <c r="J72" s="225"/>
      <c r="K72" s="226" t="n">
        <f aca="false">ROUND(E72*J72,2)</f>
        <v>0</v>
      </c>
      <c r="L72" s="226" t="n">
        <v>15</v>
      </c>
      <c r="M72" s="226" t="n">
        <f aca="false">G72*(1+L72/100)</f>
        <v>0</v>
      </c>
      <c r="N72" s="226" t="n">
        <v>0</v>
      </c>
      <c r="O72" s="226" t="n">
        <f aca="false">ROUND(E72*N72,2)</f>
        <v>0</v>
      </c>
      <c r="P72" s="226" t="n">
        <v>0</v>
      </c>
      <c r="Q72" s="226" t="n">
        <f aca="false">ROUND(E72*P72,2)</f>
        <v>0</v>
      </c>
      <c r="R72" s="226" t="s">
        <v>457</v>
      </c>
      <c r="S72" s="226" t="s">
        <v>164</v>
      </c>
      <c r="T72" s="227" t="s">
        <v>164</v>
      </c>
      <c r="U72" s="204" t="n">
        <v>0.445</v>
      </c>
      <c r="V72" s="204" t="n">
        <f aca="false">ROUND(E72*U72,2)</f>
        <v>0.89</v>
      </c>
      <c r="W72" s="204"/>
      <c r="X72" s="204" t="s">
        <v>156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263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20" t="n">
        <v>44</v>
      </c>
      <c r="B73" s="221" t="s">
        <v>527</v>
      </c>
      <c r="C73" s="222" t="s">
        <v>528</v>
      </c>
      <c r="D73" s="223" t="s">
        <v>231</v>
      </c>
      <c r="E73" s="224" t="n">
        <v>1</v>
      </c>
      <c r="F73" s="225"/>
      <c r="G73" s="226" t="n">
        <f aca="false">ROUND(E73*F73,2)</f>
        <v>0</v>
      </c>
      <c r="H73" s="225"/>
      <c r="I73" s="226" t="n">
        <f aca="false">ROUND(E73*H73,2)</f>
        <v>0</v>
      </c>
      <c r="J73" s="225"/>
      <c r="K73" s="226" t="n">
        <f aca="false">ROUND(E73*J73,2)</f>
        <v>0</v>
      </c>
      <c r="L73" s="226" t="n">
        <v>15</v>
      </c>
      <c r="M73" s="226" t="n">
        <f aca="false">G73*(1+L73/100)</f>
        <v>0</v>
      </c>
      <c r="N73" s="226" t="n">
        <v>0</v>
      </c>
      <c r="O73" s="226" t="n">
        <f aca="false">ROUND(E73*N73,2)</f>
        <v>0</v>
      </c>
      <c r="P73" s="226" t="n">
        <v>0</v>
      </c>
      <c r="Q73" s="226" t="n">
        <f aca="false">ROUND(E73*P73,2)</f>
        <v>0</v>
      </c>
      <c r="R73" s="226" t="s">
        <v>457</v>
      </c>
      <c r="S73" s="226" t="s">
        <v>164</v>
      </c>
      <c r="T73" s="227" t="s">
        <v>164</v>
      </c>
      <c r="U73" s="204" t="n">
        <v>0.655</v>
      </c>
      <c r="V73" s="204" t="n">
        <f aca="false">ROUND(E73*U73,2)</f>
        <v>0.66</v>
      </c>
      <c r="W73" s="204"/>
      <c r="X73" s="204" t="s">
        <v>156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263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20" t="n">
        <v>45</v>
      </c>
      <c r="B74" s="221" t="s">
        <v>529</v>
      </c>
      <c r="C74" s="222" t="s">
        <v>530</v>
      </c>
      <c r="D74" s="223" t="s">
        <v>231</v>
      </c>
      <c r="E74" s="224" t="n">
        <v>1</v>
      </c>
      <c r="F74" s="225"/>
      <c r="G74" s="226" t="n">
        <f aca="false">ROUND(E74*F74,2)</f>
        <v>0</v>
      </c>
      <c r="H74" s="225"/>
      <c r="I74" s="226" t="n">
        <f aca="false">ROUND(E74*H74,2)</f>
        <v>0</v>
      </c>
      <c r="J74" s="225"/>
      <c r="K74" s="226" t="n">
        <f aca="false">ROUND(E74*J74,2)</f>
        <v>0</v>
      </c>
      <c r="L74" s="226" t="n">
        <v>15</v>
      </c>
      <c r="M74" s="226" t="n">
        <f aca="false">G74*(1+L74/100)</f>
        <v>0</v>
      </c>
      <c r="N74" s="226" t="n">
        <v>0</v>
      </c>
      <c r="O74" s="226" t="n">
        <f aca="false">ROUND(E74*N74,2)</f>
        <v>0</v>
      </c>
      <c r="P74" s="226" t="n">
        <v>0</v>
      </c>
      <c r="Q74" s="226" t="n">
        <f aca="false">ROUND(E74*P74,2)</f>
        <v>0</v>
      </c>
      <c r="R74" s="226" t="s">
        <v>457</v>
      </c>
      <c r="S74" s="226" t="s">
        <v>164</v>
      </c>
      <c r="T74" s="227" t="s">
        <v>164</v>
      </c>
      <c r="U74" s="204" t="n">
        <v>0.168</v>
      </c>
      <c r="V74" s="204" t="n">
        <f aca="false">ROUND(E74*U74,2)</f>
        <v>0.17</v>
      </c>
      <c r="W74" s="204"/>
      <c r="X74" s="204" t="s">
        <v>156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263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20" t="n">
        <v>46</v>
      </c>
      <c r="B75" s="221" t="s">
        <v>531</v>
      </c>
      <c r="C75" s="222" t="s">
        <v>532</v>
      </c>
      <c r="D75" s="223" t="s">
        <v>231</v>
      </c>
      <c r="E75" s="224" t="n">
        <v>2</v>
      </c>
      <c r="F75" s="225"/>
      <c r="G75" s="226" t="n">
        <f aca="false">ROUND(E75*F75,2)</f>
        <v>0</v>
      </c>
      <c r="H75" s="225"/>
      <c r="I75" s="226" t="n">
        <f aca="false">ROUND(E75*H75,2)</f>
        <v>0</v>
      </c>
      <c r="J75" s="225"/>
      <c r="K75" s="226" t="n">
        <f aca="false">ROUND(E75*J75,2)</f>
        <v>0</v>
      </c>
      <c r="L75" s="226" t="n">
        <v>15</v>
      </c>
      <c r="M75" s="226" t="n">
        <f aca="false">G75*(1+L75/100)</f>
        <v>0</v>
      </c>
      <c r="N75" s="226" t="n">
        <v>0</v>
      </c>
      <c r="O75" s="226" t="n">
        <f aca="false">ROUND(E75*N75,2)</f>
        <v>0</v>
      </c>
      <c r="P75" s="226" t="n">
        <v>0</v>
      </c>
      <c r="Q75" s="226" t="n">
        <f aca="false">ROUND(E75*P75,2)</f>
        <v>0</v>
      </c>
      <c r="R75" s="226" t="s">
        <v>457</v>
      </c>
      <c r="S75" s="226" t="s">
        <v>164</v>
      </c>
      <c r="T75" s="227" t="s">
        <v>164</v>
      </c>
      <c r="U75" s="204" t="n">
        <v>0.37</v>
      </c>
      <c r="V75" s="204" t="n">
        <f aca="false">ROUND(E75*U75,2)</f>
        <v>0.74</v>
      </c>
      <c r="W75" s="204"/>
      <c r="X75" s="204" t="s">
        <v>156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263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22.5" hidden="false" customHeight="false" outlineLevel="1" collapsed="false">
      <c r="A76" s="220" t="n">
        <v>47</v>
      </c>
      <c r="B76" s="221" t="s">
        <v>533</v>
      </c>
      <c r="C76" s="222" t="s">
        <v>534</v>
      </c>
      <c r="D76" s="223" t="s">
        <v>231</v>
      </c>
      <c r="E76" s="224" t="n">
        <v>2</v>
      </c>
      <c r="F76" s="225"/>
      <c r="G76" s="226" t="n">
        <f aca="false">ROUND(E76*F76,2)</f>
        <v>0</v>
      </c>
      <c r="H76" s="225"/>
      <c r="I76" s="226" t="n">
        <f aca="false">ROUND(E76*H76,2)</f>
        <v>0</v>
      </c>
      <c r="J76" s="225"/>
      <c r="K76" s="226" t="n">
        <f aca="false">ROUND(E76*J76,2)</f>
        <v>0</v>
      </c>
      <c r="L76" s="226" t="n">
        <v>15</v>
      </c>
      <c r="M76" s="226" t="n">
        <f aca="false">G76*(1+L76/100)</f>
        <v>0</v>
      </c>
      <c r="N76" s="226" t="n">
        <v>0</v>
      </c>
      <c r="O76" s="226" t="n">
        <f aca="false">ROUND(E76*N76,2)</f>
        <v>0</v>
      </c>
      <c r="P76" s="226" t="n">
        <v>0</v>
      </c>
      <c r="Q76" s="226" t="n">
        <f aca="false">ROUND(E76*P76,2)</f>
        <v>0</v>
      </c>
      <c r="R76" s="226" t="s">
        <v>380</v>
      </c>
      <c r="S76" s="226" t="s">
        <v>164</v>
      </c>
      <c r="T76" s="227" t="s">
        <v>164</v>
      </c>
      <c r="U76" s="204" t="n">
        <v>0</v>
      </c>
      <c r="V76" s="204" t="n">
        <f aca="false">ROUND(E76*U76,2)</f>
        <v>0</v>
      </c>
      <c r="W76" s="204"/>
      <c r="X76" s="204" t="s">
        <v>382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464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22.5" hidden="false" customHeight="false" outlineLevel="1" collapsed="false">
      <c r="A77" s="220" t="n">
        <v>48</v>
      </c>
      <c r="B77" s="221" t="s">
        <v>535</v>
      </c>
      <c r="C77" s="222" t="s">
        <v>536</v>
      </c>
      <c r="D77" s="223" t="s">
        <v>231</v>
      </c>
      <c r="E77" s="224" t="n">
        <v>1</v>
      </c>
      <c r="F77" s="225"/>
      <c r="G77" s="226" t="n">
        <f aca="false">ROUND(E77*F77,2)</f>
        <v>0</v>
      </c>
      <c r="H77" s="225"/>
      <c r="I77" s="226" t="n">
        <f aca="false">ROUND(E77*H77,2)</f>
        <v>0</v>
      </c>
      <c r="J77" s="225"/>
      <c r="K77" s="226" t="n">
        <f aca="false">ROUND(E77*J77,2)</f>
        <v>0</v>
      </c>
      <c r="L77" s="226" t="n">
        <v>15</v>
      </c>
      <c r="M77" s="226" t="n">
        <f aca="false">G77*(1+L77/100)</f>
        <v>0</v>
      </c>
      <c r="N77" s="226" t="n">
        <v>0</v>
      </c>
      <c r="O77" s="226" t="n">
        <f aca="false">ROUND(E77*N77,2)</f>
        <v>0</v>
      </c>
      <c r="P77" s="226" t="n">
        <v>0</v>
      </c>
      <c r="Q77" s="226" t="n">
        <f aca="false">ROUND(E77*P77,2)</f>
        <v>0</v>
      </c>
      <c r="R77" s="226" t="s">
        <v>380</v>
      </c>
      <c r="S77" s="226" t="s">
        <v>164</v>
      </c>
      <c r="T77" s="227" t="s">
        <v>164</v>
      </c>
      <c r="U77" s="204" t="n">
        <v>0</v>
      </c>
      <c r="V77" s="204" t="n">
        <f aca="false">ROUND(E77*U77,2)</f>
        <v>0</v>
      </c>
      <c r="W77" s="204"/>
      <c r="X77" s="204" t="s">
        <v>382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464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20" t="n">
        <v>49</v>
      </c>
      <c r="B78" s="221" t="s">
        <v>537</v>
      </c>
      <c r="C78" s="222" t="s">
        <v>538</v>
      </c>
      <c r="D78" s="223" t="s">
        <v>231</v>
      </c>
      <c r="E78" s="224" t="n">
        <v>1</v>
      </c>
      <c r="F78" s="225"/>
      <c r="G78" s="226" t="n">
        <f aca="false">ROUND(E78*F78,2)</f>
        <v>0</v>
      </c>
      <c r="H78" s="225"/>
      <c r="I78" s="226" t="n">
        <f aca="false">ROUND(E78*H78,2)</f>
        <v>0</v>
      </c>
      <c r="J78" s="225"/>
      <c r="K78" s="226" t="n">
        <f aca="false">ROUND(E78*J78,2)</f>
        <v>0</v>
      </c>
      <c r="L78" s="226" t="n">
        <v>15</v>
      </c>
      <c r="M78" s="226" t="n">
        <f aca="false">G78*(1+L78/100)</f>
        <v>0</v>
      </c>
      <c r="N78" s="226" t="n">
        <v>0</v>
      </c>
      <c r="O78" s="226" t="n">
        <f aca="false">ROUND(E78*N78,2)</f>
        <v>0</v>
      </c>
      <c r="P78" s="226" t="n">
        <v>0</v>
      </c>
      <c r="Q78" s="226" t="n">
        <f aca="false">ROUND(E78*P78,2)</f>
        <v>0</v>
      </c>
      <c r="R78" s="226" t="s">
        <v>380</v>
      </c>
      <c r="S78" s="226" t="s">
        <v>164</v>
      </c>
      <c r="T78" s="227" t="s">
        <v>164</v>
      </c>
      <c r="U78" s="204" t="n">
        <v>0</v>
      </c>
      <c r="V78" s="204" t="n">
        <f aca="false">ROUND(E78*U78,2)</f>
        <v>0</v>
      </c>
      <c r="W78" s="204"/>
      <c r="X78" s="204" t="s">
        <v>382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464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20" t="n">
        <v>50</v>
      </c>
      <c r="B79" s="221" t="s">
        <v>539</v>
      </c>
      <c r="C79" s="222" t="s">
        <v>540</v>
      </c>
      <c r="D79" s="223" t="s">
        <v>231</v>
      </c>
      <c r="E79" s="224" t="n">
        <v>1</v>
      </c>
      <c r="F79" s="225"/>
      <c r="G79" s="226" t="n">
        <f aca="false">ROUND(E79*F79,2)</f>
        <v>0</v>
      </c>
      <c r="H79" s="225"/>
      <c r="I79" s="226" t="n">
        <f aca="false">ROUND(E79*H79,2)</f>
        <v>0</v>
      </c>
      <c r="J79" s="225"/>
      <c r="K79" s="226" t="n">
        <f aca="false">ROUND(E79*J79,2)</f>
        <v>0</v>
      </c>
      <c r="L79" s="226" t="n">
        <v>15</v>
      </c>
      <c r="M79" s="226" t="n">
        <f aca="false">G79*(1+L79/100)</f>
        <v>0</v>
      </c>
      <c r="N79" s="226" t="n">
        <v>0</v>
      </c>
      <c r="O79" s="226" t="n">
        <f aca="false">ROUND(E79*N79,2)</f>
        <v>0</v>
      </c>
      <c r="P79" s="226" t="n">
        <v>0</v>
      </c>
      <c r="Q79" s="226" t="n">
        <f aca="false">ROUND(E79*P79,2)</f>
        <v>0</v>
      </c>
      <c r="R79" s="226" t="s">
        <v>380</v>
      </c>
      <c r="S79" s="226" t="s">
        <v>164</v>
      </c>
      <c r="T79" s="227" t="s">
        <v>164</v>
      </c>
      <c r="U79" s="204" t="n">
        <v>0</v>
      </c>
      <c r="V79" s="204" t="n">
        <f aca="false">ROUND(E79*U79,2)</f>
        <v>0</v>
      </c>
      <c r="W79" s="204"/>
      <c r="X79" s="204" t="s">
        <v>382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464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20" t="n">
        <v>51</v>
      </c>
      <c r="B80" s="221" t="s">
        <v>541</v>
      </c>
      <c r="C80" s="222" t="s">
        <v>542</v>
      </c>
      <c r="D80" s="223" t="s">
        <v>231</v>
      </c>
      <c r="E80" s="224" t="n">
        <v>1</v>
      </c>
      <c r="F80" s="225"/>
      <c r="G80" s="226" t="n">
        <f aca="false">ROUND(E80*F80,2)</f>
        <v>0</v>
      </c>
      <c r="H80" s="225"/>
      <c r="I80" s="226" t="n">
        <f aca="false">ROUND(E80*H80,2)</f>
        <v>0</v>
      </c>
      <c r="J80" s="225"/>
      <c r="K80" s="226" t="n">
        <f aca="false">ROUND(E80*J80,2)</f>
        <v>0</v>
      </c>
      <c r="L80" s="226" t="n">
        <v>15</v>
      </c>
      <c r="M80" s="226" t="n">
        <f aca="false">G80*(1+L80/100)</f>
        <v>0</v>
      </c>
      <c r="N80" s="226" t="n">
        <v>0</v>
      </c>
      <c r="O80" s="226" t="n">
        <f aca="false">ROUND(E80*N80,2)</f>
        <v>0</v>
      </c>
      <c r="P80" s="226" t="n">
        <v>0</v>
      </c>
      <c r="Q80" s="226" t="n">
        <f aca="false">ROUND(E80*P80,2)</f>
        <v>0</v>
      </c>
      <c r="R80" s="226" t="s">
        <v>380</v>
      </c>
      <c r="S80" s="226" t="s">
        <v>164</v>
      </c>
      <c r="T80" s="227" t="s">
        <v>164</v>
      </c>
      <c r="U80" s="204" t="n">
        <v>0</v>
      </c>
      <c r="V80" s="204" t="n">
        <f aca="false">ROUND(E80*U80,2)</f>
        <v>0</v>
      </c>
      <c r="W80" s="204"/>
      <c r="X80" s="204" t="s">
        <v>382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464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20" t="n">
        <v>52</v>
      </c>
      <c r="B81" s="221" t="s">
        <v>543</v>
      </c>
      <c r="C81" s="222" t="s">
        <v>544</v>
      </c>
      <c r="D81" s="223" t="s">
        <v>231</v>
      </c>
      <c r="E81" s="224" t="n">
        <v>1</v>
      </c>
      <c r="F81" s="225"/>
      <c r="G81" s="226" t="n">
        <f aca="false">ROUND(E81*F81,2)</f>
        <v>0</v>
      </c>
      <c r="H81" s="225"/>
      <c r="I81" s="226" t="n">
        <f aca="false">ROUND(E81*H81,2)</f>
        <v>0</v>
      </c>
      <c r="J81" s="225"/>
      <c r="K81" s="226" t="n">
        <f aca="false">ROUND(E81*J81,2)</f>
        <v>0</v>
      </c>
      <c r="L81" s="226" t="n">
        <v>15</v>
      </c>
      <c r="M81" s="226" t="n">
        <f aca="false">G81*(1+L81/100)</f>
        <v>0</v>
      </c>
      <c r="N81" s="226" t="n">
        <v>0</v>
      </c>
      <c r="O81" s="226" t="n">
        <f aca="false">ROUND(E81*N81,2)</f>
        <v>0</v>
      </c>
      <c r="P81" s="226" t="n">
        <v>0</v>
      </c>
      <c r="Q81" s="226" t="n">
        <f aca="false">ROUND(E81*P81,2)</f>
        <v>0</v>
      </c>
      <c r="R81" s="226" t="s">
        <v>380</v>
      </c>
      <c r="S81" s="226" t="s">
        <v>164</v>
      </c>
      <c r="T81" s="227" t="s">
        <v>164</v>
      </c>
      <c r="U81" s="204" t="n">
        <v>0</v>
      </c>
      <c r="V81" s="204" t="n">
        <f aca="false">ROUND(E81*U81,2)</f>
        <v>0</v>
      </c>
      <c r="W81" s="204"/>
      <c r="X81" s="204" t="s">
        <v>382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464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22.5" hidden="false" customHeight="false" outlineLevel="1" collapsed="false">
      <c r="A82" s="220" t="n">
        <v>53</v>
      </c>
      <c r="B82" s="221" t="s">
        <v>545</v>
      </c>
      <c r="C82" s="222" t="s">
        <v>546</v>
      </c>
      <c r="D82" s="223" t="s">
        <v>231</v>
      </c>
      <c r="E82" s="224" t="n">
        <v>1</v>
      </c>
      <c r="F82" s="225"/>
      <c r="G82" s="226" t="n">
        <f aca="false">ROUND(E82*F82,2)</f>
        <v>0</v>
      </c>
      <c r="H82" s="225"/>
      <c r="I82" s="226" t="n">
        <f aca="false">ROUND(E82*H82,2)</f>
        <v>0</v>
      </c>
      <c r="J82" s="225"/>
      <c r="K82" s="226" t="n">
        <f aca="false">ROUND(E82*J82,2)</f>
        <v>0</v>
      </c>
      <c r="L82" s="226" t="n">
        <v>15</v>
      </c>
      <c r="M82" s="226" t="n">
        <f aca="false">G82*(1+L82/100)</f>
        <v>0</v>
      </c>
      <c r="N82" s="226" t="n">
        <v>0</v>
      </c>
      <c r="O82" s="226" t="n">
        <f aca="false">ROUND(E82*N82,2)</f>
        <v>0</v>
      </c>
      <c r="P82" s="226" t="n">
        <v>0</v>
      </c>
      <c r="Q82" s="226" t="n">
        <f aca="false">ROUND(E82*P82,2)</f>
        <v>0</v>
      </c>
      <c r="R82" s="226" t="s">
        <v>380</v>
      </c>
      <c r="S82" s="226" t="s">
        <v>164</v>
      </c>
      <c r="T82" s="227" t="s">
        <v>164</v>
      </c>
      <c r="U82" s="204" t="n">
        <v>0</v>
      </c>
      <c r="V82" s="204" t="n">
        <f aca="false">ROUND(E82*U82,2)</f>
        <v>0</v>
      </c>
      <c r="W82" s="204"/>
      <c r="X82" s="204" t="s">
        <v>382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464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22.5" hidden="false" customHeight="false" outlineLevel="1" collapsed="false">
      <c r="A83" s="220" t="n">
        <v>54</v>
      </c>
      <c r="B83" s="221" t="s">
        <v>547</v>
      </c>
      <c r="C83" s="222" t="s">
        <v>548</v>
      </c>
      <c r="D83" s="223" t="s">
        <v>231</v>
      </c>
      <c r="E83" s="224" t="n">
        <v>1</v>
      </c>
      <c r="F83" s="225"/>
      <c r="G83" s="226" t="n">
        <f aca="false">ROUND(E83*F83,2)</f>
        <v>0</v>
      </c>
      <c r="H83" s="225"/>
      <c r="I83" s="226" t="n">
        <f aca="false">ROUND(E83*H83,2)</f>
        <v>0</v>
      </c>
      <c r="J83" s="225"/>
      <c r="K83" s="226" t="n">
        <f aca="false">ROUND(E83*J83,2)</f>
        <v>0</v>
      </c>
      <c r="L83" s="226" t="n">
        <v>15</v>
      </c>
      <c r="M83" s="226" t="n">
        <f aca="false">G83*(1+L83/100)</f>
        <v>0</v>
      </c>
      <c r="N83" s="226" t="n">
        <v>0</v>
      </c>
      <c r="O83" s="226" t="n">
        <f aca="false">ROUND(E83*N83,2)</f>
        <v>0</v>
      </c>
      <c r="P83" s="226" t="n">
        <v>0</v>
      </c>
      <c r="Q83" s="226" t="n">
        <f aca="false">ROUND(E83*P83,2)</f>
        <v>0</v>
      </c>
      <c r="R83" s="226" t="s">
        <v>380</v>
      </c>
      <c r="S83" s="226" t="s">
        <v>164</v>
      </c>
      <c r="T83" s="227" t="s">
        <v>164</v>
      </c>
      <c r="U83" s="204" t="n">
        <v>0</v>
      </c>
      <c r="V83" s="204" t="n">
        <f aca="false">ROUND(E83*U83,2)</f>
        <v>0</v>
      </c>
      <c r="W83" s="204"/>
      <c r="X83" s="204" t="s">
        <v>382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464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20" t="n">
        <v>55</v>
      </c>
      <c r="B84" s="221" t="s">
        <v>549</v>
      </c>
      <c r="C84" s="222" t="s">
        <v>550</v>
      </c>
      <c r="D84" s="223" t="s">
        <v>178</v>
      </c>
      <c r="E84" s="224" t="n">
        <v>1</v>
      </c>
      <c r="F84" s="225"/>
      <c r="G84" s="226" t="n">
        <f aca="false">ROUND(E84*F84,2)</f>
        <v>0</v>
      </c>
      <c r="H84" s="225"/>
      <c r="I84" s="226" t="n">
        <f aca="false">ROUND(E84*H84,2)</f>
        <v>0</v>
      </c>
      <c r="J84" s="225"/>
      <c r="K84" s="226" t="n">
        <f aca="false">ROUND(E84*J84,2)</f>
        <v>0</v>
      </c>
      <c r="L84" s="226" t="n">
        <v>15</v>
      </c>
      <c r="M84" s="226" t="n">
        <f aca="false">G84*(1+L84/100)</f>
        <v>0</v>
      </c>
      <c r="N84" s="226" t="n">
        <v>0</v>
      </c>
      <c r="O84" s="226" t="n">
        <f aca="false">ROUND(E84*N84,2)</f>
        <v>0</v>
      </c>
      <c r="P84" s="226" t="n">
        <v>0</v>
      </c>
      <c r="Q84" s="226" t="n">
        <f aca="false">ROUND(E84*P84,2)</f>
        <v>0</v>
      </c>
      <c r="R84" s="226" t="s">
        <v>457</v>
      </c>
      <c r="S84" s="226" t="s">
        <v>164</v>
      </c>
      <c r="T84" s="227" t="s">
        <v>164</v>
      </c>
      <c r="U84" s="204" t="n">
        <v>3.6</v>
      </c>
      <c r="V84" s="204" t="n">
        <f aca="false">ROUND(E84*U84,2)</f>
        <v>3.6</v>
      </c>
      <c r="W84" s="204"/>
      <c r="X84" s="204" t="s">
        <v>156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263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196" t="n">
        <v>56</v>
      </c>
      <c r="B85" s="197" t="s">
        <v>551</v>
      </c>
      <c r="C85" s="198" t="s">
        <v>552</v>
      </c>
      <c r="D85" s="199" t="s">
        <v>272</v>
      </c>
      <c r="E85" s="200" t="n">
        <v>0.0355</v>
      </c>
      <c r="F85" s="201"/>
      <c r="G85" s="202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15</v>
      </c>
      <c r="M85" s="202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2" t="s">
        <v>457</v>
      </c>
      <c r="S85" s="202" t="s">
        <v>164</v>
      </c>
      <c r="T85" s="203" t="s">
        <v>164</v>
      </c>
      <c r="U85" s="204" t="n">
        <v>1.629</v>
      </c>
      <c r="V85" s="204" t="n">
        <f aca="false">ROUND(E85*U85,2)</f>
        <v>0.06</v>
      </c>
      <c r="W85" s="204"/>
      <c r="X85" s="204" t="s">
        <v>156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263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true" outlineLevel="1" collapsed="false">
      <c r="A86" s="214"/>
      <c r="B86" s="215"/>
      <c r="C86" s="216" t="s">
        <v>412</v>
      </c>
      <c r="D86" s="216"/>
      <c r="E86" s="216"/>
      <c r="F86" s="216"/>
      <c r="G86" s="216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5"/>
      <c r="Z86" s="205"/>
      <c r="AA86" s="205"/>
      <c r="AB86" s="205"/>
      <c r="AC86" s="205"/>
      <c r="AD86" s="205"/>
      <c r="AE86" s="205"/>
      <c r="AF86" s="205"/>
      <c r="AG86" s="205" t="s">
        <v>167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220" t="n">
        <v>57</v>
      </c>
      <c r="B87" s="221" t="s">
        <v>553</v>
      </c>
      <c r="C87" s="222" t="s">
        <v>554</v>
      </c>
      <c r="D87" s="223" t="s">
        <v>178</v>
      </c>
      <c r="E87" s="224" t="n">
        <v>1</v>
      </c>
      <c r="F87" s="225"/>
      <c r="G87" s="226" t="n">
        <f aca="false">ROUND(E87*F87,2)</f>
        <v>0</v>
      </c>
      <c r="H87" s="225"/>
      <c r="I87" s="226" t="n">
        <f aca="false">ROUND(E87*H87,2)</f>
        <v>0</v>
      </c>
      <c r="J87" s="225"/>
      <c r="K87" s="226" t="n">
        <f aca="false">ROUND(E87*J87,2)</f>
        <v>0</v>
      </c>
      <c r="L87" s="226" t="n">
        <v>15</v>
      </c>
      <c r="M87" s="226" t="n">
        <f aca="false">G87*(1+L87/100)</f>
        <v>0</v>
      </c>
      <c r="N87" s="226" t="n">
        <v>0</v>
      </c>
      <c r="O87" s="226" t="n">
        <f aca="false">ROUND(E87*N87,2)</f>
        <v>0</v>
      </c>
      <c r="P87" s="226" t="n">
        <v>0</v>
      </c>
      <c r="Q87" s="226" t="n">
        <f aca="false">ROUND(E87*P87,2)</f>
        <v>0</v>
      </c>
      <c r="R87" s="226" t="s">
        <v>457</v>
      </c>
      <c r="S87" s="226" t="s">
        <v>164</v>
      </c>
      <c r="T87" s="227" t="s">
        <v>164</v>
      </c>
      <c r="U87" s="204" t="n">
        <v>0.59</v>
      </c>
      <c r="V87" s="204" t="n">
        <f aca="false">ROUND(E87*U87,2)</f>
        <v>0.59</v>
      </c>
      <c r="W87" s="204"/>
      <c r="X87" s="204" t="s">
        <v>156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263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220" t="n">
        <v>58</v>
      </c>
      <c r="B88" s="221" t="s">
        <v>555</v>
      </c>
      <c r="C88" s="222" t="s">
        <v>556</v>
      </c>
      <c r="D88" s="223" t="s">
        <v>178</v>
      </c>
      <c r="E88" s="224" t="n">
        <v>1</v>
      </c>
      <c r="F88" s="225"/>
      <c r="G88" s="226" t="n">
        <f aca="false">ROUND(E88*F88,2)</f>
        <v>0</v>
      </c>
      <c r="H88" s="225"/>
      <c r="I88" s="226" t="n">
        <f aca="false">ROUND(E88*H88,2)</f>
        <v>0</v>
      </c>
      <c r="J88" s="225"/>
      <c r="K88" s="226" t="n">
        <f aca="false">ROUND(E88*J88,2)</f>
        <v>0</v>
      </c>
      <c r="L88" s="226" t="n">
        <v>15</v>
      </c>
      <c r="M88" s="226" t="n">
        <f aca="false">G88*(1+L88/100)</f>
        <v>0</v>
      </c>
      <c r="N88" s="226" t="n">
        <v>0</v>
      </c>
      <c r="O88" s="226" t="n">
        <f aca="false">ROUND(E88*N88,2)</f>
        <v>0</v>
      </c>
      <c r="P88" s="226" t="n">
        <v>0</v>
      </c>
      <c r="Q88" s="226" t="n">
        <f aca="false">ROUND(E88*P88,2)</f>
        <v>0</v>
      </c>
      <c r="R88" s="226" t="s">
        <v>457</v>
      </c>
      <c r="S88" s="226" t="s">
        <v>164</v>
      </c>
      <c r="T88" s="227" t="s">
        <v>164</v>
      </c>
      <c r="U88" s="204" t="n">
        <v>0.382</v>
      </c>
      <c r="V88" s="204" t="n">
        <f aca="false">ROUND(E88*U88,2)</f>
        <v>0.38</v>
      </c>
      <c r="W88" s="204"/>
      <c r="X88" s="204" t="s">
        <v>156</v>
      </c>
      <c r="Y88" s="205"/>
      <c r="Z88" s="205"/>
      <c r="AA88" s="205"/>
      <c r="AB88" s="205"/>
      <c r="AC88" s="205"/>
      <c r="AD88" s="205"/>
      <c r="AE88" s="205"/>
      <c r="AF88" s="205"/>
      <c r="AG88" s="205" t="s">
        <v>263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20" t="n">
        <v>59</v>
      </c>
      <c r="B89" s="221" t="s">
        <v>557</v>
      </c>
      <c r="C89" s="222" t="s">
        <v>558</v>
      </c>
      <c r="D89" s="223" t="s">
        <v>178</v>
      </c>
      <c r="E89" s="224" t="n">
        <v>1</v>
      </c>
      <c r="F89" s="225"/>
      <c r="G89" s="226" t="n">
        <f aca="false">ROUND(E89*F89,2)</f>
        <v>0</v>
      </c>
      <c r="H89" s="225"/>
      <c r="I89" s="226" t="n">
        <f aca="false">ROUND(E89*H89,2)</f>
        <v>0</v>
      </c>
      <c r="J89" s="225"/>
      <c r="K89" s="226" t="n">
        <f aca="false">ROUND(E89*J89,2)</f>
        <v>0</v>
      </c>
      <c r="L89" s="226" t="n">
        <v>15</v>
      </c>
      <c r="M89" s="226" t="n">
        <f aca="false">G89*(1+L89/100)</f>
        <v>0</v>
      </c>
      <c r="N89" s="226" t="n">
        <v>0</v>
      </c>
      <c r="O89" s="226" t="n">
        <f aca="false">ROUND(E89*N89,2)</f>
        <v>0</v>
      </c>
      <c r="P89" s="226" t="n">
        <v>0</v>
      </c>
      <c r="Q89" s="226" t="n">
        <f aca="false">ROUND(E89*P89,2)</f>
        <v>0</v>
      </c>
      <c r="R89" s="226" t="s">
        <v>457</v>
      </c>
      <c r="S89" s="226" t="s">
        <v>164</v>
      </c>
      <c r="T89" s="227" t="s">
        <v>164</v>
      </c>
      <c r="U89" s="204" t="n">
        <v>1.15</v>
      </c>
      <c r="V89" s="204" t="n">
        <f aca="false">ROUND(E89*U89,2)</f>
        <v>1.15</v>
      </c>
      <c r="W89" s="204"/>
      <c r="X89" s="204" t="s">
        <v>156</v>
      </c>
      <c r="Y89" s="205"/>
      <c r="Z89" s="205"/>
      <c r="AA89" s="205"/>
      <c r="AB89" s="205"/>
      <c r="AC89" s="205"/>
      <c r="AD89" s="205"/>
      <c r="AE89" s="205"/>
      <c r="AF89" s="205"/>
      <c r="AG89" s="205" t="s">
        <v>263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220" t="n">
        <v>60</v>
      </c>
      <c r="B90" s="221" t="s">
        <v>559</v>
      </c>
      <c r="C90" s="222" t="s">
        <v>560</v>
      </c>
      <c r="D90" s="223" t="s">
        <v>178</v>
      </c>
      <c r="E90" s="224" t="n">
        <v>1</v>
      </c>
      <c r="F90" s="225"/>
      <c r="G90" s="226" t="n">
        <f aca="false">ROUND(E90*F90,2)</f>
        <v>0</v>
      </c>
      <c r="H90" s="225"/>
      <c r="I90" s="226" t="n">
        <f aca="false">ROUND(E90*H90,2)</f>
        <v>0</v>
      </c>
      <c r="J90" s="225"/>
      <c r="K90" s="226" t="n">
        <f aca="false">ROUND(E90*J90,2)</f>
        <v>0</v>
      </c>
      <c r="L90" s="226" t="n">
        <v>15</v>
      </c>
      <c r="M90" s="226" t="n">
        <f aca="false">G90*(1+L90/100)</f>
        <v>0</v>
      </c>
      <c r="N90" s="226" t="n">
        <v>0</v>
      </c>
      <c r="O90" s="226" t="n">
        <f aca="false">ROUND(E90*N90,2)</f>
        <v>0</v>
      </c>
      <c r="P90" s="226" t="n">
        <v>0</v>
      </c>
      <c r="Q90" s="226" t="n">
        <f aca="false">ROUND(E90*P90,2)</f>
        <v>0</v>
      </c>
      <c r="R90" s="226" t="s">
        <v>457</v>
      </c>
      <c r="S90" s="226" t="s">
        <v>164</v>
      </c>
      <c r="T90" s="227" t="s">
        <v>164</v>
      </c>
      <c r="U90" s="204" t="n">
        <v>0.114</v>
      </c>
      <c r="V90" s="204" t="n">
        <f aca="false">ROUND(E90*U90,2)</f>
        <v>0.11</v>
      </c>
      <c r="W90" s="204"/>
      <c r="X90" s="204" t="s">
        <v>156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263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20" t="n">
        <v>61</v>
      </c>
      <c r="B91" s="221" t="s">
        <v>561</v>
      </c>
      <c r="C91" s="222" t="s">
        <v>562</v>
      </c>
      <c r="D91" s="223" t="s">
        <v>178</v>
      </c>
      <c r="E91" s="224" t="n">
        <v>2</v>
      </c>
      <c r="F91" s="225"/>
      <c r="G91" s="226" t="n">
        <f aca="false">ROUND(E91*F91,2)</f>
        <v>0</v>
      </c>
      <c r="H91" s="225"/>
      <c r="I91" s="226" t="n">
        <f aca="false">ROUND(E91*H91,2)</f>
        <v>0</v>
      </c>
      <c r="J91" s="225"/>
      <c r="K91" s="226" t="n">
        <f aca="false">ROUND(E91*J91,2)</f>
        <v>0</v>
      </c>
      <c r="L91" s="226" t="n">
        <v>15</v>
      </c>
      <c r="M91" s="226" t="n">
        <f aca="false">G91*(1+L91/100)</f>
        <v>0</v>
      </c>
      <c r="N91" s="226" t="n">
        <v>0</v>
      </c>
      <c r="O91" s="226" t="n">
        <f aca="false">ROUND(E91*N91,2)</f>
        <v>0</v>
      </c>
      <c r="P91" s="226" t="n">
        <v>0</v>
      </c>
      <c r="Q91" s="226" t="n">
        <f aca="false">ROUND(E91*P91,2)</f>
        <v>0</v>
      </c>
      <c r="R91" s="226" t="s">
        <v>457</v>
      </c>
      <c r="S91" s="226" t="s">
        <v>164</v>
      </c>
      <c r="T91" s="227" t="s">
        <v>164</v>
      </c>
      <c r="U91" s="204" t="n">
        <v>0.217</v>
      </c>
      <c r="V91" s="204" t="n">
        <f aca="false">ROUND(E91*U91,2)</f>
        <v>0.43</v>
      </c>
      <c r="W91" s="204"/>
      <c r="X91" s="204" t="s">
        <v>156</v>
      </c>
      <c r="Y91" s="205"/>
      <c r="Z91" s="205"/>
      <c r="AA91" s="205"/>
      <c r="AB91" s="205"/>
      <c r="AC91" s="205"/>
      <c r="AD91" s="205"/>
      <c r="AE91" s="205"/>
      <c r="AF91" s="205"/>
      <c r="AG91" s="205" t="s">
        <v>263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196" t="n">
        <v>62</v>
      </c>
      <c r="B92" s="197" t="s">
        <v>563</v>
      </c>
      <c r="C92" s="198" t="s">
        <v>564</v>
      </c>
      <c r="D92" s="199" t="s">
        <v>272</v>
      </c>
      <c r="E92" s="200" t="n">
        <v>0.15</v>
      </c>
      <c r="F92" s="201"/>
      <c r="G92" s="202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15</v>
      </c>
      <c r="M92" s="202" t="n">
        <f aca="false">G92*(1+L92/100)</f>
        <v>0</v>
      </c>
      <c r="N92" s="202" t="n">
        <v>0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2" t="s">
        <v>457</v>
      </c>
      <c r="S92" s="202" t="s">
        <v>164</v>
      </c>
      <c r="T92" s="203" t="s">
        <v>164</v>
      </c>
      <c r="U92" s="204" t="n">
        <v>3.169</v>
      </c>
      <c r="V92" s="204" t="n">
        <f aca="false">ROUND(E92*U92,2)</f>
        <v>0.48</v>
      </c>
      <c r="W92" s="204"/>
      <c r="X92" s="204" t="s">
        <v>156</v>
      </c>
      <c r="Y92" s="205"/>
      <c r="Z92" s="205"/>
      <c r="AA92" s="205"/>
      <c r="AB92" s="205"/>
      <c r="AC92" s="205"/>
      <c r="AD92" s="205"/>
      <c r="AE92" s="205"/>
      <c r="AF92" s="205"/>
      <c r="AG92" s="205" t="s">
        <v>263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true" outlineLevel="1" collapsed="false">
      <c r="A93" s="214"/>
      <c r="B93" s="215"/>
      <c r="C93" s="216" t="s">
        <v>565</v>
      </c>
      <c r="D93" s="216"/>
      <c r="E93" s="216"/>
      <c r="F93" s="216"/>
      <c r="G93" s="216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5"/>
      <c r="Z93" s="205"/>
      <c r="AA93" s="205"/>
      <c r="AB93" s="205"/>
      <c r="AC93" s="205"/>
      <c r="AD93" s="205"/>
      <c r="AE93" s="205"/>
      <c r="AF93" s="205"/>
      <c r="AG93" s="205" t="s">
        <v>167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220" t="n">
        <v>63</v>
      </c>
      <c r="B94" s="221" t="s">
        <v>566</v>
      </c>
      <c r="C94" s="222" t="s">
        <v>567</v>
      </c>
      <c r="D94" s="223" t="s">
        <v>178</v>
      </c>
      <c r="E94" s="224" t="n">
        <v>2</v>
      </c>
      <c r="F94" s="225"/>
      <c r="G94" s="226" t="n">
        <f aca="false">ROUND(E94*F94,2)</f>
        <v>0</v>
      </c>
      <c r="H94" s="225"/>
      <c r="I94" s="226" t="n">
        <f aca="false">ROUND(E94*H94,2)</f>
        <v>0</v>
      </c>
      <c r="J94" s="225"/>
      <c r="K94" s="226" t="n">
        <f aca="false">ROUND(E94*J94,2)</f>
        <v>0</v>
      </c>
      <c r="L94" s="226" t="n">
        <v>15</v>
      </c>
      <c r="M94" s="226" t="n">
        <f aca="false">G94*(1+L94/100)</f>
        <v>0</v>
      </c>
      <c r="N94" s="226" t="n">
        <v>0</v>
      </c>
      <c r="O94" s="226" t="n">
        <f aca="false">ROUND(E94*N94,2)</f>
        <v>0</v>
      </c>
      <c r="P94" s="226" t="n">
        <v>0</v>
      </c>
      <c r="Q94" s="226" t="n">
        <f aca="false">ROUND(E94*P94,2)</f>
        <v>0</v>
      </c>
      <c r="R94" s="226"/>
      <c r="S94" s="226" t="s">
        <v>154</v>
      </c>
      <c r="T94" s="227" t="s">
        <v>155</v>
      </c>
      <c r="U94" s="204" t="n">
        <v>0</v>
      </c>
      <c r="V94" s="204" t="n">
        <f aca="false">ROUND(E94*U94,2)</f>
        <v>0</v>
      </c>
      <c r="W94" s="204"/>
      <c r="X94" s="204" t="s">
        <v>156</v>
      </c>
      <c r="Y94" s="205"/>
      <c r="Z94" s="205"/>
      <c r="AA94" s="205"/>
      <c r="AB94" s="205"/>
      <c r="AC94" s="205"/>
      <c r="AD94" s="205"/>
      <c r="AE94" s="205"/>
      <c r="AF94" s="205"/>
      <c r="AG94" s="205" t="s">
        <v>263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20" t="n">
        <v>64</v>
      </c>
      <c r="B95" s="221" t="s">
        <v>568</v>
      </c>
      <c r="C95" s="222" t="s">
        <v>569</v>
      </c>
      <c r="D95" s="223" t="s">
        <v>178</v>
      </c>
      <c r="E95" s="224" t="n">
        <v>2</v>
      </c>
      <c r="F95" s="225"/>
      <c r="G95" s="226" t="n">
        <f aca="false">ROUND(E95*F95,2)</f>
        <v>0</v>
      </c>
      <c r="H95" s="225"/>
      <c r="I95" s="226" t="n">
        <f aca="false">ROUND(E95*H95,2)</f>
        <v>0</v>
      </c>
      <c r="J95" s="225"/>
      <c r="K95" s="226" t="n">
        <f aca="false">ROUND(E95*J95,2)</f>
        <v>0</v>
      </c>
      <c r="L95" s="226" t="n">
        <v>15</v>
      </c>
      <c r="M95" s="226" t="n">
        <f aca="false">G95*(1+L95/100)</f>
        <v>0</v>
      </c>
      <c r="N95" s="226" t="n">
        <v>0</v>
      </c>
      <c r="O95" s="226" t="n">
        <f aca="false">ROUND(E95*N95,2)</f>
        <v>0</v>
      </c>
      <c r="P95" s="226" t="n">
        <v>0</v>
      </c>
      <c r="Q95" s="226" t="n">
        <f aca="false">ROUND(E95*P95,2)</f>
        <v>0</v>
      </c>
      <c r="R95" s="226"/>
      <c r="S95" s="226" t="s">
        <v>154</v>
      </c>
      <c r="T95" s="227" t="s">
        <v>155</v>
      </c>
      <c r="U95" s="204" t="n">
        <v>0</v>
      </c>
      <c r="V95" s="204" t="n">
        <f aca="false">ROUND(E95*U95,2)</f>
        <v>0</v>
      </c>
      <c r="W95" s="204"/>
      <c r="X95" s="204" t="s">
        <v>156</v>
      </c>
      <c r="Y95" s="205"/>
      <c r="Z95" s="205"/>
      <c r="AA95" s="205"/>
      <c r="AB95" s="205"/>
      <c r="AC95" s="205"/>
      <c r="AD95" s="205"/>
      <c r="AE95" s="205"/>
      <c r="AF95" s="205"/>
      <c r="AG95" s="205" t="s">
        <v>263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0" collapsed="false">
      <c r="A96" s="188" t="s">
        <v>149</v>
      </c>
      <c r="B96" s="189" t="s">
        <v>83</v>
      </c>
      <c r="C96" s="190" t="s">
        <v>84</v>
      </c>
      <c r="D96" s="191"/>
      <c r="E96" s="192"/>
      <c r="F96" s="193"/>
      <c r="G96" s="193" t="n">
        <f aca="false">SUMIF(AG97:AG100,"&lt;&gt;NOR",G97:G100)</f>
        <v>0</v>
      </c>
      <c r="H96" s="193"/>
      <c r="I96" s="193" t="n">
        <f aca="false">SUM(I97:I100)</f>
        <v>0</v>
      </c>
      <c r="J96" s="193"/>
      <c r="K96" s="193" t="n">
        <f aca="false">SUM(K97:K100)</f>
        <v>0</v>
      </c>
      <c r="L96" s="193"/>
      <c r="M96" s="193" t="n">
        <f aca="false">SUM(M97:M100)</f>
        <v>0</v>
      </c>
      <c r="N96" s="193"/>
      <c r="O96" s="193" t="n">
        <f aca="false">SUM(O97:O100)</f>
        <v>0</v>
      </c>
      <c r="P96" s="193"/>
      <c r="Q96" s="193" t="n">
        <f aca="false">SUM(Q97:Q100)</f>
        <v>0</v>
      </c>
      <c r="R96" s="193"/>
      <c r="S96" s="193"/>
      <c r="T96" s="194"/>
      <c r="U96" s="195"/>
      <c r="V96" s="195" t="n">
        <f aca="false">SUM(V97:V100)</f>
        <v>1.78</v>
      </c>
      <c r="W96" s="195"/>
      <c r="X96" s="195"/>
      <c r="AG96" s="0" t="s">
        <v>150</v>
      </c>
    </row>
    <row r="97" customFormat="false" ht="45" hidden="false" customHeight="false" outlineLevel="1" collapsed="false">
      <c r="A97" s="220" t="n">
        <v>65</v>
      </c>
      <c r="B97" s="221" t="s">
        <v>570</v>
      </c>
      <c r="C97" s="222" t="s">
        <v>571</v>
      </c>
      <c r="D97" s="223" t="s">
        <v>518</v>
      </c>
      <c r="E97" s="224" t="n">
        <v>1</v>
      </c>
      <c r="F97" s="225"/>
      <c r="G97" s="226" t="n">
        <f aca="false">ROUND(E97*F97,2)</f>
        <v>0</v>
      </c>
      <c r="H97" s="225"/>
      <c r="I97" s="226" t="n">
        <f aca="false">ROUND(E97*H97,2)</f>
        <v>0</v>
      </c>
      <c r="J97" s="225"/>
      <c r="K97" s="226" t="n">
        <f aca="false">ROUND(E97*J97,2)</f>
        <v>0</v>
      </c>
      <c r="L97" s="226" t="n">
        <v>15</v>
      </c>
      <c r="M97" s="226" t="n">
        <f aca="false">G97*(1+L97/100)</f>
        <v>0</v>
      </c>
      <c r="N97" s="226" t="n">
        <v>0</v>
      </c>
      <c r="O97" s="226" t="n">
        <f aca="false">ROUND(E97*N97,2)</f>
        <v>0</v>
      </c>
      <c r="P97" s="226" t="n">
        <v>0</v>
      </c>
      <c r="Q97" s="226" t="n">
        <f aca="false">ROUND(E97*P97,2)</f>
        <v>0</v>
      </c>
      <c r="R97" s="226" t="s">
        <v>457</v>
      </c>
      <c r="S97" s="226" t="s">
        <v>164</v>
      </c>
      <c r="T97" s="227" t="s">
        <v>164</v>
      </c>
      <c r="U97" s="204" t="n">
        <v>1.77</v>
      </c>
      <c r="V97" s="204" t="n">
        <f aca="false">ROUND(E97*U97,2)</f>
        <v>1.77</v>
      </c>
      <c r="W97" s="204"/>
      <c r="X97" s="204" t="s">
        <v>156</v>
      </c>
      <c r="Y97" s="205"/>
      <c r="Z97" s="205"/>
      <c r="AA97" s="205"/>
      <c r="AB97" s="205"/>
      <c r="AC97" s="205"/>
      <c r="AD97" s="205"/>
      <c r="AE97" s="205"/>
      <c r="AF97" s="205"/>
      <c r="AG97" s="205" t="s">
        <v>263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22.5" hidden="false" customHeight="false" outlineLevel="1" collapsed="false">
      <c r="A98" s="220" t="n">
        <v>66</v>
      </c>
      <c r="B98" s="221" t="s">
        <v>572</v>
      </c>
      <c r="C98" s="222" t="s">
        <v>573</v>
      </c>
      <c r="D98" s="223" t="s">
        <v>231</v>
      </c>
      <c r="E98" s="224" t="n">
        <v>1</v>
      </c>
      <c r="F98" s="225"/>
      <c r="G98" s="226" t="n">
        <f aca="false">ROUND(E98*F98,2)</f>
        <v>0</v>
      </c>
      <c r="H98" s="225"/>
      <c r="I98" s="226" t="n">
        <f aca="false">ROUND(E98*H98,2)</f>
        <v>0</v>
      </c>
      <c r="J98" s="225"/>
      <c r="K98" s="226" t="n">
        <f aca="false">ROUND(E98*J98,2)</f>
        <v>0</v>
      </c>
      <c r="L98" s="226" t="n">
        <v>15</v>
      </c>
      <c r="M98" s="226" t="n">
        <f aca="false">G98*(1+L98/100)</f>
        <v>0</v>
      </c>
      <c r="N98" s="226" t="n">
        <v>0</v>
      </c>
      <c r="O98" s="226" t="n">
        <f aca="false">ROUND(E98*N98,2)</f>
        <v>0</v>
      </c>
      <c r="P98" s="226" t="n">
        <v>0</v>
      </c>
      <c r="Q98" s="226" t="n">
        <f aca="false">ROUND(E98*P98,2)</f>
        <v>0</v>
      </c>
      <c r="R98" s="226" t="s">
        <v>380</v>
      </c>
      <c r="S98" s="226" t="s">
        <v>164</v>
      </c>
      <c r="T98" s="227" t="s">
        <v>164</v>
      </c>
      <c r="U98" s="204" t="n">
        <v>0</v>
      </c>
      <c r="V98" s="204" t="n">
        <f aca="false">ROUND(E98*U98,2)</f>
        <v>0</v>
      </c>
      <c r="W98" s="204"/>
      <c r="X98" s="204" t="s">
        <v>382</v>
      </c>
      <c r="Y98" s="205"/>
      <c r="Z98" s="205"/>
      <c r="AA98" s="205"/>
      <c r="AB98" s="205"/>
      <c r="AC98" s="205"/>
      <c r="AD98" s="205"/>
      <c r="AE98" s="205"/>
      <c r="AF98" s="205"/>
      <c r="AG98" s="205" t="s">
        <v>464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196" t="n">
        <v>67</v>
      </c>
      <c r="B99" s="197" t="s">
        <v>574</v>
      </c>
      <c r="C99" s="198" t="s">
        <v>575</v>
      </c>
      <c r="D99" s="199" t="s">
        <v>272</v>
      </c>
      <c r="E99" s="200" t="n">
        <v>0.007</v>
      </c>
      <c r="F99" s="201"/>
      <c r="G99" s="202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15</v>
      </c>
      <c r="M99" s="202" t="n">
        <f aca="false">G99*(1+L99/100)</f>
        <v>0</v>
      </c>
      <c r="N99" s="202" t="n">
        <v>0</v>
      </c>
      <c r="O99" s="202" t="n">
        <f aca="false">ROUND(E99*N99,2)</f>
        <v>0</v>
      </c>
      <c r="P99" s="202" t="n">
        <v>0</v>
      </c>
      <c r="Q99" s="202" t="n">
        <f aca="false">ROUND(E99*P99,2)</f>
        <v>0</v>
      </c>
      <c r="R99" s="202" t="s">
        <v>457</v>
      </c>
      <c r="S99" s="202" t="s">
        <v>164</v>
      </c>
      <c r="T99" s="203" t="s">
        <v>164</v>
      </c>
      <c r="U99" s="204" t="n">
        <v>1.779</v>
      </c>
      <c r="V99" s="204" t="n">
        <f aca="false">ROUND(E99*U99,2)</f>
        <v>0.01</v>
      </c>
      <c r="W99" s="204"/>
      <c r="X99" s="204" t="s">
        <v>156</v>
      </c>
      <c r="Y99" s="205"/>
      <c r="Z99" s="205"/>
      <c r="AA99" s="205"/>
      <c r="AB99" s="205"/>
      <c r="AC99" s="205"/>
      <c r="AD99" s="205"/>
      <c r="AE99" s="205"/>
      <c r="AF99" s="205"/>
      <c r="AG99" s="205" t="s">
        <v>263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true" outlineLevel="1" collapsed="false">
      <c r="A100" s="214"/>
      <c r="B100" s="215"/>
      <c r="C100" s="216" t="s">
        <v>412</v>
      </c>
      <c r="D100" s="216"/>
      <c r="E100" s="216"/>
      <c r="F100" s="216"/>
      <c r="G100" s="216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5"/>
      <c r="Z100" s="205"/>
      <c r="AA100" s="205"/>
      <c r="AB100" s="205"/>
      <c r="AC100" s="205"/>
      <c r="AD100" s="205"/>
      <c r="AE100" s="205"/>
      <c r="AF100" s="205"/>
      <c r="AG100" s="205" t="s">
        <v>167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0" collapsed="false">
      <c r="A101" s="188" t="s">
        <v>149</v>
      </c>
      <c r="B101" s="189" t="s">
        <v>91</v>
      </c>
      <c r="C101" s="190" t="s">
        <v>92</v>
      </c>
      <c r="D101" s="191"/>
      <c r="E101" s="192"/>
      <c r="F101" s="193"/>
      <c r="G101" s="193" t="n">
        <f aca="false">SUMIF(AG102:AG103,"&lt;&gt;NOR",G102:G103)</f>
        <v>0</v>
      </c>
      <c r="H101" s="193"/>
      <c r="I101" s="193" t="n">
        <f aca="false">SUM(I102:I103)</f>
        <v>0</v>
      </c>
      <c r="J101" s="193"/>
      <c r="K101" s="193" t="n">
        <f aca="false">SUM(K102:K103)</f>
        <v>0</v>
      </c>
      <c r="L101" s="193"/>
      <c r="M101" s="193" t="n">
        <f aca="false">SUM(M102:M103)</f>
        <v>0</v>
      </c>
      <c r="N101" s="193"/>
      <c r="O101" s="193" t="n">
        <f aca="false">SUM(O102:O103)</f>
        <v>0</v>
      </c>
      <c r="P101" s="193"/>
      <c r="Q101" s="193" t="n">
        <f aca="false">SUM(Q102:Q103)</f>
        <v>0</v>
      </c>
      <c r="R101" s="193"/>
      <c r="S101" s="193"/>
      <c r="T101" s="194"/>
      <c r="U101" s="195"/>
      <c r="V101" s="195" t="n">
        <f aca="false">SUM(V102:V103)</f>
        <v>0.33</v>
      </c>
      <c r="W101" s="195"/>
      <c r="X101" s="195"/>
      <c r="AG101" s="0" t="s">
        <v>150</v>
      </c>
    </row>
    <row r="102" customFormat="false" ht="22.5" hidden="false" customHeight="false" outlineLevel="1" collapsed="false">
      <c r="A102" s="220" t="n">
        <v>68</v>
      </c>
      <c r="B102" s="221" t="s">
        <v>576</v>
      </c>
      <c r="C102" s="222" t="s">
        <v>577</v>
      </c>
      <c r="D102" s="223" t="s">
        <v>231</v>
      </c>
      <c r="E102" s="224" t="n">
        <v>2</v>
      </c>
      <c r="F102" s="225"/>
      <c r="G102" s="226" t="n">
        <f aca="false">ROUND(E102*F102,2)</f>
        <v>0</v>
      </c>
      <c r="H102" s="225"/>
      <c r="I102" s="226" t="n">
        <f aca="false">ROUND(E102*H102,2)</f>
        <v>0</v>
      </c>
      <c r="J102" s="225"/>
      <c r="K102" s="226" t="n">
        <f aca="false">ROUND(E102*J102,2)</f>
        <v>0</v>
      </c>
      <c r="L102" s="226" t="n">
        <v>15</v>
      </c>
      <c r="M102" s="226" t="n">
        <f aca="false">G102*(1+L102/100)</f>
        <v>0</v>
      </c>
      <c r="N102" s="226" t="n">
        <v>0</v>
      </c>
      <c r="O102" s="226" t="n">
        <f aca="false">ROUND(E102*N102,2)</f>
        <v>0</v>
      </c>
      <c r="P102" s="226" t="n">
        <v>0</v>
      </c>
      <c r="Q102" s="226" t="n">
        <f aca="false">ROUND(E102*P102,2)</f>
        <v>0</v>
      </c>
      <c r="R102" s="226" t="s">
        <v>461</v>
      </c>
      <c r="S102" s="226" t="s">
        <v>164</v>
      </c>
      <c r="T102" s="227" t="s">
        <v>164</v>
      </c>
      <c r="U102" s="204" t="n">
        <v>0.165</v>
      </c>
      <c r="V102" s="204" t="n">
        <f aca="false">ROUND(E102*U102,2)</f>
        <v>0.33</v>
      </c>
      <c r="W102" s="204"/>
      <c r="X102" s="204" t="s">
        <v>156</v>
      </c>
      <c r="Y102" s="205"/>
      <c r="Z102" s="205"/>
      <c r="AA102" s="205"/>
      <c r="AB102" s="205"/>
      <c r="AC102" s="205"/>
      <c r="AD102" s="205"/>
      <c r="AE102" s="205"/>
      <c r="AF102" s="205"/>
      <c r="AG102" s="205" t="s">
        <v>263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196" t="n">
        <v>69</v>
      </c>
      <c r="B103" s="197" t="s">
        <v>578</v>
      </c>
      <c r="C103" s="198" t="s">
        <v>579</v>
      </c>
      <c r="D103" s="199" t="s">
        <v>231</v>
      </c>
      <c r="E103" s="200" t="n">
        <v>2</v>
      </c>
      <c r="F103" s="201"/>
      <c r="G103" s="202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15</v>
      </c>
      <c r="M103" s="202" t="n">
        <f aca="false">G103*(1+L103/100)</f>
        <v>0</v>
      </c>
      <c r="N103" s="202" t="n">
        <v>0</v>
      </c>
      <c r="O103" s="202" t="n">
        <f aca="false">ROUND(E103*N103,2)</f>
        <v>0</v>
      </c>
      <c r="P103" s="202" t="n">
        <v>0</v>
      </c>
      <c r="Q103" s="202" t="n">
        <f aca="false">ROUND(E103*P103,2)</f>
        <v>0</v>
      </c>
      <c r="R103" s="202" t="s">
        <v>380</v>
      </c>
      <c r="S103" s="202" t="s">
        <v>164</v>
      </c>
      <c r="T103" s="203" t="s">
        <v>164</v>
      </c>
      <c r="U103" s="204" t="n">
        <v>0</v>
      </c>
      <c r="V103" s="204" t="n">
        <f aca="false">ROUND(E103*U103,2)</f>
        <v>0</v>
      </c>
      <c r="W103" s="204"/>
      <c r="X103" s="204" t="s">
        <v>382</v>
      </c>
      <c r="Y103" s="205"/>
      <c r="Z103" s="205"/>
      <c r="AA103" s="205"/>
      <c r="AB103" s="205"/>
      <c r="AC103" s="205"/>
      <c r="AD103" s="205"/>
      <c r="AE103" s="205"/>
      <c r="AF103" s="205"/>
      <c r="AG103" s="205" t="s">
        <v>464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0" collapsed="false">
      <c r="A104" s="166"/>
      <c r="B104" s="172"/>
      <c r="C104" s="206"/>
      <c r="D104" s="174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AE104" s="0" t="n">
        <v>15</v>
      </c>
      <c r="AF104" s="0" t="n">
        <v>21</v>
      </c>
      <c r="AG104" s="0" t="s">
        <v>136</v>
      </c>
    </row>
    <row r="105" customFormat="false" ht="12.75" hidden="false" customHeight="false" outlineLevel="0" collapsed="false">
      <c r="A105" s="207"/>
      <c r="B105" s="208" t="s">
        <v>14</v>
      </c>
      <c r="C105" s="209"/>
      <c r="D105" s="210"/>
      <c r="E105" s="211"/>
      <c r="F105" s="211"/>
      <c r="G105" s="212" t="n">
        <f aca="false">G8+G14+G29+G32+G46+G66+G96+G101</f>
        <v>0</v>
      </c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AE105" s="0" t="n">
        <f aca="false">SUMIF(L7:L103,AE104,G7:G103)</f>
        <v>0</v>
      </c>
      <c r="AF105" s="0" t="n">
        <f aca="false">SUMIF(L7:L103,AF104,G7:G103)</f>
        <v>0</v>
      </c>
      <c r="AG105" s="0" t="s">
        <v>158</v>
      </c>
    </row>
    <row r="106" customFormat="false" ht="12.75" hidden="false" customHeight="false" outlineLevel="0" collapsed="false">
      <c r="C106" s="213"/>
      <c r="D106" s="110"/>
      <c r="AG106" s="0" t="s">
        <v>159</v>
      </c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</sheetData>
  <sheetProtection algorithmName="SHA-512" hashValue="+yFqM1HIOlnGK1XiDbErSzI8I4bjgDMQvaoELUn9vbI8IrrbyIFiYSWHxymAoER7HCmfpkclCtJa51Rnv05Zuw==" saltValue="eVoyDBT9hf3JnLXZVQJ/ug==" spinCount="100000" sheet="true"/>
  <mergeCells count="23">
    <mergeCell ref="A1:G1"/>
    <mergeCell ref="C2:G2"/>
    <mergeCell ref="C3:G3"/>
    <mergeCell ref="C4:G4"/>
    <mergeCell ref="C10:G10"/>
    <mergeCell ref="C13:G13"/>
    <mergeCell ref="C18:G18"/>
    <mergeCell ref="C28:G28"/>
    <mergeCell ref="C31:G31"/>
    <mergeCell ref="C35:G35"/>
    <mergeCell ref="C37:G37"/>
    <mergeCell ref="C39:G39"/>
    <mergeCell ref="C41:G41"/>
    <mergeCell ref="C43:G43"/>
    <mergeCell ref="C45:G45"/>
    <mergeCell ref="C48:G48"/>
    <mergeCell ref="C50:G50"/>
    <mergeCell ref="C52:G52"/>
    <mergeCell ref="C59:G59"/>
    <mergeCell ref="C65:G65"/>
    <mergeCell ref="C86:G86"/>
    <mergeCell ref="C93:G93"/>
    <mergeCell ref="C100:G10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21</v>
      </c>
      <c r="B1" s="176"/>
      <c r="C1" s="176"/>
      <c r="D1" s="176"/>
      <c r="E1" s="176"/>
      <c r="F1" s="176"/>
      <c r="G1" s="176"/>
      <c r="AG1" s="0" t="s">
        <v>122</v>
      </c>
    </row>
    <row r="2" customFormat="false" ht="24.75" hidden="false" customHeight="true" outlineLevel="0" collapsed="false">
      <c r="A2" s="169" t="s">
        <v>118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23</v>
      </c>
    </row>
    <row r="3" customFormat="false" ht="24.75" hidden="false" customHeight="true" outlineLevel="0" collapsed="false">
      <c r="A3" s="169" t="s">
        <v>119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23</v>
      </c>
      <c r="AG3" s="0" t="s">
        <v>124</v>
      </c>
    </row>
    <row r="4" customFormat="false" ht="24.75" hidden="false" customHeight="true" outlineLevel="0" collapsed="false">
      <c r="A4" s="178" t="s">
        <v>120</v>
      </c>
      <c r="B4" s="179" t="s">
        <v>52</v>
      </c>
      <c r="C4" s="180" t="s">
        <v>53</v>
      </c>
      <c r="D4" s="180"/>
      <c r="E4" s="180"/>
      <c r="F4" s="180"/>
      <c r="G4" s="180"/>
      <c r="AG4" s="0" t="s">
        <v>12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26</v>
      </c>
      <c r="B6" s="182" t="s">
        <v>127</v>
      </c>
      <c r="C6" s="182" t="s">
        <v>128</v>
      </c>
      <c r="D6" s="183" t="s">
        <v>129</v>
      </c>
      <c r="E6" s="181" t="s">
        <v>130</v>
      </c>
      <c r="F6" s="184" t="s">
        <v>131</v>
      </c>
      <c r="G6" s="181" t="s">
        <v>14</v>
      </c>
      <c r="H6" s="185" t="s">
        <v>132</v>
      </c>
      <c r="I6" s="185" t="s">
        <v>133</v>
      </c>
      <c r="J6" s="185" t="s">
        <v>134</v>
      </c>
      <c r="K6" s="185" t="s">
        <v>135</v>
      </c>
      <c r="L6" s="185" t="s">
        <v>136</v>
      </c>
      <c r="M6" s="185" t="s">
        <v>137</v>
      </c>
      <c r="N6" s="185" t="s">
        <v>138</v>
      </c>
      <c r="O6" s="185" t="s">
        <v>139</v>
      </c>
      <c r="P6" s="185" t="s">
        <v>140</v>
      </c>
      <c r="Q6" s="185" t="s">
        <v>141</v>
      </c>
      <c r="R6" s="185" t="s">
        <v>142</v>
      </c>
      <c r="S6" s="185" t="s">
        <v>143</v>
      </c>
      <c r="T6" s="185" t="s">
        <v>144</v>
      </c>
      <c r="U6" s="185" t="s">
        <v>145</v>
      </c>
      <c r="V6" s="185" t="s">
        <v>146</v>
      </c>
      <c r="W6" s="185" t="s">
        <v>147</v>
      </c>
      <c r="X6" s="185" t="s">
        <v>148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9</v>
      </c>
      <c r="B8" s="189" t="s">
        <v>63</v>
      </c>
      <c r="C8" s="190" t="s">
        <v>64</v>
      </c>
      <c r="D8" s="191"/>
      <c r="E8" s="192"/>
      <c r="F8" s="193"/>
      <c r="G8" s="193" t="n">
        <f aca="false">SUMIF(AG9:AG11,"&lt;&gt;NOR",G9:G11)</f>
        <v>0</v>
      </c>
      <c r="H8" s="193"/>
      <c r="I8" s="193" t="n">
        <f aca="false">SUM(I9:I11)</f>
        <v>0</v>
      </c>
      <c r="J8" s="193"/>
      <c r="K8" s="193" t="n">
        <f aca="false">SUM(K9:K11)</f>
        <v>0</v>
      </c>
      <c r="L8" s="193"/>
      <c r="M8" s="193" t="n">
        <f aca="false">SUM(M9:M11)</f>
        <v>0</v>
      </c>
      <c r="N8" s="193"/>
      <c r="O8" s="193" t="n">
        <f aca="false">SUM(O9:O11)</f>
        <v>0</v>
      </c>
      <c r="P8" s="193"/>
      <c r="Q8" s="193" t="n">
        <f aca="false">SUM(Q9:Q11)</f>
        <v>0</v>
      </c>
      <c r="R8" s="193"/>
      <c r="S8" s="193"/>
      <c r="T8" s="194"/>
      <c r="U8" s="195"/>
      <c r="V8" s="195" t="n">
        <f aca="false">SUM(V9:V11)</f>
        <v>23.47</v>
      </c>
      <c r="W8" s="195"/>
      <c r="X8" s="195"/>
      <c r="AG8" s="0" t="s">
        <v>150</v>
      </c>
    </row>
    <row r="9" customFormat="false" ht="22.5" hidden="false" customHeight="false" outlineLevel="1" collapsed="false">
      <c r="A9" s="196" t="n">
        <v>1</v>
      </c>
      <c r="B9" s="197" t="s">
        <v>580</v>
      </c>
      <c r="C9" s="198" t="s">
        <v>581</v>
      </c>
      <c r="D9" s="199" t="s">
        <v>254</v>
      </c>
      <c r="E9" s="200" t="n">
        <v>75.216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5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 t="s">
        <v>163</v>
      </c>
      <c r="S9" s="202" t="s">
        <v>164</v>
      </c>
      <c r="T9" s="203" t="s">
        <v>164</v>
      </c>
      <c r="U9" s="204" t="n">
        <v>0.186</v>
      </c>
      <c r="V9" s="204" t="n">
        <f aca="false">ROUND(E9*U9,2)</f>
        <v>13.99</v>
      </c>
      <c r="W9" s="204"/>
      <c r="X9" s="204" t="s">
        <v>156</v>
      </c>
      <c r="Y9" s="205"/>
      <c r="Z9" s="205"/>
      <c r="AA9" s="205"/>
      <c r="AB9" s="205"/>
      <c r="AC9" s="205"/>
      <c r="AD9" s="205"/>
      <c r="AE9" s="205"/>
      <c r="AF9" s="205"/>
      <c r="AG9" s="205" t="s">
        <v>16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14"/>
      <c r="B10" s="215"/>
      <c r="C10" s="216" t="s">
        <v>447</v>
      </c>
      <c r="D10" s="216"/>
      <c r="E10" s="216"/>
      <c r="F10" s="216"/>
      <c r="G10" s="216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67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20" t="n">
        <v>2</v>
      </c>
      <c r="B11" s="221" t="s">
        <v>192</v>
      </c>
      <c r="C11" s="222" t="s">
        <v>193</v>
      </c>
      <c r="D11" s="223" t="s">
        <v>181</v>
      </c>
      <c r="E11" s="224" t="n">
        <v>11.2824</v>
      </c>
      <c r="F11" s="225"/>
      <c r="G11" s="226" t="n">
        <f aca="false">ROUND(E11*F11,2)</f>
        <v>0</v>
      </c>
      <c r="H11" s="225"/>
      <c r="I11" s="226" t="n">
        <f aca="false">ROUND(E11*H11,2)</f>
        <v>0</v>
      </c>
      <c r="J11" s="225"/>
      <c r="K11" s="226" t="n">
        <f aca="false">ROUND(E11*J11,2)</f>
        <v>0</v>
      </c>
      <c r="L11" s="226" t="n">
        <v>15</v>
      </c>
      <c r="M11" s="226" t="n">
        <f aca="false">G11*(1+L11/100)</f>
        <v>0</v>
      </c>
      <c r="N11" s="226" t="n">
        <v>0</v>
      </c>
      <c r="O11" s="226" t="n">
        <f aca="false">ROUND(E11*N11,2)</f>
        <v>0</v>
      </c>
      <c r="P11" s="226" t="n">
        <v>0</v>
      </c>
      <c r="Q11" s="226" t="n">
        <f aca="false">ROUND(E11*P11,2)</f>
        <v>0</v>
      </c>
      <c r="R11" s="226" t="s">
        <v>182</v>
      </c>
      <c r="S11" s="226" t="s">
        <v>164</v>
      </c>
      <c r="T11" s="227" t="s">
        <v>164</v>
      </c>
      <c r="U11" s="204" t="n">
        <v>0.84</v>
      </c>
      <c r="V11" s="204" t="n">
        <f aca="false">ROUND(E11*U11,2)</f>
        <v>9.48</v>
      </c>
      <c r="W11" s="204"/>
      <c r="X11" s="204" t="s">
        <v>156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6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0" collapsed="false">
      <c r="A12" s="188" t="s">
        <v>149</v>
      </c>
      <c r="B12" s="189" t="s">
        <v>67</v>
      </c>
      <c r="C12" s="190" t="s">
        <v>68</v>
      </c>
      <c r="D12" s="191"/>
      <c r="E12" s="192"/>
      <c r="F12" s="193"/>
      <c r="G12" s="193" t="n">
        <f aca="false">SUMIF(AG13:AG13,"&lt;&gt;NOR",G13:G13)</f>
        <v>0</v>
      </c>
      <c r="H12" s="193"/>
      <c r="I12" s="193" t="n">
        <f aca="false">SUM(I13:I13)</f>
        <v>0</v>
      </c>
      <c r="J12" s="193"/>
      <c r="K12" s="193" t="n">
        <f aca="false">SUM(K13:K13)</f>
        <v>0</v>
      </c>
      <c r="L12" s="193"/>
      <c r="M12" s="193" t="n">
        <f aca="false">SUM(M13:M13)</f>
        <v>0</v>
      </c>
      <c r="N12" s="193"/>
      <c r="O12" s="193" t="n">
        <f aca="false">SUM(O13:O13)</f>
        <v>0</v>
      </c>
      <c r="P12" s="193"/>
      <c r="Q12" s="193" t="n">
        <f aca="false">SUM(Q13:Q13)</f>
        <v>0</v>
      </c>
      <c r="R12" s="193"/>
      <c r="S12" s="193"/>
      <c r="T12" s="194"/>
      <c r="U12" s="195"/>
      <c r="V12" s="195" t="n">
        <f aca="false">SUM(V13:V13)</f>
        <v>24</v>
      </c>
      <c r="W12" s="195"/>
      <c r="X12" s="195"/>
      <c r="AG12" s="0" t="s">
        <v>150</v>
      </c>
    </row>
    <row r="13" customFormat="false" ht="12.75" hidden="false" customHeight="false" outlineLevel="1" collapsed="false">
      <c r="A13" s="220" t="n">
        <v>3</v>
      </c>
      <c r="B13" s="221" t="s">
        <v>582</v>
      </c>
      <c r="C13" s="222" t="s">
        <v>583</v>
      </c>
      <c r="D13" s="223" t="s">
        <v>584</v>
      </c>
      <c r="E13" s="224" t="n">
        <v>24</v>
      </c>
      <c r="F13" s="225"/>
      <c r="G13" s="226" t="n">
        <f aca="false">ROUND(E13*F13,2)</f>
        <v>0</v>
      </c>
      <c r="H13" s="225"/>
      <c r="I13" s="226" t="n">
        <f aca="false">ROUND(E13*H13,2)</f>
        <v>0</v>
      </c>
      <c r="J13" s="225"/>
      <c r="K13" s="226" t="n">
        <f aca="false">ROUND(E13*J13,2)</f>
        <v>0</v>
      </c>
      <c r="L13" s="226" t="n">
        <v>15</v>
      </c>
      <c r="M13" s="226" t="n">
        <f aca="false">G13*(1+L13/100)</f>
        <v>0</v>
      </c>
      <c r="N13" s="226" t="n">
        <v>0</v>
      </c>
      <c r="O13" s="226" t="n">
        <f aca="false">ROUND(E13*N13,2)</f>
        <v>0</v>
      </c>
      <c r="P13" s="226" t="n">
        <v>0</v>
      </c>
      <c r="Q13" s="226" t="n">
        <f aca="false">ROUND(E13*P13,2)</f>
        <v>0</v>
      </c>
      <c r="R13" s="226" t="s">
        <v>585</v>
      </c>
      <c r="S13" s="226" t="s">
        <v>164</v>
      </c>
      <c r="T13" s="227" t="s">
        <v>164</v>
      </c>
      <c r="U13" s="204" t="n">
        <v>1</v>
      </c>
      <c r="V13" s="204" t="n">
        <f aca="false">ROUND(E13*U13,2)</f>
        <v>24</v>
      </c>
      <c r="W13" s="204"/>
      <c r="X13" s="204" t="s">
        <v>586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587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0" collapsed="false">
      <c r="A14" s="188" t="s">
        <v>149</v>
      </c>
      <c r="B14" s="189" t="s">
        <v>69</v>
      </c>
      <c r="C14" s="190" t="s">
        <v>70</v>
      </c>
      <c r="D14" s="191"/>
      <c r="E14" s="192"/>
      <c r="F14" s="193"/>
      <c r="G14" s="193" t="n">
        <f aca="false">SUMIF(AG15:AG27,"&lt;&gt;NOR",G15:G27)</f>
        <v>0</v>
      </c>
      <c r="H14" s="193"/>
      <c r="I14" s="193" t="n">
        <f aca="false">SUM(I15:I27)</f>
        <v>0</v>
      </c>
      <c r="J14" s="193"/>
      <c r="K14" s="193" t="n">
        <f aca="false">SUM(K15:K27)</f>
        <v>0</v>
      </c>
      <c r="L14" s="193"/>
      <c r="M14" s="193" t="n">
        <f aca="false">SUM(M15:M27)</f>
        <v>0</v>
      </c>
      <c r="N14" s="193"/>
      <c r="O14" s="193" t="n">
        <f aca="false">SUM(O15:O27)</f>
        <v>0</v>
      </c>
      <c r="P14" s="193"/>
      <c r="Q14" s="193" t="n">
        <f aca="false">SUM(Q15:Q27)</f>
        <v>0</v>
      </c>
      <c r="R14" s="193"/>
      <c r="S14" s="193"/>
      <c r="T14" s="194"/>
      <c r="U14" s="195"/>
      <c r="V14" s="195" t="n">
        <f aca="false">SUM(V15:V27)</f>
        <v>44.39</v>
      </c>
      <c r="W14" s="195"/>
      <c r="X14" s="195"/>
      <c r="AG14" s="0" t="s">
        <v>150</v>
      </c>
    </row>
    <row r="15" customFormat="false" ht="33.75" hidden="false" customHeight="false" outlineLevel="1" collapsed="false">
      <c r="A15" s="196" t="n">
        <v>4</v>
      </c>
      <c r="B15" s="197" t="s">
        <v>588</v>
      </c>
      <c r="C15" s="198" t="s">
        <v>589</v>
      </c>
      <c r="D15" s="199" t="s">
        <v>231</v>
      </c>
      <c r="E15" s="200" t="n">
        <v>8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15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 t="s">
        <v>218</v>
      </c>
      <c r="S15" s="202" t="s">
        <v>164</v>
      </c>
      <c r="T15" s="203" t="s">
        <v>164</v>
      </c>
      <c r="U15" s="204" t="n">
        <v>0.381</v>
      </c>
      <c r="V15" s="204" t="n">
        <f aca="false">ROUND(E15*U15,2)</f>
        <v>3.05</v>
      </c>
      <c r="W15" s="204"/>
      <c r="X15" s="204" t="s">
        <v>156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6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true" outlineLevel="1" collapsed="false">
      <c r="A16" s="214"/>
      <c r="B16" s="215"/>
      <c r="C16" s="216" t="s">
        <v>590</v>
      </c>
      <c r="D16" s="216"/>
      <c r="E16" s="216"/>
      <c r="F16" s="216"/>
      <c r="G16" s="216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67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2.5" hidden="false" customHeight="false" outlineLevel="1" collapsed="false">
      <c r="A17" s="220" t="n">
        <v>5</v>
      </c>
      <c r="B17" s="221" t="s">
        <v>591</v>
      </c>
      <c r="C17" s="222" t="s">
        <v>592</v>
      </c>
      <c r="D17" s="223" t="s">
        <v>254</v>
      </c>
      <c r="E17" s="224" t="n">
        <v>75</v>
      </c>
      <c r="F17" s="225"/>
      <c r="G17" s="226" t="n">
        <f aca="false">ROUND(E17*F17,2)</f>
        <v>0</v>
      </c>
      <c r="H17" s="225"/>
      <c r="I17" s="226" t="n">
        <f aca="false">ROUND(E17*H17,2)</f>
        <v>0</v>
      </c>
      <c r="J17" s="225"/>
      <c r="K17" s="226" t="n">
        <f aca="false">ROUND(E17*J17,2)</f>
        <v>0</v>
      </c>
      <c r="L17" s="226" t="n">
        <v>15</v>
      </c>
      <c r="M17" s="226" t="n">
        <f aca="false">G17*(1+L17/100)</f>
        <v>0</v>
      </c>
      <c r="N17" s="226" t="n">
        <v>0</v>
      </c>
      <c r="O17" s="226" t="n">
        <f aca="false">ROUND(E17*N17,2)</f>
        <v>0</v>
      </c>
      <c r="P17" s="226" t="n">
        <v>0</v>
      </c>
      <c r="Q17" s="226" t="n">
        <f aca="false">ROUND(E17*P17,2)</f>
        <v>0</v>
      </c>
      <c r="R17" s="226" t="s">
        <v>218</v>
      </c>
      <c r="S17" s="226" t="s">
        <v>164</v>
      </c>
      <c r="T17" s="227" t="s">
        <v>164</v>
      </c>
      <c r="U17" s="204" t="n">
        <v>0.301</v>
      </c>
      <c r="V17" s="204" t="n">
        <f aca="false">ROUND(E17*U17,2)</f>
        <v>22.58</v>
      </c>
      <c r="W17" s="204"/>
      <c r="X17" s="204" t="s">
        <v>156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6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2.5" hidden="false" customHeight="false" outlineLevel="1" collapsed="false">
      <c r="A18" s="220" t="n">
        <v>6</v>
      </c>
      <c r="B18" s="221" t="s">
        <v>593</v>
      </c>
      <c r="C18" s="222" t="s">
        <v>594</v>
      </c>
      <c r="D18" s="223" t="s">
        <v>254</v>
      </c>
      <c r="E18" s="224" t="n">
        <v>12</v>
      </c>
      <c r="F18" s="225"/>
      <c r="G18" s="226" t="n">
        <f aca="false">ROUND(E18*F18,2)</f>
        <v>0</v>
      </c>
      <c r="H18" s="225"/>
      <c r="I18" s="226" t="n">
        <f aca="false">ROUND(E18*H18,2)</f>
        <v>0</v>
      </c>
      <c r="J18" s="225"/>
      <c r="K18" s="226" t="n">
        <f aca="false">ROUND(E18*J18,2)</f>
        <v>0</v>
      </c>
      <c r="L18" s="226" t="n">
        <v>15</v>
      </c>
      <c r="M18" s="226" t="n">
        <f aca="false">G18*(1+L18/100)</f>
        <v>0</v>
      </c>
      <c r="N18" s="226" t="n">
        <v>0</v>
      </c>
      <c r="O18" s="226" t="n">
        <f aca="false">ROUND(E18*N18,2)</f>
        <v>0</v>
      </c>
      <c r="P18" s="226" t="n">
        <v>0</v>
      </c>
      <c r="Q18" s="226" t="n">
        <f aca="false">ROUND(E18*P18,2)</f>
        <v>0</v>
      </c>
      <c r="R18" s="226" t="s">
        <v>218</v>
      </c>
      <c r="S18" s="226" t="s">
        <v>164</v>
      </c>
      <c r="T18" s="227" t="s">
        <v>164</v>
      </c>
      <c r="U18" s="204" t="n">
        <v>0.176</v>
      </c>
      <c r="V18" s="204" t="n">
        <f aca="false">ROUND(E18*U18,2)</f>
        <v>2.11</v>
      </c>
      <c r="W18" s="204"/>
      <c r="X18" s="204" t="s">
        <v>156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65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22.5" hidden="false" customHeight="false" outlineLevel="1" collapsed="false">
      <c r="A19" s="220" t="n">
        <v>7</v>
      </c>
      <c r="B19" s="221" t="s">
        <v>595</v>
      </c>
      <c r="C19" s="222" t="s">
        <v>596</v>
      </c>
      <c r="D19" s="223" t="s">
        <v>272</v>
      </c>
      <c r="E19" s="224" t="n">
        <v>3.4505</v>
      </c>
      <c r="F19" s="225"/>
      <c r="G19" s="226" t="n">
        <f aca="false">ROUND(E19*F19,2)</f>
        <v>0</v>
      </c>
      <c r="H19" s="225"/>
      <c r="I19" s="226" t="n">
        <f aca="false">ROUND(E19*H19,2)</f>
        <v>0</v>
      </c>
      <c r="J19" s="225"/>
      <c r="K19" s="226" t="n">
        <f aca="false">ROUND(E19*J19,2)</f>
        <v>0</v>
      </c>
      <c r="L19" s="226" t="n">
        <v>15</v>
      </c>
      <c r="M19" s="226" t="n">
        <f aca="false">G19*(1+L19/100)</f>
        <v>0</v>
      </c>
      <c r="N19" s="226" t="n">
        <v>0</v>
      </c>
      <c r="O19" s="226" t="n">
        <f aca="false">ROUND(E19*N19,2)</f>
        <v>0</v>
      </c>
      <c r="P19" s="226" t="n">
        <v>0</v>
      </c>
      <c r="Q19" s="226" t="n">
        <f aca="false">ROUND(E19*P19,2)</f>
        <v>0</v>
      </c>
      <c r="R19" s="226" t="s">
        <v>218</v>
      </c>
      <c r="S19" s="226" t="s">
        <v>164</v>
      </c>
      <c r="T19" s="227" t="s">
        <v>164</v>
      </c>
      <c r="U19" s="204" t="n">
        <v>2.009</v>
      </c>
      <c r="V19" s="204" t="n">
        <f aca="false">ROUND(E19*U19,2)</f>
        <v>6.93</v>
      </c>
      <c r="W19" s="204"/>
      <c r="X19" s="204" t="s">
        <v>156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6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22.5" hidden="false" customHeight="false" outlineLevel="1" collapsed="false">
      <c r="A20" s="220" t="n">
        <v>8</v>
      </c>
      <c r="B20" s="221" t="s">
        <v>597</v>
      </c>
      <c r="C20" s="222" t="s">
        <v>598</v>
      </c>
      <c r="D20" s="223" t="s">
        <v>272</v>
      </c>
      <c r="E20" s="224" t="n">
        <v>3.4505</v>
      </c>
      <c r="F20" s="225"/>
      <c r="G20" s="226" t="n">
        <f aca="false">ROUND(E20*F20,2)</f>
        <v>0</v>
      </c>
      <c r="H20" s="225"/>
      <c r="I20" s="226" t="n">
        <f aca="false">ROUND(E20*H20,2)</f>
        <v>0</v>
      </c>
      <c r="J20" s="225"/>
      <c r="K20" s="226" t="n">
        <f aca="false">ROUND(E20*J20,2)</f>
        <v>0</v>
      </c>
      <c r="L20" s="226" t="n">
        <v>15</v>
      </c>
      <c r="M20" s="226" t="n">
        <f aca="false">G20*(1+L20/100)</f>
        <v>0</v>
      </c>
      <c r="N20" s="226" t="n">
        <v>0</v>
      </c>
      <c r="O20" s="226" t="n">
        <f aca="false">ROUND(E20*N20,2)</f>
        <v>0</v>
      </c>
      <c r="P20" s="226" t="n">
        <v>0</v>
      </c>
      <c r="Q20" s="226" t="n">
        <f aca="false">ROUND(E20*P20,2)</f>
        <v>0</v>
      </c>
      <c r="R20" s="226" t="s">
        <v>218</v>
      </c>
      <c r="S20" s="226" t="s">
        <v>164</v>
      </c>
      <c r="T20" s="227" t="s">
        <v>164</v>
      </c>
      <c r="U20" s="204" t="n">
        <v>0.959</v>
      </c>
      <c r="V20" s="204" t="n">
        <f aca="false">ROUND(E20*U20,2)</f>
        <v>3.31</v>
      </c>
      <c r="W20" s="204"/>
      <c r="X20" s="204" t="s">
        <v>156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65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20" t="n">
        <v>9</v>
      </c>
      <c r="B21" s="221" t="s">
        <v>277</v>
      </c>
      <c r="C21" s="222" t="s">
        <v>278</v>
      </c>
      <c r="D21" s="223" t="s">
        <v>272</v>
      </c>
      <c r="E21" s="224" t="n">
        <v>3.4505</v>
      </c>
      <c r="F21" s="225"/>
      <c r="G21" s="226" t="n">
        <f aca="false">ROUND(E21*F21,2)</f>
        <v>0</v>
      </c>
      <c r="H21" s="225"/>
      <c r="I21" s="226" t="n">
        <f aca="false">ROUND(E21*H21,2)</f>
        <v>0</v>
      </c>
      <c r="J21" s="225"/>
      <c r="K21" s="226" t="n">
        <f aca="false">ROUND(E21*J21,2)</f>
        <v>0</v>
      </c>
      <c r="L21" s="226" t="n">
        <v>15</v>
      </c>
      <c r="M21" s="226" t="n">
        <f aca="false">G21*(1+L21/100)</f>
        <v>0</v>
      </c>
      <c r="N21" s="226" t="n">
        <v>0</v>
      </c>
      <c r="O21" s="226" t="n">
        <f aca="false">ROUND(E21*N21,2)</f>
        <v>0</v>
      </c>
      <c r="P21" s="226" t="n">
        <v>0</v>
      </c>
      <c r="Q21" s="226" t="n">
        <f aca="false">ROUND(E21*P21,2)</f>
        <v>0</v>
      </c>
      <c r="R21" s="226" t="s">
        <v>218</v>
      </c>
      <c r="S21" s="226" t="s">
        <v>164</v>
      </c>
      <c r="T21" s="227" t="s">
        <v>164</v>
      </c>
      <c r="U21" s="204" t="n">
        <v>0.49</v>
      </c>
      <c r="V21" s="204" t="n">
        <f aca="false">ROUND(E21*U21,2)</f>
        <v>1.69</v>
      </c>
      <c r="W21" s="204"/>
      <c r="X21" s="204" t="s">
        <v>156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6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20" t="n">
        <v>10</v>
      </c>
      <c r="B22" s="221" t="s">
        <v>281</v>
      </c>
      <c r="C22" s="222" t="s">
        <v>282</v>
      </c>
      <c r="D22" s="223" t="s">
        <v>272</v>
      </c>
      <c r="E22" s="224" t="n">
        <v>103.515</v>
      </c>
      <c r="F22" s="225"/>
      <c r="G22" s="226" t="n">
        <f aca="false">ROUND(E22*F22,2)</f>
        <v>0</v>
      </c>
      <c r="H22" s="225"/>
      <c r="I22" s="226" t="n">
        <f aca="false">ROUND(E22*H22,2)</f>
        <v>0</v>
      </c>
      <c r="J22" s="225"/>
      <c r="K22" s="226" t="n">
        <f aca="false">ROUND(E22*J22,2)</f>
        <v>0</v>
      </c>
      <c r="L22" s="226" t="n">
        <v>15</v>
      </c>
      <c r="M22" s="226" t="n">
        <f aca="false">G22*(1+L22/100)</f>
        <v>0</v>
      </c>
      <c r="N22" s="226" t="n">
        <v>0</v>
      </c>
      <c r="O22" s="226" t="n">
        <f aca="false">ROUND(E22*N22,2)</f>
        <v>0</v>
      </c>
      <c r="P22" s="226" t="n">
        <v>0</v>
      </c>
      <c r="Q22" s="226" t="n">
        <f aca="false">ROUND(E22*P22,2)</f>
        <v>0</v>
      </c>
      <c r="R22" s="226" t="s">
        <v>218</v>
      </c>
      <c r="S22" s="226" t="s">
        <v>164</v>
      </c>
      <c r="T22" s="227" t="s">
        <v>164</v>
      </c>
      <c r="U22" s="204" t="n">
        <v>0</v>
      </c>
      <c r="V22" s="204" t="n">
        <f aca="false">ROUND(E22*U22,2)</f>
        <v>0</v>
      </c>
      <c r="W22" s="204"/>
      <c r="X22" s="204" t="s">
        <v>156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65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20" t="n">
        <v>11</v>
      </c>
      <c r="B23" s="221" t="s">
        <v>283</v>
      </c>
      <c r="C23" s="222" t="s">
        <v>284</v>
      </c>
      <c r="D23" s="223" t="s">
        <v>272</v>
      </c>
      <c r="E23" s="224" t="n">
        <v>3.4505</v>
      </c>
      <c r="F23" s="225"/>
      <c r="G23" s="226" t="n">
        <f aca="false">ROUND(E23*F23,2)</f>
        <v>0</v>
      </c>
      <c r="H23" s="225"/>
      <c r="I23" s="226" t="n">
        <f aca="false">ROUND(E23*H23,2)</f>
        <v>0</v>
      </c>
      <c r="J23" s="225"/>
      <c r="K23" s="226" t="n">
        <f aca="false">ROUND(E23*J23,2)</f>
        <v>0</v>
      </c>
      <c r="L23" s="226" t="n">
        <v>15</v>
      </c>
      <c r="M23" s="226" t="n">
        <f aca="false">G23*(1+L23/100)</f>
        <v>0</v>
      </c>
      <c r="N23" s="226" t="n">
        <v>0</v>
      </c>
      <c r="O23" s="226" t="n">
        <f aca="false">ROUND(E23*N23,2)</f>
        <v>0</v>
      </c>
      <c r="P23" s="226" t="n">
        <v>0</v>
      </c>
      <c r="Q23" s="226" t="n">
        <f aca="false">ROUND(E23*P23,2)</f>
        <v>0</v>
      </c>
      <c r="R23" s="226" t="s">
        <v>218</v>
      </c>
      <c r="S23" s="226" t="s">
        <v>164</v>
      </c>
      <c r="T23" s="227" t="s">
        <v>164</v>
      </c>
      <c r="U23" s="204" t="n">
        <v>0.942</v>
      </c>
      <c r="V23" s="204" t="n">
        <f aca="false">ROUND(E23*U23,2)</f>
        <v>3.25</v>
      </c>
      <c r="W23" s="204"/>
      <c r="X23" s="204" t="s">
        <v>156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65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22.5" hidden="false" customHeight="false" outlineLevel="1" collapsed="false">
      <c r="A24" s="220" t="n">
        <v>12</v>
      </c>
      <c r="B24" s="221" t="s">
        <v>285</v>
      </c>
      <c r="C24" s="222" t="s">
        <v>286</v>
      </c>
      <c r="D24" s="223" t="s">
        <v>272</v>
      </c>
      <c r="E24" s="224" t="n">
        <v>13.802</v>
      </c>
      <c r="F24" s="225"/>
      <c r="G24" s="226" t="n">
        <f aca="false">ROUND(E24*F24,2)</f>
        <v>0</v>
      </c>
      <c r="H24" s="225"/>
      <c r="I24" s="226" t="n">
        <f aca="false">ROUND(E24*H24,2)</f>
        <v>0</v>
      </c>
      <c r="J24" s="225"/>
      <c r="K24" s="226" t="n">
        <f aca="false">ROUND(E24*J24,2)</f>
        <v>0</v>
      </c>
      <c r="L24" s="226" t="n">
        <v>15</v>
      </c>
      <c r="M24" s="226" t="n">
        <f aca="false">G24*(1+L24/100)</f>
        <v>0</v>
      </c>
      <c r="N24" s="226" t="n">
        <v>0</v>
      </c>
      <c r="O24" s="226" t="n">
        <f aca="false">ROUND(E24*N24,2)</f>
        <v>0</v>
      </c>
      <c r="P24" s="226" t="n">
        <v>0</v>
      </c>
      <c r="Q24" s="226" t="n">
        <f aca="false">ROUND(E24*P24,2)</f>
        <v>0</v>
      </c>
      <c r="R24" s="226" t="s">
        <v>218</v>
      </c>
      <c r="S24" s="226" t="s">
        <v>164</v>
      </c>
      <c r="T24" s="227" t="s">
        <v>164</v>
      </c>
      <c r="U24" s="204" t="n">
        <v>0.105</v>
      </c>
      <c r="V24" s="204" t="n">
        <f aca="false">ROUND(E24*U24,2)</f>
        <v>1.45</v>
      </c>
      <c r="W24" s="204"/>
      <c r="X24" s="204" t="s">
        <v>156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65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22.5" hidden="false" customHeight="false" outlineLevel="1" collapsed="false">
      <c r="A25" s="220" t="n">
        <v>13</v>
      </c>
      <c r="B25" s="221" t="s">
        <v>287</v>
      </c>
      <c r="C25" s="222" t="s">
        <v>288</v>
      </c>
      <c r="D25" s="223" t="s">
        <v>272</v>
      </c>
      <c r="E25" s="224" t="n">
        <v>3.4505</v>
      </c>
      <c r="F25" s="225"/>
      <c r="G25" s="226" t="n">
        <f aca="false">ROUND(E25*F25,2)</f>
        <v>0</v>
      </c>
      <c r="H25" s="225"/>
      <c r="I25" s="226" t="n">
        <f aca="false">ROUND(E25*H25,2)</f>
        <v>0</v>
      </c>
      <c r="J25" s="225"/>
      <c r="K25" s="226" t="n">
        <f aca="false">ROUND(E25*J25,2)</f>
        <v>0</v>
      </c>
      <c r="L25" s="226" t="n">
        <v>15</v>
      </c>
      <c r="M25" s="226" t="n">
        <f aca="false">G25*(1+L25/100)</f>
        <v>0</v>
      </c>
      <c r="N25" s="226" t="n">
        <v>0</v>
      </c>
      <c r="O25" s="226" t="n">
        <f aca="false">ROUND(E25*N25,2)</f>
        <v>0</v>
      </c>
      <c r="P25" s="226" t="n">
        <v>0</v>
      </c>
      <c r="Q25" s="226" t="n">
        <f aca="false">ROUND(E25*P25,2)</f>
        <v>0</v>
      </c>
      <c r="R25" s="226" t="s">
        <v>218</v>
      </c>
      <c r="S25" s="226" t="s">
        <v>164</v>
      </c>
      <c r="T25" s="227" t="s">
        <v>164</v>
      </c>
      <c r="U25" s="204" t="n">
        <v>0</v>
      </c>
      <c r="V25" s="204" t="n">
        <f aca="false">ROUND(E25*U25,2)</f>
        <v>0</v>
      </c>
      <c r="W25" s="204"/>
      <c r="X25" s="204" t="s">
        <v>156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65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6" t="n">
        <v>14</v>
      </c>
      <c r="B26" s="197" t="s">
        <v>289</v>
      </c>
      <c r="C26" s="198" t="s">
        <v>290</v>
      </c>
      <c r="D26" s="199" t="s">
        <v>272</v>
      </c>
      <c r="E26" s="200" t="n">
        <v>3.4505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15</v>
      </c>
      <c r="M26" s="202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2" t="s">
        <v>291</v>
      </c>
      <c r="S26" s="202" t="s">
        <v>164</v>
      </c>
      <c r="T26" s="203" t="s">
        <v>164</v>
      </c>
      <c r="U26" s="204" t="n">
        <v>0.006</v>
      </c>
      <c r="V26" s="204" t="n">
        <f aca="false">ROUND(E26*U26,2)</f>
        <v>0.02</v>
      </c>
      <c r="W26" s="204"/>
      <c r="X26" s="204" t="s">
        <v>156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165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true" outlineLevel="1" collapsed="false">
      <c r="A27" s="214"/>
      <c r="B27" s="215"/>
      <c r="C27" s="216" t="s">
        <v>292</v>
      </c>
      <c r="D27" s="216"/>
      <c r="E27" s="216"/>
      <c r="F27" s="216"/>
      <c r="G27" s="216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167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0" collapsed="false">
      <c r="A28" s="188" t="s">
        <v>149</v>
      </c>
      <c r="B28" s="189" t="s">
        <v>71</v>
      </c>
      <c r="C28" s="190" t="s">
        <v>72</v>
      </c>
      <c r="D28" s="191"/>
      <c r="E28" s="192"/>
      <c r="F28" s="193"/>
      <c r="G28" s="193" t="n">
        <f aca="false">SUMIF(AG29:AG30,"&lt;&gt;NOR",G29:G30)</f>
        <v>0</v>
      </c>
      <c r="H28" s="193"/>
      <c r="I28" s="193" t="n">
        <f aca="false">SUM(I29:I30)</f>
        <v>0</v>
      </c>
      <c r="J28" s="193"/>
      <c r="K28" s="193" t="n">
        <f aca="false">SUM(K29:K30)</f>
        <v>0</v>
      </c>
      <c r="L28" s="193"/>
      <c r="M28" s="193" t="n">
        <f aca="false">SUM(M29:M30)</f>
        <v>0</v>
      </c>
      <c r="N28" s="193"/>
      <c r="O28" s="193" t="n">
        <f aca="false">SUM(O29:O30)</f>
        <v>0</v>
      </c>
      <c r="P28" s="193"/>
      <c r="Q28" s="193" t="n">
        <f aca="false">SUM(Q29:Q30)</f>
        <v>0</v>
      </c>
      <c r="R28" s="193"/>
      <c r="S28" s="193"/>
      <c r="T28" s="194"/>
      <c r="U28" s="195"/>
      <c r="V28" s="195" t="n">
        <f aca="false">SUM(V29:V30)</f>
        <v>4.96</v>
      </c>
      <c r="W28" s="195"/>
      <c r="X28" s="195"/>
      <c r="AG28" s="0" t="s">
        <v>150</v>
      </c>
    </row>
    <row r="29" customFormat="false" ht="33.75" hidden="false" customHeight="false" outlineLevel="1" collapsed="false">
      <c r="A29" s="196" t="n">
        <v>15</v>
      </c>
      <c r="B29" s="197" t="s">
        <v>599</v>
      </c>
      <c r="C29" s="198" t="s">
        <v>600</v>
      </c>
      <c r="D29" s="199" t="s">
        <v>272</v>
      </c>
      <c r="E29" s="200" t="n">
        <v>0.90259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15</v>
      </c>
      <c r="M29" s="202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2" t="s">
        <v>163</v>
      </c>
      <c r="S29" s="202" t="s">
        <v>164</v>
      </c>
      <c r="T29" s="203" t="s">
        <v>164</v>
      </c>
      <c r="U29" s="204" t="n">
        <v>5.5</v>
      </c>
      <c r="V29" s="204" t="n">
        <f aca="false">ROUND(E29*U29,2)</f>
        <v>4.96</v>
      </c>
      <c r="W29" s="204"/>
      <c r="X29" s="204" t="s">
        <v>156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165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true" outlineLevel="1" collapsed="false">
      <c r="A30" s="214"/>
      <c r="B30" s="215"/>
      <c r="C30" s="216" t="s">
        <v>297</v>
      </c>
      <c r="D30" s="216"/>
      <c r="E30" s="216"/>
      <c r="F30" s="216"/>
      <c r="G30" s="216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67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0" collapsed="false">
      <c r="A31" s="188" t="s">
        <v>149</v>
      </c>
      <c r="B31" s="189" t="s">
        <v>75</v>
      </c>
      <c r="C31" s="190" t="s">
        <v>76</v>
      </c>
      <c r="D31" s="191"/>
      <c r="E31" s="192"/>
      <c r="F31" s="193"/>
      <c r="G31" s="193" t="n">
        <f aca="false">SUMIF(AG32:AG39,"&lt;&gt;NOR",G32:G39)</f>
        <v>0</v>
      </c>
      <c r="H31" s="193"/>
      <c r="I31" s="193" t="n">
        <f aca="false">SUM(I32:I39)</f>
        <v>0</v>
      </c>
      <c r="J31" s="193"/>
      <c r="K31" s="193" t="n">
        <f aca="false">SUM(K32:K39)</f>
        <v>0</v>
      </c>
      <c r="L31" s="193"/>
      <c r="M31" s="193" t="n">
        <f aca="false">SUM(M32:M39)</f>
        <v>0</v>
      </c>
      <c r="N31" s="193"/>
      <c r="O31" s="193" t="n">
        <f aca="false">SUM(O32:O39)</f>
        <v>0</v>
      </c>
      <c r="P31" s="193"/>
      <c r="Q31" s="193" t="n">
        <f aca="false">SUM(Q32:Q39)</f>
        <v>0</v>
      </c>
      <c r="R31" s="193"/>
      <c r="S31" s="193"/>
      <c r="T31" s="194"/>
      <c r="U31" s="195"/>
      <c r="V31" s="195" t="n">
        <f aca="false">SUM(V32:V39)</f>
        <v>9.15</v>
      </c>
      <c r="W31" s="195"/>
      <c r="X31" s="195"/>
      <c r="AG31" s="0" t="s">
        <v>150</v>
      </c>
    </row>
    <row r="32" customFormat="false" ht="22.5" hidden="false" customHeight="false" outlineLevel="1" collapsed="false">
      <c r="A32" s="220" t="n">
        <v>16</v>
      </c>
      <c r="B32" s="221" t="s">
        <v>601</v>
      </c>
      <c r="C32" s="222" t="s">
        <v>602</v>
      </c>
      <c r="D32" s="223" t="s">
        <v>254</v>
      </c>
      <c r="E32" s="224" t="n">
        <v>45</v>
      </c>
      <c r="F32" s="225"/>
      <c r="G32" s="226" t="n">
        <f aca="false">ROUND(E32*F32,2)</f>
        <v>0</v>
      </c>
      <c r="H32" s="225"/>
      <c r="I32" s="226" t="n">
        <f aca="false">ROUND(E32*H32,2)</f>
        <v>0</v>
      </c>
      <c r="J32" s="225"/>
      <c r="K32" s="226" t="n">
        <f aca="false">ROUND(E32*J32,2)</f>
        <v>0</v>
      </c>
      <c r="L32" s="226" t="n">
        <v>15</v>
      </c>
      <c r="M32" s="226" t="n">
        <f aca="false">G32*(1+L32/100)</f>
        <v>0</v>
      </c>
      <c r="N32" s="226" t="n">
        <v>0</v>
      </c>
      <c r="O32" s="226" t="n">
        <f aca="false">ROUND(E32*N32,2)</f>
        <v>0</v>
      </c>
      <c r="P32" s="226" t="n">
        <v>0</v>
      </c>
      <c r="Q32" s="226" t="n">
        <f aca="false">ROUND(E32*P32,2)</f>
        <v>0</v>
      </c>
      <c r="R32" s="226" t="s">
        <v>380</v>
      </c>
      <c r="S32" s="226" t="s">
        <v>164</v>
      </c>
      <c r="T32" s="227" t="s">
        <v>164</v>
      </c>
      <c r="U32" s="204" t="n">
        <v>0</v>
      </c>
      <c r="V32" s="204" t="n">
        <f aca="false">ROUND(E32*U32,2)</f>
        <v>0</v>
      </c>
      <c r="W32" s="204"/>
      <c r="X32" s="204" t="s">
        <v>382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400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2.5" hidden="false" customHeight="false" outlineLevel="1" collapsed="false">
      <c r="A33" s="220" t="n">
        <v>17</v>
      </c>
      <c r="B33" s="221" t="s">
        <v>603</v>
      </c>
      <c r="C33" s="222" t="s">
        <v>604</v>
      </c>
      <c r="D33" s="223" t="s">
        <v>254</v>
      </c>
      <c r="E33" s="224" t="n">
        <v>30</v>
      </c>
      <c r="F33" s="225"/>
      <c r="G33" s="226" t="n">
        <f aca="false">ROUND(E33*F33,2)</f>
        <v>0</v>
      </c>
      <c r="H33" s="225"/>
      <c r="I33" s="226" t="n">
        <f aca="false">ROUND(E33*H33,2)</f>
        <v>0</v>
      </c>
      <c r="J33" s="225"/>
      <c r="K33" s="226" t="n">
        <f aca="false">ROUND(E33*J33,2)</f>
        <v>0</v>
      </c>
      <c r="L33" s="226" t="n">
        <v>15</v>
      </c>
      <c r="M33" s="226" t="n">
        <f aca="false">G33*(1+L33/100)</f>
        <v>0</v>
      </c>
      <c r="N33" s="226" t="n">
        <v>0</v>
      </c>
      <c r="O33" s="226" t="n">
        <f aca="false">ROUND(E33*N33,2)</f>
        <v>0</v>
      </c>
      <c r="P33" s="226" t="n">
        <v>0</v>
      </c>
      <c r="Q33" s="226" t="n">
        <f aca="false">ROUND(E33*P33,2)</f>
        <v>0</v>
      </c>
      <c r="R33" s="226" t="s">
        <v>380</v>
      </c>
      <c r="S33" s="226" t="s">
        <v>164</v>
      </c>
      <c r="T33" s="227" t="s">
        <v>164</v>
      </c>
      <c r="U33" s="204" t="n">
        <v>0</v>
      </c>
      <c r="V33" s="204" t="n">
        <f aca="false">ROUND(E33*U33,2)</f>
        <v>0</v>
      </c>
      <c r="W33" s="204"/>
      <c r="X33" s="204" t="s">
        <v>382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400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22.5" hidden="false" customHeight="false" outlineLevel="1" collapsed="false">
      <c r="A34" s="220" t="n">
        <v>18</v>
      </c>
      <c r="B34" s="221" t="s">
        <v>605</v>
      </c>
      <c r="C34" s="222" t="s">
        <v>606</v>
      </c>
      <c r="D34" s="223" t="s">
        <v>254</v>
      </c>
      <c r="E34" s="224" t="n">
        <v>12</v>
      </c>
      <c r="F34" s="225"/>
      <c r="G34" s="226" t="n">
        <f aca="false">ROUND(E34*F34,2)</f>
        <v>0</v>
      </c>
      <c r="H34" s="225"/>
      <c r="I34" s="226" t="n">
        <f aca="false">ROUND(E34*H34,2)</f>
        <v>0</v>
      </c>
      <c r="J34" s="225"/>
      <c r="K34" s="226" t="n">
        <f aca="false">ROUND(E34*J34,2)</f>
        <v>0</v>
      </c>
      <c r="L34" s="226" t="n">
        <v>15</v>
      </c>
      <c r="M34" s="226" t="n">
        <f aca="false">G34*(1+L34/100)</f>
        <v>0</v>
      </c>
      <c r="N34" s="226" t="n">
        <v>0</v>
      </c>
      <c r="O34" s="226" t="n">
        <f aca="false">ROUND(E34*N34,2)</f>
        <v>0</v>
      </c>
      <c r="P34" s="226" t="n">
        <v>0</v>
      </c>
      <c r="Q34" s="226" t="n">
        <f aca="false">ROUND(E34*P34,2)</f>
        <v>0</v>
      </c>
      <c r="R34" s="226" t="s">
        <v>380</v>
      </c>
      <c r="S34" s="226" t="s">
        <v>164</v>
      </c>
      <c r="T34" s="227" t="s">
        <v>164</v>
      </c>
      <c r="U34" s="204" t="n">
        <v>0</v>
      </c>
      <c r="V34" s="204" t="n">
        <f aca="false">ROUND(E34*U34,2)</f>
        <v>0</v>
      </c>
      <c r="W34" s="204"/>
      <c r="X34" s="204" t="s">
        <v>382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400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20" t="n">
        <v>19</v>
      </c>
      <c r="B35" s="221" t="s">
        <v>607</v>
      </c>
      <c r="C35" s="222" t="s">
        <v>608</v>
      </c>
      <c r="D35" s="223" t="s">
        <v>231</v>
      </c>
      <c r="E35" s="224" t="n">
        <v>4.35</v>
      </c>
      <c r="F35" s="225"/>
      <c r="G35" s="226" t="n">
        <f aca="false">ROUND(E35*F35,2)</f>
        <v>0</v>
      </c>
      <c r="H35" s="225"/>
      <c r="I35" s="226" t="n">
        <f aca="false">ROUND(E35*H35,2)</f>
        <v>0</v>
      </c>
      <c r="J35" s="225"/>
      <c r="K35" s="226" t="n">
        <f aca="false">ROUND(E35*J35,2)</f>
        <v>0</v>
      </c>
      <c r="L35" s="226" t="n">
        <v>15</v>
      </c>
      <c r="M35" s="226" t="n">
        <f aca="false">G35*(1+L35/100)</f>
        <v>0</v>
      </c>
      <c r="N35" s="226" t="n">
        <v>0</v>
      </c>
      <c r="O35" s="226" t="n">
        <f aca="false">ROUND(E35*N35,2)</f>
        <v>0</v>
      </c>
      <c r="P35" s="226" t="n">
        <v>0</v>
      </c>
      <c r="Q35" s="226" t="n">
        <f aca="false">ROUND(E35*P35,2)</f>
        <v>0</v>
      </c>
      <c r="R35" s="226" t="s">
        <v>380</v>
      </c>
      <c r="S35" s="226" t="s">
        <v>164</v>
      </c>
      <c r="T35" s="227" t="s">
        <v>164</v>
      </c>
      <c r="U35" s="204" t="n">
        <v>0</v>
      </c>
      <c r="V35" s="204" t="n">
        <f aca="false">ROUND(E35*U35,2)</f>
        <v>0</v>
      </c>
      <c r="W35" s="204"/>
      <c r="X35" s="204" t="s">
        <v>382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464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20" t="n">
        <v>20</v>
      </c>
      <c r="B36" s="221" t="s">
        <v>609</v>
      </c>
      <c r="C36" s="222" t="s">
        <v>610</v>
      </c>
      <c r="D36" s="223" t="s">
        <v>231</v>
      </c>
      <c r="E36" s="224" t="n">
        <v>435</v>
      </c>
      <c r="F36" s="225"/>
      <c r="G36" s="226" t="n">
        <f aca="false">ROUND(E36*F36,2)</f>
        <v>0</v>
      </c>
      <c r="H36" s="225"/>
      <c r="I36" s="226" t="n">
        <f aca="false">ROUND(E36*H36,2)</f>
        <v>0</v>
      </c>
      <c r="J36" s="225"/>
      <c r="K36" s="226" t="n">
        <f aca="false">ROUND(E36*J36,2)</f>
        <v>0</v>
      </c>
      <c r="L36" s="226" t="n">
        <v>15</v>
      </c>
      <c r="M36" s="226" t="n">
        <f aca="false">G36*(1+L36/100)</f>
        <v>0</v>
      </c>
      <c r="N36" s="226" t="n">
        <v>0</v>
      </c>
      <c r="O36" s="226" t="n">
        <f aca="false">ROUND(E36*N36,2)</f>
        <v>0</v>
      </c>
      <c r="P36" s="226" t="n">
        <v>0</v>
      </c>
      <c r="Q36" s="226" t="n">
        <f aca="false">ROUND(E36*P36,2)</f>
        <v>0</v>
      </c>
      <c r="R36" s="226" t="s">
        <v>380</v>
      </c>
      <c r="S36" s="226" t="s">
        <v>164</v>
      </c>
      <c r="T36" s="227" t="s">
        <v>164</v>
      </c>
      <c r="U36" s="204" t="n">
        <v>0</v>
      </c>
      <c r="V36" s="204" t="n">
        <f aca="false">ROUND(E36*U36,2)</f>
        <v>0</v>
      </c>
      <c r="W36" s="204"/>
      <c r="X36" s="204" t="s">
        <v>382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464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20" t="n">
        <v>21</v>
      </c>
      <c r="B37" s="221" t="s">
        <v>611</v>
      </c>
      <c r="C37" s="222" t="s">
        <v>612</v>
      </c>
      <c r="D37" s="223" t="s">
        <v>254</v>
      </c>
      <c r="E37" s="224" t="n">
        <v>87</v>
      </c>
      <c r="F37" s="225"/>
      <c r="G37" s="226" t="n">
        <f aca="false">ROUND(E37*F37,2)</f>
        <v>0</v>
      </c>
      <c r="H37" s="225"/>
      <c r="I37" s="226" t="n">
        <f aca="false">ROUND(E37*H37,2)</f>
        <v>0</v>
      </c>
      <c r="J37" s="225"/>
      <c r="K37" s="226" t="n">
        <f aca="false">ROUND(E37*J37,2)</f>
        <v>0</v>
      </c>
      <c r="L37" s="226" t="n">
        <v>15</v>
      </c>
      <c r="M37" s="226" t="n">
        <f aca="false">G37*(1+L37/100)</f>
        <v>0</v>
      </c>
      <c r="N37" s="226" t="n">
        <v>0</v>
      </c>
      <c r="O37" s="226" t="n">
        <f aca="false">ROUND(E37*N37,2)</f>
        <v>0</v>
      </c>
      <c r="P37" s="226" t="n">
        <v>0</v>
      </c>
      <c r="Q37" s="226" t="n">
        <f aca="false">ROUND(E37*P37,2)</f>
        <v>0</v>
      </c>
      <c r="R37" s="226" t="s">
        <v>457</v>
      </c>
      <c r="S37" s="226" t="s">
        <v>164</v>
      </c>
      <c r="T37" s="227" t="s">
        <v>164</v>
      </c>
      <c r="U37" s="204" t="n">
        <v>0.105</v>
      </c>
      <c r="V37" s="204" t="n">
        <f aca="false">ROUND(E37*U37,2)</f>
        <v>9.14</v>
      </c>
      <c r="W37" s="204"/>
      <c r="X37" s="204" t="s">
        <v>156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263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6" t="n">
        <v>22</v>
      </c>
      <c r="B38" s="197" t="s">
        <v>613</v>
      </c>
      <c r="C38" s="198" t="s">
        <v>614</v>
      </c>
      <c r="D38" s="199" t="s">
        <v>272</v>
      </c>
      <c r="E38" s="200" t="n">
        <v>0.00261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15</v>
      </c>
      <c r="M38" s="202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 t="s">
        <v>615</v>
      </c>
      <c r="S38" s="202" t="s">
        <v>164</v>
      </c>
      <c r="T38" s="203" t="s">
        <v>164</v>
      </c>
      <c r="U38" s="204" t="n">
        <v>1.966</v>
      </c>
      <c r="V38" s="204" t="n">
        <f aca="false">ROUND(E38*U38,2)</f>
        <v>0.01</v>
      </c>
      <c r="W38" s="204"/>
      <c r="X38" s="204" t="s">
        <v>156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263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true" outlineLevel="1" collapsed="false">
      <c r="A39" s="214"/>
      <c r="B39" s="215"/>
      <c r="C39" s="216" t="s">
        <v>310</v>
      </c>
      <c r="D39" s="216"/>
      <c r="E39" s="216"/>
      <c r="F39" s="216"/>
      <c r="G39" s="216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167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0" collapsed="false">
      <c r="A40" s="188" t="s">
        <v>149</v>
      </c>
      <c r="B40" s="189" t="s">
        <v>87</v>
      </c>
      <c r="C40" s="190" t="s">
        <v>88</v>
      </c>
      <c r="D40" s="191"/>
      <c r="E40" s="192"/>
      <c r="F40" s="193"/>
      <c r="G40" s="193" t="n">
        <f aca="false">SUMIF(AG41:AG47,"&lt;&gt;NOR",G41:G47)</f>
        <v>0</v>
      </c>
      <c r="H40" s="193"/>
      <c r="I40" s="193" t="n">
        <f aca="false">SUM(I41:I47)</f>
        <v>0</v>
      </c>
      <c r="J40" s="193"/>
      <c r="K40" s="193" t="n">
        <f aca="false">SUM(K41:K47)</f>
        <v>0</v>
      </c>
      <c r="L40" s="193"/>
      <c r="M40" s="193" t="n">
        <f aca="false">SUM(M41:M47)</f>
        <v>0</v>
      </c>
      <c r="N40" s="193"/>
      <c r="O40" s="193" t="n">
        <f aca="false">SUM(O41:O47)</f>
        <v>0</v>
      </c>
      <c r="P40" s="193"/>
      <c r="Q40" s="193" t="n">
        <f aca="false">SUM(Q41:Q47)</f>
        <v>0</v>
      </c>
      <c r="R40" s="193"/>
      <c r="S40" s="193"/>
      <c r="T40" s="194"/>
      <c r="U40" s="195"/>
      <c r="V40" s="195" t="n">
        <f aca="false">SUM(V41:V47)</f>
        <v>3.58</v>
      </c>
      <c r="W40" s="195"/>
      <c r="X40" s="195"/>
      <c r="AG40" s="0" t="s">
        <v>150</v>
      </c>
    </row>
    <row r="41" customFormat="false" ht="12.75" hidden="false" customHeight="false" outlineLevel="1" collapsed="false">
      <c r="A41" s="220" t="n">
        <v>23</v>
      </c>
      <c r="B41" s="221" t="s">
        <v>616</v>
      </c>
      <c r="C41" s="222" t="s">
        <v>617</v>
      </c>
      <c r="D41" s="223" t="s">
        <v>178</v>
      </c>
      <c r="E41" s="224" t="n">
        <v>1</v>
      </c>
      <c r="F41" s="225"/>
      <c r="G41" s="226" t="n">
        <f aca="false">ROUND(E41*F41,2)</f>
        <v>0</v>
      </c>
      <c r="H41" s="225"/>
      <c r="I41" s="226" t="n">
        <f aca="false">ROUND(E41*H41,2)</f>
        <v>0</v>
      </c>
      <c r="J41" s="225"/>
      <c r="K41" s="226" t="n">
        <f aca="false">ROUND(E41*J41,2)</f>
        <v>0</v>
      </c>
      <c r="L41" s="226" t="n">
        <v>15</v>
      </c>
      <c r="M41" s="226" t="n">
        <f aca="false">G41*(1+L41/100)</f>
        <v>0</v>
      </c>
      <c r="N41" s="226" t="n">
        <v>0</v>
      </c>
      <c r="O41" s="226" t="n">
        <f aca="false">ROUND(E41*N41,2)</f>
        <v>0</v>
      </c>
      <c r="P41" s="226" t="n">
        <v>0</v>
      </c>
      <c r="Q41" s="226" t="n">
        <f aca="false">ROUND(E41*P41,2)</f>
        <v>0</v>
      </c>
      <c r="R41" s="226"/>
      <c r="S41" s="226" t="s">
        <v>154</v>
      </c>
      <c r="T41" s="227" t="s">
        <v>155</v>
      </c>
      <c r="U41" s="204" t="n">
        <v>0</v>
      </c>
      <c r="V41" s="204" t="n">
        <f aca="false">ROUND(E41*U41,2)</f>
        <v>0</v>
      </c>
      <c r="W41" s="204"/>
      <c r="X41" s="204" t="s">
        <v>156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263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22.5" hidden="false" customHeight="false" outlineLevel="1" collapsed="false">
      <c r="A42" s="220" t="n">
        <v>24</v>
      </c>
      <c r="B42" s="221" t="s">
        <v>618</v>
      </c>
      <c r="C42" s="222" t="s">
        <v>619</v>
      </c>
      <c r="D42" s="223" t="s">
        <v>178</v>
      </c>
      <c r="E42" s="224" t="n">
        <v>1</v>
      </c>
      <c r="F42" s="225"/>
      <c r="G42" s="226" t="n">
        <f aca="false">ROUND(E42*F42,2)</f>
        <v>0</v>
      </c>
      <c r="H42" s="225"/>
      <c r="I42" s="226" t="n">
        <f aca="false">ROUND(E42*H42,2)</f>
        <v>0</v>
      </c>
      <c r="J42" s="225"/>
      <c r="K42" s="226" t="n">
        <f aca="false">ROUND(E42*J42,2)</f>
        <v>0</v>
      </c>
      <c r="L42" s="226" t="n">
        <v>15</v>
      </c>
      <c r="M42" s="226" t="n">
        <f aca="false">G42*(1+L42/100)</f>
        <v>0</v>
      </c>
      <c r="N42" s="226" t="n">
        <v>0</v>
      </c>
      <c r="O42" s="226" t="n">
        <f aca="false">ROUND(E42*N42,2)</f>
        <v>0</v>
      </c>
      <c r="P42" s="226" t="n">
        <v>0</v>
      </c>
      <c r="Q42" s="226" t="n">
        <f aca="false">ROUND(E42*P42,2)</f>
        <v>0</v>
      </c>
      <c r="R42" s="226"/>
      <c r="S42" s="226" t="s">
        <v>154</v>
      </c>
      <c r="T42" s="227" t="s">
        <v>155</v>
      </c>
      <c r="U42" s="204" t="n">
        <v>0</v>
      </c>
      <c r="V42" s="204" t="n">
        <f aca="false">ROUND(E42*U42,2)</f>
        <v>0</v>
      </c>
      <c r="W42" s="204"/>
      <c r="X42" s="204" t="s">
        <v>382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464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20" t="n">
        <v>25</v>
      </c>
      <c r="B43" s="221" t="s">
        <v>620</v>
      </c>
      <c r="C43" s="222" t="s">
        <v>621</v>
      </c>
      <c r="D43" s="223" t="s">
        <v>231</v>
      </c>
      <c r="E43" s="224" t="n">
        <v>1</v>
      </c>
      <c r="F43" s="225"/>
      <c r="G43" s="226" t="n">
        <f aca="false">ROUND(E43*F43,2)</f>
        <v>0</v>
      </c>
      <c r="H43" s="225"/>
      <c r="I43" s="226" t="n">
        <f aca="false">ROUND(E43*H43,2)</f>
        <v>0</v>
      </c>
      <c r="J43" s="225"/>
      <c r="K43" s="226" t="n">
        <f aca="false">ROUND(E43*J43,2)</f>
        <v>0</v>
      </c>
      <c r="L43" s="226" t="n">
        <v>15</v>
      </c>
      <c r="M43" s="226" t="n">
        <f aca="false">G43*(1+L43/100)</f>
        <v>0</v>
      </c>
      <c r="N43" s="226" t="n">
        <v>0</v>
      </c>
      <c r="O43" s="226" t="n">
        <f aca="false">ROUND(E43*N43,2)</f>
        <v>0</v>
      </c>
      <c r="P43" s="226" t="n">
        <v>0</v>
      </c>
      <c r="Q43" s="226" t="n">
        <f aca="false">ROUND(E43*P43,2)</f>
        <v>0</v>
      </c>
      <c r="R43" s="226" t="s">
        <v>461</v>
      </c>
      <c r="S43" s="226" t="s">
        <v>164</v>
      </c>
      <c r="T43" s="227" t="s">
        <v>164</v>
      </c>
      <c r="U43" s="204" t="n">
        <v>2.451</v>
      </c>
      <c r="V43" s="204" t="n">
        <f aca="false">ROUND(E43*U43,2)</f>
        <v>2.45</v>
      </c>
      <c r="W43" s="204"/>
      <c r="X43" s="204" t="s">
        <v>156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263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22.5" hidden="false" customHeight="false" outlineLevel="1" collapsed="false">
      <c r="A44" s="196" t="n">
        <v>26</v>
      </c>
      <c r="B44" s="197" t="s">
        <v>622</v>
      </c>
      <c r="C44" s="198" t="s">
        <v>623</v>
      </c>
      <c r="D44" s="199" t="s">
        <v>272</v>
      </c>
      <c r="E44" s="200" t="n">
        <v>0.03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15</v>
      </c>
      <c r="M44" s="202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2" t="s">
        <v>461</v>
      </c>
      <c r="S44" s="202" t="s">
        <v>164</v>
      </c>
      <c r="T44" s="203" t="s">
        <v>164</v>
      </c>
      <c r="U44" s="204" t="n">
        <v>13.311</v>
      </c>
      <c r="V44" s="204" t="n">
        <f aca="false">ROUND(E44*U44,2)</f>
        <v>0.4</v>
      </c>
      <c r="W44" s="204"/>
      <c r="X44" s="204" t="s">
        <v>156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263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true" outlineLevel="1" collapsed="false">
      <c r="A45" s="214"/>
      <c r="B45" s="215"/>
      <c r="C45" s="216" t="s">
        <v>624</v>
      </c>
      <c r="D45" s="216"/>
      <c r="E45" s="216"/>
      <c r="F45" s="216"/>
      <c r="G45" s="216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167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6" t="n">
        <v>27</v>
      </c>
      <c r="B46" s="197" t="s">
        <v>625</v>
      </c>
      <c r="C46" s="198" t="s">
        <v>626</v>
      </c>
      <c r="D46" s="199" t="s">
        <v>272</v>
      </c>
      <c r="E46" s="200" t="n">
        <v>0.06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15</v>
      </c>
      <c r="M46" s="202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2" t="s">
        <v>461</v>
      </c>
      <c r="S46" s="202" t="s">
        <v>164</v>
      </c>
      <c r="T46" s="203" t="s">
        <v>164</v>
      </c>
      <c r="U46" s="204" t="n">
        <v>12.207</v>
      </c>
      <c r="V46" s="204" t="n">
        <f aca="false">ROUND(E46*U46,2)</f>
        <v>0.73</v>
      </c>
      <c r="W46" s="204"/>
      <c r="X46" s="204" t="s">
        <v>156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263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true" outlineLevel="1" collapsed="false">
      <c r="A47" s="214"/>
      <c r="B47" s="215"/>
      <c r="C47" s="216" t="s">
        <v>412</v>
      </c>
      <c r="D47" s="216"/>
      <c r="E47" s="216"/>
      <c r="F47" s="216"/>
      <c r="G47" s="216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167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0" collapsed="false">
      <c r="A48" s="188" t="s">
        <v>149</v>
      </c>
      <c r="B48" s="189" t="s">
        <v>89</v>
      </c>
      <c r="C48" s="190" t="s">
        <v>90</v>
      </c>
      <c r="D48" s="191"/>
      <c r="E48" s="192"/>
      <c r="F48" s="193"/>
      <c r="G48" s="193" t="n">
        <f aca="false">SUMIF(AG49:AG57,"&lt;&gt;NOR",G49:G57)</f>
        <v>0</v>
      </c>
      <c r="H48" s="193"/>
      <c r="I48" s="193" t="n">
        <f aca="false">SUM(I49:I57)</f>
        <v>0</v>
      </c>
      <c r="J48" s="193"/>
      <c r="K48" s="193" t="n">
        <f aca="false">SUM(K49:K57)</f>
        <v>0</v>
      </c>
      <c r="L48" s="193"/>
      <c r="M48" s="193" t="n">
        <f aca="false">SUM(M49:M57)</f>
        <v>0</v>
      </c>
      <c r="N48" s="193"/>
      <c r="O48" s="193" t="n">
        <f aca="false">SUM(O49:O57)</f>
        <v>0</v>
      </c>
      <c r="P48" s="193"/>
      <c r="Q48" s="193" t="n">
        <f aca="false">SUM(Q49:Q57)</f>
        <v>0</v>
      </c>
      <c r="R48" s="193"/>
      <c r="S48" s="193"/>
      <c r="T48" s="194"/>
      <c r="U48" s="195"/>
      <c r="V48" s="195" t="n">
        <f aca="false">SUM(V49:V57)</f>
        <v>30.89</v>
      </c>
      <c r="W48" s="195"/>
      <c r="X48" s="195"/>
      <c r="AG48" s="0" t="s">
        <v>150</v>
      </c>
    </row>
    <row r="49" customFormat="false" ht="22.5" hidden="false" customHeight="false" outlineLevel="1" collapsed="false">
      <c r="A49" s="196" t="n">
        <v>28</v>
      </c>
      <c r="B49" s="197" t="s">
        <v>627</v>
      </c>
      <c r="C49" s="198" t="s">
        <v>628</v>
      </c>
      <c r="D49" s="199" t="s">
        <v>254</v>
      </c>
      <c r="E49" s="200" t="n">
        <v>45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15</v>
      </c>
      <c r="M49" s="202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2" t="s">
        <v>461</v>
      </c>
      <c r="S49" s="202" t="s">
        <v>164</v>
      </c>
      <c r="T49" s="203" t="s">
        <v>164</v>
      </c>
      <c r="U49" s="204" t="n">
        <v>0.29738</v>
      </c>
      <c r="V49" s="204" t="n">
        <f aca="false">ROUND(E49*U49,2)</f>
        <v>13.38</v>
      </c>
      <c r="W49" s="204"/>
      <c r="X49" s="204" t="s">
        <v>156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263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true" outlineLevel="1" collapsed="false">
      <c r="A50" s="214"/>
      <c r="B50" s="215"/>
      <c r="C50" s="216" t="s">
        <v>486</v>
      </c>
      <c r="D50" s="216"/>
      <c r="E50" s="216"/>
      <c r="F50" s="216"/>
      <c r="G50" s="216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167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22.5" hidden="false" customHeight="false" outlineLevel="1" collapsed="false">
      <c r="A51" s="196" t="n">
        <v>29</v>
      </c>
      <c r="B51" s="197" t="s">
        <v>629</v>
      </c>
      <c r="C51" s="198" t="s">
        <v>630</v>
      </c>
      <c r="D51" s="199" t="s">
        <v>254</v>
      </c>
      <c r="E51" s="200" t="n">
        <v>30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15</v>
      </c>
      <c r="M51" s="202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2" t="s">
        <v>461</v>
      </c>
      <c r="S51" s="202" t="s">
        <v>164</v>
      </c>
      <c r="T51" s="203" t="s">
        <v>164</v>
      </c>
      <c r="U51" s="204" t="n">
        <v>0.30738</v>
      </c>
      <c r="V51" s="204" t="n">
        <f aca="false">ROUND(E51*U51,2)</f>
        <v>9.22</v>
      </c>
      <c r="W51" s="204"/>
      <c r="X51" s="204" t="s">
        <v>156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263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true" outlineLevel="1" collapsed="false">
      <c r="A52" s="214"/>
      <c r="B52" s="215"/>
      <c r="C52" s="216" t="s">
        <v>486</v>
      </c>
      <c r="D52" s="216"/>
      <c r="E52" s="216"/>
      <c r="F52" s="216"/>
      <c r="G52" s="216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167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22.5" hidden="false" customHeight="false" outlineLevel="1" collapsed="false">
      <c r="A53" s="196" t="n">
        <v>30</v>
      </c>
      <c r="B53" s="197" t="s">
        <v>631</v>
      </c>
      <c r="C53" s="198" t="s">
        <v>632</v>
      </c>
      <c r="D53" s="199" t="s">
        <v>254</v>
      </c>
      <c r="E53" s="200" t="n">
        <v>12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15</v>
      </c>
      <c r="M53" s="202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2" t="s">
        <v>461</v>
      </c>
      <c r="S53" s="202" t="s">
        <v>164</v>
      </c>
      <c r="T53" s="203" t="s">
        <v>164</v>
      </c>
      <c r="U53" s="204" t="n">
        <v>0.31738</v>
      </c>
      <c r="V53" s="204" t="n">
        <f aca="false">ROUND(E53*U53,2)</f>
        <v>3.81</v>
      </c>
      <c r="W53" s="204"/>
      <c r="X53" s="204" t="s">
        <v>156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263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true" outlineLevel="1" collapsed="false">
      <c r="A54" s="214"/>
      <c r="B54" s="215"/>
      <c r="C54" s="216" t="s">
        <v>486</v>
      </c>
      <c r="D54" s="216"/>
      <c r="E54" s="216"/>
      <c r="F54" s="216"/>
      <c r="G54" s="216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167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20" t="n">
        <v>31</v>
      </c>
      <c r="B55" s="221" t="s">
        <v>633</v>
      </c>
      <c r="C55" s="222" t="s">
        <v>634</v>
      </c>
      <c r="D55" s="223" t="s">
        <v>254</v>
      </c>
      <c r="E55" s="224" t="n">
        <v>87</v>
      </c>
      <c r="F55" s="225"/>
      <c r="G55" s="226" t="n">
        <f aca="false">ROUND(E55*F55,2)</f>
        <v>0</v>
      </c>
      <c r="H55" s="225"/>
      <c r="I55" s="226" t="n">
        <f aca="false">ROUND(E55*H55,2)</f>
        <v>0</v>
      </c>
      <c r="J55" s="225"/>
      <c r="K55" s="226" t="n">
        <f aca="false">ROUND(E55*J55,2)</f>
        <v>0</v>
      </c>
      <c r="L55" s="226" t="n">
        <v>15</v>
      </c>
      <c r="M55" s="226" t="n">
        <f aca="false">G55*(1+L55/100)</f>
        <v>0</v>
      </c>
      <c r="N55" s="226" t="n">
        <v>0</v>
      </c>
      <c r="O55" s="226" t="n">
        <f aca="false">ROUND(E55*N55,2)</f>
        <v>0</v>
      </c>
      <c r="P55" s="226" t="n">
        <v>0</v>
      </c>
      <c r="Q55" s="226" t="n">
        <f aca="false">ROUND(E55*P55,2)</f>
        <v>0</v>
      </c>
      <c r="R55" s="226" t="s">
        <v>461</v>
      </c>
      <c r="S55" s="226" t="s">
        <v>164</v>
      </c>
      <c r="T55" s="227" t="s">
        <v>164</v>
      </c>
      <c r="U55" s="204" t="n">
        <v>0.018</v>
      </c>
      <c r="V55" s="204" t="n">
        <f aca="false">ROUND(E55*U55,2)</f>
        <v>1.57</v>
      </c>
      <c r="W55" s="204"/>
      <c r="X55" s="204" t="s">
        <v>156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263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20" t="n">
        <v>32</v>
      </c>
      <c r="B56" s="221" t="s">
        <v>635</v>
      </c>
      <c r="C56" s="222" t="s">
        <v>636</v>
      </c>
      <c r="D56" s="223" t="s">
        <v>272</v>
      </c>
      <c r="E56" s="224" t="n">
        <v>0.0783</v>
      </c>
      <c r="F56" s="225"/>
      <c r="G56" s="226" t="n">
        <f aca="false">ROUND(E56*F56,2)</f>
        <v>0</v>
      </c>
      <c r="H56" s="225"/>
      <c r="I56" s="226" t="n">
        <f aca="false">ROUND(E56*H56,2)</f>
        <v>0</v>
      </c>
      <c r="J56" s="225"/>
      <c r="K56" s="226" t="n">
        <f aca="false">ROUND(E56*J56,2)</f>
        <v>0</v>
      </c>
      <c r="L56" s="226" t="n">
        <v>15</v>
      </c>
      <c r="M56" s="226" t="n">
        <f aca="false">G56*(1+L56/100)</f>
        <v>0</v>
      </c>
      <c r="N56" s="226" t="n">
        <v>0</v>
      </c>
      <c r="O56" s="226" t="n">
        <f aca="false">ROUND(E56*N56,2)</f>
        <v>0</v>
      </c>
      <c r="P56" s="226" t="n">
        <v>0</v>
      </c>
      <c r="Q56" s="226" t="n">
        <f aca="false">ROUND(E56*P56,2)</f>
        <v>0</v>
      </c>
      <c r="R56" s="226" t="s">
        <v>461</v>
      </c>
      <c r="S56" s="226" t="s">
        <v>164</v>
      </c>
      <c r="T56" s="227" t="s">
        <v>164</v>
      </c>
      <c r="U56" s="204" t="n">
        <v>3.246</v>
      </c>
      <c r="V56" s="204" t="n">
        <f aca="false">ROUND(E56*U56,2)</f>
        <v>0.25</v>
      </c>
      <c r="W56" s="204"/>
      <c r="X56" s="204" t="s">
        <v>156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263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20" t="n">
        <v>33</v>
      </c>
      <c r="B57" s="221" t="s">
        <v>637</v>
      </c>
      <c r="C57" s="222" t="s">
        <v>638</v>
      </c>
      <c r="D57" s="223" t="s">
        <v>254</v>
      </c>
      <c r="E57" s="224" t="n">
        <v>32</v>
      </c>
      <c r="F57" s="225"/>
      <c r="G57" s="226" t="n">
        <f aca="false">ROUND(E57*F57,2)</f>
        <v>0</v>
      </c>
      <c r="H57" s="225"/>
      <c r="I57" s="226" t="n">
        <f aca="false">ROUND(E57*H57,2)</f>
        <v>0</v>
      </c>
      <c r="J57" s="225"/>
      <c r="K57" s="226" t="n">
        <f aca="false">ROUND(E57*J57,2)</f>
        <v>0</v>
      </c>
      <c r="L57" s="226" t="n">
        <v>15</v>
      </c>
      <c r="M57" s="226" t="n">
        <f aca="false">G57*(1+L57/100)</f>
        <v>0</v>
      </c>
      <c r="N57" s="226" t="n">
        <v>0</v>
      </c>
      <c r="O57" s="226" t="n">
        <f aca="false">ROUND(E57*N57,2)</f>
        <v>0</v>
      </c>
      <c r="P57" s="226" t="n">
        <v>0</v>
      </c>
      <c r="Q57" s="226" t="n">
        <f aca="false">ROUND(E57*P57,2)</f>
        <v>0</v>
      </c>
      <c r="R57" s="226" t="s">
        <v>461</v>
      </c>
      <c r="S57" s="226" t="s">
        <v>164</v>
      </c>
      <c r="T57" s="227" t="s">
        <v>164</v>
      </c>
      <c r="U57" s="204" t="n">
        <v>0.083</v>
      </c>
      <c r="V57" s="204" t="n">
        <f aca="false">ROUND(E57*U57,2)</f>
        <v>2.66</v>
      </c>
      <c r="W57" s="204"/>
      <c r="X57" s="204" t="s">
        <v>156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263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0" collapsed="false">
      <c r="A58" s="188" t="s">
        <v>149</v>
      </c>
      <c r="B58" s="189" t="s">
        <v>91</v>
      </c>
      <c r="C58" s="190" t="s">
        <v>92</v>
      </c>
      <c r="D58" s="191"/>
      <c r="E58" s="192"/>
      <c r="F58" s="193"/>
      <c r="G58" s="193" t="n">
        <f aca="false">SUMIF(AG59:AG68,"&lt;&gt;NOR",G59:G68)</f>
        <v>0</v>
      </c>
      <c r="H58" s="193"/>
      <c r="I58" s="193" t="n">
        <f aca="false">SUM(I59:I68)</f>
        <v>0</v>
      </c>
      <c r="J58" s="193"/>
      <c r="K58" s="193" t="n">
        <f aca="false">SUM(K59:K68)</f>
        <v>0</v>
      </c>
      <c r="L58" s="193"/>
      <c r="M58" s="193" t="n">
        <f aca="false">SUM(M59:M68)</f>
        <v>0</v>
      </c>
      <c r="N58" s="193"/>
      <c r="O58" s="193" t="n">
        <f aca="false">SUM(O59:O68)</f>
        <v>0</v>
      </c>
      <c r="P58" s="193"/>
      <c r="Q58" s="193" t="n">
        <f aca="false">SUM(Q59:Q68)</f>
        <v>0</v>
      </c>
      <c r="R58" s="193"/>
      <c r="S58" s="193"/>
      <c r="T58" s="194"/>
      <c r="U58" s="195"/>
      <c r="V58" s="195" t="n">
        <f aca="false">SUM(V59:V68)</f>
        <v>2.73</v>
      </c>
      <c r="W58" s="195"/>
      <c r="X58" s="195"/>
      <c r="AG58" s="0" t="s">
        <v>150</v>
      </c>
    </row>
    <row r="59" customFormat="false" ht="12.75" hidden="false" customHeight="false" outlineLevel="1" collapsed="false">
      <c r="A59" s="220" t="n">
        <v>34</v>
      </c>
      <c r="B59" s="221" t="s">
        <v>639</v>
      </c>
      <c r="C59" s="222" t="s">
        <v>640</v>
      </c>
      <c r="D59" s="223" t="s">
        <v>231</v>
      </c>
      <c r="E59" s="224" t="n">
        <v>1</v>
      </c>
      <c r="F59" s="225"/>
      <c r="G59" s="226" t="n">
        <f aca="false">ROUND(E59*F59,2)</f>
        <v>0</v>
      </c>
      <c r="H59" s="225"/>
      <c r="I59" s="226" t="n">
        <f aca="false">ROUND(E59*H59,2)</f>
        <v>0</v>
      </c>
      <c r="J59" s="225"/>
      <c r="K59" s="226" t="n">
        <f aca="false">ROUND(E59*J59,2)</f>
        <v>0</v>
      </c>
      <c r="L59" s="226" t="n">
        <v>15</v>
      </c>
      <c r="M59" s="226" t="n">
        <f aca="false">G59*(1+L59/100)</f>
        <v>0</v>
      </c>
      <c r="N59" s="226" t="n">
        <v>0</v>
      </c>
      <c r="O59" s="226" t="n">
        <f aca="false">ROUND(E59*N59,2)</f>
        <v>0</v>
      </c>
      <c r="P59" s="226" t="n">
        <v>0</v>
      </c>
      <c r="Q59" s="226" t="n">
        <f aca="false">ROUND(E59*P59,2)</f>
        <v>0</v>
      </c>
      <c r="R59" s="226" t="s">
        <v>461</v>
      </c>
      <c r="S59" s="226" t="s">
        <v>164</v>
      </c>
      <c r="T59" s="227" t="s">
        <v>164</v>
      </c>
      <c r="U59" s="204" t="n">
        <v>0.227</v>
      </c>
      <c r="V59" s="204" t="n">
        <f aca="false">ROUND(E59*U59,2)</f>
        <v>0.23</v>
      </c>
      <c r="W59" s="204"/>
      <c r="X59" s="204" t="s">
        <v>156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263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22.5" hidden="false" customHeight="false" outlineLevel="1" collapsed="false">
      <c r="A60" s="220" t="n">
        <v>35</v>
      </c>
      <c r="B60" s="221" t="s">
        <v>641</v>
      </c>
      <c r="C60" s="222" t="s">
        <v>642</v>
      </c>
      <c r="D60" s="223" t="s">
        <v>231</v>
      </c>
      <c r="E60" s="224" t="n">
        <v>5</v>
      </c>
      <c r="F60" s="225"/>
      <c r="G60" s="226" t="n">
        <f aca="false">ROUND(E60*F60,2)</f>
        <v>0</v>
      </c>
      <c r="H60" s="225"/>
      <c r="I60" s="226" t="n">
        <f aca="false">ROUND(E60*H60,2)</f>
        <v>0</v>
      </c>
      <c r="J60" s="225"/>
      <c r="K60" s="226" t="n">
        <f aca="false">ROUND(E60*J60,2)</f>
        <v>0</v>
      </c>
      <c r="L60" s="226" t="n">
        <v>15</v>
      </c>
      <c r="M60" s="226" t="n">
        <f aca="false">G60*(1+L60/100)</f>
        <v>0</v>
      </c>
      <c r="N60" s="226" t="n">
        <v>0</v>
      </c>
      <c r="O60" s="226" t="n">
        <f aca="false">ROUND(E60*N60,2)</f>
        <v>0</v>
      </c>
      <c r="P60" s="226" t="n">
        <v>0</v>
      </c>
      <c r="Q60" s="226" t="n">
        <f aca="false">ROUND(E60*P60,2)</f>
        <v>0</v>
      </c>
      <c r="R60" s="226" t="s">
        <v>461</v>
      </c>
      <c r="S60" s="226" t="s">
        <v>164</v>
      </c>
      <c r="T60" s="227" t="s">
        <v>164</v>
      </c>
      <c r="U60" s="204" t="n">
        <v>0.164</v>
      </c>
      <c r="V60" s="204" t="n">
        <f aca="false">ROUND(E60*U60,2)</f>
        <v>0.82</v>
      </c>
      <c r="W60" s="204"/>
      <c r="X60" s="204" t="s">
        <v>156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263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22.5" hidden="false" customHeight="false" outlineLevel="1" collapsed="false">
      <c r="A61" s="220" t="n">
        <v>36</v>
      </c>
      <c r="B61" s="221" t="s">
        <v>643</v>
      </c>
      <c r="C61" s="222" t="s">
        <v>644</v>
      </c>
      <c r="D61" s="223" t="s">
        <v>231</v>
      </c>
      <c r="E61" s="224" t="n">
        <v>1</v>
      </c>
      <c r="F61" s="225"/>
      <c r="G61" s="226" t="n">
        <f aca="false">ROUND(E61*F61,2)</f>
        <v>0</v>
      </c>
      <c r="H61" s="225"/>
      <c r="I61" s="226" t="n">
        <f aca="false">ROUND(E61*H61,2)</f>
        <v>0</v>
      </c>
      <c r="J61" s="225"/>
      <c r="K61" s="226" t="n">
        <f aca="false">ROUND(E61*J61,2)</f>
        <v>0</v>
      </c>
      <c r="L61" s="226" t="n">
        <v>15</v>
      </c>
      <c r="M61" s="226" t="n">
        <f aca="false">G61*(1+L61/100)</f>
        <v>0</v>
      </c>
      <c r="N61" s="226" t="n">
        <v>0</v>
      </c>
      <c r="O61" s="226" t="n">
        <f aca="false">ROUND(E61*N61,2)</f>
        <v>0</v>
      </c>
      <c r="P61" s="226" t="n">
        <v>0</v>
      </c>
      <c r="Q61" s="226" t="n">
        <f aca="false">ROUND(E61*P61,2)</f>
        <v>0</v>
      </c>
      <c r="R61" s="226" t="s">
        <v>461</v>
      </c>
      <c r="S61" s="226" t="s">
        <v>164</v>
      </c>
      <c r="T61" s="227" t="s">
        <v>164</v>
      </c>
      <c r="U61" s="204" t="n">
        <v>0.164</v>
      </c>
      <c r="V61" s="204" t="n">
        <f aca="false">ROUND(E61*U61,2)</f>
        <v>0.16</v>
      </c>
      <c r="W61" s="204"/>
      <c r="X61" s="204" t="s">
        <v>156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263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20" t="n">
        <v>37</v>
      </c>
      <c r="B62" s="221" t="s">
        <v>645</v>
      </c>
      <c r="C62" s="222" t="s">
        <v>646</v>
      </c>
      <c r="D62" s="223" t="s">
        <v>178</v>
      </c>
      <c r="E62" s="224" t="n">
        <v>1</v>
      </c>
      <c r="F62" s="225"/>
      <c r="G62" s="226" t="n">
        <f aca="false">ROUND(E62*F62,2)</f>
        <v>0</v>
      </c>
      <c r="H62" s="225"/>
      <c r="I62" s="226" t="n">
        <f aca="false">ROUND(E62*H62,2)</f>
        <v>0</v>
      </c>
      <c r="J62" s="225"/>
      <c r="K62" s="226" t="n">
        <f aca="false">ROUND(E62*J62,2)</f>
        <v>0</v>
      </c>
      <c r="L62" s="226" t="n">
        <v>15</v>
      </c>
      <c r="M62" s="226" t="n">
        <f aca="false">G62*(1+L62/100)</f>
        <v>0</v>
      </c>
      <c r="N62" s="226" t="n">
        <v>0</v>
      </c>
      <c r="O62" s="226" t="n">
        <f aca="false">ROUND(E62*N62,2)</f>
        <v>0</v>
      </c>
      <c r="P62" s="226" t="n">
        <v>0</v>
      </c>
      <c r="Q62" s="226" t="n">
        <f aca="false">ROUND(E62*P62,2)</f>
        <v>0</v>
      </c>
      <c r="R62" s="226"/>
      <c r="S62" s="226" t="s">
        <v>154</v>
      </c>
      <c r="T62" s="227" t="s">
        <v>155</v>
      </c>
      <c r="U62" s="204" t="n">
        <v>0</v>
      </c>
      <c r="V62" s="204" t="n">
        <f aca="false">ROUND(E62*U62,2)</f>
        <v>0</v>
      </c>
      <c r="W62" s="204"/>
      <c r="X62" s="204" t="s">
        <v>382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464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22.5" hidden="false" customHeight="false" outlineLevel="1" collapsed="false">
      <c r="A63" s="220" t="n">
        <v>38</v>
      </c>
      <c r="B63" s="221" t="s">
        <v>647</v>
      </c>
      <c r="C63" s="222" t="s">
        <v>648</v>
      </c>
      <c r="D63" s="223" t="s">
        <v>231</v>
      </c>
      <c r="E63" s="224" t="n">
        <v>12</v>
      </c>
      <c r="F63" s="225"/>
      <c r="G63" s="226" t="n">
        <f aca="false">ROUND(E63*F63,2)</f>
        <v>0</v>
      </c>
      <c r="H63" s="225"/>
      <c r="I63" s="226" t="n">
        <f aca="false">ROUND(E63*H63,2)</f>
        <v>0</v>
      </c>
      <c r="J63" s="225"/>
      <c r="K63" s="226" t="n">
        <f aca="false">ROUND(E63*J63,2)</f>
        <v>0</v>
      </c>
      <c r="L63" s="226" t="n">
        <v>15</v>
      </c>
      <c r="M63" s="226" t="n">
        <f aca="false">G63*(1+L63/100)</f>
        <v>0</v>
      </c>
      <c r="N63" s="226" t="n">
        <v>0</v>
      </c>
      <c r="O63" s="226" t="n">
        <f aca="false">ROUND(E63*N63,2)</f>
        <v>0</v>
      </c>
      <c r="P63" s="226" t="n">
        <v>0</v>
      </c>
      <c r="Q63" s="226" t="n">
        <f aca="false">ROUND(E63*P63,2)</f>
        <v>0</v>
      </c>
      <c r="R63" s="226" t="s">
        <v>461</v>
      </c>
      <c r="S63" s="226" t="s">
        <v>164</v>
      </c>
      <c r="T63" s="227" t="s">
        <v>164</v>
      </c>
      <c r="U63" s="204" t="n">
        <v>0.065</v>
      </c>
      <c r="V63" s="204" t="n">
        <f aca="false">ROUND(E63*U63,2)</f>
        <v>0.78</v>
      </c>
      <c r="W63" s="204"/>
      <c r="X63" s="204" t="s">
        <v>156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263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22.5" hidden="false" customHeight="false" outlineLevel="1" collapsed="false">
      <c r="A64" s="220" t="n">
        <v>39</v>
      </c>
      <c r="B64" s="221" t="s">
        <v>649</v>
      </c>
      <c r="C64" s="222" t="s">
        <v>650</v>
      </c>
      <c r="D64" s="223" t="s">
        <v>231</v>
      </c>
      <c r="E64" s="224" t="n">
        <v>4</v>
      </c>
      <c r="F64" s="225"/>
      <c r="G64" s="226" t="n">
        <f aca="false">ROUND(E64*F64,2)</f>
        <v>0</v>
      </c>
      <c r="H64" s="225"/>
      <c r="I64" s="226" t="n">
        <f aca="false">ROUND(E64*H64,2)</f>
        <v>0</v>
      </c>
      <c r="J64" s="225"/>
      <c r="K64" s="226" t="n">
        <f aca="false">ROUND(E64*J64,2)</f>
        <v>0</v>
      </c>
      <c r="L64" s="226" t="n">
        <v>15</v>
      </c>
      <c r="M64" s="226" t="n">
        <f aca="false">G64*(1+L64/100)</f>
        <v>0</v>
      </c>
      <c r="N64" s="226" t="n">
        <v>0</v>
      </c>
      <c r="O64" s="226" t="n">
        <f aca="false">ROUND(E64*N64,2)</f>
        <v>0</v>
      </c>
      <c r="P64" s="226" t="n">
        <v>0</v>
      </c>
      <c r="Q64" s="226" t="n">
        <f aca="false">ROUND(E64*P64,2)</f>
        <v>0</v>
      </c>
      <c r="R64" s="226" t="s">
        <v>461</v>
      </c>
      <c r="S64" s="226" t="s">
        <v>164</v>
      </c>
      <c r="T64" s="227" t="s">
        <v>164</v>
      </c>
      <c r="U64" s="204" t="n">
        <v>0.082</v>
      </c>
      <c r="V64" s="204" t="n">
        <f aca="false">ROUND(E64*U64,2)</f>
        <v>0.33</v>
      </c>
      <c r="W64" s="204"/>
      <c r="X64" s="204" t="s">
        <v>156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263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20" t="n">
        <v>40</v>
      </c>
      <c r="B65" s="221" t="s">
        <v>651</v>
      </c>
      <c r="C65" s="222" t="s">
        <v>652</v>
      </c>
      <c r="D65" s="223" t="s">
        <v>231</v>
      </c>
      <c r="E65" s="224" t="n">
        <v>1</v>
      </c>
      <c r="F65" s="225"/>
      <c r="G65" s="226" t="n">
        <f aca="false">ROUND(E65*F65,2)</f>
        <v>0</v>
      </c>
      <c r="H65" s="225"/>
      <c r="I65" s="226" t="n">
        <f aca="false">ROUND(E65*H65,2)</f>
        <v>0</v>
      </c>
      <c r="J65" s="225"/>
      <c r="K65" s="226" t="n">
        <f aca="false">ROUND(E65*J65,2)</f>
        <v>0</v>
      </c>
      <c r="L65" s="226" t="n">
        <v>15</v>
      </c>
      <c r="M65" s="226" t="n">
        <f aca="false">G65*(1+L65/100)</f>
        <v>0</v>
      </c>
      <c r="N65" s="226" t="n">
        <v>0</v>
      </c>
      <c r="O65" s="226" t="n">
        <f aca="false">ROUND(E65*N65,2)</f>
        <v>0</v>
      </c>
      <c r="P65" s="226" t="n">
        <v>0</v>
      </c>
      <c r="Q65" s="226" t="n">
        <f aca="false">ROUND(E65*P65,2)</f>
        <v>0</v>
      </c>
      <c r="R65" s="226" t="s">
        <v>461</v>
      </c>
      <c r="S65" s="226" t="s">
        <v>164</v>
      </c>
      <c r="T65" s="227" t="s">
        <v>164</v>
      </c>
      <c r="U65" s="204" t="n">
        <v>0.227</v>
      </c>
      <c r="V65" s="204" t="n">
        <f aca="false">ROUND(E65*U65,2)</f>
        <v>0.23</v>
      </c>
      <c r="W65" s="204"/>
      <c r="X65" s="204" t="s">
        <v>156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263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20" t="n">
        <v>41</v>
      </c>
      <c r="B66" s="221" t="s">
        <v>653</v>
      </c>
      <c r="C66" s="222" t="s">
        <v>654</v>
      </c>
      <c r="D66" s="223" t="s">
        <v>178</v>
      </c>
      <c r="E66" s="224" t="n">
        <v>6</v>
      </c>
      <c r="F66" s="225"/>
      <c r="G66" s="226" t="n">
        <f aca="false">ROUND(E66*F66,2)</f>
        <v>0</v>
      </c>
      <c r="H66" s="225"/>
      <c r="I66" s="226" t="n">
        <f aca="false">ROUND(E66*H66,2)</f>
        <v>0</v>
      </c>
      <c r="J66" s="225"/>
      <c r="K66" s="226" t="n">
        <f aca="false">ROUND(E66*J66,2)</f>
        <v>0</v>
      </c>
      <c r="L66" s="226" t="n">
        <v>15</v>
      </c>
      <c r="M66" s="226" t="n">
        <f aca="false">G66*(1+L66/100)</f>
        <v>0</v>
      </c>
      <c r="N66" s="226" t="n">
        <v>0</v>
      </c>
      <c r="O66" s="226" t="n">
        <f aca="false">ROUND(E66*N66,2)</f>
        <v>0</v>
      </c>
      <c r="P66" s="226" t="n">
        <v>0</v>
      </c>
      <c r="Q66" s="226" t="n">
        <f aca="false">ROUND(E66*P66,2)</f>
        <v>0</v>
      </c>
      <c r="R66" s="226" t="s">
        <v>380</v>
      </c>
      <c r="S66" s="226" t="s">
        <v>164</v>
      </c>
      <c r="T66" s="227" t="s">
        <v>164</v>
      </c>
      <c r="U66" s="204" t="n">
        <v>0</v>
      </c>
      <c r="V66" s="204" t="n">
        <f aca="false">ROUND(E66*U66,2)</f>
        <v>0</v>
      </c>
      <c r="W66" s="204"/>
      <c r="X66" s="204" t="s">
        <v>382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464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20" t="n">
        <v>42</v>
      </c>
      <c r="B67" s="221" t="s">
        <v>655</v>
      </c>
      <c r="C67" s="222" t="s">
        <v>656</v>
      </c>
      <c r="D67" s="223" t="s">
        <v>231</v>
      </c>
      <c r="E67" s="224" t="n">
        <v>1</v>
      </c>
      <c r="F67" s="225"/>
      <c r="G67" s="226" t="n">
        <f aca="false">ROUND(E67*F67,2)</f>
        <v>0</v>
      </c>
      <c r="H67" s="225"/>
      <c r="I67" s="226" t="n">
        <f aca="false">ROUND(E67*H67,2)</f>
        <v>0</v>
      </c>
      <c r="J67" s="225"/>
      <c r="K67" s="226" t="n">
        <f aca="false">ROUND(E67*J67,2)</f>
        <v>0</v>
      </c>
      <c r="L67" s="226" t="n">
        <v>15</v>
      </c>
      <c r="M67" s="226" t="n">
        <f aca="false">G67*(1+L67/100)</f>
        <v>0</v>
      </c>
      <c r="N67" s="226" t="n">
        <v>0</v>
      </c>
      <c r="O67" s="226" t="n">
        <f aca="false">ROUND(E67*N67,2)</f>
        <v>0</v>
      </c>
      <c r="P67" s="226" t="n">
        <v>0</v>
      </c>
      <c r="Q67" s="226" t="n">
        <f aca="false">ROUND(E67*P67,2)</f>
        <v>0</v>
      </c>
      <c r="R67" s="226" t="s">
        <v>461</v>
      </c>
      <c r="S67" s="226" t="s">
        <v>164</v>
      </c>
      <c r="T67" s="227" t="s">
        <v>164</v>
      </c>
      <c r="U67" s="204" t="n">
        <v>0.165</v>
      </c>
      <c r="V67" s="204" t="n">
        <f aca="false">ROUND(E67*U67,2)</f>
        <v>0.17</v>
      </c>
      <c r="W67" s="204"/>
      <c r="X67" s="204" t="s">
        <v>156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263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20" t="n">
        <v>43</v>
      </c>
      <c r="B68" s="221" t="s">
        <v>657</v>
      </c>
      <c r="C68" s="222" t="s">
        <v>658</v>
      </c>
      <c r="D68" s="223" t="s">
        <v>272</v>
      </c>
      <c r="E68" s="224" t="n">
        <v>0.0032</v>
      </c>
      <c r="F68" s="225"/>
      <c r="G68" s="226" t="n">
        <f aca="false">ROUND(E68*F68,2)</f>
        <v>0</v>
      </c>
      <c r="H68" s="225"/>
      <c r="I68" s="226" t="n">
        <f aca="false">ROUND(E68*H68,2)</f>
        <v>0</v>
      </c>
      <c r="J68" s="225"/>
      <c r="K68" s="226" t="n">
        <f aca="false">ROUND(E68*J68,2)</f>
        <v>0</v>
      </c>
      <c r="L68" s="226" t="n">
        <v>15</v>
      </c>
      <c r="M68" s="226" t="n">
        <f aca="false">G68*(1+L68/100)</f>
        <v>0</v>
      </c>
      <c r="N68" s="226" t="n">
        <v>0</v>
      </c>
      <c r="O68" s="226" t="n">
        <f aca="false">ROUND(E68*N68,2)</f>
        <v>0</v>
      </c>
      <c r="P68" s="226" t="n">
        <v>0</v>
      </c>
      <c r="Q68" s="226" t="n">
        <f aca="false">ROUND(E68*P68,2)</f>
        <v>0</v>
      </c>
      <c r="R68" s="226" t="s">
        <v>461</v>
      </c>
      <c r="S68" s="226" t="s">
        <v>164</v>
      </c>
      <c r="T68" s="227" t="s">
        <v>164</v>
      </c>
      <c r="U68" s="204" t="n">
        <v>2.351</v>
      </c>
      <c r="V68" s="204" t="n">
        <f aca="false">ROUND(E68*U68,2)</f>
        <v>0.01</v>
      </c>
      <c r="W68" s="204"/>
      <c r="X68" s="204" t="s">
        <v>156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263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0" collapsed="false">
      <c r="A69" s="188" t="s">
        <v>149</v>
      </c>
      <c r="B69" s="189" t="s">
        <v>93</v>
      </c>
      <c r="C69" s="190" t="s">
        <v>94</v>
      </c>
      <c r="D69" s="191"/>
      <c r="E69" s="192"/>
      <c r="F69" s="193"/>
      <c r="G69" s="193" t="n">
        <f aca="false">SUMIF(AG70:AG78,"&lt;&gt;NOR",G70:G78)</f>
        <v>0</v>
      </c>
      <c r="H69" s="193"/>
      <c r="I69" s="193" t="n">
        <f aca="false">SUM(I70:I78)</f>
        <v>0</v>
      </c>
      <c r="J69" s="193"/>
      <c r="K69" s="193" t="n">
        <f aca="false">SUM(K70:K78)</f>
        <v>0</v>
      </c>
      <c r="L69" s="193"/>
      <c r="M69" s="193" t="n">
        <f aca="false">SUM(M70:M78)</f>
        <v>0</v>
      </c>
      <c r="N69" s="193"/>
      <c r="O69" s="193" t="n">
        <f aca="false">SUM(O70:O78)</f>
        <v>0</v>
      </c>
      <c r="P69" s="193"/>
      <c r="Q69" s="193" t="n">
        <f aca="false">SUM(Q70:Q78)</f>
        <v>0</v>
      </c>
      <c r="R69" s="193"/>
      <c r="S69" s="193"/>
      <c r="T69" s="194"/>
      <c r="U69" s="195"/>
      <c r="V69" s="195" t="n">
        <f aca="false">SUM(V70:V78)</f>
        <v>13.41</v>
      </c>
      <c r="W69" s="195"/>
      <c r="X69" s="195"/>
      <c r="AG69" s="0" t="s">
        <v>150</v>
      </c>
    </row>
    <row r="70" customFormat="false" ht="22.5" hidden="false" customHeight="false" outlineLevel="1" collapsed="false">
      <c r="A70" s="220" t="n">
        <v>44</v>
      </c>
      <c r="B70" s="221" t="s">
        <v>659</v>
      </c>
      <c r="C70" s="222" t="s">
        <v>660</v>
      </c>
      <c r="D70" s="223" t="s">
        <v>231</v>
      </c>
      <c r="E70" s="224" t="n">
        <v>6</v>
      </c>
      <c r="F70" s="225"/>
      <c r="G70" s="226" t="n">
        <f aca="false">ROUND(E70*F70,2)</f>
        <v>0</v>
      </c>
      <c r="H70" s="225"/>
      <c r="I70" s="226" t="n">
        <f aca="false">ROUND(E70*H70,2)</f>
        <v>0</v>
      </c>
      <c r="J70" s="225"/>
      <c r="K70" s="226" t="n">
        <f aca="false">ROUND(E70*J70,2)</f>
        <v>0</v>
      </c>
      <c r="L70" s="226" t="n">
        <v>15</v>
      </c>
      <c r="M70" s="226" t="n">
        <f aca="false">G70*(1+L70/100)</f>
        <v>0</v>
      </c>
      <c r="N70" s="226" t="n">
        <v>0</v>
      </c>
      <c r="O70" s="226" t="n">
        <f aca="false">ROUND(E70*N70,2)</f>
        <v>0</v>
      </c>
      <c r="P70" s="226" t="n">
        <v>0</v>
      </c>
      <c r="Q70" s="226" t="n">
        <f aca="false">ROUND(E70*P70,2)</f>
        <v>0</v>
      </c>
      <c r="R70" s="226" t="s">
        <v>461</v>
      </c>
      <c r="S70" s="226" t="s">
        <v>164</v>
      </c>
      <c r="T70" s="227" t="s">
        <v>164</v>
      </c>
      <c r="U70" s="204" t="n">
        <v>0.268</v>
      </c>
      <c r="V70" s="204" t="n">
        <f aca="false">ROUND(E70*U70,2)</f>
        <v>1.61</v>
      </c>
      <c r="W70" s="204"/>
      <c r="X70" s="204" t="s">
        <v>156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157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20" t="n">
        <v>45</v>
      </c>
      <c r="B71" s="221" t="s">
        <v>661</v>
      </c>
      <c r="C71" s="222" t="s">
        <v>662</v>
      </c>
      <c r="D71" s="223" t="s">
        <v>231</v>
      </c>
      <c r="E71" s="224" t="n">
        <v>5</v>
      </c>
      <c r="F71" s="225"/>
      <c r="G71" s="226" t="n">
        <f aca="false">ROUND(E71*F71,2)</f>
        <v>0</v>
      </c>
      <c r="H71" s="225"/>
      <c r="I71" s="226" t="n">
        <f aca="false">ROUND(E71*H71,2)</f>
        <v>0</v>
      </c>
      <c r="J71" s="225"/>
      <c r="K71" s="226" t="n">
        <f aca="false">ROUND(E71*J71,2)</f>
        <v>0</v>
      </c>
      <c r="L71" s="226" t="n">
        <v>15</v>
      </c>
      <c r="M71" s="226" t="n">
        <f aca="false">G71*(1+L71/100)</f>
        <v>0</v>
      </c>
      <c r="N71" s="226" t="n">
        <v>0</v>
      </c>
      <c r="O71" s="226" t="n">
        <f aca="false">ROUND(E71*N71,2)</f>
        <v>0</v>
      </c>
      <c r="P71" s="226" t="n">
        <v>0</v>
      </c>
      <c r="Q71" s="226" t="n">
        <f aca="false">ROUND(E71*P71,2)</f>
        <v>0</v>
      </c>
      <c r="R71" s="226" t="s">
        <v>461</v>
      </c>
      <c r="S71" s="226" t="s">
        <v>164</v>
      </c>
      <c r="T71" s="227" t="s">
        <v>164</v>
      </c>
      <c r="U71" s="204" t="n">
        <v>0.929</v>
      </c>
      <c r="V71" s="204" t="n">
        <f aca="false">ROUND(E71*U71,2)</f>
        <v>4.65</v>
      </c>
      <c r="W71" s="204"/>
      <c r="X71" s="204" t="s">
        <v>156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263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2.5" hidden="false" customHeight="false" outlineLevel="1" collapsed="false">
      <c r="A72" s="220" t="n">
        <v>46</v>
      </c>
      <c r="B72" s="221" t="s">
        <v>663</v>
      </c>
      <c r="C72" s="222" t="s">
        <v>664</v>
      </c>
      <c r="D72" s="223" t="s">
        <v>231</v>
      </c>
      <c r="E72" s="224" t="n">
        <v>5</v>
      </c>
      <c r="F72" s="225"/>
      <c r="G72" s="226" t="n">
        <f aca="false">ROUND(E72*F72,2)</f>
        <v>0</v>
      </c>
      <c r="H72" s="225"/>
      <c r="I72" s="226" t="n">
        <f aca="false">ROUND(E72*H72,2)</f>
        <v>0</v>
      </c>
      <c r="J72" s="225"/>
      <c r="K72" s="226" t="n">
        <f aca="false">ROUND(E72*J72,2)</f>
        <v>0</v>
      </c>
      <c r="L72" s="226" t="n">
        <v>15</v>
      </c>
      <c r="M72" s="226" t="n">
        <f aca="false">G72*(1+L72/100)</f>
        <v>0</v>
      </c>
      <c r="N72" s="226" t="n">
        <v>0</v>
      </c>
      <c r="O72" s="226" t="n">
        <f aca="false">ROUND(E72*N72,2)</f>
        <v>0</v>
      </c>
      <c r="P72" s="226" t="n">
        <v>0</v>
      </c>
      <c r="Q72" s="226" t="n">
        <f aca="false">ROUND(E72*P72,2)</f>
        <v>0</v>
      </c>
      <c r="R72" s="226" t="s">
        <v>461</v>
      </c>
      <c r="S72" s="226" t="s">
        <v>164</v>
      </c>
      <c r="T72" s="227" t="s">
        <v>164</v>
      </c>
      <c r="U72" s="204" t="n">
        <v>0.868</v>
      </c>
      <c r="V72" s="204" t="n">
        <f aca="false">ROUND(E72*U72,2)</f>
        <v>4.34</v>
      </c>
      <c r="W72" s="204"/>
      <c r="X72" s="204" t="s">
        <v>156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263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22.5" hidden="false" customHeight="false" outlineLevel="1" collapsed="false">
      <c r="A73" s="220" t="n">
        <v>47</v>
      </c>
      <c r="B73" s="221" t="s">
        <v>665</v>
      </c>
      <c r="C73" s="222" t="s">
        <v>666</v>
      </c>
      <c r="D73" s="223" t="s">
        <v>231</v>
      </c>
      <c r="E73" s="224" t="n">
        <v>1</v>
      </c>
      <c r="F73" s="225"/>
      <c r="G73" s="226" t="n">
        <f aca="false">ROUND(E73*F73,2)</f>
        <v>0</v>
      </c>
      <c r="H73" s="225"/>
      <c r="I73" s="226" t="n">
        <f aca="false">ROUND(E73*H73,2)</f>
        <v>0</v>
      </c>
      <c r="J73" s="225"/>
      <c r="K73" s="226" t="n">
        <f aca="false">ROUND(E73*J73,2)</f>
        <v>0</v>
      </c>
      <c r="L73" s="226" t="n">
        <v>15</v>
      </c>
      <c r="M73" s="226" t="n">
        <f aca="false">G73*(1+L73/100)</f>
        <v>0</v>
      </c>
      <c r="N73" s="226" t="n">
        <v>0</v>
      </c>
      <c r="O73" s="226" t="n">
        <f aca="false">ROUND(E73*N73,2)</f>
        <v>0</v>
      </c>
      <c r="P73" s="226" t="n">
        <v>0</v>
      </c>
      <c r="Q73" s="226" t="n">
        <f aca="false">ROUND(E73*P73,2)</f>
        <v>0</v>
      </c>
      <c r="R73" s="226" t="s">
        <v>461</v>
      </c>
      <c r="S73" s="226" t="s">
        <v>164</v>
      </c>
      <c r="T73" s="227" t="s">
        <v>164</v>
      </c>
      <c r="U73" s="204" t="n">
        <v>0.868</v>
      </c>
      <c r="V73" s="204" t="n">
        <f aca="false">ROUND(E73*U73,2)</f>
        <v>0.87</v>
      </c>
      <c r="W73" s="204"/>
      <c r="X73" s="204" t="s">
        <v>156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263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33.75" hidden="false" customHeight="false" outlineLevel="1" collapsed="false">
      <c r="A74" s="220" t="n">
        <v>48</v>
      </c>
      <c r="B74" s="221" t="s">
        <v>667</v>
      </c>
      <c r="C74" s="222" t="s">
        <v>668</v>
      </c>
      <c r="D74" s="223" t="s">
        <v>231</v>
      </c>
      <c r="E74" s="224" t="n">
        <v>5</v>
      </c>
      <c r="F74" s="225"/>
      <c r="G74" s="226" t="n">
        <f aca="false">ROUND(E74*F74,2)</f>
        <v>0</v>
      </c>
      <c r="H74" s="225"/>
      <c r="I74" s="226" t="n">
        <f aca="false">ROUND(E74*H74,2)</f>
        <v>0</v>
      </c>
      <c r="J74" s="225"/>
      <c r="K74" s="226" t="n">
        <f aca="false">ROUND(E74*J74,2)</f>
        <v>0</v>
      </c>
      <c r="L74" s="226" t="n">
        <v>15</v>
      </c>
      <c r="M74" s="226" t="n">
        <f aca="false">G74*(1+L74/100)</f>
        <v>0</v>
      </c>
      <c r="N74" s="226" t="n">
        <v>0</v>
      </c>
      <c r="O74" s="226" t="n">
        <f aca="false">ROUND(E74*N74,2)</f>
        <v>0</v>
      </c>
      <c r="P74" s="226" t="n">
        <v>0</v>
      </c>
      <c r="Q74" s="226" t="n">
        <f aca="false">ROUND(E74*P74,2)</f>
        <v>0</v>
      </c>
      <c r="R74" s="226" t="s">
        <v>380</v>
      </c>
      <c r="S74" s="226" t="s">
        <v>164</v>
      </c>
      <c r="T74" s="227" t="s">
        <v>164</v>
      </c>
      <c r="U74" s="204" t="n">
        <v>0</v>
      </c>
      <c r="V74" s="204" t="n">
        <f aca="false">ROUND(E74*U74,2)</f>
        <v>0</v>
      </c>
      <c r="W74" s="204"/>
      <c r="X74" s="204" t="s">
        <v>382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464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45" hidden="false" customHeight="false" outlineLevel="1" collapsed="false">
      <c r="A75" s="220" t="n">
        <v>49</v>
      </c>
      <c r="B75" s="221" t="s">
        <v>669</v>
      </c>
      <c r="C75" s="222" t="s">
        <v>670</v>
      </c>
      <c r="D75" s="223" t="s">
        <v>231</v>
      </c>
      <c r="E75" s="224" t="n">
        <v>1</v>
      </c>
      <c r="F75" s="225"/>
      <c r="G75" s="226" t="n">
        <f aca="false">ROUND(E75*F75,2)</f>
        <v>0</v>
      </c>
      <c r="H75" s="225"/>
      <c r="I75" s="226" t="n">
        <f aca="false">ROUND(E75*H75,2)</f>
        <v>0</v>
      </c>
      <c r="J75" s="225"/>
      <c r="K75" s="226" t="n">
        <f aca="false">ROUND(E75*J75,2)</f>
        <v>0</v>
      </c>
      <c r="L75" s="226" t="n">
        <v>15</v>
      </c>
      <c r="M75" s="226" t="n">
        <f aca="false">G75*(1+L75/100)</f>
        <v>0</v>
      </c>
      <c r="N75" s="226" t="n">
        <v>0</v>
      </c>
      <c r="O75" s="226" t="n">
        <f aca="false">ROUND(E75*N75,2)</f>
        <v>0</v>
      </c>
      <c r="P75" s="226" t="n">
        <v>0</v>
      </c>
      <c r="Q75" s="226" t="n">
        <f aca="false">ROUND(E75*P75,2)</f>
        <v>0</v>
      </c>
      <c r="R75" s="226" t="s">
        <v>380</v>
      </c>
      <c r="S75" s="226" t="s">
        <v>164</v>
      </c>
      <c r="T75" s="227" t="s">
        <v>164</v>
      </c>
      <c r="U75" s="204" t="n">
        <v>0</v>
      </c>
      <c r="V75" s="204" t="n">
        <f aca="false">ROUND(E75*U75,2)</f>
        <v>0</v>
      </c>
      <c r="W75" s="204"/>
      <c r="X75" s="204" t="s">
        <v>382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464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20" t="n">
        <v>50</v>
      </c>
      <c r="B76" s="221" t="s">
        <v>671</v>
      </c>
      <c r="C76" s="222" t="s">
        <v>672</v>
      </c>
      <c r="D76" s="223" t="s">
        <v>272</v>
      </c>
      <c r="E76" s="224" t="n">
        <v>0.18</v>
      </c>
      <c r="F76" s="225"/>
      <c r="G76" s="226" t="n">
        <f aca="false">ROUND(E76*F76,2)</f>
        <v>0</v>
      </c>
      <c r="H76" s="225"/>
      <c r="I76" s="226" t="n">
        <f aca="false">ROUND(E76*H76,2)</f>
        <v>0</v>
      </c>
      <c r="J76" s="225"/>
      <c r="K76" s="226" t="n">
        <f aca="false">ROUND(E76*J76,2)</f>
        <v>0</v>
      </c>
      <c r="L76" s="226" t="n">
        <v>15</v>
      </c>
      <c r="M76" s="226" t="n">
        <f aca="false">G76*(1+L76/100)</f>
        <v>0</v>
      </c>
      <c r="N76" s="226" t="n">
        <v>0</v>
      </c>
      <c r="O76" s="226" t="n">
        <f aca="false">ROUND(E76*N76,2)</f>
        <v>0</v>
      </c>
      <c r="P76" s="226" t="n">
        <v>0</v>
      </c>
      <c r="Q76" s="226" t="n">
        <f aca="false">ROUND(E76*P76,2)</f>
        <v>0</v>
      </c>
      <c r="R76" s="226" t="s">
        <v>461</v>
      </c>
      <c r="S76" s="226" t="s">
        <v>164</v>
      </c>
      <c r="T76" s="227" t="s">
        <v>164</v>
      </c>
      <c r="U76" s="204" t="n">
        <v>2.72</v>
      </c>
      <c r="V76" s="204" t="n">
        <f aca="false">ROUND(E76*U76,2)</f>
        <v>0.49</v>
      </c>
      <c r="W76" s="204"/>
      <c r="X76" s="204" t="s">
        <v>156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263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20" t="n">
        <v>51</v>
      </c>
      <c r="B77" s="221" t="s">
        <v>673</v>
      </c>
      <c r="C77" s="222" t="s">
        <v>674</v>
      </c>
      <c r="D77" s="223" t="s">
        <v>178</v>
      </c>
      <c r="E77" s="224" t="n">
        <v>1</v>
      </c>
      <c r="F77" s="225"/>
      <c r="G77" s="226" t="n">
        <f aca="false">ROUND(E77*F77,2)</f>
        <v>0</v>
      </c>
      <c r="H77" s="225"/>
      <c r="I77" s="226" t="n">
        <f aca="false">ROUND(E77*H77,2)</f>
        <v>0</v>
      </c>
      <c r="J77" s="225"/>
      <c r="K77" s="226" t="n">
        <f aca="false">ROUND(E77*J77,2)</f>
        <v>0</v>
      </c>
      <c r="L77" s="226" t="n">
        <v>15</v>
      </c>
      <c r="M77" s="226" t="n">
        <f aca="false">G77*(1+L77/100)</f>
        <v>0</v>
      </c>
      <c r="N77" s="226" t="n">
        <v>0</v>
      </c>
      <c r="O77" s="226" t="n">
        <f aca="false">ROUND(E77*N77,2)</f>
        <v>0</v>
      </c>
      <c r="P77" s="226" t="n">
        <v>0</v>
      </c>
      <c r="Q77" s="226" t="n">
        <f aca="false">ROUND(E77*P77,2)</f>
        <v>0</v>
      </c>
      <c r="R77" s="226"/>
      <c r="S77" s="226" t="s">
        <v>154</v>
      </c>
      <c r="T77" s="227" t="s">
        <v>155</v>
      </c>
      <c r="U77" s="204" t="n">
        <v>0</v>
      </c>
      <c r="V77" s="204" t="n">
        <f aca="false">ROUND(E77*U77,2)</f>
        <v>0</v>
      </c>
      <c r="W77" s="204"/>
      <c r="X77" s="204" t="s">
        <v>156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263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20" t="n">
        <v>52</v>
      </c>
      <c r="B78" s="221" t="s">
        <v>675</v>
      </c>
      <c r="C78" s="222" t="s">
        <v>676</v>
      </c>
      <c r="D78" s="223" t="s">
        <v>231</v>
      </c>
      <c r="E78" s="224" t="n">
        <v>3</v>
      </c>
      <c r="F78" s="225"/>
      <c r="G78" s="226" t="n">
        <f aca="false">ROUND(E78*F78,2)</f>
        <v>0</v>
      </c>
      <c r="H78" s="225"/>
      <c r="I78" s="226" t="n">
        <f aca="false">ROUND(E78*H78,2)</f>
        <v>0</v>
      </c>
      <c r="J78" s="225"/>
      <c r="K78" s="226" t="n">
        <f aca="false">ROUND(E78*J78,2)</f>
        <v>0</v>
      </c>
      <c r="L78" s="226" t="n">
        <v>15</v>
      </c>
      <c r="M78" s="226" t="n">
        <f aca="false">G78*(1+L78/100)</f>
        <v>0</v>
      </c>
      <c r="N78" s="226" t="n">
        <v>0</v>
      </c>
      <c r="O78" s="226" t="n">
        <f aca="false">ROUND(E78*N78,2)</f>
        <v>0</v>
      </c>
      <c r="P78" s="226" t="n">
        <v>0</v>
      </c>
      <c r="Q78" s="226" t="n">
        <f aca="false">ROUND(E78*P78,2)</f>
        <v>0</v>
      </c>
      <c r="R78" s="226" t="s">
        <v>461</v>
      </c>
      <c r="S78" s="226" t="s">
        <v>164</v>
      </c>
      <c r="T78" s="227" t="s">
        <v>164</v>
      </c>
      <c r="U78" s="204" t="n">
        <v>0.484</v>
      </c>
      <c r="V78" s="204" t="n">
        <f aca="false">ROUND(E78*U78,2)</f>
        <v>1.45</v>
      </c>
      <c r="W78" s="204"/>
      <c r="X78" s="204" t="s">
        <v>156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263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0" collapsed="false">
      <c r="A79" s="188" t="s">
        <v>149</v>
      </c>
      <c r="B79" s="189" t="s">
        <v>111</v>
      </c>
      <c r="C79" s="190" t="s">
        <v>112</v>
      </c>
      <c r="D79" s="191"/>
      <c r="E79" s="192"/>
      <c r="F79" s="193"/>
      <c r="G79" s="193" t="n">
        <f aca="false">SUMIF(AG80:AG83,"&lt;&gt;NOR",G80:G83)</f>
        <v>0</v>
      </c>
      <c r="H79" s="193"/>
      <c r="I79" s="193" t="n">
        <f aca="false">SUM(I80:I83)</f>
        <v>0</v>
      </c>
      <c r="J79" s="193"/>
      <c r="K79" s="193" t="n">
        <f aca="false">SUM(K80:K83)</f>
        <v>0</v>
      </c>
      <c r="L79" s="193"/>
      <c r="M79" s="193" t="n">
        <f aca="false">SUM(M80:M83)</f>
        <v>0</v>
      </c>
      <c r="N79" s="193"/>
      <c r="O79" s="193" t="n">
        <f aca="false">SUM(O80:O83)</f>
        <v>0</v>
      </c>
      <c r="P79" s="193"/>
      <c r="Q79" s="193" t="n">
        <f aca="false">SUM(Q80:Q83)</f>
        <v>0</v>
      </c>
      <c r="R79" s="193"/>
      <c r="S79" s="193"/>
      <c r="T79" s="194"/>
      <c r="U79" s="195"/>
      <c r="V79" s="195" t="n">
        <f aca="false">SUM(V80:V83)</f>
        <v>1.09</v>
      </c>
      <c r="W79" s="195"/>
      <c r="X79" s="195"/>
      <c r="AG79" s="0" t="s">
        <v>150</v>
      </c>
    </row>
    <row r="80" customFormat="false" ht="12.75" hidden="false" customHeight="false" outlineLevel="1" collapsed="false">
      <c r="A80" s="220" t="n">
        <v>53</v>
      </c>
      <c r="B80" s="221" t="s">
        <v>677</v>
      </c>
      <c r="C80" s="222" t="s">
        <v>678</v>
      </c>
      <c r="D80" s="223" t="s">
        <v>254</v>
      </c>
      <c r="E80" s="224" t="n">
        <v>12</v>
      </c>
      <c r="F80" s="225"/>
      <c r="G80" s="226" t="n">
        <f aca="false">ROUND(E80*F80,2)</f>
        <v>0</v>
      </c>
      <c r="H80" s="225"/>
      <c r="I80" s="226" t="n">
        <f aca="false">ROUND(E80*H80,2)</f>
        <v>0</v>
      </c>
      <c r="J80" s="225"/>
      <c r="K80" s="226" t="n">
        <f aca="false">ROUND(E80*J80,2)</f>
        <v>0</v>
      </c>
      <c r="L80" s="226" t="n">
        <v>15</v>
      </c>
      <c r="M80" s="226" t="n">
        <f aca="false">G80*(1+L80/100)</f>
        <v>0</v>
      </c>
      <c r="N80" s="226" t="n">
        <v>0</v>
      </c>
      <c r="O80" s="226" t="n">
        <f aca="false">ROUND(E80*N80,2)</f>
        <v>0</v>
      </c>
      <c r="P80" s="226" t="n">
        <v>0</v>
      </c>
      <c r="Q80" s="226" t="n">
        <f aca="false">ROUND(E80*P80,2)</f>
        <v>0</v>
      </c>
      <c r="R80" s="226" t="s">
        <v>111</v>
      </c>
      <c r="S80" s="226" t="s">
        <v>164</v>
      </c>
      <c r="T80" s="227" t="s">
        <v>164</v>
      </c>
      <c r="U80" s="204" t="n">
        <v>0.0905</v>
      </c>
      <c r="V80" s="204" t="n">
        <f aca="false">ROUND(E80*U80,2)</f>
        <v>1.09</v>
      </c>
      <c r="W80" s="204"/>
      <c r="X80" s="204" t="s">
        <v>156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679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20" t="n">
        <v>54</v>
      </c>
      <c r="B81" s="221" t="s">
        <v>680</v>
      </c>
      <c r="C81" s="222" t="s">
        <v>681</v>
      </c>
      <c r="D81" s="223" t="s">
        <v>178</v>
      </c>
      <c r="E81" s="224" t="n">
        <v>1</v>
      </c>
      <c r="F81" s="225"/>
      <c r="G81" s="226" t="n">
        <f aca="false">ROUND(E81*F81,2)</f>
        <v>0</v>
      </c>
      <c r="H81" s="225"/>
      <c r="I81" s="226" t="n">
        <f aca="false">ROUND(E81*H81,2)</f>
        <v>0</v>
      </c>
      <c r="J81" s="225"/>
      <c r="K81" s="226" t="n">
        <f aca="false">ROUND(E81*J81,2)</f>
        <v>0</v>
      </c>
      <c r="L81" s="226" t="n">
        <v>15</v>
      </c>
      <c r="M81" s="226" t="n">
        <f aca="false">G81*(1+L81/100)</f>
        <v>0</v>
      </c>
      <c r="N81" s="226" t="n">
        <v>0</v>
      </c>
      <c r="O81" s="226" t="n">
        <f aca="false">ROUND(E81*N81,2)</f>
        <v>0</v>
      </c>
      <c r="P81" s="226" t="n">
        <v>0</v>
      </c>
      <c r="Q81" s="226" t="n">
        <f aca="false">ROUND(E81*P81,2)</f>
        <v>0</v>
      </c>
      <c r="R81" s="226"/>
      <c r="S81" s="226" t="s">
        <v>154</v>
      </c>
      <c r="T81" s="227" t="s">
        <v>155</v>
      </c>
      <c r="U81" s="204" t="n">
        <v>0</v>
      </c>
      <c r="V81" s="204" t="n">
        <f aca="false">ROUND(E81*U81,2)</f>
        <v>0</v>
      </c>
      <c r="W81" s="204"/>
      <c r="X81" s="204" t="s">
        <v>156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679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20" t="n">
        <v>55</v>
      </c>
      <c r="B82" s="221" t="s">
        <v>682</v>
      </c>
      <c r="C82" s="222" t="s">
        <v>683</v>
      </c>
      <c r="D82" s="223" t="s">
        <v>684</v>
      </c>
      <c r="E82" s="224" t="n">
        <v>1</v>
      </c>
      <c r="F82" s="225"/>
      <c r="G82" s="226" t="n">
        <f aca="false">ROUND(E82*F82,2)</f>
        <v>0</v>
      </c>
      <c r="H82" s="225"/>
      <c r="I82" s="226" t="n">
        <f aca="false">ROUND(E82*H82,2)</f>
        <v>0</v>
      </c>
      <c r="J82" s="225"/>
      <c r="K82" s="226" t="n">
        <f aca="false">ROUND(E82*J82,2)</f>
        <v>0</v>
      </c>
      <c r="L82" s="226" t="n">
        <v>15</v>
      </c>
      <c r="M82" s="226" t="n">
        <f aca="false">G82*(1+L82/100)</f>
        <v>0</v>
      </c>
      <c r="N82" s="226" t="n">
        <v>0</v>
      </c>
      <c r="O82" s="226" t="n">
        <f aca="false">ROUND(E82*N82,2)</f>
        <v>0</v>
      </c>
      <c r="P82" s="226" t="n">
        <v>0</v>
      </c>
      <c r="Q82" s="226" t="n">
        <f aca="false">ROUND(E82*P82,2)</f>
        <v>0</v>
      </c>
      <c r="R82" s="226" t="s">
        <v>380</v>
      </c>
      <c r="S82" s="226" t="s">
        <v>164</v>
      </c>
      <c r="T82" s="227" t="s">
        <v>164</v>
      </c>
      <c r="U82" s="204" t="n">
        <v>0</v>
      </c>
      <c r="V82" s="204" t="n">
        <f aca="false">ROUND(E82*U82,2)</f>
        <v>0</v>
      </c>
      <c r="W82" s="204"/>
      <c r="X82" s="204" t="s">
        <v>382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464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196" t="n">
        <v>56</v>
      </c>
      <c r="B83" s="197" t="s">
        <v>685</v>
      </c>
      <c r="C83" s="198" t="s">
        <v>686</v>
      </c>
      <c r="D83" s="199" t="s">
        <v>178</v>
      </c>
      <c r="E83" s="200" t="n">
        <v>1</v>
      </c>
      <c r="F83" s="201"/>
      <c r="G83" s="202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15</v>
      </c>
      <c r="M83" s="202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2"/>
      <c r="S83" s="202" t="s">
        <v>154</v>
      </c>
      <c r="T83" s="203" t="s">
        <v>155</v>
      </c>
      <c r="U83" s="204" t="n">
        <v>0</v>
      </c>
      <c r="V83" s="204" t="n">
        <f aca="false">ROUND(E83*U83,2)</f>
        <v>0</v>
      </c>
      <c r="W83" s="204"/>
      <c r="X83" s="204" t="s">
        <v>382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464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0" collapsed="false">
      <c r="A84" s="166"/>
      <c r="B84" s="172"/>
      <c r="C84" s="206"/>
      <c r="D84" s="174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AE84" s="0" t="n">
        <v>15</v>
      </c>
      <c r="AF84" s="0" t="n">
        <v>21</v>
      </c>
      <c r="AG84" s="0" t="s">
        <v>136</v>
      </c>
    </row>
    <row r="85" customFormat="false" ht="12.75" hidden="false" customHeight="false" outlineLevel="0" collapsed="false">
      <c r="A85" s="207"/>
      <c r="B85" s="208" t="s">
        <v>14</v>
      </c>
      <c r="C85" s="209"/>
      <c r="D85" s="210"/>
      <c r="E85" s="211"/>
      <c r="F85" s="211"/>
      <c r="G85" s="212" t="n">
        <f aca="false">G8+G12+G14+G28+G31+G40+G48+G58+G69+G79</f>
        <v>0</v>
      </c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AE85" s="0" t="n">
        <f aca="false">SUMIF(L7:L83,AE84,G7:G83)</f>
        <v>0</v>
      </c>
      <c r="AF85" s="0" t="n">
        <f aca="false">SUMIF(L7:L83,AF84,G7:G83)</f>
        <v>0</v>
      </c>
      <c r="AG85" s="0" t="s">
        <v>158</v>
      </c>
    </row>
    <row r="86" customFormat="false" ht="12.75" hidden="false" customHeight="false" outlineLevel="0" collapsed="false">
      <c r="C86" s="213"/>
      <c r="D86" s="110"/>
      <c r="AG86" s="0" t="s">
        <v>159</v>
      </c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</sheetData>
  <sheetProtection algorithmName="SHA-512" hashValue="jvBaAX4jYBUzDKk+7jqUNzSSuEeLyC5yaihK69OK6EgqmHUVaSpMa6U5gyG7qOxSPwhZQI8TyKlpVBmQDRgKJw==" saltValue="WnUHyl8Zz79v/ESiX6Cy+w==" spinCount="100000" sheet="true"/>
  <mergeCells count="14">
    <mergeCell ref="A1:G1"/>
    <mergeCell ref="C2:G2"/>
    <mergeCell ref="C3:G3"/>
    <mergeCell ref="C4:G4"/>
    <mergeCell ref="C10:G10"/>
    <mergeCell ref="C16:G16"/>
    <mergeCell ref="C27:G27"/>
    <mergeCell ref="C30:G30"/>
    <mergeCell ref="C39:G39"/>
    <mergeCell ref="C45:G45"/>
    <mergeCell ref="C47:G47"/>
    <mergeCell ref="C50:G50"/>
    <mergeCell ref="C52:G52"/>
    <mergeCell ref="C54:G5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21</v>
      </c>
      <c r="B1" s="176"/>
      <c r="C1" s="176"/>
      <c r="D1" s="176"/>
      <c r="E1" s="176"/>
      <c r="F1" s="176"/>
      <c r="G1" s="176"/>
      <c r="AG1" s="0" t="s">
        <v>122</v>
      </c>
    </row>
    <row r="2" customFormat="false" ht="24.75" hidden="false" customHeight="true" outlineLevel="0" collapsed="false">
      <c r="A2" s="169" t="s">
        <v>118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23</v>
      </c>
    </row>
    <row r="3" customFormat="false" ht="24.75" hidden="false" customHeight="true" outlineLevel="0" collapsed="false">
      <c r="A3" s="169" t="s">
        <v>119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23</v>
      </c>
      <c r="AG3" s="0" t="s">
        <v>124</v>
      </c>
    </row>
    <row r="4" customFormat="false" ht="24.75" hidden="false" customHeight="true" outlineLevel="0" collapsed="false">
      <c r="A4" s="178" t="s">
        <v>120</v>
      </c>
      <c r="B4" s="179" t="s">
        <v>54</v>
      </c>
      <c r="C4" s="180" t="s">
        <v>55</v>
      </c>
      <c r="D4" s="180"/>
      <c r="E4" s="180"/>
      <c r="F4" s="180"/>
      <c r="G4" s="180"/>
      <c r="AG4" s="0" t="s">
        <v>12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26</v>
      </c>
      <c r="B6" s="182" t="s">
        <v>127</v>
      </c>
      <c r="C6" s="182" t="s">
        <v>128</v>
      </c>
      <c r="D6" s="183" t="s">
        <v>129</v>
      </c>
      <c r="E6" s="181" t="s">
        <v>130</v>
      </c>
      <c r="F6" s="184" t="s">
        <v>131</v>
      </c>
      <c r="G6" s="181" t="s">
        <v>14</v>
      </c>
      <c r="H6" s="185" t="s">
        <v>132</v>
      </c>
      <c r="I6" s="185" t="s">
        <v>133</v>
      </c>
      <c r="J6" s="185" t="s">
        <v>134</v>
      </c>
      <c r="K6" s="185" t="s">
        <v>135</v>
      </c>
      <c r="L6" s="185" t="s">
        <v>136</v>
      </c>
      <c r="M6" s="185" t="s">
        <v>137</v>
      </c>
      <c r="N6" s="185" t="s">
        <v>138</v>
      </c>
      <c r="O6" s="185" t="s">
        <v>139</v>
      </c>
      <c r="P6" s="185" t="s">
        <v>140</v>
      </c>
      <c r="Q6" s="185" t="s">
        <v>141</v>
      </c>
      <c r="R6" s="185" t="s">
        <v>142</v>
      </c>
      <c r="S6" s="185" t="s">
        <v>143</v>
      </c>
      <c r="T6" s="185" t="s">
        <v>144</v>
      </c>
      <c r="U6" s="185" t="s">
        <v>145</v>
      </c>
      <c r="V6" s="185" t="s">
        <v>146</v>
      </c>
      <c r="W6" s="185" t="s">
        <v>147</v>
      </c>
      <c r="X6" s="185" t="s">
        <v>148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9</v>
      </c>
      <c r="B8" s="189" t="s">
        <v>63</v>
      </c>
      <c r="C8" s="190" t="s">
        <v>64</v>
      </c>
      <c r="D8" s="191"/>
      <c r="E8" s="192"/>
      <c r="F8" s="193"/>
      <c r="G8" s="193" t="n">
        <f aca="false">SUMIF(AG9:AG16,"&lt;&gt;NOR",G9:G16)</f>
        <v>0</v>
      </c>
      <c r="H8" s="193"/>
      <c r="I8" s="193" t="n">
        <f aca="false">SUM(I9:I16)</f>
        <v>0</v>
      </c>
      <c r="J8" s="193"/>
      <c r="K8" s="193" t="n">
        <f aca="false">SUM(K9:K16)</f>
        <v>0</v>
      </c>
      <c r="L8" s="193"/>
      <c r="M8" s="193" t="n">
        <f aca="false">SUM(M9:M16)</f>
        <v>0</v>
      </c>
      <c r="N8" s="193"/>
      <c r="O8" s="193" t="n">
        <f aca="false">SUM(O9:O16)</f>
        <v>0</v>
      </c>
      <c r="P8" s="193"/>
      <c r="Q8" s="193" t="n">
        <f aca="false">SUM(Q9:Q16)</f>
        <v>0</v>
      </c>
      <c r="R8" s="193"/>
      <c r="S8" s="193"/>
      <c r="T8" s="194"/>
      <c r="U8" s="195"/>
      <c r="V8" s="195" t="n">
        <f aca="false">SUM(V9:V16)</f>
        <v>55.96</v>
      </c>
      <c r="W8" s="195"/>
      <c r="X8" s="195"/>
      <c r="AG8" s="0" t="s">
        <v>150</v>
      </c>
    </row>
    <row r="9" customFormat="false" ht="22.5" hidden="false" customHeight="false" outlineLevel="1" collapsed="false">
      <c r="A9" s="196" t="n">
        <v>1</v>
      </c>
      <c r="B9" s="197" t="s">
        <v>687</v>
      </c>
      <c r="C9" s="198" t="s">
        <v>688</v>
      </c>
      <c r="D9" s="199" t="s">
        <v>254</v>
      </c>
      <c r="E9" s="200" t="n">
        <v>205.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5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 t="s">
        <v>163</v>
      </c>
      <c r="S9" s="202" t="s">
        <v>164</v>
      </c>
      <c r="T9" s="203" t="s">
        <v>164</v>
      </c>
      <c r="U9" s="204" t="n">
        <v>0.12</v>
      </c>
      <c r="V9" s="204" t="n">
        <f aca="false">ROUND(E9*U9,2)</f>
        <v>24.66</v>
      </c>
      <c r="W9" s="204"/>
      <c r="X9" s="204" t="s">
        <v>156</v>
      </c>
      <c r="Y9" s="205"/>
      <c r="Z9" s="205"/>
      <c r="AA9" s="205"/>
      <c r="AB9" s="205"/>
      <c r="AC9" s="205"/>
      <c r="AD9" s="205"/>
      <c r="AE9" s="205"/>
      <c r="AF9" s="205"/>
      <c r="AG9" s="205" t="s">
        <v>16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14"/>
      <c r="B10" s="215"/>
      <c r="C10" s="216" t="s">
        <v>447</v>
      </c>
      <c r="D10" s="216"/>
      <c r="E10" s="216"/>
      <c r="F10" s="216"/>
      <c r="G10" s="216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67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22.5" hidden="false" customHeight="false" outlineLevel="1" collapsed="false">
      <c r="A11" s="196" t="n">
        <v>2</v>
      </c>
      <c r="B11" s="197" t="s">
        <v>689</v>
      </c>
      <c r="C11" s="198" t="s">
        <v>690</v>
      </c>
      <c r="D11" s="199" t="s">
        <v>254</v>
      </c>
      <c r="E11" s="200" t="n">
        <v>82.2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15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 t="s">
        <v>163</v>
      </c>
      <c r="S11" s="202" t="s">
        <v>164</v>
      </c>
      <c r="T11" s="203" t="s">
        <v>164</v>
      </c>
      <c r="U11" s="204" t="n">
        <v>0.1335</v>
      </c>
      <c r="V11" s="204" t="n">
        <f aca="false">ROUND(E11*U11,2)</f>
        <v>10.97</v>
      </c>
      <c r="W11" s="204"/>
      <c r="X11" s="204" t="s">
        <v>156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6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true" outlineLevel="1" collapsed="false">
      <c r="A12" s="214"/>
      <c r="B12" s="215"/>
      <c r="C12" s="216" t="s">
        <v>447</v>
      </c>
      <c r="D12" s="216"/>
      <c r="E12" s="216"/>
      <c r="F12" s="216"/>
      <c r="G12" s="216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167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20" t="n">
        <v>3</v>
      </c>
      <c r="B13" s="221" t="s">
        <v>691</v>
      </c>
      <c r="C13" s="222" t="s">
        <v>692</v>
      </c>
      <c r="D13" s="223" t="s">
        <v>254</v>
      </c>
      <c r="E13" s="224" t="n">
        <v>41.1</v>
      </c>
      <c r="F13" s="225"/>
      <c r="G13" s="226" t="n">
        <f aca="false">ROUND(E13*F13,2)</f>
        <v>0</v>
      </c>
      <c r="H13" s="225"/>
      <c r="I13" s="226" t="n">
        <f aca="false">ROUND(E13*H13,2)</f>
        <v>0</v>
      </c>
      <c r="J13" s="225"/>
      <c r="K13" s="226" t="n">
        <f aca="false">ROUND(E13*J13,2)</f>
        <v>0</v>
      </c>
      <c r="L13" s="226" t="n">
        <v>15</v>
      </c>
      <c r="M13" s="226" t="n">
        <f aca="false">G13*(1+L13/100)</f>
        <v>0</v>
      </c>
      <c r="N13" s="226" t="n">
        <v>0</v>
      </c>
      <c r="O13" s="226" t="n">
        <f aca="false">ROUND(E13*N13,2)</f>
        <v>0</v>
      </c>
      <c r="P13" s="226" t="n">
        <v>0</v>
      </c>
      <c r="Q13" s="226" t="n">
        <f aca="false">ROUND(E13*P13,2)</f>
        <v>0</v>
      </c>
      <c r="R13" s="226" t="s">
        <v>163</v>
      </c>
      <c r="S13" s="226" t="s">
        <v>164</v>
      </c>
      <c r="T13" s="227" t="s">
        <v>164</v>
      </c>
      <c r="U13" s="204" t="n">
        <v>0.21</v>
      </c>
      <c r="V13" s="204" t="n">
        <f aca="false">ROUND(E13*U13,2)</f>
        <v>8.63</v>
      </c>
      <c r="W13" s="204"/>
      <c r="X13" s="204" t="s">
        <v>156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16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false" outlineLevel="1" collapsed="false">
      <c r="A14" s="196" t="n">
        <v>4</v>
      </c>
      <c r="B14" s="197" t="s">
        <v>693</v>
      </c>
      <c r="C14" s="198" t="s">
        <v>694</v>
      </c>
      <c r="D14" s="199" t="s">
        <v>181</v>
      </c>
      <c r="E14" s="200" t="n">
        <v>1.4796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15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 t="s">
        <v>182</v>
      </c>
      <c r="S14" s="202" t="s">
        <v>164</v>
      </c>
      <c r="T14" s="203" t="s">
        <v>164</v>
      </c>
      <c r="U14" s="204" t="n">
        <v>0.908</v>
      </c>
      <c r="V14" s="204" t="n">
        <f aca="false">ROUND(E14*U14,2)</f>
        <v>1.34</v>
      </c>
      <c r="W14" s="204"/>
      <c r="X14" s="204" t="s">
        <v>156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57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true" outlineLevel="1" collapsed="false">
      <c r="A15" s="214"/>
      <c r="B15" s="215"/>
      <c r="C15" s="216" t="s">
        <v>695</v>
      </c>
      <c r="D15" s="216"/>
      <c r="E15" s="216"/>
      <c r="F15" s="216"/>
      <c r="G15" s="216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67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20" t="n">
        <v>5</v>
      </c>
      <c r="B16" s="221" t="s">
        <v>192</v>
      </c>
      <c r="C16" s="222" t="s">
        <v>193</v>
      </c>
      <c r="D16" s="223" t="s">
        <v>181</v>
      </c>
      <c r="E16" s="224" t="n">
        <v>12.33</v>
      </c>
      <c r="F16" s="225"/>
      <c r="G16" s="226" t="n">
        <f aca="false">ROUND(E16*F16,2)</f>
        <v>0</v>
      </c>
      <c r="H16" s="225"/>
      <c r="I16" s="226" t="n">
        <f aca="false">ROUND(E16*H16,2)</f>
        <v>0</v>
      </c>
      <c r="J16" s="225"/>
      <c r="K16" s="226" t="n">
        <f aca="false">ROUND(E16*J16,2)</f>
        <v>0</v>
      </c>
      <c r="L16" s="226" t="n">
        <v>15</v>
      </c>
      <c r="M16" s="226" t="n">
        <f aca="false">G16*(1+L16/100)</f>
        <v>0</v>
      </c>
      <c r="N16" s="226" t="n">
        <v>0</v>
      </c>
      <c r="O16" s="226" t="n">
        <f aca="false">ROUND(E16*N16,2)</f>
        <v>0</v>
      </c>
      <c r="P16" s="226" t="n">
        <v>0</v>
      </c>
      <c r="Q16" s="226" t="n">
        <f aca="false">ROUND(E16*P16,2)</f>
        <v>0</v>
      </c>
      <c r="R16" s="226" t="s">
        <v>182</v>
      </c>
      <c r="S16" s="226" t="s">
        <v>164</v>
      </c>
      <c r="T16" s="227" t="s">
        <v>164</v>
      </c>
      <c r="U16" s="204" t="n">
        <v>0.84</v>
      </c>
      <c r="V16" s="204" t="n">
        <f aca="false">ROUND(E16*U16,2)</f>
        <v>10.36</v>
      </c>
      <c r="W16" s="204"/>
      <c r="X16" s="204" t="s">
        <v>156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6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0" collapsed="false">
      <c r="A17" s="188" t="s">
        <v>149</v>
      </c>
      <c r="B17" s="189" t="s">
        <v>67</v>
      </c>
      <c r="C17" s="190" t="s">
        <v>68</v>
      </c>
      <c r="D17" s="191"/>
      <c r="E17" s="192"/>
      <c r="F17" s="193"/>
      <c r="G17" s="193" t="n">
        <f aca="false">SUMIF(AG18:AG18,"&lt;&gt;NOR",G18:G18)</f>
        <v>0</v>
      </c>
      <c r="H17" s="193"/>
      <c r="I17" s="193" t="n">
        <f aca="false">SUM(I18:I18)</f>
        <v>0</v>
      </c>
      <c r="J17" s="193"/>
      <c r="K17" s="193" t="n">
        <f aca="false">SUM(K18:K18)</f>
        <v>0</v>
      </c>
      <c r="L17" s="193"/>
      <c r="M17" s="193" t="n">
        <f aca="false">SUM(M18:M18)</f>
        <v>0</v>
      </c>
      <c r="N17" s="193"/>
      <c r="O17" s="193" t="n">
        <f aca="false">SUM(O18:O18)</f>
        <v>0</v>
      </c>
      <c r="P17" s="193"/>
      <c r="Q17" s="193" t="n">
        <f aca="false">SUM(Q18:Q18)</f>
        <v>0</v>
      </c>
      <c r="R17" s="193"/>
      <c r="S17" s="193"/>
      <c r="T17" s="194"/>
      <c r="U17" s="195"/>
      <c r="V17" s="195" t="n">
        <f aca="false">SUM(V18:V18)</f>
        <v>8</v>
      </c>
      <c r="W17" s="195"/>
      <c r="X17" s="195"/>
      <c r="AG17" s="0" t="s">
        <v>150</v>
      </c>
    </row>
    <row r="18" customFormat="false" ht="12.75" hidden="false" customHeight="false" outlineLevel="1" collapsed="false">
      <c r="A18" s="220" t="n">
        <v>6</v>
      </c>
      <c r="B18" s="221" t="s">
        <v>696</v>
      </c>
      <c r="C18" s="222" t="s">
        <v>697</v>
      </c>
      <c r="D18" s="223" t="s">
        <v>584</v>
      </c>
      <c r="E18" s="224" t="n">
        <v>8</v>
      </c>
      <c r="F18" s="225"/>
      <c r="G18" s="226" t="n">
        <f aca="false">ROUND(E18*F18,2)</f>
        <v>0</v>
      </c>
      <c r="H18" s="225"/>
      <c r="I18" s="226" t="n">
        <f aca="false">ROUND(E18*H18,2)</f>
        <v>0</v>
      </c>
      <c r="J18" s="225"/>
      <c r="K18" s="226" t="n">
        <f aca="false">ROUND(E18*J18,2)</f>
        <v>0</v>
      </c>
      <c r="L18" s="226" t="n">
        <v>15</v>
      </c>
      <c r="M18" s="226" t="n">
        <f aca="false">G18*(1+L18/100)</f>
        <v>0</v>
      </c>
      <c r="N18" s="226" t="n">
        <v>0</v>
      </c>
      <c r="O18" s="226" t="n">
        <f aca="false">ROUND(E18*N18,2)</f>
        <v>0</v>
      </c>
      <c r="P18" s="226" t="n">
        <v>0</v>
      </c>
      <c r="Q18" s="226" t="n">
        <f aca="false">ROUND(E18*P18,2)</f>
        <v>0</v>
      </c>
      <c r="R18" s="226" t="s">
        <v>585</v>
      </c>
      <c r="S18" s="226" t="s">
        <v>164</v>
      </c>
      <c r="T18" s="227" t="s">
        <v>164</v>
      </c>
      <c r="U18" s="204" t="n">
        <v>1</v>
      </c>
      <c r="V18" s="204" t="n">
        <f aca="false">ROUND(E18*U18,2)</f>
        <v>8</v>
      </c>
      <c r="W18" s="204"/>
      <c r="X18" s="204" t="s">
        <v>586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587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0" collapsed="false">
      <c r="A19" s="188" t="s">
        <v>149</v>
      </c>
      <c r="B19" s="189" t="s">
        <v>69</v>
      </c>
      <c r="C19" s="190" t="s">
        <v>70</v>
      </c>
      <c r="D19" s="191"/>
      <c r="E19" s="192"/>
      <c r="F19" s="193"/>
      <c r="G19" s="193" t="n">
        <f aca="false">SUMIF(AG20:AG33,"&lt;&gt;NOR",G20:G33)</f>
        <v>0</v>
      </c>
      <c r="H19" s="193"/>
      <c r="I19" s="193" t="n">
        <f aca="false">SUM(I20:I33)</f>
        <v>0</v>
      </c>
      <c r="J19" s="193"/>
      <c r="K19" s="193" t="n">
        <f aca="false">SUM(K20:K33)</f>
        <v>0</v>
      </c>
      <c r="L19" s="193"/>
      <c r="M19" s="193" t="n">
        <f aca="false">SUM(M20:M33)</f>
        <v>0</v>
      </c>
      <c r="N19" s="193"/>
      <c r="O19" s="193" t="n">
        <f aca="false">SUM(O20:O33)</f>
        <v>0</v>
      </c>
      <c r="P19" s="193"/>
      <c r="Q19" s="193" t="n">
        <f aca="false">SUM(Q20:Q33)</f>
        <v>0</v>
      </c>
      <c r="R19" s="193"/>
      <c r="S19" s="193"/>
      <c r="T19" s="194"/>
      <c r="U19" s="195"/>
      <c r="V19" s="195" t="n">
        <f aca="false">SUM(V20:V33)</f>
        <v>50.66</v>
      </c>
      <c r="W19" s="195"/>
      <c r="X19" s="195"/>
      <c r="AG19" s="0" t="s">
        <v>150</v>
      </c>
    </row>
    <row r="20" customFormat="false" ht="22.5" hidden="false" customHeight="false" outlineLevel="1" collapsed="false">
      <c r="A20" s="220" t="n">
        <v>7</v>
      </c>
      <c r="B20" s="221" t="s">
        <v>698</v>
      </c>
      <c r="C20" s="222" t="s">
        <v>699</v>
      </c>
      <c r="D20" s="223" t="s">
        <v>231</v>
      </c>
      <c r="E20" s="224" t="n">
        <v>2</v>
      </c>
      <c r="F20" s="225"/>
      <c r="G20" s="226" t="n">
        <f aca="false">ROUND(E20*F20,2)</f>
        <v>0</v>
      </c>
      <c r="H20" s="225"/>
      <c r="I20" s="226" t="n">
        <f aca="false">ROUND(E20*H20,2)</f>
        <v>0</v>
      </c>
      <c r="J20" s="225"/>
      <c r="K20" s="226" t="n">
        <f aca="false">ROUND(E20*J20,2)</f>
        <v>0</v>
      </c>
      <c r="L20" s="226" t="n">
        <v>15</v>
      </c>
      <c r="M20" s="226" t="n">
        <f aca="false">G20*(1+L20/100)</f>
        <v>0</v>
      </c>
      <c r="N20" s="226" t="n">
        <v>0</v>
      </c>
      <c r="O20" s="226" t="n">
        <f aca="false">ROUND(E20*N20,2)</f>
        <v>0</v>
      </c>
      <c r="P20" s="226" t="n">
        <v>0</v>
      </c>
      <c r="Q20" s="226" t="n">
        <f aca="false">ROUND(E20*P20,2)</f>
        <v>0</v>
      </c>
      <c r="R20" s="226" t="s">
        <v>218</v>
      </c>
      <c r="S20" s="226" t="s">
        <v>164</v>
      </c>
      <c r="T20" s="227" t="s">
        <v>164</v>
      </c>
      <c r="U20" s="204" t="n">
        <v>1.182</v>
      </c>
      <c r="V20" s="204" t="n">
        <f aca="false">ROUND(E20*U20,2)</f>
        <v>2.36</v>
      </c>
      <c r="W20" s="204"/>
      <c r="X20" s="204" t="s">
        <v>156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65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33.75" hidden="false" customHeight="false" outlineLevel="1" collapsed="false">
      <c r="A21" s="196" t="n">
        <v>8</v>
      </c>
      <c r="B21" s="197" t="s">
        <v>700</v>
      </c>
      <c r="C21" s="198" t="s">
        <v>701</v>
      </c>
      <c r="D21" s="199" t="s">
        <v>231</v>
      </c>
      <c r="E21" s="200" t="n">
        <v>6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15</v>
      </c>
      <c r="M21" s="202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 t="s">
        <v>218</v>
      </c>
      <c r="S21" s="202" t="s">
        <v>164</v>
      </c>
      <c r="T21" s="203" t="s">
        <v>164</v>
      </c>
      <c r="U21" s="204" t="n">
        <v>0.183</v>
      </c>
      <c r="V21" s="204" t="n">
        <f aca="false">ROUND(E21*U21,2)</f>
        <v>1.1</v>
      </c>
      <c r="W21" s="204"/>
      <c r="X21" s="204" t="s">
        <v>156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6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true" outlineLevel="1" collapsed="false">
      <c r="A22" s="214"/>
      <c r="B22" s="215"/>
      <c r="C22" s="216" t="s">
        <v>590</v>
      </c>
      <c r="D22" s="216"/>
      <c r="E22" s="216"/>
      <c r="F22" s="216"/>
      <c r="G22" s="216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67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33.75" hidden="false" customHeight="false" outlineLevel="1" collapsed="false">
      <c r="A23" s="196" t="n">
        <v>9</v>
      </c>
      <c r="B23" s="197" t="s">
        <v>702</v>
      </c>
      <c r="C23" s="198" t="s">
        <v>703</v>
      </c>
      <c r="D23" s="199" t="s">
        <v>231</v>
      </c>
      <c r="E23" s="200" t="n">
        <v>10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15</v>
      </c>
      <c r="M23" s="202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2" t="s">
        <v>218</v>
      </c>
      <c r="S23" s="202" t="s">
        <v>164</v>
      </c>
      <c r="T23" s="203" t="s">
        <v>164</v>
      </c>
      <c r="U23" s="204" t="n">
        <v>0.35</v>
      </c>
      <c r="V23" s="204" t="n">
        <f aca="false">ROUND(E23*U23,2)</f>
        <v>3.5</v>
      </c>
      <c r="W23" s="204"/>
      <c r="X23" s="204" t="s">
        <v>156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65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true" outlineLevel="1" collapsed="false">
      <c r="A24" s="214"/>
      <c r="B24" s="215"/>
      <c r="C24" s="216" t="s">
        <v>590</v>
      </c>
      <c r="D24" s="216"/>
      <c r="E24" s="216"/>
      <c r="F24" s="216"/>
      <c r="G24" s="216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67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33.75" hidden="false" customHeight="false" outlineLevel="1" collapsed="false">
      <c r="A25" s="196" t="n">
        <v>10</v>
      </c>
      <c r="B25" s="197" t="s">
        <v>704</v>
      </c>
      <c r="C25" s="198" t="s">
        <v>705</v>
      </c>
      <c r="D25" s="199" t="s">
        <v>231</v>
      </c>
      <c r="E25" s="200" t="n">
        <v>4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15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 t="s">
        <v>218</v>
      </c>
      <c r="S25" s="202" t="s">
        <v>164</v>
      </c>
      <c r="T25" s="203" t="s">
        <v>164</v>
      </c>
      <c r="U25" s="204" t="n">
        <v>0.61</v>
      </c>
      <c r="V25" s="204" t="n">
        <f aca="false">ROUND(E25*U25,2)</f>
        <v>2.44</v>
      </c>
      <c r="W25" s="204"/>
      <c r="X25" s="204" t="s">
        <v>156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65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true" outlineLevel="1" collapsed="false">
      <c r="A26" s="214"/>
      <c r="B26" s="215"/>
      <c r="C26" s="216" t="s">
        <v>590</v>
      </c>
      <c r="D26" s="216"/>
      <c r="E26" s="216"/>
      <c r="F26" s="216"/>
      <c r="G26" s="216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167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22.5" hidden="false" customHeight="false" outlineLevel="1" collapsed="false">
      <c r="A27" s="220" t="n">
        <v>11</v>
      </c>
      <c r="B27" s="221" t="s">
        <v>706</v>
      </c>
      <c r="C27" s="222" t="s">
        <v>707</v>
      </c>
      <c r="D27" s="223" t="s">
        <v>231</v>
      </c>
      <c r="E27" s="224" t="n">
        <v>50</v>
      </c>
      <c r="F27" s="225"/>
      <c r="G27" s="226" t="n">
        <f aca="false">ROUND(E27*F27,2)</f>
        <v>0</v>
      </c>
      <c r="H27" s="225"/>
      <c r="I27" s="226" t="n">
        <f aca="false">ROUND(E27*H27,2)</f>
        <v>0</v>
      </c>
      <c r="J27" s="225"/>
      <c r="K27" s="226" t="n">
        <f aca="false">ROUND(E27*J27,2)</f>
        <v>0</v>
      </c>
      <c r="L27" s="226" t="n">
        <v>15</v>
      </c>
      <c r="M27" s="226" t="n">
        <f aca="false">G27*(1+L27/100)</f>
        <v>0</v>
      </c>
      <c r="N27" s="226" t="n">
        <v>0</v>
      </c>
      <c r="O27" s="226" t="n">
        <f aca="false">ROUND(E27*N27,2)</f>
        <v>0</v>
      </c>
      <c r="P27" s="226" t="n">
        <v>0</v>
      </c>
      <c r="Q27" s="226" t="n">
        <f aca="false">ROUND(E27*P27,2)</f>
        <v>0</v>
      </c>
      <c r="R27" s="226" t="s">
        <v>218</v>
      </c>
      <c r="S27" s="226" t="s">
        <v>164</v>
      </c>
      <c r="T27" s="227" t="s">
        <v>164</v>
      </c>
      <c r="U27" s="204" t="n">
        <v>0.152</v>
      </c>
      <c r="V27" s="204" t="n">
        <f aca="false">ROUND(E27*U27,2)</f>
        <v>7.6</v>
      </c>
      <c r="W27" s="204"/>
      <c r="X27" s="204" t="s">
        <v>156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65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2.5" hidden="false" customHeight="false" outlineLevel="1" collapsed="false">
      <c r="A28" s="196" t="n">
        <v>12</v>
      </c>
      <c r="B28" s="197" t="s">
        <v>708</v>
      </c>
      <c r="C28" s="198" t="s">
        <v>709</v>
      </c>
      <c r="D28" s="199" t="s">
        <v>254</v>
      </c>
      <c r="E28" s="200" t="n">
        <v>41.1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15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 t="s">
        <v>218</v>
      </c>
      <c r="S28" s="202" t="s">
        <v>164</v>
      </c>
      <c r="T28" s="203" t="s">
        <v>164</v>
      </c>
      <c r="U28" s="204" t="n">
        <v>0.137</v>
      </c>
      <c r="V28" s="204" t="n">
        <f aca="false">ROUND(E28*U28,2)</f>
        <v>5.63</v>
      </c>
      <c r="W28" s="204"/>
      <c r="X28" s="204" t="s">
        <v>156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165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true" outlineLevel="1" collapsed="false">
      <c r="A29" s="214"/>
      <c r="B29" s="215"/>
      <c r="C29" s="216" t="s">
        <v>237</v>
      </c>
      <c r="D29" s="216"/>
      <c r="E29" s="216"/>
      <c r="F29" s="216"/>
      <c r="G29" s="216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67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22.5" hidden="false" customHeight="false" outlineLevel="1" collapsed="false">
      <c r="A30" s="196" t="n">
        <v>13</v>
      </c>
      <c r="B30" s="197" t="s">
        <v>710</v>
      </c>
      <c r="C30" s="198" t="s">
        <v>711</v>
      </c>
      <c r="D30" s="199" t="s">
        <v>254</v>
      </c>
      <c r="E30" s="200" t="n">
        <v>82.2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15</v>
      </c>
      <c r="M30" s="202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2" t="s">
        <v>218</v>
      </c>
      <c r="S30" s="202" t="s">
        <v>164</v>
      </c>
      <c r="T30" s="203" t="s">
        <v>164</v>
      </c>
      <c r="U30" s="204" t="n">
        <v>0.146</v>
      </c>
      <c r="V30" s="204" t="n">
        <f aca="false">ROUND(E30*U30,2)</f>
        <v>12</v>
      </c>
      <c r="W30" s="204"/>
      <c r="X30" s="204" t="s">
        <v>156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165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true" outlineLevel="1" collapsed="false">
      <c r="A31" s="214"/>
      <c r="B31" s="215"/>
      <c r="C31" s="216" t="s">
        <v>237</v>
      </c>
      <c r="D31" s="216"/>
      <c r="E31" s="216"/>
      <c r="F31" s="216"/>
      <c r="G31" s="216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167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22.5" hidden="false" customHeight="false" outlineLevel="1" collapsed="false">
      <c r="A32" s="196" t="n">
        <v>14</v>
      </c>
      <c r="B32" s="197" t="s">
        <v>712</v>
      </c>
      <c r="C32" s="198" t="s">
        <v>713</v>
      </c>
      <c r="D32" s="199" t="s">
        <v>254</v>
      </c>
      <c r="E32" s="200" t="n">
        <v>205.5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15</v>
      </c>
      <c r="M32" s="202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2" t="s">
        <v>218</v>
      </c>
      <c r="S32" s="202" t="s">
        <v>164</v>
      </c>
      <c r="T32" s="203" t="s">
        <v>164</v>
      </c>
      <c r="U32" s="204" t="n">
        <v>0.078</v>
      </c>
      <c r="V32" s="204" t="n">
        <f aca="false">ROUND(E32*U32,2)</f>
        <v>16.03</v>
      </c>
      <c r="W32" s="204"/>
      <c r="X32" s="204" t="s">
        <v>156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165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true" outlineLevel="1" collapsed="false">
      <c r="A33" s="214"/>
      <c r="B33" s="215"/>
      <c r="C33" s="216" t="s">
        <v>237</v>
      </c>
      <c r="D33" s="216"/>
      <c r="E33" s="216"/>
      <c r="F33" s="216"/>
      <c r="G33" s="216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167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0" collapsed="false">
      <c r="A34" s="188" t="s">
        <v>149</v>
      </c>
      <c r="B34" s="189" t="s">
        <v>71</v>
      </c>
      <c r="C34" s="190" t="s">
        <v>72</v>
      </c>
      <c r="D34" s="191"/>
      <c r="E34" s="192"/>
      <c r="F34" s="193"/>
      <c r="G34" s="193" t="n">
        <f aca="false">SUMIF(AG35:AG36,"&lt;&gt;NOR",G35:G36)</f>
        <v>0</v>
      </c>
      <c r="H34" s="193"/>
      <c r="I34" s="193" t="n">
        <f aca="false">SUM(I35:I36)</f>
        <v>0</v>
      </c>
      <c r="J34" s="193"/>
      <c r="K34" s="193" t="n">
        <f aca="false">SUM(K35:K36)</f>
        <v>0</v>
      </c>
      <c r="L34" s="193"/>
      <c r="M34" s="193" t="n">
        <f aca="false">SUM(M35:M36)</f>
        <v>0</v>
      </c>
      <c r="N34" s="193"/>
      <c r="O34" s="193" t="n">
        <f aca="false">SUM(O35:O36)</f>
        <v>0</v>
      </c>
      <c r="P34" s="193"/>
      <c r="Q34" s="193" t="n">
        <f aca="false">SUM(Q35:Q36)</f>
        <v>0</v>
      </c>
      <c r="R34" s="193"/>
      <c r="S34" s="193"/>
      <c r="T34" s="194"/>
      <c r="U34" s="195"/>
      <c r="V34" s="195" t="n">
        <f aca="false">SUM(V35:V36)</f>
        <v>3.3</v>
      </c>
      <c r="W34" s="195"/>
      <c r="X34" s="195"/>
      <c r="AG34" s="0" t="s">
        <v>150</v>
      </c>
    </row>
    <row r="35" customFormat="false" ht="33.75" hidden="false" customHeight="false" outlineLevel="1" collapsed="false">
      <c r="A35" s="196" t="n">
        <v>15</v>
      </c>
      <c r="B35" s="197" t="s">
        <v>465</v>
      </c>
      <c r="C35" s="198" t="s">
        <v>466</v>
      </c>
      <c r="D35" s="199" t="s">
        <v>272</v>
      </c>
      <c r="E35" s="200" t="n">
        <v>1.28036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15</v>
      </c>
      <c r="M35" s="202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2" t="s">
        <v>163</v>
      </c>
      <c r="S35" s="202" t="s">
        <v>164</v>
      </c>
      <c r="T35" s="203" t="s">
        <v>164</v>
      </c>
      <c r="U35" s="204" t="n">
        <v>2.577</v>
      </c>
      <c r="V35" s="204" t="n">
        <f aca="false">ROUND(E35*U35,2)</f>
        <v>3.3</v>
      </c>
      <c r="W35" s="204"/>
      <c r="X35" s="204" t="s">
        <v>156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165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true" outlineLevel="1" collapsed="false">
      <c r="A36" s="214"/>
      <c r="B36" s="215"/>
      <c r="C36" s="216" t="s">
        <v>297</v>
      </c>
      <c r="D36" s="216"/>
      <c r="E36" s="216"/>
      <c r="F36" s="216"/>
      <c r="G36" s="216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67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0" collapsed="false">
      <c r="A37" s="188" t="s">
        <v>149</v>
      </c>
      <c r="B37" s="189" t="s">
        <v>111</v>
      </c>
      <c r="C37" s="190" t="s">
        <v>112</v>
      </c>
      <c r="D37" s="191"/>
      <c r="E37" s="192"/>
      <c r="F37" s="193"/>
      <c r="G37" s="193" t="n">
        <f aca="false">SUMIF(AG38:AG62,"&lt;&gt;NOR",G38:G62)</f>
        <v>0</v>
      </c>
      <c r="H37" s="193"/>
      <c r="I37" s="193" t="n">
        <f aca="false">SUM(I38:I62)</f>
        <v>0</v>
      </c>
      <c r="J37" s="193"/>
      <c r="K37" s="193" t="n">
        <f aca="false">SUM(K38:K62)</f>
        <v>0</v>
      </c>
      <c r="L37" s="193"/>
      <c r="M37" s="193" t="n">
        <f aca="false">SUM(M38:M62)</f>
        <v>0</v>
      </c>
      <c r="N37" s="193"/>
      <c r="O37" s="193" t="n">
        <f aca="false">SUM(O38:O62)</f>
        <v>0</v>
      </c>
      <c r="P37" s="193"/>
      <c r="Q37" s="193" t="n">
        <f aca="false">SUM(Q38:Q62)</f>
        <v>0</v>
      </c>
      <c r="R37" s="193"/>
      <c r="S37" s="193"/>
      <c r="T37" s="194"/>
      <c r="U37" s="195"/>
      <c r="V37" s="195" t="n">
        <f aca="false">SUM(V38:V62)</f>
        <v>76.49</v>
      </c>
      <c r="W37" s="195"/>
      <c r="X37" s="195"/>
      <c r="AG37" s="0" t="s">
        <v>150</v>
      </c>
    </row>
    <row r="38" customFormat="false" ht="12.75" hidden="false" customHeight="false" outlineLevel="1" collapsed="false">
      <c r="A38" s="220" t="n">
        <v>16</v>
      </c>
      <c r="B38" s="221" t="s">
        <v>714</v>
      </c>
      <c r="C38" s="222" t="s">
        <v>715</v>
      </c>
      <c r="D38" s="223" t="s">
        <v>178</v>
      </c>
      <c r="E38" s="224" t="n">
        <v>1</v>
      </c>
      <c r="F38" s="225"/>
      <c r="G38" s="226" t="n">
        <f aca="false">ROUND(E38*F38,2)</f>
        <v>0</v>
      </c>
      <c r="H38" s="225"/>
      <c r="I38" s="226" t="n">
        <f aca="false">ROUND(E38*H38,2)</f>
        <v>0</v>
      </c>
      <c r="J38" s="225"/>
      <c r="K38" s="226" t="n">
        <f aca="false">ROUND(E38*J38,2)</f>
        <v>0</v>
      </c>
      <c r="L38" s="226" t="n">
        <v>15</v>
      </c>
      <c r="M38" s="226" t="n">
        <f aca="false">G38*(1+L38/100)</f>
        <v>0</v>
      </c>
      <c r="N38" s="226" t="n">
        <v>0</v>
      </c>
      <c r="O38" s="226" t="n">
        <f aca="false">ROUND(E38*N38,2)</f>
        <v>0</v>
      </c>
      <c r="P38" s="226" t="n">
        <v>0</v>
      </c>
      <c r="Q38" s="226" t="n">
        <f aca="false">ROUND(E38*P38,2)</f>
        <v>0</v>
      </c>
      <c r="R38" s="226"/>
      <c r="S38" s="226" t="s">
        <v>154</v>
      </c>
      <c r="T38" s="227" t="s">
        <v>155</v>
      </c>
      <c r="U38" s="204" t="n">
        <v>0</v>
      </c>
      <c r="V38" s="204" t="n">
        <f aca="false">ROUND(E38*U38,2)</f>
        <v>0</v>
      </c>
      <c r="W38" s="204"/>
      <c r="X38" s="204" t="s">
        <v>156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679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20" t="n">
        <v>17</v>
      </c>
      <c r="B39" s="221" t="s">
        <v>716</v>
      </c>
      <c r="C39" s="222" t="s">
        <v>717</v>
      </c>
      <c r="D39" s="223" t="s">
        <v>178</v>
      </c>
      <c r="E39" s="224" t="n">
        <v>1</v>
      </c>
      <c r="F39" s="225"/>
      <c r="G39" s="226" t="n">
        <f aca="false">ROUND(E39*F39,2)</f>
        <v>0</v>
      </c>
      <c r="H39" s="225"/>
      <c r="I39" s="226" t="n">
        <f aca="false">ROUND(E39*H39,2)</f>
        <v>0</v>
      </c>
      <c r="J39" s="225"/>
      <c r="K39" s="226" t="n">
        <f aca="false">ROUND(E39*J39,2)</f>
        <v>0</v>
      </c>
      <c r="L39" s="226" t="n">
        <v>15</v>
      </c>
      <c r="M39" s="226" t="n">
        <f aca="false">G39*(1+L39/100)</f>
        <v>0</v>
      </c>
      <c r="N39" s="226" t="n">
        <v>0</v>
      </c>
      <c r="O39" s="226" t="n">
        <f aca="false">ROUND(E39*N39,2)</f>
        <v>0</v>
      </c>
      <c r="P39" s="226" t="n">
        <v>0</v>
      </c>
      <c r="Q39" s="226" t="n">
        <f aca="false">ROUND(E39*P39,2)</f>
        <v>0</v>
      </c>
      <c r="R39" s="226"/>
      <c r="S39" s="226" t="s">
        <v>154</v>
      </c>
      <c r="T39" s="227" t="s">
        <v>155</v>
      </c>
      <c r="U39" s="204" t="n">
        <v>0</v>
      </c>
      <c r="V39" s="204" t="n">
        <f aca="false">ROUND(E39*U39,2)</f>
        <v>0</v>
      </c>
      <c r="W39" s="204"/>
      <c r="X39" s="204" t="s">
        <v>156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679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20" t="n">
        <v>18</v>
      </c>
      <c r="B40" s="221" t="s">
        <v>718</v>
      </c>
      <c r="C40" s="222" t="s">
        <v>719</v>
      </c>
      <c r="D40" s="223" t="s">
        <v>178</v>
      </c>
      <c r="E40" s="224" t="n">
        <v>1</v>
      </c>
      <c r="F40" s="225"/>
      <c r="G40" s="226" t="n">
        <f aca="false">ROUND(E40*F40,2)</f>
        <v>0</v>
      </c>
      <c r="H40" s="225"/>
      <c r="I40" s="226" t="n">
        <f aca="false">ROUND(E40*H40,2)</f>
        <v>0</v>
      </c>
      <c r="J40" s="225"/>
      <c r="K40" s="226" t="n">
        <f aca="false">ROUND(E40*J40,2)</f>
        <v>0</v>
      </c>
      <c r="L40" s="226" t="n">
        <v>15</v>
      </c>
      <c r="M40" s="226" t="n">
        <f aca="false">G40*(1+L40/100)</f>
        <v>0</v>
      </c>
      <c r="N40" s="226" t="n">
        <v>0</v>
      </c>
      <c r="O40" s="226" t="n">
        <f aca="false">ROUND(E40*N40,2)</f>
        <v>0</v>
      </c>
      <c r="P40" s="226" t="n">
        <v>0</v>
      </c>
      <c r="Q40" s="226" t="n">
        <f aca="false">ROUND(E40*P40,2)</f>
        <v>0</v>
      </c>
      <c r="R40" s="226"/>
      <c r="S40" s="226" t="s">
        <v>154</v>
      </c>
      <c r="T40" s="227" t="s">
        <v>155</v>
      </c>
      <c r="U40" s="204" t="n">
        <v>0</v>
      </c>
      <c r="V40" s="204" t="n">
        <f aca="false">ROUND(E40*U40,2)</f>
        <v>0</v>
      </c>
      <c r="W40" s="204"/>
      <c r="X40" s="204" t="s">
        <v>382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464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20" t="n">
        <v>19</v>
      </c>
      <c r="B41" s="221" t="s">
        <v>720</v>
      </c>
      <c r="C41" s="222" t="s">
        <v>721</v>
      </c>
      <c r="D41" s="223" t="s">
        <v>178</v>
      </c>
      <c r="E41" s="224" t="n">
        <v>1</v>
      </c>
      <c r="F41" s="225"/>
      <c r="G41" s="226" t="n">
        <f aca="false">ROUND(E41*F41,2)</f>
        <v>0</v>
      </c>
      <c r="H41" s="225"/>
      <c r="I41" s="226" t="n">
        <f aca="false">ROUND(E41*H41,2)</f>
        <v>0</v>
      </c>
      <c r="J41" s="225"/>
      <c r="K41" s="226" t="n">
        <f aca="false">ROUND(E41*J41,2)</f>
        <v>0</v>
      </c>
      <c r="L41" s="226" t="n">
        <v>15</v>
      </c>
      <c r="M41" s="226" t="n">
        <f aca="false">G41*(1+L41/100)</f>
        <v>0</v>
      </c>
      <c r="N41" s="226" t="n">
        <v>0</v>
      </c>
      <c r="O41" s="226" t="n">
        <f aca="false">ROUND(E41*N41,2)</f>
        <v>0</v>
      </c>
      <c r="P41" s="226" t="n">
        <v>0</v>
      </c>
      <c r="Q41" s="226" t="n">
        <f aca="false">ROUND(E41*P41,2)</f>
        <v>0</v>
      </c>
      <c r="R41" s="226"/>
      <c r="S41" s="226" t="s">
        <v>154</v>
      </c>
      <c r="T41" s="227" t="s">
        <v>155</v>
      </c>
      <c r="U41" s="204" t="n">
        <v>0</v>
      </c>
      <c r="V41" s="204" t="n">
        <f aca="false">ROUND(E41*U41,2)</f>
        <v>0</v>
      </c>
      <c r="W41" s="204"/>
      <c r="X41" s="204" t="s">
        <v>382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464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20" t="n">
        <v>20</v>
      </c>
      <c r="B42" s="221" t="s">
        <v>722</v>
      </c>
      <c r="C42" s="222" t="s">
        <v>723</v>
      </c>
      <c r="D42" s="223" t="s">
        <v>231</v>
      </c>
      <c r="E42" s="224" t="n">
        <v>50</v>
      </c>
      <c r="F42" s="225"/>
      <c r="G42" s="226" t="n">
        <f aca="false">ROUND(E42*F42,2)</f>
        <v>0</v>
      </c>
      <c r="H42" s="225"/>
      <c r="I42" s="226" t="n">
        <f aca="false">ROUND(E42*H42,2)</f>
        <v>0</v>
      </c>
      <c r="J42" s="225"/>
      <c r="K42" s="226" t="n">
        <f aca="false">ROUND(E42*J42,2)</f>
        <v>0</v>
      </c>
      <c r="L42" s="226" t="n">
        <v>15</v>
      </c>
      <c r="M42" s="226" t="n">
        <f aca="false">G42*(1+L42/100)</f>
        <v>0</v>
      </c>
      <c r="N42" s="226" t="n">
        <v>0</v>
      </c>
      <c r="O42" s="226" t="n">
        <f aca="false">ROUND(E42*N42,2)</f>
        <v>0</v>
      </c>
      <c r="P42" s="226" t="n">
        <v>0</v>
      </c>
      <c r="Q42" s="226" t="n">
        <f aca="false">ROUND(E42*P42,2)</f>
        <v>0</v>
      </c>
      <c r="R42" s="226" t="s">
        <v>111</v>
      </c>
      <c r="S42" s="226" t="s">
        <v>164</v>
      </c>
      <c r="T42" s="227" t="s">
        <v>164</v>
      </c>
      <c r="U42" s="204" t="n">
        <v>0.39017</v>
      </c>
      <c r="V42" s="204" t="n">
        <f aca="false">ROUND(E42*U42,2)</f>
        <v>19.51</v>
      </c>
      <c r="W42" s="204"/>
      <c r="X42" s="204" t="s">
        <v>156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679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22.5" hidden="false" customHeight="false" outlineLevel="1" collapsed="false">
      <c r="A43" s="220" t="n">
        <v>21</v>
      </c>
      <c r="B43" s="221" t="s">
        <v>724</v>
      </c>
      <c r="C43" s="222" t="s">
        <v>725</v>
      </c>
      <c r="D43" s="223" t="s">
        <v>231</v>
      </c>
      <c r="E43" s="224" t="n">
        <v>6</v>
      </c>
      <c r="F43" s="225"/>
      <c r="G43" s="226" t="n">
        <f aca="false">ROUND(E43*F43,2)</f>
        <v>0</v>
      </c>
      <c r="H43" s="225"/>
      <c r="I43" s="226" t="n">
        <f aca="false">ROUND(E43*H43,2)</f>
        <v>0</v>
      </c>
      <c r="J43" s="225"/>
      <c r="K43" s="226" t="n">
        <f aca="false">ROUND(E43*J43,2)</f>
        <v>0</v>
      </c>
      <c r="L43" s="226" t="n">
        <v>15</v>
      </c>
      <c r="M43" s="226" t="n">
        <f aca="false">G43*(1+L43/100)</f>
        <v>0</v>
      </c>
      <c r="N43" s="226" t="n">
        <v>0</v>
      </c>
      <c r="O43" s="226" t="n">
        <f aca="false">ROUND(E43*N43,2)</f>
        <v>0</v>
      </c>
      <c r="P43" s="226" t="n">
        <v>0</v>
      </c>
      <c r="Q43" s="226" t="n">
        <f aca="false">ROUND(E43*P43,2)</f>
        <v>0</v>
      </c>
      <c r="R43" s="226" t="s">
        <v>111</v>
      </c>
      <c r="S43" s="226" t="s">
        <v>164</v>
      </c>
      <c r="T43" s="227" t="s">
        <v>164</v>
      </c>
      <c r="U43" s="204" t="n">
        <v>0.13</v>
      </c>
      <c r="V43" s="204" t="n">
        <f aca="false">ROUND(E43*U43,2)</f>
        <v>0.78</v>
      </c>
      <c r="W43" s="204"/>
      <c r="X43" s="204" t="s">
        <v>156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679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20" t="n">
        <v>22</v>
      </c>
      <c r="B44" s="221" t="s">
        <v>726</v>
      </c>
      <c r="C44" s="222" t="s">
        <v>727</v>
      </c>
      <c r="D44" s="223" t="s">
        <v>231</v>
      </c>
      <c r="E44" s="224" t="n">
        <v>1</v>
      </c>
      <c r="F44" s="225"/>
      <c r="G44" s="226" t="n">
        <f aca="false">ROUND(E44*F44,2)</f>
        <v>0</v>
      </c>
      <c r="H44" s="225"/>
      <c r="I44" s="226" t="n">
        <f aca="false">ROUND(E44*H44,2)</f>
        <v>0</v>
      </c>
      <c r="J44" s="225"/>
      <c r="K44" s="226" t="n">
        <f aca="false">ROUND(E44*J44,2)</f>
        <v>0</v>
      </c>
      <c r="L44" s="226" t="n">
        <v>15</v>
      </c>
      <c r="M44" s="226" t="n">
        <f aca="false">G44*(1+L44/100)</f>
        <v>0</v>
      </c>
      <c r="N44" s="226" t="n">
        <v>0</v>
      </c>
      <c r="O44" s="226" t="n">
        <f aca="false">ROUND(E44*N44,2)</f>
        <v>0</v>
      </c>
      <c r="P44" s="226" t="n">
        <v>0</v>
      </c>
      <c r="Q44" s="226" t="n">
        <f aca="false">ROUND(E44*P44,2)</f>
        <v>0</v>
      </c>
      <c r="R44" s="226"/>
      <c r="S44" s="226" t="s">
        <v>154</v>
      </c>
      <c r="T44" s="227" t="s">
        <v>155</v>
      </c>
      <c r="U44" s="204" t="n">
        <v>0</v>
      </c>
      <c r="V44" s="204" t="n">
        <f aca="false">ROUND(E44*U44,2)</f>
        <v>0</v>
      </c>
      <c r="W44" s="204"/>
      <c r="X44" s="204" t="s">
        <v>156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679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22.5" hidden="false" customHeight="false" outlineLevel="1" collapsed="false">
      <c r="A45" s="220" t="n">
        <v>23</v>
      </c>
      <c r="B45" s="221" t="s">
        <v>728</v>
      </c>
      <c r="C45" s="222" t="s">
        <v>729</v>
      </c>
      <c r="D45" s="223" t="s">
        <v>231</v>
      </c>
      <c r="E45" s="224" t="n">
        <v>3</v>
      </c>
      <c r="F45" s="225"/>
      <c r="G45" s="226" t="n">
        <f aca="false">ROUND(E45*F45,2)</f>
        <v>0</v>
      </c>
      <c r="H45" s="225"/>
      <c r="I45" s="226" t="n">
        <f aca="false">ROUND(E45*H45,2)</f>
        <v>0</v>
      </c>
      <c r="J45" s="225"/>
      <c r="K45" s="226" t="n">
        <f aca="false">ROUND(E45*J45,2)</f>
        <v>0</v>
      </c>
      <c r="L45" s="226" t="n">
        <v>15</v>
      </c>
      <c r="M45" s="226" t="n">
        <f aca="false">G45*(1+L45/100)</f>
        <v>0</v>
      </c>
      <c r="N45" s="226" t="n">
        <v>0</v>
      </c>
      <c r="O45" s="226" t="n">
        <f aca="false">ROUND(E45*N45,2)</f>
        <v>0</v>
      </c>
      <c r="P45" s="226" t="n">
        <v>0</v>
      </c>
      <c r="Q45" s="226" t="n">
        <f aca="false">ROUND(E45*P45,2)</f>
        <v>0</v>
      </c>
      <c r="R45" s="226" t="s">
        <v>111</v>
      </c>
      <c r="S45" s="226" t="s">
        <v>164</v>
      </c>
      <c r="T45" s="227" t="s">
        <v>164</v>
      </c>
      <c r="U45" s="204" t="n">
        <v>0.1562</v>
      </c>
      <c r="V45" s="204" t="n">
        <f aca="false">ROUND(E45*U45,2)</f>
        <v>0.47</v>
      </c>
      <c r="W45" s="204"/>
      <c r="X45" s="204" t="s">
        <v>156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679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22.5" hidden="false" customHeight="false" outlineLevel="1" collapsed="false">
      <c r="A46" s="220" t="n">
        <v>24</v>
      </c>
      <c r="B46" s="221" t="s">
        <v>730</v>
      </c>
      <c r="C46" s="222" t="s">
        <v>731</v>
      </c>
      <c r="D46" s="223" t="s">
        <v>231</v>
      </c>
      <c r="E46" s="224" t="n">
        <v>2</v>
      </c>
      <c r="F46" s="225"/>
      <c r="G46" s="226" t="n">
        <f aca="false">ROUND(E46*F46,2)</f>
        <v>0</v>
      </c>
      <c r="H46" s="225"/>
      <c r="I46" s="226" t="n">
        <f aca="false">ROUND(E46*H46,2)</f>
        <v>0</v>
      </c>
      <c r="J46" s="225"/>
      <c r="K46" s="226" t="n">
        <f aca="false">ROUND(E46*J46,2)</f>
        <v>0</v>
      </c>
      <c r="L46" s="226" t="n">
        <v>15</v>
      </c>
      <c r="M46" s="226" t="n">
        <f aca="false">G46*(1+L46/100)</f>
        <v>0</v>
      </c>
      <c r="N46" s="226" t="n">
        <v>0</v>
      </c>
      <c r="O46" s="226" t="n">
        <f aca="false">ROUND(E46*N46,2)</f>
        <v>0</v>
      </c>
      <c r="P46" s="226" t="n">
        <v>0</v>
      </c>
      <c r="Q46" s="226" t="n">
        <f aca="false">ROUND(E46*P46,2)</f>
        <v>0</v>
      </c>
      <c r="R46" s="226" t="s">
        <v>111</v>
      </c>
      <c r="S46" s="226" t="s">
        <v>164</v>
      </c>
      <c r="T46" s="227" t="s">
        <v>164</v>
      </c>
      <c r="U46" s="204" t="n">
        <v>0.1772</v>
      </c>
      <c r="V46" s="204" t="n">
        <f aca="false">ROUND(E46*U46,2)</f>
        <v>0.35</v>
      </c>
      <c r="W46" s="204"/>
      <c r="X46" s="204" t="s">
        <v>156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679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22.5" hidden="false" customHeight="false" outlineLevel="1" collapsed="false">
      <c r="A47" s="220" t="n">
        <v>25</v>
      </c>
      <c r="B47" s="221" t="s">
        <v>732</v>
      </c>
      <c r="C47" s="222" t="s">
        <v>733</v>
      </c>
      <c r="D47" s="223" t="s">
        <v>231</v>
      </c>
      <c r="E47" s="224" t="n">
        <v>26</v>
      </c>
      <c r="F47" s="225"/>
      <c r="G47" s="226" t="n">
        <f aca="false">ROUND(E47*F47,2)</f>
        <v>0</v>
      </c>
      <c r="H47" s="225"/>
      <c r="I47" s="226" t="n">
        <f aca="false">ROUND(E47*H47,2)</f>
        <v>0</v>
      </c>
      <c r="J47" s="225"/>
      <c r="K47" s="226" t="n">
        <f aca="false">ROUND(E47*J47,2)</f>
        <v>0</v>
      </c>
      <c r="L47" s="226" t="n">
        <v>15</v>
      </c>
      <c r="M47" s="226" t="n">
        <f aca="false">G47*(1+L47/100)</f>
        <v>0</v>
      </c>
      <c r="N47" s="226" t="n">
        <v>0</v>
      </c>
      <c r="O47" s="226" t="n">
        <f aca="false">ROUND(E47*N47,2)</f>
        <v>0</v>
      </c>
      <c r="P47" s="226" t="n">
        <v>0</v>
      </c>
      <c r="Q47" s="226" t="n">
        <f aca="false">ROUND(E47*P47,2)</f>
        <v>0</v>
      </c>
      <c r="R47" s="226" t="s">
        <v>111</v>
      </c>
      <c r="S47" s="226" t="s">
        <v>164</v>
      </c>
      <c r="T47" s="227" t="s">
        <v>164</v>
      </c>
      <c r="U47" s="204" t="n">
        <v>0.249</v>
      </c>
      <c r="V47" s="204" t="n">
        <f aca="false">ROUND(E47*U47,2)</f>
        <v>6.47</v>
      </c>
      <c r="W47" s="204"/>
      <c r="X47" s="204" t="s">
        <v>156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679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20" t="n">
        <v>26</v>
      </c>
      <c r="B48" s="221" t="s">
        <v>734</v>
      </c>
      <c r="C48" s="222" t="s">
        <v>735</v>
      </c>
      <c r="D48" s="223" t="s">
        <v>254</v>
      </c>
      <c r="E48" s="224" t="n">
        <v>28</v>
      </c>
      <c r="F48" s="225"/>
      <c r="G48" s="226" t="n">
        <f aca="false">ROUND(E48*F48,2)</f>
        <v>0</v>
      </c>
      <c r="H48" s="225"/>
      <c r="I48" s="226" t="n">
        <f aca="false">ROUND(E48*H48,2)</f>
        <v>0</v>
      </c>
      <c r="J48" s="225"/>
      <c r="K48" s="226" t="n">
        <f aca="false">ROUND(E48*J48,2)</f>
        <v>0</v>
      </c>
      <c r="L48" s="226" t="n">
        <v>15</v>
      </c>
      <c r="M48" s="226" t="n">
        <f aca="false">G48*(1+L48/100)</f>
        <v>0</v>
      </c>
      <c r="N48" s="226" t="n">
        <v>0</v>
      </c>
      <c r="O48" s="226" t="n">
        <f aca="false">ROUND(E48*N48,2)</f>
        <v>0</v>
      </c>
      <c r="P48" s="226" t="n">
        <v>0</v>
      </c>
      <c r="Q48" s="226" t="n">
        <f aca="false">ROUND(E48*P48,2)</f>
        <v>0</v>
      </c>
      <c r="R48" s="226" t="s">
        <v>111</v>
      </c>
      <c r="S48" s="226" t="s">
        <v>164</v>
      </c>
      <c r="T48" s="227" t="s">
        <v>164</v>
      </c>
      <c r="U48" s="204" t="n">
        <v>0.11586</v>
      </c>
      <c r="V48" s="204" t="n">
        <f aca="false">ROUND(E48*U48,2)</f>
        <v>3.24</v>
      </c>
      <c r="W48" s="204"/>
      <c r="X48" s="204" t="s">
        <v>156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679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20" t="n">
        <v>27</v>
      </c>
      <c r="B49" s="221" t="s">
        <v>736</v>
      </c>
      <c r="C49" s="222" t="s">
        <v>737</v>
      </c>
      <c r="D49" s="223" t="s">
        <v>254</v>
      </c>
      <c r="E49" s="224" t="n">
        <v>28</v>
      </c>
      <c r="F49" s="225"/>
      <c r="G49" s="226" t="n">
        <f aca="false">ROUND(E49*F49,2)</f>
        <v>0</v>
      </c>
      <c r="H49" s="225"/>
      <c r="I49" s="226" t="n">
        <f aca="false">ROUND(E49*H49,2)</f>
        <v>0</v>
      </c>
      <c r="J49" s="225"/>
      <c r="K49" s="226" t="n">
        <f aca="false">ROUND(E49*J49,2)</f>
        <v>0</v>
      </c>
      <c r="L49" s="226" t="n">
        <v>15</v>
      </c>
      <c r="M49" s="226" t="n">
        <f aca="false">G49*(1+L49/100)</f>
        <v>0</v>
      </c>
      <c r="N49" s="226" t="n">
        <v>0</v>
      </c>
      <c r="O49" s="226" t="n">
        <f aca="false">ROUND(E49*N49,2)</f>
        <v>0</v>
      </c>
      <c r="P49" s="226" t="n">
        <v>0</v>
      </c>
      <c r="Q49" s="226" t="n">
        <f aca="false">ROUND(E49*P49,2)</f>
        <v>0</v>
      </c>
      <c r="R49" s="226" t="s">
        <v>111</v>
      </c>
      <c r="S49" s="226" t="s">
        <v>164</v>
      </c>
      <c r="T49" s="227" t="s">
        <v>164</v>
      </c>
      <c r="U49" s="204" t="n">
        <v>0.13915</v>
      </c>
      <c r="V49" s="204" t="n">
        <f aca="false">ROUND(E49*U49,2)</f>
        <v>3.9</v>
      </c>
      <c r="W49" s="204"/>
      <c r="X49" s="204" t="s">
        <v>156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679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20" t="n">
        <v>28</v>
      </c>
      <c r="B50" s="221" t="s">
        <v>738</v>
      </c>
      <c r="C50" s="222" t="s">
        <v>739</v>
      </c>
      <c r="D50" s="223" t="s">
        <v>254</v>
      </c>
      <c r="E50" s="224" t="n">
        <v>28</v>
      </c>
      <c r="F50" s="225"/>
      <c r="G50" s="226" t="n">
        <f aca="false">ROUND(E50*F50,2)</f>
        <v>0</v>
      </c>
      <c r="H50" s="225"/>
      <c r="I50" s="226" t="n">
        <f aca="false">ROUND(E50*H50,2)</f>
        <v>0</v>
      </c>
      <c r="J50" s="225"/>
      <c r="K50" s="226" t="n">
        <f aca="false">ROUND(E50*J50,2)</f>
        <v>0</v>
      </c>
      <c r="L50" s="226" t="n">
        <v>15</v>
      </c>
      <c r="M50" s="226" t="n">
        <f aca="false">G50*(1+L50/100)</f>
        <v>0</v>
      </c>
      <c r="N50" s="226" t="n">
        <v>0</v>
      </c>
      <c r="O50" s="226" t="n">
        <f aca="false">ROUND(E50*N50,2)</f>
        <v>0</v>
      </c>
      <c r="P50" s="226" t="n">
        <v>0</v>
      </c>
      <c r="Q50" s="226" t="n">
        <f aca="false">ROUND(E50*P50,2)</f>
        <v>0</v>
      </c>
      <c r="R50" s="226" t="s">
        <v>111</v>
      </c>
      <c r="S50" s="226" t="s">
        <v>164</v>
      </c>
      <c r="T50" s="227" t="s">
        <v>164</v>
      </c>
      <c r="U50" s="204" t="n">
        <v>0.0905</v>
      </c>
      <c r="V50" s="204" t="n">
        <f aca="false">ROUND(E50*U50,2)</f>
        <v>2.53</v>
      </c>
      <c r="W50" s="204"/>
      <c r="X50" s="204" t="s">
        <v>156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679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20" t="n">
        <v>29</v>
      </c>
      <c r="B51" s="221" t="s">
        <v>740</v>
      </c>
      <c r="C51" s="222" t="s">
        <v>741</v>
      </c>
      <c r="D51" s="223" t="s">
        <v>254</v>
      </c>
      <c r="E51" s="224" t="n">
        <v>16</v>
      </c>
      <c r="F51" s="225"/>
      <c r="G51" s="226" t="n">
        <f aca="false">ROUND(E51*F51,2)</f>
        <v>0</v>
      </c>
      <c r="H51" s="225"/>
      <c r="I51" s="226" t="n">
        <f aca="false">ROUND(E51*H51,2)</f>
        <v>0</v>
      </c>
      <c r="J51" s="225"/>
      <c r="K51" s="226" t="n">
        <f aca="false">ROUND(E51*J51,2)</f>
        <v>0</v>
      </c>
      <c r="L51" s="226" t="n">
        <v>15</v>
      </c>
      <c r="M51" s="226" t="n">
        <f aca="false">G51*(1+L51/100)</f>
        <v>0</v>
      </c>
      <c r="N51" s="226" t="n">
        <v>0</v>
      </c>
      <c r="O51" s="226" t="n">
        <f aca="false">ROUND(E51*N51,2)</f>
        <v>0</v>
      </c>
      <c r="P51" s="226" t="n">
        <v>0</v>
      </c>
      <c r="Q51" s="226" t="n">
        <f aca="false">ROUND(E51*P51,2)</f>
        <v>0</v>
      </c>
      <c r="R51" s="226" t="s">
        <v>111</v>
      </c>
      <c r="S51" s="226" t="s">
        <v>164</v>
      </c>
      <c r="T51" s="227" t="s">
        <v>164</v>
      </c>
      <c r="U51" s="204" t="n">
        <v>0.0905</v>
      </c>
      <c r="V51" s="204" t="n">
        <f aca="false">ROUND(E51*U51,2)</f>
        <v>1.45</v>
      </c>
      <c r="W51" s="204"/>
      <c r="X51" s="204" t="s">
        <v>156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679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20" t="n">
        <v>30</v>
      </c>
      <c r="B52" s="221" t="s">
        <v>742</v>
      </c>
      <c r="C52" s="222" t="s">
        <v>743</v>
      </c>
      <c r="D52" s="223" t="s">
        <v>254</v>
      </c>
      <c r="E52" s="224" t="n">
        <v>49</v>
      </c>
      <c r="F52" s="225"/>
      <c r="G52" s="226" t="n">
        <f aca="false">ROUND(E52*F52,2)</f>
        <v>0</v>
      </c>
      <c r="H52" s="225"/>
      <c r="I52" s="226" t="n">
        <f aca="false">ROUND(E52*H52,2)</f>
        <v>0</v>
      </c>
      <c r="J52" s="225"/>
      <c r="K52" s="226" t="n">
        <f aca="false">ROUND(E52*J52,2)</f>
        <v>0</v>
      </c>
      <c r="L52" s="226" t="n">
        <v>15</v>
      </c>
      <c r="M52" s="226" t="n">
        <f aca="false">G52*(1+L52/100)</f>
        <v>0</v>
      </c>
      <c r="N52" s="226" t="n">
        <v>0</v>
      </c>
      <c r="O52" s="226" t="n">
        <f aca="false">ROUND(E52*N52,2)</f>
        <v>0</v>
      </c>
      <c r="P52" s="226" t="n">
        <v>0</v>
      </c>
      <c r="Q52" s="226" t="n">
        <f aca="false">ROUND(E52*P52,2)</f>
        <v>0</v>
      </c>
      <c r="R52" s="226" t="s">
        <v>111</v>
      </c>
      <c r="S52" s="226" t="s">
        <v>164</v>
      </c>
      <c r="T52" s="227" t="s">
        <v>164</v>
      </c>
      <c r="U52" s="204" t="n">
        <v>0.09955</v>
      </c>
      <c r="V52" s="204" t="n">
        <f aca="false">ROUND(E52*U52,2)</f>
        <v>4.88</v>
      </c>
      <c r="W52" s="204"/>
      <c r="X52" s="204" t="s">
        <v>156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679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20" t="n">
        <v>31</v>
      </c>
      <c r="B53" s="221" t="s">
        <v>744</v>
      </c>
      <c r="C53" s="222" t="s">
        <v>745</v>
      </c>
      <c r="D53" s="223" t="s">
        <v>254</v>
      </c>
      <c r="E53" s="224" t="n">
        <v>50</v>
      </c>
      <c r="F53" s="225"/>
      <c r="G53" s="226" t="n">
        <f aca="false">ROUND(E53*F53,2)</f>
        <v>0</v>
      </c>
      <c r="H53" s="225"/>
      <c r="I53" s="226" t="n">
        <f aca="false">ROUND(E53*H53,2)</f>
        <v>0</v>
      </c>
      <c r="J53" s="225"/>
      <c r="K53" s="226" t="n">
        <f aca="false">ROUND(E53*J53,2)</f>
        <v>0</v>
      </c>
      <c r="L53" s="226" t="n">
        <v>15</v>
      </c>
      <c r="M53" s="226" t="n">
        <f aca="false">G53*(1+L53/100)</f>
        <v>0</v>
      </c>
      <c r="N53" s="226" t="n">
        <v>0</v>
      </c>
      <c r="O53" s="226" t="n">
        <f aca="false">ROUND(E53*N53,2)</f>
        <v>0</v>
      </c>
      <c r="P53" s="226" t="n">
        <v>0</v>
      </c>
      <c r="Q53" s="226" t="n">
        <f aca="false">ROUND(E53*P53,2)</f>
        <v>0</v>
      </c>
      <c r="R53" s="226" t="s">
        <v>111</v>
      </c>
      <c r="S53" s="226" t="s">
        <v>164</v>
      </c>
      <c r="T53" s="227" t="s">
        <v>164</v>
      </c>
      <c r="U53" s="204" t="n">
        <v>0.09955</v>
      </c>
      <c r="V53" s="204" t="n">
        <f aca="false">ROUND(E53*U53,2)</f>
        <v>4.98</v>
      </c>
      <c r="W53" s="204"/>
      <c r="X53" s="204" t="s">
        <v>156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679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20" t="n">
        <v>32</v>
      </c>
      <c r="B54" s="221" t="s">
        <v>746</v>
      </c>
      <c r="C54" s="222" t="s">
        <v>747</v>
      </c>
      <c r="D54" s="223" t="s">
        <v>254</v>
      </c>
      <c r="E54" s="224" t="n">
        <v>210</v>
      </c>
      <c r="F54" s="225"/>
      <c r="G54" s="226" t="n">
        <f aca="false">ROUND(E54*F54,2)</f>
        <v>0</v>
      </c>
      <c r="H54" s="225"/>
      <c r="I54" s="226" t="n">
        <f aca="false">ROUND(E54*H54,2)</f>
        <v>0</v>
      </c>
      <c r="J54" s="225"/>
      <c r="K54" s="226" t="n">
        <f aca="false">ROUND(E54*J54,2)</f>
        <v>0</v>
      </c>
      <c r="L54" s="226" t="n">
        <v>15</v>
      </c>
      <c r="M54" s="226" t="n">
        <f aca="false">G54*(1+L54/100)</f>
        <v>0</v>
      </c>
      <c r="N54" s="226" t="n">
        <v>0</v>
      </c>
      <c r="O54" s="226" t="n">
        <f aca="false">ROUND(E54*N54,2)</f>
        <v>0</v>
      </c>
      <c r="P54" s="226" t="n">
        <v>0</v>
      </c>
      <c r="Q54" s="226" t="n">
        <f aca="false">ROUND(E54*P54,2)</f>
        <v>0</v>
      </c>
      <c r="R54" s="226" t="s">
        <v>111</v>
      </c>
      <c r="S54" s="226" t="s">
        <v>164</v>
      </c>
      <c r="T54" s="227" t="s">
        <v>164</v>
      </c>
      <c r="U54" s="204" t="n">
        <v>0.09955</v>
      </c>
      <c r="V54" s="204" t="n">
        <f aca="false">ROUND(E54*U54,2)</f>
        <v>20.91</v>
      </c>
      <c r="W54" s="204"/>
      <c r="X54" s="204" t="s">
        <v>156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679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20" t="n">
        <v>33</v>
      </c>
      <c r="B55" s="221" t="s">
        <v>748</v>
      </c>
      <c r="C55" s="222" t="s">
        <v>749</v>
      </c>
      <c r="D55" s="223" t="s">
        <v>254</v>
      </c>
      <c r="E55" s="224" t="n">
        <v>13</v>
      </c>
      <c r="F55" s="225"/>
      <c r="G55" s="226" t="n">
        <f aca="false">ROUND(E55*F55,2)</f>
        <v>0</v>
      </c>
      <c r="H55" s="225"/>
      <c r="I55" s="226" t="n">
        <f aca="false">ROUND(E55*H55,2)</f>
        <v>0</v>
      </c>
      <c r="J55" s="225"/>
      <c r="K55" s="226" t="n">
        <f aca="false">ROUND(E55*J55,2)</f>
        <v>0</v>
      </c>
      <c r="L55" s="226" t="n">
        <v>15</v>
      </c>
      <c r="M55" s="226" t="n">
        <f aca="false">G55*(1+L55/100)</f>
        <v>0</v>
      </c>
      <c r="N55" s="226" t="n">
        <v>0</v>
      </c>
      <c r="O55" s="226" t="n">
        <f aca="false">ROUND(E55*N55,2)</f>
        <v>0</v>
      </c>
      <c r="P55" s="226" t="n">
        <v>0</v>
      </c>
      <c r="Q55" s="226" t="n">
        <f aca="false">ROUND(E55*P55,2)</f>
        <v>0</v>
      </c>
      <c r="R55" s="226" t="s">
        <v>111</v>
      </c>
      <c r="S55" s="226" t="s">
        <v>164</v>
      </c>
      <c r="T55" s="227" t="s">
        <v>164</v>
      </c>
      <c r="U55" s="204" t="n">
        <v>0.09955</v>
      </c>
      <c r="V55" s="204" t="n">
        <f aca="false">ROUND(E55*U55,2)</f>
        <v>1.29</v>
      </c>
      <c r="W55" s="204"/>
      <c r="X55" s="204" t="s">
        <v>156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679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20" t="n">
        <v>34</v>
      </c>
      <c r="B56" s="221" t="s">
        <v>750</v>
      </c>
      <c r="C56" s="222" t="s">
        <v>751</v>
      </c>
      <c r="D56" s="223" t="s">
        <v>254</v>
      </c>
      <c r="E56" s="224" t="n">
        <v>7</v>
      </c>
      <c r="F56" s="225"/>
      <c r="G56" s="226" t="n">
        <f aca="false">ROUND(E56*F56,2)</f>
        <v>0</v>
      </c>
      <c r="H56" s="225"/>
      <c r="I56" s="226" t="n">
        <f aca="false">ROUND(E56*H56,2)</f>
        <v>0</v>
      </c>
      <c r="J56" s="225"/>
      <c r="K56" s="226" t="n">
        <f aca="false">ROUND(E56*J56,2)</f>
        <v>0</v>
      </c>
      <c r="L56" s="226" t="n">
        <v>15</v>
      </c>
      <c r="M56" s="226" t="n">
        <f aca="false">G56*(1+L56/100)</f>
        <v>0</v>
      </c>
      <c r="N56" s="226" t="n">
        <v>0</v>
      </c>
      <c r="O56" s="226" t="n">
        <f aca="false">ROUND(E56*N56,2)</f>
        <v>0</v>
      </c>
      <c r="P56" s="226" t="n">
        <v>0</v>
      </c>
      <c r="Q56" s="226" t="n">
        <f aca="false">ROUND(E56*P56,2)</f>
        <v>0</v>
      </c>
      <c r="R56" s="226" t="s">
        <v>111</v>
      </c>
      <c r="S56" s="226" t="s">
        <v>164</v>
      </c>
      <c r="T56" s="227" t="s">
        <v>164</v>
      </c>
      <c r="U56" s="204" t="n">
        <v>0.09955</v>
      </c>
      <c r="V56" s="204" t="n">
        <f aca="false">ROUND(E56*U56,2)</f>
        <v>0.7</v>
      </c>
      <c r="W56" s="204"/>
      <c r="X56" s="204" t="s">
        <v>156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679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22.5" hidden="false" customHeight="false" outlineLevel="1" collapsed="false">
      <c r="A57" s="220" t="n">
        <v>35</v>
      </c>
      <c r="B57" s="221" t="s">
        <v>752</v>
      </c>
      <c r="C57" s="222" t="s">
        <v>753</v>
      </c>
      <c r="D57" s="223" t="s">
        <v>254</v>
      </c>
      <c r="E57" s="224" t="n">
        <v>7</v>
      </c>
      <c r="F57" s="225"/>
      <c r="G57" s="226" t="n">
        <f aca="false">ROUND(E57*F57,2)</f>
        <v>0</v>
      </c>
      <c r="H57" s="225"/>
      <c r="I57" s="226" t="n">
        <f aca="false">ROUND(E57*H57,2)</f>
        <v>0</v>
      </c>
      <c r="J57" s="225"/>
      <c r="K57" s="226" t="n">
        <f aca="false">ROUND(E57*J57,2)</f>
        <v>0</v>
      </c>
      <c r="L57" s="226" t="n">
        <v>15</v>
      </c>
      <c r="M57" s="226" t="n">
        <f aca="false">G57*(1+L57/100)</f>
        <v>0</v>
      </c>
      <c r="N57" s="226" t="n">
        <v>0</v>
      </c>
      <c r="O57" s="226" t="n">
        <f aca="false">ROUND(E57*N57,2)</f>
        <v>0</v>
      </c>
      <c r="P57" s="226" t="n">
        <v>0</v>
      </c>
      <c r="Q57" s="226" t="n">
        <f aca="false">ROUND(E57*P57,2)</f>
        <v>0</v>
      </c>
      <c r="R57" s="226" t="s">
        <v>111</v>
      </c>
      <c r="S57" s="226" t="s">
        <v>164</v>
      </c>
      <c r="T57" s="227" t="s">
        <v>164</v>
      </c>
      <c r="U57" s="204" t="n">
        <v>0.12062</v>
      </c>
      <c r="V57" s="204" t="n">
        <f aca="false">ROUND(E57*U57,2)</f>
        <v>0.84</v>
      </c>
      <c r="W57" s="204"/>
      <c r="X57" s="204" t="s">
        <v>156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679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20" t="n">
        <v>36</v>
      </c>
      <c r="B58" s="221" t="s">
        <v>754</v>
      </c>
      <c r="C58" s="222" t="s">
        <v>755</v>
      </c>
      <c r="D58" s="223" t="s">
        <v>254</v>
      </c>
      <c r="E58" s="224" t="n">
        <v>28</v>
      </c>
      <c r="F58" s="225"/>
      <c r="G58" s="226" t="n">
        <f aca="false">ROUND(E58*F58,2)</f>
        <v>0</v>
      </c>
      <c r="H58" s="225"/>
      <c r="I58" s="226" t="n">
        <f aca="false">ROUND(E58*H58,2)</f>
        <v>0</v>
      </c>
      <c r="J58" s="225"/>
      <c r="K58" s="226" t="n">
        <f aca="false">ROUND(E58*J58,2)</f>
        <v>0</v>
      </c>
      <c r="L58" s="226" t="n">
        <v>15</v>
      </c>
      <c r="M58" s="226" t="n">
        <f aca="false">G58*(1+L58/100)</f>
        <v>0</v>
      </c>
      <c r="N58" s="226" t="n">
        <v>0</v>
      </c>
      <c r="O58" s="226" t="n">
        <f aca="false">ROUND(E58*N58,2)</f>
        <v>0</v>
      </c>
      <c r="P58" s="226" t="n">
        <v>0</v>
      </c>
      <c r="Q58" s="226" t="n">
        <f aca="false">ROUND(E58*P58,2)</f>
        <v>0</v>
      </c>
      <c r="R58" s="226" t="s">
        <v>111</v>
      </c>
      <c r="S58" s="226" t="s">
        <v>164</v>
      </c>
      <c r="T58" s="227" t="s">
        <v>164</v>
      </c>
      <c r="U58" s="204" t="n">
        <v>0.078</v>
      </c>
      <c r="V58" s="204" t="n">
        <f aca="false">ROUND(E58*U58,2)</f>
        <v>2.18</v>
      </c>
      <c r="W58" s="204"/>
      <c r="X58" s="204" t="s">
        <v>156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679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22.5" hidden="false" customHeight="false" outlineLevel="1" collapsed="false">
      <c r="A59" s="220" t="n">
        <v>37</v>
      </c>
      <c r="B59" s="221" t="s">
        <v>756</v>
      </c>
      <c r="C59" s="222" t="s">
        <v>757</v>
      </c>
      <c r="D59" s="223" t="s">
        <v>231</v>
      </c>
      <c r="E59" s="224" t="n">
        <v>1</v>
      </c>
      <c r="F59" s="225"/>
      <c r="G59" s="226" t="n">
        <f aca="false">ROUND(E59*F59,2)</f>
        <v>0</v>
      </c>
      <c r="H59" s="225"/>
      <c r="I59" s="226" t="n">
        <f aca="false">ROUND(E59*H59,2)</f>
        <v>0</v>
      </c>
      <c r="J59" s="225"/>
      <c r="K59" s="226" t="n">
        <f aca="false">ROUND(E59*J59,2)</f>
        <v>0</v>
      </c>
      <c r="L59" s="226" t="n">
        <v>15</v>
      </c>
      <c r="M59" s="226" t="n">
        <f aca="false">G59*(1+L59/100)</f>
        <v>0</v>
      </c>
      <c r="N59" s="226" t="n">
        <v>0</v>
      </c>
      <c r="O59" s="226" t="n">
        <f aca="false">ROUND(E59*N59,2)</f>
        <v>0</v>
      </c>
      <c r="P59" s="226" t="n">
        <v>0</v>
      </c>
      <c r="Q59" s="226" t="n">
        <f aca="false">ROUND(E59*P59,2)</f>
        <v>0</v>
      </c>
      <c r="R59" s="226" t="s">
        <v>380</v>
      </c>
      <c r="S59" s="226" t="s">
        <v>164</v>
      </c>
      <c r="T59" s="227" t="s">
        <v>164</v>
      </c>
      <c r="U59" s="204" t="n">
        <v>0</v>
      </c>
      <c r="V59" s="204" t="n">
        <f aca="false">ROUND(E59*U59,2)</f>
        <v>0</v>
      </c>
      <c r="W59" s="204"/>
      <c r="X59" s="204" t="s">
        <v>382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464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22.5" hidden="false" customHeight="false" outlineLevel="1" collapsed="false">
      <c r="A60" s="220" t="n">
        <v>38</v>
      </c>
      <c r="B60" s="221" t="s">
        <v>758</v>
      </c>
      <c r="C60" s="222" t="s">
        <v>759</v>
      </c>
      <c r="D60" s="223" t="s">
        <v>231</v>
      </c>
      <c r="E60" s="224" t="n">
        <v>1</v>
      </c>
      <c r="F60" s="225"/>
      <c r="G60" s="226" t="n">
        <f aca="false">ROUND(E60*F60,2)</f>
        <v>0</v>
      </c>
      <c r="H60" s="225"/>
      <c r="I60" s="226" t="n">
        <f aca="false">ROUND(E60*H60,2)</f>
        <v>0</v>
      </c>
      <c r="J60" s="225"/>
      <c r="K60" s="226" t="n">
        <f aca="false">ROUND(E60*J60,2)</f>
        <v>0</v>
      </c>
      <c r="L60" s="226" t="n">
        <v>15</v>
      </c>
      <c r="M60" s="226" t="n">
        <f aca="false">G60*(1+L60/100)</f>
        <v>0</v>
      </c>
      <c r="N60" s="226" t="n">
        <v>0</v>
      </c>
      <c r="O60" s="226" t="n">
        <f aca="false">ROUND(E60*N60,2)</f>
        <v>0</v>
      </c>
      <c r="P60" s="226" t="n">
        <v>0</v>
      </c>
      <c r="Q60" s="226" t="n">
        <f aca="false">ROUND(E60*P60,2)</f>
        <v>0</v>
      </c>
      <c r="R60" s="226" t="s">
        <v>111</v>
      </c>
      <c r="S60" s="226" t="s">
        <v>164</v>
      </c>
      <c r="T60" s="227" t="s">
        <v>164</v>
      </c>
      <c r="U60" s="204" t="n">
        <v>0.30567</v>
      </c>
      <c r="V60" s="204" t="n">
        <f aca="false">ROUND(E60*U60,2)</f>
        <v>0.31</v>
      </c>
      <c r="W60" s="204"/>
      <c r="X60" s="204" t="s">
        <v>156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679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20" t="n">
        <v>39</v>
      </c>
      <c r="B61" s="221" t="s">
        <v>760</v>
      </c>
      <c r="C61" s="222" t="s">
        <v>761</v>
      </c>
      <c r="D61" s="223" t="s">
        <v>231</v>
      </c>
      <c r="E61" s="224" t="n">
        <v>8</v>
      </c>
      <c r="F61" s="225"/>
      <c r="G61" s="226" t="n">
        <f aca="false">ROUND(E61*F61,2)</f>
        <v>0</v>
      </c>
      <c r="H61" s="225"/>
      <c r="I61" s="226" t="n">
        <f aca="false">ROUND(E61*H61,2)</f>
        <v>0</v>
      </c>
      <c r="J61" s="225"/>
      <c r="K61" s="226" t="n">
        <f aca="false">ROUND(E61*J61,2)</f>
        <v>0</v>
      </c>
      <c r="L61" s="226" t="n">
        <v>15</v>
      </c>
      <c r="M61" s="226" t="n">
        <f aca="false">G61*(1+L61/100)</f>
        <v>0</v>
      </c>
      <c r="N61" s="226" t="n">
        <v>0</v>
      </c>
      <c r="O61" s="226" t="n">
        <f aca="false">ROUND(E61*N61,2)</f>
        <v>0</v>
      </c>
      <c r="P61" s="226" t="n">
        <v>0</v>
      </c>
      <c r="Q61" s="226" t="n">
        <f aca="false">ROUND(E61*P61,2)</f>
        <v>0</v>
      </c>
      <c r="R61" s="226"/>
      <c r="S61" s="226" t="s">
        <v>164</v>
      </c>
      <c r="T61" s="227" t="s">
        <v>164</v>
      </c>
      <c r="U61" s="204" t="n">
        <v>0.213</v>
      </c>
      <c r="V61" s="204" t="n">
        <f aca="false">ROUND(E61*U61,2)</f>
        <v>1.7</v>
      </c>
      <c r="W61" s="204"/>
      <c r="X61" s="204" t="s">
        <v>156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679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20" t="n">
        <v>40</v>
      </c>
      <c r="B62" s="221" t="s">
        <v>682</v>
      </c>
      <c r="C62" s="222" t="s">
        <v>683</v>
      </c>
      <c r="D62" s="223" t="s">
        <v>684</v>
      </c>
      <c r="E62" s="224" t="n">
        <v>1</v>
      </c>
      <c r="F62" s="225"/>
      <c r="G62" s="226" t="n">
        <f aca="false">ROUND(E62*F62,2)</f>
        <v>0</v>
      </c>
      <c r="H62" s="225"/>
      <c r="I62" s="226" t="n">
        <f aca="false">ROUND(E62*H62,2)</f>
        <v>0</v>
      </c>
      <c r="J62" s="225"/>
      <c r="K62" s="226" t="n">
        <f aca="false">ROUND(E62*J62,2)</f>
        <v>0</v>
      </c>
      <c r="L62" s="226" t="n">
        <v>15</v>
      </c>
      <c r="M62" s="226" t="n">
        <f aca="false">G62*(1+L62/100)</f>
        <v>0</v>
      </c>
      <c r="N62" s="226" t="n">
        <v>0</v>
      </c>
      <c r="O62" s="226" t="n">
        <f aca="false">ROUND(E62*N62,2)</f>
        <v>0</v>
      </c>
      <c r="P62" s="226" t="n">
        <v>0</v>
      </c>
      <c r="Q62" s="226" t="n">
        <f aca="false">ROUND(E62*P62,2)</f>
        <v>0</v>
      </c>
      <c r="R62" s="226" t="s">
        <v>380</v>
      </c>
      <c r="S62" s="226" t="s">
        <v>164</v>
      </c>
      <c r="T62" s="227" t="s">
        <v>164</v>
      </c>
      <c r="U62" s="204" t="n">
        <v>0</v>
      </c>
      <c r="V62" s="204" t="n">
        <f aca="false">ROUND(E62*U62,2)</f>
        <v>0</v>
      </c>
      <c r="W62" s="204"/>
      <c r="X62" s="204" t="s">
        <v>382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464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0" collapsed="false">
      <c r="A63" s="188" t="s">
        <v>149</v>
      </c>
      <c r="B63" s="189" t="s">
        <v>113</v>
      </c>
      <c r="C63" s="190" t="s">
        <v>114</v>
      </c>
      <c r="D63" s="191"/>
      <c r="E63" s="192"/>
      <c r="F63" s="193"/>
      <c r="G63" s="193" t="n">
        <f aca="false">SUMIF(AG64:AG83,"&lt;&gt;NOR",G64:G83)</f>
        <v>0</v>
      </c>
      <c r="H63" s="193"/>
      <c r="I63" s="193" t="n">
        <f aca="false">SUM(I64:I83)</f>
        <v>0</v>
      </c>
      <c r="J63" s="193"/>
      <c r="K63" s="193" t="n">
        <f aca="false">SUM(K64:K83)</f>
        <v>0</v>
      </c>
      <c r="L63" s="193"/>
      <c r="M63" s="193" t="n">
        <f aca="false">SUM(M64:M83)</f>
        <v>0</v>
      </c>
      <c r="N63" s="193"/>
      <c r="O63" s="193" t="n">
        <f aca="false">SUM(O64:O83)</f>
        <v>0</v>
      </c>
      <c r="P63" s="193"/>
      <c r="Q63" s="193" t="n">
        <f aca="false">SUM(Q64:Q83)</f>
        <v>0</v>
      </c>
      <c r="R63" s="193"/>
      <c r="S63" s="193"/>
      <c r="T63" s="194"/>
      <c r="U63" s="195"/>
      <c r="V63" s="195" t="n">
        <f aca="false">SUM(V64:V83)</f>
        <v>8.56</v>
      </c>
      <c r="W63" s="195"/>
      <c r="X63" s="195"/>
      <c r="AG63" s="0" t="s">
        <v>150</v>
      </c>
    </row>
    <row r="64" customFormat="false" ht="12.75" hidden="false" customHeight="false" outlineLevel="1" collapsed="false">
      <c r="A64" s="220" t="n">
        <v>41</v>
      </c>
      <c r="B64" s="221" t="s">
        <v>762</v>
      </c>
      <c r="C64" s="222" t="s">
        <v>763</v>
      </c>
      <c r="D64" s="223" t="s">
        <v>231</v>
      </c>
      <c r="E64" s="224" t="n">
        <v>1</v>
      </c>
      <c r="F64" s="225"/>
      <c r="G64" s="226" t="n">
        <f aca="false">ROUND(E64*F64,2)</f>
        <v>0</v>
      </c>
      <c r="H64" s="225"/>
      <c r="I64" s="226" t="n">
        <f aca="false">ROUND(E64*H64,2)</f>
        <v>0</v>
      </c>
      <c r="J64" s="225"/>
      <c r="K64" s="226" t="n">
        <f aca="false">ROUND(E64*J64,2)</f>
        <v>0</v>
      </c>
      <c r="L64" s="226" t="n">
        <v>15</v>
      </c>
      <c r="M64" s="226" t="n">
        <f aca="false">G64*(1+L64/100)</f>
        <v>0</v>
      </c>
      <c r="N64" s="226" t="n">
        <v>0</v>
      </c>
      <c r="O64" s="226" t="n">
        <f aca="false">ROUND(E64*N64,2)</f>
        <v>0</v>
      </c>
      <c r="P64" s="226" t="n">
        <v>0</v>
      </c>
      <c r="Q64" s="226" t="n">
        <f aca="false">ROUND(E64*P64,2)</f>
        <v>0</v>
      </c>
      <c r="R64" s="226"/>
      <c r="S64" s="226" t="s">
        <v>154</v>
      </c>
      <c r="T64" s="227" t="s">
        <v>155</v>
      </c>
      <c r="U64" s="204" t="n">
        <v>0</v>
      </c>
      <c r="V64" s="204" t="n">
        <f aca="false">ROUND(E64*U64,2)</f>
        <v>0</v>
      </c>
      <c r="W64" s="204"/>
      <c r="X64" s="204" t="s">
        <v>382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464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22.5" hidden="false" customHeight="false" outlineLevel="1" collapsed="false">
      <c r="A65" s="220" t="n">
        <v>42</v>
      </c>
      <c r="B65" s="221" t="s">
        <v>764</v>
      </c>
      <c r="C65" s="222" t="s">
        <v>765</v>
      </c>
      <c r="D65" s="223" t="s">
        <v>231</v>
      </c>
      <c r="E65" s="224" t="n">
        <v>1</v>
      </c>
      <c r="F65" s="225"/>
      <c r="G65" s="226" t="n">
        <f aca="false">ROUND(E65*F65,2)</f>
        <v>0</v>
      </c>
      <c r="H65" s="225"/>
      <c r="I65" s="226" t="n">
        <f aca="false">ROUND(E65*H65,2)</f>
        <v>0</v>
      </c>
      <c r="J65" s="225"/>
      <c r="K65" s="226" t="n">
        <f aca="false">ROUND(E65*J65,2)</f>
        <v>0</v>
      </c>
      <c r="L65" s="226" t="n">
        <v>15</v>
      </c>
      <c r="M65" s="226" t="n">
        <f aca="false">G65*(1+L65/100)</f>
        <v>0</v>
      </c>
      <c r="N65" s="226" t="n">
        <v>0</v>
      </c>
      <c r="O65" s="226" t="n">
        <f aca="false">ROUND(E65*N65,2)</f>
        <v>0</v>
      </c>
      <c r="P65" s="226" t="n">
        <v>0</v>
      </c>
      <c r="Q65" s="226" t="n">
        <f aca="false">ROUND(E65*P65,2)</f>
        <v>0</v>
      </c>
      <c r="R65" s="226"/>
      <c r="S65" s="226" t="s">
        <v>154</v>
      </c>
      <c r="T65" s="227" t="s">
        <v>155</v>
      </c>
      <c r="U65" s="204" t="n">
        <v>0</v>
      </c>
      <c r="V65" s="204" t="n">
        <f aca="false">ROUND(E65*U65,2)</f>
        <v>0</v>
      </c>
      <c r="W65" s="204"/>
      <c r="X65" s="204" t="s">
        <v>382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464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20" t="n">
        <v>43</v>
      </c>
      <c r="B66" s="221" t="s">
        <v>766</v>
      </c>
      <c r="C66" s="222" t="s">
        <v>767</v>
      </c>
      <c r="D66" s="223" t="s">
        <v>231</v>
      </c>
      <c r="E66" s="224" t="n">
        <v>3</v>
      </c>
      <c r="F66" s="225"/>
      <c r="G66" s="226" t="n">
        <f aca="false">ROUND(E66*F66,2)</f>
        <v>0</v>
      </c>
      <c r="H66" s="225"/>
      <c r="I66" s="226" t="n">
        <f aca="false">ROUND(E66*H66,2)</f>
        <v>0</v>
      </c>
      <c r="J66" s="225"/>
      <c r="K66" s="226" t="n">
        <f aca="false">ROUND(E66*J66,2)</f>
        <v>0</v>
      </c>
      <c r="L66" s="226" t="n">
        <v>15</v>
      </c>
      <c r="M66" s="226" t="n">
        <f aca="false">G66*(1+L66/100)</f>
        <v>0</v>
      </c>
      <c r="N66" s="226" t="n">
        <v>0</v>
      </c>
      <c r="O66" s="226" t="n">
        <f aca="false">ROUND(E66*N66,2)</f>
        <v>0</v>
      </c>
      <c r="P66" s="226" t="n">
        <v>0</v>
      </c>
      <c r="Q66" s="226" t="n">
        <f aca="false">ROUND(E66*P66,2)</f>
        <v>0</v>
      </c>
      <c r="R66" s="226"/>
      <c r="S66" s="226" t="s">
        <v>164</v>
      </c>
      <c r="T66" s="227" t="s">
        <v>164</v>
      </c>
      <c r="U66" s="204" t="n">
        <v>0.21</v>
      </c>
      <c r="V66" s="204" t="n">
        <f aca="false">ROUND(E66*U66,2)</f>
        <v>0.63</v>
      </c>
      <c r="W66" s="204"/>
      <c r="X66" s="204" t="s">
        <v>156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157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20" t="n">
        <v>44</v>
      </c>
      <c r="B67" s="221" t="s">
        <v>768</v>
      </c>
      <c r="C67" s="222" t="s">
        <v>769</v>
      </c>
      <c r="D67" s="223" t="s">
        <v>231</v>
      </c>
      <c r="E67" s="224" t="n">
        <v>3</v>
      </c>
      <c r="F67" s="225"/>
      <c r="G67" s="226" t="n">
        <f aca="false">ROUND(E67*F67,2)</f>
        <v>0</v>
      </c>
      <c r="H67" s="225"/>
      <c r="I67" s="226" t="n">
        <f aca="false">ROUND(E67*H67,2)</f>
        <v>0</v>
      </c>
      <c r="J67" s="225"/>
      <c r="K67" s="226" t="n">
        <f aca="false">ROUND(E67*J67,2)</f>
        <v>0</v>
      </c>
      <c r="L67" s="226" t="n">
        <v>15</v>
      </c>
      <c r="M67" s="226" t="n">
        <f aca="false">G67*(1+L67/100)</f>
        <v>0</v>
      </c>
      <c r="N67" s="226" t="n">
        <v>0</v>
      </c>
      <c r="O67" s="226" t="n">
        <f aca="false">ROUND(E67*N67,2)</f>
        <v>0</v>
      </c>
      <c r="P67" s="226" t="n">
        <v>0</v>
      </c>
      <c r="Q67" s="226" t="n">
        <f aca="false">ROUND(E67*P67,2)</f>
        <v>0</v>
      </c>
      <c r="R67" s="226"/>
      <c r="S67" s="226" t="s">
        <v>164</v>
      </c>
      <c r="T67" s="227" t="s">
        <v>164</v>
      </c>
      <c r="U67" s="204" t="n">
        <v>0.20167</v>
      </c>
      <c r="V67" s="204" t="n">
        <f aca="false">ROUND(E67*U67,2)</f>
        <v>0.61</v>
      </c>
      <c r="W67" s="204"/>
      <c r="X67" s="204" t="s">
        <v>156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679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20" t="n">
        <v>45</v>
      </c>
      <c r="B68" s="221" t="s">
        <v>770</v>
      </c>
      <c r="C68" s="222" t="s">
        <v>771</v>
      </c>
      <c r="D68" s="223" t="s">
        <v>231</v>
      </c>
      <c r="E68" s="224" t="n">
        <v>6</v>
      </c>
      <c r="F68" s="225"/>
      <c r="G68" s="226" t="n">
        <f aca="false">ROUND(E68*F68,2)</f>
        <v>0</v>
      </c>
      <c r="H68" s="225"/>
      <c r="I68" s="226" t="n">
        <f aca="false">ROUND(E68*H68,2)</f>
        <v>0</v>
      </c>
      <c r="J68" s="225"/>
      <c r="K68" s="226" t="n">
        <f aca="false">ROUND(E68*J68,2)</f>
        <v>0</v>
      </c>
      <c r="L68" s="226" t="n">
        <v>15</v>
      </c>
      <c r="M68" s="226" t="n">
        <f aca="false">G68*(1+L68/100)</f>
        <v>0</v>
      </c>
      <c r="N68" s="226" t="n">
        <v>0</v>
      </c>
      <c r="O68" s="226" t="n">
        <f aca="false">ROUND(E68*N68,2)</f>
        <v>0</v>
      </c>
      <c r="P68" s="226" t="n">
        <v>0</v>
      </c>
      <c r="Q68" s="226" t="n">
        <f aca="false">ROUND(E68*P68,2)</f>
        <v>0</v>
      </c>
      <c r="R68" s="226" t="s">
        <v>111</v>
      </c>
      <c r="S68" s="226" t="s">
        <v>164</v>
      </c>
      <c r="T68" s="227" t="s">
        <v>164</v>
      </c>
      <c r="U68" s="204" t="n">
        <v>0.4325</v>
      </c>
      <c r="V68" s="204" t="n">
        <f aca="false">ROUND(E68*U68,2)</f>
        <v>2.6</v>
      </c>
      <c r="W68" s="204"/>
      <c r="X68" s="204" t="s">
        <v>156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679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33.75" hidden="false" customHeight="false" outlineLevel="1" collapsed="false">
      <c r="A69" s="220" t="n">
        <v>46</v>
      </c>
      <c r="B69" s="221" t="s">
        <v>772</v>
      </c>
      <c r="C69" s="222" t="s">
        <v>773</v>
      </c>
      <c r="D69" s="223" t="s">
        <v>254</v>
      </c>
      <c r="E69" s="224" t="n">
        <v>5</v>
      </c>
      <c r="F69" s="225"/>
      <c r="G69" s="226" t="n">
        <f aca="false">ROUND(E69*F69,2)</f>
        <v>0</v>
      </c>
      <c r="H69" s="225"/>
      <c r="I69" s="226" t="n">
        <f aca="false">ROUND(E69*H69,2)</f>
        <v>0</v>
      </c>
      <c r="J69" s="225"/>
      <c r="K69" s="226" t="n">
        <f aca="false">ROUND(E69*J69,2)</f>
        <v>0</v>
      </c>
      <c r="L69" s="226" t="n">
        <v>15</v>
      </c>
      <c r="M69" s="226" t="n">
        <f aca="false">G69*(1+L69/100)</f>
        <v>0</v>
      </c>
      <c r="N69" s="226" t="n">
        <v>0</v>
      </c>
      <c r="O69" s="226" t="n">
        <f aca="false">ROUND(E69*N69,2)</f>
        <v>0</v>
      </c>
      <c r="P69" s="226" t="n">
        <v>0</v>
      </c>
      <c r="Q69" s="226" t="n">
        <f aca="false">ROUND(E69*P69,2)</f>
        <v>0</v>
      </c>
      <c r="R69" s="226" t="s">
        <v>380</v>
      </c>
      <c r="S69" s="226" t="s">
        <v>164</v>
      </c>
      <c r="T69" s="227" t="s">
        <v>164</v>
      </c>
      <c r="U69" s="204" t="n">
        <v>0</v>
      </c>
      <c r="V69" s="204" t="n">
        <f aca="false">ROUND(E69*U69,2)</f>
        <v>0</v>
      </c>
      <c r="W69" s="204"/>
      <c r="X69" s="204" t="s">
        <v>382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464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33.75" hidden="false" customHeight="false" outlineLevel="1" collapsed="false">
      <c r="A70" s="220" t="n">
        <v>47</v>
      </c>
      <c r="B70" s="221" t="s">
        <v>774</v>
      </c>
      <c r="C70" s="222" t="s">
        <v>775</v>
      </c>
      <c r="D70" s="223" t="s">
        <v>254</v>
      </c>
      <c r="E70" s="224" t="n">
        <v>14</v>
      </c>
      <c r="F70" s="225"/>
      <c r="G70" s="226" t="n">
        <f aca="false">ROUND(E70*F70,2)</f>
        <v>0</v>
      </c>
      <c r="H70" s="225"/>
      <c r="I70" s="226" t="n">
        <f aca="false">ROUND(E70*H70,2)</f>
        <v>0</v>
      </c>
      <c r="J70" s="225"/>
      <c r="K70" s="226" t="n">
        <f aca="false">ROUND(E70*J70,2)</f>
        <v>0</v>
      </c>
      <c r="L70" s="226" t="n">
        <v>15</v>
      </c>
      <c r="M70" s="226" t="n">
        <f aca="false">G70*(1+L70/100)</f>
        <v>0</v>
      </c>
      <c r="N70" s="226" t="n">
        <v>0</v>
      </c>
      <c r="O70" s="226" t="n">
        <f aca="false">ROUND(E70*N70,2)</f>
        <v>0</v>
      </c>
      <c r="P70" s="226" t="n">
        <v>0</v>
      </c>
      <c r="Q70" s="226" t="n">
        <f aca="false">ROUND(E70*P70,2)</f>
        <v>0</v>
      </c>
      <c r="R70" s="226" t="s">
        <v>380</v>
      </c>
      <c r="S70" s="226" t="s">
        <v>164</v>
      </c>
      <c r="T70" s="227" t="s">
        <v>164</v>
      </c>
      <c r="U70" s="204" t="n">
        <v>0</v>
      </c>
      <c r="V70" s="204" t="n">
        <f aca="false">ROUND(E70*U70,2)</f>
        <v>0</v>
      </c>
      <c r="W70" s="204"/>
      <c r="X70" s="204" t="s">
        <v>382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464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20" t="n">
        <v>48</v>
      </c>
      <c r="B71" s="221" t="s">
        <v>776</v>
      </c>
      <c r="C71" s="222" t="s">
        <v>777</v>
      </c>
      <c r="D71" s="223" t="s">
        <v>254</v>
      </c>
      <c r="E71" s="224" t="n">
        <v>14</v>
      </c>
      <c r="F71" s="225"/>
      <c r="G71" s="226" t="n">
        <f aca="false">ROUND(E71*F71,2)</f>
        <v>0</v>
      </c>
      <c r="H71" s="225"/>
      <c r="I71" s="226" t="n">
        <f aca="false">ROUND(E71*H71,2)</f>
        <v>0</v>
      </c>
      <c r="J71" s="225"/>
      <c r="K71" s="226" t="n">
        <f aca="false">ROUND(E71*J71,2)</f>
        <v>0</v>
      </c>
      <c r="L71" s="226" t="n">
        <v>15</v>
      </c>
      <c r="M71" s="226" t="n">
        <f aca="false">G71*(1+L71/100)</f>
        <v>0</v>
      </c>
      <c r="N71" s="226" t="n">
        <v>0</v>
      </c>
      <c r="O71" s="226" t="n">
        <f aca="false">ROUND(E71*N71,2)</f>
        <v>0</v>
      </c>
      <c r="P71" s="226" t="n">
        <v>0</v>
      </c>
      <c r="Q71" s="226" t="n">
        <f aca="false">ROUND(E71*P71,2)</f>
        <v>0</v>
      </c>
      <c r="R71" s="226" t="s">
        <v>380</v>
      </c>
      <c r="S71" s="226" t="s">
        <v>164</v>
      </c>
      <c r="T71" s="227" t="s">
        <v>164</v>
      </c>
      <c r="U71" s="204" t="n">
        <v>0</v>
      </c>
      <c r="V71" s="204" t="n">
        <f aca="false">ROUND(E71*U71,2)</f>
        <v>0</v>
      </c>
      <c r="W71" s="204"/>
      <c r="X71" s="204" t="s">
        <v>382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464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20" t="n">
        <v>49</v>
      </c>
      <c r="B72" s="221" t="s">
        <v>778</v>
      </c>
      <c r="C72" s="222" t="s">
        <v>779</v>
      </c>
      <c r="D72" s="223" t="s">
        <v>254</v>
      </c>
      <c r="E72" s="224" t="n">
        <v>14</v>
      </c>
      <c r="F72" s="225"/>
      <c r="G72" s="226" t="n">
        <f aca="false">ROUND(E72*F72,2)</f>
        <v>0</v>
      </c>
      <c r="H72" s="225"/>
      <c r="I72" s="226" t="n">
        <f aca="false">ROUND(E72*H72,2)</f>
        <v>0</v>
      </c>
      <c r="J72" s="225"/>
      <c r="K72" s="226" t="n">
        <f aca="false">ROUND(E72*J72,2)</f>
        <v>0</v>
      </c>
      <c r="L72" s="226" t="n">
        <v>15</v>
      </c>
      <c r="M72" s="226" t="n">
        <f aca="false">G72*(1+L72/100)</f>
        <v>0</v>
      </c>
      <c r="N72" s="226" t="n">
        <v>0</v>
      </c>
      <c r="O72" s="226" t="n">
        <f aca="false">ROUND(E72*N72,2)</f>
        <v>0</v>
      </c>
      <c r="P72" s="226" t="n">
        <v>0</v>
      </c>
      <c r="Q72" s="226" t="n">
        <f aca="false">ROUND(E72*P72,2)</f>
        <v>0</v>
      </c>
      <c r="R72" s="226"/>
      <c r="S72" s="226" t="s">
        <v>164</v>
      </c>
      <c r="T72" s="227" t="s">
        <v>164</v>
      </c>
      <c r="U72" s="204" t="n">
        <v>0.057</v>
      </c>
      <c r="V72" s="204" t="n">
        <f aca="false">ROUND(E72*U72,2)</f>
        <v>0.8</v>
      </c>
      <c r="W72" s="204"/>
      <c r="X72" s="204" t="s">
        <v>156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679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20" t="n">
        <v>50</v>
      </c>
      <c r="B73" s="221" t="s">
        <v>780</v>
      </c>
      <c r="C73" s="222" t="s">
        <v>781</v>
      </c>
      <c r="D73" s="223" t="s">
        <v>254</v>
      </c>
      <c r="E73" s="224" t="n">
        <v>14</v>
      </c>
      <c r="F73" s="225"/>
      <c r="G73" s="226" t="n">
        <f aca="false">ROUND(E73*F73,2)</f>
        <v>0</v>
      </c>
      <c r="H73" s="225"/>
      <c r="I73" s="226" t="n">
        <f aca="false">ROUND(E73*H73,2)</f>
        <v>0</v>
      </c>
      <c r="J73" s="225"/>
      <c r="K73" s="226" t="n">
        <f aca="false">ROUND(E73*J73,2)</f>
        <v>0</v>
      </c>
      <c r="L73" s="226" t="n">
        <v>15</v>
      </c>
      <c r="M73" s="226" t="n">
        <f aca="false">G73*(1+L73/100)</f>
        <v>0</v>
      </c>
      <c r="N73" s="226" t="n">
        <v>0</v>
      </c>
      <c r="O73" s="226" t="n">
        <f aca="false">ROUND(E73*N73,2)</f>
        <v>0</v>
      </c>
      <c r="P73" s="226" t="n">
        <v>0</v>
      </c>
      <c r="Q73" s="226" t="n">
        <f aca="false">ROUND(E73*P73,2)</f>
        <v>0</v>
      </c>
      <c r="R73" s="226"/>
      <c r="S73" s="226" t="s">
        <v>164</v>
      </c>
      <c r="T73" s="227" t="s">
        <v>164</v>
      </c>
      <c r="U73" s="204" t="n">
        <v>0.06283</v>
      </c>
      <c r="V73" s="204" t="n">
        <f aca="false">ROUND(E73*U73,2)</f>
        <v>0.88</v>
      </c>
      <c r="W73" s="204"/>
      <c r="X73" s="204" t="s">
        <v>156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679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20" t="n">
        <v>51</v>
      </c>
      <c r="B74" s="221" t="s">
        <v>782</v>
      </c>
      <c r="C74" s="222" t="s">
        <v>783</v>
      </c>
      <c r="D74" s="223" t="s">
        <v>254</v>
      </c>
      <c r="E74" s="224" t="n">
        <v>14</v>
      </c>
      <c r="F74" s="225"/>
      <c r="G74" s="226" t="n">
        <f aca="false">ROUND(E74*F74,2)</f>
        <v>0</v>
      </c>
      <c r="H74" s="225"/>
      <c r="I74" s="226" t="n">
        <f aca="false">ROUND(E74*H74,2)</f>
        <v>0</v>
      </c>
      <c r="J74" s="225"/>
      <c r="K74" s="226" t="n">
        <f aca="false">ROUND(E74*J74,2)</f>
        <v>0</v>
      </c>
      <c r="L74" s="226" t="n">
        <v>15</v>
      </c>
      <c r="M74" s="226" t="n">
        <f aca="false">G74*(1+L74/100)</f>
        <v>0</v>
      </c>
      <c r="N74" s="226" t="n">
        <v>0</v>
      </c>
      <c r="O74" s="226" t="n">
        <f aca="false">ROUND(E74*N74,2)</f>
        <v>0</v>
      </c>
      <c r="P74" s="226" t="n">
        <v>0</v>
      </c>
      <c r="Q74" s="226" t="n">
        <f aca="false">ROUND(E74*P74,2)</f>
        <v>0</v>
      </c>
      <c r="R74" s="226"/>
      <c r="S74" s="226" t="s">
        <v>164</v>
      </c>
      <c r="T74" s="227" t="s">
        <v>164</v>
      </c>
      <c r="U74" s="204" t="n">
        <v>0.06183</v>
      </c>
      <c r="V74" s="204" t="n">
        <f aca="false">ROUND(E74*U74,2)</f>
        <v>0.87</v>
      </c>
      <c r="W74" s="204"/>
      <c r="X74" s="204" t="s">
        <v>156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679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20" t="n">
        <v>52</v>
      </c>
      <c r="B75" s="221" t="s">
        <v>754</v>
      </c>
      <c r="C75" s="222" t="s">
        <v>755</v>
      </c>
      <c r="D75" s="223" t="s">
        <v>254</v>
      </c>
      <c r="E75" s="224" t="n">
        <v>14</v>
      </c>
      <c r="F75" s="225"/>
      <c r="G75" s="226" t="n">
        <f aca="false">ROUND(E75*F75,2)</f>
        <v>0</v>
      </c>
      <c r="H75" s="225"/>
      <c r="I75" s="226" t="n">
        <f aca="false">ROUND(E75*H75,2)</f>
        <v>0</v>
      </c>
      <c r="J75" s="225"/>
      <c r="K75" s="226" t="n">
        <f aca="false">ROUND(E75*J75,2)</f>
        <v>0</v>
      </c>
      <c r="L75" s="226" t="n">
        <v>15</v>
      </c>
      <c r="M75" s="226" t="n">
        <f aca="false">G75*(1+L75/100)</f>
        <v>0</v>
      </c>
      <c r="N75" s="226" t="n">
        <v>0</v>
      </c>
      <c r="O75" s="226" t="n">
        <f aca="false">ROUND(E75*N75,2)</f>
        <v>0</v>
      </c>
      <c r="P75" s="226" t="n">
        <v>0</v>
      </c>
      <c r="Q75" s="226" t="n">
        <f aca="false">ROUND(E75*P75,2)</f>
        <v>0</v>
      </c>
      <c r="R75" s="226" t="s">
        <v>111</v>
      </c>
      <c r="S75" s="226" t="s">
        <v>164</v>
      </c>
      <c r="T75" s="227" t="s">
        <v>164</v>
      </c>
      <c r="U75" s="204" t="n">
        <v>0.078</v>
      </c>
      <c r="V75" s="204" t="n">
        <f aca="false">ROUND(E75*U75,2)</f>
        <v>1.09</v>
      </c>
      <c r="W75" s="204"/>
      <c r="X75" s="204" t="s">
        <v>156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679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45" hidden="false" customHeight="false" outlineLevel="1" collapsed="false">
      <c r="A76" s="220" t="n">
        <v>53</v>
      </c>
      <c r="B76" s="221" t="s">
        <v>784</v>
      </c>
      <c r="C76" s="222" t="s">
        <v>785</v>
      </c>
      <c r="D76" s="223" t="s">
        <v>254</v>
      </c>
      <c r="E76" s="224" t="n">
        <v>14</v>
      </c>
      <c r="F76" s="225"/>
      <c r="G76" s="226" t="n">
        <f aca="false">ROUND(E76*F76,2)</f>
        <v>0</v>
      </c>
      <c r="H76" s="225"/>
      <c r="I76" s="226" t="n">
        <f aca="false">ROUND(E76*H76,2)</f>
        <v>0</v>
      </c>
      <c r="J76" s="225"/>
      <c r="K76" s="226" t="n">
        <f aca="false">ROUND(E76*J76,2)</f>
        <v>0</v>
      </c>
      <c r="L76" s="226" t="n">
        <v>15</v>
      </c>
      <c r="M76" s="226" t="n">
        <f aca="false">G76*(1+L76/100)</f>
        <v>0</v>
      </c>
      <c r="N76" s="226" t="n">
        <v>0</v>
      </c>
      <c r="O76" s="226" t="n">
        <f aca="false">ROUND(E76*N76,2)</f>
        <v>0</v>
      </c>
      <c r="P76" s="226" t="n">
        <v>0</v>
      </c>
      <c r="Q76" s="226" t="n">
        <f aca="false">ROUND(E76*P76,2)</f>
        <v>0</v>
      </c>
      <c r="R76" s="226" t="s">
        <v>380</v>
      </c>
      <c r="S76" s="226" t="s">
        <v>164</v>
      </c>
      <c r="T76" s="227" t="s">
        <v>164</v>
      </c>
      <c r="U76" s="204" t="n">
        <v>0</v>
      </c>
      <c r="V76" s="204" t="n">
        <f aca="false">ROUND(E76*U76,2)</f>
        <v>0</v>
      </c>
      <c r="W76" s="204"/>
      <c r="X76" s="204" t="s">
        <v>382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464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20" t="n">
        <v>54</v>
      </c>
      <c r="B77" s="221" t="s">
        <v>786</v>
      </c>
      <c r="C77" s="222" t="s">
        <v>787</v>
      </c>
      <c r="D77" s="223" t="s">
        <v>231</v>
      </c>
      <c r="E77" s="224" t="n">
        <v>1</v>
      </c>
      <c r="F77" s="225"/>
      <c r="G77" s="226" t="n">
        <f aca="false">ROUND(E77*F77,2)</f>
        <v>0</v>
      </c>
      <c r="H77" s="225"/>
      <c r="I77" s="226" t="n">
        <f aca="false">ROUND(E77*H77,2)</f>
        <v>0</v>
      </c>
      <c r="J77" s="225"/>
      <c r="K77" s="226" t="n">
        <f aca="false">ROUND(E77*J77,2)</f>
        <v>0</v>
      </c>
      <c r="L77" s="226" t="n">
        <v>15</v>
      </c>
      <c r="M77" s="226" t="n">
        <f aca="false">G77*(1+L77/100)</f>
        <v>0</v>
      </c>
      <c r="N77" s="226" t="n">
        <v>0</v>
      </c>
      <c r="O77" s="226" t="n">
        <f aca="false">ROUND(E77*N77,2)</f>
        <v>0</v>
      </c>
      <c r="P77" s="226" t="n">
        <v>0</v>
      </c>
      <c r="Q77" s="226" t="n">
        <f aca="false">ROUND(E77*P77,2)</f>
        <v>0</v>
      </c>
      <c r="R77" s="226"/>
      <c r="S77" s="226" t="s">
        <v>164</v>
      </c>
      <c r="T77" s="227" t="s">
        <v>164</v>
      </c>
      <c r="U77" s="204" t="n">
        <v>0.6776</v>
      </c>
      <c r="V77" s="204" t="n">
        <f aca="false">ROUND(E77*U77,2)</f>
        <v>0.68</v>
      </c>
      <c r="W77" s="204"/>
      <c r="X77" s="204" t="s">
        <v>156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679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20" t="n">
        <v>55</v>
      </c>
      <c r="B78" s="221" t="s">
        <v>788</v>
      </c>
      <c r="C78" s="222" t="s">
        <v>789</v>
      </c>
      <c r="D78" s="223" t="s">
        <v>178</v>
      </c>
      <c r="E78" s="224" t="n">
        <v>1</v>
      </c>
      <c r="F78" s="225"/>
      <c r="G78" s="226" t="n">
        <f aca="false">ROUND(E78*F78,2)</f>
        <v>0</v>
      </c>
      <c r="H78" s="225"/>
      <c r="I78" s="226" t="n">
        <f aca="false">ROUND(E78*H78,2)</f>
        <v>0</v>
      </c>
      <c r="J78" s="225"/>
      <c r="K78" s="226" t="n">
        <f aca="false">ROUND(E78*J78,2)</f>
        <v>0</v>
      </c>
      <c r="L78" s="226" t="n">
        <v>15</v>
      </c>
      <c r="M78" s="226" t="n">
        <f aca="false">G78*(1+L78/100)</f>
        <v>0</v>
      </c>
      <c r="N78" s="226" t="n">
        <v>0</v>
      </c>
      <c r="O78" s="226" t="n">
        <f aca="false">ROUND(E78*N78,2)</f>
        <v>0</v>
      </c>
      <c r="P78" s="226" t="n">
        <v>0</v>
      </c>
      <c r="Q78" s="226" t="n">
        <f aca="false">ROUND(E78*P78,2)</f>
        <v>0</v>
      </c>
      <c r="R78" s="226"/>
      <c r="S78" s="226" t="s">
        <v>154</v>
      </c>
      <c r="T78" s="227" t="s">
        <v>155</v>
      </c>
      <c r="U78" s="204" t="n">
        <v>0</v>
      </c>
      <c r="V78" s="204" t="n">
        <f aca="false">ROUND(E78*U78,2)</f>
        <v>0</v>
      </c>
      <c r="W78" s="204"/>
      <c r="X78" s="204" t="s">
        <v>382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464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20" t="n">
        <v>56</v>
      </c>
      <c r="B79" s="221" t="s">
        <v>790</v>
      </c>
      <c r="C79" s="222" t="s">
        <v>791</v>
      </c>
      <c r="D79" s="223" t="s">
        <v>231</v>
      </c>
      <c r="E79" s="224" t="n">
        <v>1</v>
      </c>
      <c r="F79" s="225"/>
      <c r="G79" s="226" t="n">
        <f aca="false">ROUND(E79*F79,2)</f>
        <v>0</v>
      </c>
      <c r="H79" s="225"/>
      <c r="I79" s="226" t="n">
        <f aca="false">ROUND(E79*H79,2)</f>
        <v>0</v>
      </c>
      <c r="J79" s="225"/>
      <c r="K79" s="226" t="n">
        <f aca="false">ROUND(E79*J79,2)</f>
        <v>0</v>
      </c>
      <c r="L79" s="226" t="n">
        <v>15</v>
      </c>
      <c r="M79" s="226" t="n">
        <f aca="false">G79*(1+L79/100)</f>
        <v>0</v>
      </c>
      <c r="N79" s="226" t="n">
        <v>0</v>
      </c>
      <c r="O79" s="226" t="n">
        <f aca="false">ROUND(E79*N79,2)</f>
        <v>0</v>
      </c>
      <c r="P79" s="226" t="n">
        <v>0</v>
      </c>
      <c r="Q79" s="226" t="n">
        <f aca="false">ROUND(E79*P79,2)</f>
        <v>0</v>
      </c>
      <c r="R79" s="226"/>
      <c r="S79" s="226" t="s">
        <v>154</v>
      </c>
      <c r="T79" s="227" t="s">
        <v>155</v>
      </c>
      <c r="U79" s="204" t="n">
        <v>0</v>
      </c>
      <c r="V79" s="204" t="n">
        <f aca="false">ROUND(E79*U79,2)</f>
        <v>0</v>
      </c>
      <c r="W79" s="204"/>
      <c r="X79" s="204" t="s">
        <v>156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679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20" t="n">
        <v>57</v>
      </c>
      <c r="B80" s="221" t="s">
        <v>792</v>
      </c>
      <c r="C80" s="222" t="s">
        <v>793</v>
      </c>
      <c r="D80" s="223" t="s">
        <v>231</v>
      </c>
      <c r="E80" s="224" t="n">
        <v>1</v>
      </c>
      <c r="F80" s="225"/>
      <c r="G80" s="226" t="n">
        <f aca="false">ROUND(E80*F80,2)</f>
        <v>0</v>
      </c>
      <c r="H80" s="225"/>
      <c r="I80" s="226" t="n">
        <f aca="false">ROUND(E80*H80,2)</f>
        <v>0</v>
      </c>
      <c r="J80" s="225"/>
      <c r="K80" s="226" t="n">
        <f aca="false">ROUND(E80*J80,2)</f>
        <v>0</v>
      </c>
      <c r="L80" s="226" t="n">
        <v>15</v>
      </c>
      <c r="M80" s="226" t="n">
        <f aca="false">G80*(1+L80/100)</f>
        <v>0</v>
      </c>
      <c r="N80" s="226" t="n">
        <v>0</v>
      </c>
      <c r="O80" s="226" t="n">
        <f aca="false">ROUND(E80*N80,2)</f>
        <v>0</v>
      </c>
      <c r="P80" s="226" t="n">
        <v>0</v>
      </c>
      <c r="Q80" s="226" t="n">
        <f aca="false">ROUND(E80*P80,2)</f>
        <v>0</v>
      </c>
      <c r="R80" s="226"/>
      <c r="S80" s="226" t="s">
        <v>164</v>
      </c>
      <c r="T80" s="227" t="s">
        <v>164</v>
      </c>
      <c r="U80" s="204" t="n">
        <v>0.3965</v>
      </c>
      <c r="V80" s="204" t="n">
        <f aca="false">ROUND(E80*U80,2)</f>
        <v>0.4</v>
      </c>
      <c r="W80" s="204"/>
      <c r="X80" s="204" t="s">
        <v>156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679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20" t="n">
        <v>58</v>
      </c>
      <c r="B81" s="221" t="s">
        <v>682</v>
      </c>
      <c r="C81" s="222" t="s">
        <v>683</v>
      </c>
      <c r="D81" s="223" t="s">
        <v>684</v>
      </c>
      <c r="E81" s="224" t="n">
        <v>1</v>
      </c>
      <c r="F81" s="225"/>
      <c r="G81" s="226" t="n">
        <f aca="false">ROUND(E81*F81,2)</f>
        <v>0</v>
      </c>
      <c r="H81" s="225"/>
      <c r="I81" s="226" t="n">
        <f aca="false">ROUND(E81*H81,2)</f>
        <v>0</v>
      </c>
      <c r="J81" s="225"/>
      <c r="K81" s="226" t="n">
        <f aca="false">ROUND(E81*J81,2)</f>
        <v>0</v>
      </c>
      <c r="L81" s="226" t="n">
        <v>15</v>
      </c>
      <c r="M81" s="226" t="n">
        <f aca="false">G81*(1+L81/100)</f>
        <v>0</v>
      </c>
      <c r="N81" s="226" t="n">
        <v>0</v>
      </c>
      <c r="O81" s="226" t="n">
        <f aca="false">ROUND(E81*N81,2)</f>
        <v>0</v>
      </c>
      <c r="P81" s="226" t="n">
        <v>0</v>
      </c>
      <c r="Q81" s="226" t="n">
        <f aca="false">ROUND(E81*P81,2)</f>
        <v>0</v>
      </c>
      <c r="R81" s="226" t="s">
        <v>380</v>
      </c>
      <c r="S81" s="226" t="s">
        <v>164</v>
      </c>
      <c r="T81" s="227" t="s">
        <v>164</v>
      </c>
      <c r="U81" s="204" t="n">
        <v>0</v>
      </c>
      <c r="V81" s="204" t="n">
        <f aca="false">ROUND(E81*U81,2)</f>
        <v>0</v>
      </c>
      <c r="W81" s="204"/>
      <c r="X81" s="204" t="s">
        <v>382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400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20" t="n">
        <v>59</v>
      </c>
      <c r="B82" s="221" t="s">
        <v>794</v>
      </c>
      <c r="C82" s="222" t="s">
        <v>795</v>
      </c>
      <c r="D82" s="223" t="s">
        <v>231</v>
      </c>
      <c r="E82" s="224" t="n">
        <v>7</v>
      </c>
      <c r="F82" s="225"/>
      <c r="G82" s="226" t="n">
        <f aca="false">ROUND(E82*F82,2)</f>
        <v>0</v>
      </c>
      <c r="H82" s="225"/>
      <c r="I82" s="226" t="n">
        <f aca="false">ROUND(E82*H82,2)</f>
        <v>0</v>
      </c>
      <c r="J82" s="225"/>
      <c r="K82" s="226" t="n">
        <f aca="false">ROUND(E82*J82,2)</f>
        <v>0</v>
      </c>
      <c r="L82" s="226" t="n">
        <v>15</v>
      </c>
      <c r="M82" s="226" t="n">
        <f aca="false">G82*(1+L82/100)</f>
        <v>0</v>
      </c>
      <c r="N82" s="226" t="n">
        <v>0</v>
      </c>
      <c r="O82" s="226" t="n">
        <f aca="false">ROUND(E82*N82,2)</f>
        <v>0</v>
      </c>
      <c r="P82" s="226" t="n">
        <v>0</v>
      </c>
      <c r="Q82" s="226" t="n">
        <f aca="false">ROUND(E82*P82,2)</f>
        <v>0</v>
      </c>
      <c r="R82" s="226"/>
      <c r="S82" s="226" t="s">
        <v>154</v>
      </c>
      <c r="T82" s="227" t="s">
        <v>155</v>
      </c>
      <c r="U82" s="204" t="n">
        <v>0</v>
      </c>
      <c r="V82" s="204" t="n">
        <f aca="false">ROUND(E82*U82,2)</f>
        <v>0</v>
      </c>
      <c r="W82" s="204"/>
      <c r="X82" s="204" t="s">
        <v>382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464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20" t="n">
        <v>60</v>
      </c>
      <c r="B83" s="221" t="s">
        <v>796</v>
      </c>
      <c r="C83" s="222" t="s">
        <v>797</v>
      </c>
      <c r="D83" s="223" t="s">
        <v>178</v>
      </c>
      <c r="E83" s="224" t="n">
        <v>1</v>
      </c>
      <c r="F83" s="225"/>
      <c r="G83" s="226" t="n">
        <f aca="false">ROUND(E83*F83,2)</f>
        <v>0</v>
      </c>
      <c r="H83" s="225"/>
      <c r="I83" s="226" t="n">
        <f aca="false">ROUND(E83*H83,2)</f>
        <v>0</v>
      </c>
      <c r="J83" s="225"/>
      <c r="K83" s="226" t="n">
        <f aca="false">ROUND(E83*J83,2)</f>
        <v>0</v>
      </c>
      <c r="L83" s="226" t="n">
        <v>15</v>
      </c>
      <c r="M83" s="226" t="n">
        <f aca="false">G83*(1+L83/100)</f>
        <v>0</v>
      </c>
      <c r="N83" s="226" t="n">
        <v>0</v>
      </c>
      <c r="O83" s="226" t="n">
        <f aca="false">ROUND(E83*N83,2)</f>
        <v>0</v>
      </c>
      <c r="P83" s="226" t="n">
        <v>0</v>
      </c>
      <c r="Q83" s="226" t="n">
        <f aca="false">ROUND(E83*P83,2)</f>
        <v>0</v>
      </c>
      <c r="R83" s="226"/>
      <c r="S83" s="226" t="s">
        <v>154</v>
      </c>
      <c r="T83" s="227" t="s">
        <v>155</v>
      </c>
      <c r="U83" s="204" t="n">
        <v>0</v>
      </c>
      <c r="V83" s="204" t="n">
        <f aca="false">ROUND(E83*U83,2)</f>
        <v>0</v>
      </c>
      <c r="W83" s="204"/>
      <c r="X83" s="204" t="s">
        <v>382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464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0" collapsed="false">
      <c r="A84" s="188" t="s">
        <v>149</v>
      </c>
      <c r="B84" s="189" t="s">
        <v>115</v>
      </c>
      <c r="C84" s="190" t="s">
        <v>116</v>
      </c>
      <c r="D84" s="191"/>
      <c r="E84" s="192"/>
      <c r="F84" s="193"/>
      <c r="G84" s="193" t="n">
        <f aca="false">SUMIF(AG85:AG90,"&lt;&gt;NOR",G85:G90)</f>
        <v>0</v>
      </c>
      <c r="H84" s="193"/>
      <c r="I84" s="193" t="n">
        <f aca="false">SUM(I85:I90)</f>
        <v>0</v>
      </c>
      <c r="J84" s="193"/>
      <c r="K84" s="193" t="n">
        <f aca="false">SUM(K85:K90)</f>
        <v>0</v>
      </c>
      <c r="L84" s="193"/>
      <c r="M84" s="193" t="n">
        <f aca="false">SUM(M85:M90)</f>
        <v>0</v>
      </c>
      <c r="N84" s="193"/>
      <c r="O84" s="193" t="n">
        <f aca="false">SUM(O85:O90)</f>
        <v>0</v>
      </c>
      <c r="P84" s="193"/>
      <c r="Q84" s="193" t="n">
        <f aca="false">SUM(Q85:Q90)</f>
        <v>0</v>
      </c>
      <c r="R84" s="193"/>
      <c r="S84" s="193"/>
      <c r="T84" s="194"/>
      <c r="U84" s="195"/>
      <c r="V84" s="195" t="n">
        <f aca="false">SUM(V85:V90)</f>
        <v>1.89</v>
      </c>
      <c r="W84" s="195"/>
      <c r="X84" s="195"/>
      <c r="AG84" s="0" t="s">
        <v>150</v>
      </c>
    </row>
    <row r="85" customFormat="false" ht="12.75" hidden="false" customHeight="false" outlineLevel="1" collapsed="false">
      <c r="A85" s="220" t="n">
        <v>61</v>
      </c>
      <c r="B85" s="221" t="s">
        <v>798</v>
      </c>
      <c r="C85" s="222" t="s">
        <v>799</v>
      </c>
      <c r="D85" s="223" t="s">
        <v>178</v>
      </c>
      <c r="E85" s="224" t="n">
        <v>22</v>
      </c>
      <c r="F85" s="225"/>
      <c r="G85" s="226" t="n">
        <f aca="false">ROUND(E85*F85,2)</f>
        <v>0</v>
      </c>
      <c r="H85" s="225"/>
      <c r="I85" s="226" t="n">
        <f aca="false">ROUND(E85*H85,2)</f>
        <v>0</v>
      </c>
      <c r="J85" s="225"/>
      <c r="K85" s="226" t="n">
        <f aca="false">ROUND(E85*J85,2)</f>
        <v>0</v>
      </c>
      <c r="L85" s="226" t="n">
        <v>15</v>
      </c>
      <c r="M85" s="226" t="n">
        <f aca="false">G85*(1+L85/100)</f>
        <v>0</v>
      </c>
      <c r="N85" s="226" t="n">
        <v>0</v>
      </c>
      <c r="O85" s="226" t="n">
        <f aca="false">ROUND(E85*N85,2)</f>
        <v>0</v>
      </c>
      <c r="P85" s="226" t="n">
        <v>0</v>
      </c>
      <c r="Q85" s="226" t="n">
        <f aca="false">ROUND(E85*P85,2)</f>
        <v>0</v>
      </c>
      <c r="R85" s="226"/>
      <c r="S85" s="226" t="s">
        <v>154</v>
      </c>
      <c r="T85" s="227" t="s">
        <v>155</v>
      </c>
      <c r="U85" s="204" t="n">
        <v>0</v>
      </c>
      <c r="V85" s="204" t="n">
        <f aca="false">ROUND(E85*U85,2)</f>
        <v>0</v>
      </c>
      <c r="W85" s="204"/>
      <c r="X85" s="204" t="s">
        <v>156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679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220" t="n">
        <v>62</v>
      </c>
      <c r="B86" s="221" t="s">
        <v>800</v>
      </c>
      <c r="C86" s="222" t="s">
        <v>801</v>
      </c>
      <c r="D86" s="223" t="s">
        <v>178</v>
      </c>
      <c r="E86" s="224" t="n">
        <v>7</v>
      </c>
      <c r="F86" s="225"/>
      <c r="G86" s="226" t="n">
        <f aca="false">ROUND(E86*F86,2)</f>
        <v>0</v>
      </c>
      <c r="H86" s="225"/>
      <c r="I86" s="226" t="n">
        <f aca="false">ROUND(E86*H86,2)</f>
        <v>0</v>
      </c>
      <c r="J86" s="225"/>
      <c r="K86" s="226" t="n">
        <f aca="false">ROUND(E86*J86,2)</f>
        <v>0</v>
      </c>
      <c r="L86" s="226" t="n">
        <v>15</v>
      </c>
      <c r="M86" s="226" t="n">
        <f aca="false">G86*(1+L86/100)</f>
        <v>0</v>
      </c>
      <c r="N86" s="226" t="n">
        <v>0</v>
      </c>
      <c r="O86" s="226" t="n">
        <f aca="false">ROUND(E86*N86,2)</f>
        <v>0</v>
      </c>
      <c r="P86" s="226" t="n">
        <v>0</v>
      </c>
      <c r="Q86" s="226" t="n">
        <f aca="false">ROUND(E86*P86,2)</f>
        <v>0</v>
      </c>
      <c r="R86" s="226"/>
      <c r="S86" s="226" t="s">
        <v>154</v>
      </c>
      <c r="T86" s="227" t="s">
        <v>155</v>
      </c>
      <c r="U86" s="204" t="n">
        <v>0</v>
      </c>
      <c r="V86" s="204" t="n">
        <f aca="false">ROUND(E86*U86,2)</f>
        <v>0</v>
      </c>
      <c r="W86" s="204"/>
      <c r="X86" s="204" t="s">
        <v>156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679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220" t="n">
        <v>63</v>
      </c>
      <c r="B87" s="221" t="s">
        <v>802</v>
      </c>
      <c r="C87" s="222" t="s">
        <v>803</v>
      </c>
      <c r="D87" s="223" t="s">
        <v>178</v>
      </c>
      <c r="E87" s="224" t="n">
        <v>1</v>
      </c>
      <c r="F87" s="225"/>
      <c r="G87" s="226" t="n">
        <f aca="false">ROUND(E87*F87,2)</f>
        <v>0</v>
      </c>
      <c r="H87" s="225"/>
      <c r="I87" s="226" t="n">
        <f aca="false">ROUND(E87*H87,2)</f>
        <v>0</v>
      </c>
      <c r="J87" s="225"/>
      <c r="K87" s="226" t="n">
        <f aca="false">ROUND(E87*J87,2)</f>
        <v>0</v>
      </c>
      <c r="L87" s="226" t="n">
        <v>15</v>
      </c>
      <c r="M87" s="226" t="n">
        <f aca="false">G87*(1+L87/100)</f>
        <v>0</v>
      </c>
      <c r="N87" s="226" t="n">
        <v>0</v>
      </c>
      <c r="O87" s="226" t="n">
        <f aca="false">ROUND(E87*N87,2)</f>
        <v>0</v>
      </c>
      <c r="P87" s="226" t="n">
        <v>0</v>
      </c>
      <c r="Q87" s="226" t="n">
        <f aca="false">ROUND(E87*P87,2)</f>
        <v>0</v>
      </c>
      <c r="R87" s="226"/>
      <c r="S87" s="226" t="s">
        <v>154</v>
      </c>
      <c r="T87" s="227" t="s">
        <v>155</v>
      </c>
      <c r="U87" s="204" t="n">
        <v>0</v>
      </c>
      <c r="V87" s="204" t="n">
        <f aca="false">ROUND(E87*U87,2)</f>
        <v>0</v>
      </c>
      <c r="W87" s="204"/>
      <c r="X87" s="204" t="s">
        <v>156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679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220" t="n">
        <v>64</v>
      </c>
      <c r="B88" s="221" t="s">
        <v>804</v>
      </c>
      <c r="C88" s="222" t="s">
        <v>805</v>
      </c>
      <c r="D88" s="223" t="s">
        <v>178</v>
      </c>
      <c r="E88" s="224" t="n">
        <v>1</v>
      </c>
      <c r="F88" s="225"/>
      <c r="G88" s="226" t="n">
        <f aca="false">ROUND(E88*F88,2)</f>
        <v>0</v>
      </c>
      <c r="H88" s="225"/>
      <c r="I88" s="226" t="n">
        <f aca="false">ROUND(E88*H88,2)</f>
        <v>0</v>
      </c>
      <c r="J88" s="225"/>
      <c r="K88" s="226" t="n">
        <f aca="false">ROUND(E88*J88,2)</f>
        <v>0</v>
      </c>
      <c r="L88" s="226" t="n">
        <v>15</v>
      </c>
      <c r="M88" s="226" t="n">
        <f aca="false">G88*(1+L88/100)</f>
        <v>0</v>
      </c>
      <c r="N88" s="226" t="n">
        <v>0</v>
      </c>
      <c r="O88" s="226" t="n">
        <f aca="false">ROUND(E88*N88,2)</f>
        <v>0</v>
      </c>
      <c r="P88" s="226" t="n">
        <v>0</v>
      </c>
      <c r="Q88" s="226" t="n">
        <f aca="false">ROUND(E88*P88,2)</f>
        <v>0</v>
      </c>
      <c r="R88" s="226"/>
      <c r="S88" s="226" t="s">
        <v>154</v>
      </c>
      <c r="T88" s="227" t="s">
        <v>155</v>
      </c>
      <c r="U88" s="204" t="n">
        <v>0</v>
      </c>
      <c r="V88" s="204" t="n">
        <f aca="false">ROUND(E88*U88,2)</f>
        <v>0</v>
      </c>
      <c r="W88" s="204"/>
      <c r="X88" s="204" t="s">
        <v>156</v>
      </c>
      <c r="Y88" s="205"/>
      <c r="Z88" s="205"/>
      <c r="AA88" s="205"/>
      <c r="AB88" s="205"/>
      <c r="AC88" s="205"/>
      <c r="AD88" s="205"/>
      <c r="AE88" s="205"/>
      <c r="AF88" s="205"/>
      <c r="AG88" s="205" t="s">
        <v>679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20" t="n">
        <v>65</v>
      </c>
      <c r="B89" s="221" t="s">
        <v>806</v>
      </c>
      <c r="C89" s="222" t="s">
        <v>807</v>
      </c>
      <c r="D89" s="223" t="s">
        <v>178</v>
      </c>
      <c r="E89" s="224" t="n">
        <v>1</v>
      </c>
      <c r="F89" s="225"/>
      <c r="G89" s="226" t="n">
        <f aca="false">ROUND(E89*F89,2)</f>
        <v>0</v>
      </c>
      <c r="H89" s="225"/>
      <c r="I89" s="226" t="n">
        <f aca="false">ROUND(E89*H89,2)</f>
        <v>0</v>
      </c>
      <c r="J89" s="225"/>
      <c r="K89" s="226" t="n">
        <f aca="false">ROUND(E89*J89,2)</f>
        <v>0</v>
      </c>
      <c r="L89" s="226" t="n">
        <v>15</v>
      </c>
      <c r="M89" s="226" t="n">
        <f aca="false">G89*(1+L89/100)</f>
        <v>0</v>
      </c>
      <c r="N89" s="226" t="n">
        <v>0</v>
      </c>
      <c r="O89" s="226" t="n">
        <f aca="false">ROUND(E89*N89,2)</f>
        <v>0</v>
      </c>
      <c r="P89" s="226" t="n">
        <v>0</v>
      </c>
      <c r="Q89" s="226" t="n">
        <f aca="false">ROUND(E89*P89,2)</f>
        <v>0</v>
      </c>
      <c r="R89" s="226"/>
      <c r="S89" s="226" t="s">
        <v>154</v>
      </c>
      <c r="T89" s="227" t="s">
        <v>155</v>
      </c>
      <c r="U89" s="204" t="n">
        <v>0</v>
      </c>
      <c r="V89" s="204" t="n">
        <f aca="false">ROUND(E89*U89,2)</f>
        <v>0</v>
      </c>
      <c r="W89" s="204"/>
      <c r="X89" s="204" t="s">
        <v>156</v>
      </c>
      <c r="Y89" s="205"/>
      <c r="Z89" s="205"/>
      <c r="AA89" s="205"/>
      <c r="AB89" s="205"/>
      <c r="AC89" s="205"/>
      <c r="AD89" s="205"/>
      <c r="AE89" s="205"/>
      <c r="AF89" s="205"/>
      <c r="AG89" s="205" t="s">
        <v>679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196" t="n">
        <v>66</v>
      </c>
      <c r="B90" s="197" t="s">
        <v>808</v>
      </c>
      <c r="C90" s="198" t="s">
        <v>809</v>
      </c>
      <c r="D90" s="199" t="s">
        <v>231</v>
      </c>
      <c r="E90" s="200" t="n">
        <v>7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15</v>
      </c>
      <c r="M90" s="202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2"/>
      <c r="S90" s="202" t="s">
        <v>164</v>
      </c>
      <c r="T90" s="203" t="s">
        <v>164</v>
      </c>
      <c r="U90" s="204" t="n">
        <v>0.27</v>
      </c>
      <c r="V90" s="204" t="n">
        <f aca="false">ROUND(E90*U90,2)</f>
        <v>1.89</v>
      </c>
      <c r="W90" s="204"/>
      <c r="X90" s="204" t="s">
        <v>156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679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0" collapsed="false">
      <c r="A91" s="166"/>
      <c r="B91" s="172"/>
      <c r="C91" s="206"/>
      <c r="D91" s="174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AE91" s="0" t="n">
        <v>15</v>
      </c>
      <c r="AF91" s="0" t="n">
        <v>21</v>
      </c>
      <c r="AG91" s="0" t="s">
        <v>136</v>
      </c>
    </row>
    <row r="92" customFormat="false" ht="12.75" hidden="false" customHeight="false" outlineLevel="0" collapsed="false">
      <c r="A92" s="207"/>
      <c r="B92" s="208" t="s">
        <v>14</v>
      </c>
      <c r="C92" s="209"/>
      <c r="D92" s="210"/>
      <c r="E92" s="211"/>
      <c r="F92" s="211"/>
      <c r="G92" s="212" t="n">
        <f aca="false">G8+G17+G19+G34+G37+G63+G84</f>
        <v>0</v>
      </c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AE92" s="0" t="n">
        <f aca="false">SUMIF(L7:L90,AE91,G7:G90)</f>
        <v>0</v>
      </c>
      <c r="AF92" s="0" t="n">
        <f aca="false">SUMIF(L7:L90,AF91,G7:G90)</f>
        <v>0</v>
      </c>
      <c r="AG92" s="0" t="s">
        <v>158</v>
      </c>
    </row>
    <row r="93" customFormat="false" ht="12.75" hidden="false" customHeight="false" outlineLevel="0" collapsed="false">
      <c r="C93" s="213"/>
      <c r="D93" s="110"/>
      <c r="AG93" s="0" t="s">
        <v>159</v>
      </c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</sheetData>
  <sheetProtection algorithmName="SHA-512" hashValue="zM5Sy3h8yVt1EUPXLamkLKOOvyRXreYHYrIxCT9cLEnqOdF1mrbZWddkKopl3omWntHEH6qoXjNXZ7AUY+gMbw==" saltValue="Ygj7g9TyechXtigJ5AIx1Q==" spinCount="100000" sheet="true"/>
  <mergeCells count="14">
    <mergeCell ref="A1:G1"/>
    <mergeCell ref="C2:G2"/>
    <mergeCell ref="C3:G3"/>
    <mergeCell ref="C4:G4"/>
    <mergeCell ref="C10:G10"/>
    <mergeCell ref="C12:G12"/>
    <mergeCell ref="C15:G15"/>
    <mergeCell ref="C22:G22"/>
    <mergeCell ref="C24:G24"/>
    <mergeCell ref="C26:G26"/>
    <mergeCell ref="C29:G29"/>
    <mergeCell ref="C31:G31"/>
    <mergeCell ref="C33:G33"/>
    <mergeCell ref="C36:G3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guziu</dc:creator>
  <dc:description/>
  <dc:language>en-US</dc:language>
  <cp:lastModifiedBy>guziu</cp:lastModifiedBy>
  <cp:lastPrinted>2019-03-19T12:27:02Z</cp:lastPrinted>
  <dcterms:modified xsi:type="dcterms:W3CDTF">2021-09-15T07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