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Václavská 10 - demolice dvorního přístavk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Zpracování projektové dokumentace</t>
  </si>
  <si>
    <t xml:space="preserve">b) Realizační fáze - demolice přístavku vč. závěrečné fáze</t>
  </si>
  <si>
    <t xml:space="preserve">Celková cena - součet  a) + b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3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/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15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6+G24</f>
        <v>0</v>
      </c>
      <c r="H28" s="40" t="n">
        <f aca="false">H26+H24</f>
        <v>0</v>
      </c>
      <c r="J28" s="40" t="n">
        <f aca="false">J24+J26</f>
        <v>0</v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1" t="s">
        <v>29</v>
      </c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true" outlineLevel="0" collapsed="false">
      <c r="B31" s="42" t="s">
        <v>30</v>
      </c>
      <c r="C31" s="42"/>
      <c r="D31" s="42"/>
      <c r="E31" s="42"/>
      <c r="F31" s="42"/>
      <c r="G31" s="43" t="s">
        <v>31</v>
      </c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21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10-26T11:06:39Z</dcterms:modified>
  <cp:revision>0</cp:revision>
  <dc:subject/>
  <dc:title/>
</cp:coreProperties>
</file>