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3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Hrnčířská 41, byt č.9</t>
  </si>
  <si>
    <t xml:space="preserve">Misto</t>
  </si>
  <si>
    <t xml:space="preserve">Brno měst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omítek, maleb, podlah, nátěry všech výplní otvorů, kovových zárubní a radiátorů, nová elektrická instalace + AP a myčka, bezp.kování vstup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03380R00</t>
  </si>
  <si>
    <t xml:space="preserve">Hrubá výplň rýh ve stropech do 3x3 cm maltou z SMS</t>
  </si>
  <si>
    <t xml:space="preserve">m</t>
  </si>
  <si>
    <t xml:space="preserve">POL1_0</t>
  </si>
  <si>
    <t xml:space="preserve">611421131RT2</t>
  </si>
  <si>
    <t xml:space="preserve">Oprava váp. omítek stropů do 5% plochy - štukových, s použitím suché maltové směsi</t>
  </si>
  <si>
    <t xml:space="preserve">m2</t>
  </si>
  <si>
    <t xml:space="preserve">612409991RT2</t>
  </si>
  <si>
    <t xml:space="preserve">Začištění omítek kolem soklíku, s použitím suché maltové směsi</t>
  </si>
  <si>
    <t xml:space="preserve">612421221R00</t>
  </si>
  <si>
    <t xml:space="preserve">Oprava vápen.omítek stěn po elektro</t>
  </si>
  <si>
    <t xml:space="preserve">612403381R00</t>
  </si>
  <si>
    <t xml:space="preserve">Hrubá výplň rýh ve stěnách do 5x3 cm maltou ze SMS</t>
  </si>
  <si>
    <t xml:space="preserve">612401191RT2</t>
  </si>
  <si>
    <t xml:space="preserve">Omítka po hmoždinkách a skobách, vápennou štukovou omítkou</t>
  </si>
  <si>
    <t xml:space="preserve">kus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dlažby chodba v bytě</t>
  </si>
  <si>
    <t xml:space="preserve">965081702R00</t>
  </si>
  <si>
    <t xml:space="preserve">Bourání soklíků z dlažeb keramických </t>
  </si>
  <si>
    <t xml:space="preserve">973031334R00</t>
  </si>
  <si>
    <t xml:space="preserve">Vysekání kapes zeď cih, MVC pl. 0,16 m2, hl. 15 cm</t>
  </si>
  <si>
    <t xml:space="preserve">974031133R00</t>
  </si>
  <si>
    <t xml:space="preserve">Vysekání rýh ve zdi cihelné 5 x 10 cm</t>
  </si>
  <si>
    <t xml:space="preserve">978059531R00</t>
  </si>
  <si>
    <t xml:space="preserve">Odsekání vnitřních obkladů stěn nad 2 m2</t>
  </si>
  <si>
    <t xml:space="preserve">976075211R00</t>
  </si>
  <si>
    <t xml:space="preserve">Vybourání ocel.konzol hmotnost do 20 kg, T profil 45MM</t>
  </si>
  <si>
    <t xml:space="preserve">t</t>
  </si>
  <si>
    <t xml:space="preserve">974082172R00</t>
  </si>
  <si>
    <t xml:space="preserve">Vysekání rýh vodiče omítka stropů MVC šířka 3 c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99281111R00</t>
  </si>
  <si>
    <t xml:space="preserve">Přesun hmot pro opravy a údržbu do výšky 25 m</t>
  </si>
  <si>
    <t xml:space="preserve">721176101R00</t>
  </si>
  <si>
    <t xml:space="preserve">pčipojení AP a myčky v kuchyni</t>
  </si>
  <si>
    <t xml:space="preserve">kpl</t>
  </si>
  <si>
    <t xml:space="preserve">722172352R00</t>
  </si>
  <si>
    <t xml:space="preserve">příprava pro AP a myčku v kuchyni vč. armatur</t>
  </si>
  <si>
    <t xml:space="preserve">725310823R00</t>
  </si>
  <si>
    <t xml:space="preserve">Demontáž dřezů 1dílných v kuchyňské sestavě</t>
  </si>
  <si>
    <t xml:space="preserve">soubor</t>
  </si>
  <si>
    <t xml:space="preserve">725820801R00</t>
  </si>
  <si>
    <t xml:space="preserve">Demontáž baterie nástěnné do G 3/4</t>
  </si>
  <si>
    <t xml:space="preserve">725610810R00</t>
  </si>
  <si>
    <t xml:space="preserve">Demontáž plynového sporáku</t>
  </si>
  <si>
    <t xml:space="preserve">766411821R00</t>
  </si>
  <si>
    <t xml:space="preserve">Demontáž obložení stěn palubkami</t>
  </si>
  <si>
    <t xml:space="preserve">766411822R00</t>
  </si>
  <si>
    <t xml:space="preserve">Demontáž podkladových roštů obložení stěn</t>
  </si>
  <si>
    <t xml:space="preserve">766812830R00</t>
  </si>
  <si>
    <t xml:space="preserve">Demontáž kuchyňských linek do 1,8 m</t>
  </si>
  <si>
    <t xml:space="preserve">766825811R00</t>
  </si>
  <si>
    <t xml:space="preserve">Demontáž držáků záclon </t>
  </si>
  <si>
    <t xml:space="preserve">766825821R00</t>
  </si>
  <si>
    <t xml:space="preserve">Demontáž garnýží nad oknem pod překladem</t>
  </si>
  <si>
    <t xml:space="preserve">766670021R00</t>
  </si>
  <si>
    <t xml:space="preserve">Montáž kliky a štítku</t>
  </si>
  <si>
    <t xml:space="preserve">766695213R00</t>
  </si>
  <si>
    <t xml:space="preserve">Montáž prahů dveří jednokřídlových š. nad 10 cm, vč. dodávky prahu</t>
  </si>
  <si>
    <t xml:space="preserve">766812113R00</t>
  </si>
  <si>
    <t xml:space="preserve">Montáž kuchyňských linek dřevěných linek š.do 1,8m</t>
  </si>
  <si>
    <t xml:space="preserve">998766104R00</t>
  </si>
  <si>
    <t xml:space="preserve">Přesun hmot pro truhlářské konstr., výšky do 36 m</t>
  </si>
  <si>
    <t xml:space="preserve">767649195R00</t>
  </si>
  <si>
    <t xml:space="preserve">Montáž doplňků dveří bezpečnostní zámek</t>
  </si>
  <si>
    <t xml:space="preserve">549146411R</t>
  </si>
  <si>
    <t xml:space="preserve">Bezpečnostní kování BK RX802-40 EXCLUSIVE, RC3, klika-madlo nerez mat</t>
  </si>
  <si>
    <t xml:space="preserve">POL3_0</t>
  </si>
  <si>
    <t xml:space="preserve">775411810R00</t>
  </si>
  <si>
    <t xml:space="preserve">Demontáž lišt dřevěných, přibíjených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tmelení Fugenkittlösung</t>
  </si>
  <si>
    <t xml:space="preserve">775599141R00</t>
  </si>
  <si>
    <t xml:space="preserve">Lak dřevěných podlah Bona Novia, Z+2x,přebroušení</t>
  </si>
  <si>
    <t xml:space="preserve">775413010R00</t>
  </si>
  <si>
    <t xml:space="preserve">Montáž podlahové lišty ze dřeva, přibíjené</t>
  </si>
  <si>
    <t xml:space="preserve">9987751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776521200RV1</t>
  </si>
  <si>
    <t xml:space="preserve">Lepení povlakových podlah z dílců PVC a CV (vinyl), včetně vinylové podlahoviny tl. 2 mm</t>
  </si>
  <si>
    <t xml:space="preserve">776511810R00</t>
  </si>
  <si>
    <t xml:space="preserve">Odstranění PVC a koberců lepených bez podložky</t>
  </si>
  <si>
    <t xml:space="preserve">998776103R00</t>
  </si>
  <si>
    <t xml:space="preserve">Přesun hmot pro podlahy povlakové, výšky do 24 m</t>
  </si>
  <si>
    <t xml:space="preserve">783624920R00</t>
  </si>
  <si>
    <t xml:space="preserve">Údržba, nátěr synt. truhl.výr. 2x +1x email +1x tm, včetně prahů</t>
  </si>
  <si>
    <t xml:space="preserve">783222941RT1</t>
  </si>
  <si>
    <t xml:space="preserve">Údržba, nátěr syntetický kovových zárubní 2x, všechny</t>
  </si>
  <si>
    <t xml:space="preserve">783324140R00</t>
  </si>
  <si>
    <t xml:space="preserve">Nátěr syntetický litin. radiátorů Z +1x + 1x email</t>
  </si>
  <si>
    <t xml:space="preserve">784195122R00</t>
  </si>
  <si>
    <t xml:space="preserve">Malba Primalex Standard, barva, bez penetrace, 2 x</t>
  </si>
  <si>
    <t xml:space="preserve">784402801R00</t>
  </si>
  <si>
    <t xml:space="preserve">Odstranění malby oškrábáním v místnosti H do 3,8 m</t>
  </si>
  <si>
    <t xml:space="preserve">784191301R00</t>
  </si>
  <si>
    <t xml:space="preserve">Penetrace podkladu protiplísňová Primalex 1x</t>
  </si>
  <si>
    <t xml:space="preserve">210190001R00</t>
  </si>
  <si>
    <t xml:space="preserve">Nová elektroinstalace byt 3+1</t>
  </si>
  <si>
    <t xml:space="preserve">005231010R</t>
  </si>
  <si>
    <t xml:space="preserve">Revize elekro byt 3+1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  <col collapsed="false" customWidth="true" hidden="false" outlineLevel="0" max="52" min="52" style="0" width="93.8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64,A16,I49:I64)+SUMIF(F49:F64,"PSU",I49:I64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64,A17,I49:I64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64,A18,I49:I64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64,A19,I49:I64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64,A20,I49:I64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83</f>
        <v>0</v>
      </c>
      <c r="G39" s="127" t="n">
        <f aca="false">'Rozpočet Pol'!AD8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" hidden="false" customHeight="false" outlineLevel="0" collapsed="false">
      <c r="B42" s="0" t="s">
        <v>51</v>
      </c>
    </row>
    <row r="43" customFormat="false" ht="24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omítek, maleb, podlah, nátěry všech výplní otvorů, kovových zárubní a radiátorů, nová elektrická instalace + AP a myčka, bezp.kování vstupu</v>
      </c>
    </row>
    <row r="46" customFormat="false" ht="1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5</v>
      </c>
      <c r="C48" s="138" t="s">
        <v>46</v>
      </c>
      <c r="D48" s="139"/>
      <c r="E48" s="139"/>
      <c r="F48" s="140" t="s">
        <v>54</v>
      </c>
      <c r="G48" s="140"/>
      <c r="H48" s="140"/>
      <c r="I48" s="140" t="s">
        <v>21</v>
      </c>
      <c r="J48" s="140"/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2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2</v>
      </c>
      <c r="G50" s="149"/>
      <c r="H50" s="149"/>
      <c r="I50" s="149" t="n">
        <f aca="false">'Rozpočet Pol'!G15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2</v>
      </c>
      <c r="G51" s="149"/>
      <c r="H51" s="149"/>
      <c r="I51" s="149" t="n">
        <f aca="false">'Rozpočet Pol'!G19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2</v>
      </c>
      <c r="G52" s="149"/>
      <c r="H52" s="149"/>
      <c r="I52" s="149" t="n">
        <f aca="false">'Rozpočet Pol'!G21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2</v>
      </c>
      <c r="G53" s="149"/>
      <c r="H53" s="149"/>
      <c r="I53" s="149" t="n">
        <f aca="false">'Rozpočet Pol'!G32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3</v>
      </c>
      <c r="G54" s="149"/>
      <c r="H54" s="149"/>
      <c r="I54" s="149" t="n">
        <f aca="false">'Rozpočet Pol'!G34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3</v>
      </c>
      <c r="G55" s="149"/>
      <c r="H55" s="149"/>
      <c r="I55" s="149" t="n">
        <f aca="false">'Rozpočet Pol'!G36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3</v>
      </c>
      <c r="G56" s="149"/>
      <c r="H56" s="149"/>
      <c r="I56" s="149" t="n">
        <f aca="false">'Rozpočet Pol'!G38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3</v>
      </c>
      <c r="G57" s="149"/>
      <c r="H57" s="149"/>
      <c r="I57" s="149" t="n">
        <f aca="false">'Rozpočet Pol'!G42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3</v>
      </c>
      <c r="G58" s="149"/>
      <c r="H58" s="149"/>
      <c r="I58" s="149" t="n">
        <f aca="false">'Rozpočet Pol'!G52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3</v>
      </c>
      <c r="G59" s="149"/>
      <c r="H59" s="149"/>
      <c r="I59" s="149" t="n">
        <f aca="false">'Rozpočet Pol'!G55</f>
        <v>0</v>
      </c>
      <c r="J59" s="149"/>
    </row>
    <row r="60" customFormat="false" ht="25.5" hidden="false" customHeight="true" outlineLevel="0" collapsed="false">
      <c r="A60" s="141"/>
      <c r="B60" s="146" t="s">
        <v>77</v>
      </c>
      <c r="C60" s="147" t="s">
        <v>78</v>
      </c>
      <c r="D60" s="147"/>
      <c r="E60" s="147"/>
      <c r="F60" s="148" t="s">
        <v>23</v>
      </c>
      <c r="G60" s="149"/>
      <c r="H60" s="149"/>
      <c r="I60" s="149" t="n">
        <f aca="false">'Rozpočet Pol'!G62</f>
        <v>0</v>
      </c>
      <c r="J60" s="149"/>
    </row>
    <row r="61" customFormat="false" ht="25.5" hidden="false" customHeight="true" outlineLevel="0" collapsed="false">
      <c r="A61" s="141"/>
      <c r="B61" s="146" t="s">
        <v>79</v>
      </c>
      <c r="C61" s="147" t="s">
        <v>80</v>
      </c>
      <c r="D61" s="147"/>
      <c r="E61" s="147"/>
      <c r="F61" s="148" t="s">
        <v>23</v>
      </c>
      <c r="G61" s="149"/>
      <c r="H61" s="149"/>
      <c r="I61" s="149" t="n">
        <f aca="false">'Rozpočet Pol'!G70</f>
        <v>0</v>
      </c>
      <c r="J61" s="149"/>
    </row>
    <row r="62" customFormat="false" ht="25.5" hidden="false" customHeight="true" outlineLevel="0" collapsed="false">
      <c r="A62" s="141"/>
      <c r="B62" s="146" t="s">
        <v>81</v>
      </c>
      <c r="C62" s="147" t="s">
        <v>82</v>
      </c>
      <c r="D62" s="147"/>
      <c r="E62" s="147"/>
      <c r="F62" s="148" t="s">
        <v>23</v>
      </c>
      <c r="G62" s="149"/>
      <c r="H62" s="149"/>
      <c r="I62" s="149" t="n">
        <f aca="false">'Rozpočet Pol'!G74</f>
        <v>0</v>
      </c>
      <c r="J62" s="149"/>
    </row>
    <row r="63" customFormat="false" ht="25.5" hidden="false" customHeight="true" outlineLevel="0" collapsed="false">
      <c r="A63" s="141"/>
      <c r="B63" s="146" t="s">
        <v>83</v>
      </c>
      <c r="C63" s="147" t="s">
        <v>84</v>
      </c>
      <c r="D63" s="147"/>
      <c r="E63" s="147"/>
      <c r="F63" s="148" t="s">
        <v>24</v>
      </c>
      <c r="G63" s="149"/>
      <c r="H63" s="149"/>
      <c r="I63" s="149" t="n">
        <f aca="false">'Rozpočet Pol'!G78</f>
        <v>0</v>
      </c>
      <c r="J63" s="149"/>
    </row>
    <row r="64" customFormat="false" ht="25.5" hidden="false" customHeight="true" outlineLevel="0" collapsed="false">
      <c r="A64" s="141"/>
      <c r="B64" s="150" t="s">
        <v>25</v>
      </c>
      <c r="C64" s="151" t="s">
        <v>26</v>
      </c>
      <c r="D64" s="151"/>
      <c r="E64" s="151"/>
      <c r="F64" s="152" t="s">
        <v>25</v>
      </c>
      <c r="G64" s="153"/>
      <c r="H64" s="153"/>
      <c r="I64" s="153" t="n">
        <f aca="false">'Rozpočet Pol'!G80</f>
        <v>0</v>
      </c>
      <c r="J64" s="153"/>
    </row>
    <row r="65" customFormat="false" ht="25.5" hidden="false" customHeight="true" outlineLevel="0" collapsed="false">
      <c r="A65" s="154"/>
      <c r="B65" s="155" t="s">
        <v>48</v>
      </c>
      <c r="C65" s="155"/>
      <c r="D65" s="156"/>
      <c r="E65" s="156"/>
      <c r="F65" s="157"/>
      <c r="G65" s="158"/>
      <c r="H65" s="158"/>
      <c r="I65" s="158" t="n">
        <f aca="false">SUM(I49:I64)</f>
        <v>0</v>
      </c>
      <c r="J65" s="158"/>
    </row>
    <row r="66" customFormat="false" ht="12" hidden="false" customHeight="false" outlineLevel="0" collapsed="false">
      <c r="F66" s="159"/>
      <c r="G66" s="160"/>
      <c r="H66" s="159"/>
      <c r="I66" s="160"/>
      <c r="J66" s="160"/>
    </row>
    <row r="67" customFormat="false" ht="12" hidden="false" customHeight="false" outlineLevel="0" collapsed="false">
      <c r="F67" s="159"/>
      <c r="G67" s="160"/>
      <c r="H67" s="159"/>
      <c r="I67" s="160"/>
      <c r="J67" s="160"/>
    </row>
    <row r="68" customFormat="false" ht="12" hidden="false" customHeight="false" outlineLevel="0" collapsed="false">
      <c r="F68" s="159"/>
      <c r="G68" s="160"/>
      <c r="H68" s="159"/>
      <c r="I68" s="160"/>
      <c r="J68" s="160"/>
    </row>
  </sheetData>
  <mergeCells count="7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8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6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7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8</v>
      </c>
      <c r="B4" s="165"/>
      <c r="C4" s="166"/>
      <c r="D4" s="166"/>
      <c r="E4" s="166"/>
      <c r="F4" s="166"/>
      <c r="G4" s="166"/>
    </row>
    <row r="5" customFormat="false" ht="12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70" width="14.38"/>
    <col collapsed="false" customWidth="true" hidden="false" outlineLevel="0" max="3" min="3" style="170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5</v>
      </c>
      <c r="B1" s="171"/>
      <c r="C1" s="171"/>
      <c r="D1" s="171"/>
      <c r="E1" s="171"/>
      <c r="F1" s="171"/>
      <c r="G1" s="171"/>
      <c r="AE1" s="0" t="s">
        <v>89</v>
      </c>
    </row>
    <row r="2" customFormat="false" ht="24.75" hidden="false" customHeight="true" outlineLevel="0" collapsed="false">
      <c r="A2" s="164" t="s">
        <v>90</v>
      </c>
      <c r="B2" s="165"/>
      <c r="C2" s="172" t="s">
        <v>5</v>
      </c>
      <c r="D2" s="172"/>
      <c r="E2" s="172"/>
      <c r="F2" s="172"/>
      <c r="G2" s="172"/>
      <c r="AE2" s="0" t="s">
        <v>91</v>
      </c>
    </row>
    <row r="3" customFormat="false" ht="24.75" hidden="false" customHeight="true" outlineLevel="0" collapsed="false">
      <c r="A3" s="164" t="s">
        <v>87</v>
      </c>
      <c r="B3" s="165"/>
      <c r="C3" s="172" t="s">
        <v>7</v>
      </c>
      <c r="D3" s="172"/>
      <c r="E3" s="172"/>
      <c r="F3" s="172"/>
      <c r="G3" s="172"/>
      <c r="AE3" s="0" t="s">
        <v>92</v>
      </c>
    </row>
    <row r="4" customFormat="false" ht="24.75" hidden="true" customHeight="true" outlineLevel="0" collapsed="false">
      <c r="A4" s="164" t="s">
        <v>88</v>
      </c>
      <c r="B4" s="165"/>
      <c r="C4" s="172"/>
      <c r="D4" s="172"/>
      <c r="E4" s="172"/>
      <c r="F4" s="172"/>
      <c r="G4" s="172"/>
      <c r="AE4" s="0" t="s">
        <v>93</v>
      </c>
    </row>
    <row r="5" customFormat="false" ht="12" hidden="true" customHeight="false" outlineLevel="0" collapsed="false">
      <c r="A5" s="173" t="s">
        <v>94</v>
      </c>
      <c r="B5" s="174"/>
      <c r="C5" s="175"/>
      <c r="D5" s="176"/>
      <c r="E5" s="176"/>
      <c r="F5" s="176"/>
      <c r="G5" s="177"/>
      <c r="AE5" s="0" t="s">
        <v>95</v>
      </c>
    </row>
    <row r="7" customFormat="false" ht="36.75" hidden="false" customHeight="false" outlineLevel="0" collapsed="false">
      <c r="A7" s="178" t="s">
        <v>96</v>
      </c>
      <c r="B7" s="179" t="s">
        <v>97</v>
      </c>
      <c r="C7" s="179" t="s">
        <v>98</v>
      </c>
      <c r="D7" s="178" t="s">
        <v>99</v>
      </c>
      <c r="E7" s="178" t="s">
        <v>100</v>
      </c>
      <c r="F7" s="180" t="s">
        <v>101</v>
      </c>
      <c r="G7" s="178" t="s">
        <v>21</v>
      </c>
      <c r="H7" s="181" t="s">
        <v>102</v>
      </c>
      <c r="I7" s="181" t="s">
        <v>103</v>
      </c>
      <c r="J7" s="181" t="s">
        <v>104</v>
      </c>
      <c r="K7" s="181" t="s">
        <v>105</v>
      </c>
      <c r="L7" s="181" t="s">
        <v>106</v>
      </c>
      <c r="M7" s="181" t="s">
        <v>107</v>
      </c>
      <c r="N7" s="181" t="s">
        <v>108</v>
      </c>
      <c r="O7" s="181" t="s">
        <v>109</v>
      </c>
      <c r="P7" s="181" t="s">
        <v>110</v>
      </c>
      <c r="Q7" s="181" t="s">
        <v>111</v>
      </c>
      <c r="R7" s="181" t="s">
        <v>112</v>
      </c>
      <c r="S7" s="181" t="s">
        <v>113</v>
      </c>
      <c r="T7" s="181" t="s">
        <v>114</v>
      </c>
      <c r="U7" s="181" t="s">
        <v>115</v>
      </c>
    </row>
    <row r="8" customFormat="false" ht="12" hidden="false" customHeight="false" outlineLevel="0" collapsed="false">
      <c r="A8" s="182" t="s">
        <v>116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8"/>
      <c r="O8" s="188" t="n">
        <f aca="false">SUM(O9:O14)</f>
        <v>1.07258</v>
      </c>
      <c r="P8" s="188"/>
      <c r="Q8" s="188" t="n">
        <f aca="false">SUM(Q9:Q14)</f>
        <v>0</v>
      </c>
      <c r="R8" s="188"/>
      <c r="S8" s="188"/>
      <c r="T8" s="182"/>
      <c r="U8" s="188" t="n">
        <f aca="false">SUM(U9:U14)</f>
        <v>44.65</v>
      </c>
      <c r="AE8" s="0" t="s">
        <v>117</v>
      </c>
    </row>
    <row r="9" customFormat="false" ht="12" hidden="false" customHeight="false" outlineLevel="1" collapsed="false">
      <c r="A9" s="189" t="n">
        <v>1</v>
      </c>
      <c r="B9" s="190" t="s">
        <v>118</v>
      </c>
      <c r="C9" s="191" t="s">
        <v>119</v>
      </c>
      <c r="D9" s="192" t="s">
        <v>120</v>
      </c>
      <c r="E9" s="193" t="n">
        <v>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156</v>
      </c>
      <c r="O9" s="196" t="n">
        <f aca="false">ROUND(E9*N9,5)</f>
        <v>0.0234</v>
      </c>
      <c r="P9" s="196" t="n">
        <v>0</v>
      </c>
      <c r="Q9" s="196" t="n">
        <f aca="false">ROUND(E9*P9,5)</f>
        <v>0</v>
      </c>
      <c r="R9" s="196"/>
      <c r="S9" s="196"/>
      <c r="T9" s="197" t="n">
        <v>0.21</v>
      </c>
      <c r="U9" s="196" t="n">
        <f aca="false">ROUND(E9*T9,2)</f>
        <v>3.15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1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0.25" hidden="false" customHeight="false" outlineLevel="1" collapsed="false">
      <c r="A10" s="189" t="n">
        <v>2</v>
      </c>
      <c r="B10" s="190" t="s">
        <v>122</v>
      </c>
      <c r="C10" s="191" t="s">
        <v>123</v>
      </c>
      <c r="D10" s="192" t="s">
        <v>124</v>
      </c>
      <c r="E10" s="193" t="n">
        <v>57.9025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0225</v>
      </c>
      <c r="O10" s="196" t="n">
        <f aca="false">ROUND(E10*N10,5)</f>
        <v>0.13028</v>
      </c>
      <c r="P10" s="196" t="n">
        <v>0</v>
      </c>
      <c r="Q10" s="196" t="n">
        <f aca="false">ROUND(E10*P10,5)</f>
        <v>0</v>
      </c>
      <c r="R10" s="196"/>
      <c r="S10" s="196"/>
      <c r="T10" s="197" t="n">
        <v>0.15578</v>
      </c>
      <c r="U10" s="196" t="n">
        <f aca="false">ROUND(E10*T10,2)</f>
        <v>9.02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1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0.25" hidden="false" customHeight="false" outlineLevel="1" collapsed="false">
      <c r="A11" s="189" t="n">
        <v>3</v>
      </c>
      <c r="B11" s="190" t="s">
        <v>125</v>
      </c>
      <c r="C11" s="191" t="s">
        <v>126</v>
      </c>
      <c r="D11" s="192" t="s">
        <v>120</v>
      </c>
      <c r="E11" s="193" t="n">
        <v>11.12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0238</v>
      </c>
      <c r="O11" s="196" t="n">
        <f aca="false">ROUND(E11*N11,5)</f>
        <v>0.02647</v>
      </c>
      <c r="P11" s="196" t="n">
        <v>0</v>
      </c>
      <c r="Q11" s="196" t="n">
        <f aca="false">ROUND(E11*P11,5)</f>
        <v>0</v>
      </c>
      <c r="R11" s="196"/>
      <c r="S11" s="196"/>
      <c r="T11" s="197" t="n">
        <v>0.18233</v>
      </c>
      <c r="U11" s="196" t="n">
        <f aca="false">ROUND(E11*T11,2)</f>
        <v>2.03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1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" hidden="false" customHeight="false" outlineLevel="1" collapsed="false">
      <c r="A12" s="189" t="n">
        <v>4</v>
      </c>
      <c r="B12" s="190" t="s">
        <v>127</v>
      </c>
      <c r="C12" s="191" t="s">
        <v>128</v>
      </c>
      <c r="D12" s="192" t="s">
        <v>124</v>
      </c>
      <c r="E12" s="193" t="n">
        <v>136.8325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0534</v>
      </c>
      <c r="O12" s="196" t="n">
        <f aca="false">ROUND(E12*N12,5)</f>
        <v>0.73069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0855</v>
      </c>
      <c r="U12" s="196" t="n">
        <f aca="false">ROUND(E12*T12,2)</f>
        <v>14.85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1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1" collapsed="false">
      <c r="A13" s="189" t="n">
        <v>5</v>
      </c>
      <c r="B13" s="190" t="s">
        <v>129</v>
      </c>
      <c r="C13" s="191" t="s">
        <v>130</v>
      </c>
      <c r="D13" s="192" t="s">
        <v>120</v>
      </c>
      <c r="E13" s="193" t="n">
        <v>57.9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.0026</v>
      </c>
      <c r="O13" s="196" t="n">
        <f aca="false">ROUND(E13*N13,5)</f>
        <v>0.15054</v>
      </c>
      <c r="P13" s="196" t="n">
        <v>0</v>
      </c>
      <c r="Q13" s="196" t="n">
        <f aca="false">ROUND(E13*P13,5)</f>
        <v>0</v>
      </c>
      <c r="R13" s="196"/>
      <c r="S13" s="196"/>
      <c r="T13" s="197" t="n">
        <v>0.1335</v>
      </c>
      <c r="U13" s="196" t="n">
        <f aca="false">ROUND(E13*T13,2)</f>
        <v>7.73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1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0.25" hidden="false" customHeight="false" outlineLevel="1" collapsed="false">
      <c r="A14" s="189" t="n">
        <v>6</v>
      </c>
      <c r="B14" s="190" t="s">
        <v>131</v>
      </c>
      <c r="C14" s="191" t="s">
        <v>132</v>
      </c>
      <c r="D14" s="192" t="s">
        <v>133</v>
      </c>
      <c r="E14" s="193" t="n">
        <v>3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.00032</v>
      </c>
      <c r="O14" s="196" t="n">
        <f aca="false">ROUND(E14*N14,5)</f>
        <v>0.0112</v>
      </c>
      <c r="P14" s="196" t="n">
        <v>0</v>
      </c>
      <c r="Q14" s="196" t="n">
        <f aca="false">ROUND(E14*P14,5)</f>
        <v>0</v>
      </c>
      <c r="R14" s="196"/>
      <c r="S14" s="196"/>
      <c r="T14" s="197" t="n">
        <v>0.22498</v>
      </c>
      <c r="U14" s="196" t="n">
        <f aca="false">ROUND(E14*T14,2)</f>
        <v>7.87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1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0" collapsed="false">
      <c r="A15" s="199" t="s">
        <v>116</v>
      </c>
      <c r="B15" s="200" t="s">
        <v>57</v>
      </c>
      <c r="C15" s="201" t="s">
        <v>58</v>
      </c>
      <c r="D15" s="202"/>
      <c r="E15" s="203"/>
      <c r="F15" s="204"/>
      <c r="G15" s="204" t="n">
        <f aca="false">SUMIF(AE16:AE18,"&lt;&gt;NOR",G16:G18)</f>
        <v>0</v>
      </c>
      <c r="H15" s="204"/>
      <c r="I15" s="204" t="n">
        <f aca="false">SUM(I16:I18)</f>
        <v>0</v>
      </c>
      <c r="J15" s="204"/>
      <c r="K15" s="204" t="n">
        <f aca="false">SUM(K16:K18)</f>
        <v>0</v>
      </c>
      <c r="L15" s="204"/>
      <c r="M15" s="204" t="n">
        <f aca="false">SUM(M16:M18)</f>
        <v>0</v>
      </c>
      <c r="N15" s="205"/>
      <c r="O15" s="205" t="n">
        <f aca="false">SUM(O16:O18)</f>
        <v>0.0011</v>
      </c>
      <c r="P15" s="205"/>
      <c r="Q15" s="205" t="n">
        <f aca="false">SUM(Q16:Q18)</f>
        <v>0</v>
      </c>
      <c r="R15" s="205"/>
      <c r="S15" s="205"/>
      <c r="T15" s="206"/>
      <c r="U15" s="205" t="n">
        <f aca="false">SUM(U16:U18)</f>
        <v>17.51</v>
      </c>
      <c r="AE15" s="0" t="s">
        <v>117</v>
      </c>
    </row>
    <row r="16" customFormat="false" ht="12" hidden="false" customHeight="false" outlineLevel="1" collapsed="false">
      <c r="A16" s="189" t="n">
        <v>7</v>
      </c>
      <c r="B16" s="190" t="s">
        <v>134</v>
      </c>
      <c r="C16" s="191" t="s">
        <v>135</v>
      </c>
      <c r="D16" s="192" t="s">
        <v>124</v>
      </c>
      <c r="E16" s="193" t="n">
        <v>360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.015</v>
      </c>
      <c r="U16" s="196" t="n">
        <f aca="false">ROUND(E16*T16,2)</f>
        <v>5.4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1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1" collapsed="false">
      <c r="A17" s="189" t="n">
        <v>8</v>
      </c>
      <c r="B17" s="190" t="s">
        <v>136</v>
      </c>
      <c r="C17" s="191" t="s">
        <v>137</v>
      </c>
      <c r="D17" s="192" t="s">
        <v>124</v>
      </c>
      <c r="E17" s="193" t="n">
        <v>69.7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1E-005</v>
      </c>
      <c r="O17" s="196" t="n">
        <f aca="false">ROUND(E17*N17,5)</f>
        <v>0.0007</v>
      </c>
      <c r="P17" s="196" t="n">
        <v>0</v>
      </c>
      <c r="Q17" s="196" t="n">
        <f aca="false">ROUND(E17*P17,5)</f>
        <v>0</v>
      </c>
      <c r="R17" s="196"/>
      <c r="S17" s="196"/>
      <c r="T17" s="197" t="n">
        <v>0.13</v>
      </c>
      <c r="U17" s="196" t="n">
        <f aca="false">ROUND(E17*T17,2)</f>
        <v>9.06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1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1" collapsed="false">
      <c r="A18" s="189" t="n">
        <v>9</v>
      </c>
      <c r="B18" s="190" t="s">
        <v>138</v>
      </c>
      <c r="C18" s="191" t="s">
        <v>139</v>
      </c>
      <c r="D18" s="192" t="s">
        <v>124</v>
      </c>
      <c r="E18" s="193" t="n">
        <v>9.9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4E-005</v>
      </c>
      <c r="O18" s="196" t="n">
        <f aca="false">ROUND(E18*N18,5)</f>
        <v>0.0004</v>
      </c>
      <c r="P18" s="196" t="n">
        <v>0</v>
      </c>
      <c r="Q18" s="196" t="n">
        <f aca="false">ROUND(E18*P18,5)</f>
        <v>0</v>
      </c>
      <c r="R18" s="196"/>
      <c r="S18" s="196"/>
      <c r="T18" s="197" t="n">
        <v>0.308</v>
      </c>
      <c r="U18" s="196" t="n">
        <f aca="false">ROUND(E18*T18,2)</f>
        <v>3.05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1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0" collapsed="false">
      <c r="A19" s="199" t="s">
        <v>116</v>
      </c>
      <c r="B19" s="200" t="s">
        <v>59</v>
      </c>
      <c r="C19" s="201" t="s">
        <v>60</v>
      </c>
      <c r="D19" s="202"/>
      <c r="E19" s="203"/>
      <c r="F19" s="204"/>
      <c r="G19" s="204" t="n">
        <f aca="false">SUMIF(AE20:AE20,"&lt;&gt;NOR",G20:G20)</f>
        <v>0</v>
      </c>
      <c r="H19" s="204"/>
      <c r="I19" s="204" t="n">
        <f aca="false">SUM(I20:I20)</f>
        <v>0</v>
      </c>
      <c r="J19" s="204"/>
      <c r="K19" s="204" t="n">
        <f aca="false">SUM(K20:K20)</f>
        <v>0</v>
      </c>
      <c r="L19" s="204"/>
      <c r="M19" s="204" t="n">
        <f aca="false">SUM(M20:M20)</f>
        <v>0</v>
      </c>
      <c r="N19" s="205"/>
      <c r="O19" s="205" t="n">
        <f aca="false">SUM(O20:O20)</f>
        <v>0</v>
      </c>
      <c r="P19" s="205"/>
      <c r="Q19" s="205" t="n">
        <f aca="false">SUM(Q20:Q20)</f>
        <v>0.00445</v>
      </c>
      <c r="R19" s="205"/>
      <c r="S19" s="205"/>
      <c r="T19" s="206"/>
      <c r="U19" s="205" t="n">
        <f aca="false">SUM(U20:U20)</f>
        <v>0.78</v>
      </c>
      <c r="AE19" s="0" t="s">
        <v>117</v>
      </c>
    </row>
    <row r="20" customFormat="false" ht="12" hidden="false" customHeight="false" outlineLevel="1" collapsed="false">
      <c r="A20" s="189" t="n">
        <v>10</v>
      </c>
      <c r="B20" s="190" t="s">
        <v>140</v>
      </c>
      <c r="C20" s="191" t="s">
        <v>141</v>
      </c>
      <c r="D20" s="192" t="s">
        <v>120</v>
      </c>
      <c r="E20" s="193" t="n">
        <v>11.12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.0004</v>
      </c>
      <c r="Q20" s="196" t="n">
        <f aca="false">ROUND(E20*P20,5)</f>
        <v>0.00445</v>
      </c>
      <c r="R20" s="196"/>
      <c r="S20" s="196"/>
      <c r="T20" s="197" t="n">
        <v>0.07</v>
      </c>
      <c r="U20" s="196" t="n">
        <f aca="false">ROUND(E20*T20,2)</f>
        <v>0.78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1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0" collapsed="false">
      <c r="A21" s="199" t="s">
        <v>116</v>
      </c>
      <c r="B21" s="200" t="s">
        <v>61</v>
      </c>
      <c r="C21" s="201" t="s">
        <v>62</v>
      </c>
      <c r="D21" s="202"/>
      <c r="E21" s="203"/>
      <c r="F21" s="204"/>
      <c r="G21" s="204" t="n">
        <f aca="false">SUMIF(AE22:AE31,"&lt;&gt;NOR",G22:G31)</f>
        <v>0</v>
      </c>
      <c r="H21" s="204"/>
      <c r="I21" s="204" t="n">
        <f aca="false">SUM(I22:I31)</f>
        <v>0</v>
      </c>
      <c r="J21" s="204"/>
      <c r="K21" s="204" t="n">
        <f aca="false">SUM(K22:K31)</f>
        <v>0</v>
      </c>
      <c r="L21" s="204"/>
      <c r="M21" s="204" t="n">
        <f aca="false">SUM(M22:M31)</f>
        <v>0</v>
      </c>
      <c r="N21" s="205"/>
      <c r="O21" s="205" t="n">
        <f aca="false">SUM(O22:O31)</f>
        <v>0.04386</v>
      </c>
      <c r="P21" s="205"/>
      <c r="Q21" s="205" t="n">
        <f aca="false">SUM(Q22:Q31)</f>
        <v>0.79312</v>
      </c>
      <c r="R21" s="205"/>
      <c r="S21" s="205"/>
      <c r="T21" s="206"/>
      <c r="U21" s="205" t="n">
        <f aca="false">SUM(U22:U31)</f>
        <v>24.51</v>
      </c>
      <c r="AE21" s="0" t="s">
        <v>117</v>
      </c>
    </row>
    <row r="22" customFormat="false" ht="12" hidden="false" customHeight="false" outlineLevel="1" collapsed="false">
      <c r="A22" s="189" t="n">
        <v>11</v>
      </c>
      <c r="B22" s="190" t="s">
        <v>142</v>
      </c>
      <c r="C22" s="191" t="s">
        <v>143</v>
      </c>
      <c r="D22" s="192" t="s">
        <v>133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.00049</v>
      </c>
      <c r="O22" s="196" t="n">
        <f aca="false">ROUND(E22*N22,5)</f>
        <v>0.00049</v>
      </c>
      <c r="P22" s="196" t="n">
        <v>0.031</v>
      </c>
      <c r="Q22" s="196" t="n">
        <f aca="false">ROUND(E22*P22,5)</f>
        <v>0.031</v>
      </c>
      <c r="R22" s="196"/>
      <c r="S22" s="196"/>
      <c r="T22" s="197" t="n">
        <v>0.666</v>
      </c>
      <c r="U22" s="196" t="n">
        <f aca="false">ROUND(E22*T22,2)</f>
        <v>0.67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1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1" collapsed="false">
      <c r="A23" s="189" t="n">
        <v>12</v>
      </c>
      <c r="B23" s="190" t="s">
        <v>144</v>
      </c>
      <c r="C23" s="191" t="s">
        <v>145</v>
      </c>
      <c r="D23" s="192" t="s">
        <v>120</v>
      </c>
      <c r="E23" s="193" t="n">
        <v>57.9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.00049</v>
      </c>
      <c r="O23" s="196" t="n">
        <f aca="false">ROUND(E23*N23,5)</f>
        <v>0.02837</v>
      </c>
      <c r="P23" s="196" t="n">
        <v>0.009</v>
      </c>
      <c r="Q23" s="196" t="n">
        <f aca="false">ROUND(E23*P23,5)</f>
        <v>0.5211</v>
      </c>
      <c r="R23" s="196"/>
      <c r="S23" s="196"/>
      <c r="T23" s="197" t="n">
        <v>0.301</v>
      </c>
      <c r="U23" s="196" t="n">
        <f aca="false">ROUND(E23*T23,2)</f>
        <v>17.43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1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1" collapsed="false">
      <c r="A24" s="189" t="n">
        <v>13</v>
      </c>
      <c r="B24" s="190" t="s">
        <v>146</v>
      </c>
      <c r="C24" s="191" t="s">
        <v>147</v>
      </c>
      <c r="D24" s="192" t="s">
        <v>124</v>
      </c>
      <c r="E24" s="193" t="n">
        <v>3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.068</v>
      </c>
      <c r="Q24" s="196" t="n">
        <f aca="false">ROUND(E24*P24,5)</f>
        <v>0.204</v>
      </c>
      <c r="R24" s="196"/>
      <c r="S24" s="196"/>
      <c r="T24" s="197" t="n">
        <v>0.3</v>
      </c>
      <c r="U24" s="196" t="n">
        <f aca="false">ROUND(E24*T24,2)</f>
        <v>0.9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1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0.25" hidden="false" customHeight="false" outlineLevel="1" collapsed="false">
      <c r="A25" s="189" t="n">
        <v>14</v>
      </c>
      <c r="B25" s="190" t="s">
        <v>148</v>
      </c>
      <c r="C25" s="191" t="s">
        <v>149</v>
      </c>
      <c r="D25" s="192" t="s">
        <v>150</v>
      </c>
      <c r="E25" s="193" t="n">
        <v>0.02202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1</v>
      </c>
      <c r="Q25" s="196" t="n">
        <f aca="false">ROUND(E25*P25,5)</f>
        <v>0.02202</v>
      </c>
      <c r="R25" s="196"/>
      <c r="S25" s="196"/>
      <c r="T25" s="197" t="n">
        <v>29</v>
      </c>
      <c r="U25" s="196" t="n">
        <f aca="false">ROUND(E25*T25,2)</f>
        <v>0.64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1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1" collapsed="false">
      <c r="A26" s="189" t="n">
        <v>15</v>
      </c>
      <c r="B26" s="190" t="s">
        <v>151</v>
      </c>
      <c r="C26" s="191" t="s">
        <v>152</v>
      </c>
      <c r="D26" s="192" t="s">
        <v>120</v>
      </c>
      <c r="E26" s="193" t="n">
        <v>15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.001</v>
      </c>
      <c r="O26" s="196" t="n">
        <f aca="false">ROUND(E26*N26,5)</f>
        <v>0.015</v>
      </c>
      <c r="P26" s="196" t="n">
        <v>0.001</v>
      </c>
      <c r="Q26" s="196" t="n">
        <f aca="false">ROUND(E26*P26,5)</f>
        <v>0.015</v>
      </c>
      <c r="R26" s="196"/>
      <c r="S26" s="196"/>
      <c r="T26" s="197" t="n">
        <v>0.137</v>
      </c>
      <c r="U26" s="196" t="n">
        <f aca="false">ROUND(E26*T26,2)</f>
        <v>2.06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1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1" collapsed="false">
      <c r="A27" s="189" t="n">
        <v>16</v>
      </c>
      <c r="B27" s="190" t="s">
        <v>153</v>
      </c>
      <c r="C27" s="191" t="s">
        <v>154</v>
      </c>
      <c r="D27" s="192" t="s">
        <v>150</v>
      </c>
      <c r="E27" s="193" t="n">
        <v>0.7966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.49</v>
      </c>
      <c r="U27" s="196" t="n">
        <f aca="false">ROUND(E27*T27,2)</f>
        <v>0.39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1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" hidden="false" customHeight="false" outlineLevel="1" collapsed="false">
      <c r="A28" s="189" t="n">
        <v>17</v>
      </c>
      <c r="B28" s="190" t="s">
        <v>155</v>
      </c>
      <c r="C28" s="191" t="s">
        <v>156</v>
      </c>
      <c r="D28" s="192" t="s">
        <v>150</v>
      </c>
      <c r="E28" s="193" t="n">
        <v>15.92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1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" hidden="false" customHeight="false" outlineLevel="1" collapsed="false">
      <c r="A29" s="189" t="n">
        <v>18</v>
      </c>
      <c r="B29" s="190" t="s">
        <v>157</v>
      </c>
      <c r="C29" s="191" t="s">
        <v>158</v>
      </c>
      <c r="D29" s="192" t="s">
        <v>150</v>
      </c>
      <c r="E29" s="193" t="n">
        <v>0.7966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.942</v>
      </c>
      <c r="U29" s="196" t="n">
        <f aca="false">ROUND(E29*T29,2)</f>
        <v>0.75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1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1" collapsed="false">
      <c r="A30" s="189" t="n">
        <v>19</v>
      </c>
      <c r="B30" s="190" t="s">
        <v>159</v>
      </c>
      <c r="C30" s="191" t="s">
        <v>160</v>
      </c>
      <c r="D30" s="192" t="s">
        <v>150</v>
      </c>
      <c r="E30" s="193" t="n">
        <v>15.9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.105</v>
      </c>
      <c r="U30" s="196" t="n">
        <f aca="false">ROUND(E30*T30,2)</f>
        <v>1.67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1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" hidden="false" customHeight="false" outlineLevel="1" collapsed="false">
      <c r="A31" s="189" t="n">
        <v>20</v>
      </c>
      <c r="B31" s="190" t="s">
        <v>161</v>
      </c>
      <c r="C31" s="191" t="s">
        <v>162</v>
      </c>
      <c r="D31" s="192" t="s">
        <v>150</v>
      </c>
      <c r="E31" s="193" t="n">
        <v>0.7966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</v>
      </c>
      <c r="U31" s="196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1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0" collapsed="false">
      <c r="A32" s="199" t="s">
        <v>116</v>
      </c>
      <c r="B32" s="200" t="s">
        <v>63</v>
      </c>
      <c r="C32" s="201" t="s">
        <v>64</v>
      </c>
      <c r="D32" s="202"/>
      <c r="E32" s="203"/>
      <c r="F32" s="204"/>
      <c r="G32" s="204" t="n">
        <f aca="false">SUMIF(AE33:AE33,"&lt;&gt;NOR",G33:G33)</f>
        <v>0</v>
      </c>
      <c r="H32" s="204"/>
      <c r="I32" s="204" t="n">
        <f aca="false">SUM(I33:I33)</f>
        <v>0</v>
      </c>
      <c r="J32" s="204"/>
      <c r="K32" s="204" t="n">
        <f aca="false">SUM(K33:K33)</f>
        <v>0</v>
      </c>
      <c r="L32" s="204"/>
      <c r="M32" s="204" t="n">
        <f aca="false">SUM(M33:M33)</f>
        <v>0</v>
      </c>
      <c r="N32" s="205"/>
      <c r="O32" s="205" t="n">
        <f aca="false">SUM(O33:O33)</f>
        <v>0</v>
      </c>
      <c r="P32" s="205"/>
      <c r="Q32" s="205" t="n">
        <f aca="false">SUM(Q33:Q33)</f>
        <v>0</v>
      </c>
      <c r="R32" s="205"/>
      <c r="S32" s="205"/>
      <c r="T32" s="206"/>
      <c r="U32" s="205" t="n">
        <f aca="false">SUM(U33:U33)</f>
        <v>2.88</v>
      </c>
      <c r="AE32" s="0" t="s">
        <v>117</v>
      </c>
    </row>
    <row r="33" customFormat="false" ht="12" hidden="false" customHeight="false" outlineLevel="1" collapsed="false">
      <c r="A33" s="189" t="n">
        <v>21</v>
      </c>
      <c r="B33" s="190" t="s">
        <v>163</v>
      </c>
      <c r="C33" s="191" t="s">
        <v>164</v>
      </c>
      <c r="D33" s="192" t="s">
        <v>150</v>
      </c>
      <c r="E33" s="193" t="n">
        <v>1.1169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2.577</v>
      </c>
      <c r="U33" s="196" t="n">
        <f aca="false">ROUND(E33*T33,2)</f>
        <v>2.88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1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0" collapsed="false">
      <c r="A34" s="199" t="s">
        <v>116</v>
      </c>
      <c r="B34" s="200" t="s">
        <v>65</v>
      </c>
      <c r="C34" s="201" t="s">
        <v>66</v>
      </c>
      <c r="D34" s="202"/>
      <c r="E34" s="203"/>
      <c r="F34" s="204"/>
      <c r="G34" s="204" t="n">
        <f aca="false">SUMIF(AE35:AE35,"&lt;&gt;NOR",G35:G35)</f>
        <v>0</v>
      </c>
      <c r="H34" s="204"/>
      <c r="I34" s="204" t="n">
        <f aca="false">SUM(I35:I35)</f>
        <v>0</v>
      </c>
      <c r="J34" s="204"/>
      <c r="K34" s="204" t="n">
        <f aca="false">SUM(K35:K35)</f>
        <v>0</v>
      </c>
      <c r="L34" s="204"/>
      <c r="M34" s="204" t="n">
        <f aca="false">SUM(M35:M35)</f>
        <v>0</v>
      </c>
      <c r="N34" s="205"/>
      <c r="O34" s="205" t="n">
        <f aca="false">SUM(O35:O35)</f>
        <v>0.00034</v>
      </c>
      <c r="P34" s="205"/>
      <c r="Q34" s="205" t="n">
        <f aca="false">SUM(Q35:Q35)</f>
        <v>0</v>
      </c>
      <c r="R34" s="205"/>
      <c r="S34" s="205"/>
      <c r="T34" s="206"/>
      <c r="U34" s="205" t="n">
        <f aca="false">SUM(U35:U35)</f>
        <v>0.32</v>
      </c>
      <c r="AE34" s="0" t="s">
        <v>117</v>
      </c>
    </row>
    <row r="35" customFormat="false" ht="12" hidden="false" customHeight="false" outlineLevel="1" collapsed="false">
      <c r="A35" s="189" t="n">
        <v>22</v>
      </c>
      <c r="B35" s="190" t="s">
        <v>165</v>
      </c>
      <c r="C35" s="191" t="s">
        <v>166</v>
      </c>
      <c r="D35" s="192" t="s">
        <v>167</v>
      </c>
      <c r="E35" s="193" t="n">
        <v>1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.00034</v>
      </c>
      <c r="O35" s="196" t="n">
        <f aca="false">ROUND(E35*N35,5)</f>
        <v>0.00034</v>
      </c>
      <c r="P35" s="196" t="n">
        <v>0</v>
      </c>
      <c r="Q35" s="196" t="n">
        <f aca="false">ROUND(E35*P35,5)</f>
        <v>0</v>
      </c>
      <c r="R35" s="196"/>
      <c r="S35" s="196"/>
      <c r="T35" s="197" t="n">
        <v>0.32</v>
      </c>
      <c r="U35" s="196" t="n">
        <f aca="false">ROUND(E35*T35,2)</f>
        <v>0.32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1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" hidden="false" customHeight="false" outlineLevel="0" collapsed="false">
      <c r="A36" s="199" t="s">
        <v>116</v>
      </c>
      <c r="B36" s="200" t="s">
        <v>67</v>
      </c>
      <c r="C36" s="201" t="s">
        <v>68</v>
      </c>
      <c r="D36" s="202"/>
      <c r="E36" s="203"/>
      <c r="F36" s="204"/>
      <c r="G36" s="204" t="n">
        <f aca="false">SUMIF(AE37:AE37,"&lt;&gt;NOR",G37:G37)</f>
        <v>0</v>
      </c>
      <c r="H36" s="204"/>
      <c r="I36" s="204" t="n">
        <f aca="false">SUM(I37:I37)</f>
        <v>0</v>
      </c>
      <c r="J36" s="204"/>
      <c r="K36" s="204" t="n">
        <f aca="false">SUM(K37:K37)</f>
        <v>0</v>
      </c>
      <c r="L36" s="204"/>
      <c r="M36" s="204" t="n">
        <f aca="false">SUM(M37:M37)</f>
        <v>0</v>
      </c>
      <c r="N36" s="205"/>
      <c r="O36" s="205" t="n">
        <f aca="false">SUM(O37:O37)</f>
        <v>0.00035</v>
      </c>
      <c r="P36" s="205"/>
      <c r="Q36" s="205" t="n">
        <f aca="false">SUM(Q37:Q37)</f>
        <v>0</v>
      </c>
      <c r="R36" s="205"/>
      <c r="S36" s="205"/>
      <c r="T36" s="206"/>
      <c r="U36" s="205" t="n">
        <f aca="false">SUM(U37:U37)</f>
        <v>0.36</v>
      </c>
      <c r="AE36" s="0" t="s">
        <v>117</v>
      </c>
    </row>
    <row r="37" customFormat="false" ht="12" hidden="false" customHeight="false" outlineLevel="1" collapsed="false">
      <c r="A37" s="189" t="n">
        <v>23</v>
      </c>
      <c r="B37" s="190" t="s">
        <v>168</v>
      </c>
      <c r="C37" s="191" t="s">
        <v>169</v>
      </c>
      <c r="D37" s="192" t="s">
        <v>167</v>
      </c>
      <c r="E37" s="193" t="n">
        <v>1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.00035</v>
      </c>
      <c r="O37" s="196" t="n">
        <f aca="false">ROUND(E37*N37,5)</f>
        <v>0.00035</v>
      </c>
      <c r="P37" s="196" t="n">
        <v>0</v>
      </c>
      <c r="Q37" s="196" t="n">
        <f aca="false">ROUND(E37*P37,5)</f>
        <v>0</v>
      </c>
      <c r="R37" s="196"/>
      <c r="S37" s="196"/>
      <c r="T37" s="197" t="n">
        <v>0.35926</v>
      </c>
      <c r="U37" s="196" t="n">
        <f aca="false">ROUND(E37*T37,2)</f>
        <v>0.3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1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0" collapsed="false">
      <c r="A38" s="199" t="s">
        <v>116</v>
      </c>
      <c r="B38" s="200" t="s">
        <v>69</v>
      </c>
      <c r="C38" s="201" t="s">
        <v>70</v>
      </c>
      <c r="D38" s="202"/>
      <c r="E38" s="203"/>
      <c r="F38" s="204"/>
      <c r="G38" s="204" t="n">
        <f aca="false">SUMIF(AE39:AE41,"&lt;&gt;NOR",G39:G41)</f>
        <v>0</v>
      </c>
      <c r="H38" s="204"/>
      <c r="I38" s="204" t="n">
        <f aca="false">SUM(I39:I41)</f>
        <v>0</v>
      </c>
      <c r="J38" s="204"/>
      <c r="K38" s="204" t="n">
        <f aca="false">SUM(K39:K41)</f>
        <v>0</v>
      </c>
      <c r="L38" s="204"/>
      <c r="M38" s="204" t="n">
        <f aca="false">SUM(M39:M41)</f>
        <v>0</v>
      </c>
      <c r="N38" s="205"/>
      <c r="O38" s="205" t="n">
        <f aca="false">SUM(O39:O41)</f>
        <v>0</v>
      </c>
      <c r="P38" s="205"/>
      <c r="Q38" s="205" t="n">
        <f aca="false">SUM(Q39:Q41)</f>
        <v>0.07776</v>
      </c>
      <c r="R38" s="205"/>
      <c r="S38" s="205"/>
      <c r="T38" s="206"/>
      <c r="U38" s="205" t="n">
        <f aca="false">SUM(U39:U41)</f>
        <v>1</v>
      </c>
      <c r="AE38" s="0" t="s">
        <v>117</v>
      </c>
    </row>
    <row r="39" customFormat="false" ht="12" hidden="false" customHeight="false" outlineLevel="1" collapsed="false">
      <c r="A39" s="189" t="n">
        <v>24</v>
      </c>
      <c r="B39" s="190" t="s">
        <v>170</v>
      </c>
      <c r="C39" s="191" t="s">
        <v>171</v>
      </c>
      <c r="D39" s="192" t="s">
        <v>172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.0092</v>
      </c>
      <c r="Q39" s="196" t="n">
        <f aca="false">ROUND(E39*P39,5)</f>
        <v>0.0092</v>
      </c>
      <c r="R39" s="196"/>
      <c r="S39" s="196"/>
      <c r="T39" s="197" t="n">
        <v>0.465</v>
      </c>
      <c r="U39" s="196" t="n">
        <f aca="false">ROUND(E39*T39,2)</f>
        <v>0.47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1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1" collapsed="false">
      <c r="A40" s="189" t="n">
        <v>25</v>
      </c>
      <c r="B40" s="190" t="s">
        <v>173</v>
      </c>
      <c r="C40" s="191" t="s">
        <v>174</v>
      </c>
      <c r="D40" s="192" t="s">
        <v>172</v>
      </c>
      <c r="E40" s="193" t="n">
        <v>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.00156</v>
      </c>
      <c r="Q40" s="196" t="n">
        <f aca="false">ROUND(E40*P40,5)</f>
        <v>0.00156</v>
      </c>
      <c r="R40" s="196"/>
      <c r="S40" s="196"/>
      <c r="T40" s="197" t="n">
        <v>0.217</v>
      </c>
      <c r="U40" s="196" t="n">
        <f aca="false">ROUND(E40*T40,2)</f>
        <v>0.22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1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" hidden="false" customHeight="false" outlineLevel="1" collapsed="false">
      <c r="A41" s="189" t="n">
        <v>26</v>
      </c>
      <c r="B41" s="190" t="s">
        <v>175</v>
      </c>
      <c r="C41" s="191" t="s">
        <v>176</v>
      </c>
      <c r="D41" s="192" t="s">
        <v>172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.067</v>
      </c>
      <c r="Q41" s="196" t="n">
        <f aca="false">ROUND(E41*P41,5)</f>
        <v>0.067</v>
      </c>
      <c r="R41" s="196"/>
      <c r="S41" s="196"/>
      <c r="T41" s="197" t="n">
        <v>0.31</v>
      </c>
      <c r="U41" s="196" t="n">
        <f aca="false">ROUND(E41*T41,2)</f>
        <v>0.31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1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0" collapsed="false">
      <c r="A42" s="199" t="s">
        <v>116</v>
      </c>
      <c r="B42" s="200" t="s">
        <v>71</v>
      </c>
      <c r="C42" s="201" t="s">
        <v>72</v>
      </c>
      <c r="D42" s="202"/>
      <c r="E42" s="203"/>
      <c r="F42" s="204"/>
      <c r="G42" s="204" t="n">
        <f aca="false">SUMIF(AE43:AE51,"&lt;&gt;NOR",G43:G51)</f>
        <v>0</v>
      </c>
      <c r="H42" s="204"/>
      <c r="I42" s="204" t="n">
        <f aca="false">SUM(I43:I51)</f>
        <v>0</v>
      </c>
      <c r="J42" s="204"/>
      <c r="K42" s="204" t="n">
        <f aca="false">SUM(K43:K51)</f>
        <v>0</v>
      </c>
      <c r="L42" s="204"/>
      <c r="M42" s="204" t="n">
        <f aca="false">SUM(M43:M51)</f>
        <v>0</v>
      </c>
      <c r="N42" s="205"/>
      <c r="O42" s="205" t="n">
        <f aca="false">SUM(O43:O51)</f>
        <v>8E-005</v>
      </c>
      <c r="P42" s="205"/>
      <c r="Q42" s="205" t="n">
        <f aca="false">SUM(Q43:Q51)</f>
        <v>1.0511</v>
      </c>
      <c r="R42" s="205"/>
      <c r="S42" s="205"/>
      <c r="T42" s="206"/>
      <c r="U42" s="205" t="n">
        <f aca="false">SUM(U43:U51)</f>
        <v>25.49</v>
      </c>
      <c r="AE42" s="0" t="s">
        <v>117</v>
      </c>
    </row>
    <row r="43" customFormat="false" ht="12" hidden="false" customHeight="false" outlineLevel="1" collapsed="false">
      <c r="A43" s="189" t="n">
        <v>27</v>
      </c>
      <c r="B43" s="190" t="s">
        <v>177</v>
      </c>
      <c r="C43" s="191" t="s">
        <v>178</v>
      </c>
      <c r="D43" s="192" t="s">
        <v>124</v>
      </c>
      <c r="E43" s="193" t="n">
        <v>4.8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.01098</v>
      </c>
      <c r="Q43" s="196" t="n">
        <f aca="false">ROUND(E43*P43,5)</f>
        <v>0.0527</v>
      </c>
      <c r="R43" s="196"/>
      <c r="S43" s="196"/>
      <c r="T43" s="197" t="n">
        <v>0.37</v>
      </c>
      <c r="U43" s="196" t="n">
        <f aca="false">ROUND(E43*T43,2)</f>
        <v>1.78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1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1" collapsed="false">
      <c r="A44" s="189" t="n">
        <v>28</v>
      </c>
      <c r="B44" s="190" t="s">
        <v>179</v>
      </c>
      <c r="C44" s="191" t="s">
        <v>180</v>
      </c>
      <c r="D44" s="192" t="s">
        <v>124</v>
      </c>
      <c r="E44" s="193" t="n">
        <v>4.8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.008</v>
      </c>
      <c r="Q44" s="196" t="n">
        <f aca="false">ROUND(E44*P44,5)</f>
        <v>0.0384</v>
      </c>
      <c r="R44" s="196"/>
      <c r="S44" s="196"/>
      <c r="T44" s="197" t="n">
        <v>0.066</v>
      </c>
      <c r="U44" s="196" t="n">
        <f aca="false">ROUND(E44*T44,2)</f>
        <v>0.32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1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" hidden="false" customHeight="false" outlineLevel="1" collapsed="false">
      <c r="A45" s="189" t="n">
        <v>29</v>
      </c>
      <c r="B45" s="190" t="s">
        <v>181</v>
      </c>
      <c r="C45" s="191" t="s">
        <v>182</v>
      </c>
      <c r="D45" s="192" t="s">
        <v>133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.166</v>
      </c>
      <c r="Q45" s="196" t="n">
        <f aca="false">ROUND(E45*P45,5)</f>
        <v>0.166</v>
      </c>
      <c r="R45" s="196"/>
      <c r="S45" s="196"/>
      <c r="T45" s="197" t="n">
        <v>0.88</v>
      </c>
      <c r="U45" s="196" t="n">
        <f aca="false">ROUND(E45*T45,2)</f>
        <v>0.88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1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1" collapsed="false">
      <c r="A46" s="189" t="n">
        <v>30</v>
      </c>
      <c r="B46" s="190" t="s">
        <v>183</v>
      </c>
      <c r="C46" s="191" t="s">
        <v>184</v>
      </c>
      <c r="D46" s="192" t="s">
        <v>133</v>
      </c>
      <c r="E46" s="193" t="n">
        <v>4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.0881</v>
      </c>
      <c r="Q46" s="196" t="n">
        <f aca="false">ROUND(E46*P46,5)</f>
        <v>0.3524</v>
      </c>
      <c r="R46" s="196"/>
      <c r="S46" s="196"/>
      <c r="T46" s="197" t="n">
        <v>0.39</v>
      </c>
      <c r="U46" s="196" t="n">
        <f aca="false">ROUND(E46*T46,2)</f>
        <v>1.56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1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1" collapsed="false">
      <c r="A47" s="189" t="n">
        <v>31</v>
      </c>
      <c r="B47" s="190" t="s">
        <v>185</v>
      </c>
      <c r="C47" s="191" t="s">
        <v>186</v>
      </c>
      <c r="D47" s="192" t="s">
        <v>133</v>
      </c>
      <c r="E47" s="193" t="n">
        <v>4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.1104</v>
      </c>
      <c r="Q47" s="196" t="n">
        <f aca="false">ROUND(E47*P47,5)</f>
        <v>0.4416</v>
      </c>
      <c r="R47" s="196"/>
      <c r="S47" s="196"/>
      <c r="T47" s="197" t="n">
        <v>0.46</v>
      </c>
      <c r="U47" s="196" t="n">
        <f aca="false">ROUND(E47*T47,2)</f>
        <v>1.84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1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1" collapsed="false">
      <c r="A48" s="189" t="n">
        <v>32</v>
      </c>
      <c r="B48" s="190" t="s">
        <v>187</v>
      </c>
      <c r="C48" s="191" t="s">
        <v>188</v>
      </c>
      <c r="D48" s="192" t="s">
        <v>133</v>
      </c>
      <c r="E48" s="193" t="n">
        <v>8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</v>
      </c>
      <c r="Q48" s="196" t="n">
        <f aca="false">ROUND(E48*P48,5)</f>
        <v>0</v>
      </c>
      <c r="R48" s="196"/>
      <c r="S48" s="196"/>
      <c r="T48" s="197" t="n">
        <v>0.775</v>
      </c>
      <c r="U48" s="196" t="n">
        <f aca="false">ROUND(E48*T48,2)</f>
        <v>6.2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1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0.25" hidden="false" customHeight="false" outlineLevel="1" collapsed="false">
      <c r="A49" s="189" t="n">
        <v>33</v>
      </c>
      <c r="B49" s="190" t="s">
        <v>189</v>
      </c>
      <c r="C49" s="191" t="s">
        <v>190</v>
      </c>
      <c r="D49" s="192" t="s">
        <v>133</v>
      </c>
      <c r="E49" s="193" t="n">
        <v>8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1E-005</v>
      </c>
      <c r="O49" s="196" t="n">
        <f aca="false">ROUND(E49*N49,5)</f>
        <v>8E-005</v>
      </c>
      <c r="P49" s="196" t="n">
        <v>0</v>
      </c>
      <c r="Q49" s="196" t="n">
        <f aca="false">ROUND(E49*P49,5)</f>
        <v>0</v>
      </c>
      <c r="R49" s="196"/>
      <c r="S49" s="196"/>
      <c r="T49" s="197" t="n">
        <v>0.28</v>
      </c>
      <c r="U49" s="196" t="n">
        <f aca="false">ROUND(E49*T49,2)</f>
        <v>2.24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1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1" collapsed="false">
      <c r="A50" s="189" t="n">
        <v>34</v>
      </c>
      <c r="B50" s="190" t="s">
        <v>191</v>
      </c>
      <c r="C50" s="191" t="s">
        <v>192</v>
      </c>
      <c r="D50" s="192" t="s">
        <v>133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</v>
      </c>
      <c r="Q50" s="196" t="n">
        <f aca="false">ROUND(E50*P50,5)</f>
        <v>0</v>
      </c>
      <c r="R50" s="196"/>
      <c r="S50" s="196"/>
      <c r="T50" s="197" t="n">
        <v>8.045</v>
      </c>
      <c r="U50" s="196" t="n">
        <f aca="false">ROUND(E50*T50,2)</f>
        <v>8.05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1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1" collapsed="false">
      <c r="A51" s="189" t="n">
        <v>35</v>
      </c>
      <c r="B51" s="190" t="s">
        <v>193</v>
      </c>
      <c r="C51" s="191" t="s">
        <v>194</v>
      </c>
      <c r="D51" s="192" t="s">
        <v>150</v>
      </c>
      <c r="E51" s="193" t="n">
        <v>1.051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2.494</v>
      </c>
      <c r="U51" s="196" t="n">
        <f aca="false">ROUND(E51*T51,2)</f>
        <v>2.62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1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0" collapsed="false">
      <c r="A52" s="199" t="s">
        <v>116</v>
      </c>
      <c r="B52" s="200" t="s">
        <v>73</v>
      </c>
      <c r="C52" s="201" t="s">
        <v>74</v>
      </c>
      <c r="D52" s="202"/>
      <c r="E52" s="203"/>
      <c r="F52" s="204"/>
      <c r="G52" s="204" t="n">
        <f aca="false">SUMIF(AE53:AE54,"&lt;&gt;NOR",G53:G54)</f>
        <v>0</v>
      </c>
      <c r="H52" s="204"/>
      <c r="I52" s="204" t="n">
        <f aca="false">SUM(I53:I54)</f>
        <v>0</v>
      </c>
      <c r="J52" s="204"/>
      <c r="K52" s="204" t="n">
        <f aca="false">SUM(K53:K54)</f>
        <v>0</v>
      </c>
      <c r="L52" s="204"/>
      <c r="M52" s="204" t="n">
        <f aca="false">SUM(M53:M54)</f>
        <v>0</v>
      </c>
      <c r="N52" s="205"/>
      <c r="O52" s="205" t="n">
        <f aca="false">SUM(O53:O54)</f>
        <v>0</v>
      </c>
      <c r="P52" s="205"/>
      <c r="Q52" s="205" t="n">
        <f aca="false">SUM(Q53:Q54)</f>
        <v>0</v>
      </c>
      <c r="R52" s="205"/>
      <c r="S52" s="205"/>
      <c r="T52" s="206"/>
      <c r="U52" s="205" t="n">
        <f aca="false">SUM(U53:U54)</f>
        <v>1.55</v>
      </c>
      <c r="AE52" s="0" t="s">
        <v>117</v>
      </c>
    </row>
    <row r="53" customFormat="false" ht="12" hidden="false" customHeight="false" outlineLevel="1" collapsed="false">
      <c r="A53" s="189" t="n">
        <v>36</v>
      </c>
      <c r="B53" s="190" t="s">
        <v>195</v>
      </c>
      <c r="C53" s="191" t="s">
        <v>196</v>
      </c>
      <c r="D53" s="192" t="s">
        <v>133</v>
      </c>
      <c r="E53" s="193" t="n">
        <v>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</v>
      </c>
      <c r="Q53" s="196" t="n">
        <f aca="false">ROUND(E53*P53,5)</f>
        <v>0</v>
      </c>
      <c r="R53" s="196"/>
      <c r="S53" s="196"/>
      <c r="T53" s="197" t="n">
        <v>1.545</v>
      </c>
      <c r="U53" s="196" t="n">
        <f aca="false">ROUND(E53*T53,2)</f>
        <v>1.55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1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0.25" hidden="false" customHeight="false" outlineLevel="1" collapsed="false">
      <c r="A54" s="189" t="n">
        <v>37</v>
      </c>
      <c r="B54" s="190" t="s">
        <v>197</v>
      </c>
      <c r="C54" s="191" t="s">
        <v>198</v>
      </c>
      <c r="D54" s="192" t="s">
        <v>133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/>
      <c r="T54" s="197" t="n">
        <v>0</v>
      </c>
      <c r="U54" s="196" t="n">
        <f aca="false">ROUND(E54*T54,2)</f>
        <v>0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99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0" collapsed="false">
      <c r="A55" s="199" t="s">
        <v>116</v>
      </c>
      <c r="B55" s="200" t="s">
        <v>75</v>
      </c>
      <c r="C55" s="201" t="s">
        <v>76</v>
      </c>
      <c r="D55" s="202"/>
      <c r="E55" s="203"/>
      <c r="F55" s="204"/>
      <c r="G55" s="204" t="n">
        <f aca="false">SUMIF(AE56:AE61,"&lt;&gt;NOR",G56:G61)</f>
        <v>0</v>
      </c>
      <c r="H55" s="204"/>
      <c r="I55" s="204" t="n">
        <f aca="false">SUM(I56:I61)</f>
        <v>0</v>
      </c>
      <c r="J55" s="204"/>
      <c r="K55" s="204" t="n">
        <f aca="false">SUM(K56:K61)</f>
        <v>0</v>
      </c>
      <c r="L55" s="204"/>
      <c r="M55" s="204" t="n">
        <f aca="false">SUM(M56:M61)</f>
        <v>0</v>
      </c>
      <c r="N55" s="205"/>
      <c r="O55" s="205" t="n">
        <f aca="false">SUM(O56:O61)</f>
        <v>0.0359</v>
      </c>
      <c r="P55" s="205"/>
      <c r="Q55" s="205" t="n">
        <f aca="false">SUM(Q56:Q61)</f>
        <v>0.051</v>
      </c>
      <c r="R55" s="205"/>
      <c r="S55" s="205"/>
      <c r="T55" s="206"/>
      <c r="U55" s="205" t="n">
        <f aca="false">SUM(U56:U61)</f>
        <v>53.24</v>
      </c>
      <c r="AE55" s="0" t="s">
        <v>117</v>
      </c>
    </row>
    <row r="56" customFormat="false" ht="12" hidden="false" customHeight="false" outlineLevel="1" collapsed="false">
      <c r="A56" s="189" t="n">
        <v>38</v>
      </c>
      <c r="B56" s="190" t="s">
        <v>200</v>
      </c>
      <c r="C56" s="191" t="s">
        <v>201</v>
      </c>
      <c r="D56" s="192" t="s">
        <v>120</v>
      </c>
      <c r="E56" s="193" t="n">
        <v>5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.001</v>
      </c>
      <c r="Q56" s="196" t="n">
        <f aca="false">ROUND(E56*P56,5)</f>
        <v>0.051</v>
      </c>
      <c r="R56" s="196"/>
      <c r="S56" s="196"/>
      <c r="T56" s="197" t="n">
        <v>0.03</v>
      </c>
      <c r="U56" s="196" t="n">
        <f aca="false">ROUND(E56*T56,2)</f>
        <v>1.53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1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1" collapsed="false">
      <c r="A57" s="189" t="n">
        <v>39</v>
      </c>
      <c r="B57" s="190" t="s">
        <v>202</v>
      </c>
      <c r="C57" s="191" t="s">
        <v>203</v>
      </c>
      <c r="D57" s="192" t="s">
        <v>124</v>
      </c>
      <c r="E57" s="193" t="n">
        <v>42.0042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1E-005</v>
      </c>
      <c r="O57" s="196" t="n">
        <f aca="false">ROUND(E57*N57,5)</f>
        <v>0.00042</v>
      </c>
      <c r="P57" s="196" t="n">
        <v>0</v>
      </c>
      <c r="Q57" s="196" t="n">
        <f aca="false">ROUND(E57*P57,5)</f>
        <v>0</v>
      </c>
      <c r="R57" s="196"/>
      <c r="S57" s="196"/>
      <c r="T57" s="197" t="n">
        <v>0.34</v>
      </c>
      <c r="U57" s="196" t="n">
        <f aca="false">ROUND(E57*T57,2)</f>
        <v>14.28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1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" hidden="false" customHeight="false" outlineLevel="1" collapsed="false">
      <c r="A58" s="189" t="n">
        <v>40</v>
      </c>
      <c r="B58" s="190" t="s">
        <v>204</v>
      </c>
      <c r="C58" s="191" t="s">
        <v>205</v>
      </c>
      <c r="D58" s="192" t="s">
        <v>124</v>
      </c>
      <c r="E58" s="193" t="n">
        <v>42.24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.00049</v>
      </c>
      <c r="O58" s="196" t="n">
        <f aca="false">ROUND(E58*N58,5)</f>
        <v>0.0207</v>
      </c>
      <c r="P58" s="196" t="n">
        <v>0</v>
      </c>
      <c r="Q58" s="196" t="n">
        <f aca="false">ROUND(E58*P58,5)</f>
        <v>0</v>
      </c>
      <c r="R58" s="196"/>
      <c r="S58" s="196"/>
      <c r="T58" s="197" t="n">
        <v>0.13</v>
      </c>
      <c r="U58" s="196" t="n">
        <f aca="false">ROUND(E58*T58,2)</f>
        <v>5.49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1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1" collapsed="false">
      <c r="A59" s="189" t="n">
        <v>41</v>
      </c>
      <c r="B59" s="190" t="s">
        <v>206</v>
      </c>
      <c r="C59" s="191" t="s">
        <v>207</v>
      </c>
      <c r="D59" s="192" t="s">
        <v>124</v>
      </c>
      <c r="E59" s="193" t="n">
        <v>42.241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.00035</v>
      </c>
      <c r="O59" s="196" t="n">
        <f aca="false">ROUND(E59*N59,5)</f>
        <v>0.01478</v>
      </c>
      <c r="P59" s="196" t="n">
        <v>0</v>
      </c>
      <c r="Q59" s="196" t="n">
        <f aca="false">ROUND(E59*P59,5)</f>
        <v>0</v>
      </c>
      <c r="R59" s="196"/>
      <c r="S59" s="196"/>
      <c r="T59" s="197" t="n">
        <v>0.57</v>
      </c>
      <c r="U59" s="196" t="n">
        <f aca="false">ROUND(E59*T59,2)</f>
        <v>24.08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1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1" collapsed="false">
      <c r="A60" s="189" t="n">
        <v>42</v>
      </c>
      <c r="B60" s="190" t="s">
        <v>208</v>
      </c>
      <c r="C60" s="191" t="s">
        <v>209</v>
      </c>
      <c r="D60" s="192" t="s">
        <v>120</v>
      </c>
      <c r="E60" s="193" t="n">
        <v>51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0.15</v>
      </c>
      <c r="U60" s="196" t="n">
        <f aca="false">ROUND(E60*T60,2)</f>
        <v>7.65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1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" hidden="false" customHeight="false" outlineLevel="1" collapsed="false">
      <c r="A61" s="189" t="n">
        <v>43</v>
      </c>
      <c r="B61" s="190" t="s">
        <v>210</v>
      </c>
      <c r="C61" s="191" t="s">
        <v>211</v>
      </c>
      <c r="D61" s="192" t="s">
        <v>150</v>
      </c>
      <c r="E61" s="193" t="n">
        <v>0.087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</v>
      </c>
      <c r="Q61" s="196" t="n">
        <f aca="false">ROUND(E61*P61,5)</f>
        <v>0</v>
      </c>
      <c r="R61" s="196"/>
      <c r="S61" s="196"/>
      <c r="T61" s="197" t="n">
        <v>2.44</v>
      </c>
      <c r="U61" s="196" t="n">
        <f aca="false">ROUND(E61*T61,2)</f>
        <v>0.21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1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" hidden="false" customHeight="false" outlineLevel="0" collapsed="false">
      <c r="A62" s="199" t="s">
        <v>116</v>
      </c>
      <c r="B62" s="200" t="s">
        <v>77</v>
      </c>
      <c r="C62" s="201" t="s">
        <v>78</v>
      </c>
      <c r="D62" s="202"/>
      <c r="E62" s="203"/>
      <c r="F62" s="204"/>
      <c r="G62" s="204" t="n">
        <f aca="false">SUMIF(AE63:AE69,"&lt;&gt;NOR",G63:G69)</f>
        <v>0</v>
      </c>
      <c r="H62" s="204"/>
      <c r="I62" s="204" t="n">
        <f aca="false">SUM(I63:I69)</f>
        <v>0</v>
      </c>
      <c r="J62" s="204"/>
      <c r="K62" s="204" t="n">
        <f aca="false">SUM(K63:K69)</f>
        <v>0</v>
      </c>
      <c r="L62" s="204"/>
      <c r="M62" s="204" t="n">
        <f aca="false">SUM(M63:M69)</f>
        <v>0</v>
      </c>
      <c r="N62" s="205"/>
      <c r="O62" s="205" t="n">
        <f aca="false">SUM(O63:O69)</f>
        <v>0.04013</v>
      </c>
      <c r="P62" s="205"/>
      <c r="Q62" s="205" t="n">
        <f aca="false">SUM(Q63:Q69)</f>
        <v>0.00726</v>
      </c>
      <c r="R62" s="205"/>
      <c r="S62" s="205"/>
      <c r="T62" s="206"/>
      <c r="U62" s="205" t="n">
        <f aca="false">SUM(U63:U69)</f>
        <v>8.49</v>
      </c>
      <c r="AE62" s="0" t="s">
        <v>117</v>
      </c>
    </row>
    <row r="63" customFormat="false" ht="12" hidden="false" customHeight="false" outlineLevel="1" collapsed="false">
      <c r="A63" s="189" t="n">
        <v>44</v>
      </c>
      <c r="B63" s="190" t="s">
        <v>212</v>
      </c>
      <c r="C63" s="191" t="s">
        <v>213</v>
      </c>
      <c r="D63" s="192" t="s">
        <v>124</v>
      </c>
      <c r="E63" s="193" t="n">
        <v>9.794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</v>
      </c>
      <c r="Q63" s="196" t="n">
        <f aca="false">ROUND(E63*P63,5)</f>
        <v>0</v>
      </c>
      <c r="R63" s="196"/>
      <c r="S63" s="196"/>
      <c r="T63" s="197" t="n">
        <v>0.016</v>
      </c>
      <c r="U63" s="196" t="n">
        <f aca="false">ROUND(E63*T63,2)</f>
        <v>0.16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1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1" collapsed="false">
      <c r="A64" s="189" t="n">
        <v>45</v>
      </c>
      <c r="B64" s="190" t="s">
        <v>214</v>
      </c>
      <c r="C64" s="191" t="s">
        <v>215</v>
      </c>
      <c r="D64" s="192" t="s">
        <v>124</v>
      </c>
      <c r="E64" s="193" t="n">
        <v>9.794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0.147</v>
      </c>
      <c r="U64" s="196" t="n">
        <f aca="false">ROUND(E64*T64,2)</f>
        <v>1.44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1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1" collapsed="false">
      <c r="A65" s="189" t="n">
        <v>46</v>
      </c>
      <c r="B65" s="190" t="s">
        <v>216</v>
      </c>
      <c r="C65" s="191" t="s">
        <v>217</v>
      </c>
      <c r="D65" s="192" t="s">
        <v>124</v>
      </c>
      <c r="E65" s="193" t="n">
        <v>9.794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0</v>
      </c>
      <c r="O65" s="196" t="n">
        <f aca="false">ROUND(E65*N65,5)</f>
        <v>0</v>
      </c>
      <c r="P65" s="196" t="n">
        <v>0</v>
      </c>
      <c r="Q65" s="196" t="n">
        <f aca="false">ROUND(E65*P65,5)</f>
        <v>0</v>
      </c>
      <c r="R65" s="196"/>
      <c r="S65" s="196"/>
      <c r="T65" s="197" t="n">
        <v>0.046</v>
      </c>
      <c r="U65" s="196" t="n">
        <f aca="false">ROUND(E65*T65,2)</f>
        <v>0.45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1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" hidden="false" customHeight="false" outlineLevel="1" collapsed="false">
      <c r="A66" s="189" t="n">
        <v>47</v>
      </c>
      <c r="B66" s="190" t="s">
        <v>218</v>
      </c>
      <c r="C66" s="191" t="s">
        <v>219</v>
      </c>
      <c r="D66" s="192" t="s">
        <v>120</v>
      </c>
      <c r="E66" s="193" t="n">
        <v>8.9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3E-005</v>
      </c>
      <c r="O66" s="196" t="n">
        <f aca="false">ROUND(E66*N66,5)</f>
        <v>0.00027</v>
      </c>
      <c r="P66" s="196" t="n">
        <v>0</v>
      </c>
      <c r="Q66" s="196" t="n">
        <f aca="false">ROUND(E66*P66,5)</f>
        <v>0</v>
      </c>
      <c r="R66" s="196"/>
      <c r="S66" s="196"/>
      <c r="T66" s="197" t="n">
        <v>0.1372</v>
      </c>
      <c r="U66" s="196" t="n">
        <f aca="false">ROUND(E66*T66,2)</f>
        <v>1.22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1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0.25" hidden="false" customHeight="false" outlineLevel="1" collapsed="false">
      <c r="A67" s="189" t="n">
        <v>48</v>
      </c>
      <c r="B67" s="190" t="s">
        <v>220</v>
      </c>
      <c r="C67" s="191" t="s">
        <v>221</v>
      </c>
      <c r="D67" s="192" t="s">
        <v>124</v>
      </c>
      <c r="E67" s="193" t="n">
        <v>9.794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.00407</v>
      </c>
      <c r="O67" s="196" t="n">
        <f aca="false">ROUND(E67*N67,5)</f>
        <v>0.03986</v>
      </c>
      <c r="P67" s="196" t="n">
        <v>0</v>
      </c>
      <c r="Q67" s="196" t="n">
        <f aca="false">ROUND(E67*P67,5)</f>
        <v>0</v>
      </c>
      <c r="R67" s="196"/>
      <c r="S67" s="196"/>
      <c r="T67" s="197" t="n">
        <v>0.45</v>
      </c>
      <c r="U67" s="196" t="n">
        <f aca="false">ROUND(E67*T67,2)</f>
        <v>4.41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1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1" collapsed="false">
      <c r="A68" s="189" t="n">
        <v>49</v>
      </c>
      <c r="B68" s="190" t="s">
        <v>222</v>
      </c>
      <c r="C68" s="191" t="s">
        <v>223</v>
      </c>
      <c r="D68" s="192" t="s">
        <v>124</v>
      </c>
      <c r="E68" s="193" t="n">
        <v>7.2625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.001</v>
      </c>
      <c r="Q68" s="196" t="n">
        <f aca="false">ROUND(E68*P68,5)</f>
        <v>0.00726</v>
      </c>
      <c r="R68" s="196"/>
      <c r="S68" s="196"/>
      <c r="T68" s="197" t="n">
        <v>0.105</v>
      </c>
      <c r="U68" s="196" t="n">
        <f aca="false">ROUND(E68*T68,2)</f>
        <v>0.76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1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" hidden="false" customHeight="false" outlineLevel="1" collapsed="false">
      <c r="A69" s="189" t="n">
        <v>50</v>
      </c>
      <c r="B69" s="190" t="s">
        <v>224</v>
      </c>
      <c r="C69" s="191" t="s">
        <v>225</v>
      </c>
      <c r="D69" s="192" t="s">
        <v>150</v>
      </c>
      <c r="E69" s="193" t="n">
        <v>0.047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</v>
      </c>
      <c r="Q69" s="196" t="n">
        <f aca="false">ROUND(E69*P69,5)</f>
        <v>0</v>
      </c>
      <c r="R69" s="196"/>
      <c r="S69" s="196"/>
      <c r="T69" s="197" t="n">
        <v>1.114</v>
      </c>
      <c r="U69" s="196" t="n">
        <f aca="false">ROUND(E69*T69,2)</f>
        <v>0.05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1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" hidden="false" customHeight="false" outlineLevel="0" collapsed="false">
      <c r="A70" s="199" t="s">
        <v>116</v>
      </c>
      <c r="B70" s="200" t="s">
        <v>79</v>
      </c>
      <c r="C70" s="201" t="s">
        <v>80</v>
      </c>
      <c r="D70" s="202"/>
      <c r="E70" s="203"/>
      <c r="F70" s="204"/>
      <c r="G70" s="204" t="n">
        <f aca="false">SUMIF(AE71:AE73,"&lt;&gt;NOR",G71:G73)</f>
        <v>0</v>
      </c>
      <c r="H70" s="204"/>
      <c r="I70" s="204" t="n">
        <f aca="false">SUM(I71:I73)</f>
        <v>0</v>
      </c>
      <c r="J70" s="204"/>
      <c r="K70" s="204" t="n">
        <f aca="false">SUM(K71:K73)</f>
        <v>0</v>
      </c>
      <c r="L70" s="204"/>
      <c r="M70" s="204" t="n">
        <f aca="false">SUM(M71:M73)</f>
        <v>0</v>
      </c>
      <c r="N70" s="205"/>
      <c r="O70" s="205" t="n">
        <f aca="false">SUM(O71:O73)</f>
        <v>0.03365</v>
      </c>
      <c r="P70" s="205"/>
      <c r="Q70" s="205" t="n">
        <f aca="false">SUM(Q71:Q73)</f>
        <v>0</v>
      </c>
      <c r="R70" s="205"/>
      <c r="S70" s="205"/>
      <c r="T70" s="206"/>
      <c r="U70" s="205" t="n">
        <f aca="false">SUM(U71:U73)</f>
        <v>28.6</v>
      </c>
      <c r="AE70" s="0" t="s">
        <v>117</v>
      </c>
    </row>
    <row r="71" customFormat="false" ht="20.25" hidden="false" customHeight="false" outlineLevel="1" collapsed="false">
      <c r="A71" s="189" t="n">
        <v>51</v>
      </c>
      <c r="B71" s="190" t="s">
        <v>226</v>
      </c>
      <c r="C71" s="191" t="s">
        <v>227</v>
      </c>
      <c r="D71" s="192" t="s">
        <v>124</v>
      </c>
      <c r="E71" s="193" t="n">
        <v>26.6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00047</v>
      </c>
      <c r="O71" s="196" t="n">
        <f aca="false">ROUND(E71*N71,5)</f>
        <v>0.0125</v>
      </c>
      <c r="P71" s="196" t="n">
        <v>0</v>
      </c>
      <c r="Q71" s="196" t="n">
        <f aca="false">ROUND(E71*P71,5)</f>
        <v>0</v>
      </c>
      <c r="R71" s="196"/>
      <c r="S71" s="196"/>
      <c r="T71" s="197" t="n">
        <v>0.663</v>
      </c>
      <c r="U71" s="196" t="n">
        <f aca="false">ROUND(E71*T71,2)</f>
        <v>17.64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1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" hidden="false" customHeight="false" outlineLevel="1" collapsed="false">
      <c r="A72" s="189" t="n">
        <v>52</v>
      </c>
      <c r="B72" s="190" t="s">
        <v>228</v>
      </c>
      <c r="C72" s="191" t="s">
        <v>229</v>
      </c>
      <c r="D72" s="192" t="s">
        <v>124</v>
      </c>
      <c r="E72" s="193" t="n">
        <v>8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0005</v>
      </c>
      <c r="O72" s="196" t="n">
        <f aca="false">ROUND(E72*N72,5)</f>
        <v>0.004</v>
      </c>
      <c r="P72" s="196" t="n">
        <v>0</v>
      </c>
      <c r="Q72" s="196" t="n">
        <f aca="false">ROUND(E72*P72,5)</f>
        <v>0</v>
      </c>
      <c r="R72" s="196"/>
      <c r="S72" s="196"/>
      <c r="T72" s="197" t="n">
        <v>0.306</v>
      </c>
      <c r="U72" s="196" t="n">
        <f aca="false">ROUND(E72*T72,2)</f>
        <v>2.45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1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" hidden="false" customHeight="false" outlineLevel="1" collapsed="false">
      <c r="A73" s="189" t="n">
        <v>53</v>
      </c>
      <c r="B73" s="190" t="s">
        <v>230</v>
      </c>
      <c r="C73" s="191" t="s">
        <v>231</v>
      </c>
      <c r="D73" s="192" t="s">
        <v>124</v>
      </c>
      <c r="E73" s="193" t="n">
        <v>35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00049</v>
      </c>
      <c r="O73" s="196" t="n">
        <f aca="false">ROUND(E73*N73,5)</f>
        <v>0.01715</v>
      </c>
      <c r="P73" s="196" t="n">
        <v>0</v>
      </c>
      <c r="Q73" s="196" t="n">
        <f aca="false">ROUND(E73*P73,5)</f>
        <v>0</v>
      </c>
      <c r="R73" s="196"/>
      <c r="S73" s="196"/>
      <c r="T73" s="197" t="n">
        <v>0.243</v>
      </c>
      <c r="U73" s="196" t="n">
        <f aca="false">ROUND(E73*T73,2)</f>
        <v>8.51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1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" hidden="false" customHeight="false" outlineLevel="0" collapsed="false">
      <c r="A74" s="199" t="s">
        <v>116</v>
      </c>
      <c r="B74" s="200" t="s">
        <v>81</v>
      </c>
      <c r="C74" s="201" t="s">
        <v>82</v>
      </c>
      <c r="D74" s="202"/>
      <c r="E74" s="203"/>
      <c r="F74" s="204"/>
      <c r="G74" s="204" t="n">
        <f aca="false">SUMIF(AE75:AE77,"&lt;&gt;NOR",G75:G77)</f>
        <v>0</v>
      </c>
      <c r="H74" s="204"/>
      <c r="I74" s="204" t="n">
        <f aca="false">SUM(I75:I77)</f>
        <v>0</v>
      </c>
      <c r="J74" s="204"/>
      <c r="K74" s="204" t="n">
        <f aca="false">SUM(K75:K77)</f>
        <v>0</v>
      </c>
      <c r="L74" s="204"/>
      <c r="M74" s="204" t="n">
        <f aca="false">SUM(M75:M77)</f>
        <v>0</v>
      </c>
      <c r="N74" s="205"/>
      <c r="O74" s="205" t="n">
        <f aca="false">SUM(O75:O77)</f>
        <v>0.06195</v>
      </c>
      <c r="P74" s="205"/>
      <c r="Q74" s="205" t="n">
        <f aca="false">SUM(Q75:Q77)</f>
        <v>0</v>
      </c>
      <c r="R74" s="205"/>
      <c r="S74" s="205"/>
      <c r="T74" s="206"/>
      <c r="U74" s="205" t="n">
        <f aca="false">SUM(U75:U77)</f>
        <v>46.73</v>
      </c>
      <c r="AE74" s="0" t="s">
        <v>117</v>
      </c>
    </row>
    <row r="75" customFormat="false" ht="12" hidden="false" customHeight="false" outlineLevel="1" collapsed="false">
      <c r="A75" s="189" t="n">
        <v>54</v>
      </c>
      <c r="B75" s="190" t="s">
        <v>232</v>
      </c>
      <c r="C75" s="191" t="s">
        <v>233</v>
      </c>
      <c r="D75" s="192" t="s">
        <v>124</v>
      </c>
      <c r="E75" s="193" t="n">
        <v>221.2352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6" t="n">
        <v>0.00015</v>
      </c>
      <c r="O75" s="196" t="n">
        <f aca="false">ROUND(E75*N75,5)</f>
        <v>0.03319</v>
      </c>
      <c r="P75" s="196" t="n">
        <v>0</v>
      </c>
      <c r="Q75" s="196" t="n">
        <f aca="false">ROUND(E75*P75,5)</f>
        <v>0</v>
      </c>
      <c r="R75" s="196"/>
      <c r="S75" s="196"/>
      <c r="T75" s="197" t="n">
        <v>0.10902</v>
      </c>
      <c r="U75" s="196" t="n">
        <f aca="false">ROUND(E75*T75,2)</f>
        <v>24.12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1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" hidden="false" customHeight="false" outlineLevel="1" collapsed="false">
      <c r="A76" s="189" t="n">
        <v>55</v>
      </c>
      <c r="B76" s="190" t="s">
        <v>234</v>
      </c>
      <c r="C76" s="191" t="s">
        <v>235</v>
      </c>
      <c r="D76" s="192" t="s">
        <v>124</v>
      </c>
      <c r="E76" s="193" t="n">
        <v>221.235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</v>
      </c>
      <c r="O76" s="196" t="n">
        <f aca="false">ROUND(E76*N76,5)</f>
        <v>0</v>
      </c>
      <c r="P76" s="196" t="n">
        <v>0</v>
      </c>
      <c r="Q76" s="196" t="n">
        <f aca="false">ROUND(E76*P76,5)</f>
        <v>0</v>
      </c>
      <c r="R76" s="196"/>
      <c r="S76" s="196"/>
      <c r="T76" s="197" t="n">
        <v>0.06971</v>
      </c>
      <c r="U76" s="196" t="n">
        <f aca="false">ROUND(E76*T76,2)</f>
        <v>15.42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1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" hidden="false" customHeight="false" outlineLevel="1" collapsed="false">
      <c r="A77" s="189" t="n">
        <v>56</v>
      </c>
      <c r="B77" s="190" t="s">
        <v>236</v>
      </c>
      <c r="C77" s="191" t="s">
        <v>237</v>
      </c>
      <c r="D77" s="192" t="s">
        <v>124</v>
      </c>
      <c r="E77" s="193" t="n">
        <v>221.235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00013</v>
      </c>
      <c r="O77" s="196" t="n">
        <f aca="false">ROUND(E77*N77,5)</f>
        <v>0.02876</v>
      </c>
      <c r="P77" s="196" t="n">
        <v>0</v>
      </c>
      <c r="Q77" s="196" t="n">
        <f aca="false">ROUND(E77*P77,5)</f>
        <v>0</v>
      </c>
      <c r="R77" s="196"/>
      <c r="S77" s="196"/>
      <c r="T77" s="197" t="n">
        <v>0.03248</v>
      </c>
      <c r="U77" s="196" t="n">
        <f aca="false">ROUND(E77*T77,2)</f>
        <v>7.19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1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" hidden="false" customHeight="false" outlineLevel="0" collapsed="false">
      <c r="A78" s="199" t="s">
        <v>116</v>
      </c>
      <c r="B78" s="200" t="s">
        <v>83</v>
      </c>
      <c r="C78" s="201" t="s">
        <v>84</v>
      </c>
      <c r="D78" s="202"/>
      <c r="E78" s="203"/>
      <c r="F78" s="204"/>
      <c r="G78" s="204" t="n">
        <f aca="false">SUMIF(AE79:AE79,"&lt;&gt;NOR",G79:G79)</f>
        <v>0</v>
      </c>
      <c r="H78" s="204"/>
      <c r="I78" s="204" t="n">
        <f aca="false">SUM(I79:I79)</f>
        <v>0</v>
      </c>
      <c r="J78" s="204"/>
      <c r="K78" s="204" t="n">
        <f aca="false">SUM(K79:K79)</f>
        <v>0</v>
      </c>
      <c r="L78" s="204"/>
      <c r="M78" s="204" t="n">
        <f aca="false">SUM(M79:M79)</f>
        <v>0</v>
      </c>
      <c r="N78" s="205"/>
      <c r="O78" s="205" t="n">
        <f aca="false">SUM(O79:O79)</f>
        <v>0</v>
      </c>
      <c r="P78" s="205"/>
      <c r="Q78" s="205" t="n">
        <f aca="false">SUM(Q79:Q79)</f>
        <v>0</v>
      </c>
      <c r="R78" s="205"/>
      <c r="S78" s="205"/>
      <c r="T78" s="206"/>
      <c r="U78" s="205" t="n">
        <f aca="false">SUM(U79:U79)</f>
        <v>1</v>
      </c>
      <c r="AE78" s="0" t="s">
        <v>117</v>
      </c>
    </row>
    <row r="79" customFormat="false" ht="12" hidden="false" customHeight="false" outlineLevel="1" collapsed="false">
      <c r="A79" s="189" t="n">
        <v>57</v>
      </c>
      <c r="B79" s="190" t="s">
        <v>238</v>
      </c>
      <c r="C79" s="191" t="s">
        <v>239</v>
      </c>
      <c r="D79" s="192" t="s">
        <v>167</v>
      </c>
      <c r="E79" s="193" t="n">
        <v>1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</v>
      </c>
      <c r="Q79" s="196" t="n">
        <f aca="false">ROUND(E79*P79,5)</f>
        <v>0</v>
      </c>
      <c r="R79" s="196"/>
      <c r="S79" s="196"/>
      <c r="T79" s="197" t="n">
        <v>1</v>
      </c>
      <c r="U79" s="196" t="n">
        <f aca="false">ROUND(E79*T79,2)</f>
        <v>1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1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" hidden="false" customHeight="false" outlineLevel="0" collapsed="false">
      <c r="A80" s="199" t="s">
        <v>116</v>
      </c>
      <c r="B80" s="200" t="s">
        <v>25</v>
      </c>
      <c r="C80" s="201" t="s">
        <v>26</v>
      </c>
      <c r="D80" s="202"/>
      <c r="E80" s="203"/>
      <c r="F80" s="204"/>
      <c r="G80" s="204" t="n">
        <f aca="false">SUMIF(AE81:AE81,"&lt;&gt;NOR",G81:G81)</f>
        <v>0</v>
      </c>
      <c r="H80" s="204"/>
      <c r="I80" s="204" t="n">
        <f aca="false">SUM(I81:I81)</f>
        <v>0</v>
      </c>
      <c r="J80" s="204"/>
      <c r="K80" s="204" t="n">
        <f aca="false">SUM(K81:K81)</f>
        <v>0</v>
      </c>
      <c r="L80" s="204"/>
      <c r="M80" s="204" t="n">
        <f aca="false">SUM(M81:M81)</f>
        <v>0</v>
      </c>
      <c r="N80" s="205"/>
      <c r="O80" s="205" t="n">
        <f aca="false">SUM(O81:O81)</f>
        <v>0</v>
      </c>
      <c r="P80" s="205"/>
      <c r="Q80" s="205" t="n">
        <f aca="false">SUM(Q81:Q81)</f>
        <v>0</v>
      </c>
      <c r="R80" s="205"/>
      <c r="S80" s="205"/>
      <c r="T80" s="206"/>
      <c r="U80" s="205" t="n">
        <f aca="false">SUM(U81:U81)</f>
        <v>0</v>
      </c>
      <c r="AE80" s="0" t="s">
        <v>117</v>
      </c>
    </row>
    <row r="81" customFormat="false" ht="12" hidden="false" customHeight="false" outlineLevel="1" collapsed="false">
      <c r="A81" s="207" t="n">
        <v>58</v>
      </c>
      <c r="B81" s="208" t="s">
        <v>240</v>
      </c>
      <c r="C81" s="209" t="s">
        <v>241</v>
      </c>
      <c r="D81" s="210" t="s">
        <v>242</v>
      </c>
      <c r="E81" s="211" t="n">
        <v>1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15</v>
      </c>
      <c r="M81" s="213" t="n">
        <f aca="false">G81*(1+L81/100)</f>
        <v>0</v>
      </c>
      <c r="N81" s="214" t="n">
        <v>0</v>
      </c>
      <c r="O81" s="214" t="n">
        <f aca="false">ROUND(E81*N81,5)</f>
        <v>0</v>
      </c>
      <c r="P81" s="214" t="n">
        <v>0</v>
      </c>
      <c r="Q81" s="214" t="n">
        <f aca="false">ROUND(E81*P81,5)</f>
        <v>0</v>
      </c>
      <c r="R81" s="214"/>
      <c r="S81" s="214"/>
      <c r="T81" s="215" t="n">
        <v>0</v>
      </c>
      <c r="U81" s="214" t="n">
        <f aca="false">ROUND(E81*T81,2)</f>
        <v>0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1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" hidden="false" customHeight="false" outlineLevel="0" collapsed="false">
      <c r="A82" s="161"/>
      <c r="B82" s="167"/>
      <c r="C82" s="216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AC82" s="0" t="n">
        <v>15</v>
      </c>
      <c r="AD82" s="0" t="n">
        <v>21</v>
      </c>
    </row>
    <row r="83" customFormat="false" ht="12.75" hidden="false" customHeight="false" outlineLevel="0" collapsed="false">
      <c r="A83" s="217"/>
      <c r="B83" s="218" t="n">
        <v>26</v>
      </c>
      <c r="C83" s="219"/>
      <c r="D83" s="220"/>
      <c r="E83" s="220"/>
      <c r="F83" s="220"/>
      <c r="G83" s="221" t="n">
        <f aca="false">G8+G15+G19+G21+G32+G34+G36+G38+G42+G52+G55+G62+G70+G74+G78+G80</f>
        <v>0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AC83" s="0" t="n">
        <f aca="false">SUMIF(L7:L81,AC82,G7:G81)</f>
        <v>0</v>
      </c>
      <c r="AD83" s="0" t="n">
        <f aca="false">SUMIF(L7:L81,AD82,G7:G81)</f>
        <v>0</v>
      </c>
      <c r="AE83" s="0" t="s">
        <v>243</v>
      </c>
    </row>
    <row r="84" customFormat="false" ht="12" hidden="false" customHeight="false" outlineLevel="0" collapsed="false">
      <c r="A84" s="161"/>
      <c r="B84" s="167"/>
      <c r="C84" s="216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</row>
    <row r="85" customFormat="false" ht="12" hidden="false" customHeight="false" outlineLevel="0" collapsed="false">
      <c r="A85" s="161"/>
      <c r="B85" s="167"/>
      <c r="C85" s="216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</row>
    <row r="86" customFormat="false" ht="12" hidden="false" customHeight="false" outlineLevel="0" collapsed="false">
      <c r="A86" s="222" t="n">
        <v>33</v>
      </c>
      <c r="B86" s="222"/>
      <c r="C86" s="222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</row>
    <row r="87" customFormat="false" ht="12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AE87" s="0" t="s">
        <v>244</v>
      </c>
    </row>
    <row r="88" customFormat="false" ht="12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</row>
    <row r="89" customFormat="false" ht="12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</row>
    <row r="91" customFormat="false" ht="12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</row>
    <row r="92" customFormat="false" ht="12" hidden="false" customHeight="false" outlineLevel="0" collapsed="false">
      <c r="A92" s="161"/>
      <c r="B92" s="167"/>
      <c r="C92" s="216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</row>
    <row r="93" customFormat="false" ht="12" hidden="false" customHeight="false" outlineLevel="0" collapsed="false">
      <c r="C93" s="224"/>
      <c r="AE93" s="0" t="s">
        <v>245</v>
      </c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6-25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