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1 - 05 21 - 05.1 Pol" sheetId="4" state="visible" r:id="rId5"/>
  </sheets>
  <externalReferences>
    <externalReference r:id="rId6"/>
  </externalReferences>
  <definedNames>
    <definedName function="false" hidden="false" localSheetId="3" name="_xlnm.Print_Area" vbProcedure="false">'21 - 05 21 - 05.1 Pol'!$A$1:$X$434</definedName>
    <definedName function="false" hidden="false" localSheetId="3" name="_xlnm.Print_Titles" vbProcedure="false">'21 - 05 21 - 05.1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0" uniqueCount="4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-030</t>
  </si>
  <si>
    <t xml:space="preserve">Správa nemovitostí městské části Brno-střed - opravy a údržba bytů</t>
  </si>
  <si>
    <t xml:space="preserve">Objekt:</t>
  </si>
  <si>
    <t xml:space="preserve">21 - 05</t>
  </si>
  <si>
    <t xml:space="preserve">Úvoz 118, byt č. 22</t>
  </si>
  <si>
    <t xml:space="preserve">Rozpočet:</t>
  </si>
  <si>
    <t xml:space="preserve">21 - 05.1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1-030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ínkování, vysekání kapes, lože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610991111R00</t>
  </si>
  <si>
    <t xml:space="preserve">Zakrývání výplní vnitřních otvorů</t>
  </si>
  <si>
    <t xml:space="preserve">m2</t>
  </si>
  <si>
    <t xml:space="preserve">RTS 21/ II</t>
  </si>
  <si>
    <t xml:space="preserve">Práce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POP</t>
  </si>
  <si>
    <t xml:space="preserve">Úvoz 118, byt č. 22 : </t>
  </si>
  <si>
    <t xml:space="preserve">VV</t>
  </si>
  <si>
    <t xml:space="preserve">O1 : 1,5*1,5*3</t>
  </si>
  <si>
    <t xml:space="preserve">Dvs1 : 0,9*2*1</t>
  </si>
  <si>
    <t xml:space="preserve">Dvn1 : 0,8*2*3*2</t>
  </si>
  <si>
    <t xml:space="preserve">Dvn2 : 0,6*2*3*2</t>
  </si>
  <si>
    <t xml:space="preserve">Dvn3 : 0,55*2,3*1*2</t>
  </si>
  <si>
    <t xml:space="preserve">Mezisoučet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POL1_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po hmoždinkách, drážky, rýhy : </t>
  </si>
  <si>
    <t xml:space="preserve">6.022.01 - PŘEDSÍŇ : 5</t>
  </si>
  <si>
    <t xml:space="preserve">6.022.02 - KUCHYŇ : 5</t>
  </si>
  <si>
    <t xml:space="preserve">6.022.03 - POKOJ : 5</t>
  </si>
  <si>
    <t xml:space="preserve">6.022.04 - POKOJ : 5</t>
  </si>
  <si>
    <t xml:space="preserve">6.022.05 - KOUPELNA : 5</t>
  </si>
  <si>
    <t xml:space="preserve">6.022.06 - WC : 5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po vybourané skříni : </t>
  </si>
  <si>
    <t xml:space="preserve">6.022.01 - PŘEDSÍŇ : </t>
  </si>
  <si>
    <t xml:space="preserve">(0,65+1,45+0,65)*2,5</t>
  </si>
  <si>
    <t xml:space="preserve">(0,65+1,00+0,65)*2,5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bourací práce, demontáže : 6</t>
  </si>
  <si>
    <t xml:space="preserve">montáže : 2</t>
  </si>
  <si>
    <t xml:space="preserve">941955002R00</t>
  </si>
  <si>
    <t xml:space="preserve">Lešení lehké pomocné, výška podlahy do 1,9 m</t>
  </si>
  <si>
    <t xml:space="preserve">6.022.01 - PŘEDSÍŇ : 12,40</t>
  </si>
  <si>
    <t xml:space="preserve">6.022.02 - KUCHYŇ : 10,30</t>
  </si>
  <si>
    <t xml:space="preserve">6.022.03 - POKOJ : 16,90</t>
  </si>
  <si>
    <t xml:space="preserve">6.022.04 - POKOJ : 16,70</t>
  </si>
  <si>
    <t xml:space="preserve">6.022.05 - KOUPELNA : 2,80</t>
  </si>
  <si>
    <t xml:space="preserve">6.022.06 - WC : 1,10</t>
  </si>
  <si>
    <t xml:space="preserve">6.022.07 - LODŽIE : 2,90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68061125R00</t>
  </si>
  <si>
    <t xml:space="preserve">Vyvěšení dřevěných dveřních křídel pl. do 2 m2</t>
  </si>
  <si>
    <t xml:space="preserve">Údolní 21, byt č.10 : </t>
  </si>
  <si>
    <t xml:space="preserve">650/1970 : 3</t>
  </si>
  <si>
    <t xml:space="preserve">800/1970 : 3</t>
  </si>
  <si>
    <t xml:space="preserve">999281151R00</t>
  </si>
  <si>
    <t xml:space="preserve">Přesun hmot pro opravy a údržbu</t>
  </si>
  <si>
    <t xml:space="preserve">t</t>
  </si>
  <si>
    <t xml:space="preserve">Přesun hmot</t>
  </si>
  <si>
    <t xml:space="preserve">POL7_</t>
  </si>
  <si>
    <t xml:space="preserve">721170000x01</t>
  </si>
  <si>
    <t xml:space="preserve">Příprava pro AP a myčku v kuchyni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2131000x01</t>
  </si>
  <si>
    <t xml:space="preserve">723190000x01</t>
  </si>
  <si>
    <t xml:space="preserve">Zazátkování plynovodu</t>
  </si>
  <si>
    <t xml:space="preserve">725820801R00</t>
  </si>
  <si>
    <t xml:space="preserve">Demontáž baterie nástěnné</t>
  </si>
  <si>
    <t xml:space="preserve">6.022.02 - KUCHYŇ : 1</t>
  </si>
  <si>
    <t xml:space="preserve">725310823R00</t>
  </si>
  <si>
    <t xml:space="preserve">Demontáž dřezů 1dílných v kuchyňské sestavě</t>
  </si>
  <si>
    <t xml:space="preserve">725610810R00</t>
  </si>
  <si>
    <t xml:space="preserve">Demontáž plynového sporáku</t>
  </si>
  <si>
    <t xml:space="preserve">998725104R00</t>
  </si>
  <si>
    <t xml:space="preserve">Přesun hmot pro zařizovací předměty, výšky do 36 m</t>
  </si>
  <si>
    <t xml:space="preserve">73500001x01</t>
  </si>
  <si>
    <t xml:space="preserve">Repase topení a rozvodů - vypuštění a napuštění systému, odvzdušnění  obroušení, nátěr potrubí i topných těles, nové termostatické hlavice</t>
  </si>
  <si>
    <t xml:space="preserve">4 ks topných těles</t>
  </si>
  <si>
    <t xml:space="preserve">1</t>
  </si>
  <si>
    <t xml:space="preserve">766662811R00</t>
  </si>
  <si>
    <t xml:space="preserve">Demontáž prahů dveří 1křídlových</t>
  </si>
  <si>
    <t xml:space="preserve">Dvn1 : 3</t>
  </si>
  <si>
    <t xml:space="preserve">Dvn2 : 3</t>
  </si>
  <si>
    <t xml:space="preserve">Dvs1 : 1</t>
  </si>
  <si>
    <t xml:space="preserve">766812840R00</t>
  </si>
  <si>
    <t xml:space="preserve">Demontáž kuchyňských linek do 2,1 m</t>
  </si>
  <si>
    <t xml:space="preserve">766825821R00</t>
  </si>
  <si>
    <t xml:space="preserve">Demontáž vestavěných skříní 2křídlových</t>
  </si>
  <si>
    <t xml:space="preserve">6.022.01 - PŘEDSÍŇ : 2</t>
  </si>
  <si>
    <t xml:space="preserve">766661112R00x</t>
  </si>
  <si>
    <t xml:space="preserve">Montáž dveří do zárubně,otevíravých 1kř.do 0,8 m upravení stávajcí zárubně dle nových dveří, případné převaření pantů</t>
  </si>
  <si>
    <t xml:space="preserve">600/1970 : 3</t>
  </si>
  <si>
    <t xml:space="preserve">611601213Rx</t>
  </si>
  <si>
    <t xml:space="preserve">Dveře vnitřní plné 1kř. 80x197 cm dveře nutno zaměřit a upravit dle skutečnosti</t>
  </si>
  <si>
    <t xml:space="preserve">Specifikace</t>
  </si>
  <si>
    <t xml:space="preserve">POL3_</t>
  </si>
  <si>
    <t xml:space="preserve">611601211Rx</t>
  </si>
  <si>
    <t xml:space="preserve">Dveře vnitřní plné 1kř. 60x197 cm dveře nutno zaměřit a upravit dle skutečnosti</t>
  </si>
  <si>
    <t xml:space="preserve">766670021R00</t>
  </si>
  <si>
    <t xml:space="preserve">Montáž kliky a štítku</t>
  </si>
  <si>
    <t xml:space="preserve">54914591R</t>
  </si>
  <si>
    <t xml:space="preserve">Kliky se štítem dveř.  804  klíč/90 Cr</t>
  </si>
  <si>
    <t xml:space="preserve">SPCM</t>
  </si>
  <si>
    <t xml:space="preserve">vhodné pror dveře  tl. 40 - 45 mm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900/1970 : 1</t>
  </si>
  <si>
    <t xml:space="preserve">61187136R</t>
  </si>
  <si>
    <t xml:space="preserve">Prah dubový délka 60 cm šířka 10 cm tl. 2 cm</t>
  </si>
  <si>
    <t xml:space="preserve">61187156R</t>
  </si>
  <si>
    <t xml:space="preserve">Prah dubový délka 80 cm šířka 10 cm tl. 2 cm</t>
  </si>
  <si>
    <t xml:space="preserve">61187176R</t>
  </si>
  <si>
    <t xml:space="preserve">Prah dubový délka 90 cm šířka 10 cm tl. 2 cm</t>
  </si>
  <si>
    <t xml:space="preserve">998766104R00</t>
  </si>
  <si>
    <t xml:space="preserve">Přesun hmot pro truhlářské konstr., výšky do 36 m</t>
  </si>
  <si>
    <t xml:space="preserve">767649195R00</t>
  </si>
  <si>
    <t xml:space="preserve">Montáž doplňků dveří, bezpečtnostní zámek</t>
  </si>
  <si>
    <t xml:space="preserve">549146411R</t>
  </si>
  <si>
    <t xml:space="preserve">Bezpečnostní kování dle stávacích dveří - nutno zaměřit dle skutečnosti klika-madlo nerez mat</t>
  </si>
  <si>
    <t xml:space="preserve">kování bezpečnostní klika - madlo; povrch nerez-mat; bezpečnostní třída 3</t>
  </si>
  <si>
    <t xml:space="preserve">998767104R00</t>
  </si>
  <si>
    <t xml:space="preserve">Přesun hmot pro zámečnické konstr., výšky do 36 m</t>
  </si>
  <si>
    <t xml:space="preserve">775411810R00</t>
  </si>
  <si>
    <t xml:space="preserve">Demontáž lišt dřevěných, přibíjených</t>
  </si>
  <si>
    <t xml:space="preserve">m</t>
  </si>
  <si>
    <t xml:space="preserve">6.022.03 - POKOJ : 17,30</t>
  </si>
  <si>
    <t xml:space="preserve">6.022.04 - POKOJ : 18,30</t>
  </si>
  <si>
    <t xml:space="preserve">776401800RT1</t>
  </si>
  <si>
    <t xml:space="preserve">Demontáž soklíků nebo lišt, pryžových nebo z PVC odstranění a uložení na hromady</t>
  </si>
  <si>
    <t xml:space="preserve">6.022.01 - PŘEDSÍŇ : 23,60</t>
  </si>
  <si>
    <t xml:space="preserve">776511820R00</t>
  </si>
  <si>
    <t xml:space="preserve">Odstranění PVC a koberců lepených s podložkou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23521594.AR</t>
  </si>
  <si>
    <t xml:space="preserve">Stěrka podlahová samonivelační</t>
  </si>
  <si>
    <t xml:space="preserve">kg</t>
  </si>
  <si>
    <t xml:space="preserve">spotřeba: 1,6 kg/m2 na 1 mm tloušťky vrstvy : </t>
  </si>
  <si>
    <t xml:space="preserve">-&gt; 1,6*5 : </t>
  </si>
  <si>
    <t xml:space="preserve">6.022.01 - PŘEDSÍŇ : 1,6*5*12,40</t>
  </si>
  <si>
    <t xml:space="preserve">6.022.03 - POKOJ : 1,6*5*16,90</t>
  </si>
  <si>
    <t xml:space="preserve">6.022.04 - POKOJ : 1,6*5*16,70</t>
  </si>
  <si>
    <t xml:space="preserve">776421100R00</t>
  </si>
  <si>
    <t xml:space="preserve">Lepení podlahových soklíků z PVC a vinylu</t>
  </si>
  <si>
    <t xml:space="preserve">28342458R</t>
  </si>
  <si>
    <t xml:space="preserve">Lišta soklová měkké PVC </t>
  </si>
  <si>
    <t xml:space="preserve">POL3_0</t>
  </si>
  <si>
    <t xml:space="preserve">Koeficient ztratné: 0,1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4R00</t>
  </si>
  <si>
    <t xml:space="preserve">Přesun hmot pro podlahy povlakové, výšky do 36 m</t>
  </si>
  <si>
    <t xml:space="preserve">781101210R00</t>
  </si>
  <si>
    <t xml:space="preserve">Penetrace podkladu pod obklady</t>
  </si>
  <si>
    <t xml:space="preserve">včetně dodávky materiálu.</t>
  </si>
  <si>
    <t xml:space="preserve">nový obklad v kuchyni : </t>
  </si>
  <si>
    <t xml:space="preserve">6.022.02 - KUCHYŇ : (3,65)*0,60</t>
  </si>
  <si>
    <t xml:space="preserve">nový obklad na WC : </t>
  </si>
  <si>
    <t xml:space="preserve">6.022.06 - WC : (4,00)*2,00</t>
  </si>
  <si>
    <t xml:space="preserve">781475116R00</t>
  </si>
  <si>
    <t xml:space="preserve">Obklad vnitřní stěn keramický, do tmele</t>
  </si>
  <si>
    <t xml:space="preserve">597813600R</t>
  </si>
  <si>
    <t xml:space="preserve">Obkládačka dle standardu investora </t>
  </si>
  <si>
    <t xml:space="preserve">781000000Rx01</t>
  </si>
  <si>
    <t xml:space="preserve">Lišta ukončovacích k obkladům uzavřená obloučková lišta z PVC</t>
  </si>
  <si>
    <t xml:space="preserve">6.022.02 - KUCHYŇ : (3,65)</t>
  </si>
  <si>
    <t xml:space="preserve">6.022.06 - WC : (4,00)</t>
  </si>
  <si>
    <t xml:space="preserve">781000000Rx02</t>
  </si>
  <si>
    <t xml:space="preserve">Lišta rohová k obkladům - vnější roh uzavřená obloučková lišta z PVC</t>
  </si>
  <si>
    <t xml:space="preserve">6.022.02 - KUCHYŇ : 0,60*2</t>
  </si>
  <si>
    <t xml:space="preserve">6.022.06 - WC : 4*2</t>
  </si>
  <si>
    <t xml:space="preserve">781000000x03</t>
  </si>
  <si>
    <t xml:space="preserve">Lišta koutová k obkladům - vnitřní roh obloučková lišta z PVC</t>
  </si>
  <si>
    <t xml:space="preserve">6.022.02 - KUCHYŇ : 0</t>
  </si>
  <si>
    <t xml:space="preserve">6.022.06 - WC : 2*2,00</t>
  </si>
  <si>
    <t xml:space="preserve">998781104R00</t>
  </si>
  <si>
    <t xml:space="preserve">Přesun hmot pro obklady keramické, výšky do 36 m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650/1970 : 3*(2,0*2*0,15+0,65*0,15)</t>
  </si>
  <si>
    <t xml:space="preserve">800/1970 : 3*(2,0*2*0,15+0,80*0,15)</t>
  </si>
  <si>
    <t xml:space="preserve">900/1970 : 1*(2,0*2*0,15+0,90*0,15)</t>
  </si>
  <si>
    <t xml:space="preserve">783601815R00</t>
  </si>
  <si>
    <t xml:space="preserve">Odstranění nátěrů, truhlářské, oškrábáním</t>
  </si>
  <si>
    <t xml:space="preserve">Repas dřevěných výrobků, dveří, oken, skříní apod.</t>
  </si>
  <si>
    <t xml:space="preserve">repas vstupních dveří : </t>
  </si>
  <si>
    <t xml:space="preserve">0,95*2,0*2</t>
  </si>
  <si>
    <t xml:space="preserve">783624920R00</t>
  </si>
  <si>
    <t xml:space="preserve">Údržba, nátěr synt. truhl.výr. 2x +1x email +1x tm</t>
  </si>
  <si>
    <t xml:space="preserve">784011222RT2</t>
  </si>
  <si>
    <t xml:space="preserve">Zakrytí podlah včetně papírové lepenky</t>
  </si>
  <si>
    <t xml:space="preserve">784011121R00</t>
  </si>
  <si>
    <t xml:space="preserve">Broušení štuků a nových omítek</t>
  </si>
  <si>
    <t xml:space="preserve">nové štuky : </t>
  </si>
  <si>
    <t xml:space="preserve">Odkaz na mn. položky pořadí 3 : 12,62500</t>
  </si>
  <si>
    <t xml:space="preserve">784011111R00</t>
  </si>
  <si>
    <t xml:space="preserve">Oprášení/ometení podkladu</t>
  </si>
  <si>
    <t xml:space="preserve">stěny : </t>
  </si>
  <si>
    <t xml:space="preserve">6.022.01 - PŘEDSÍŇ : (23,60)*2,70</t>
  </si>
  <si>
    <t xml:space="preserve">6.022.02 - KUCHYŇ : (14,04)*2,70</t>
  </si>
  <si>
    <t xml:space="preserve">6.022.03 - POKOJ : (17,30)*2,70</t>
  </si>
  <si>
    <t xml:space="preserve">6.022.04 - POKOJ : (18,30)*2,70</t>
  </si>
  <si>
    <t xml:space="preserve">6.022.05 - KOUPELNA : (6,70)*2,70</t>
  </si>
  <si>
    <t xml:space="preserve">6.022.06 - WC : (4,40)*2,70</t>
  </si>
  <si>
    <t xml:space="preserve">6.022.07 - LODŽIE : (7,90)*2,70</t>
  </si>
  <si>
    <t xml:space="preserve">špalety : </t>
  </si>
  <si>
    <t xml:space="preserve">O1 : (1,5+1,5*2)*3*0,3</t>
  </si>
  <si>
    <t xml:space="preserve">Dvs1 : (0,9+2*2)*1*0,1</t>
  </si>
  <si>
    <t xml:space="preserve">Dvn1 : (0,8+2*2)*3*0,4</t>
  </si>
  <si>
    <t xml:space="preserve">Dvn2 : (0,6+2*2)*3*0,1</t>
  </si>
  <si>
    <t xml:space="preserve">Dvn3 : (0,55+2,3*2)*1*0,4</t>
  </si>
  <si>
    <t xml:space="preserve">- otvory : </t>
  </si>
  <si>
    <t xml:space="preserve">O1 : -1*1,5*1,5*3</t>
  </si>
  <si>
    <t xml:space="preserve">Dvs1 : -1*0,9*2*1</t>
  </si>
  <si>
    <t xml:space="preserve">Dvn1 : -1*0,8*2*3*2</t>
  </si>
  <si>
    <t xml:space="preserve">Dvn2 : -1*0,6*2*3*2</t>
  </si>
  <si>
    <t xml:space="preserve">Dvn3 : -1*0,55*2,3*1*1</t>
  </si>
  <si>
    <t xml:space="preserve">Stropy : 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Odkaz na mn. položky pořadí 59 : 299,27300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2</t>
  </si>
  <si>
    <t xml:space="preserve">Kompletní rekonstrukce elektroinstalace, byt 3+1 s ohledem na stáří objektu a stav stávajících rozvodů</t>
  </si>
  <si>
    <t xml:space="preserve">Odstranění stávajících hliníkových vodičů, světel, vypínačů, zásuvek. Nové rozvody z Cu, nové zásuvky, vypínače, příprava pro přisazená stropní svítidla.</t>
  </si>
  <si>
    <t xml:space="preserve">Nová svitidla do koupelny, chodby a WC - 3 kusy dle standadu investora. Nový rozvadeč včetně vystrojení a oživení.</t>
  </si>
  <si>
    <t xml:space="preserve">Zahradníkova 15, byt č. 2 : 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</t>
  </si>
  <si>
    <t xml:space="preserve">Zkoušky těsnosti nové kanalizace a vodovodu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87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7:F77,A16,I57:I77)+SUMIF(F57:F77,"PSU",I57:I77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7:F77,A17,I57:I77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7:F77,A18,I57:I77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7:F77,A19,I57:I77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7:F77,A20,I57:I77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1 - 05 21 - 05.1 Pol'!AE424</f>
        <v>0</v>
      </c>
      <c r="G39" s="129" t="n">
        <f aca="false">'21 - 05 21 - 05.1 Pol'!AF424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1 - 05 21 - 05.1 Pol'!AE424</f>
        <v>0</v>
      </c>
      <c r="G40" s="135" t="n">
        <f aca="false">'21 - 05 21 - 05.1 Pol'!AF424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21 - 05 21 - 05.1 Pol'!AE424</f>
        <v>0</v>
      </c>
      <c r="G41" s="130" t="n">
        <f aca="false">'21 - 05 21 - 05.1 Pol'!AF424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50</v>
      </c>
      <c r="B44" s="0" t="s">
        <v>51</v>
      </c>
    </row>
    <row r="45" customFormat="false" ht="51" hidden="false" customHeight="true" outlineLevel="0" collapsed="false">
      <c r="B45" s="143" t="s">
        <v>52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3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25.5" hidden="false" customHeight="true" outlineLevel="0" collapsed="false">
      <c r="B48" s="143" t="s">
        <v>54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Položky označené D+M (dodávka + montáž) se oceňují včetně přesunu hmot. Ostatní vlastní položky jsou založeny na cenové soustavě RTS.</v>
      </c>
    </row>
    <row r="49" customFormat="false" ht="25.5" hidden="false" customHeight="true" outlineLevel="0" collapsed="false">
      <c r="B49" s="143" t="s">
        <v>55</v>
      </c>
      <c r="C49" s="143"/>
      <c r="D49" s="143"/>
      <c r="E49" s="143"/>
      <c r="F49" s="143"/>
      <c r="G49" s="143"/>
      <c r="H49" s="143"/>
      <c r="I49" s="143"/>
      <c r="J49" s="143"/>
      <c r="AZ49" s="144" t="str">
        <f aca="false">B49</f>
        <v>Veškeré prvky a konstrukce se oceňují jako kompletní, včetně detailů, pomocných prací (vysekání drážek, doklínkování, vysekání kapes, lože apod.).</v>
      </c>
    </row>
    <row r="51" customFormat="false" ht="38.25" hidden="false" customHeight="true" outlineLevel="0" collapsed="false">
      <c r="B51" s="143" t="s">
        <v>56</v>
      </c>
      <c r="C51" s="143"/>
      <c r="D51" s="143"/>
      <c r="E51" s="143"/>
      <c r="F51" s="143"/>
      <c r="G51" s="143"/>
      <c r="H51" s="143"/>
      <c r="I51" s="143"/>
      <c r="J51" s="143"/>
      <c r="AZ51" s="144" t="str">
        <f aca="false">B51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4" customFormat="false" ht="15.75" hidden="false" customHeight="false" outlineLevel="0" collapsed="false">
      <c r="B54" s="145" t="s">
        <v>57</v>
      </c>
    </row>
    <row r="56" customFormat="false" ht="25.5" hidden="false" customHeight="true" outlineLevel="0" collapsed="false">
      <c r="A56" s="146"/>
      <c r="B56" s="147" t="s">
        <v>44</v>
      </c>
      <c r="C56" s="147" t="s">
        <v>45</v>
      </c>
      <c r="D56" s="148"/>
      <c r="E56" s="148"/>
      <c r="F56" s="149" t="s">
        <v>58</v>
      </c>
      <c r="G56" s="149"/>
      <c r="H56" s="149"/>
      <c r="I56" s="149" t="s">
        <v>20</v>
      </c>
      <c r="J56" s="149" t="s">
        <v>30</v>
      </c>
    </row>
    <row r="57" customFormat="false" ht="36.75" hidden="false" customHeight="true" outlineLevel="0" collapsed="false">
      <c r="A57" s="150"/>
      <c r="B57" s="151" t="s">
        <v>59</v>
      </c>
      <c r="C57" s="152" t="s">
        <v>60</v>
      </c>
      <c r="D57" s="152"/>
      <c r="E57" s="152"/>
      <c r="F57" s="153" t="s">
        <v>21</v>
      </c>
      <c r="G57" s="154"/>
      <c r="H57" s="154"/>
      <c r="I57" s="154" t="n">
        <f aca="false">'21 - 05 21 - 05.1 Pol'!G8</f>
        <v>0</v>
      </c>
      <c r="J57" s="155" t="str">
        <f aca="false">IF(I78=0,"",I57/I78*100)</f>
        <v/>
      </c>
    </row>
    <row r="58" customFormat="false" ht="36.75" hidden="false" customHeight="true" outlineLevel="0" collapsed="false">
      <c r="A58" s="150"/>
      <c r="B58" s="151" t="s">
        <v>61</v>
      </c>
      <c r="C58" s="152" t="s">
        <v>62</v>
      </c>
      <c r="D58" s="152"/>
      <c r="E58" s="152"/>
      <c r="F58" s="153" t="s">
        <v>21</v>
      </c>
      <c r="G58" s="154"/>
      <c r="H58" s="154"/>
      <c r="I58" s="154" t="n">
        <f aca="false">'21 - 05 21 - 05.1 Pol'!G37</f>
        <v>0</v>
      </c>
      <c r="J58" s="155" t="str">
        <f aca="false">IF(I78=0,"",I58/I78*100)</f>
        <v/>
      </c>
    </row>
    <row r="59" customFormat="false" ht="36.75" hidden="false" customHeight="true" outlineLevel="0" collapsed="false">
      <c r="A59" s="150"/>
      <c r="B59" s="151" t="s">
        <v>63</v>
      </c>
      <c r="C59" s="152" t="s">
        <v>64</v>
      </c>
      <c r="D59" s="152"/>
      <c r="E59" s="152"/>
      <c r="F59" s="153" t="s">
        <v>21</v>
      </c>
      <c r="G59" s="154"/>
      <c r="H59" s="154"/>
      <c r="I59" s="154" t="n">
        <f aca="false">'21 - 05 21 - 05.1 Pol'!G45</f>
        <v>0</v>
      </c>
      <c r="J59" s="155" t="str">
        <f aca="false">IF(I78=0,"",I59/I78*100)</f>
        <v/>
      </c>
    </row>
    <row r="60" customFormat="false" ht="36.75" hidden="false" customHeight="true" outlineLevel="0" collapsed="false">
      <c r="A60" s="150"/>
      <c r="B60" s="151" t="s">
        <v>65</v>
      </c>
      <c r="C60" s="152" t="s">
        <v>66</v>
      </c>
      <c r="D60" s="152"/>
      <c r="E60" s="152"/>
      <c r="F60" s="153" t="s">
        <v>21</v>
      </c>
      <c r="G60" s="154"/>
      <c r="H60" s="154"/>
      <c r="I60" s="154" t="n">
        <f aca="false">'21 - 05 21 - 05.1 Pol'!G56</f>
        <v>0</v>
      </c>
      <c r="J60" s="155" t="str">
        <f aca="false">IF(I78=0,"",I60/I78*100)</f>
        <v/>
      </c>
    </row>
    <row r="61" customFormat="false" ht="36.75" hidden="false" customHeight="true" outlineLevel="0" collapsed="false">
      <c r="A61" s="150"/>
      <c r="B61" s="151" t="s">
        <v>67</v>
      </c>
      <c r="C61" s="152" t="s">
        <v>68</v>
      </c>
      <c r="D61" s="152"/>
      <c r="E61" s="152"/>
      <c r="F61" s="153" t="s">
        <v>21</v>
      </c>
      <c r="G61" s="154"/>
      <c r="H61" s="154"/>
      <c r="I61" s="154" t="n">
        <f aca="false">'21 - 05 21 - 05.1 Pol'!G86</f>
        <v>0</v>
      </c>
      <c r="J61" s="155" t="str">
        <f aca="false">IF(I78=0,"",I61/I78*100)</f>
        <v/>
      </c>
    </row>
    <row r="62" customFormat="false" ht="36.75" hidden="false" customHeight="true" outlineLevel="0" collapsed="false">
      <c r="A62" s="150"/>
      <c r="B62" s="151" t="s">
        <v>69</v>
      </c>
      <c r="C62" s="152" t="s">
        <v>70</v>
      </c>
      <c r="D62" s="152"/>
      <c r="E62" s="152"/>
      <c r="F62" s="153" t="s">
        <v>21</v>
      </c>
      <c r="G62" s="154"/>
      <c r="H62" s="154"/>
      <c r="I62" s="154" t="n">
        <f aca="false">'21 - 05 21 - 05.1 Pol'!G92</f>
        <v>0</v>
      </c>
      <c r="J62" s="155" t="str">
        <f aca="false">IF(I78=0,"",I62/I78*100)</f>
        <v/>
      </c>
    </row>
    <row r="63" customFormat="false" ht="36.75" hidden="false" customHeight="true" outlineLevel="0" collapsed="false">
      <c r="A63" s="150"/>
      <c r="B63" s="151" t="s">
        <v>71</v>
      </c>
      <c r="C63" s="152" t="s">
        <v>72</v>
      </c>
      <c r="D63" s="152"/>
      <c r="E63" s="152"/>
      <c r="F63" s="153" t="s">
        <v>22</v>
      </c>
      <c r="G63" s="154"/>
      <c r="H63" s="154"/>
      <c r="I63" s="154" t="n">
        <f aca="false">'21 - 05 21 - 05.1 Pol'!G94</f>
        <v>0</v>
      </c>
      <c r="J63" s="155" t="str">
        <f aca="false">IF(I78=0,"",I63/I78*100)</f>
        <v/>
      </c>
    </row>
    <row r="64" customFormat="false" ht="36.75" hidden="false" customHeight="true" outlineLevel="0" collapsed="false">
      <c r="A64" s="150"/>
      <c r="B64" s="151" t="s">
        <v>73</v>
      </c>
      <c r="C64" s="152" t="s">
        <v>74</v>
      </c>
      <c r="D64" s="152"/>
      <c r="E64" s="152"/>
      <c r="F64" s="153" t="s">
        <v>22</v>
      </c>
      <c r="G64" s="154"/>
      <c r="H64" s="154"/>
      <c r="I64" s="154" t="n">
        <f aca="false">'21 - 05 21 - 05.1 Pol'!G97</f>
        <v>0</v>
      </c>
      <c r="J64" s="155" t="str">
        <f aca="false">IF(I78=0,"",I64/I78*100)</f>
        <v/>
      </c>
    </row>
    <row r="65" customFormat="false" ht="36.75" hidden="false" customHeight="true" outlineLevel="0" collapsed="false">
      <c r="A65" s="150"/>
      <c r="B65" s="151" t="s">
        <v>75</v>
      </c>
      <c r="C65" s="152" t="s">
        <v>76</v>
      </c>
      <c r="D65" s="152"/>
      <c r="E65" s="152"/>
      <c r="F65" s="153" t="s">
        <v>22</v>
      </c>
      <c r="G65" s="154"/>
      <c r="H65" s="154"/>
      <c r="I65" s="154" t="n">
        <f aca="false">'21 - 05 21 - 05.1 Pol'!G100</f>
        <v>0</v>
      </c>
      <c r="J65" s="155" t="str">
        <f aca="false">IF(I78=0,"",I65/I78*100)</f>
        <v/>
      </c>
    </row>
    <row r="66" customFormat="false" ht="36.75" hidden="false" customHeight="true" outlineLevel="0" collapsed="false">
      <c r="A66" s="150"/>
      <c r="B66" s="151" t="s">
        <v>77</v>
      </c>
      <c r="C66" s="152" t="s">
        <v>78</v>
      </c>
      <c r="D66" s="152"/>
      <c r="E66" s="152"/>
      <c r="F66" s="153" t="s">
        <v>22</v>
      </c>
      <c r="G66" s="154"/>
      <c r="H66" s="154"/>
      <c r="I66" s="154" t="n">
        <f aca="false">'21 - 05 21 - 05.1 Pol'!G103</f>
        <v>0</v>
      </c>
      <c r="J66" s="155" t="str">
        <f aca="false">IF(I78=0,"",I66/I78*100)</f>
        <v/>
      </c>
    </row>
    <row r="67" customFormat="false" ht="36.75" hidden="false" customHeight="true" outlineLevel="0" collapsed="false">
      <c r="A67" s="150"/>
      <c r="B67" s="151" t="s">
        <v>79</v>
      </c>
      <c r="C67" s="152" t="s">
        <v>80</v>
      </c>
      <c r="D67" s="152"/>
      <c r="E67" s="152"/>
      <c r="F67" s="153" t="s">
        <v>22</v>
      </c>
      <c r="G67" s="154"/>
      <c r="H67" s="154"/>
      <c r="I67" s="154" t="n">
        <f aca="false">'21 - 05 21 - 05.1 Pol'!G117</f>
        <v>0</v>
      </c>
      <c r="J67" s="155" t="str">
        <f aca="false">IF(I78=0,"",I67/I78*100)</f>
        <v/>
      </c>
    </row>
    <row r="68" customFormat="false" ht="36.75" hidden="false" customHeight="true" outlineLevel="0" collapsed="false">
      <c r="A68" s="150"/>
      <c r="B68" s="151" t="s">
        <v>81</v>
      </c>
      <c r="C68" s="152" t="s">
        <v>82</v>
      </c>
      <c r="D68" s="152"/>
      <c r="E68" s="152"/>
      <c r="F68" s="153" t="s">
        <v>22</v>
      </c>
      <c r="G68" s="154"/>
      <c r="H68" s="154"/>
      <c r="I68" s="154" t="n">
        <f aca="false">'21 - 05 21 - 05.1 Pol'!G125</f>
        <v>0</v>
      </c>
      <c r="J68" s="155" t="str">
        <f aca="false">IF(I78=0,"",I68/I78*100)</f>
        <v/>
      </c>
    </row>
    <row r="69" customFormat="false" ht="36.75" hidden="false" customHeight="true" outlineLevel="0" collapsed="false">
      <c r="A69" s="150"/>
      <c r="B69" s="151" t="s">
        <v>83</v>
      </c>
      <c r="C69" s="152" t="s">
        <v>84</v>
      </c>
      <c r="D69" s="152"/>
      <c r="E69" s="152"/>
      <c r="F69" s="153" t="s">
        <v>22</v>
      </c>
      <c r="G69" s="154"/>
      <c r="H69" s="154"/>
      <c r="I69" s="154" t="n">
        <f aca="false">'21 - 05 21 - 05.1 Pol'!G185</f>
        <v>0</v>
      </c>
      <c r="J69" s="155" t="str">
        <f aca="false">IF(I78=0,"",I69/I78*100)</f>
        <v/>
      </c>
    </row>
    <row r="70" customFormat="false" ht="36.75" hidden="false" customHeight="true" outlineLevel="0" collapsed="false">
      <c r="A70" s="150"/>
      <c r="B70" s="151" t="s">
        <v>85</v>
      </c>
      <c r="C70" s="152" t="s">
        <v>86</v>
      </c>
      <c r="D70" s="152"/>
      <c r="E70" s="152"/>
      <c r="F70" s="153" t="s">
        <v>22</v>
      </c>
      <c r="G70" s="154"/>
      <c r="H70" s="154"/>
      <c r="I70" s="154" t="n">
        <f aca="false">'21 - 05 21 - 05.1 Pol'!G196</f>
        <v>0</v>
      </c>
      <c r="J70" s="155" t="str">
        <f aca="false">IF(I78=0,"",I70/I78*100)</f>
        <v/>
      </c>
    </row>
    <row r="71" customFormat="false" ht="36.75" hidden="false" customHeight="true" outlineLevel="0" collapsed="false">
      <c r="A71" s="150"/>
      <c r="B71" s="151" t="s">
        <v>87</v>
      </c>
      <c r="C71" s="152" t="s">
        <v>88</v>
      </c>
      <c r="D71" s="152"/>
      <c r="E71" s="152"/>
      <c r="F71" s="153" t="s">
        <v>22</v>
      </c>
      <c r="G71" s="154"/>
      <c r="H71" s="154"/>
      <c r="I71" s="154" t="n">
        <f aca="false">'21 - 05 21 - 05.1 Pol'!G202</f>
        <v>0</v>
      </c>
      <c r="J71" s="155" t="str">
        <f aca="false">IF(I78=0,"",I71/I78*100)</f>
        <v/>
      </c>
    </row>
    <row r="72" customFormat="false" ht="36.75" hidden="false" customHeight="true" outlineLevel="0" collapsed="false">
      <c r="A72" s="150"/>
      <c r="B72" s="151" t="s">
        <v>89</v>
      </c>
      <c r="C72" s="152" t="s">
        <v>90</v>
      </c>
      <c r="D72" s="152"/>
      <c r="E72" s="152"/>
      <c r="F72" s="153" t="s">
        <v>22</v>
      </c>
      <c r="G72" s="154"/>
      <c r="H72" s="154"/>
      <c r="I72" s="154" t="n">
        <f aca="false">'21 - 05 21 - 05.1 Pol'!G272</f>
        <v>0</v>
      </c>
      <c r="J72" s="155" t="str">
        <f aca="false">IF(I78=0,"",I72/I78*100)</f>
        <v/>
      </c>
    </row>
    <row r="73" customFormat="false" ht="36.75" hidden="false" customHeight="true" outlineLevel="0" collapsed="false">
      <c r="A73" s="150"/>
      <c r="B73" s="151" t="s">
        <v>91</v>
      </c>
      <c r="C73" s="152" t="s">
        <v>92</v>
      </c>
      <c r="D73" s="152"/>
      <c r="E73" s="152"/>
      <c r="F73" s="153" t="s">
        <v>22</v>
      </c>
      <c r="G73" s="154"/>
      <c r="H73" s="154"/>
      <c r="I73" s="154" t="n">
        <f aca="false">'21 - 05 21 - 05.1 Pol'!G318</f>
        <v>0</v>
      </c>
      <c r="J73" s="155" t="str">
        <f aca="false">IF(I78=0,"",I73/I78*100)</f>
        <v/>
      </c>
    </row>
    <row r="74" customFormat="false" ht="36.75" hidden="false" customHeight="true" outlineLevel="0" collapsed="false">
      <c r="A74" s="150"/>
      <c r="B74" s="151" t="s">
        <v>93</v>
      </c>
      <c r="C74" s="152" t="s">
        <v>94</v>
      </c>
      <c r="D74" s="152"/>
      <c r="E74" s="152"/>
      <c r="F74" s="153" t="s">
        <v>22</v>
      </c>
      <c r="G74" s="154"/>
      <c r="H74" s="154"/>
      <c r="I74" s="154" t="n">
        <f aca="false">'21 - 05 21 - 05.1 Pol'!G338</f>
        <v>0</v>
      </c>
      <c r="J74" s="155" t="str">
        <f aca="false">IF(I78=0,"",I74/I78*100)</f>
        <v/>
      </c>
    </row>
    <row r="75" customFormat="false" ht="36.75" hidden="false" customHeight="true" outlineLevel="0" collapsed="false">
      <c r="A75" s="150"/>
      <c r="B75" s="151" t="s">
        <v>95</v>
      </c>
      <c r="C75" s="152" t="s">
        <v>96</v>
      </c>
      <c r="D75" s="152"/>
      <c r="E75" s="152"/>
      <c r="F75" s="153" t="s">
        <v>23</v>
      </c>
      <c r="G75" s="154"/>
      <c r="H75" s="154"/>
      <c r="I75" s="154" t="n">
        <f aca="false">'21 - 05 21 - 05.1 Pol'!G398</f>
        <v>0</v>
      </c>
      <c r="J75" s="155" t="str">
        <f aca="false">IF(I78=0,"",I75/I78*100)</f>
        <v/>
      </c>
    </row>
    <row r="76" customFormat="false" ht="36.75" hidden="false" customHeight="true" outlineLevel="0" collapsed="false">
      <c r="A76" s="150"/>
      <c r="B76" s="151" t="s">
        <v>97</v>
      </c>
      <c r="C76" s="152" t="s">
        <v>98</v>
      </c>
      <c r="D76" s="152"/>
      <c r="E76" s="152"/>
      <c r="F76" s="153" t="s">
        <v>99</v>
      </c>
      <c r="G76" s="154"/>
      <c r="H76" s="154"/>
      <c r="I76" s="154" t="n">
        <f aca="false">'21 - 05 21 - 05.1 Pol'!G407</f>
        <v>0</v>
      </c>
      <c r="J76" s="155" t="str">
        <f aca="false">IF(I78=0,"",I76/I78*100)</f>
        <v/>
      </c>
    </row>
    <row r="77" customFormat="false" ht="36.75" hidden="false" customHeight="true" outlineLevel="0" collapsed="false">
      <c r="A77" s="150"/>
      <c r="B77" s="151" t="s">
        <v>26</v>
      </c>
      <c r="C77" s="152" t="s">
        <v>27</v>
      </c>
      <c r="D77" s="152"/>
      <c r="E77" s="152"/>
      <c r="F77" s="153" t="s">
        <v>26</v>
      </c>
      <c r="G77" s="154"/>
      <c r="H77" s="154"/>
      <c r="I77" s="154" t="n">
        <f aca="false">'21 - 05 21 - 05.1 Pol'!G417</f>
        <v>0</v>
      </c>
      <c r="J77" s="155" t="str">
        <f aca="false">IF(I78=0,"",I77/I78*100)</f>
        <v/>
      </c>
    </row>
    <row r="78" customFormat="false" ht="25.5" hidden="false" customHeight="true" outlineLevel="0" collapsed="false">
      <c r="A78" s="156"/>
      <c r="B78" s="157" t="s">
        <v>47</v>
      </c>
      <c r="C78" s="158"/>
      <c r="D78" s="159"/>
      <c r="E78" s="159"/>
      <c r="F78" s="160"/>
      <c r="G78" s="161"/>
      <c r="H78" s="161"/>
      <c r="I78" s="161" t="n">
        <f aca="false">SUM(I57:I77)</f>
        <v>0</v>
      </c>
      <c r="J78" s="162" t="n">
        <f aca="false">SUM(J57:J77)</f>
        <v>0</v>
      </c>
    </row>
    <row r="79" customFormat="false" ht="12.75" hidden="false" customHeight="false" outlineLevel="0" collapsed="false">
      <c r="F79" s="163"/>
      <c r="G79" s="163"/>
      <c r="H79" s="163"/>
      <c r="I79" s="163"/>
      <c r="J79" s="164"/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49:J49"/>
    <mergeCell ref="B51:J51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0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1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2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3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00</v>
      </c>
      <c r="B1" s="175"/>
      <c r="C1" s="175"/>
      <c r="D1" s="175"/>
      <c r="E1" s="175"/>
      <c r="F1" s="175"/>
      <c r="G1" s="175"/>
      <c r="AG1" s="0" t="s">
        <v>104</v>
      </c>
    </row>
    <row r="2" customFormat="false" ht="24.75" hidden="false" customHeight="true" outlineLevel="0" collapsed="false">
      <c r="A2" s="168" t="s">
        <v>101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5</v>
      </c>
    </row>
    <row r="3" customFormat="false" ht="24.75" hidden="false" customHeight="true" outlineLevel="0" collapsed="false">
      <c r="A3" s="168" t="s">
        <v>102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5</v>
      </c>
      <c r="AG3" s="0" t="s">
        <v>106</v>
      </c>
    </row>
    <row r="4" customFormat="false" ht="24.75" hidden="false" customHeight="true" outlineLevel="0" collapsed="false">
      <c r="A4" s="177" t="s">
        <v>103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07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08</v>
      </c>
      <c r="B6" s="181" t="s">
        <v>109</v>
      </c>
      <c r="C6" s="181" t="s">
        <v>110</v>
      </c>
      <c r="D6" s="182" t="s">
        <v>111</v>
      </c>
      <c r="E6" s="180" t="s">
        <v>112</v>
      </c>
      <c r="F6" s="183" t="s">
        <v>113</v>
      </c>
      <c r="G6" s="180" t="s">
        <v>20</v>
      </c>
      <c r="H6" s="184" t="s">
        <v>114</v>
      </c>
      <c r="I6" s="184" t="s">
        <v>115</v>
      </c>
      <c r="J6" s="184" t="s">
        <v>116</v>
      </c>
      <c r="K6" s="184" t="s">
        <v>117</v>
      </c>
      <c r="L6" s="184" t="s">
        <v>118</v>
      </c>
      <c r="M6" s="184" t="s">
        <v>119</v>
      </c>
      <c r="N6" s="184" t="s">
        <v>120</v>
      </c>
      <c r="O6" s="184" t="s">
        <v>121</v>
      </c>
      <c r="P6" s="184" t="s">
        <v>122</v>
      </c>
      <c r="Q6" s="184" t="s">
        <v>123</v>
      </c>
      <c r="R6" s="184" t="s">
        <v>124</v>
      </c>
      <c r="S6" s="184" t="s">
        <v>125</v>
      </c>
      <c r="T6" s="184" t="s">
        <v>126</v>
      </c>
      <c r="U6" s="184" t="s">
        <v>127</v>
      </c>
      <c r="V6" s="184" t="s">
        <v>128</v>
      </c>
      <c r="W6" s="184" t="s">
        <v>129</v>
      </c>
      <c r="X6" s="184" t="s">
        <v>13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1</v>
      </c>
      <c r="B8" s="188" t="s">
        <v>59</v>
      </c>
      <c r="C8" s="189" t="s">
        <v>60</v>
      </c>
      <c r="D8" s="190"/>
      <c r="E8" s="191"/>
      <c r="F8" s="192"/>
      <c r="G8" s="192" t="n">
        <f aca="false">SUMIF(AG9:AG36,"&lt;&gt;NOR",G9:G36)</f>
        <v>0</v>
      </c>
      <c r="H8" s="192"/>
      <c r="I8" s="192" t="n">
        <f aca="false">SUM(I9:I36)</f>
        <v>0</v>
      </c>
      <c r="J8" s="192"/>
      <c r="K8" s="192" t="n">
        <f aca="false">SUM(K9:K36)</f>
        <v>0</v>
      </c>
      <c r="L8" s="192"/>
      <c r="M8" s="192" t="n">
        <f aca="false">SUM(M9:M36)</f>
        <v>0</v>
      </c>
      <c r="N8" s="192"/>
      <c r="O8" s="192" t="n">
        <f aca="false">SUM(O9:O36)</f>
        <v>0.67</v>
      </c>
      <c r="P8" s="192"/>
      <c r="Q8" s="192" t="n">
        <f aca="false">SUM(Q9:Q36)</f>
        <v>0</v>
      </c>
      <c r="R8" s="192"/>
      <c r="S8" s="192"/>
      <c r="T8" s="193"/>
      <c r="U8" s="194"/>
      <c r="V8" s="194" t="n">
        <f aca="false">SUM(V9:V36)</f>
        <v>17.13</v>
      </c>
      <c r="W8" s="194"/>
      <c r="X8" s="194"/>
      <c r="AG8" s="0" t="s">
        <v>132</v>
      </c>
    </row>
    <row r="9" customFormat="false" ht="12.75" hidden="false" customHeight="false" outlineLevel="1" collapsed="false">
      <c r="A9" s="195" t="n">
        <v>1</v>
      </c>
      <c r="B9" s="196" t="s">
        <v>133</v>
      </c>
      <c r="C9" s="197" t="s">
        <v>134</v>
      </c>
      <c r="D9" s="198" t="s">
        <v>135</v>
      </c>
      <c r="E9" s="199" t="n">
        <v>27.88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4E-005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6</v>
      </c>
      <c r="T9" s="202" t="s">
        <v>136</v>
      </c>
      <c r="U9" s="203" t="n">
        <v>0.078</v>
      </c>
      <c r="V9" s="203" t="n">
        <f aca="false">ROUND(E9*U9,2)</f>
        <v>2.17</v>
      </c>
      <c r="W9" s="203"/>
      <c r="X9" s="203" t="s">
        <v>137</v>
      </c>
      <c r="Y9" s="204"/>
      <c r="Z9" s="204"/>
      <c r="AA9" s="204"/>
      <c r="AB9" s="204"/>
      <c r="AC9" s="204"/>
      <c r="AD9" s="204"/>
      <c r="AE9" s="204"/>
      <c r="AF9" s="204"/>
      <c r="AG9" s="204" t="s">
        <v>138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22.5" hidden="false" customHeight="true" outlineLevel="1" collapsed="false">
      <c r="A10" s="205"/>
      <c r="B10" s="206"/>
      <c r="C10" s="207" t="s">
        <v>139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0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8" t="str">
        <f aca="false">C10</f>
        <v>fólií Pe 0,05-0,2 mm, které se zřizují před úpravami povrchu, a obalení osazených dveřních zárubní před znečištěním při úpravách povrchu nástřikem plastických maltovin včetně pozdějšího odkrytí</v>
      </c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9" t="s">
        <v>141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2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9" t="s">
        <v>143</v>
      </c>
      <c r="D12" s="210"/>
      <c r="E12" s="211" t="n">
        <v>6.75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2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09" t="s">
        <v>144</v>
      </c>
      <c r="D13" s="210"/>
      <c r="E13" s="211" t="n">
        <v>1.8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2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9" t="s">
        <v>145</v>
      </c>
      <c r="D14" s="210"/>
      <c r="E14" s="211" t="n">
        <v>9.6</v>
      </c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42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9" t="s">
        <v>146</v>
      </c>
      <c r="D15" s="210"/>
      <c r="E15" s="211" t="n">
        <v>7.2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2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9" t="s">
        <v>147</v>
      </c>
      <c r="D16" s="210"/>
      <c r="E16" s="211" t="n">
        <v>2.53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2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12" t="s">
        <v>148</v>
      </c>
      <c r="D17" s="213"/>
      <c r="E17" s="214" t="n">
        <v>27.88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2</v>
      </c>
      <c r="AH17" s="204" t="n">
        <v>1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2</v>
      </c>
      <c r="B18" s="196" t="s">
        <v>149</v>
      </c>
      <c r="C18" s="197" t="s">
        <v>150</v>
      </c>
      <c r="D18" s="198" t="s">
        <v>151</v>
      </c>
      <c r="E18" s="199" t="n">
        <v>30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15</v>
      </c>
      <c r="M18" s="201" t="n">
        <f aca="false">G18*(1+L18/100)</f>
        <v>0</v>
      </c>
      <c r="N18" s="201" t="n">
        <v>0.00249</v>
      </c>
      <c r="O18" s="201" t="n">
        <f aca="false">ROUND(E18*N18,2)</f>
        <v>0.07</v>
      </c>
      <c r="P18" s="201" t="n">
        <v>0</v>
      </c>
      <c r="Q18" s="201" t="n">
        <f aca="false">ROUND(E18*P18,2)</f>
        <v>0</v>
      </c>
      <c r="R18" s="201"/>
      <c r="S18" s="201" t="s">
        <v>136</v>
      </c>
      <c r="T18" s="202" t="s">
        <v>136</v>
      </c>
      <c r="U18" s="203" t="n">
        <v>0.145</v>
      </c>
      <c r="V18" s="203" t="n">
        <f aca="false">ROUND(E18*U18,2)</f>
        <v>4.35</v>
      </c>
      <c r="W18" s="203"/>
      <c r="X18" s="203" t="s">
        <v>137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152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22.5" hidden="false" customHeight="true" outlineLevel="1" collapsed="false">
      <c r="A19" s="205"/>
      <c r="B19" s="206"/>
      <c r="C19" s="207" t="s">
        <v>153</v>
      </c>
      <c r="D19" s="207"/>
      <c r="E19" s="207"/>
      <c r="F19" s="207"/>
      <c r="G19" s="207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0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8" t="str">
        <f aca="false">C19</f>
        <v>V položce jsou zakalkulovány náklady na pomocné pracovní lešení o výšce podlahy do 1900 mm a pro zatížení do 1,5 kPa. Položka obsahuje penetraci podkladu a sádrovou omítku tl. 15 mm.</v>
      </c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/>
      <c r="B20" s="206"/>
      <c r="C20" s="209" t="s">
        <v>141</v>
      </c>
      <c r="D20" s="210"/>
      <c r="E20" s="211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2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9" t="s">
        <v>154</v>
      </c>
      <c r="D21" s="210"/>
      <c r="E21" s="211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2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9" t="s">
        <v>155</v>
      </c>
      <c r="D22" s="210"/>
      <c r="E22" s="211" t="n">
        <v>5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2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9" t="s">
        <v>156</v>
      </c>
      <c r="D23" s="210"/>
      <c r="E23" s="211" t="n">
        <v>5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2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9" t="s">
        <v>157</v>
      </c>
      <c r="D24" s="210"/>
      <c r="E24" s="211" t="n">
        <v>5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2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9" t="s">
        <v>158</v>
      </c>
      <c r="D25" s="210"/>
      <c r="E25" s="211" t="n">
        <v>5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2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9" t="s">
        <v>159</v>
      </c>
      <c r="D26" s="210"/>
      <c r="E26" s="211" t="n">
        <v>5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2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9" t="s">
        <v>160</v>
      </c>
      <c r="D27" s="210"/>
      <c r="E27" s="211" t="n">
        <v>5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2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12" t="s">
        <v>148</v>
      </c>
      <c r="D28" s="213"/>
      <c r="E28" s="214" t="n">
        <v>30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2</v>
      </c>
      <c r="AH28" s="204" t="n">
        <v>1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33.75" hidden="false" customHeight="false" outlineLevel="1" collapsed="false">
      <c r="A29" s="195" t="n">
        <v>3</v>
      </c>
      <c r="B29" s="196" t="s">
        <v>161</v>
      </c>
      <c r="C29" s="197" t="s">
        <v>162</v>
      </c>
      <c r="D29" s="198" t="s">
        <v>135</v>
      </c>
      <c r="E29" s="199" t="n">
        <v>12.625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15</v>
      </c>
      <c r="M29" s="201" t="n">
        <f aca="false">G29*(1+L29/100)</f>
        <v>0</v>
      </c>
      <c r="N29" s="201" t="n">
        <v>0.04766</v>
      </c>
      <c r="O29" s="201" t="n">
        <f aca="false">ROUND(E29*N29,2)</f>
        <v>0.6</v>
      </c>
      <c r="P29" s="201" t="n">
        <v>0</v>
      </c>
      <c r="Q29" s="201" t="n">
        <f aca="false">ROUND(E29*P29,2)</f>
        <v>0</v>
      </c>
      <c r="R29" s="201"/>
      <c r="S29" s="201" t="s">
        <v>136</v>
      </c>
      <c r="T29" s="202" t="s">
        <v>136</v>
      </c>
      <c r="U29" s="203" t="n">
        <v>0.84</v>
      </c>
      <c r="V29" s="203" t="n">
        <f aca="false">ROUND(E29*U29,2)</f>
        <v>10.61</v>
      </c>
      <c r="W29" s="203"/>
      <c r="X29" s="203" t="s">
        <v>137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5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1" collapsed="false">
      <c r="A30" s="205"/>
      <c r="B30" s="206"/>
      <c r="C30" s="207" t="s">
        <v>163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40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205"/>
      <c r="B31" s="206"/>
      <c r="C31" s="209" t="s">
        <v>141</v>
      </c>
      <c r="D31" s="210"/>
      <c r="E31" s="211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2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9" t="s">
        <v>164</v>
      </c>
      <c r="D32" s="210"/>
      <c r="E32" s="211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2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9" t="s">
        <v>165</v>
      </c>
      <c r="D33" s="210"/>
      <c r="E33" s="211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2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9" t="s">
        <v>166</v>
      </c>
      <c r="D34" s="210"/>
      <c r="E34" s="211" t="n">
        <v>6.875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2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9" t="s">
        <v>167</v>
      </c>
      <c r="D35" s="210"/>
      <c r="E35" s="211" t="n">
        <v>5.7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2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12" t="s">
        <v>148</v>
      </c>
      <c r="D36" s="213"/>
      <c r="E36" s="214" t="n">
        <v>12.62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2</v>
      </c>
      <c r="AH36" s="204" t="n">
        <v>1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0" collapsed="false">
      <c r="A37" s="187" t="s">
        <v>131</v>
      </c>
      <c r="B37" s="188" t="s">
        <v>61</v>
      </c>
      <c r="C37" s="189" t="s">
        <v>62</v>
      </c>
      <c r="D37" s="190"/>
      <c r="E37" s="191"/>
      <c r="F37" s="192"/>
      <c r="G37" s="192" t="n">
        <f aca="false">SUMIF(AG38:AG44,"&lt;&gt;NOR",G38:G44)</f>
        <v>0</v>
      </c>
      <c r="H37" s="192"/>
      <c r="I37" s="192" t="n">
        <f aca="false">SUM(I38:I44)</f>
        <v>0</v>
      </c>
      <c r="J37" s="192"/>
      <c r="K37" s="192" t="n">
        <f aca="false">SUM(K38:K44)</f>
        <v>0</v>
      </c>
      <c r="L37" s="192"/>
      <c r="M37" s="192" t="n">
        <f aca="false">SUM(M38:M44)</f>
        <v>0</v>
      </c>
      <c r="N37" s="192"/>
      <c r="O37" s="192" t="n">
        <f aca="false">SUM(O38:O44)</f>
        <v>0</v>
      </c>
      <c r="P37" s="192"/>
      <c r="Q37" s="192" t="n">
        <f aca="false">SUM(Q38:Q44)</f>
        <v>0</v>
      </c>
      <c r="R37" s="192"/>
      <c r="S37" s="192"/>
      <c r="T37" s="193"/>
      <c r="U37" s="194"/>
      <c r="V37" s="194" t="n">
        <f aca="false">SUM(V38:V44)</f>
        <v>8</v>
      </c>
      <c r="W37" s="194"/>
      <c r="X37" s="194"/>
      <c r="AG37" s="0" t="s">
        <v>132</v>
      </c>
    </row>
    <row r="38" customFormat="false" ht="12.75" hidden="false" customHeight="false" outlineLevel="1" collapsed="false">
      <c r="A38" s="195" t="n">
        <v>4</v>
      </c>
      <c r="B38" s="196" t="s">
        <v>168</v>
      </c>
      <c r="C38" s="197" t="s">
        <v>169</v>
      </c>
      <c r="D38" s="198" t="s">
        <v>170</v>
      </c>
      <c r="E38" s="199" t="n">
        <v>8</v>
      </c>
      <c r="F38" s="200"/>
      <c r="G38" s="201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15</v>
      </c>
      <c r="M38" s="201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1"/>
      <c r="S38" s="201" t="s">
        <v>136</v>
      </c>
      <c r="T38" s="202" t="s">
        <v>136</v>
      </c>
      <c r="U38" s="203" t="n">
        <v>1</v>
      </c>
      <c r="V38" s="203" t="n">
        <f aca="false">ROUND(E38*U38,2)</f>
        <v>8</v>
      </c>
      <c r="W38" s="203"/>
      <c r="X38" s="203" t="s">
        <v>137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52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05"/>
      <c r="B39" s="206"/>
      <c r="C39" s="207" t="s">
        <v>171</v>
      </c>
      <c r="D39" s="207"/>
      <c r="E39" s="207"/>
      <c r="F39" s="207"/>
      <c r="G39" s="207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0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1" collapsed="false">
      <c r="A40" s="205"/>
      <c r="B40" s="206"/>
      <c r="C40" s="215" t="s">
        <v>172</v>
      </c>
      <c r="D40" s="215"/>
      <c r="E40" s="215"/>
      <c r="F40" s="215"/>
      <c r="G40" s="215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0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9" t="s">
        <v>141</v>
      </c>
      <c r="D41" s="210"/>
      <c r="E41" s="211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2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9" t="s">
        <v>173</v>
      </c>
      <c r="D42" s="210"/>
      <c r="E42" s="211" t="n">
        <v>6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2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9" t="s">
        <v>174</v>
      </c>
      <c r="D43" s="210"/>
      <c r="E43" s="211" t="n">
        <v>2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2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2" t="s">
        <v>148</v>
      </c>
      <c r="D44" s="213"/>
      <c r="E44" s="214" t="n">
        <v>8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2</v>
      </c>
      <c r="AH44" s="204" t="n">
        <v>1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0" collapsed="false">
      <c r="A45" s="187" t="s">
        <v>131</v>
      </c>
      <c r="B45" s="188" t="s">
        <v>63</v>
      </c>
      <c r="C45" s="189" t="s">
        <v>64</v>
      </c>
      <c r="D45" s="190"/>
      <c r="E45" s="191"/>
      <c r="F45" s="192"/>
      <c r="G45" s="192" t="n">
        <f aca="false">SUMIF(AG46:AG55,"&lt;&gt;NOR",G46:G55)</f>
        <v>0</v>
      </c>
      <c r="H45" s="192"/>
      <c r="I45" s="192" t="n">
        <f aca="false">SUM(I46:I55)</f>
        <v>0</v>
      </c>
      <c r="J45" s="192"/>
      <c r="K45" s="192" t="n">
        <f aca="false">SUM(K46:K55)</f>
        <v>0</v>
      </c>
      <c r="L45" s="192"/>
      <c r="M45" s="192" t="n">
        <f aca="false">SUM(M46:M55)</f>
        <v>0</v>
      </c>
      <c r="N45" s="192"/>
      <c r="O45" s="192" t="n">
        <f aca="false">SUM(O46:O55)</f>
        <v>0.1</v>
      </c>
      <c r="P45" s="192"/>
      <c r="Q45" s="192" t="n">
        <f aca="false">SUM(Q46:Q55)</f>
        <v>0</v>
      </c>
      <c r="R45" s="192"/>
      <c r="S45" s="192"/>
      <c r="T45" s="193"/>
      <c r="U45" s="194"/>
      <c r="V45" s="194" t="n">
        <f aca="false">SUM(V46:V55)</f>
        <v>13.5</v>
      </c>
      <c r="W45" s="194"/>
      <c r="X45" s="194"/>
      <c r="AG45" s="0" t="s">
        <v>132</v>
      </c>
    </row>
    <row r="46" customFormat="false" ht="12.75" hidden="false" customHeight="false" outlineLevel="1" collapsed="false">
      <c r="A46" s="195" t="n">
        <v>5</v>
      </c>
      <c r="B46" s="196" t="s">
        <v>175</v>
      </c>
      <c r="C46" s="197" t="s">
        <v>176</v>
      </c>
      <c r="D46" s="198" t="s">
        <v>135</v>
      </c>
      <c r="E46" s="199" t="n">
        <v>63.1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15</v>
      </c>
      <c r="M46" s="201" t="n">
        <f aca="false">G46*(1+L46/100)</f>
        <v>0</v>
      </c>
      <c r="N46" s="201" t="n">
        <v>0.00158</v>
      </c>
      <c r="O46" s="201" t="n">
        <f aca="false">ROUND(E46*N46,2)</f>
        <v>0.1</v>
      </c>
      <c r="P46" s="201" t="n">
        <v>0</v>
      </c>
      <c r="Q46" s="201" t="n">
        <f aca="false">ROUND(E46*P46,2)</f>
        <v>0</v>
      </c>
      <c r="R46" s="201"/>
      <c r="S46" s="201" t="s">
        <v>136</v>
      </c>
      <c r="T46" s="202" t="s">
        <v>136</v>
      </c>
      <c r="U46" s="203" t="n">
        <v>0.214</v>
      </c>
      <c r="V46" s="203" t="n">
        <f aca="false">ROUND(E46*U46,2)</f>
        <v>13.5</v>
      </c>
      <c r="W46" s="203"/>
      <c r="X46" s="203" t="s">
        <v>137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38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9" t="s">
        <v>141</v>
      </c>
      <c r="D47" s="210"/>
      <c r="E47" s="211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2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9" t="s">
        <v>177</v>
      </c>
      <c r="D48" s="210"/>
      <c r="E48" s="211" t="n">
        <v>12.4</v>
      </c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2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9" t="s">
        <v>178</v>
      </c>
      <c r="D49" s="210"/>
      <c r="E49" s="211" t="n">
        <v>10.3</v>
      </c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2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9" t="s">
        <v>179</v>
      </c>
      <c r="D50" s="210"/>
      <c r="E50" s="211" t="n">
        <v>16.9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2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9" t="s">
        <v>180</v>
      </c>
      <c r="D51" s="210"/>
      <c r="E51" s="211" t="n">
        <v>16.7</v>
      </c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2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9" t="s">
        <v>181</v>
      </c>
      <c r="D52" s="210"/>
      <c r="E52" s="211" t="n">
        <v>2.8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2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9" t="s">
        <v>182</v>
      </c>
      <c r="D53" s="210"/>
      <c r="E53" s="211" t="n">
        <v>1.1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2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9" t="s">
        <v>183</v>
      </c>
      <c r="D54" s="210"/>
      <c r="E54" s="211" t="n">
        <v>2.9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2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12" t="s">
        <v>148</v>
      </c>
      <c r="D55" s="213"/>
      <c r="E55" s="214" t="n">
        <v>63.1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2</v>
      </c>
      <c r="AH55" s="204" t="n">
        <v>1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5.5" hidden="false" customHeight="false" outlineLevel="0" collapsed="false">
      <c r="A56" s="187" t="s">
        <v>131</v>
      </c>
      <c r="B56" s="188" t="s">
        <v>65</v>
      </c>
      <c r="C56" s="189" t="s">
        <v>66</v>
      </c>
      <c r="D56" s="190"/>
      <c r="E56" s="191"/>
      <c r="F56" s="192"/>
      <c r="G56" s="192" t="n">
        <f aca="false">SUMIF(AG57:AG85,"&lt;&gt;NOR",G57:G85)</f>
        <v>0</v>
      </c>
      <c r="H56" s="192"/>
      <c r="I56" s="192" t="n">
        <f aca="false">SUM(I57:I85)</f>
        <v>0</v>
      </c>
      <c r="J56" s="192"/>
      <c r="K56" s="192" t="n">
        <f aca="false">SUM(K57:K85)</f>
        <v>0</v>
      </c>
      <c r="L56" s="192"/>
      <c r="M56" s="192" t="n">
        <f aca="false">SUM(M57:M85)</f>
        <v>0</v>
      </c>
      <c r="N56" s="192"/>
      <c r="O56" s="192" t="n">
        <f aca="false">SUM(O57:O85)</f>
        <v>0</v>
      </c>
      <c r="P56" s="192"/>
      <c r="Q56" s="192" t="n">
        <f aca="false">SUM(Q57:Q85)</f>
        <v>0</v>
      </c>
      <c r="R56" s="192"/>
      <c r="S56" s="192"/>
      <c r="T56" s="193"/>
      <c r="U56" s="194"/>
      <c r="V56" s="194" t="n">
        <f aca="false">SUM(V57:V85)</f>
        <v>24</v>
      </c>
      <c r="W56" s="194"/>
      <c r="X56" s="194"/>
      <c r="AG56" s="0" t="s">
        <v>132</v>
      </c>
    </row>
    <row r="57" customFormat="false" ht="12.75" hidden="false" customHeight="false" outlineLevel="1" collapsed="false">
      <c r="A57" s="195" t="n">
        <v>6</v>
      </c>
      <c r="B57" s="196" t="s">
        <v>184</v>
      </c>
      <c r="C57" s="197" t="s">
        <v>185</v>
      </c>
      <c r="D57" s="198" t="s">
        <v>135</v>
      </c>
      <c r="E57" s="199" t="n">
        <v>63.1</v>
      </c>
      <c r="F57" s="200"/>
      <c r="G57" s="201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15</v>
      </c>
      <c r="M57" s="201" t="n">
        <f aca="false">G57*(1+L57/100)</f>
        <v>0</v>
      </c>
      <c r="N57" s="201" t="n">
        <v>4E-005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36</v>
      </c>
      <c r="T57" s="202" t="s">
        <v>136</v>
      </c>
      <c r="U57" s="203" t="n">
        <v>0.308</v>
      </c>
      <c r="V57" s="203" t="n">
        <f aca="false">ROUND(E57*U57,2)</f>
        <v>19.43</v>
      </c>
      <c r="W57" s="203"/>
      <c r="X57" s="203" t="s">
        <v>137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38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33.75" hidden="false" customHeight="true" outlineLevel="1" collapsed="false">
      <c r="A58" s="205"/>
      <c r="B58" s="206"/>
      <c r="C58" s="207" t="s">
        <v>186</v>
      </c>
      <c r="D58" s="207"/>
      <c r="E58" s="207"/>
      <c r="F58" s="207"/>
      <c r="G58" s="207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0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8" t="str">
        <f aca="false">C58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205"/>
      <c r="B59" s="206"/>
      <c r="C59" s="209" t="s">
        <v>141</v>
      </c>
      <c r="D59" s="210"/>
      <c r="E59" s="211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  <c r="AA59" s="204"/>
      <c r="AB59" s="204"/>
      <c r="AC59" s="204"/>
      <c r="AD59" s="204"/>
      <c r="AE59" s="204"/>
      <c r="AF59" s="204"/>
      <c r="AG59" s="204" t="s">
        <v>142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205"/>
      <c r="B60" s="206"/>
      <c r="C60" s="209" t="s">
        <v>177</v>
      </c>
      <c r="D60" s="210"/>
      <c r="E60" s="211" t="n">
        <v>12.4</v>
      </c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2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205"/>
      <c r="B61" s="206"/>
      <c r="C61" s="209" t="s">
        <v>178</v>
      </c>
      <c r="D61" s="210"/>
      <c r="E61" s="211" t="n">
        <v>10.3</v>
      </c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2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9" t="s">
        <v>179</v>
      </c>
      <c r="D62" s="210"/>
      <c r="E62" s="211" t="n">
        <v>16.9</v>
      </c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2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9" t="s">
        <v>180</v>
      </c>
      <c r="D63" s="210"/>
      <c r="E63" s="211" t="n">
        <v>16.7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2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09" t="s">
        <v>181</v>
      </c>
      <c r="D64" s="210"/>
      <c r="E64" s="211" t="n">
        <v>2.8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2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205"/>
      <c r="B65" s="206"/>
      <c r="C65" s="209" t="s">
        <v>182</v>
      </c>
      <c r="D65" s="210"/>
      <c r="E65" s="211" t="n">
        <v>1.1</v>
      </c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2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9" t="s">
        <v>183</v>
      </c>
      <c r="D66" s="210"/>
      <c r="E66" s="211" t="n">
        <v>2.9</v>
      </c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2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12" t="s">
        <v>148</v>
      </c>
      <c r="D67" s="213"/>
      <c r="E67" s="214" t="n">
        <v>63.1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2</v>
      </c>
      <c r="AH67" s="204" t="n">
        <v>1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195" t="n">
        <v>7</v>
      </c>
      <c r="B68" s="196" t="s">
        <v>187</v>
      </c>
      <c r="C68" s="197" t="s">
        <v>188</v>
      </c>
      <c r="D68" s="198" t="s">
        <v>135</v>
      </c>
      <c r="E68" s="199" t="n">
        <v>63.1</v>
      </c>
      <c r="F68" s="200"/>
      <c r="G68" s="201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15</v>
      </c>
      <c r="M68" s="201" t="n">
        <f aca="false">G68*(1+L68/100)</f>
        <v>0</v>
      </c>
      <c r="N68" s="201" t="n">
        <v>0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136</v>
      </c>
      <c r="T68" s="202" t="s">
        <v>136</v>
      </c>
      <c r="U68" s="203" t="n">
        <v>0.015</v>
      </c>
      <c r="V68" s="203" t="n">
        <f aca="false">ROUND(E68*U68,2)</f>
        <v>0.95</v>
      </c>
      <c r="W68" s="203"/>
      <c r="X68" s="203" t="s">
        <v>137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52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09" t="s">
        <v>141</v>
      </c>
      <c r="D69" s="210"/>
      <c r="E69" s="211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2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9" t="s">
        <v>177</v>
      </c>
      <c r="D70" s="210"/>
      <c r="E70" s="211" t="n">
        <v>12.4</v>
      </c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42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9" t="s">
        <v>178</v>
      </c>
      <c r="D71" s="210"/>
      <c r="E71" s="211" t="n">
        <v>10.3</v>
      </c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2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9" t="s">
        <v>179</v>
      </c>
      <c r="D72" s="210"/>
      <c r="E72" s="211" t="n">
        <v>16.9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2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9" t="s">
        <v>180</v>
      </c>
      <c r="D73" s="210"/>
      <c r="E73" s="211" t="n">
        <v>16.7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2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9" t="s">
        <v>181</v>
      </c>
      <c r="D74" s="210"/>
      <c r="E74" s="211" t="n">
        <v>2.8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2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09" t="s">
        <v>182</v>
      </c>
      <c r="D75" s="210"/>
      <c r="E75" s="211" t="n">
        <v>1.1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2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9" t="s">
        <v>183</v>
      </c>
      <c r="D76" s="210"/>
      <c r="E76" s="211" t="n">
        <v>2.9</v>
      </c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2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12" t="s">
        <v>148</v>
      </c>
      <c r="D77" s="213"/>
      <c r="E77" s="214" t="n">
        <v>63.1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2</v>
      </c>
      <c r="AH77" s="204" t="n">
        <v>1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8</v>
      </c>
      <c r="B78" s="196" t="s">
        <v>189</v>
      </c>
      <c r="C78" s="197" t="s">
        <v>190</v>
      </c>
      <c r="D78" s="198" t="s">
        <v>135</v>
      </c>
      <c r="E78" s="199" t="n">
        <v>27.88</v>
      </c>
      <c r="F78" s="200"/>
      <c r="G78" s="201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1E-005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36</v>
      </c>
      <c r="T78" s="202" t="s">
        <v>136</v>
      </c>
      <c r="U78" s="203" t="n">
        <v>0.13</v>
      </c>
      <c r="V78" s="203" t="n">
        <f aca="false">ROUND(E78*U78,2)</f>
        <v>3.62</v>
      </c>
      <c r="W78" s="203"/>
      <c r="X78" s="203" t="s">
        <v>137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52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9" t="s">
        <v>141</v>
      </c>
      <c r="D79" s="210"/>
      <c r="E79" s="211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2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9" t="s">
        <v>143</v>
      </c>
      <c r="D80" s="210"/>
      <c r="E80" s="211" t="n">
        <v>6.75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2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9" t="s">
        <v>144</v>
      </c>
      <c r="D81" s="210"/>
      <c r="E81" s="211" t="n">
        <v>1.8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2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9" t="s">
        <v>145</v>
      </c>
      <c r="D82" s="210"/>
      <c r="E82" s="211" t="n">
        <v>9.6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2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9" t="s">
        <v>146</v>
      </c>
      <c r="D83" s="210"/>
      <c r="E83" s="211" t="n">
        <v>7.2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2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9" t="s">
        <v>147</v>
      </c>
      <c r="D84" s="210"/>
      <c r="E84" s="211" t="n">
        <v>2.53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2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12" t="s">
        <v>148</v>
      </c>
      <c r="D85" s="213"/>
      <c r="E85" s="214" t="n">
        <v>27.88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2</v>
      </c>
      <c r="AH85" s="204" t="n">
        <v>1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0" collapsed="false">
      <c r="A86" s="187" t="s">
        <v>131</v>
      </c>
      <c r="B86" s="188" t="s">
        <v>67</v>
      </c>
      <c r="C86" s="189" t="s">
        <v>68</v>
      </c>
      <c r="D86" s="190"/>
      <c r="E86" s="191"/>
      <c r="F86" s="192"/>
      <c r="G86" s="192" t="n">
        <f aca="false">SUMIF(AG87:AG91,"&lt;&gt;NOR",G87:G91)</f>
        <v>0</v>
      </c>
      <c r="H86" s="192"/>
      <c r="I86" s="192" t="n">
        <f aca="false">SUM(I87:I91)</f>
        <v>0</v>
      </c>
      <c r="J86" s="192"/>
      <c r="K86" s="192" t="n">
        <f aca="false">SUM(K87:K91)</f>
        <v>0</v>
      </c>
      <c r="L86" s="192"/>
      <c r="M86" s="192" t="n">
        <f aca="false">SUM(M87:M91)</f>
        <v>0</v>
      </c>
      <c r="N86" s="192"/>
      <c r="O86" s="192" t="n">
        <f aca="false">SUM(O87:O91)</f>
        <v>0</v>
      </c>
      <c r="P86" s="192"/>
      <c r="Q86" s="192" t="n">
        <f aca="false">SUM(Q87:Q91)</f>
        <v>0.12</v>
      </c>
      <c r="R86" s="192"/>
      <c r="S86" s="192"/>
      <c r="T86" s="193"/>
      <c r="U86" s="194"/>
      <c r="V86" s="194" t="n">
        <f aca="false">SUM(V87:V91)</f>
        <v>0.3</v>
      </c>
      <c r="W86" s="194"/>
      <c r="X86" s="194"/>
      <c r="AG86" s="0" t="s">
        <v>132</v>
      </c>
    </row>
    <row r="87" customFormat="false" ht="12.75" hidden="false" customHeight="false" outlineLevel="1" collapsed="false">
      <c r="A87" s="195" t="n">
        <v>9</v>
      </c>
      <c r="B87" s="196" t="s">
        <v>191</v>
      </c>
      <c r="C87" s="197" t="s">
        <v>192</v>
      </c>
      <c r="D87" s="198" t="s">
        <v>151</v>
      </c>
      <c r="E87" s="199" t="n">
        <v>6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15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.02</v>
      </c>
      <c r="Q87" s="201" t="n">
        <f aca="false">ROUND(E87*P87,2)</f>
        <v>0.12</v>
      </c>
      <c r="R87" s="201"/>
      <c r="S87" s="201" t="s">
        <v>136</v>
      </c>
      <c r="T87" s="202" t="s">
        <v>136</v>
      </c>
      <c r="U87" s="203" t="n">
        <v>0.05</v>
      </c>
      <c r="V87" s="203" t="n">
        <f aca="false">ROUND(E87*U87,2)</f>
        <v>0.3</v>
      </c>
      <c r="W87" s="203"/>
      <c r="X87" s="203" t="s">
        <v>137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52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9" t="s">
        <v>193</v>
      </c>
      <c r="D88" s="210"/>
      <c r="E88" s="211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2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9" t="s">
        <v>194</v>
      </c>
      <c r="D89" s="210"/>
      <c r="E89" s="211" t="n">
        <v>3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42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9" t="s">
        <v>195</v>
      </c>
      <c r="D90" s="210"/>
      <c r="E90" s="211" t="n">
        <v>3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42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205"/>
      <c r="B91" s="206"/>
      <c r="C91" s="212" t="s">
        <v>148</v>
      </c>
      <c r="D91" s="213"/>
      <c r="E91" s="214" t="n">
        <v>6</v>
      </c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2</v>
      </c>
      <c r="AH91" s="204" t="n">
        <v>1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0" collapsed="false">
      <c r="A92" s="187" t="s">
        <v>131</v>
      </c>
      <c r="B92" s="188" t="s">
        <v>69</v>
      </c>
      <c r="C92" s="189" t="s">
        <v>70</v>
      </c>
      <c r="D92" s="190"/>
      <c r="E92" s="191"/>
      <c r="F92" s="192"/>
      <c r="G92" s="192" t="n">
        <f aca="false">SUMIF(AG93:AG93,"&lt;&gt;NOR",G93:G93)</f>
        <v>0</v>
      </c>
      <c r="H92" s="192"/>
      <c r="I92" s="192" t="n">
        <f aca="false">SUM(I93:I93)</f>
        <v>0</v>
      </c>
      <c r="J92" s="192"/>
      <c r="K92" s="192" t="n">
        <f aca="false">SUM(K93:K93)</f>
        <v>0</v>
      </c>
      <c r="L92" s="192"/>
      <c r="M92" s="192" t="n">
        <f aca="false">SUM(M93:M93)</f>
        <v>0</v>
      </c>
      <c r="N92" s="192"/>
      <c r="O92" s="192" t="n">
        <f aca="false">SUM(O93:O93)</f>
        <v>0</v>
      </c>
      <c r="P92" s="192"/>
      <c r="Q92" s="192" t="n">
        <f aca="false">SUM(Q93:Q93)</f>
        <v>0</v>
      </c>
      <c r="R92" s="192"/>
      <c r="S92" s="192"/>
      <c r="T92" s="193"/>
      <c r="U92" s="194"/>
      <c r="V92" s="194" t="n">
        <f aca="false">SUM(V93:V93)</f>
        <v>4.29</v>
      </c>
      <c r="W92" s="194"/>
      <c r="X92" s="194"/>
      <c r="AG92" s="0" t="s">
        <v>132</v>
      </c>
    </row>
    <row r="93" customFormat="false" ht="12.75" hidden="false" customHeight="false" outlineLevel="1" collapsed="false">
      <c r="A93" s="216" t="n">
        <v>10</v>
      </c>
      <c r="B93" s="217" t="s">
        <v>196</v>
      </c>
      <c r="C93" s="218" t="s">
        <v>197</v>
      </c>
      <c r="D93" s="219" t="s">
        <v>198</v>
      </c>
      <c r="E93" s="220" t="n">
        <v>0.78002</v>
      </c>
      <c r="F93" s="221"/>
      <c r="G93" s="222" t="n">
        <f aca="false">ROUND(E93*F93,2)</f>
        <v>0</v>
      </c>
      <c r="H93" s="221"/>
      <c r="I93" s="222" t="n">
        <f aca="false">ROUND(E93*H93,2)</f>
        <v>0</v>
      </c>
      <c r="J93" s="221"/>
      <c r="K93" s="222" t="n">
        <f aca="false">ROUND(E93*J93,2)</f>
        <v>0</v>
      </c>
      <c r="L93" s="222" t="n">
        <v>15</v>
      </c>
      <c r="M93" s="222" t="n">
        <f aca="false">G93*(1+L93/100)</f>
        <v>0</v>
      </c>
      <c r="N93" s="222" t="n">
        <v>0</v>
      </c>
      <c r="O93" s="222" t="n">
        <f aca="false">ROUND(E93*N93,2)</f>
        <v>0</v>
      </c>
      <c r="P93" s="222" t="n">
        <v>0</v>
      </c>
      <c r="Q93" s="222" t="n">
        <f aca="false">ROUND(E93*P93,2)</f>
        <v>0</v>
      </c>
      <c r="R93" s="222"/>
      <c r="S93" s="222" t="s">
        <v>136</v>
      </c>
      <c r="T93" s="223" t="s">
        <v>136</v>
      </c>
      <c r="U93" s="203" t="n">
        <v>5.5</v>
      </c>
      <c r="V93" s="203" t="n">
        <f aca="false">ROUND(E93*U93,2)</f>
        <v>4.29</v>
      </c>
      <c r="W93" s="203"/>
      <c r="X93" s="203" t="s">
        <v>199</v>
      </c>
      <c r="Y93" s="204"/>
      <c r="Z93" s="204"/>
      <c r="AA93" s="204"/>
      <c r="AB93" s="204"/>
      <c r="AC93" s="204"/>
      <c r="AD93" s="204"/>
      <c r="AE93" s="204"/>
      <c r="AF93" s="204"/>
      <c r="AG93" s="204" t="s">
        <v>200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0" collapsed="false">
      <c r="A94" s="187" t="s">
        <v>131</v>
      </c>
      <c r="B94" s="188" t="s">
        <v>71</v>
      </c>
      <c r="C94" s="189" t="s">
        <v>72</v>
      </c>
      <c r="D94" s="190"/>
      <c r="E94" s="191"/>
      <c r="F94" s="192"/>
      <c r="G94" s="192" t="n">
        <f aca="false">SUMIF(AG95:AG96,"&lt;&gt;NOR",G95:G96)</f>
        <v>0</v>
      </c>
      <c r="H94" s="192"/>
      <c r="I94" s="192" t="n">
        <f aca="false">SUM(I95:I96)</f>
        <v>0</v>
      </c>
      <c r="J94" s="192"/>
      <c r="K94" s="192" t="n">
        <f aca="false">SUM(K95:K96)</f>
        <v>0</v>
      </c>
      <c r="L94" s="192"/>
      <c r="M94" s="192" t="n">
        <f aca="false">SUM(M95:M96)</f>
        <v>0</v>
      </c>
      <c r="N94" s="192"/>
      <c r="O94" s="192" t="n">
        <f aca="false">SUM(O95:O96)</f>
        <v>0.01</v>
      </c>
      <c r="P94" s="192"/>
      <c r="Q94" s="192" t="n">
        <f aca="false">SUM(Q95:Q96)</f>
        <v>0</v>
      </c>
      <c r="R94" s="192"/>
      <c r="S94" s="192"/>
      <c r="T94" s="193"/>
      <c r="U94" s="194"/>
      <c r="V94" s="194" t="n">
        <f aca="false">SUM(V95:V96)</f>
        <v>0.71</v>
      </c>
      <c r="W94" s="194"/>
      <c r="X94" s="194"/>
      <c r="AG94" s="0" t="s">
        <v>132</v>
      </c>
    </row>
    <row r="95" customFormat="false" ht="22.5" hidden="false" customHeight="false" outlineLevel="1" collapsed="false">
      <c r="A95" s="195" t="n">
        <v>11</v>
      </c>
      <c r="B95" s="196" t="s">
        <v>201</v>
      </c>
      <c r="C95" s="197" t="s">
        <v>202</v>
      </c>
      <c r="D95" s="198" t="s">
        <v>203</v>
      </c>
      <c r="E95" s="199" t="n">
        <v>1</v>
      </c>
      <c r="F95" s="200"/>
      <c r="G95" s="201" t="n">
        <f aca="false">ROUND(E95*F95,2)</f>
        <v>0</v>
      </c>
      <c r="H95" s="200"/>
      <c r="I95" s="201" t="n">
        <f aca="false">ROUND(E95*H95,2)</f>
        <v>0</v>
      </c>
      <c r="J95" s="200"/>
      <c r="K95" s="201" t="n">
        <f aca="false">ROUND(E95*J95,2)</f>
        <v>0</v>
      </c>
      <c r="L95" s="201" t="n">
        <v>15</v>
      </c>
      <c r="M95" s="201" t="n">
        <f aca="false">G95*(1+L95/100)</f>
        <v>0</v>
      </c>
      <c r="N95" s="201" t="n">
        <v>0.00675</v>
      </c>
      <c r="O95" s="201" t="n">
        <f aca="false">ROUND(E95*N95,2)</f>
        <v>0.01</v>
      </c>
      <c r="P95" s="201" t="n">
        <v>0</v>
      </c>
      <c r="Q95" s="201" t="n">
        <f aca="false">ROUND(E95*P95,2)</f>
        <v>0</v>
      </c>
      <c r="R95" s="201"/>
      <c r="S95" s="201" t="s">
        <v>204</v>
      </c>
      <c r="T95" s="202" t="s">
        <v>205</v>
      </c>
      <c r="U95" s="203" t="n">
        <v>0.709</v>
      </c>
      <c r="V95" s="203" t="n">
        <f aca="false">ROUND(E95*U95,2)</f>
        <v>0.71</v>
      </c>
      <c r="W95" s="203"/>
      <c r="X95" s="203" t="s">
        <v>137</v>
      </c>
      <c r="Y95" s="204"/>
      <c r="Z95" s="204"/>
      <c r="AA95" s="204"/>
      <c r="AB95" s="204"/>
      <c r="AC95" s="204"/>
      <c r="AD95" s="204"/>
      <c r="AE95" s="204"/>
      <c r="AF95" s="204"/>
      <c r="AG95" s="204" t="s">
        <v>152</v>
      </c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true" outlineLevel="1" collapsed="false">
      <c r="A96" s="205"/>
      <c r="B96" s="206"/>
      <c r="C96" s="207" t="s">
        <v>206</v>
      </c>
      <c r="D96" s="207"/>
      <c r="E96" s="207"/>
      <c r="F96" s="207"/>
      <c r="G96" s="207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0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8" t="str">
        <f aca="false">C96</f>
        <v>Kompletní dodávka a montáž včetně uvedení do provozu, prostupů, zaškolení, seřízení, zkoušek dle příslušných ČSN a dalších pomocných prací a zednických přípomocí</v>
      </c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31</v>
      </c>
      <c r="B97" s="188" t="s">
        <v>73</v>
      </c>
      <c r="C97" s="189" t="s">
        <v>74</v>
      </c>
      <c r="D97" s="190"/>
      <c r="E97" s="191"/>
      <c r="F97" s="192"/>
      <c r="G97" s="192" t="n">
        <f aca="false">SUMIF(AG98:AG99,"&lt;&gt;NOR",G98:G99)</f>
        <v>0</v>
      </c>
      <c r="H97" s="192"/>
      <c r="I97" s="192" t="n">
        <f aca="false">SUM(I98:I99)</f>
        <v>0</v>
      </c>
      <c r="J97" s="192"/>
      <c r="K97" s="192" t="n">
        <f aca="false">SUM(K98:K99)</f>
        <v>0</v>
      </c>
      <c r="L97" s="192"/>
      <c r="M97" s="192" t="n">
        <f aca="false">SUM(M98:M99)</f>
        <v>0</v>
      </c>
      <c r="N97" s="192"/>
      <c r="O97" s="192" t="n">
        <f aca="false">SUM(O98:O99)</f>
        <v>0</v>
      </c>
      <c r="P97" s="192"/>
      <c r="Q97" s="192" t="n">
        <f aca="false">SUM(Q98:Q99)</f>
        <v>0</v>
      </c>
      <c r="R97" s="192"/>
      <c r="S97" s="192"/>
      <c r="T97" s="193"/>
      <c r="U97" s="194"/>
      <c r="V97" s="194" t="n">
        <f aca="false">SUM(V98:V99)</f>
        <v>0.59</v>
      </c>
      <c r="W97" s="194"/>
      <c r="X97" s="194"/>
      <c r="AG97" s="0" t="s">
        <v>132</v>
      </c>
    </row>
    <row r="98" customFormat="false" ht="22.5" hidden="false" customHeight="false" outlineLevel="1" collapsed="false">
      <c r="A98" s="195" t="n">
        <v>12</v>
      </c>
      <c r="B98" s="196" t="s">
        <v>207</v>
      </c>
      <c r="C98" s="197" t="s">
        <v>202</v>
      </c>
      <c r="D98" s="198" t="s">
        <v>203</v>
      </c>
      <c r="E98" s="199" t="n">
        <v>1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15</v>
      </c>
      <c r="M98" s="201" t="n">
        <f aca="false">G98*(1+L98/100)</f>
        <v>0</v>
      </c>
      <c r="N98" s="201" t="n">
        <v>0.0008</v>
      </c>
      <c r="O98" s="201" t="n">
        <f aca="false">ROUND(E98*N98,2)</f>
        <v>0</v>
      </c>
      <c r="P98" s="201" t="n">
        <v>0</v>
      </c>
      <c r="Q98" s="201" t="n">
        <f aca="false">ROUND(E98*P98,2)</f>
        <v>0</v>
      </c>
      <c r="R98" s="201"/>
      <c r="S98" s="201" t="s">
        <v>204</v>
      </c>
      <c r="T98" s="202" t="s">
        <v>205</v>
      </c>
      <c r="U98" s="203" t="n">
        <v>0.594</v>
      </c>
      <c r="V98" s="203" t="n">
        <f aca="false">ROUND(E98*U98,2)</f>
        <v>0.59</v>
      </c>
      <c r="W98" s="203"/>
      <c r="X98" s="203" t="s">
        <v>137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52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22.5" hidden="false" customHeight="true" outlineLevel="1" collapsed="false">
      <c r="A99" s="205"/>
      <c r="B99" s="206"/>
      <c r="C99" s="207" t="s">
        <v>206</v>
      </c>
      <c r="D99" s="207"/>
      <c r="E99" s="207"/>
      <c r="F99" s="207"/>
      <c r="G99" s="207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0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8" t="str">
        <f aca="false">C99</f>
        <v>Kompletní dodávka a montáž včetně uvedení do provozu, prostupů, zaškolení, seřízení, zkoušek dle příslušných ČSN a dalších pomocných prací a zednických přípomocí</v>
      </c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187" t="s">
        <v>131</v>
      </c>
      <c r="B100" s="188" t="s">
        <v>75</v>
      </c>
      <c r="C100" s="189" t="s">
        <v>76</v>
      </c>
      <c r="D100" s="190"/>
      <c r="E100" s="191"/>
      <c r="F100" s="192"/>
      <c r="G100" s="192" t="n">
        <f aca="false">SUMIF(AG101:AG102,"&lt;&gt;NOR",G101:G102)</f>
        <v>0</v>
      </c>
      <c r="H100" s="192"/>
      <c r="I100" s="192" t="n">
        <f aca="false">SUM(I101:I102)</f>
        <v>0</v>
      </c>
      <c r="J100" s="192"/>
      <c r="K100" s="192" t="n">
        <f aca="false">SUM(K101:K102)</f>
        <v>0</v>
      </c>
      <c r="L100" s="192"/>
      <c r="M100" s="192" t="n">
        <f aca="false">SUM(M101:M102)</f>
        <v>0</v>
      </c>
      <c r="N100" s="192"/>
      <c r="O100" s="192" t="n">
        <f aca="false">SUM(O101:O102)</f>
        <v>0.01</v>
      </c>
      <c r="P100" s="192"/>
      <c r="Q100" s="192" t="n">
        <f aca="false">SUM(Q101:Q102)</f>
        <v>0</v>
      </c>
      <c r="R100" s="192"/>
      <c r="S100" s="192"/>
      <c r="T100" s="193"/>
      <c r="U100" s="194"/>
      <c r="V100" s="194" t="n">
        <f aca="false">SUM(V101:V102)</f>
        <v>1.76</v>
      </c>
      <c r="W100" s="194"/>
      <c r="X100" s="194"/>
      <c r="AG100" s="0" t="s">
        <v>132</v>
      </c>
    </row>
    <row r="101" customFormat="false" ht="12.75" hidden="false" customHeight="false" outlineLevel="1" collapsed="false">
      <c r="A101" s="195" t="n">
        <v>13</v>
      </c>
      <c r="B101" s="196" t="s">
        <v>208</v>
      </c>
      <c r="C101" s="197" t="s">
        <v>209</v>
      </c>
      <c r="D101" s="198" t="s">
        <v>203</v>
      </c>
      <c r="E101" s="199" t="n">
        <v>1</v>
      </c>
      <c r="F101" s="200"/>
      <c r="G101" s="201" t="n">
        <f aca="false">ROUND(E101*F101,2)</f>
        <v>0</v>
      </c>
      <c r="H101" s="200"/>
      <c r="I101" s="201" t="n">
        <f aca="false">ROUND(E101*H101,2)</f>
        <v>0</v>
      </c>
      <c r="J101" s="200"/>
      <c r="K101" s="201" t="n">
        <f aca="false">ROUND(E101*J101,2)</f>
        <v>0</v>
      </c>
      <c r="L101" s="201" t="n">
        <v>15</v>
      </c>
      <c r="M101" s="201" t="n">
        <f aca="false">G101*(1+L101/100)</f>
        <v>0</v>
      </c>
      <c r="N101" s="201" t="n">
        <v>0.00637</v>
      </c>
      <c r="O101" s="201" t="n">
        <f aca="false">ROUND(E101*N101,2)</f>
        <v>0.01</v>
      </c>
      <c r="P101" s="201" t="n">
        <v>0</v>
      </c>
      <c r="Q101" s="201" t="n">
        <f aca="false">ROUND(E101*P101,2)</f>
        <v>0</v>
      </c>
      <c r="R101" s="201"/>
      <c r="S101" s="201" t="s">
        <v>204</v>
      </c>
      <c r="T101" s="202" t="s">
        <v>205</v>
      </c>
      <c r="U101" s="203" t="n">
        <v>1.756</v>
      </c>
      <c r="V101" s="203" t="n">
        <f aca="false">ROUND(E101*U101,2)</f>
        <v>1.76</v>
      </c>
      <c r="W101" s="203"/>
      <c r="X101" s="203" t="s">
        <v>137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152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22.5" hidden="false" customHeight="true" outlineLevel="1" collapsed="false">
      <c r="A102" s="205"/>
      <c r="B102" s="206"/>
      <c r="C102" s="207" t="s">
        <v>206</v>
      </c>
      <c r="D102" s="207"/>
      <c r="E102" s="207"/>
      <c r="F102" s="207"/>
      <c r="G102" s="20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0</v>
      </c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8" t="str">
        <f aca="false">C102</f>
        <v>Kompletní dodávka a montáž včetně uvedení do provozu, prostupů, zaškolení, seřízení, zkoušek dle příslušných ČSN a dalších pomocných prací a zednických přípomocí</v>
      </c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0" collapsed="false">
      <c r="A103" s="187" t="s">
        <v>131</v>
      </c>
      <c r="B103" s="188" t="s">
        <v>77</v>
      </c>
      <c r="C103" s="189" t="s">
        <v>78</v>
      </c>
      <c r="D103" s="190"/>
      <c r="E103" s="191"/>
      <c r="F103" s="192"/>
      <c r="G103" s="192" t="n">
        <f aca="false">SUMIF(AG104:AG116,"&lt;&gt;NOR",G104:G116)</f>
        <v>0</v>
      </c>
      <c r="H103" s="192"/>
      <c r="I103" s="192" t="n">
        <f aca="false">SUM(I104:I116)</f>
        <v>0</v>
      </c>
      <c r="J103" s="192"/>
      <c r="K103" s="192" t="n">
        <f aca="false">SUM(K104:K116)</f>
        <v>0</v>
      </c>
      <c r="L103" s="192"/>
      <c r="M103" s="192" t="n">
        <f aca="false">SUM(M104:M116)</f>
        <v>0</v>
      </c>
      <c r="N103" s="192"/>
      <c r="O103" s="192" t="n">
        <f aca="false">SUM(O104:O116)</f>
        <v>0.01</v>
      </c>
      <c r="P103" s="192"/>
      <c r="Q103" s="192" t="n">
        <f aca="false">SUM(Q104:Q116)</f>
        <v>0.08</v>
      </c>
      <c r="R103" s="192"/>
      <c r="S103" s="192"/>
      <c r="T103" s="193"/>
      <c r="U103" s="194"/>
      <c r="V103" s="194" t="n">
        <f aca="false">SUM(V104:V116)</f>
        <v>1.01</v>
      </c>
      <c r="W103" s="194"/>
      <c r="X103" s="194"/>
      <c r="AG103" s="0" t="s">
        <v>132</v>
      </c>
    </row>
    <row r="104" customFormat="false" ht="12.75" hidden="false" customHeight="false" outlineLevel="1" collapsed="false">
      <c r="A104" s="195" t="n">
        <v>14</v>
      </c>
      <c r="B104" s="196" t="s">
        <v>210</v>
      </c>
      <c r="C104" s="197" t="s">
        <v>211</v>
      </c>
      <c r="D104" s="198" t="s">
        <v>203</v>
      </c>
      <c r="E104" s="199" t="n">
        <v>1</v>
      </c>
      <c r="F104" s="200"/>
      <c r="G104" s="201" t="n">
        <f aca="false">ROUND(E104*F104,2)</f>
        <v>0</v>
      </c>
      <c r="H104" s="200"/>
      <c r="I104" s="201" t="n">
        <f aca="false">ROUND(E104*H104,2)</f>
        <v>0</v>
      </c>
      <c r="J104" s="200"/>
      <c r="K104" s="201" t="n">
        <f aca="false">ROUND(E104*J104,2)</f>
        <v>0</v>
      </c>
      <c r="L104" s="201" t="n">
        <v>15</v>
      </c>
      <c r="M104" s="201" t="n">
        <f aca="false">G104*(1+L104/100)</f>
        <v>0</v>
      </c>
      <c r="N104" s="201" t="n">
        <v>0</v>
      </c>
      <c r="O104" s="201" t="n">
        <f aca="false">ROUND(E104*N104,2)</f>
        <v>0</v>
      </c>
      <c r="P104" s="201" t="n">
        <v>0.00156</v>
      </c>
      <c r="Q104" s="201" t="n">
        <f aca="false">ROUND(E104*P104,2)</f>
        <v>0</v>
      </c>
      <c r="R104" s="201"/>
      <c r="S104" s="201" t="s">
        <v>136</v>
      </c>
      <c r="T104" s="202" t="s">
        <v>136</v>
      </c>
      <c r="U104" s="203" t="n">
        <v>0.217</v>
      </c>
      <c r="V104" s="203" t="n">
        <f aca="false">ROUND(E104*U104,2)</f>
        <v>0.22</v>
      </c>
      <c r="W104" s="203"/>
      <c r="X104" s="203" t="s">
        <v>137</v>
      </c>
      <c r="Y104" s="204"/>
      <c r="Z104" s="204"/>
      <c r="AA104" s="204"/>
      <c r="AB104" s="204"/>
      <c r="AC104" s="204"/>
      <c r="AD104" s="204"/>
      <c r="AE104" s="204"/>
      <c r="AF104" s="204"/>
      <c r="AG104" s="204" t="s">
        <v>152</v>
      </c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9" t="s">
        <v>141</v>
      </c>
      <c r="D105" s="210"/>
      <c r="E105" s="211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2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9" t="s">
        <v>212</v>
      </c>
      <c r="D106" s="210"/>
      <c r="E106" s="211" t="n">
        <v>1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2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12" t="s">
        <v>148</v>
      </c>
      <c r="D107" s="213"/>
      <c r="E107" s="214" t="n">
        <v>1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2</v>
      </c>
      <c r="AH107" s="204" t="n">
        <v>1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195" t="n">
        <v>15</v>
      </c>
      <c r="B108" s="196" t="s">
        <v>213</v>
      </c>
      <c r="C108" s="197" t="s">
        <v>214</v>
      </c>
      <c r="D108" s="198" t="s">
        <v>203</v>
      </c>
      <c r="E108" s="199" t="n">
        <v>1</v>
      </c>
      <c r="F108" s="200"/>
      <c r="G108" s="201" t="n">
        <f aca="false">ROUND(E108*F108,2)</f>
        <v>0</v>
      </c>
      <c r="H108" s="200"/>
      <c r="I108" s="201" t="n">
        <f aca="false">ROUND(E108*H108,2)</f>
        <v>0</v>
      </c>
      <c r="J108" s="200"/>
      <c r="K108" s="201" t="n">
        <f aca="false">ROUND(E108*J108,2)</f>
        <v>0</v>
      </c>
      <c r="L108" s="201" t="n">
        <v>15</v>
      </c>
      <c r="M108" s="201" t="n">
        <f aca="false">G108*(1+L108/100)</f>
        <v>0</v>
      </c>
      <c r="N108" s="201" t="n">
        <v>0</v>
      </c>
      <c r="O108" s="201" t="n">
        <f aca="false">ROUND(E108*N108,2)</f>
        <v>0</v>
      </c>
      <c r="P108" s="201" t="n">
        <v>0.0092</v>
      </c>
      <c r="Q108" s="201" t="n">
        <f aca="false">ROUND(E108*P108,2)</f>
        <v>0.01</v>
      </c>
      <c r="R108" s="201"/>
      <c r="S108" s="201" t="s">
        <v>136</v>
      </c>
      <c r="T108" s="202" t="s">
        <v>136</v>
      </c>
      <c r="U108" s="203" t="n">
        <v>0.465</v>
      </c>
      <c r="V108" s="203" t="n">
        <f aca="false">ROUND(E108*U108,2)</f>
        <v>0.47</v>
      </c>
      <c r="W108" s="203"/>
      <c r="X108" s="203" t="s">
        <v>137</v>
      </c>
      <c r="Y108" s="204"/>
      <c r="Z108" s="204"/>
      <c r="AA108" s="204"/>
      <c r="AB108" s="204"/>
      <c r="AC108" s="204"/>
      <c r="AD108" s="204"/>
      <c r="AE108" s="204"/>
      <c r="AF108" s="204"/>
      <c r="AG108" s="204" t="s">
        <v>152</v>
      </c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9" t="s">
        <v>141</v>
      </c>
      <c r="D109" s="210"/>
      <c r="E109" s="211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2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9" t="s">
        <v>212</v>
      </c>
      <c r="D110" s="210"/>
      <c r="E110" s="211" t="n">
        <v>1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2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12" t="s">
        <v>148</v>
      </c>
      <c r="D111" s="213"/>
      <c r="E111" s="214" t="n">
        <v>1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2</v>
      </c>
      <c r="AH111" s="204" t="n">
        <v>1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16</v>
      </c>
      <c r="B112" s="196" t="s">
        <v>215</v>
      </c>
      <c r="C112" s="197" t="s">
        <v>216</v>
      </c>
      <c r="D112" s="198" t="s">
        <v>203</v>
      </c>
      <c r="E112" s="199" t="n">
        <v>1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15</v>
      </c>
      <c r="M112" s="201" t="n">
        <f aca="false">G112*(1+L112/100)</f>
        <v>0</v>
      </c>
      <c r="N112" s="201" t="n">
        <v>0.005</v>
      </c>
      <c r="O112" s="201" t="n">
        <f aca="false">ROUND(E112*N112,2)</f>
        <v>0.01</v>
      </c>
      <c r="P112" s="201" t="n">
        <v>0.067</v>
      </c>
      <c r="Q112" s="201" t="n">
        <f aca="false">ROUND(E112*P112,2)</f>
        <v>0.07</v>
      </c>
      <c r="R112" s="201"/>
      <c r="S112" s="201" t="s">
        <v>136</v>
      </c>
      <c r="T112" s="202" t="s">
        <v>136</v>
      </c>
      <c r="U112" s="203" t="n">
        <v>0.31</v>
      </c>
      <c r="V112" s="203" t="n">
        <f aca="false">ROUND(E112*U112,2)</f>
        <v>0.31</v>
      </c>
      <c r="W112" s="203"/>
      <c r="X112" s="203" t="s">
        <v>137</v>
      </c>
      <c r="Y112" s="204"/>
      <c r="Z112" s="204"/>
      <c r="AA112" s="204"/>
      <c r="AB112" s="204"/>
      <c r="AC112" s="204"/>
      <c r="AD112" s="204"/>
      <c r="AE112" s="204"/>
      <c r="AF112" s="204"/>
      <c r="AG112" s="204" t="s">
        <v>152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9" t="s">
        <v>141</v>
      </c>
      <c r="D113" s="210"/>
      <c r="E113" s="211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42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9" t="s">
        <v>212</v>
      </c>
      <c r="D114" s="210"/>
      <c r="E114" s="211" t="n">
        <v>1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2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12" t="s">
        <v>148</v>
      </c>
      <c r="D115" s="213"/>
      <c r="E115" s="214" t="n">
        <v>1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2</v>
      </c>
      <c r="AH115" s="204" t="n">
        <v>1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22.5" hidden="false" customHeight="false" outlineLevel="1" collapsed="false">
      <c r="A116" s="216" t="n">
        <v>17</v>
      </c>
      <c r="B116" s="217" t="s">
        <v>217</v>
      </c>
      <c r="C116" s="218" t="s">
        <v>218</v>
      </c>
      <c r="D116" s="219" t="s">
        <v>198</v>
      </c>
      <c r="E116" s="220" t="n">
        <v>0.005</v>
      </c>
      <c r="F116" s="221"/>
      <c r="G116" s="222" t="n">
        <f aca="false">ROUND(E116*F116,2)</f>
        <v>0</v>
      </c>
      <c r="H116" s="221"/>
      <c r="I116" s="222" t="n">
        <f aca="false">ROUND(E116*H116,2)</f>
        <v>0</v>
      </c>
      <c r="J116" s="221"/>
      <c r="K116" s="222" t="n">
        <f aca="false">ROUND(E116*J116,2)</f>
        <v>0</v>
      </c>
      <c r="L116" s="222" t="n">
        <v>15</v>
      </c>
      <c r="M116" s="222" t="n">
        <f aca="false">G116*(1+L116/100)</f>
        <v>0</v>
      </c>
      <c r="N116" s="222" t="n">
        <v>0</v>
      </c>
      <c r="O116" s="222" t="n">
        <f aca="false">ROUND(E116*N116,2)</f>
        <v>0</v>
      </c>
      <c r="P116" s="222" t="n">
        <v>0</v>
      </c>
      <c r="Q116" s="222" t="n">
        <f aca="false">ROUND(E116*P116,2)</f>
        <v>0</v>
      </c>
      <c r="R116" s="222"/>
      <c r="S116" s="222" t="s">
        <v>136</v>
      </c>
      <c r="T116" s="223" t="s">
        <v>136</v>
      </c>
      <c r="U116" s="203" t="n">
        <v>1.743</v>
      </c>
      <c r="V116" s="203" t="n">
        <f aca="false">ROUND(E116*U116,2)</f>
        <v>0.01</v>
      </c>
      <c r="W116" s="203"/>
      <c r="X116" s="203" t="s">
        <v>199</v>
      </c>
      <c r="Y116" s="204"/>
      <c r="Z116" s="204"/>
      <c r="AA116" s="204"/>
      <c r="AB116" s="204"/>
      <c r="AC116" s="204"/>
      <c r="AD116" s="204"/>
      <c r="AE116" s="204"/>
      <c r="AF116" s="204"/>
      <c r="AG116" s="204" t="s">
        <v>200</v>
      </c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0" collapsed="false">
      <c r="A117" s="187" t="s">
        <v>131</v>
      </c>
      <c r="B117" s="188" t="s">
        <v>79</v>
      </c>
      <c r="C117" s="189" t="s">
        <v>80</v>
      </c>
      <c r="D117" s="190"/>
      <c r="E117" s="191"/>
      <c r="F117" s="192"/>
      <c r="G117" s="192" t="n">
        <f aca="false">SUMIF(AG118:AG124,"&lt;&gt;NOR",G118:G124)</f>
        <v>0</v>
      </c>
      <c r="H117" s="192"/>
      <c r="I117" s="192" t="n">
        <f aca="false">SUM(I118:I124)</f>
        <v>0</v>
      </c>
      <c r="J117" s="192"/>
      <c r="K117" s="192" t="n">
        <f aca="false">SUM(K118:K124)</f>
        <v>0</v>
      </c>
      <c r="L117" s="192"/>
      <c r="M117" s="192" t="n">
        <f aca="false">SUM(M118:M124)</f>
        <v>0</v>
      </c>
      <c r="N117" s="192"/>
      <c r="O117" s="192" t="n">
        <f aca="false">SUM(O118:O124)</f>
        <v>0</v>
      </c>
      <c r="P117" s="192"/>
      <c r="Q117" s="192" t="n">
        <f aca="false">SUM(Q118:Q124)</f>
        <v>0</v>
      </c>
      <c r="R117" s="192"/>
      <c r="S117" s="192"/>
      <c r="T117" s="193"/>
      <c r="U117" s="194"/>
      <c r="V117" s="194" t="n">
        <f aca="false">SUM(V118:V124)</f>
        <v>0.59</v>
      </c>
      <c r="W117" s="194"/>
      <c r="X117" s="194"/>
      <c r="AG117" s="0" t="s">
        <v>132</v>
      </c>
    </row>
    <row r="118" customFormat="false" ht="33.75" hidden="false" customHeight="false" outlineLevel="1" collapsed="false">
      <c r="A118" s="195" t="n">
        <v>18</v>
      </c>
      <c r="B118" s="196" t="s">
        <v>219</v>
      </c>
      <c r="C118" s="197" t="s">
        <v>220</v>
      </c>
      <c r="D118" s="198" t="s">
        <v>203</v>
      </c>
      <c r="E118" s="199" t="n">
        <v>1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15</v>
      </c>
      <c r="M118" s="201" t="n">
        <f aca="false">G118*(1+L118/100)</f>
        <v>0</v>
      </c>
      <c r="N118" s="201" t="n">
        <v>0.0008</v>
      </c>
      <c r="O118" s="201" t="n">
        <f aca="false">ROUND(E118*N118,2)</f>
        <v>0</v>
      </c>
      <c r="P118" s="201" t="n">
        <v>0</v>
      </c>
      <c r="Q118" s="201" t="n">
        <f aca="false">ROUND(E118*P118,2)</f>
        <v>0</v>
      </c>
      <c r="R118" s="201"/>
      <c r="S118" s="201" t="s">
        <v>204</v>
      </c>
      <c r="T118" s="202" t="s">
        <v>205</v>
      </c>
      <c r="U118" s="203" t="n">
        <v>0.594</v>
      </c>
      <c r="V118" s="203" t="n">
        <f aca="false">ROUND(E118*U118,2)</f>
        <v>0.59</v>
      </c>
      <c r="W118" s="203"/>
      <c r="X118" s="203" t="s">
        <v>137</v>
      </c>
      <c r="Y118" s="204"/>
      <c r="Z118" s="204"/>
      <c r="AA118" s="204"/>
      <c r="AB118" s="204"/>
      <c r="AC118" s="204"/>
      <c r="AD118" s="204"/>
      <c r="AE118" s="204"/>
      <c r="AF118" s="204"/>
      <c r="AG118" s="204" t="s">
        <v>152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22.5" hidden="false" customHeight="true" outlineLevel="1" collapsed="false">
      <c r="A119" s="205"/>
      <c r="B119" s="206"/>
      <c r="C119" s="207" t="s">
        <v>206</v>
      </c>
      <c r="D119" s="207"/>
      <c r="E119" s="207"/>
      <c r="F119" s="207"/>
      <c r="G119" s="207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8" t="str">
        <f aca="false">C119</f>
        <v>Kompletní dodávka a montáž včetně uvedení do provozu, prostupů, zaškolení, seřízení, zkoušek dle příslušných ČSN a dalších pomocných prací a zednických přípomocí</v>
      </c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24"/>
      <c r="D120" s="225"/>
      <c r="E120" s="226"/>
      <c r="F120" s="227"/>
      <c r="G120" s="227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0</v>
      </c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true" outlineLevel="1" collapsed="false">
      <c r="A121" s="205"/>
      <c r="B121" s="206"/>
      <c r="C121" s="215" t="s">
        <v>221</v>
      </c>
      <c r="D121" s="215"/>
      <c r="E121" s="215"/>
      <c r="F121" s="215"/>
      <c r="G121" s="215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0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9" t="s">
        <v>141</v>
      </c>
      <c r="D122" s="210"/>
      <c r="E122" s="211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2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9" t="s">
        <v>222</v>
      </c>
      <c r="D123" s="210"/>
      <c r="E123" s="211" t="n">
        <v>1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2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12" t="s">
        <v>148</v>
      </c>
      <c r="D124" s="213"/>
      <c r="E124" s="214" t="n">
        <v>1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2</v>
      </c>
      <c r="AH124" s="204" t="n">
        <v>1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0" collapsed="false">
      <c r="A125" s="187" t="s">
        <v>131</v>
      </c>
      <c r="B125" s="188" t="s">
        <v>81</v>
      </c>
      <c r="C125" s="189" t="s">
        <v>82</v>
      </c>
      <c r="D125" s="190"/>
      <c r="E125" s="191"/>
      <c r="F125" s="192"/>
      <c r="G125" s="192" t="n">
        <f aca="false">SUMIF(AG126:AG184,"&lt;&gt;NOR",G126:G184)</f>
        <v>0</v>
      </c>
      <c r="H125" s="192"/>
      <c r="I125" s="192" t="n">
        <f aca="false">SUM(I126:I184)</f>
        <v>0</v>
      </c>
      <c r="J125" s="192"/>
      <c r="K125" s="192" t="n">
        <f aca="false">SUM(K126:K184)</f>
        <v>0</v>
      </c>
      <c r="L125" s="192"/>
      <c r="M125" s="192" t="n">
        <f aca="false">SUM(M126:M184)</f>
        <v>0</v>
      </c>
      <c r="N125" s="192"/>
      <c r="O125" s="192" t="n">
        <f aca="false">SUM(O126:O184)</f>
        <v>0.09</v>
      </c>
      <c r="P125" s="192"/>
      <c r="Q125" s="192" t="n">
        <f aca="false">SUM(Q126:Q184)</f>
        <v>0.67</v>
      </c>
      <c r="R125" s="192"/>
      <c r="S125" s="192"/>
      <c r="T125" s="193"/>
      <c r="U125" s="194"/>
      <c r="V125" s="194" t="n">
        <f aca="false">SUM(V126:V184)</f>
        <v>18.08</v>
      </c>
      <c r="W125" s="194"/>
      <c r="X125" s="194"/>
      <c r="AG125" s="0" t="s">
        <v>132</v>
      </c>
    </row>
    <row r="126" customFormat="false" ht="12.75" hidden="false" customHeight="false" outlineLevel="1" collapsed="false">
      <c r="A126" s="195" t="n">
        <v>19</v>
      </c>
      <c r="B126" s="196" t="s">
        <v>223</v>
      </c>
      <c r="C126" s="197" t="s">
        <v>224</v>
      </c>
      <c r="D126" s="198" t="s">
        <v>151</v>
      </c>
      <c r="E126" s="199" t="n">
        <v>7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15</v>
      </c>
      <c r="M126" s="201" t="n">
        <f aca="false">G126*(1+L126/100)</f>
        <v>0</v>
      </c>
      <c r="N126" s="201" t="n">
        <v>0</v>
      </c>
      <c r="O126" s="201" t="n">
        <f aca="false">ROUND(E126*N126,2)</f>
        <v>0</v>
      </c>
      <c r="P126" s="201" t="n">
        <v>0.01</v>
      </c>
      <c r="Q126" s="201" t="n">
        <f aca="false">ROUND(E126*P126,2)</f>
        <v>0.07</v>
      </c>
      <c r="R126" s="201"/>
      <c r="S126" s="201" t="s">
        <v>136</v>
      </c>
      <c r="T126" s="202" t="s">
        <v>136</v>
      </c>
      <c r="U126" s="203" t="n">
        <v>0.11</v>
      </c>
      <c r="V126" s="203" t="n">
        <f aca="false">ROUND(E126*U126,2)</f>
        <v>0.77</v>
      </c>
      <c r="W126" s="203"/>
      <c r="X126" s="203" t="s">
        <v>137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52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09" t="s">
        <v>141</v>
      </c>
      <c r="D127" s="210"/>
      <c r="E127" s="211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2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9" t="s">
        <v>225</v>
      </c>
      <c r="D128" s="210"/>
      <c r="E128" s="211" t="n">
        <v>3</v>
      </c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2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9" t="s">
        <v>226</v>
      </c>
      <c r="D129" s="210"/>
      <c r="E129" s="211" t="n">
        <v>3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2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9" t="s">
        <v>227</v>
      </c>
      <c r="D130" s="210"/>
      <c r="E130" s="211" t="n">
        <v>1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2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12" t="s">
        <v>148</v>
      </c>
      <c r="D131" s="213"/>
      <c r="E131" s="214" t="n">
        <v>7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2</v>
      </c>
      <c r="AH131" s="204" t="n">
        <v>1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195" t="n">
        <v>20</v>
      </c>
      <c r="B132" s="196" t="s">
        <v>228</v>
      </c>
      <c r="C132" s="197" t="s">
        <v>229</v>
      </c>
      <c r="D132" s="198" t="s">
        <v>151</v>
      </c>
      <c r="E132" s="199" t="n">
        <v>1</v>
      </c>
      <c r="F132" s="200"/>
      <c r="G132" s="201" t="n">
        <f aca="false">ROUND(E132*F132,2)</f>
        <v>0</v>
      </c>
      <c r="H132" s="200"/>
      <c r="I132" s="201" t="n">
        <f aca="false">ROUND(E132*H132,2)</f>
        <v>0</v>
      </c>
      <c r="J132" s="200"/>
      <c r="K132" s="201" t="n">
        <f aca="false">ROUND(E132*J132,2)</f>
        <v>0</v>
      </c>
      <c r="L132" s="201" t="n">
        <v>15</v>
      </c>
      <c r="M132" s="201" t="n">
        <f aca="false">G132*(1+L132/100)</f>
        <v>0</v>
      </c>
      <c r="N132" s="201" t="n">
        <v>0</v>
      </c>
      <c r="O132" s="201" t="n">
        <f aca="false">ROUND(E132*N132,2)</f>
        <v>0</v>
      </c>
      <c r="P132" s="201" t="n">
        <v>0.3</v>
      </c>
      <c r="Q132" s="201" t="n">
        <f aca="false">ROUND(E132*P132,2)</f>
        <v>0.3</v>
      </c>
      <c r="R132" s="201"/>
      <c r="S132" s="201" t="s">
        <v>136</v>
      </c>
      <c r="T132" s="202" t="s">
        <v>136</v>
      </c>
      <c r="U132" s="203" t="n">
        <v>0.95</v>
      </c>
      <c r="V132" s="203" t="n">
        <f aca="false">ROUND(E132*U132,2)</f>
        <v>0.95</v>
      </c>
      <c r="W132" s="203"/>
      <c r="X132" s="203" t="s">
        <v>137</v>
      </c>
      <c r="Y132" s="204"/>
      <c r="Z132" s="204"/>
      <c r="AA132" s="204"/>
      <c r="AB132" s="204"/>
      <c r="AC132" s="204"/>
      <c r="AD132" s="204"/>
      <c r="AE132" s="204"/>
      <c r="AF132" s="204"/>
      <c r="AG132" s="204" t="s">
        <v>152</v>
      </c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9" t="s">
        <v>141</v>
      </c>
      <c r="D133" s="210"/>
      <c r="E133" s="211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2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9" t="s">
        <v>212</v>
      </c>
      <c r="D134" s="210"/>
      <c r="E134" s="211" t="n">
        <v>1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2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12" t="s">
        <v>148</v>
      </c>
      <c r="D135" s="213"/>
      <c r="E135" s="214" t="n">
        <v>1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2</v>
      </c>
      <c r="AH135" s="204" t="n">
        <v>1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195" t="n">
        <v>21</v>
      </c>
      <c r="B136" s="196" t="s">
        <v>230</v>
      </c>
      <c r="C136" s="197" t="s">
        <v>231</v>
      </c>
      <c r="D136" s="198" t="s">
        <v>151</v>
      </c>
      <c r="E136" s="199" t="n">
        <v>2</v>
      </c>
      <c r="F136" s="200"/>
      <c r="G136" s="201" t="n">
        <f aca="false">ROUND(E136*F136,2)</f>
        <v>0</v>
      </c>
      <c r="H136" s="200"/>
      <c r="I136" s="201" t="n">
        <f aca="false">ROUND(E136*H136,2)</f>
        <v>0</v>
      </c>
      <c r="J136" s="200"/>
      <c r="K136" s="201" t="n">
        <f aca="false">ROUND(E136*J136,2)</f>
        <v>0</v>
      </c>
      <c r="L136" s="201" t="n">
        <v>15</v>
      </c>
      <c r="M136" s="201" t="n">
        <f aca="false">G136*(1+L136/100)</f>
        <v>0</v>
      </c>
      <c r="N136" s="201" t="n">
        <v>0</v>
      </c>
      <c r="O136" s="201" t="n">
        <f aca="false">ROUND(E136*N136,2)</f>
        <v>0</v>
      </c>
      <c r="P136" s="201" t="n">
        <v>0.15</v>
      </c>
      <c r="Q136" s="201" t="n">
        <f aca="false">ROUND(E136*P136,2)</f>
        <v>0.3</v>
      </c>
      <c r="R136" s="201"/>
      <c r="S136" s="201" t="s">
        <v>136</v>
      </c>
      <c r="T136" s="202" t="s">
        <v>136</v>
      </c>
      <c r="U136" s="203" t="n">
        <v>0.46</v>
      </c>
      <c r="V136" s="203" t="n">
        <f aca="false">ROUND(E136*U136,2)</f>
        <v>0.92</v>
      </c>
      <c r="W136" s="203"/>
      <c r="X136" s="203" t="s">
        <v>137</v>
      </c>
      <c r="Y136" s="204"/>
      <c r="Z136" s="204"/>
      <c r="AA136" s="204"/>
      <c r="AB136" s="204"/>
      <c r="AC136" s="204"/>
      <c r="AD136" s="204"/>
      <c r="AE136" s="204"/>
      <c r="AF136" s="204"/>
      <c r="AG136" s="204" t="s">
        <v>152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9" t="s">
        <v>141</v>
      </c>
      <c r="D137" s="210"/>
      <c r="E137" s="211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2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9" t="s">
        <v>232</v>
      </c>
      <c r="D138" s="210"/>
      <c r="E138" s="211" t="n">
        <v>2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2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12" t="s">
        <v>148</v>
      </c>
      <c r="D139" s="213"/>
      <c r="E139" s="214" t="n">
        <v>2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2</v>
      </c>
      <c r="AH139" s="204" t="n">
        <v>1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33.75" hidden="false" customHeight="false" outlineLevel="1" collapsed="false">
      <c r="A140" s="195" t="n">
        <v>22</v>
      </c>
      <c r="B140" s="196" t="s">
        <v>233</v>
      </c>
      <c r="C140" s="197" t="s">
        <v>234</v>
      </c>
      <c r="D140" s="198" t="s">
        <v>151</v>
      </c>
      <c r="E140" s="199" t="n">
        <v>6</v>
      </c>
      <c r="F140" s="200"/>
      <c r="G140" s="201" t="n">
        <f aca="false">ROUND(E140*F140,2)</f>
        <v>0</v>
      </c>
      <c r="H140" s="200"/>
      <c r="I140" s="201" t="n">
        <f aca="false">ROUND(E140*H140,2)</f>
        <v>0</v>
      </c>
      <c r="J140" s="200"/>
      <c r="K140" s="201" t="n">
        <f aca="false">ROUND(E140*J140,2)</f>
        <v>0</v>
      </c>
      <c r="L140" s="201" t="n">
        <v>15</v>
      </c>
      <c r="M140" s="201" t="n">
        <f aca="false">G140*(1+L140/100)</f>
        <v>0</v>
      </c>
      <c r="N140" s="201" t="n">
        <v>0</v>
      </c>
      <c r="O140" s="201" t="n">
        <f aca="false">ROUND(E140*N140,2)</f>
        <v>0</v>
      </c>
      <c r="P140" s="201" t="n">
        <v>0</v>
      </c>
      <c r="Q140" s="201" t="n">
        <f aca="false">ROUND(E140*P140,2)</f>
        <v>0</v>
      </c>
      <c r="R140" s="201"/>
      <c r="S140" s="201" t="s">
        <v>204</v>
      </c>
      <c r="T140" s="202" t="s">
        <v>136</v>
      </c>
      <c r="U140" s="203" t="n">
        <v>1.45</v>
      </c>
      <c r="V140" s="203" t="n">
        <f aca="false">ROUND(E140*U140,2)</f>
        <v>8.7</v>
      </c>
      <c r="W140" s="203"/>
      <c r="X140" s="203" t="s">
        <v>137</v>
      </c>
      <c r="Y140" s="204"/>
      <c r="Z140" s="204"/>
      <c r="AA140" s="204"/>
      <c r="AB140" s="204"/>
      <c r="AC140" s="204"/>
      <c r="AD140" s="204"/>
      <c r="AE140" s="204"/>
      <c r="AF140" s="204"/>
      <c r="AG140" s="204" t="s">
        <v>152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09" t="s">
        <v>141</v>
      </c>
      <c r="D141" s="210"/>
      <c r="E141" s="211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2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205"/>
      <c r="B142" s="206"/>
      <c r="C142" s="209" t="s">
        <v>195</v>
      </c>
      <c r="D142" s="210"/>
      <c r="E142" s="211" t="n">
        <v>3</v>
      </c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2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9" t="s">
        <v>235</v>
      </c>
      <c r="D143" s="210"/>
      <c r="E143" s="211" t="n">
        <v>3</v>
      </c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2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12" t="s">
        <v>148</v>
      </c>
      <c r="D144" s="213"/>
      <c r="E144" s="214" t="n">
        <v>6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2</v>
      </c>
      <c r="AH144" s="204" t="n">
        <v>1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195" t="n">
        <v>23</v>
      </c>
      <c r="B145" s="196" t="s">
        <v>236</v>
      </c>
      <c r="C145" s="197" t="s">
        <v>237</v>
      </c>
      <c r="D145" s="198" t="s">
        <v>151</v>
      </c>
      <c r="E145" s="199" t="n">
        <v>3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15</v>
      </c>
      <c r="M145" s="201" t="n">
        <f aca="false">G145*(1+L145/100)</f>
        <v>0</v>
      </c>
      <c r="N145" s="201" t="n">
        <v>0.018</v>
      </c>
      <c r="O145" s="201" t="n">
        <f aca="false">ROUND(E145*N145,2)</f>
        <v>0.05</v>
      </c>
      <c r="P145" s="201" t="n">
        <v>0</v>
      </c>
      <c r="Q145" s="201" t="n">
        <f aca="false">ROUND(E145*P145,2)</f>
        <v>0</v>
      </c>
      <c r="R145" s="201"/>
      <c r="S145" s="201" t="s">
        <v>204</v>
      </c>
      <c r="T145" s="202" t="s">
        <v>136</v>
      </c>
      <c r="U145" s="203" t="n">
        <v>0</v>
      </c>
      <c r="V145" s="203" t="n">
        <f aca="false">ROUND(E145*U145,2)</f>
        <v>0</v>
      </c>
      <c r="W145" s="203"/>
      <c r="X145" s="203" t="s">
        <v>238</v>
      </c>
      <c r="Y145" s="204"/>
      <c r="Z145" s="204"/>
      <c r="AA145" s="204"/>
      <c r="AB145" s="204"/>
      <c r="AC145" s="204"/>
      <c r="AD145" s="204"/>
      <c r="AE145" s="204"/>
      <c r="AF145" s="204"/>
      <c r="AG145" s="204" t="s">
        <v>239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9" t="s">
        <v>141</v>
      </c>
      <c r="D146" s="210"/>
      <c r="E146" s="211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2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9" t="s">
        <v>195</v>
      </c>
      <c r="D147" s="210"/>
      <c r="E147" s="211" t="n">
        <v>3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2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12" t="s">
        <v>148</v>
      </c>
      <c r="D148" s="213"/>
      <c r="E148" s="214" t="n">
        <v>3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2</v>
      </c>
      <c r="AH148" s="204" t="n">
        <v>1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22.5" hidden="false" customHeight="false" outlineLevel="1" collapsed="false">
      <c r="A149" s="195" t="n">
        <v>24</v>
      </c>
      <c r="B149" s="196" t="s">
        <v>240</v>
      </c>
      <c r="C149" s="197" t="s">
        <v>241</v>
      </c>
      <c r="D149" s="198" t="s">
        <v>151</v>
      </c>
      <c r="E149" s="199" t="n">
        <v>3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.014</v>
      </c>
      <c r="O149" s="201" t="n">
        <f aca="false">ROUND(E149*N149,2)</f>
        <v>0.04</v>
      </c>
      <c r="P149" s="201" t="n">
        <v>0</v>
      </c>
      <c r="Q149" s="201" t="n">
        <f aca="false">ROUND(E149*P149,2)</f>
        <v>0</v>
      </c>
      <c r="R149" s="201"/>
      <c r="S149" s="201" t="s">
        <v>204</v>
      </c>
      <c r="T149" s="202" t="s">
        <v>136</v>
      </c>
      <c r="U149" s="203" t="n">
        <v>0</v>
      </c>
      <c r="V149" s="203" t="n">
        <f aca="false">ROUND(E149*U149,2)</f>
        <v>0</v>
      </c>
      <c r="W149" s="203"/>
      <c r="X149" s="203" t="s">
        <v>238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239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9" t="s">
        <v>141</v>
      </c>
      <c r="D150" s="210"/>
      <c r="E150" s="211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2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9" t="s">
        <v>235</v>
      </c>
      <c r="D151" s="210"/>
      <c r="E151" s="211" t="n">
        <v>3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2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12" t="s">
        <v>148</v>
      </c>
      <c r="D152" s="213"/>
      <c r="E152" s="214" t="n">
        <v>3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2</v>
      </c>
      <c r="AH152" s="204" t="n">
        <v>1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25</v>
      </c>
      <c r="B153" s="196" t="s">
        <v>242</v>
      </c>
      <c r="C153" s="197" t="s">
        <v>243</v>
      </c>
      <c r="D153" s="198" t="s">
        <v>151</v>
      </c>
      <c r="E153" s="199" t="n">
        <v>6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15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36</v>
      </c>
      <c r="T153" s="202" t="s">
        <v>136</v>
      </c>
      <c r="U153" s="203" t="n">
        <v>0.775</v>
      </c>
      <c r="V153" s="203" t="n">
        <f aca="false">ROUND(E153*U153,2)</f>
        <v>4.65</v>
      </c>
      <c r="W153" s="203"/>
      <c r="X153" s="203" t="s">
        <v>137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52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9" t="s">
        <v>141</v>
      </c>
      <c r="D154" s="210"/>
      <c r="E154" s="211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2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9" t="s">
        <v>195</v>
      </c>
      <c r="D155" s="210"/>
      <c r="E155" s="211" t="n">
        <v>3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2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9" t="s">
        <v>235</v>
      </c>
      <c r="D156" s="210"/>
      <c r="E156" s="211" t="n">
        <v>3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2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12" t="s">
        <v>148</v>
      </c>
      <c r="D157" s="213"/>
      <c r="E157" s="214" t="n">
        <v>6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2</v>
      </c>
      <c r="AH157" s="204" t="n">
        <v>1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195" t="n">
        <v>26</v>
      </c>
      <c r="B158" s="196" t="s">
        <v>244</v>
      </c>
      <c r="C158" s="197" t="s">
        <v>245</v>
      </c>
      <c r="D158" s="198" t="s">
        <v>151</v>
      </c>
      <c r="E158" s="199" t="n">
        <v>6</v>
      </c>
      <c r="F158" s="200"/>
      <c r="G158" s="201" t="n">
        <f aca="false">ROUND(E158*F158,2)</f>
        <v>0</v>
      </c>
      <c r="H158" s="200"/>
      <c r="I158" s="201" t="n">
        <f aca="false">ROUND(E158*H158,2)</f>
        <v>0</v>
      </c>
      <c r="J158" s="200"/>
      <c r="K158" s="201" t="n">
        <f aca="false">ROUND(E158*J158,2)</f>
        <v>0</v>
      </c>
      <c r="L158" s="201" t="n">
        <v>15</v>
      </c>
      <c r="M158" s="201" t="n">
        <f aca="false">G158*(1+L158/100)</f>
        <v>0</v>
      </c>
      <c r="N158" s="201" t="n">
        <v>0.00075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1" t="s">
        <v>246</v>
      </c>
      <c r="S158" s="201" t="s">
        <v>136</v>
      </c>
      <c r="T158" s="202" t="s">
        <v>136</v>
      </c>
      <c r="U158" s="203" t="n">
        <v>0</v>
      </c>
      <c r="V158" s="203" t="n">
        <f aca="false">ROUND(E158*U158,2)</f>
        <v>0</v>
      </c>
      <c r="W158" s="203"/>
      <c r="X158" s="203" t="s">
        <v>238</v>
      </c>
      <c r="Y158" s="204"/>
      <c r="Z158" s="204"/>
      <c r="AA158" s="204"/>
      <c r="AB158" s="204"/>
      <c r="AC158" s="204"/>
      <c r="AD158" s="204"/>
      <c r="AE158" s="204"/>
      <c r="AF158" s="204"/>
      <c r="AG158" s="204" t="s">
        <v>239</v>
      </c>
      <c r="AH158" s="204"/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true" outlineLevel="1" collapsed="false">
      <c r="A159" s="205"/>
      <c r="B159" s="206"/>
      <c r="C159" s="207" t="s">
        <v>247</v>
      </c>
      <c r="D159" s="207"/>
      <c r="E159" s="207"/>
      <c r="F159" s="207"/>
      <c r="G159" s="207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40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true" outlineLevel="1" collapsed="false">
      <c r="A160" s="205"/>
      <c r="B160" s="206"/>
      <c r="C160" s="215" t="s">
        <v>248</v>
      </c>
      <c r="D160" s="215"/>
      <c r="E160" s="215"/>
      <c r="F160" s="215"/>
      <c r="G160" s="215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0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1" collapsed="false">
      <c r="A161" s="205"/>
      <c r="B161" s="206"/>
      <c r="C161" s="215" t="s">
        <v>249</v>
      </c>
      <c r="D161" s="215"/>
      <c r="E161" s="215"/>
      <c r="F161" s="215"/>
      <c r="G161" s="215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0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9" t="s">
        <v>141</v>
      </c>
      <c r="D162" s="210"/>
      <c r="E162" s="211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2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9" t="s">
        <v>195</v>
      </c>
      <c r="D163" s="210"/>
      <c r="E163" s="211" t="n">
        <v>3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42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9" t="s">
        <v>235</v>
      </c>
      <c r="D164" s="210"/>
      <c r="E164" s="211" t="n">
        <v>3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2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12" t="s">
        <v>148</v>
      </c>
      <c r="D165" s="213"/>
      <c r="E165" s="214" t="n">
        <v>6</v>
      </c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2</v>
      </c>
      <c r="AH165" s="204" t="n">
        <v>1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195" t="n">
        <v>27</v>
      </c>
      <c r="B166" s="196" t="s">
        <v>250</v>
      </c>
      <c r="C166" s="197" t="s">
        <v>251</v>
      </c>
      <c r="D166" s="198" t="s">
        <v>151</v>
      </c>
      <c r="E166" s="199" t="n">
        <v>7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15</v>
      </c>
      <c r="M166" s="201" t="n">
        <f aca="false">G166*(1+L166/100)</f>
        <v>0</v>
      </c>
      <c r="N166" s="201" t="n">
        <v>1E-005</v>
      </c>
      <c r="O166" s="201" t="n">
        <f aca="false">ROUND(E166*N166,2)</f>
        <v>0</v>
      </c>
      <c r="P166" s="201" t="n">
        <v>0</v>
      </c>
      <c r="Q166" s="201" t="n">
        <f aca="false">ROUND(E166*P166,2)</f>
        <v>0</v>
      </c>
      <c r="R166" s="201"/>
      <c r="S166" s="201" t="s">
        <v>136</v>
      </c>
      <c r="T166" s="202" t="s">
        <v>136</v>
      </c>
      <c r="U166" s="203" t="n">
        <v>0.26</v>
      </c>
      <c r="V166" s="203" t="n">
        <f aca="false">ROUND(E166*U166,2)</f>
        <v>1.82</v>
      </c>
      <c r="W166" s="203"/>
      <c r="X166" s="203" t="s">
        <v>137</v>
      </c>
      <c r="Y166" s="204"/>
      <c r="Z166" s="204"/>
      <c r="AA166" s="204"/>
      <c r="AB166" s="204"/>
      <c r="AC166" s="204"/>
      <c r="AD166" s="204"/>
      <c r="AE166" s="204"/>
      <c r="AF166" s="204"/>
      <c r="AG166" s="204" t="s">
        <v>152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9" t="s">
        <v>141</v>
      </c>
      <c r="D167" s="210"/>
      <c r="E167" s="211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2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9" t="s">
        <v>195</v>
      </c>
      <c r="D168" s="210"/>
      <c r="E168" s="211" t="n">
        <v>3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2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09" t="s">
        <v>235</v>
      </c>
      <c r="D169" s="210"/>
      <c r="E169" s="211" t="n">
        <v>3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2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205"/>
      <c r="B170" s="206"/>
      <c r="C170" s="209" t="s">
        <v>252</v>
      </c>
      <c r="D170" s="210"/>
      <c r="E170" s="211" t="n">
        <v>1</v>
      </c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2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12" t="s">
        <v>148</v>
      </c>
      <c r="D171" s="213"/>
      <c r="E171" s="214" t="n">
        <v>7</v>
      </c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2</v>
      </c>
      <c r="AH171" s="204" t="n">
        <v>1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195" t="n">
        <v>28</v>
      </c>
      <c r="B172" s="196" t="s">
        <v>253</v>
      </c>
      <c r="C172" s="197" t="s">
        <v>254</v>
      </c>
      <c r="D172" s="198" t="s">
        <v>151</v>
      </c>
      <c r="E172" s="199" t="n">
        <v>3</v>
      </c>
      <c r="F172" s="200"/>
      <c r="G172" s="201" t="n">
        <f aca="false">ROUND(E172*F172,2)</f>
        <v>0</v>
      </c>
      <c r="H172" s="200"/>
      <c r="I172" s="201" t="n">
        <f aca="false">ROUND(E172*H172,2)</f>
        <v>0</v>
      </c>
      <c r="J172" s="200"/>
      <c r="K172" s="201" t="n">
        <f aca="false">ROUND(E172*J172,2)</f>
        <v>0</v>
      </c>
      <c r="L172" s="201" t="n">
        <v>15</v>
      </c>
      <c r="M172" s="201" t="n">
        <f aca="false">G172*(1+L172/100)</f>
        <v>0</v>
      </c>
      <c r="N172" s="201" t="n">
        <v>0.00094</v>
      </c>
      <c r="O172" s="201" t="n">
        <f aca="false">ROUND(E172*N172,2)</f>
        <v>0</v>
      </c>
      <c r="P172" s="201" t="n">
        <v>0</v>
      </c>
      <c r="Q172" s="201" t="n">
        <f aca="false">ROUND(E172*P172,2)</f>
        <v>0</v>
      </c>
      <c r="R172" s="201" t="s">
        <v>246</v>
      </c>
      <c r="S172" s="201" t="s">
        <v>136</v>
      </c>
      <c r="T172" s="202" t="s">
        <v>136</v>
      </c>
      <c r="U172" s="203" t="n">
        <v>0</v>
      </c>
      <c r="V172" s="203" t="n">
        <f aca="false">ROUND(E172*U172,2)</f>
        <v>0</v>
      </c>
      <c r="W172" s="203"/>
      <c r="X172" s="203" t="s">
        <v>238</v>
      </c>
      <c r="Y172" s="204"/>
      <c r="Z172" s="204"/>
      <c r="AA172" s="204"/>
      <c r="AB172" s="204"/>
      <c r="AC172" s="204"/>
      <c r="AD172" s="204"/>
      <c r="AE172" s="204"/>
      <c r="AF172" s="204"/>
      <c r="AG172" s="204" t="s">
        <v>239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9" t="s">
        <v>141</v>
      </c>
      <c r="D173" s="210"/>
      <c r="E173" s="211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2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9" t="s">
        <v>235</v>
      </c>
      <c r="D174" s="210"/>
      <c r="E174" s="211" t="n">
        <v>3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2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2" t="s">
        <v>148</v>
      </c>
      <c r="D175" s="213"/>
      <c r="E175" s="214" t="n">
        <v>3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2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195" t="n">
        <v>29</v>
      </c>
      <c r="B176" s="196" t="s">
        <v>255</v>
      </c>
      <c r="C176" s="197" t="s">
        <v>256</v>
      </c>
      <c r="D176" s="198" t="s">
        <v>151</v>
      </c>
      <c r="E176" s="199" t="n">
        <v>3</v>
      </c>
      <c r="F176" s="200"/>
      <c r="G176" s="201" t="n">
        <f aca="false">ROUND(E176*F176,2)</f>
        <v>0</v>
      </c>
      <c r="H176" s="200"/>
      <c r="I176" s="201" t="n">
        <f aca="false">ROUND(E176*H176,2)</f>
        <v>0</v>
      </c>
      <c r="J176" s="200"/>
      <c r="K176" s="201" t="n">
        <f aca="false">ROUND(E176*J176,2)</f>
        <v>0</v>
      </c>
      <c r="L176" s="201" t="n">
        <v>15</v>
      </c>
      <c r="M176" s="201" t="n">
        <f aca="false">G176*(1+L176/100)</f>
        <v>0</v>
      </c>
      <c r="N176" s="201" t="n">
        <v>0.00107</v>
      </c>
      <c r="O176" s="201" t="n">
        <f aca="false">ROUND(E176*N176,2)</f>
        <v>0</v>
      </c>
      <c r="P176" s="201" t="n">
        <v>0</v>
      </c>
      <c r="Q176" s="201" t="n">
        <f aca="false">ROUND(E176*P176,2)</f>
        <v>0</v>
      </c>
      <c r="R176" s="201" t="s">
        <v>246</v>
      </c>
      <c r="S176" s="201" t="s">
        <v>136</v>
      </c>
      <c r="T176" s="202" t="s">
        <v>136</v>
      </c>
      <c r="U176" s="203" t="n">
        <v>0</v>
      </c>
      <c r="V176" s="203" t="n">
        <f aca="false">ROUND(E176*U176,2)</f>
        <v>0</v>
      </c>
      <c r="W176" s="203"/>
      <c r="X176" s="203" t="s">
        <v>238</v>
      </c>
      <c r="Y176" s="204"/>
      <c r="Z176" s="204"/>
      <c r="AA176" s="204"/>
      <c r="AB176" s="204"/>
      <c r="AC176" s="204"/>
      <c r="AD176" s="204"/>
      <c r="AE176" s="204"/>
      <c r="AF176" s="204"/>
      <c r="AG176" s="204" t="s">
        <v>239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09" t="s">
        <v>141</v>
      </c>
      <c r="D177" s="210"/>
      <c r="E177" s="211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2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205"/>
      <c r="B178" s="206"/>
      <c r="C178" s="209" t="s">
        <v>195</v>
      </c>
      <c r="D178" s="210"/>
      <c r="E178" s="211" t="n">
        <v>3</v>
      </c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2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12" t="s">
        <v>148</v>
      </c>
      <c r="D179" s="213"/>
      <c r="E179" s="214" t="n">
        <v>3</v>
      </c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2</v>
      </c>
      <c r="AH179" s="204" t="n">
        <v>1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195" t="n">
        <v>30</v>
      </c>
      <c r="B180" s="196" t="s">
        <v>257</v>
      </c>
      <c r="C180" s="197" t="s">
        <v>258</v>
      </c>
      <c r="D180" s="198" t="s">
        <v>151</v>
      </c>
      <c r="E180" s="199" t="n">
        <v>1</v>
      </c>
      <c r="F180" s="200"/>
      <c r="G180" s="201" t="n">
        <f aca="false">ROUND(E180*F180,2)</f>
        <v>0</v>
      </c>
      <c r="H180" s="200"/>
      <c r="I180" s="201" t="n">
        <f aca="false">ROUND(E180*H180,2)</f>
        <v>0</v>
      </c>
      <c r="J180" s="200"/>
      <c r="K180" s="201" t="n">
        <f aca="false">ROUND(E180*J180,2)</f>
        <v>0</v>
      </c>
      <c r="L180" s="201" t="n">
        <v>15</v>
      </c>
      <c r="M180" s="201" t="n">
        <f aca="false">G180*(1+L180/100)</f>
        <v>0</v>
      </c>
      <c r="N180" s="201" t="n">
        <v>0.00121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1" t="s">
        <v>246</v>
      </c>
      <c r="S180" s="201" t="s">
        <v>136</v>
      </c>
      <c r="T180" s="202" t="s">
        <v>136</v>
      </c>
      <c r="U180" s="203" t="n">
        <v>0</v>
      </c>
      <c r="V180" s="203" t="n">
        <f aca="false">ROUND(E180*U180,2)</f>
        <v>0</v>
      </c>
      <c r="W180" s="203"/>
      <c r="X180" s="203" t="s">
        <v>238</v>
      </c>
      <c r="Y180" s="204"/>
      <c r="Z180" s="204"/>
      <c r="AA180" s="204"/>
      <c r="AB180" s="204"/>
      <c r="AC180" s="204"/>
      <c r="AD180" s="204"/>
      <c r="AE180" s="204"/>
      <c r="AF180" s="204"/>
      <c r="AG180" s="204" t="s">
        <v>239</v>
      </c>
      <c r="AH180" s="204"/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09" t="s">
        <v>141</v>
      </c>
      <c r="D181" s="210"/>
      <c r="E181" s="211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2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205"/>
      <c r="B182" s="206"/>
      <c r="C182" s="209" t="s">
        <v>252</v>
      </c>
      <c r="D182" s="210"/>
      <c r="E182" s="211" t="n">
        <v>1</v>
      </c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2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12" t="s">
        <v>148</v>
      </c>
      <c r="D183" s="213"/>
      <c r="E183" s="214" t="n">
        <v>1</v>
      </c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2</v>
      </c>
      <c r="AH183" s="204" t="n">
        <v>1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16" t="n">
        <v>31</v>
      </c>
      <c r="B184" s="217" t="s">
        <v>259</v>
      </c>
      <c r="C184" s="218" t="s">
        <v>260</v>
      </c>
      <c r="D184" s="219" t="s">
        <v>198</v>
      </c>
      <c r="E184" s="220" t="n">
        <v>0.10781</v>
      </c>
      <c r="F184" s="221"/>
      <c r="G184" s="222" t="n">
        <f aca="false">ROUND(E184*F184,2)</f>
        <v>0</v>
      </c>
      <c r="H184" s="221"/>
      <c r="I184" s="222" t="n">
        <f aca="false">ROUND(E184*H184,2)</f>
        <v>0</v>
      </c>
      <c r="J184" s="221"/>
      <c r="K184" s="222" t="n">
        <f aca="false">ROUND(E184*J184,2)</f>
        <v>0</v>
      </c>
      <c r="L184" s="222" t="n">
        <v>15</v>
      </c>
      <c r="M184" s="222" t="n">
        <f aca="false">G184*(1+L184/100)</f>
        <v>0</v>
      </c>
      <c r="N184" s="222" t="n">
        <v>0</v>
      </c>
      <c r="O184" s="222" t="n">
        <f aca="false">ROUND(E184*N184,2)</f>
        <v>0</v>
      </c>
      <c r="P184" s="222" t="n">
        <v>0</v>
      </c>
      <c r="Q184" s="222" t="n">
        <f aca="false">ROUND(E184*P184,2)</f>
        <v>0</v>
      </c>
      <c r="R184" s="222"/>
      <c r="S184" s="222" t="s">
        <v>136</v>
      </c>
      <c r="T184" s="223" t="s">
        <v>136</v>
      </c>
      <c r="U184" s="203" t="n">
        <v>2.494</v>
      </c>
      <c r="V184" s="203" t="n">
        <f aca="false">ROUND(E184*U184,2)</f>
        <v>0.27</v>
      </c>
      <c r="W184" s="203"/>
      <c r="X184" s="203" t="s">
        <v>199</v>
      </c>
      <c r="Y184" s="204"/>
      <c r="Z184" s="204"/>
      <c r="AA184" s="204"/>
      <c r="AB184" s="204"/>
      <c r="AC184" s="204"/>
      <c r="AD184" s="204"/>
      <c r="AE184" s="204"/>
      <c r="AF184" s="204"/>
      <c r="AG184" s="204" t="s">
        <v>200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0" collapsed="false">
      <c r="A185" s="187" t="s">
        <v>131</v>
      </c>
      <c r="B185" s="188" t="s">
        <v>83</v>
      </c>
      <c r="C185" s="189" t="s">
        <v>84</v>
      </c>
      <c r="D185" s="190"/>
      <c r="E185" s="191"/>
      <c r="F185" s="192"/>
      <c r="G185" s="192" t="n">
        <f aca="false">SUMIF(AG186:AG195,"&lt;&gt;NOR",G186:G195)</f>
        <v>0</v>
      </c>
      <c r="H185" s="192"/>
      <c r="I185" s="192" t="n">
        <f aca="false">SUM(I186:I195)</f>
        <v>0</v>
      </c>
      <c r="J185" s="192"/>
      <c r="K185" s="192" t="n">
        <f aca="false">SUM(K186:K195)</f>
        <v>0</v>
      </c>
      <c r="L185" s="192"/>
      <c r="M185" s="192" t="n">
        <f aca="false">SUM(M186:M195)</f>
        <v>0</v>
      </c>
      <c r="N185" s="192"/>
      <c r="O185" s="192" t="n">
        <f aca="false">SUM(O186:O195)</f>
        <v>0.01</v>
      </c>
      <c r="P185" s="192"/>
      <c r="Q185" s="192" t="n">
        <f aca="false">SUM(Q186:Q195)</f>
        <v>0</v>
      </c>
      <c r="R185" s="192"/>
      <c r="S185" s="192"/>
      <c r="T185" s="193"/>
      <c r="U185" s="194"/>
      <c r="V185" s="194" t="n">
        <f aca="false">SUM(V186:V195)</f>
        <v>1.58</v>
      </c>
      <c r="W185" s="194"/>
      <c r="X185" s="194"/>
      <c r="AG185" s="0" t="s">
        <v>132</v>
      </c>
    </row>
    <row r="186" customFormat="false" ht="12.75" hidden="false" customHeight="false" outlineLevel="1" collapsed="false">
      <c r="A186" s="195" t="n">
        <v>32</v>
      </c>
      <c r="B186" s="196" t="s">
        <v>261</v>
      </c>
      <c r="C186" s="197" t="s">
        <v>262</v>
      </c>
      <c r="D186" s="198" t="s">
        <v>151</v>
      </c>
      <c r="E186" s="199" t="n">
        <v>1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15</v>
      </c>
      <c r="M186" s="201" t="n">
        <f aca="false">G186*(1+L186/100)</f>
        <v>0</v>
      </c>
      <c r="N186" s="201" t="n">
        <v>0.01</v>
      </c>
      <c r="O186" s="201" t="n">
        <f aca="false">ROUND(E186*N186,2)</f>
        <v>0.01</v>
      </c>
      <c r="P186" s="201" t="n">
        <v>0</v>
      </c>
      <c r="Q186" s="201" t="n">
        <f aca="false">ROUND(E186*P186,2)</f>
        <v>0</v>
      </c>
      <c r="R186" s="201"/>
      <c r="S186" s="201" t="s">
        <v>136</v>
      </c>
      <c r="T186" s="202" t="s">
        <v>136</v>
      </c>
      <c r="U186" s="203" t="n">
        <v>1.545</v>
      </c>
      <c r="V186" s="203" t="n">
        <f aca="false">ROUND(E186*U186,2)</f>
        <v>1.55</v>
      </c>
      <c r="W186" s="203"/>
      <c r="X186" s="203" t="s">
        <v>137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152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9" t="s">
        <v>141</v>
      </c>
      <c r="D187" s="210"/>
      <c r="E187" s="211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2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9" t="s">
        <v>252</v>
      </c>
      <c r="D188" s="210"/>
      <c r="E188" s="211" t="n">
        <v>1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42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12" t="s">
        <v>148</v>
      </c>
      <c r="D189" s="213"/>
      <c r="E189" s="214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2</v>
      </c>
      <c r="AH189" s="204" t="n">
        <v>1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22.5" hidden="false" customHeight="false" outlineLevel="1" collapsed="false">
      <c r="A190" s="195" t="n">
        <v>33</v>
      </c>
      <c r="B190" s="196" t="s">
        <v>263</v>
      </c>
      <c r="C190" s="197" t="s">
        <v>264</v>
      </c>
      <c r="D190" s="198" t="s">
        <v>151</v>
      </c>
      <c r="E190" s="199" t="n">
        <v>1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15</v>
      </c>
      <c r="M190" s="201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 t="s">
        <v>246</v>
      </c>
      <c r="S190" s="201" t="s">
        <v>136</v>
      </c>
      <c r="T190" s="202" t="s">
        <v>136</v>
      </c>
      <c r="U190" s="203" t="n">
        <v>0</v>
      </c>
      <c r="V190" s="203" t="n">
        <f aca="false">ROUND(E190*U190,2)</f>
        <v>0</v>
      </c>
      <c r="W190" s="203"/>
      <c r="X190" s="203" t="s">
        <v>238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239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true" outlineLevel="1" collapsed="false">
      <c r="A191" s="205"/>
      <c r="B191" s="206"/>
      <c r="C191" s="207" t="s">
        <v>265</v>
      </c>
      <c r="D191" s="207"/>
      <c r="E191" s="207"/>
      <c r="F191" s="207"/>
      <c r="G191" s="207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0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9" t="s">
        <v>141</v>
      </c>
      <c r="D192" s="210"/>
      <c r="E192" s="211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2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09" t="s">
        <v>252</v>
      </c>
      <c r="D193" s="210"/>
      <c r="E193" s="211" t="n">
        <v>1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2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1" collapsed="false">
      <c r="A194" s="205"/>
      <c r="B194" s="206"/>
      <c r="C194" s="212" t="s">
        <v>148</v>
      </c>
      <c r="D194" s="213"/>
      <c r="E194" s="214" t="n">
        <v>1</v>
      </c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  <c r="W194" s="203"/>
      <c r="X194" s="203"/>
      <c r="Y194" s="204"/>
      <c r="Z194" s="204"/>
      <c r="AA194" s="204"/>
      <c r="AB194" s="204"/>
      <c r="AC194" s="204"/>
      <c r="AD194" s="204"/>
      <c r="AE194" s="204"/>
      <c r="AF194" s="204"/>
      <c r="AG194" s="204" t="s">
        <v>142</v>
      </c>
      <c r="AH194" s="204" t="n">
        <v>1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16" t="n">
        <v>34</v>
      </c>
      <c r="B195" s="217" t="s">
        <v>266</v>
      </c>
      <c r="C195" s="218" t="s">
        <v>267</v>
      </c>
      <c r="D195" s="219" t="s">
        <v>198</v>
      </c>
      <c r="E195" s="220" t="n">
        <v>0.01</v>
      </c>
      <c r="F195" s="221"/>
      <c r="G195" s="222" t="n">
        <f aca="false">ROUND(E195*F195,2)</f>
        <v>0</v>
      </c>
      <c r="H195" s="221"/>
      <c r="I195" s="222" t="n">
        <f aca="false">ROUND(E195*H195,2)</f>
        <v>0</v>
      </c>
      <c r="J195" s="221"/>
      <c r="K195" s="222" t="n">
        <f aca="false">ROUND(E195*J195,2)</f>
        <v>0</v>
      </c>
      <c r="L195" s="222" t="n">
        <v>15</v>
      </c>
      <c r="M195" s="222" t="n">
        <f aca="false">G195*(1+L195/100)</f>
        <v>0</v>
      </c>
      <c r="N195" s="222" t="n">
        <v>0</v>
      </c>
      <c r="O195" s="222" t="n">
        <f aca="false">ROUND(E195*N195,2)</f>
        <v>0</v>
      </c>
      <c r="P195" s="222" t="n">
        <v>0</v>
      </c>
      <c r="Q195" s="222" t="n">
        <f aca="false">ROUND(E195*P195,2)</f>
        <v>0</v>
      </c>
      <c r="R195" s="222"/>
      <c r="S195" s="222" t="s">
        <v>136</v>
      </c>
      <c r="T195" s="223" t="s">
        <v>136</v>
      </c>
      <c r="U195" s="203" t="n">
        <v>3.036</v>
      </c>
      <c r="V195" s="203" t="n">
        <f aca="false">ROUND(E195*U195,2)</f>
        <v>0.03</v>
      </c>
      <c r="W195" s="203"/>
      <c r="X195" s="203" t="s">
        <v>199</v>
      </c>
      <c r="Y195" s="204"/>
      <c r="Z195" s="204"/>
      <c r="AA195" s="204"/>
      <c r="AB195" s="204"/>
      <c r="AC195" s="204"/>
      <c r="AD195" s="204"/>
      <c r="AE195" s="204"/>
      <c r="AF195" s="204"/>
      <c r="AG195" s="204" t="s">
        <v>200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0" collapsed="false">
      <c r="A196" s="187" t="s">
        <v>131</v>
      </c>
      <c r="B196" s="188" t="s">
        <v>85</v>
      </c>
      <c r="C196" s="189" t="s">
        <v>86</v>
      </c>
      <c r="D196" s="190"/>
      <c r="E196" s="191"/>
      <c r="F196" s="192"/>
      <c r="G196" s="192" t="n">
        <f aca="false">SUMIF(AG197:AG201,"&lt;&gt;NOR",G197:G201)</f>
        <v>0</v>
      </c>
      <c r="H196" s="192"/>
      <c r="I196" s="192" t="n">
        <f aca="false">SUM(I197:I201)</f>
        <v>0</v>
      </c>
      <c r="J196" s="192"/>
      <c r="K196" s="192" t="n">
        <f aca="false">SUM(K197:K201)</f>
        <v>0</v>
      </c>
      <c r="L196" s="192"/>
      <c r="M196" s="192" t="n">
        <f aca="false">SUM(M197:M201)</f>
        <v>0</v>
      </c>
      <c r="N196" s="192"/>
      <c r="O196" s="192" t="n">
        <f aca="false">SUM(O197:O201)</f>
        <v>0</v>
      </c>
      <c r="P196" s="192"/>
      <c r="Q196" s="192" t="n">
        <f aca="false">SUM(Q197:Q201)</f>
        <v>0.04</v>
      </c>
      <c r="R196" s="192"/>
      <c r="S196" s="192"/>
      <c r="T196" s="193"/>
      <c r="U196" s="194"/>
      <c r="V196" s="194" t="n">
        <f aca="false">SUM(V197:V201)</f>
        <v>1.07</v>
      </c>
      <c r="W196" s="194"/>
      <c r="X196" s="194"/>
      <c r="AG196" s="0" t="s">
        <v>132</v>
      </c>
    </row>
    <row r="197" customFormat="false" ht="12.75" hidden="false" customHeight="false" outlineLevel="1" collapsed="false">
      <c r="A197" s="195" t="n">
        <v>35</v>
      </c>
      <c r="B197" s="196" t="s">
        <v>268</v>
      </c>
      <c r="C197" s="197" t="s">
        <v>269</v>
      </c>
      <c r="D197" s="198" t="s">
        <v>270</v>
      </c>
      <c r="E197" s="199" t="n">
        <v>35.6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15</v>
      </c>
      <c r="M197" s="201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.001</v>
      </c>
      <c r="Q197" s="201" t="n">
        <f aca="false">ROUND(E197*P197,2)</f>
        <v>0.04</v>
      </c>
      <c r="R197" s="201"/>
      <c r="S197" s="201" t="s">
        <v>136</v>
      </c>
      <c r="T197" s="202" t="s">
        <v>136</v>
      </c>
      <c r="U197" s="203" t="n">
        <v>0.03</v>
      </c>
      <c r="V197" s="203" t="n">
        <f aca="false">ROUND(E197*U197,2)</f>
        <v>1.07</v>
      </c>
      <c r="W197" s="203"/>
      <c r="X197" s="203" t="s">
        <v>137</v>
      </c>
      <c r="Y197" s="204"/>
      <c r="Z197" s="204"/>
      <c r="AA197" s="204"/>
      <c r="AB197" s="204"/>
      <c r="AC197" s="204"/>
      <c r="AD197" s="204"/>
      <c r="AE197" s="204"/>
      <c r="AF197" s="204"/>
      <c r="AG197" s="204" t="s">
        <v>152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09" t="s">
        <v>141</v>
      </c>
      <c r="D198" s="210"/>
      <c r="E198" s="211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2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9" t="s">
        <v>271</v>
      </c>
      <c r="D199" s="210"/>
      <c r="E199" s="211" t="n">
        <v>17.3</v>
      </c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2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9" t="s">
        <v>272</v>
      </c>
      <c r="D200" s="210"/>
      <c r="E200" s="211" t="n">
        <v>18.3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2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12" t="s">
        <v>148</v>
      </c>
      <c r="D201" s="213"/>
      <c r="E201" s="214" t="n">
        <v>35.6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2</v>
      </c>
      <c r="AH201" s="204" t="n">
        <v>1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0" collapsed="false">
      <c r="A202" s="187" t="s">
        <v>131</v>
      </c>
      <c r="B202" s="188" t="s">
        <v>87</v>
      </c>
      <c r="C202" s="189" t="s">
        <v>88</v>
      </c>
      <c r="D202" s="190"/>
      <c r="E202" s="191"/>
      <c r="F202" s="192"/>
      <c r="G202" s="192" t="n">
        <f aca="false">SUMIF(AG203:AG271,"&lt;&gt;NOR",G203:G271)</f>
        <v>0</v>
      </c>
      <c r="H202" s="192"/>
      <c r="I202" s="192" t="n">
        <f aca="false">SUM(I203:I271)</f>
        <v>0</v>
      </c>
      <c r="J202" s="192"/>
      <c r="K202" s="192" t="n">
        <f aca="false">SUM(K203:K271)</f>
        <v>0</v>
      </c>
      <c r="L202" s="192"/>
      <c r="M202" s="192" t="n">
        <f aca="false">SUM(M203:M271)</f>
        <v>0</v>
      </c>
      <c r="N202" s="192"/>
      <c r="O202" s="192" t="n">
        <f aca="false">SUM(O203:O271)</f>
        <v>0.49</v>
      </c>
      <c r="P202" s="192"/>
      <c r="Q202" s="192" t="n">
        <f aca="false">SUM(Q203:Q271)</f>
        <v>0.01</v>
      </c>
      <c r="R202" s="192"/>
      <c r="S202" s="192"/>
      <c r="T202" s="193"/>
      <c r="U202" s="194"/>
      <c r="V202" s="194" t="n">
        <f aca="false">SUM(V203:V271)</f>
        <v>42.98</v>
      </c>
      <c r="W202" s="194"/>
      <c r="X202" s="194"/>
      <c r="AG202" s="0" t="s">
        <v>132</v>
      </c>
    </row>
    <row r="203" customFormat="false" ht="22.5" hidden="false" customHeight="false" outlineLevel="1" collapsed="false">
      <c r="A203" s="195" t="n">
        <v>36</v>
      </c>
      <c r="B203" s="196" t="s">
        <v>273</v>
      </c>
      <c r="C203" s="197" t="s">
        <v>274</v>
      </c>
      <c r="D203" s="198" t="s">
        <v>270</v>
      </c>
      <c r="E203" s="199" t="n">
        <v>23.6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15</v>
      </c>
      <c r="M203" s="201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8E-005</v>
      </c>
      <c r="Q203" s="201" t="n">
        <f aca="false">ROUND(E203*P203,2)</f>
        <v>0</v>
      </c>
      <c r="R203" s="201"/>
      <c r="S203" s="201" t="s">
        <v>136</v>
      </c>
      <c r="T203" s="202" t="s">
        <v>136</v>
      </c>
      <c r="U203" s="203" t="n">
        <v>0.035</v>
      </c>
      <c r="V203" s="203" t="n">
        <f aca="false">ROUND(E203*U203,2)</f>
        <v>0.83</v>
      </c>
      <c r="W203" s="203"/>
      <c r="X203" s="203" t="s">
        <v>137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152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9" t="s">
        <v>141</v>
      </c>
      <c r="D204" s="210"/>
      <c r="E204" s="211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2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9" t="s">
        <v>275</v>
      </c>
      <c r="D205" s="210"/>
      <c r="E205" s="211" t="n">
        <v>23.6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2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12" t="s">
        <v>148</v>
      </c>
      <c r="D206" s="213"/>
      <c r="E206" s="214" t="n">
        <v>23.6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42</v>
      </c>
      <c r="AH206" s="204" t="n">
        <v>1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195" t="n">
        <v>37</v>
      </c>
      <c r="B207" s="196" t="s">
        <v>276</v>
      </c>
      <c r="C207" s="197" t="s">
        <v>277</v>
      </c>
      <c r="D207" s="198" t="s">
        <v>135</v>
      </c>
      <c r="E207" s="199" t="n">
        <v>12.4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15</v>
      </c>
      <c r="M207" s="201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.001</v>
      </c>
      <c r="Q207" s="201" t="n">
        <f aca="false">ROUND(E207*P207,2)</f>
        <v>0.01</v>
      </c>
      <c r="R207" s="201"/>
      <c r="S207" s="201" t="s">
        <v>136</v>
      </c>
      <c r="T207" s="202" t="s">
        <v>136</v>
      </c>
      <c r="U207" s="203" t="n">
        <v>0.255</v>
      </c>
      <c r="V207" s="203" t="n">
        <f aca="false">ROUND(E207*U207,2)</f>
        <v>3.16</v>
      </c>
      <c r="W207" s="203"/>
      <c r="X207" s="203" t="s">
        <v>137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152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9" t="s">
        <v>141</v>
      </c>
      <c r="D208" s="210"/>
      <c r="E208" s="211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2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09" t="s">
        <v>177</v>
      </c>
      <c r="D209" s="210"/>
      <c r="E209" s="211" t="n">
        <v>12.4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2</v>
      </c>
      <c r="AH209" s="204" t="n">
        <v>0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205"/>
      <c r="B210" s="206"/>
      <c r="C210" s="212" t="s">
        <v>148</v>
      </c>
      <c r="D210" s="213"/>
      <c r="E210" s="214" t="n">
        <v>12.4</v>
      </c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2</v>
      </c>
      <c r="AH210" s="204" t="n">
        <v>1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22.5" hidden="false" customHeight="false" outlineLevel="1" collapsed="false">
      <c r="A211" s="195" t="n">
        <v>38</v>
      </c>
      <c r="B211" s="196" t="s">
        <v>278</v>
      </c>
      <c r="C211" s="197" t="s">
        <v>279</v>
      </c>
      <c r="D211" s="198" t="s">
        <v>135</v>
      </c>
      <c r="E211" s="199" t="n">
        <v>46</v>
      </c>
      <c r="F211" s="200"/>
      <c r="G211" s="201" t="n">
        <f aca="false">ROUND(E211*F211,2)</f>
        <v>0</v>
      </c>
      <c r="H211" s="200"/>
      <c r="I211" s="201" t="n">
        <f aca="false">ROUND(E211*H211,2)</f>
        <v>0</v>
      </c>
      <c r="J211" s="200"/>
      <c r="K211" s="201" t="n">
        <f aca="false">ROUND(E211*J211,2)</f>
        <v>0</v>
      </c>
      <c r="L211" s="201" t="n">
        <v>15</v>
      </c>
      <c r="M211" s="201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136</v>
      </c>
      <c r="T211" s="202" t="s">
        <v>136</v>
      </c>
      <c r="U211" s="203" t="n">
        <v>0.016</v>
      </c>
      <c r="V211" s="203" t="n">
        <f aca="false">ROUND(E211*U211,2)</f>
        <v>0.74</v>
      </c>
      <c r="W211" s="203"/>
      <c r="X211" s="203" t="s">
        <v>137</v>
      </c>
      <c r="Y211" s="204"/>
      <c r="Z211" s="204"/>
      <c r="AA211" s="204"/>
      <c r="AB211" s="204"/>
      <c r="AC211" s="204"/>
      <c r="AD211" s="204"/>
      <c r="AE211" s="204"/>
      <c r="AF211" s="204"/>
      <c r="AG211" s="204" t="s">
        <v>152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9" t="s">
        <v>141</v>
      </c>
      <c r="D212" s="210"/>
      <c r="E212" s="211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2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09" t="s">
        <v>177</v>
      </c>
      <c r="D213" s="210"/>
      <c r="E213" s="211" t="n">
        <v>12.4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2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205"/>
      <c r="B214" s="206"/>
      <c r="C214" s="212" t="s">
        <v>148</v>
      </c>
      <c r="D214" s="213"/>
      <c r="E214" s="214" t="n">
        <v>12.4</v>
      </c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2</v>
      </c>
      <c r="AH214" s="204" t="n">
        <v>1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9" t="s">
        <v>179</v>
      </c>
      <c r="D215" s="210"/>
      <c r="E215" s="211" t="n">
        <v>16.9</v>
      </c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2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9" t="s">
        <v>180</v>
      </c>
      <c r="D216" s="210"/>
      <c r="E216" s="211" t="n">
        <v>16.7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2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12" t="s">
        <v>148</v>
      </c>
      <c r="D217" s="213"/>
      <c r="E217" s="214" t="n">
        <v>33.6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2</v>
      </c>
      <c r="AH217" s="204" t="n">
        <v>1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5" t="n">
        <v>39</v>
      </c>
      <c r="B218" s="196" t="s">
        <v>280</v>
      </c>
      <c r="C218" s="197" t="s">
        <v>281</v>
      </c>
      <c r="D218" s="198" t="s">
        <v>135</v>
      </c>
      <c r="E218" s="199" t="n">
        <v>46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15</v>
      </c>
      <c r="M218" s="201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36</v>
      </c>
      <c r="T218" s="202" t="s">
        <v>136</v>
      </c>
      <c r="U218" s="203" t="n">
        <v>0.046</v>
      </c>
      <c r="V218" s="203" t="n">
        <f aca="false">ROUND(E218*U218,2)</f>
        <v>2.12</v>
      </c>
      <c r="W218" s="203"/>
      <c r="X218" s="203" t="s">
        <v>137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152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9" t="s">
        <v>141</v>
      </c>
      <c r="D219" s="210"/>
      <c r="E219" s="211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2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9" t="s">
        <v>177</v>
      </c>
      <c r="D220" s="210"/>
      <c r="E220" s="211" t="n">
        <v>12.4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2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12" t="s">
        <v>148</v>
      </c>
      <c r="D221" s="213"/>
      <c r="E221" s="214" t="n">
        <v>12.4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2</v>
      </c>
      <c r="AH221" s="204" t="n">
        <v>1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1" collapsed="false">
      <c r="A222" s="205"/>
      <c r="B222" s="206"/>
      <c r="C222" s="209" t="s">
        <v>179</v>
      </c>
      <c r="D222" s="210"/>
      <c r="E222" s="211" t="n">
        <v>16.9</v>
      </c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  <c r="W222" s="203"/>
      <c r="X222" s="203"/>
      <c r="Y222" s="204"/>
      <c r="Z222" s="204"/>
      <c r="AA222" s="204"/>
      <c r="AB222" s="204"/>
      <c r="AC222" s="204"/>
      <c r="AD222" s="204"/>
      <c r="AE222" s="204"/>
      <c r="AF222" s="204"/>
      <c r="AG222" s="204" t="s">
        <v>142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9" t="s">
        <v>180</v>
      </c>
      <c r="D223" s="210"/>
      <c r="E223" s="211" t="n">
        <v>16.7</v>
      </c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2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12" t="s">
        <v>148</v>
      </c>
      <c r="D224" s="213"/>
      <c r="E224" s="214" t="n">
        <v>33.6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2</v>
      </c>
      <c r="AH224" s="204" t="n">
        <v>1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40</v>
      </c>
      <c r="B225" s="196" t="s">
        <v>282</v>
      </c>
      <c r="C225" s="197" t="s">
        <v>283</v>
      </c>
      <c r="D225" s="198" t="s">
        <v>135</v>
      </c>
      <c r="E225" s="199" t="n">
        <v>46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15</v>
      </c>
      <c r="M225" s="201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1"/>
      <c r="S225" s="201" t="s">
        <v>136</v>
      </c>
      <c r="T225" s="202" t="s">
        <v>136</v>
      </c>
      <c r="U225" s="203" t="n">
        <v>0.147</v>
      </c>
      <c r="V225" s="203" t="n">
        <f aca="false">ROUND(E225*U225,2)</f>
        <v>6.76</v>
      </c>
      <c r="W225" s="203"/>
      <c r="X225" s="203" t="s">
        <v>137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152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9" t="s">
        <v>141</v>
      </c>
      <c r="D226" s="210"/>
      <c r="E226" s="211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2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9" t="s">
        <v>177</v>
      </c>
      <c r="D227" s="210"/>
      <c r="E227" s="211" t="n">
        <v>12.4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2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12" t="s">
        <v>148</v>
      </c>
      <c r="D228" s="213"/>
      <c r="E228" s="214" t="n">
        <v>12.4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2</v>
      </c>
      <c r="AH228" s="204" t="n">
        <v>1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9" t="s">
        <v>179</v>
      </c>
      <c r="D229" s="210"/>
      <c r="E229" s="211" t="n">
        <v>16.9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2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9" t="s">
        <v>180</v>
      </c>
      <c r="D230" s="210"/>
      <c r="E230" s="211" t="n">
        <v>16.7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2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12" t="s">
        <v>148</v>
      </c>
      <c r="D231" s="213"/>
      <c r="E231" s="214" t="n">
        <v>33.6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2</v>
      </c>
      <c r="AH231" s="204" t="n">
        <v>1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195" t="n">
        <v>41</v>
      </c>
      <c r="B232" s="196" t="s">
        <v>284</v>
      </c>
      <c r="C232" s="197" t="s">
        <v>285</v>
      </c>
      <c r="D232" s="198" t="s">
        <v>286</v>
      </c>
      <c r="E232" s="199" t="n">
        <v>368</v>
      </c>
      <c r="F232" s="200"/>
      <c r="G232" s="201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15</v>
      </c>
      <c r="M232" s="201" t="n">
        <f aca="false">G232*(1+L232/100)</f>
        <v>0</v>
      </c>
      <c r="N232" s="201" t="n">
        <v>0.001</v>
      </c>
      <c r="O232" s="201" t="n">
        <f aca="false">ROUND(E232*N232,2)</f>
        <v>0.37</v>
      </c>
      <c r="P232" s="201" t="n">
        <v>0</v>
      </c>
      <c r="Q232" s="201" t="n">
        <f aca="false">ROUND(E232*P232,2)</f>
        <v>0</v>
      </c>
      <c r="R232" s="201" t="s">
        <v>246</v>
      </c>
      <c r="S232" s="201" t="s">
        <v>136</v>
      </c>
      <c r="T232" s="202" t="s">
        <v>136</v>
      </c>
      <c r="U232" s="203" t="n">
        <v>0</v>
      </c>
      <c r="V232" s="203" t="n">
        <f aca="false">ROUND(E232*U232,2)</f>
        <v>0</v>
      </c>
      <c r="W232" s="203"/>
      <c r="X232" s="203" t="s">
        <v>238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239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9" t="s">
        <v>141</v>
      </c>
      <c r="D233" s="210"/>
      <c r="E233" s="211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2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9" t="s">
        <v>287</v>
      </c>
      <c r="D234" s="210"/>
      <c r="E234" s="211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2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09" t="s">
        <v>288</v>
      </c>
      <c r="D235" s="210"/>
      <c r="E235" s="211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2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1" collapsed="false">
      <c r="A236" s="205"/>
      <c r="B236" s="206"/>
      <c r="C236" s="209" t="s">
        <v>289</v>
      </c>
      <c r="D236" s="210"/>
      <c r="E236" s="211" t="n">
        <v>99.2</v>
      </c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42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1" collapsed="false">
      <c r="A237" s="205"/>
      <c r="B237" s="206"/>
      <c r="C237" s="212" t="s">
        <v>148</v>
      </c>
      <c r="D237" s="213"/>
      <c r="E237" s="214" t="n">
        <v>99.2</v>
      </c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2</v>
      </c>
      <c r="AH237" s="204" t="n">
        <v>1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9" t="s">
        <v>290</v>
      </c>
      <c r="D238" s="210"/>
      <c r="E238" s="211" t="n">
        <v>135.2</v>
      </c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2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9" t="s">
        <v>291</v>
      </c>
      <c r="D239" s="210"/>
      <c r="E239" s="211" t="n">
        <v>133.6</v>
      </c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2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12" t="s">
        <v>148</v>
      </c>
      <c r="D240" s="213"/>
      <c r="E240" s="214" t="n">
        <v>268.8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2</v>
      </c>
      <c r="AH240" s="204" t="n">
        <v>1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195" t="n">
        <v>42</v>
      </c>
      <c r="B241" s="196" t="s">
        <v>292</v>
      </c>
      <c r="C241" s="197" t="s">
        <v>293</v>
      </c>
      <c r="D241" s="198" t="s">
        <v>270</v>
      </c>
      <c r="E241" s="199" t="n">
        <v>59.2</v>
      </c>
      <c r="F241" s="200"/>
      <c r="G241" s="201" t="n">
        <f aca="false">ROUND(E241*F241,2)</f>
        <v>0</v>
      </c>
      <c r="H241" s="200"/>
      <c r="I241" s="201" t="n">
        <f aca="false">ROUND(E241*H241,2)</f>
        <v>0</v>
      </c>
      <c r="J241" s="200"/>
      <c r="K241" s="201" t="n">
        <f aca="false">ROUND(E241*J241,2)</f>
        <v>0</v>
      </c>
      <c r="L241" s="201" t="n">
        <v>15</v>
      </c>
      <c r="M241" s="201" t="n">
        <f aca="false">G241*(1+L241/100)</f>
        <v>0</v>
      </c>
      <c r="N241" s="201" t="n">
        <v>3E-005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1"/>
      <c r="S241" s="201" t="s">
        <v>136</v>
      </c>
      <c r="T241" s="202" t="s">
        <v>136</v>
      </c>
      <c r="U241" s="203" t="n">
        <v>0.1372</v>
      </c>
      <c r="V241" s="203" t="n">
        <f aca="false">ROUND(E241*U241,2)</f>
        <v>8.12</v>
      </c>
      <c r="W241" s="203"/>
      <c r="X241" s="203" t="s">
        <v>137</v>
      </c>
      <c r="Y241" s="204"/>
      <c r="Z241" s="204"/>
      <c r="AA241" s="204"/>
      <c r="AB241" s="204"/>
      <c r="AC241" s="204"/>
      <c r="AD241" s="204"/>
      <c r="AE241" s="204"/>
      <c r="AF241" s="204"/>
      <c r="AG241" s="204" t="s">
        <v>152</v>
      </c>
      <c r="AH241" s="204"/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9" t="s">
        <v>141</v>
      </c>
      <c r="D242" s="210"/>
      <c r="E242" s="211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2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9" t="s">
        <v>275</v>
      </c>
      <c r="D243" s="210"/>
      <c r="E243" s="211" t="n">
        <v>23.6</v>
      </c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2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12" t="s">
        <v>148</v>
      </c>
      <c r="D244" s="213"/>
      <c r="E244" s="214" t="n">
        <v>23.6</v>
      </c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2</v>
      </c>
      <c r="AH244" s="204" t="n">
        <v>1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9" t="s">
        <v>271</v>
      </c>
      <c r="D245" s="210"/>
      <c r="E245" s="211" t="n">
        <v>17.3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2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9" t="s">
        <v>272</v>
      </c>
      <c r="D246" s="210"/>
      <c r="E246" s="211" t="n">
        <v>18.3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2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12" t="s">
        <v>148</v>
      </c>
      <c r="D247" s="213"/>
      <c r="E247" s="214" t="n">
        <v>35.6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2</v>
      </c>
      <c r="AH247" s="204" t="n">
        <v>1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195" t="n">
        <v>43</v>
      </c>
      <c r="B248" s="196" t="s">
        <v>294</v>
      </c>
      <c r="C248" s="197" t="s">
        <v>295</v>
      </c>
      <c r="D248" s="198" t="s">
        <v>270</v>
      </c>
      <c r="E248" s="199" t="n">
        <v>65.12</v>
      </c>
      <c r="F248" s="200"/>
      <c r="G248" s="201" t="n">
        <f aca="false">ROUND(E248*F248,2)</f>
        <v>0</v>
      </c>
      <c r="H248" s="200"/>
      <c r="I248" s="201" t="n">
        <f aca="false">ROUND(E248*H248,2)</f>
        <v>0</v>
      </c>
      <c r="J248" s="200"/>
      <c r="K248" s="201" t="n">
        <f aca="false">ROUND(E248*J248,2)</f>
        <v>0</v>
      </c>
      <c r="L248" s="201" t="n">
        <v>15</v>
      </c>
      <c r="M248" s="201" t="n">
        <f aca="false">G248*(1+L248/100)</f>
        <v>0</v>
      </c>
      <c r="N248" s="201" t="n">
        <v>5E-005</v>
      </c>
      <c r="O248" s="201" t="n">
        <f aca="false">ROUND(E248*N248,2)</f>
        <v>0</v>
      </c>
      <c r="P248" s="201" t="n">
        <v>0</v>
      </c>
      <c r="Q248" s="201" t="n">
        <f aca="false">ROUND(E248*P248,2)</f>
        <v>0</v>
      </c>
      <c r="R248" s="201" t="s">
        <v>246</v>
      </c>
      <c r="S248" s="201" t="s">
        <v>136</v>
      </c>
      <c r="T248" s="202" t="s">
        <v>136</v>
      </c>
      <c r="U248" s="203" t="n">
        <v>0</v>
      </c>
      <c r="V248" s="203" t="n">
        <f aca="false">ROUND(E248*U248,2)</f>
        <v>0</v>
      </c>
      <c r="W248" s="203"/>
      <c r="X248" s="203" t="s">
        <v>238</v>
      </c>
      <c r="Y248" s="204"/>
      <c r="Z248" s="204"/>
      <c r="AA248" s="204"/>
      <c r="AB248" s="204"/>
      <c r="AC248" s="204"/>
      <c r="AD248" s="204"/>
      <c r="AE248" s="204"/>
      <c r="AF248" s="204"/>
      <c r="AG248" s="204" t="s">
        <v>296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9" t="s">
        <v>141</v>
      </c>
      <c r="D249" s="210"/>
      <c r="E249" s="211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2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9" t="s">
        <v>275</v>
      </c>
      <c r="D250" s="210"/>
      <c r="E250" s="211" t="n">
        <v>23.6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2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12" t="s">
        <v>148</v>
      </c>
      <c r="D251" s="213"/>
      <c r="E251" s="214" t="n">
        <v>23.6</v>
      </c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42</v>
      </c>
      <c r="AH251" s="204" t="n">
        <v>1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9" t="s">
        <v>271</v>
      </c>
      <c r="D252" s="210"/>
      <c r="E252" s="211" t="n">
        <v>17.3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2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9" t="s">
        <v>272</v>
      </c>
      <c r="D253" s="210"/>
      <c r="E253" s="211" t="n">
        <v>18.3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2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12" t="s">
        <v>148</v>
      </c>
      <c r="D254" s="213"/>
      <c r="E254" s="214" t="n">
        <v>35.6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2</v>
      </c>
      <c r="AH254" s="204" t="n">
        <v>1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28" t="s">
        <v>297</v>
      </c>
      <c r="D255" s="229"/>
      <c r="E255" s="230" t="n">
        <v>5.92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2</v>
      </c>
      <c r="AH255" s="204" t="n">
        <v>4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5" t="n">
        <v>44</v>
      </c>
      <c r="B256" s="196" t="s">
        <v>298</v>
      </c>
      <c r="C256" s="197" t="s">
        <v>299</v>
      </c>
      <c r="D256" s="198" t="s">
        <v>135</v>
      </c>
      <c r="E256" s="199" t="n">
        <v>46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15</v>
      </c>
      <c r="M256" s="201" t="n">
        <f aca="false">G256*(1+L256/100)</f>
        <v>0</v>
      </c>
      <c r="N256" s="201" t="n">
        <v>0.00033</v>
      </c>
      <c r="O256" s="201" t="n">
        <f aca="false">ROUND(E256*N256,2)</f>
        <v>0.02</v>
      </c>
      <c r="P256" s="201" t="n">
        <v>0</v>
      </c>
      <c r="Q256" s="201" t="n">
        <f aca="false">ROUND(E256*P256,2)</f>
        <v>0</v>
      </c>
      <c r="R256" s="201"/>
      <c r="S256" s="201" t="s">
        <v>136</v>
      </c>
      <c r="T256" s="202" t="s">
        <v>136</v>
      </c>
      <c r="U256" s="203" t="n">
        <v>0.45</v>
      </c>
      <c r="V256" s="203" t="n">
        <f aca="false">ROUND(E256*U256,2)</f>
        <v>20.7</v>
      </c>
      <c r="W256" s="203"/>
      <c r="X256" s="203" t="s">
        <v>137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152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9" t="s">
        <v>141</v>
      </c>
      <c r="D257" s="210"/>
      <c r="E257" s="211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2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9" t="s">
        <v>177</v>
      </c>
      <c r="D258" s="210"/>
      <c r="E258" s="211" t="n">
        <v>12.4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2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12" t="s">
        <v>148</v>
      </c>
      <c r="D259" s="213"/>
      <c r="E259" s="214" t="n">
        <v>12.4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2</v>
      </c>
      <c r="AH259" s="204" t="n">
        <v>1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9" t="s">
        <v>179</v>
      </c>
      <c r="D260" s="210"/>
      <c r="E260" s="211" t="n">
        <v>16.9</v>
      </c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2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9" t="s">
        <v>180</v>
      </c>
      <c r="D261" s="210"/>
      <c r="E261" s="211" t="n">
        <v>16.7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2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12" t="s">
        <v>148</v>
      </c>
      <c r="D262" s="213"/>
      <c r="E262" s="214" t="n">
        <v>33.6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2</v>
      </c>
      <c r="AH262" s="204" t="n">
        <v>1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195" t="n">
        <v>45</v>
      </c>
      <c r="B263" s="196" t="s">
        <v>300</v>
      </c>
      <c r="C263" s="197" t="s">
        <v>301</v>
      </c>
      <c r="D263" s="198" t="s">
        <v>135</v>
      </c>
      <c r="E263" s="199" t="n">
        <v>50.6</v>
      </c>
      <c r="F263" s="200"/>
      <c r="G263" s="201" t="n">
        <f aca="false">ROUND(E263*F263,2)</f>
        <v>0</v>
      </c>
      <c r="H263" s="200"/>
      <c r="I263" s="201" t="n">
        <f aca="false">ROUND(E263*H263,2)</f>
        <v>0</v>
      </c>
      <c r="J263" s="200"/>
      <c r="K263" s="201" t="n">
        <f aca="false">ROUND(E263*J263,2)</f>
        <v>0</v>
      </c>
      <c r="L263" s="201" t="n">
        <v>15</v>
      </c>
      <c r="M263" s="201" t="n">
        <f aca="false">G263*(1+L263/100)</f>
        <v>0</v>
      </c>
      <c r="N263" s="201" t="n">
        <v>0.002</v>
      </c>
      <c r="O263" s="201" t="n">
        <f aca="false">ROUND(E263*N263,2)</f>
        <v>0.1</v>
      </c>
      <c r="P263" s="201" t="n">
        <v>0</v>
      </c>
      <c r="Q263" s="201" t="n">
        <f aca="false">ROUND(E263*P263,2)</f>
        <v>0</v>
      </c>
      <c r="R263" s="201" t="s">
        <v>246</v>
      </c>
      <c r="S263" s="201" t="s">
        <v>136</v>
      </c>
      <c r="T263" s="202" t="s">
        <v>136</v>
      </c>
      <c r="U263" s="203" t="n">
        <v>0</v>
      </c>
      <c r="V263" s="203" t="n">
        <f aca="false">ROUND(E263*U263,2)</f>
        <v>0</v>
      </c>
      <c r="W263" s="203"/>
      <c r="X263" s="203" t="s">
        <v>238</v>
      </c>
      <c r="Y263" s="204"/>
      <c r="Z263" s="204"/>
      <c r="AA263" s="204"/>
      <c r="AB263" s="204"/>
      <c r="AC263" s="204"/>
      <c r="AD263" s="204"/>
      <c r="AE263" s="204"/>
      <c r="AF263" s="204"/>
      <c r="AG263" s="204" t="s">
        <v>239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9" t="s">
        <v>141</v>
      </c>
      <c r="D264" s="210"/>
      <c r="E264" s="211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2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9" t="s">
        <v>177</v>
      </c>
      <c r="D265" s="210"/>
      <c r="E265" s="211" t="n">
        <v>12.4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2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1" collapsed="false">
      <c r="A266" s="205"/>
      <c r="B266" s="206"/>
      <c r="C266" s="212" t="s">
        <v>148</v>
      </c>
      <c r="D266" s="213"/>
      <c r="E266" s="214" t="n">
        <v>12.4</v>
      </c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3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2</v>
      </c>
      <c r="AH266" s="204" t="n">
        <v>1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9" t="s">
        <v>179</v>
      </c>
      <c r="D267" s="210"/>
      <c r="E267" s="211" t="n">
        <v>16.9</v>
      </c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2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9" t="s">
        <v>180</v>
      </c>
      <c r="D268" s="210"/>
      <c r="E268" s="211" t="n">
        <v>16.7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2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12" t="s">
        <v>148</v>
      </c>
      <c r="D269" s="213"/>
      <c r="E269" s="214" t="n">
        <v>33.6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2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05"/>
      <c r="B270" s="206"/>
      <c r="C270" s="228" t="s">
        <v>297</v>
      </c>
      <c r="D270" s="229"/>
      <c r="E270" s="230" t="n">
        <v>4.6</v>
      </c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3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2</v>
      </c>
      <c r="AH270" s="204" t="n">
        <v>4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16" t="n">
        <v>46</v>
      </c>
      <c r="B271" s="217" t="s">
        <v>302</v>
      </c>
      <c r="C271" s="218" t="s">
        <v>303</v>
      </c>
      <c r="D271" s="219" t="s">
        <v>198</v>
      </c>
      <c r="E271" s="220" t="n">
        <v>0.48941</v>
      </c>
      <c r="F271" s="221"/>
      <c r="G271" s="222" t="n">
        <f aca="false">ROUND(E271*F271,2)</f>
        <v>0</v>
      </c>
      <c r="H271" s="221"/>
      <c r="I271" s="222" t="n">
        <f aca="false">ROUND(E271*H271,2)</f>
        <v>0</v>
      </c>
      <c r="J271" s="221"/>
      <c r="K271" s="222" t="n">
        <f aca="false">ROUND(E271*J271,2)</f>
        <v>0</v>
      </c>
      <c r="L271" s="222" t="n">
        <v>15</v>
      </c>
      <c r="M271" s="222" t="n">
        <f aca="false">G271*(1+L271/100)</f>
        <v>0</v>
      </c>
      <c r="N271" s="222" t="n">
        <v>0</v>
      </c>
      <c r="O271" s="222" t="n">
        <f aca="false">ROUND(E271*N271,2)</f>
        <v>0</v>
      </c>
      <c r="P271" s="222" t="n">
        <v>0</v>
      </c>
      <c r="Q271" s="222" t="n">
        <f aca="false">ROUND(E271*P271,2)</f>
        <v>0</v>
      </c>
      <c r="R271" s="222"/>
      <c r="S271" s="222" t="s">
        <v>136</v>
      </c>
      <c r="T271" s="223" t="s">
        <v>136</v>
      </c>
      <c r="U271" s="203" t="n">
        <v>1.125</v>
      </c>
      <c r="V271" s="203" t="n">
        <f aca="false">ROUND(E271*U271,2)</f>
        <v>0.55</v>
      </c>
      <c r="W271" s="203"/>
      <c r="X271" s="203" t="s">
        <v>199</v>
      </c>
      <c r="Y271" s="204"/>
      <c r="Z271" s="204"/>
      <c r="AA271" s="204"/>
      <c r="AB271" s="204"/>
      <c r="AC271" s="204"/>
      <c r="AD271" s="204"/>
      <c r="AE271" s="204"/>
      <c r="AF271" s="204"/>
      <c r="AG271" s="204" t="s">
        <v>200</v>
      </c>
      <c r="AH271" s="204"/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0" collapsed="false">
      <c r="A272" s="187" t="s">
        <v>131</v>
      </c>
      <c r="B272" s="188" t="s">
        <v>89</v>
      </c>
      <c r="C272" s="189" t="s">
        <v>90</v>
      </c>
      <c r="D272" s="190"/>
      <c r="E272" s="191"/>
      <c r="F272" s="192"/>
      <c r="G272" s="192" t="n">
        <f aca="false">SUMIF(AG273:AG317,"&lt;&gt;NOR",G273:G317)</f>
        <v>0</v>
      </c>
      <c r="H272" s="192"/>
      <c r="I272" s="192" t="n">
        <f aca="false">SUM(I273:I317)</f>
        <v>0</v>
      </c>
      <c r="J272" s="192"/>
      <c r="K272" s="192" t="n">
        <f aca="false">SUM(K273:K317)</f>
        <v>0</v>
      </c>
      <c r="L272" s="192"/>
      <c r="M272" s="192" t="n">
        <f aca="false">SUM(M273:M317)</f>
        <v>0</v>
      </c>
      <c r="N272" s="192"/>
      <c r="O272" s="192" t="n">
        <f aca="false">SUM(O273:O317)</f>
        <v>0.19</v>
      </c>
      <c r="P272" s="192"/>
      <c r="Q272" s="192" t="n">
        <f aca="false">SUM(Q273:Q317)</f>
        <v>0</v>
      </c>
      <c r="R272" s="192"/>
      <c r="S272" s="192"/>
      <c r="T272" s="193"/>
      <c r="U272" s="194"/>
      <c r="V272" s="194" t="n">
        <f aca="false">SUM(V273:V317)</f>
        <v>13.05</v>
      </c>
      <c r="W272" s="194"/>
      <c r="X272" s="194"/>
      <c r="AG272" s="0" t="s">
        <v>132</v>
      </c>
    </row>
    <row r="273" customFormat="false" ht="12.75" hidden="false" customHeight="false" outlineLevel="1" collapsed="false">
      <c r="A273" s="195" t="n">
        <v>47</v>
      </c>
      <c r="B273" s="196" t="s">
        <v>304</v>
      </c>
      <c r="C273" s="197" t="s">
        <v>305</v>
      </c>
      <c r="D273" s="198" t="s">
        <v>135</v>
      </c>
      <c r="E273" s="199" t="n">
        <v>10.19</v>
      </c>
      <c r="F273" s="200"/>
      <c r="G273" s="201" t="n">
        <f aca="false">ROUND(E273*F273,2)</f>
        <v>0</v>
      </c>
      <c r="H273" s="200"/>
      <c r="I273" s="201" t="n">
        <f aca="false">ROUND(E273*H273,2)</f>
        <v>0</v>
      </c>
      <c r="J273" s="200"/>
      <c r="K273" s="201" t="n">
        <f aca="false">ROUND(E273*J273,2)</f>
        <v>0</v>
      </c>
      <c r="L273" s="201" t="n">
        <v>15</v>
      </c>
      <c r="M273" s="201" t="n">
        <f aca="false">G273*(1+L273/100)</f>
        <v>0</v>
      </c>
      <c r="N273" s="201" t="n">
        <v>0.00021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1"/>
      <c r="S273" s="201" t="s">
        <v>136</v>
      </c>
      <c r="T273" s="202" t="s">
        <v>136</v>
      </c>
      <c r="U273" s="203" t="n">
        <v>0.05</v>
      </c>
      <c r="V273" s="203" t="n">
        <f aca="false">ROUND(E273*U273,2)</f>
        <v>0.51</v>
      </c>
      <c r="W273" s="203"/>
      <c r="X273" s="203" t="s">
        <v>137</v>
      </c>
      <c r="Y273" s="204"/>
      <c r="Z273" s="204"/>
      <c r="AA273" s="204"/>
      <c r="AB273" s="204"/>
      <c r="AC273" s="204"/>
      <c r="AD273" s="204"/>
      <c r="AE273" s="204"/>
      <c r="AF273" s="204"/>
      <c r="AG273" s="204" t="s">
        <v>152</v>
      </c>
      <c r="AH273" s="204"/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true" outlineLevel="1" collapsed="false">
      <c r="A274" s="205"/>
      <c r="B274" s="206"/>
      <c r="C274" s="207" t="s">
        <v>306</v>
      </c>
      <c r="D274" s="207"/>
      <c r="E274" s="207"/>
      <c r="F274" s="207"/>
      <c r="G274" s="207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0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9" t="s">
        <v>141</v>
      </c>
      <c r="D275" s="210"/>
      <c r="E275" s="211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2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9" t="s">
        <v>307</v>
      </c>
      <c r="D276" s="210"/>
      <c r="E276" s="211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2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9" t="s">
        <v>308</v>
      </c>
      <c r="D277" s="210"/>
      <c r="E277" s="211" t="n">
        <v>2.19</v>
      </c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42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9" t="s">
        <v>309</v>
      </c>
      <c r="D278" s="210"/>
      <c r="E278" s="211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2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9" t="s">
        <v>310</v>
      </c>
      <c r="D279" s="210"/>
      <c r="E279" s="211" t="n">
        <v>8</v>
      </c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2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12" t="s">
        <v>148</v>
      </c>
      <c r="D280" s="213"/>
      <c r="E280" s="214" t="n">
        <v>10.19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2</v>
      </c>
      <c r="AH280" s="204" t="n">
        <v>1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195" t="n">
        <v>48</v>
      </c>
      <c r="B281" s="196" t="s">
        <v>311</v>
      </c>
      <c r="C281" s="197" t="s">
        <v>312</v>
      </c>
      <c r="D281" s="198" t="s">
        <v>135</v>
      </c>
      <c r="E281" s="199" t="n">
        <v>10.19</v>
      </c>
      <c r="F281" s="200"/>
      <c r="G281" s="201" t="n">
        <f aca="false">ROUND(E281*F281,2)</f>
        <v>0</v>
      </c>
      <c r="H281" s="200"/>
      <c r="I281" s="201" t="n">
        <f aca="false">ROUND(E281*H281,2)</f>
        <v>0</v>
      </c>
      <c r="J281" s="200"/>
      <c r="K281" s="201" t="n">
        <f aca="false">ROUND(E281*J281,2)</f>
        <v>0</v>
      </c>
      <c r="L281" s="201" t="n">
        <v>15</v>
      </c>
      <c r="M281" s="201" t="n">
        <f aca="false">G281*(1+L281/100)</f>
        <v>0</v>
      </c>
      <c r="N281" s="201" t="n">
        <v>0.00524</v>
      </c>
      <c r="O281" s="201" t="n">
        <f aca="false">ROUND(E281*N281,2)</f>
        <v>0.05</v>
      </c>
      <c r="P281" s="201" t="n">
        <v>0</v>
      </c>
      <c r="Q281" s="201" t="n">
        <f aca="false">ROUND(E281*P281,2)</f>
        <v>0</v>
      </c>
      <c r="R281" s="201"/>
      <c r="S281" s="201" t="s">
        <v>136</v>
      </c>
      <c r="T281" s="202" t="s">
        <v>136</v>
      </c>
      <c r="U281" s="203" t="n">
        <v>0.9584</v>
      </c>
      <c r="V281" s="203" t="n">
        <f aca="false">ROUND(E281*U281,2)</f>
        <v>9.77</v>
      </c>
      <c r="W281" s="203"/>
      <c r="X281" s="203" t="s">
        <v>137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152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205"/>
      <c r="B282" s="206"/>
      <c r="C282" s="209" t="s">
        <v>141</v>
      </c>
      <c r="D282" s="210"/>
      <c r="E282" s="211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203"/>
      <c r="X282" s="203"/>
      <c r="Y282" s="204"/>
      <c r="Z282" s="204"/>
      <c r="AA282" s="204"/>
      <c r="AB282" s="204"/>
      <c r="AC282" s="204"/>
      <c r="AD282" s="204"/>
      <c r="AE282" s="204"/>
      <c r="AF282" s="204"/>
      <c r="AG282" s="204" t="s">
        <v>142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9" t="s">
        <v>307</v>
      </c>
      <c r="D283" s="210"/>
      <c r="E283" s="211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2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9" t="s">
        <v>308</v>
      </c>
      <c r="D284" s="210"/>
      <c r="E284" s="211" t="n">
        <v>2.19</v>
      </c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2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9" t="s">
        <v>309</v>
      </c>
      <c r="D285" s="210"/>
      <c r="E285" s="211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2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9" t="s">
        <v>310</v>
      </c>
      <c r="D286" s="210"/>
      <c r="E286" s="211" t="n">
        <v>8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2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12" t="s">
        <v>148</v>
      </c>
      <c r="D287" s="213"/>
      <c r="E287" s="214" t="n">
        <v>10.19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2</v>
      </c>
      <c r="AH287" s="204" t="n">
        <v>1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195" t="n">
        <v>49</v>
      </c>
      <c r="B288" s="196" t="s">
        <v>313</v>
      </c>
      <c r="C288" s="197" t="s">
        <v>314</v>
      </c>
      <c r="D288" s="198" t="s">
        <v>135</v>
      </c>
      <c r="E288" s="199" t="n">
        <v>11.209</v>
      </c>
      <c r="F288" s="200"/>
      <c r="G288" s="201" t="n">
        <f aca="false">ROUND(E288*F288,2)</f>
        <v>0</v>
      </c>
      <c r="H288" s="200"/>
      <c r="I288" s="201" t="n">
        <f aca="false">ROUND(E288*H288,2)</f>
        <v>0</v>
      </c>
      <c r="J288" s="200"/>
      <c r="K288" s="201" t="n">
        <f aca="false">ROUND(E288*J288,2)</f>
        <v>0</v>
      </c>
      <c r="L288" s="201" t="n">
        <v>15</v>
      </c>
      <c r="M288" s="201" t="n">
        <f aca="false">G288*(1+L288/100)</f>
        <v>0</v>
      </c>
      <c r="N288" s="201" t="n">
        <v>0.0122</v>
      </c>
      <c r="O288" s="201" t="n">
        <f aca="false">ROUND(E288*N288,2)</f>
        <v>0.14</v>
      </c>
      <c r="P288" s="201" t="n">
        <v>0</v>
      </c>
      <c r="Q288" s="201" t="n">
        <f aca="false">ROUND(E288*P288,2)</f>
        <v>0</v>
      </c>
      <c r="R288" s="201" t="s">
        <v>246</v>
      </c>
      <c r="S288" s="201" t="s">
        <v>136</v>
      </c>
      <c r="T288" s="202" t="s">
        <v>136</v>
      </c>
      <c r="U288" s="203" t="n">
        <v>0</v>
      </c>
      <c r="V288" s="203" t="n">
        <f aca="false">ROUND(E288*U288,2)</f>
        <v>0</v>
      </c>
      <c r="W288" s="203"/>
      <c r="X288" s="203" t="s">
        <v>238</v>
      </c>
      <c r="Y288" s="204"/>
      <c r="Z288" s="204"/>
      <c r="AA288" s="204"/>
      <c r="AB288" s="204"/>
      <c r="AC288" s="204"/>
      <c r="AD288" s="204"/>
      <c r="AE288" s="204"/>
      <c r="AF288" s="204"/>
      <c r="AG288" s="204" t="s">
        <v>239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9" t="s">
        <v>141</v>
      </c>
      <c r="D289" s="210"/>
      <c r="E289" s="211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2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9" t="s">
        <v>307</v>
      </c>
      <c r="D290" s="210"/>
      <c r="E290" s="211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2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9" t="s">
        <v>308</v>
      </c>
      <c r="D291" s="210"/>
      <c r="E291" s="211" t="n">
        <v>2.19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2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9" t="s">
        <v>309</v>
      </c>
      <c r="D292" s="210"/>
      <c r="E292" s="211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2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9" t="s">
        <v>310</v>
      </c>
      <c r="D293" s="210"/>
      <c r="E293" s="211" t="n">
        <v>8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2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12" t="s">
        <v>148</v>
      </c>
      <c r="D294" s="213"/>
      <c r="E294" s="214" t="n">
        <v>10.19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2</v>
      </c>
      <c r="AH294" s="204" t="n">
        <v>1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28" t="s">
        <v>297</v>
      </c>
      <c r="D295" s="229"/>
      <c r="E295" s="230" t="n">
        <v>1.019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2</v>
      </c>
      <c r="AH295" s="204" t="n">
        <v>4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22.5" hidden="false" customHeight="false" outlineLevel="1" collapsed="false">
      <c r="A296" s="195" t="n">
        <v>50</v>
      </c>
      <c r="B296" s="196" t="s">
        <v>315</v>
      </c>
      <c r="C296" s="197" t="s">
        <v>316</v>
      </c>
      <c r="D296" s="198" t="s">
        <v>270</v>
      </c>
      <c r="E296" s="199" t="n">
        <v>7.65</v>
      </c>
      <c r="F296" s="200"/>
      <c r="G296" s="201" t="n">
        <f aca="false">ROUND(E296*F296,2)</f>
        <v>0</v>
      </c>
      <c r="H296" s="200"/>
      <c r="I296" s="201" t="n">
        <f aca="false">ROUND(E296*H296,2)</f>
        <v>0</v>
      </c>
      <c r="J296" s="200"/>
      <c r="K296" s="201" t="n">
        <f aca="false">ROUND(E296*J296,2)</f>
        <v>0</v>
      </c>
      <c r="L296" s="201" t="n">
        <v>15</v>
      </c>
      <c r="M296" s="201" t="n">
        <f aca="false">G296*(1+L296/100)</f>
        <v>0</v>
      </c>
      <c r="N296" s="201" t="n">
        <v>0.0001</v>
      </c>
      <c r="O296" s="201" t="n">
        <f aca="false">ROUND(E296*N296,2)</f>
        <v>0</v>
      </c>
      <c r="P296" s="201" t="n">
        <v>0</v>
      </c>
      <c r="Q296" s="201" t="n">
        <f aca="false">ROUND(E296*P296,2)</f>
        <v>0</v>
      </c>
      <c r="R296" s="201"/>
      <c r="S296" s="201" t="s">
        <v>204</v>
      </c>
      <c r="T296" s="202" t="s">
        <v>205</v>
      </c>
      <c r="U296" s="203" t="n">
        <v>0.12</v>
      </c>
      <c r="V296" s="203" t="n">
        <f aca="false">ROUND(E296*U296,2)</f>
        <v>0.92</v>
      </c>
      <c r="W296" s="203"/>
      <c r="X296" s="203" t="s">
        <v>137</v>
      </c>
      <c r="Y296" s="204"/>
      <c r="Z296" s="204"/>
      <c r="AA296" s="204"/>
      <c r="AB296" s="204"/>
      <c r="AC296" s="204"/>
      <c r="AD296" s="204"/>
      <c r="AE296" s="204"/>
      <c r="AF296" s="204"/>
      <c r="AG296" s="204" t="s">
        <v>152</v>
      </c>
      <c r="AH296" s="204"/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205"/>
      <c r="B297" s="206"/>
      <c r="C297" s="209" t="s">
        <v>141</v>
      </c>
      <c r="D297" s="210"/>
      <c r="E297" s="211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3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2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9" t="s">
        <v>307</v>
      </c>
      <c r="D298" s="210"/>
      <c r="E298" s="211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2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9" t="s">
        <v>317</v>
      </c>
      <c r="D299" s="210"/>
      <c r="E299" s="211" t="n">
        <v>3.65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2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9" t="s">
        <v>309</v>
      </c>
      <c r="D300" s="210"/>
      <c r="E300" s="211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2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9" t="s">
        <v>318</v>
      </c>
      <c r="D301" s="210"/>
      <c r="E301" s="211" t="n">
        <v>4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42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12" t="s">
        <v>148</v>
      </c>
      <c r="D302" s="213"/>
      <c r="E302" s="214" t="n">
        <v>7.65</v>
      </c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2</v>
      </c>
      <c r="AH302" s="204" t="n">
        <v>1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22.5" hidden="false" customHeight="false" outlineLevel="1" collapsed="false">
      <c r="A303" s="195" t="n">
        <v>51</v>
      </c>
      <c r="B303" s="196" t="s">
        <v>319</v>
      </c>
      <c r="C303" s="197" t="s">
        <v>320</v>
      </c>
      <c r="D303" s="198" t="s">
        <v>270</v>
      </c>
      <c r="E303" s="199" t="n">
        <v>9.2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15</v>
      </c>
      <c r="M303" s="201" t="n">
        <f aca="false">G303*(1+L303/100)</f>
        <v>0</v>
      </c>
      <c r="N303" s="201" t="n">
        <v>0.0001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1"/>
      <c r="S303" s="201" t="s">
        <v>204</v>
      </c>
      <c r="T303" s="202" t="s">
        <v>205</v>
      </c>
      <c r="U303" s="203" t="n">
        <v>0.12</v>
      </c>
      <c r="V303" s="203" t="n">
        <f aca="false">ROUND(E303*U303,2)</f>
        <v>1.1</v>
      </c>
      <c r="W303" s="203"/>
      <c r="X303" s="203" t="s">
        <v>137</v>
      </c>
      <c r="Y303" s="204"/>
      <c r="Z303" s="204"/>
      <c r="AA303" s="204"/>
      <c r="AB303" s="204"/>
      <c r="AC303" s="204"/>
      <c r="AD303" s="204"/>
      <c r="AE303" s="204"/>
      <c r="AF303" s="204"/>
      <c r="AG303" s="204" t="s">
        <v>152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9" t="s">
        <v>141</v>
      </c>
      <c r="D304" s="210"/>
      <c r="E304" s="211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2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09" t="s">
        <v>307</v>
      </c>
      <c r="D305" s="210"/>
      <c r="E305" s="211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2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05"/>
      <c r="B306" s="206"/>
      <c r="C306" s="209" t="s">
        <v>321</v>
      </c>
      <c r="D306" s="210"/>
      <c r="E306" s="211" t="n">
        <v>1.2</v>
      </c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3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2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1" collapsed="false">
      <c r="A307" s="205"/>
      <c r="B307" s="206"/>
      <c r="C307" s="209" t="s">
        <v>309</v>
      </c>
      <c r="D307" s="210"/>
      <c r="E307" s="211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2</v>
      </c>
      <c r="AH307" s="204" t="n">
        <v>0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09" t="s">
        <v>322</v>
      </c>
      <c r="D308" s="210"/>
      <c r="E308" s="211" t="n">
        <v>8</v>
      </c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2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12" t="s">
        <v>148</v>
      </c>
      <c r="D309" s="213"/>
      <c r="E309" s="214" t="n">
        <v>9.2</v>
      </c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2</v>
      </c>
      <c r="AH309" s="204" t="n">
        <v>1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22.5" hidden="false" customHeight="false" outlineLevel="1" collapsed="false">
      <c r="A310" s="195" t="n">
        <v>52</v>
      </c>
      <c r="B310" s="196" t="s">
        <v>323</v>
      </c>
      <c r="C310" s="197" t="s">
        <v>324</v>
      </c>
      <c r="D310" s="198" t="s">
        <v>270</v>
      </c>
      <c r="E310" s="199" t="n">
        <v>4</v>
      </c>
      <c r="F310" s="200"/>
      <c r="G310" s="201" t="n">
        <f aca="false">ROUND(E310*F310,2)</f>
        <v>0</v>
      </c>
      <c r="H310" s="200"/>
      <c r="I310" s="201" t="n">
        <f aca="false">ROUND(E310*H310,2)</f>
        <v>0</v>
      </c>
      <c r="J310" s="200"/>
      <c r="K310" s="201" t="n">
        <f aca="false">ROUND(E310*J310,2)</f>
        <v>0</v>
      </c>
      <c r="L310" s="201" t="n">
        <v>15</v>
      </c>
      <c r="M310" s="201" t="n">
        <f aca="false">G310*(1+L310/100)</f>
        <v>0</v>
      </c>
      <c r="N310" s="201" t="n">
        <v>0.00023</v>
      </c>
      <c r="O310" s="201" t="n">
        <f aca="false">ROUND(E310*N310,2)</f>
        <v>0</v>
      </c>
      <c r="P310" s="201" t="n">
        <v>0</v>
      </c>
      <c r="Q310" s="201" t="n">
        <f aca="false">ROUND(E310*P310,2)</f>
        <v>0</v>
      </c>
      <c r="R310" s="201"/>
      <c r="S310" s="201" t="s">
        <v>204</v>
      </c>
      <c r="T310" s="202" t="s">
        <v>205</v>
      </c>
      <c r="U310" s="203" t="n">
        <v>0.12</v>
      </c>
      <c r="V310" s="203" t="n">
        <f aca="false">ROUND(E310*U310,2)</f>
        <v>0.48</v>
      </c>
      <c r="W310" s="203"/>
      <c r="X310" s="203" t="s">
        <v>137</v>
      </c>
      <c r="Y310" s="204"/>
      <c r="Z310" s="204"/>
      <c r="AA310" s="204"/>
      <c r="AB310" s="204"/>
      <c r="AC310" s="204"/>
      <c r="AD310" s="204"/>
      <c r="AE310" s="204"/>
      <c r="AF310" s="204"/>
      <c r="AG310" s="204" t="s">
        <v>152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9" t="s">
        <v>141</v>
      </c>
      <c r="D311" s="210"/>
      <c r="E311" s="211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2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09" t="s">
        <v>307</v>
      </c>
      <c r="D312" s="210"/>
      <c r="E312" s="211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2</v>
      </c>
      <c r="AH312" s="204" t="n">
        <v>0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205"/>
      <c r="B313" s="206"/>
      <c r="C313" s="209" t="s">
        <v>325</v>
      </c>
      <c r="D313" s="210"/>
      <c r="E313" s="211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2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9" t="s">
        <v>309</v>
      </c>
      <c r="D314" s="210"/>
      <c r="E314" s="211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2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9" t="s">
        <v>326</v>
      </c>
      <c r="D315" s="210"/>
      <c r="E315" s="211" t="n">
        <v>4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2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12" t="s">
        <v>148</v>
      </c>
      <c r="D316" s="213"/>
      <c r="E316" s="214" t="n">
        <v>4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2</v>
      </c>
      <c r="AH316" s="204" t="n">
        <v>1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16" t="n">
        <v>53</v>
      </c>
      <c r="B317" s="217" t="s">
        <v>327</v>
      </c>
      <c r="C317" s="218" t="s">
        <v>328</v>
      </c>
      <c r="D317" s="219" t="s">
        <v>198</v>
      </c>
      <c r="E317" s="220" t="n">
        <v>0.19489</v>
      </c>
      <c r="F317" s="221"/>
      <c r="G317" s="222" t="n">
        <f aca="false">ROUND(E317*F317,2)</f>
        <v>0</v>
      </c>
      <c r="H317" s="221"/>
      <c r="I317" s="222" t="n">
        <f aca="false">ROUND(E317*H317,2)</f>
        <v>0</v>
      </c>
      <c r="J317" s="221"/>
      <c r="K317" s="222" t="n">
        <f aca="false">ROUND(E317*J317,2)</f>
        <v>0</v>
      </c>
      <c r="L317" s="222" t="n">
        <v>15</v>
      </c>
      <c r="M317" s="222" t="n">
        <f aca="false">G317*(1+L317/100)</f>
        <v>0</v>
      </c>
      <c r="N317" s="222" t="n">
        <v>0</v>
      </c>
      <c r="O317" s="222" t="n">
        <f aca="false">ROUND(E317*N317,2)</f>
        <v>0</v>
      </c>
      <c r="P317" s="222" t="n">
        <v>0</v>
      </c>
      <c r="Q317" s="222" t="n">
        <f aca="false">ROUND(E317*P317,2)</f>
        <v>0</v>
      </c>
      <c r="R317" s="222"/>
      <c r="S317" s="222" t="s">
        <v>136</v>
      </c>
      <c r="T317" s="223" t="s">
        <v>136</v>
      </c>
      <c r="U317" s="203" t="n">
        <v>1.386</v>
      </c>
      <c r="V317" s="203" t="n">
        <f aca="false">ROUND(E317*U317,2)</f>
        <v>0.27</v>
      </c>
      <c r="W317" s="203"/>
      <c r="X317" s="203" t="s">
        <v>199</v>
      </c>
      <c r="Y317" s="204"/>
      <c r="Z317" s="204"/>
      <c r="AA317" s="204"/>
      <c r="AB317" s="204"/>
      <c r="AC317" s="204"/>
      <c r="AD317" s="204"/>
      <c r="AE317" s="204"/>
      <c r="AF317" s="204"/>
      <c r="AG317" s="204" t="s">
        <v>200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0" collapsed="false">
      <c r="A318" s="187" t="s">
        <v>131</v>
      </c>
      <c r="B318" s="188" t="s">
        <v>91</v>
      </c>
      <c r="C318" s="189" t="s">
        <v>92</v>
      </c>
      <c r="D318" s="190"/>
      <c r="E318" s="191"/>
      <c r="F318" s="192"/>
      <c r="G318" s="192" t="n">
        <f aca="false">SUMIF(AG319:AG337,"&lt;&gt;NOR",G319:G337)</f>
        <v>0</v>
      </c>
      <c r="H318" s="192"/>
      <c r="I318" s="192" t="n">
        <f aca="false">SUM(I319:I337)</f>
        <v>0</v>
      </c>
      <c r="J318" s="192"/>
      <c r="K318" s="192" t="n">
        <f aca="false">SUM(K319:K337)</f>
        <v>0</v>
      </c>
      <c r="L318" s="192"/>
      <c r="M318" s="192" t="n">
        <f aca="false">SUM(M319:M337)</f>
        <v>0</v>
      </c>
      <c r="N318" s="192"/>
      <c r="O318" s="192" t="n">
        <f aca="false">SUM(O319:O337)</f>
        <v>0</v>
      </c>
      <c r="P318" s="192"/>
      <c r="Q318" s="192" t="n">
        <f aca="false">SUM(Q319:Q337)</f>
        <v>0</v>
      </c>
      <c r="R318" s="192"/>
      <c r="S318" s="192"/>
      <c r="T318" s="193"/>
      <c r="U318" s="194"/>
      <c r="V318" s="194" t="n">
        <f aca="false">SUM(V319:V337)</f>
        <v>4.94</v>
      </c>
      <c r="W318" s="194"/>
      <c r="X318" s="194"/>
      <c r="AG318" s="0" t="s">
        <v>132</v>
      </c>
    </row>
    <row r="319" customFormat="false" ht="12.75" hidden="false" customHeight="false" outlineLevel="1" collapsed="false">
      <c r="A319" s="195" t="n">
        <v>54</v>
      </c>
      <c r="B319" s="196" t="s">
        <v>329</v>
      </c>
      <c r="C319" s="197" t="s">
        <v>330</v>
      </c>
      <c r="D319" s="198" t="s">
        <v>135</v>
      </c>
      <c r="E319" s="199" t="n">
        <v>4.9875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15</v>
      </c>
      <c r="M319" s="201" t="n">
        <f aca="false">G319*(1+L319/100)</f>
        <v>0</v>
      </c>
      <c r="N319" s="201" t="n">
        <v>0.00031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1"/>
      <c r="S319" s="201" t="s">
        <v>136</v>
      </c>
      <c r="T319" s="202" t="s">
        <v>136</v>
      </c>
      <c r="U319" s="203" t="n">
        <v>0.403</v>
      </c>
      <c r="V319" s="203" t="n">
        <f aca="false">ROUND(E319*U319,2)</f>
        <v>2.01</v>
      </c>
      <c r="W319" s="203"/>
      <c r="X319" s="203" t="s">
        <v>137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152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true" outlineLevel="1" collapsed="false">
      <c r="A320" s="205"/>
      <c r="B320" s="206"/>
      <c r="C320" s="207" t="s">
        <v>331</v>
      </c>
      <c r="D320" s="207"/>
      <c r="E320" s="207"/>
      <c r="F320" s="207"/>
      <c r="G320" s="207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0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9" t="s">
        <v>193</v>
      </c>
      <c r="D321" s="210"/>
      <c r="E321" s="211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2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09" t="s">
        <v>332</v>
      </c>
      <c r="D322" s="210"/>
      <c r="E322" s="211" t="n">
        <v>2.0925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2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205"/>
      <c r="B323" s="206"/>
      <c r="C323" s="209" t="s">
        <v>333</v>
      </c>
      <c r="D323" s="210"/>
      <c r="E323" s="211" t="n">
        <v>2.16</v>
      </c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2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9" t="s">
        <v>334</v>
      </c>
      <c r="D324" s="210"/>
      <c r="E324" s="211" t="n">
        <v>0.735</v>
      </c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2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12" t="s">
        <v>148</v>
      </c>
      <c r="D325" s="213"/>
      <c r="E325" s="214" t="n">
        <v>4.9875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2</v>
      </c>
      <c r="AH325" s="204" t="n">
        <v>1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195" t="n">
        <v>55</v>
      </c>
      <c r="B326" s="196" t="s">
        <v>335</v>
      </c>
      <c r="C326" s="197" t="s">
        <v>336</v>
      </c>
      <c r="D326" s="198" t="s">
        <v>135</v>
      </c>
      <c r="E326" s="199" t="n">
        <v>3.8</v>
      </c>
      <c r="F326" s="200"/>
      <c r="G326" s="201" t="n">
        <f aca="false">ROUND(E326*F326,2)</f>
        <v>0</v>
      </c>
      <c r="H326" s="200"/>
      <c r="I326" s="201" t="n">
        <f aca="false">ROUND(E326*H326,2)</f>
        <v>0</v>
      </c>
      <c r="J326" s="200"/>
      <c r="K326" s="201" t="n">
        <f aca="false">ROUND(E326*J326,2)</f>
        <v>0</v>
      </c>
      <c r="L326" s="201" t="n">
        <v>15</v>
      </c>
      <c r="M326" s="201" t="n">
        <f aca="false">G326*(1+L326/100)</f>
        <v>0</v>
      </c>
      <c r="N326" s="201" t="n">
        <v>1E-005</v>
      </c>
      <c r="O326" s="201" t="n">
        <f aca="false">ROUND(E326*N326,2)</f>
        <v>0</v>
      </c>
      <c r="P326" s="201" t="n">
        <v>0</v>
      </c>
      <c r="Q326" s="201" t="n">
        <f aca="false">ROUND(E326*P326,2)</f>
        <v>0</v>
      </c>
      <c r="R326" s="201"/>
      <c r="S326" s="201" t="s">
        <v>136</v>
      </c>
      <c r="T326" s="202" t="s">
        <v>136</v>
      </c>
      <c r="U326" s="203" t="n">
        <v>0.107</v>
      </c>
      <c r="V326" s="203" t="n">
        <f aca="false">ROUND(E326*U326,2)</f>
        <v>0.41</v>
      </c>
      <c r="W326" s="203"/>
      <c r="X326" s="203" t="s">
        <v>137</v>
      </c>
      <c r="Y326" s="204"/>
      <c r="Z326" s="204"/>
      <c r="AA326" s="204"/>
      <c r="AB326" s="204"/>
      <c r="AC326" s="204"/>
      <c r="AD326" s="204"/>
      <c r="AE326" s="204"/>
      <c r="AF326" s="204"/>
      <c r="AG326" s="204" t="s">
        <v>152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true" outlineLevel="1" collapsed="false">
      <c r="A327" s="205"/>
      <c r="B327" s="206"/>
      <c r="C327" s="207" t="s">
        <v>337</v>
      </c>
      <c r="D327" s="207"/>
      <c r="E327" s="207"/>
      <c r="F327" s="207"/>
      <c r="G327" s="207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0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false" outlineLevel="1" collapsed="false">
      <c r="A328" s="205"/>
      <c r="B328" s="206"/>
      <c r="C328" s="209" t="s">
        <v>193</v>
      </c>
      <c r="D328" s="210"/>
      <c r="E328" s="211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2</v>
      </c>
      <c r="AH328" s="204" t="n">
        <v>0</v>
      </c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9" t="s">
        <v>338</v>
      </c>
      <c r="D329" s="210"/>
      <c r="E329" s="211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2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9" t="s">
        <v>339</v>
      </c>
      <c r="D330" s="210"/>
      <c r="E330" s="211" t="n">
        <v>3.8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2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12" t="s">
        <v>148</v>
      </c>
      <c r="D331" s="213"/>
      <c r="E331" s="214" t="n">
        <v>3.8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2</v>
      </c>
      <c r="AH331" s="204" t="n">
        <v>1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195" t="n">
        <v>56</v>
      </c>
      <c r="B332" s="196" t="s">
        <v>340</v>
      </c>
      <c r="C332" s="197" t="s">
        <v>341</v>
      </c>
      <c r="D332" s="198" t="s">
        <v>135</v>
      </c>
      <c r="E332" s="199" t="n">
        <v>3.8</v>
      </c>
      <c r="F332" s="200"/>
      <c r="G332" s="201" t="n">
        <f aca="false">ROUND(E332*F332,2)</f>
        <v>0</v>
      </c>
      <c r="H332" s="200"/>
      <c r="I332" s="201" t="n">
        <f aca="false">ROUND(E332*H332,2)</f>
        <v>0</v>
      </c>
      <c r="J332" s="200"/>
      <c r="K332" s="201" t="n">
        <f aca="false">ROUND(E332*J332,2)</f>
        <v>0</v>
      </c>
      <c r="L332" s="201" t="n">
        <v>15</v>
      </c>
      <c r="M332" s="201" t="n">
        <f aca="false">G332*(1+L332/100)</f>
        <v>0</v>
      </c>
      <c r="N332" s="201" t="n">
        <v>0.00047</v>
      </c>
      <c r="O332" s="201" t="n">
        <f aca="false">ROUND(E332*N332,2)</f>
        <v>0</v>
      </c>
      <c r="P332" s="201" t="n">
        <v>0</v>
      </c>
      <c r="Q332" s="201" t="n">
        <f aca="false">ROUND(E332*P332,2)</f>
        <v>0</v>
      </c>
      <c r="R332" s="201"/>
      <c r="S332" s="201" t="s">
        <v>136</v>
      </c>
      <c r="T332" s="202" t="s">
        <v>136</v>
      </c>
      <c r="U332" s="203" t="n">
        <v>0.663</v>
      </c>
      <c r="V332" s="203" t="n">
        <f aca="false">ROUND(E332*U332,2)</f>
        <v>2.52</v>
      </c>
      <c r="W332" s="203"/>
      <c r="X332" s="203" t="s">
        <v>137</v>
      </c>
      <c r="Y332" s="204"/>
      <c r="Z332" s="204"/>
      <c r="AA332" s="204"/>
      <c r="AB332" s="204"/>
      <c r="AC332" s="204"/>
      <c r="AD332" s="204"/>
      <c r="AE332" s="204"/>
      <c r="AF332" s="204"/>
      <c r="AG332" s="204" t="s">
        <v>152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true" outlineLevel="1" collapsed="false">
      <c r="A333" s="205"/>
      <c r="B333" s="206"/>
      <c r="C333" s="207" t="s">
        <v>337</v>
      </c>
      <c r="D333" s="207"/>
      <c r="E333" s="207"/>
      <c r="F333" s="207"/>
      <c r="G333" s="207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0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false" outlineLevel="1" collapsed="false">
      <c r="A334" s="205"/>
      <c r="B334" s="206"/>
      <c r="C334" s="209" t="s">
        <v>193</v>
      </c>
      <c r="D334" s="210"/>
      <c r="E334" s="211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2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9" t="s">
        <v>338</v>
      </c>
      <c r="D335" s="210"/>
      <c r="E335" s="211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2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9" t="s">
        <v>339</v>
      </c>
      <c r="D336" s="210"/>
      <c r="E336" s="211" t="n">
        <v>3.8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2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12" t="s">
        <v>148</v>
      </c>
      <c r="D337" s="213"/>
      <c r="E337" s="214" t="n">
        <v>3.8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2</v>
      </c>
      <c r="AH337" s="204" t="n">
        <v>1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0" collapsed="false">
      <c r="A338" s="187" t="s">
        <v>131</v>
      </c>
      <c r="B338" s="188" t="s">
        <v>93</v>
      </c>
      <c r="C338" s="189" t="s">
        <v>94</v>
      </c>
      <c r="D338" s="190"/>
      <c r="E338" s="191"/>
      <c r="F338" s="192"/>
      <c r="G338" s="192" t="n">
        <f aca="false">SUMIF(AG339:AG397,"&lt;&gt;NOR",G339:G397)</f>
        <v>0</v>
      </c>
      <c r="H338" s="192"/>
      <c r="I338" s="192" t="n">
        <f aca="false">SUM(I339:I397)</f>
        <v>0</v>
      </c>
      <c r="J338" s="192"/>
      <c r="K338" s="192" t="n">
        <f aca="false">SUM(K339:K397)</f>
        <v>0</v>
      </c>
      <c r="L338" s="192"/>
      <c r="M338" s="192" t="n">
        <f aca="false">SUM(M339:M397)</f>
        <v>0</v>
      </c>
      <c r="N338" s="192"/>
      <c r="O338" s="192" t="n">
        <f aca="false">SUM(O339:O397)</f>
        <v>0.15</v>
      </c>
      <c r="P338" s="192"/>
      <c r="Q338" s="192" t="n">
        <f aca="false">SUM(Q339:Q397)</f>
        <v>0</v>
      </c>
      <c r="R338" s="192"/>
      <c r="S338" s="192"/>
      <c r="T338" s="193"/>
      <c r="U338" s="194"/>
      <c r="V338" s="194" t="n">
        <f aca="false">SUM(V339:V397)</f>
        <v>81.02</v>
      </c>
      <c r="W338" s="194"/>
      <c r="X338" s="194"/>
      <c r="AG338" s="0" t="s">
        <v>132</v>
      </c>
    </row>
    <row r="339" customFormat="false" ht="12.75" hidden="false" customHeight="false" outlineLevel="1" collapsed="false">
      <c r="A339" s="195" t="n">
        <v>57</v>
      </c>
      <c r="B339" s="196" t="s">
        <v>342</v>
      </c>
      <c r="C339" s="197" t="s">
        <v>343</v>
      </c>
      <c r="D339" s="198" t="s">
        <v>135</v>
      </c>
      <c r="E339" s="199" t="n">
        <v>63.1</v>
      </c>
      <c r="F339" s="200"/>
      <c r="G339" s="201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15</v>
      </c>
      <c r="M339" s="201" t="n">
        <f aca="false">G339*(1+L339/100)</f>
        <v>0</v>
      </c>
      <c r="N339" s="201" t="n">
        <v>0.00035</v>
      </c>
      <c r="O339" s="201" t="n">
        <f aca="false">ROUND(E339*N339,2)</f>
        <v>0.02</v>
      </c>
      <c r="P339" s="201" t="n">
        <v>0</v>
      </c>
      <c r="Q339" s="201" t="n">
        <f aca="false">ROUND(E339*P339,2)</f>
        <v>0</v>
      </c>
      <c r="R339" s="201"/>
      <c r="S339" s="201" t="s">
        <v>136</v>
      </c>
      <c r="T339" s="202" t="s">
        <v>136</v>
      </c>
      <c r="U339" s="203" t="n">
        <v>0.0135</v>
      </c>
      <c r="V339" s="203" t="n">
        <f aca="false">ROUND(E339*U339,2)</f>
        <v>0.85</v>
      </c>
      <c r="W339" s="203"/>
      <c r="X339" s="203" t="s">
        <v>137</v>
      </c>
      <c r="Y339" s="204"/>
      <c r="Z339" s="204"/>
      <c r="AA339" s="204"/>
      <c r="AB339" s="204"/>
      <c r="AC339" s="204"/>
      <c r="AD339" s="204"/>
      <c r="AE339" s="204"/>
      <c r="AF339" s="204"/>
      <c r="AG339" s="204" t="s">
        <v>152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9" t="s">
        <v>141</v>
      </c>
      <c r="D340" s="210"/>
      <c r="E340" s="211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2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9" t="s">
        <v>177</v>
      </c>
      <c r="D341" s="210"/>
      <c r="E341" s="211" t="n">
        <v>12.4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2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9" t="s">
        <v>178</v>
      </c>
      <c r="D342" s="210"/>
      <c r="E342" s="211" t="n">
        <v>10.3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2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09" t="s">
        <v>179</v>
      </c>
      <c r="D343" s="210"/>
      <c r="E343" s="211" t="n">
        <v>16.9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2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09" t="s">
        <v>180</v>
      </c>
      <c r="D344" s="210"/>
      <c r="E344" s="211" t="n">
        <v>16.7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2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05"/>
      <c r="B345" s="206"/>
      <c r="C345" s="209" t="s">
        <v>181</v>
      </c>
      <c r="D345" s="210"/>
      <c r="E345" s="211" t="n">
        <v>2.8</v>
      </c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2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1" collapsed="false">
      <c r="A346" s="205"/>
      <c r="B346" s="206"/>
      <c r="C346" s="209" t="s">
        <v>182</v>
      </c>
      <c r="D346" s="210"/>
      <c r="E346" s="211" t="n">
        <v>1.1</v>
      </c>
      <c r="F346" s="203"/>
      <c r="G346" s="203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2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false" outlineLevel="1" collapsed="false">
      <c r="A347" s="205"/>
      <c r="B347" s="206"/>
      <c r="C347" s="209" t="s">
        <v>183</v>
      </c>
      <c r="D347" s="210"/>
      <c r="E347" s="211" t="n">
        <v>2.9</v>
      </c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2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12" t="s">
        <v>148</v>
      </c>
      <c r="D348" s="213"/>
      <c r="E348" s="214" t="n">
        <v>63.1</v>
      </c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2</v>
      </c>
      <c r="AH348" s="204" t="n">
        <v>1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195" t="n">
        <v>58</v>
      </c>
      <c r="B349" s="196" t="s">
        <v>344</v>
      </c>
      <c r="C349" s="197" t="s">
        <v>345</v>
      </c>
      <c r="D349" s="198" t="s">
        <v>135</v>
      </c>
      <c r="E349" s="199" t="n">
        <v>12.625</v>
      </c>
      <c r="F349" s="200"/>
      <c r="G349" s="201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15</v>
      </c>
      <c r="M349" s="201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</v>
      </c>
      <c r="Q349" s="201" t="n">
        <f aca="false">ROUND(E349*P349,2)</f>
        <v>0</v>
      </c>
      <c r="R349" s="201"/>
      <c r="S349" s="201" t="s">
        <v>136</v>
      </c>
      <c r="T349" s="202" t="s">
        <v>136</v>
      </c>
      <c r="U349" s="203" t="n">
        <v>0.021</v>
      </c>
      <c r="V349" s="203" t="n">
        <f aca="false">ROUND(E349*U349,2)</f>
        <v>0.27</v>
      </c>
      <c r="W349" s="203"/>
      <c r="X349" s="203" t="s">
        <v>137</v>
      </c>
      <c r="Y349" s="204"/>
      <c r="Z349" s="204"/>
      <c r="AA349" s="204"/>
      <c r="AB349" s="204"/>
      <c r="AC349" s="204"/>
      <c r="AD349" s="204"/>
      <c r="AE349" s="204"/>
      <c r="AF349" s="204"/>
      <c r="AG349" s="204" t="s">
        <v>152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09" t="s">
        <v>141</v>
      </c>
      <c r="D350" s="210"/>
      <c r="E350" s="211"/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2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205"/>
      <c r="B351" s="206"/>
      <c r="C351" s="209" t="s">
        <v>346</v>
      </c>
      <c r="D351" s="210"/>
      <c r="E351" s="211"/>
      <c r="F351" s="203"/>
      <c r="G351" s="203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2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9" t="s">
        <v>347</v>
      </c>
      <c r="D352" s="210"/>
      <c r="E352" s="211" t="n">
        <v>12.625</v>
      </c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2</v>
      </c>
      <c r="AH352" s="204" t="n">
        <v>5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12" t="s">
        <v>148</v>
      </c>
      <c r="D353" s="213"/>
      <c r="E353" s="214" t="n">
        <v>12.625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2</v>
      </c>
      <c r="AH353" s="204" t="n">
        <v>1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195" t="n">
        <v>59</v>
      </c>
      <c r="B354" s="196" t="s">
        <v>348</v>
      </c>
      <c r="C354" s="197" t="s">
        <v>349</v>
      </c>
      <c r="D354" s="198" t="s">
        <v>135</v>
      </c>
      <c r="E354" s="199" t="n">
        <v>299.273</v>
      </c>
      <c r="F354" s="200"/>
      <c r="G354" s="201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15</v>
      </c>
      <c r="M354" s="201" t="n">
        <f aca="false">G354*(1+L354/100)</f>
        <v>0</v>
      </c>
      <c r="N354" s="201" t="n">
        <v>0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1"/>
      <c r="S354" s="201" t="s">
        <v>136</v>
      </c>
      <c r="T354" s="202" t="s">
        <v>136</v>
      </c>
      <c r="U354" s="203" t="n">
        <v>0.007</v>
      </c>
      <c r="V354" s="203" t="n">
        <f aca="false">ROUND(E354*U354,2)</f>
        <v>2.09</v>
      </c>
      <c r="W354" s="203"/>
      <c r="X354" s="203" t="s">
        <v>137</v>
      </c>
      <c r="Y354" s="204"/>
      <c r="Z354" s="204"/>
      <c r="AA354" s="204"/>
      <c r="AB354" s="204"/>
      <c r="AC354" s="204"/>
      <c r="AD354" s="204"/>
      <c r="AE354" s="204"/>
      <c r="AF354" s="204"/>
      <c r="AG354" s="204" t="s">
        <v>152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09" t="s">
        <v>141</v>
      </c>
      <c r="D355" s="210"/>
      <c r="E355" s="211"/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2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205"/>
      <c r="B356" s="206"/>
      <c r="C356" s="209" t="s">
        <v>350</v>
      </c>
      <c r="D356" s="210"/>
      <c r="E356" s="211"/>
      <c r="F356" s="203"/>
      <c r="G356" s="203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2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9" t="s">
        <v>351</v>
      </c>
      <c r="D357" s="210"/>
      <c r="E357" s="211" t="n">
        <v>63.72</v>
      </c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2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9" t="s">
        <v>352</v>
      </c>
      <c r="D358" s="210"/>
      <c r="E358" s="211" t="n">
        <v>37.908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2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9" t="s">
        <v>353</v>
      </c>
      <c r="D359" s="210"/>
      <c r="E359" s="211" t="n">
        <v>46.71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2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09" t="s">
        <v>354</v>
      </c>
      <c r="D360" s="210"/>
      <c r="E360" s="211" t="n">
        <v>49.41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2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09" t="s">
        <v>355</v>
      </c>
      <c r="D361" s="210"/>
      <c r="E361" s="211" t="n">
        <v>18.09</v>
      </c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2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205"/>
      <c r="B362" s="206"/>
      <c r="C362" s="209" t="s">
        <v>356</v>
      </c>
      <c r="D362" s="210"/>
      <c r="E362" s="211" t="n">
        <v>11.88</v>
      </c>
      <c r="F362" s="203"/>
      <c r="G362" s="203"/>
      <c r="H362" s="203"/>
      <c r="I362" s="203"/>
      <c r="J362" s="203"/>
      <c r="K362" s="203"/>
      <c r="L362" s="203"/>
      <c r="M362" s="203"/>
      <c r="N362" s="203"/>
      <c r="O362" s="203"/>
      <c r="P362" s="203"/>
      <c r="Q362" s="203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2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false" outlineLevel="1" collapsed="false">
      <c r="A363" s="205"/>
      <c r="B363" s="206"/>
      <c r="C363" s="209" t="s">
        <v>357</v>
      </c>
      <c r="D363" s="210"/>
      <c r="E363" s="211" t="n">
        <v>21.33</v>
      </c>
      <c r="F363" s="203"/>
      <c r="G363" s="203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2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12" t="s">
        <v>148</v>
      </c>
      <c r="D364" s="213"/>
      <c r="E364" s="214" t="n">
        <v>249.048</v>
      </c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2</v>
      </c>
      <c r="AH364" s="204" t="n">
        <v>1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9" t="s">
        <v>358</v>
      </c>
      <c r="D365" s="210"/>
      <c r="E365" s="211"/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2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09" t="s">
        <v>359</v>
      </c>
      <c r="D366" s="210"/>
      <c r="E366" s="211" t="n">
        <v>4.05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2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false" outlineLevel="1" collapsed="false">
      <c r="A367" s="205"/>
      <c r="B367" s="206"/>
      <c r="C367" s="209" t="s">
        <v>360</v>
      </c>
      <c r="D367" s="210"/>
      <c r="E367" s="211" t="n">
        <v>0.49</v>
      </c>
      <c r="F367" s="203"/>
      <c r="G367" s="203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2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9" t="s">
        <v>361</v>
      </c>
      <c r="D368" s="210"/>
      <c r="E368" s="211" t="n">
        <v>5.76</v>
      </c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2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9" t="s">
        <v>362</v>
      </c>
      <c r="D369" s="210"/>
      <c r="E369" s="211" t="n">
        <v>1.38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2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9" t="s">
        <v>363</v>
      </c>
      <c r="D370" s="210"/>
      <c r="E370" s="211" t="n">
        <v>2.06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2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12" t="s">
        <v>148</v>
      </c>
      <c r="D371" s="213"/>
      <c r="E371" s="214" t="n">
        <v>13.74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2</v>
      </c>
      <c r="AH371" s="204" t="n">
        <v>1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205"/>
      <c r="B372" s="206"/>
      <c r="C372" s="209" t="s">
        <v>364</v>
      </c>
      <c r="D372" s="210"/>
      <c r="E372" s="211"/>
      <c r="F372" s="203"/>
      <c r="G372" s="203"/>
      <c r="H372" s="203"/>
      <c r="I372" s="203"/>
      <c r="J372" s="203"/>
      <c r="K372" s="203"/>
      <c r="L372" s="203"/>
      <c r="M372" s="203"/>
      <c r="N372" s="203"/>
      <c r="O372" s="203"/>
      <c r="P372" s="203"/>
      <c r="Q372" s="203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2</v>
      </c>
      <c r="AH372" s="204" t="n">
        <v>0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9" t="s">
        <v>365</v>
      </c>
      <c r="D373" s="210"/>
      <c r="E373" s="211" t="n">
        <v>-6.75</v>
      </c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2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9" t="s">
        <v>366</v>
      </c>
      <c r="D374" s="210"/>
      <c r="E374" s="211" t="n">
        <v>-1.8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2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9" t="s">
        <v>367</v>
      </c>
      <c r="D375" s="210"/>
      <c r="E375" s="211" t="n">
        <v>-9.6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2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09" t="s">
        <v>368</v>
      </c>
      <c r="D376" s="210"/>
      <c r="E376" s="211" t="n">
        <v>-7.2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2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205"/>
      <c r="B377" s="206"/>
      <c r="C377" s="209" t="s">
        <v>369</v>
      </c>
      <c r="D377" s="210"/>
      <c r="E377" s="211" t="n">
        <v>-1.265</v>
      </c>
      <c r="F377" s="203"/>
      <c r="G377" s="203"/>
      <c r="H377" s="203"/>
      <c r="I377" s="203"/>
      <c r="J377" s="203"/>
      <c r="K377" s="203"/>
      <c r="L377" s="203"/>
      <c r="M377" s="203"/>
      <c r="N377" s="203"/>
      <c r="O377" s="203"/>
      <c r="P377" s="203"/>
      <c r="Q377" s="203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2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12" t="s">
        <v>148</v>
      </c>
      <c r="D378" s="213"/>
      <c r="E378" s="214" t="n">
        <v>-26.615</v>
      </c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2</v>
      </c>
      <c r="AH378" s="204" t="n">
        <v>1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9" t="s">
        <v>370</v>
      </c>
      <c r="D379" s="210"/>
      <c r="E379" s="211"/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2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9" t="s">
        <v>177</v>
      </c>
      <c r="D380" s="210"/>
      <c r="E380" s="211" t="n">
        <v>12.4</v>
      </c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2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09" t="s">
        <v>178</v>
      </c>
      <c r="D381" s="210"/>
      <c r="E381" s="211" t="n">
        <v>10.3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2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205"/>
      <c r="B382" s="206"/>
      <c r="C382" s="209" t="s">
        <v>179</v>
      </c>
      <c r="D382" s="210"/>
      <c r="E382" s="211" t="n">
        <v>16.9</v>
      </c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2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9" t="s">
        <v>180</v>
      </c>
      <c r="D383" s="210"/>
      <c r="E383" s="211" t="n">
        <v>16.7</v>
      </c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2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9" t="s">
        <v>181</v>
      </c>
      <c r="D384" s="210"/>
      <c r="E384" s="211" t="n">
        <v>2.8</v>
      </c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2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9" t="s">
        <v>182</v>
      </c>
      <c r="D385" s="210"/>
      <c r="E385" s="211" t="n">
        <v>1.1</v>
      </c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2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9" t="s">
        <v>183</v>
      </c>
      <c r="D386" s="210"/>
      <c r="E386" s="211" t="n">
        <v>2.9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2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12" t="s">
        <v>148</v>
      </c>
      <c r="D387" s="213"/>
      <c r="E387" s="214" t="n">
        <v>63.1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2</v>
      </c>
      <c r="AH387" s="204" t="n">
        <v>1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195" t="n">
        <v>60</v>
      </c>
      <c r="B388" s="196" t="s">
        <v>371</v>
      </c>
      <c r="C388" s="197" t="s">
        <v>372</v>
      </c>
      <c r="D388" s="198" t="s">
        <v>135</v>
      </c>
      <c r="E388" s="199" t="n">
        <v>299.273</v>
      </c>
      <c r="F388" s="200"/>
      <c r="G388" s="201" t="n">
        <f aca="false">ROUND(E388*F388,2)</f>
        <v>0</v>
      </c>
      <c r="H388" s="200"/>
      <c r="I388" s="201" t="n">
        <f aca="false">ROUND(E388*H388,2)</f>
        <v>0</v>
      </c>
      <c r="J388" s="200"/>
      <c r="K388" s="201" t="n">
        <f aca="false">ROUND(E388*J388,2)</f>
        <v>0</v>
      </c>
      <c r="L388" s="201" t="n">
        <v>15</v>
      </c>
      <c r="M388" s="201" t="n">
        <f aca="false">G388*(1+L388/100)</f>
        <v>0</v>
      </c>
      <c r="N388" s="201" t="n">
        <v>7E-005</v>
      </c>
      <c r="O388" s="201" t="n">
        <f aca="false">ROUND(E388*N388,2)</f>
        <v>0.02</v>
      </c>
      <c r="P388" s="201" t="n">
        <v>0</v>
      </c>
      <c r="Q388" s="201" t="n">
        <f aca="false">ROUND(E388*P388,2)</f>
        <v>0</v>
      </c>
      <c r="R388" s="201"/>
      <c r="S388" s="201" t="s">
        <v>136</v>
      </c>
      <c r="T388" s="202" t="s">
        <v>136</v>
      </c>
      <c r="U388" s="203" t="n">
        <v>0.06496</v>
      </c>
      <c r="V388" s="203" t="n">
        <f aca="false">ROUND(E388*U388,2)</f>
        <v>19.44</v>
      </c>
      <c r="W388" s="203"/>
      <c r="X388" s="203" t="s">
        <v>137</v>
      </c>
      <c r="Y388" s="204"/>
      <c r="Z388" s="204"/>
      <c r="AA388" s="204"/>
      <c r="AB388" s="204"/>
      <c r="AC388" s="204"/>
      <c r="AD388" s="204"/>
      <c r="AE388" s="204"/>
      <c r="AF388" s="204"/>
      <c r="AG388" s="204" t="s">
        <v>152</v>
      </c>
      <c r="AH388" s="204"/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true" outlineLevel="1" collapsed="false">
      <c r="A389" s="205"/>
      <c r="B389" s="206"/>
      <c r="C389" s="207" t="s">
        <v>373</v>
      </c>
      <c r="D389" s="207"/>
      <c r="E389" s="207"/>
      <c r="F389" s="207"/>
      <c r="G389" s="207"/>
      <c r="H389" s="203"/>
      <c r="I389" s="203"/>
      <c r="J389" s="203"/>
      <c r="K389" s="203"/>
      <c r="L389" s="203"/>
      <c r="M389" s="203"/>
      <c r="N389" s="203"/>
      <c r="O389" s="203"/>
      <c r="P389" s="203"/>
      <c r="Q389" s="203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0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9" t="s">
        <v>141</v>
      </c>
      <c r="D390" s="210"/>
      <c r="E390" s="211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2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9" t="s">
        <v>374</v>
      </c>
      <c r="D391" s="210"/>
      <c r="E391" s="211" t="n">
        <v>299.273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2</v>
      </c>
      <c r="AH391" s="204" t="n">
        <v>5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12" t="s">
        <v>148</v>
      </c>
      <c r="D392" s="213"/>
      <c r="E392" s="214" t="n">
        <v>299.273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2</v>
      </c>
      <c r="AH392" s="204" t="n">
        <v>1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195" t="n">
        <v>61</v>
      </c>
      <c r="B393" s="196" t="s">
        <v>375</v>
      </c>
      <c r="C393" s="197" t="s">
        <v>376</v>
      </c>
      <c r="D393" s="198" t="s">
        <v>135</v>
      </c>
      <c r="E393" s="199" t="n">
        <v>299.273</v>
      </c>
      <c r="F393" s="200"/>
      <c r="G393" s="201" t="n">
        <f aca="false">ROUND(E393*F393,2)</f>
        <v>0</v>
      </c>
      <c r="H393" s="200"/>
      <c r="I393" s="201" t="n">
        <f aca="false">ROUND(E393*H393,2)</f>
        <v>0</v>
      </c>
      <c r="J393" s="200"/>
      <c r="K393" s="201" t="n">
        <f aca="false">ROUND(E393*J393,2)</f>
        <v>0</v>
      </c>
      <c r="L393" s="201" t="n">
        <v>15</v>
      </c>
      <c r="M393" s="201" t="n">
        <f aca="false">G393*(1+L393/100)</f>
        <v>0</v>
      </c>
      <c r="N393" s="201" t="n">
        <v>0.00036</v>
      </c>
      <c r="O393" s="201" t="n">
        <f aca="false">ROUND(E393*N393,2)</f>
        <v>0.11</v>
      </c>
      <c r="P393" s="201" t="n">
        <v>0</v>
      </c>
      <c r="Q393" s="201" t="n">
        <f aca="false">ROUND(E393*P393,2)</f>
        <v>0</v>
      </c>
      <c r="R393" s="201"/>
      <c r="S393" s="201" t="s">
        <v>136</v>
      </c>
      <c r="T393" s="202" t="s">
        <v>136</v>
      </c>
      <c r="U393" s="203" t="n">
        <v>0.19504</v>
      </c>
      <c r="V393" s="203" t="n">
        <f aca="false">ROUND(E393*U393,2)</f>
        <v>58.37</v>
      </c>
      <c r="W393" s="203"/>
      <c r="X393" s="203" t="s">
        <v>137</v>
      </c>
      <c r="Y393" s="204"/>
      <c r="Z393" s="204"/>
      <c r="AA393" s="204"/>
      <c r="AB393" s="204"/>
      <c r="AC393" s="204"/>
      <c r="AD393" s="204"/>
      <c r="AE393" s="204"/>
      <c r="AF393" s="204"/>
      <c r="AG393" s="204" t="s">
        <v>152</v>
      </c>
      <c r="AH393" s="204"/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true" outlineLevel="1" collapsed="false">
      <c r="A394" s="205"/>
      <c r="B394" s="206"/>
      <c r="C394" s="207" t="s">
        <v>377</v>
      </c>
      <c r="D394" s="207"/>
      <c r="E394" s="207"/>
      <c r="F394" s="207"/>
      <c r="G394" s="207"/>
      <c r="H394" s="203"/>
      <c r="I394" s="203"/>
      <c r="J394" s="203"/>
      <c r="K394" s="203"/>
      <c r="L394" s="203"/>
      <c r="M394" s="203"/>
      <c r="N394" s="203"/>
      <c r="O394" s="203"/>
      <c r="P394" s="203"/>
      <c r="Q394" s="203"/>
      <c r="R394" s="203"/>
      <c r="S394" s="203"/>
      <c r="T394" s="203"/>
      <c r="U394" s="203"/>
      <c r="V394" s="203"/>
      <c r="W394" s="203"/>
      <c r="X394" s="203"/>
      <c r="Y394" s="204"/>
      <c r="Z394" s="204"/>
      <c r="AA394" s="204"/>
      <c r="AB394" s="204"/>
      <c r="AC394" s="204"/>
      <c r="AD394" s="204"/>
      <c r="AE394" s="204"/>
      <c r="AF394" s="204"/>
      <c r="AG394" s="204" t="s">
        <v>140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9" t="s">
        <v>141</v>
      </c>
      <c r="D395" s="210"/>
      <c r="E395" s="211"/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2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9" t="s">
        <v>374</v>
      </c>
      <c r="D396" s="210"/>
      <c r="E396" s="211" t="n">
        <v>299.273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2</v>
      </c>
      <c r="AH396" s="204" t="n">
        <v>5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12" t="s">
        <v>148</v>
      </c>
      <c r="D397" s="213"/>
      <c r="E397" s="214" t="n">
        <v>299.273</v>
      </c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2</v>
      </c>
      <c r="AH397" s="204" t="n">
        <v>1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0" collapsed="false">
      <c r="A398" s="187" t="s">
        <v>131</v>
      </c>
      <c r="B398" s="188" t="s">
        <v>95</v>
      </c>
      <c r="C398" s="189" t="s">
        <v>96</v>
      </c>
      <c r="D398" s="190"/>
      <c r="E398" s="191"/>
      <c r="F398" s="192"/>
      <c r="G398" s="192" t="n">
        <f aca="false">SUMIF(AG399:AG406,"&lt;&gt;NOR",G399:G406)</f>
        <v>0</v>
      </c>
      <c r="H398" s="192"/>
      <c r="I398" s="192" t="n">
        <f aca="false">SUM(I399:I406)</f>
        <v>0</v>
      </c>
      <c r="J398" s="192"/>
      <c r="K398" s="192" t="n">
        <f aca="false">SUM(K399:K406)</f>
        <v>0</v>
      </c>
      <c r="L398" s="192"/>
      <c r="M398" s="192" t="n">
        <f aca="false">SUM(M399:M406)</f>
        <v>0</v>
      </c>
      <c r="N398" s="192"/>
      <c r="O398" s="192" t="n">
        <f aca="false">SUM(O399:O406)</f>
        <v>0</v>
      </c>
      <c r="P398" s="192"/>
      <c r="Q398" s="192" t="n">
        <f aca="false">SUM(Q399:Q406)</f>
        <v>0</v>
      </c>
      <c r="R398" s="192"/>
      <c r="S398" s="192"/>
      <c r="T398" s="193"/>
      <c r="U398" s="194"/>
      <c r="V398" s="194" t="n">
        <f aca="false">SUM(V399:V406)</f>
        <v>0.1</v>
      </c>
      <c r="W398" s="194"/>
      <c r="X398" s="194"/>
      <c r="AG398" s="0" t="s">
        <v>132</v>
      </c>
    </row>
    <row r="399" customFormat="false" ht="22.5" hidden="false" customHeight="false" outlineLevel="1" collapsed="false">
      <c r="A399" s="195" t="n">
        <v>62</v>
      </c>
      <c r="B399" s="196" t="s">
        <v>378</v>
      </c>
      <c r="C399" s="197" t="s">
        <v>379</v>
      </c>
      <c r="D399" s="198" t="s">
        <v>203</v>
      </c>
      <c r="E399" s="199" t="n">
        <v>1</v>
      </c>
      <c r="F399" s="200"/>
      <c r="G399" s="201" t="n">
        <f aca="false">ROUND(E399*F399,2)</f>
        <v>0</v>
      </c>
      <c r="H399" s="200"/>
      <c r="I399" s="201" t="n">
        <f aca="false">ROUND(E399*H399,2)</f>
        <v>0</v>
      </c>
      <c r="J399" s="200"/>
      <c r="K399" s="201" t="n">
        <f aca="false">ROUND(E399*J399,2)</f>
        <v>0</v>
      </c>
      <c r="L399" s="201" t="n">
        <v>15</v>
      </c>
      <c r="M399" s="201" t="n">
        <f aca="false">G399*(1+L399/100)</f>
        <v>0</v>
      </c>
      <c r="N399" s="201" t="n">
        <v>0.00016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1"/>
      <c r="S399" s="201" t="s">
        <v>204</v>
      </c>
      <c r="T399" s="202" t="s">
        <v>205</v>
      </c>
      <c r="U399" s="203" t="n">
        <v>0.09955</v>
      </c>
      <c r="V399" s="203" t="n">
        <f aca="false">ROUND(E399*U399,2)</f>
        <v>0.1</v>
      </c>
      <c r="W399" s="203"/>
      <c r="X399" s="203" t="s">
        <v>137</v>
      </c>
      <c r="Y399" s="204"/>
      <c r="Z399" s="204"/>
      <c r="AA399" s="204"/>
      <c r="AB399" s="204"/>
      <c r="AC399" s="204"/>
      <c r="AD399" s="204"/>
      <c r="AE399" s="204"/>
      <c r="AF399" s="204"/>
      <c r="AG399" s="204" t="s">
        <v>138</v>
      </c>
      <c r="AH399" s="204"/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22.5" hidden="false" customHeight="true" outlineLevel="1" collapsed="false">
      <c r="A400" s="205"/>
      <c r="B400" s="206"/>
      <c r="C400" s="207" t="s">
        <v>206</v>
      </c>
      <c r="D400" s="207"/>
      <c r="E400" s="207"/>
      <c r="F400" s="207"/>
      <c r="G400" s="207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0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8" t="str">
        <f aca="false">C400</f>
        <v>Kompletní dodávka a montáž včetně uvedení do provozu, prostupů, zaškolení, seřízení, zkoušek dle příslušných ČSN a dalších pomocných prací a zednických přípomocí</v>
      </c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1" collapsed="false">
      <c r="A401" s="205"/>
      <c r="B401" s="206"/>
      <c r="C401" s="224"/>
      <c r="D401" s="225"/>
      <c r="E401" s="226"/>
      <c r="F401" s="227"/>
      <c r="G401" s="227"/>
      <c r="H401" s="203"/>
      <c r="I401" s="203"/>
      <c r="J401" s="203"/>
      <c r="K401" s="203"/>
      <c r="L401" s="203"/>
      <c r="M401" s="203"/>
      <c r="N401" s="203"/>
      <c r="O401" s="203"/>
      <c r="P401" s="203"/>
      <c r="Q401" s="203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0</v>
      </c>
      <c r="AH401" s="204"/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22.5" hidden="false" customHeight="true" outlineLevel="1" collapsed="false">
      <c r="A402" s="205"/>
      <c r="B402" s="206"/>
      <c r="C402" s="215" t="s">
        <v>380</v>
      </c>
      <c r="D402" s="215"/>
      <c r="E402" s="215"/>
      <c r="F402" s="215"/>
      <c r="G402" s="215"/>
      <c r="H402" s="203"/>
      <c r="I402" s="203"/>
      <c r="J402" s="203"/>
      <c r="K402" s="203"/>
      <c r="L402" s="203"/>
      <c r="M402" s="203"/>
      <c r="N402" s="203"/>
      <c r="O402" s="203"/>
      <c r="P402" s="203"/>
      <c r="Q402" s="203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0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8" t="str">
        <f aca="false">C402</f>
        <v>Odstranění stávajících hliníkových vodičů, světel, vypínačů, zásuvek. Nové rozvody z Cu, nové zásuvky, vypínače, příprava pro přisazená stropní svítidla.</v>
      </c>
      <c r="BB402" s="204"/>
      <c r="BC402" s="204"/>
      <c r="BD402" s="204"/>
      <c r="BE402" s="204"/>
      <c r="BF402" s="204"/>
      <c r="BG402" s="204"/>
      <c r="BH402" s="204"/>
    </row>
    <row r="403" customFormat="false" ht="22.5" hidden="false" customHeight="true" outlineLevel="1" collapsed="false">
      <c r="A403" s="205"/>
      <c r="B403" s="206"/>
      <c r="C403" s="215" t="s">
        <v>381</v>
      </c>
      <c r="D403" s="215"/>
      <c r="E403" s="215"/>
      <c r="F403" s="215"/>
      <c r="G403" s="215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0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8" t="str">
        <f aca="false">C403</f>
        <v>Nová svitidla do koupelny, chodby a WC - 3 kusy dle standadu investora. Nový rozvadeč včetně vystrojení a oživení.</v>
      </c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9" t="s">
        <v>382</v>
      </c>
      <c r="D404" s="210"/>
      <c r="E404" s="211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2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9" t="s">
        <v>222</v>
      </c>
      <c r="D405" s="210"/>
      <c r="E405" s="211" t="n">
        <v>1</v>
      </c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2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12" t="s">
        <v>148</v>
      </c>
      <c r="D406" s="213"/>
      <c r="E406" s="214" t="n">
        <v>1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2</v>
      </c>
      <c r="AH406" s="204" t="n">
        <v>1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0" collapsed="false">
      <c r="A407" s="187" t="s">
        <v>131</v>
      </c>
      <c r="B407" s="188" t="s">
        <v>97</v>
      </c>
      <c r="C407" s="189" t="s">
        <v>98</v>
      </c>
      <c r="D407" s="190"/>
      <c r="E407" s="191"/>
      <c r="F407" s="192"/>
      <c r="G407" s="192" t="n">
        <f aca="false">SUMIF(AG408:AG416,"&lt;&gt;NOR",G408:G416)</f>
        <v>0</v>
      </c>
      <c r="H407" s="192"/>
      <c r="I407" s="192" t="n">
        <f aca="false">SUM(I408:I416)</f>
        <v>0</v>
      </c>
      <c r="J407" s="192"/>
      <c r="K407" s="192" t="n">
        <f aca="false">SUM(K408:K416)</f>
        <v>0</v>
      </c>
      <c r="L407" s="192"/>
      <c r="M407" s="192" t="n">
        <f aca="false">SUM(M408:M416)</f>
        <v>0</v>
      </c>
      <c r="N407" s="192"/>
      <c r="O407" s="192" t="n">
        <f aca="false">SUM(O408:O416)</f>
        <v>0</v>
      </c>
      <c r="P407" s="192"/>
      <c r="Q407" s="192" t="n">
        <f aca="false">SUM(Q408:Q416)</f>
        <v>0</v>
      </c>
      <c r="R407" s="192"/>
      <c r="S407" s="192"/>
      <c r="T407" s="193"/>
      <c r="U407" s="194"/>
      <c r="V407" s="194" t="n">
        <f aca="false">SUM(V408:V416)</f>
        <v>6.31</v>
      </c>
      <c r="W407" s="194"/>
      <c r="X407" s="194"/>
      <c r="AG407" s="0" t="s">
        <v>132</v>
      </c>
    </row>
    <row r="408" customFormat="false" ht="12.75" hidden="false" customHeight="false" outlineLevel="1" collapsed="false">
      <c r="A408" s="216" t="n">
        <v>63</v>
      </c>
      <c r="B408" s="217" t="s">
        <v>383</v>
      </c>
      <c r="C408" s="218" t="s">
        <v>384</v>
      </c>
      <c r="D408" s="219" t="s">
        <v>198</v>
      </c>
      <c r="E408" s="220" t="n">
        <v>0.91765</v>
      </c>
      <c r="F408" s="221"/>
      <c r="G408" s="222" t="n">
        <f aca="false">ROUND(E408*F408,2)</f>
        <v>0</v>
      </c>
      <c r="H408" s="221"/>
      <c r="I408" s="222" t="n">
        <f aca="false">ROUND(E408*H408,2)</f>
        <v>0</v>
      </c>
      <c r="J408" s="221"/>
      <c r="K408" s="222" t="n">
        <f aca="false">ROUND(E408*J408,2)</f>
        <v>0</v>
      </c>
      <c r="L408" s="222" t="n">
        <v>15</v>
      </c>
      <c r="M408" s="222" t="n">
        <f aca="false">G408*(1+L408/100)</f>
        <v>0</v>
      </c>
      <c r="N408" s="222" t="n">
        <v>0</v>
      </c>
      <c r="O408" s="222" t="n">
        <f aca="false">ROUND(E408*N408,2)</f>
        <v>0</v>
      </c>
      <c r="P408" s="222" t="n">
        <v>0</v>
      </c>
      <c r="Q408" s="222" t="n">
        <f aca="false">ROUND(E408*P408,2)</f>
        <v>0</v>
      </c>
      <c r="R408" s="222"/>
      <c r="S408" s="222" t="s">
        <v>136</v>
      </c>
      <c r="T408" s="223" t="s">
        <v>136</v>
      </c>
      <c r="U408" s="203" t="n">
        <v>2.009</v>
      </c>
      <c r="V408" s="203" t="n">
        <f aca="false">ROUND(E408*U408,2)</f>
        <v>1.84</v>
      </c>
      <c r="W408" s="203"/>
      <c r="X408" s="203" t="s">
        <v>385</v>
      </c>
      <c r="Y408" s="204"/>
      <c r="Z408" s="204"/>
      <c r="AA408" s="204"/>
      <c r="AB408" s="204"/>
      <c r="AC408" s="204"/>
      <c r="AD408" s="204"/>
      <c r="AE408" s="204"/>
      <c r="AF408" s="204"/>
      <c r="AG408" s="204" t="s">
        <v>386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16" t="n">
        <v>64</v>
      </c>
      <c r="B409" s="217" t="s">
        <v>387</v>
      </c>
      <c r="C409" s="218" t="s">
        <v>388</v>
      </c>
      <c r="D409" s="219" t="s">
        <v>198</v>
      </c>
      <c r="E409" s="220" t="n">
        <v>4.58824</v>
      </c>
      <c r="F409" s="221"/>
      <c r="G409" s="222" t="n">
        <f aca="false">ROUND(E409*F409,2)</f>
        <v>0</v>
      </c>
      <c r="H409" s="221"/>
      <c r="I409" s="222" t="n">
        <f aca="false">ROUND(E409*H409,2)</f>
        <v>0</v>
      </c>
      <c r="J409" s="221"/>
      <c r="K409" s="222" t="n">
        <f aca="false">ROUND(E409*J409,2)</f>
        <v>0</v>
      </c>
      <c r="L409" s="222" t="n">
        <v>15</v>
      </c>
      <c r="M409" s="222" t="n">
        <f aca="false">G409*(1+L409/100)</f>
        <v>0</v>
      </c>
      <c r="N409" s="222" t="n">
        <v>0</v>
      </c>
      <c r="O409" s="222" t="n">
        <f aca="false">ROUND(E409*N409,2)</f>
        <v>0</v>
      </c>
      <c r="P409" s="222" t="n">
        <v>0</v>
      </c>
      <c r="Q409" s="222" t="n">
        <f aca="false">ROUND(E409*P409,2)</f>
        <v>0</v>
      </c>
      <c r="R409" s="222"/>
      <c r="S409" s="222" t="s">
        <v>136</v>
      </c>
      <c r="T409" s="223" t="s">
        <v>136</v>
      </c>
      <c r="U409" s="203" t="n">
        <v>0.653</v>
      </c>
      <c r="V409" s="203" t="n">
        <f aca="false">ROUND(E409*U409,2)</f>
        <v>3</v>
      </c>
      <c r="W409" s="203"/>
      <c r="X409" s="203" t="s">
        <v>385</v>
      </c>
      <c r="Y409" s="204"/>
      <c r="Z409" s="204"/>
      <c r="AA409" s="204"/>
      <c r="AB409" s="204"/>
      <c r="AC409" s="204"/>
      <c r="AD409" s="204"/>
      <c r="AE409" s="204"/>
      <c r="AF409" s="204"/>
      <c r="AG409" s="204" t="s">
        <v>386</v>
      </c>
      <c r="AH409" s="204"/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195" t="n">
        <v>65</v>
      </c>
      <c r="B410" s="196" t="s">
        <v>389</v>
      </c>
      <c r="C410" s="197" t="s">
        <v>390</v>
      </c>
      <c r="D410" s="198" t="s">
        <v>198</v>
      </c>
      <c r="E410" s="199" t="n">
        <v>0.91765</v>
      </c>
      <c r="F410" s="200"/>
      <c r="G410" s="201" t="n">
        <f aca="false">ROUND(E410*F410,2)</f>
        <v>0</v>
      </c>
      <c r="H410" s="200"/>
      <c r="I410" s="201" t="n">
        <f aca="false">ROUND(E410*H410,2)</f>
        <v>0</v>
      </c>
      <c r="J410" s="200"/>
      <c r="K410" s="201" t="n">
        <f aca="false">ROUND(E410*J410,2)</f>
        <v>0</v>
      </c>
      <c r="L410" s="201" t="n">
        <v>15</v>
      </c>
      <c r="M410" s="201" t="n">
        <f aca="false">G410*(1+L410/100)</f>
        <v>0</v>
      </c>
      <c r="N410" s="201" t="n">
        <v>0</v>
      </c>
      <c r="O410" s="201" t="n">
        <f aca="false">ROUND(E410*N410,2)</f>
        <v>0</v>
      </c>
      <c r="P410" s="201" t="n">
        <v>0</v>
      </c>
      <c r="Q410" s="201" t="n">
        <f aca="false">ROUND(E410*P410,2)</f>
        <v>0</v>
      </c>
      <c r="R410" s="201"/>
      <c r="S410" s="201" t="s">
        <v>136</v>
      </c>
      <c r="T410" s="202" t="s">
        <v>136</v>
      </c>
      <c r="U410" s="203" t="n">
        <v>0.752</v>
      </c>
      <c r="V410" s="203" t="n">
        <f aca="false">ROUND(E410*U410,2)</f>
        <v>0.69</v>
      </c>
      <c r="W410" s="203"/>
      <c r="X410" s="203" t="s">
        <v>385</v>
      </c>
      <c r="Y410" s="204"/>
      <c r="Z410" s="204"/>
      <c r="AA410" s="204"/>
      <c r="AB410" s="204"/>
      <c r="AC410" s="204"/>
      <c r="AD410" s="204"/>
      <c r="AE410" s="204"/>
      <c r="AF410" s="204"/>
      <c r="AG410" s="204" t="s">
        <v>386</v>
      </c>
      <c r="AH410" s="204"/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22.5" hidden="false" customHeight="true" outlineLevel="1" collapsed="false">
      <c r="A411" s="205"/>
      <c r="B411" s="206"/>
      <c r="C411" s="207" t="s">
        <v>391</v>
      </c>
      <c r="D411" s="207"/>
      <c r="E411" s="207"/>
      <c r="F411" s="207"/>
      <c r="G411" s="207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0</v>
      </c>
      <c r="AH411" s="204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8" t="str">
        <f aca="false">C411</f>
        <v>S naložením suti nebo vybouraných hmot do dopravního prostředku a na jejich vyložením, popřípadě přeložením na normální dopravní prostředek.</v>
      </c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16" t="n">
        <v>66</v>
      </c>
      <c r="B412" s="217" t="s">
        <v>392</v>
      </c>
      <c r="C412" s="218" t="s">
        <v>393</v>
      </c>
      <c r="D412" s="219" t="s">
        <v>198</v>
      </c>
      <c r="E412" s="220" t="n">
        <v>0.91765</v>
      </c>
      <c r="F412" s="221"/>
      <c r="G412" s="222" t="n">
        <f aca="false">ROUND(E412*F412,2)</f>
        <v>0</v>
      </c>
      <c r="H412" s="221"/>
      <c r="I412" s="222" t="n">
        <f aca="false">ROUND(E412*H412,2)</f>
        <v>0</v>
      </c>
      <c r="J412" s="221"/>
      <c r="K412" s="222" t="n">
        <f aca="false">ROUND(E412*J412,2)</f>
        <v>0</v>
      </c>
      <c r="L412" s="222" t="n">
        <v>15</v>
      </c>
      <c r="M412" s="222" t="n">
        <f aca="false">G412*(1+L412/100)</f>
        <v>0</v>
      </c>
      <c r="N412" s="222" t="n">
        <v>0</v>
      </c>
      <c r="O412" s="222" t="n">
        <f aca="false">ROUND(E412*N412,2)</f>
        <v>0</v>
      </c>
      <c r="P412" s="222" t="n">
        <v>0</v>
      </c>
      <c r="Q412" s="222" t="n">
        <f aca="false">ROUND(E412*P412,2)</f>
        <v>0</v>
      </c>
      <c r="R412" s="222"/>
      <c r="S412" s="222" t="s">
        <v>136</v>
      </c>
      <c r="T412" s="223" t="s">
        <v>136</v>
      </c>
      <c r="U412" s="203" t="n">
        <v>0.36</v>
      </c>
      <c r="V412" s="203" t="n">
        <f aca="false">ROUND(E412*U412,2)</f>
        <v>0.33</v>
      </c>
      <c r="W412" s="203"/>
      <c r="X412" s="203" t="s">
        <v>385</v>
      </c>
      <c r="Y412" s="204"/>
      <c r="Z412" s="204"/>
      <c r="AA412" s="204"/>
      <c r="AB412" s="204"/>
      <c r="AC412" s="204"/>
      <c r="AD412" s="204"/>
      <c r="AE412" s="204"/>
      <c r="AF412" s="204"/>
      <c r="AG412" s="204" t="s">
        <v>386</v>
      </c>
      <c r="AH412" s="204"/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195" t="n">
        <v>67</v>
      </c>
      <c r="B413" s="196" t="s">
        <v>394</v>
      </c>
      <c r="C413" s="197" t="s">
        <v>395</v>
      </c>
      <c r="D413" s="198" t="s">
        <v>198</v>
      </c>
      <c r="E413" s="199" t="n">
        <v>0.91765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15</v>
      </c>
      <c r="M413" s="201" t="n">
        <f aca="false">G413*(1+L413/100)</f>
        <v>0</v>
      </c>
      <c r="N413" s="201" t="n">
        <v>0</v>
      </c>
      <c r="O413" s="201" t="n">
        <f aca="false">ROUND(E413*N413,2)</f>
        <v>0</v>
      </c>
      <c r="P413" s="201" t="n">
        <v>0</v>
      </c>
      <c r="Q413" s="201" t="n">
        <f aca="false">ROUND(E413*P413,2)</f>
        <v>0</v>
      </c>
      <c r="R413" s="201"/>
      <c r="S413" s="201" t="s">
        <v>136</v>
      </c>
      <c r="T413" s="202" t="s">
        <v>136</v>
      </c>
      <c r="U413" s="203" t="n">
        <v>0.49</v>
      </c>
      <c r="V413" s="203" t="n">
        <f aca="false">ROUND(E413*U413,2)</f>
        <v>0.45</v>
      </c>
      <c r="W413" s="203"/>
      <c r="X413" s="203" t="s">
        <v>385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386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true" outlineLevel="1" collapsed="false">
      <c r="A414" s="205"/>
      <c r="B414" s="206"/>
      <c r="C414" s="207" t="s">
        <v>396</v>
      </c>
      <c r="D414" s="207"/>
      <c r="E414" s="207"/>
      <c r="F414" s="207"/>
      <c r="G414" s="207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0</v>
      </c>
      <c r="AH414" s="204"/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16" t="n">
        <v>68</v>
      </c>
      <c r="B415" s="217" t="s">
        <v>397</v>
      </c>
      <c r="C415" s="218" t="s">
        <v>398</v>
      </c>
      <c r="D415" s="219" t="s">
        <v>198</v>
      </c>
      <c r="E415" s="220" t="n">
        <v>17.43531</v>
      </c>
      <c r="F415" s="221"/>
      <c r="G415" s="222" t="n">
        <f aca="false">ROUND(E415*F415,2)</f>
        <v>0</v>
      </c>
      <c r="H415" s="221"/>
      <c r="I415" s="222" t="n">
        <f aca="false">ROUND(E415*H415,2)</f>
        <v>0</v>
      </c>
      <c r="J415" s="221"/>
      <c r="K415" s="222" t="n">
        <f aca="false">ROUND(E415*J415,2)</f>
        <v>0</v>
      </c>
      <c r="L415" s="222" t="n">
        <v>15</v>
      </c>
      <c r="M415" s="222" t="n">
        <f aca="false">G415*(1+L415/100)</f>
        <v>0</v>
      </c>
      <c r="N415" s="222" t="n">
        <v>0</v>
      </c>
      <c r="O415" s="222" t="n">
        <f aca="false">ROUND(E415*N415,2)</f>
        <v>0</v>
      </c>
      <c r="P415" s="222" t="n">
        <v>0</v>
      </c>
      <c r="Q415" s="222" t="n">
        <f aca="false">ROUND(E415*P415,2)</f>
        <v>0</v>
      </c>
      <c r="R415" s="222"/>
      <c r="S415" s="222" t="s">
        <v>136</v>
      </c>
      <c r="T415" s="223" t="s">
        <v>136</v>
      </c>
      <c r="U415" s="203" t="n">
        <v>0</v>
      </c>
      <c r="V415" s="203" t="n">
        <f aca="false">ROUND(E415*U415,2)</f>
        <v>0</v>
      </c>
      <c r="W415" s="203"/>
      <c r="X415" s="203" t="s">
        <v>385</v>
      </c>
      <c r="Y415" s="204"/>
      <c r="Z415" s="204"/>
      <c r="AA415" s="204"/>
      <c r="AB415" s="204"/>
      <c r="AC415" s="204"/>
      <c r="AD415" s="204"/>
      <c r="AE415" s="204"/>
      <c r="AF415" s="204"/>
      <c r="AG415" s="204" t="s">
        <v>386</v>
      </c>
      <c r="AH415" s="204"/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16" t="n">
        <v>69</v>
      </c>
      <c r="B416" s="217" t="s">
        <v>399</v>
      </c>
      <c r="C416" s="218" t="s">
        <v>400</v>
      </c>
      <c r="D416" s="219" t="s">
        <v>198</v>
      </c>
      <c r="E416" s="220" t="n">
        <v>0.91765</v>
      </c>
      <c r="F416" s="221"/>
      <c r="G416" s="222" t="n">
        <f aca="false">ROUND(E416*F416,2)</f>
        <v>0</v>
      </c>
      <c r="H416" s="221"/>
      <c r="I416" s="222" t="n">
        <f aca="false">ROUND(E416*H416,2)</f>
        <v>0</v>
      </c>
      <c r="J416" s="221"/>
      <c r="K416" s="222" t="n">
        <f aca="false">ROUND(E416*J416,2)</f>
        <v>0</v>
      </c>
      <c r="L416" s="222" t="n">
        <v>15</v>
      </c>
      <c r="M416" s="222" t="n">
        <f aca="false">G416*(1+L416/100)</f>
        <v>0</v>
      </c>
      <c r="N416" s="222" t="n">
        <v>0</v>
      </c>
      <c r="O416" s="222" t="n">
        <f aca="false">ROUND(E416*N416,2)</f>
        <v>0</v>
      </c>
      <c r="P416" s="222" t="n">
        <v>0</v>
      </c>
      <c r="Q416" s="222" t="n">
        <f aca="false">ROUND(E416*P416,2)</f>
        <v>0</v>
      </c>
      <c r="R416" s="222"/>
      <c r="S416" s="222" t="s">
        <v>136</v>
      </c>
      <c r="T416" s="223" t="s">
        <v>136</v>
      </c>
      <c r="U416" s="203" t="n">
        <v>0</v>
      </c>
      <c r="V416" s="203" t="n">
        <f aca="false">ROUND(E416*U416,2)</f>
        <v>0</v>
      </c>
      <c r="W416" s="203"/>
      <c r="X416" s="203" t="s">
        <v>385</v>
      </c>
      <c r="Y416" s="204"/>
      <c r="Z416" s="204"/>
      <c r="AA416" s="204"/>
      <c r="AB416" s="204"/>
      <c r="AC416" s="204"/>
      <c r="AD416" s="204"/>
      <c r="AE416" s="204"/>
      <c r="AF416" s="204"/>
      <c r="AG416" s="204" t="s">
        <v>386</v>
      </c>
      <c r="AH416" s="204"/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0" collapsed="false">
      <c r="A417" s="187" t="s">
        <v>131</v>
      </c>
      <c r="B417" s="188" t="s">
        <v>26</v>
      </c>
      <c r="C417" s="189" t="s">
        <v>27</v>
      </c>
      <c r="D417" s="190"/>
      <c r="E417" s="191"/>
      <c r="F417" s="192"/>
      <c r="G417" s="192" t="n">
        <f aca="false">SUMIF(AG418:AG422,"&lt;&gt;NOR",G418:G422)</f>
        <v>0</v>
      </c>
      <c r="H417" s="192"/>
      <c r="I417" s="192" t="n">
        <f aca="false">SUM(I418:I422)</f>
        <v>0</v>
      </c>
      <c r="J417" s="192"/>
      <c r="K417" s="192" t="n">
        <f aca="false">SUM(K418:K422)</f>
        <v>0</v>
      </c>
      <c r="L417" s="192"/>
      <c r="M417" s="192" t="n">
        <f aca="false">SUM(M418:M422)</f>
        <v>0</v>
      </c>
      <c r="N417" s="192"/>
      <c r="O417" s="192" t="n">
        <f aca="false">SUM(O418:O422)</f>
        <v>0</v>
      </c>
      <c r="P417" s="192"/>
      <c r="Q417" s="192" t="n">
        <f aca="false">SUM(Q418:Q422)</f>
        <v>0</v>
      </c>
      <c r="R417" s="192"/>
      <c r="S417" s="192"/>
      <c r="T417" s="193"/>
      <c r="U417" s="194"/>
      <c r="V417" s="194" t="n">
        <f aca="false">SUM(V418:V422)</f>
        <v>0</v>
      </c>
      <c r="W417" s="194"/>
      <c r="X417" s="194"/>
      <c r="AG417" s="0" t="s">
        <v>132</v>
      </c>
    </row>
    <row r="418" customFormat="false" ht="12.75" hidden="false" customHeight="false" outlineLevel="1" collapsed="false">
      <c r="A418" s="195" t="n">
        <v>70</v>
      </c>
      <c r="B418" s="196" t="s">
        <v>401</v>
      </c>
      <c r="C418" s="197" t="s">
        <v>402</v>
      </c>
      <c r="D418" s="198" t="s">
        <v>403</v>
      </c>
      <c r="E418" s="199" t="n">
        <v>1</v>
      </c>
      <c r="F418" s="200"/>
      <c r="G418" s="201" t="n">
        <f aca="false">ROUND(E418*F418,2)</f>
        <v>0</v>
      </c>
      <c r="H418" s="200"/>
      <c r="I418" s="201" t="n">
        <f aca="false">ROUND(E418*H418,2)</f>
        <v>0</v>
      </c>
      <c r="J418" s="200"/>
      <c r="K418" s="201" t="n">
        <f aca="false">ROUND(E418*J418,2)</f>
        <v>0</v>
      </c>
      <c r="L418" s="201" t="n">
        <v>15</v>
      </c>
      <c r="M418" s="201" t="n">
        <f aca="false">G418*(1+L418/100)</f>
        <v>0</v>
      </c>
      <c r="N418" s="201" t="n">
        <v>0</v>
      </c>
      <c r="O418" s="201" t="n">
        <f aca="false">ROUND(E418*N418,2)</f>
        <v>0</v>
      </c>
      <c r="P418" s="201" t="n">
        <v>0</v>
      </c>
      <c r="Q418" s="201" t="n">
        <f aca="false">ROUND(E418*P418,2)</f>
        <v>0</v>
      </c>
      <c r="R418" s="201"/>
      <c r="S418" s="201" t="s">
        <v>136</v>
      </c>
      <c r="T418" s="202" t="s">
        <v>205</v>
      </c>
      <c r="U418" s="203" t="n">
        <v>0</v>
      </c>
      <c r="V418" s="203" t="n">
        <f aca="false">ROUND(E418*U418,2)</f>
        <v>0</v>
      </c>
      <c r="W418" s="203"/>
      <c r="X418" s="203" t="s">
        <v>404</v>
      </c>
      <c r="Y418" s="204"/>
      <c r="Z418" s="204"/>
      <c r="AA418" s="204"/>
      <c r="AB418" s="204"/>
      <c r="AC418" s="204"/>
      <c r="AD418" s="204"/>
      <c r="AE418" s="204"/>
      <c r="AF418" s="204"/>
      <c r="AG418" s="204" t="s">
        <v>405</v>
      </c>
      <c r="AH418" s="204"/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22.5" hidden="false" customHeight="true" outlineLevel="1" collapsed="false">
      <c r="A419" s="205"/>
      <c r="B419" s="206"/>
      <c r="C419" s="207" t="s">
        <v>406</v>
      </c>
      <c r="D419" s="207"/>
      <c r="E419" s="207"/>
      <c r="F419" s="207"/>
      <c r="G419" s="207"/>
      <c r="H419" s="203"/>
      <c r="I419" s="203"/>
      <c r="J419" s="203"/>
      <c r="K419" s="203"/>
      <c r="L419" s="203"/>
      <c r="M419" s="203"/>
      <c r="N419" s="203"/>
      <c r="O419" s="203"/>
      <c r="P419" s="203"/>
      <c r="Q419" s="203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0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8" t="str">
        <f aca="false">C419</f>
        <v>Náklady zhotovitele, související s prováděním zkoušek a revizí předepsaných technickými normami nebo objednatelem a které jsou pro provedení díla nezbytné.</v>
      </c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false" outlineLevel="1" collapsed="false">
      <c r="A420" s="205"/>
      <c r="B420" s="206"/>
      <c r="C420" s="224"/>
      <c r="D420" s="225"/>
      <c r="E420" s="226"/>
      <c r="F420" s="227"/>
      <c r="G420" s="227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0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true" outlineLevel="1" collapsed="false">
      <c r="A421" s="205"/>
      <c r="B421" s="206"/>
      <c r="C421" s="215" t="s">
        <v>407</v>
      </c>
      <c r="D421" s="215"/>
      <c r="E421" s="215"/>
      <c r="F421" s="215"/>
      <c r="G421" s="215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0</v>
      </c>
      <c r="AH421" s="204"/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true" outlineLevel="1" collapsed="false">
      <c r="A422" s="205"/>
      <c r="B422" s="206"/>
      <c r="C422" s="215" t="s">
        <v>408</v>
      </c>
      <c r="D422" s="215"/>
      <c r="E422" s="215"/>
      <c r="F422" s="215"/>
      <c r="G422" s="215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0</v>
      </c>
      <c r="AH422" s="204"/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0" collapsed="false">
      <c r="A423" s="165"/>
      <c r="B423" s="171"/>
      <c r="C423" s="231"/>
      <c r="D423" s="173"/>
      <c r="E423" s="16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AE423" s="0" t="n">
        <v>15</v>
      </c>
      <c r="AF423" s="0" t="n">
        <v>21</v>
      </c>
      <c r="AG423" s="0" t="s">
        <v>118</v>
      </c>
    </row>
    <row r="424" customFormat="false" ht="12.75" hidden="false" customHeight="false" outlineLevel="0" collapsed="false">
      <c r="A424" s="232"/>
      <c r="B424" s="233" t="s">
        <v>20</v>
      </c>
      <c r="C424" s="234"/>
      <c r="D424" s="235"/>
      <c r="E424" s="236"/>
      <c r="F424" s="236"/>
      <c r="G424" s="237" t="n">
        <f aca="false">G8+G37+G45+G56+G86+G92+G94+G97+G100+G103+G117+G125+G185+G196+G202+G272+G318+G338+G398+G407+G417</f>
        <v>0</v>
      </c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AE424" s="0" t="n">
        <f aca="false">SUMIF(L7:L422,AE423,G7:G422)</f>
        <v>0</v>
      </c>
      <c r="AF424" s="0" t="n">
        <f aca="false">SUMIF(L7:L422,AF423,G7:G422)</f>
        <v>0</v>
      </c>
      <c r="AG424" s="0" t="s">
        <v>409</v>
      </c>
    </row>
    <row r="425" customFormat="false" ht="12.75" hidden="false" customHeight="false" outlineLevel="0" collapsed="false">
      <c r="A425" s="165"/>
      <c r="B425" s="171"/>
      <c r="C425" s="231"/>
      <c r="D425" s="173"/>
      <c r="E425" s="16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</row>
    <row r="426" customFormat="false" ht="12.75" hidden="false" customHeight="false" outlineLevel="0" collapsed="false">
      <c r="A426" s="165"/>
      <c r="B426" s="171"/>
      <c r="C426" s="231"/>
      <c r="D426" s="173"/>
      <c r="E426" s="16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</row>
    <row r="427" customFormat="false" ht="12.75" hidden="false" customHeight="false" outlineLevel="0" collapsed="false">
      <c r="A427" s="238" t="s">
        <v>410</v>
      </c>
      <c r="B427" s="238"/>
      <c r="C427" s="238"/>
      <c r="D427" s="173"/>
      <c r="E427" s="16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</row>
    <row r="428" customFormat="false" ht="12.75" hidden="false" customHeight="false" outlineLevel="0" collapsed="false">
      <c r="A428" s="239"/>
      <c r="B428" s="239"/>
      <c r="C428" s="239"/>
      <c r="D428" s="239"/>
      <c r="E428" s="239"/>
      <c r="F428" s="239"/>
      <c r="G428" s="239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AG428" s="0" t="s">
        <v>411</v>
      </c>
    </row>
    <row r="429" customFormat="false" ht="12.75" hidden="false" customHeight="false" outlineLevel="0" collapsed="false">
      <c r="A429" s="239"/>
      <c r="B429" s="239"/>
      <c r="C429" s="239"/>
      <c r="D429" s="239"/>
      <c r="E429" s="239"/>
      <c r="F429" s="239"/>
      <c r="G429" s="239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</row>
    <row r="430" customFormat="false" ht="12.75" hidden="false" customHeight="false" outlineLevel="0" collapsed="false">
      <c r="A430" s="239"/>
      <c r="B430" s="239"/>
      <c r="C430" s="239"/>
      <c r="D430" s="239"/>
      <c r="E430" s="239"/>
      <c r="F430" s="239"/>
      <c r="G430" s="239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</row>
    <row r="431" customFormat="false" ht="12.75" hidden="false" customHeight="false" outlineLevel="0" collapsed="false">
      <c r="A431" s="239"/>
      <c r="B431" s="239"/>
      <c r="C431" s="239"/>
      <c r="D431" s="239"/>
      <c r="E431" s="239"/>
      <c r="F431" s="239"/>
      <c r="G431" s="239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</row>
    <row r="432" customFormat="false" ht="12.75" hidden="false" customHeight="false" outlineLevel="0" collapsed="false">
      <c r="A432" s="239"/>
      <c r="B432" s="239"/>
      <c r="C432" s="239"/>
      <c r="D432" s="239"/>
      <c r="E432" s="239"/>
      <c r="F432" s="239"/>
      <c r="G432" s="239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</row>
    <row r="433" customFormat="false" ht="12.75" hidden="false" customHeight="false" outlineLevel="0" collapsed="false">
      <c r="A433" s="165"/>
      <c r="B433" s="171"/>
      <c r="C433" s="231"/>
      <c r="D433" s="173"/>
      <c r="E433" s="16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</row>
    <row r="434" customFormat="false" ht="12.75" hidden="false" customHeight="false" outlineLevel="0" collapsed="false">
      <c r="C434" s="240"/>
      <c r="D434" s="111"/>
      <c r="AG434" s="0" t="s">
        <v>412</v>
      </c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</sheetData>
  <mergeCells count="35">
    <mergeCell ref="A1:G1"/>
    <mergeCell ref="C2:G2"/>
    <mergeCell ref="C3:G3"/>
    <mergeCell ref="C4:G4"/>
    <mergeCell ref="C10:G10"/>
    <mergeCell ref="C19:G19"/>
    <mergeCell ref="C30:G30"/>
    <mergeCell ref="C39:G39"/>
    <mergeCell ref="C40:G40"/>
    <mergeCell ref="C58:G58"/>
    <mergeCell ref="C96:G96"/>
    <mergeCell ref="C99:G99"/>
    <mergeCell ref="C102:G102"/>
    <mergeCell ref="C119:G119"/>
    <mergeCell ref="C121:G121"/>
    <mergeCell ref="C159:G159"/>
    <mergeCell ref="C160:G160"/>
    <mergeCell ref="C161:G161"/>
    <mergeCell ref="C191:G191"/>
    <mergeCell ref="C274:G274"/>
    <mergeCell ref="C320:G320"/>
    <mergeCell ref="C327:G327"/>
    <mergeCell ref="C333:G333"/>
    <mergeCell ref="C389:G389"/>
    <mergeCell ref="C394:G394"/>
    <mergeCell ref="C400:G400"/>
    <mergeCell ref="C402:G402"/>
    <mergeCell ref="C403:G403"/>
    <mergeCell ref="C411:G411"/>
    <mergeCell ref="C414:G414"/>
    <mergeCell ref="C419:G419"/>
    <mergeCell ref="C421:G421"/>
    <mergeCell ref="C422:G422"/>
    <mergeCell ref="A427:C427"/>
    <mergeCell ref="A428:G4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1-09-08T1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