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Mendlovo nám. 12 - oprava sklepů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endlovo nám. 12 - oprava sklep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11-01T07:46:59Z</dcterms:modified>
  <cp:revision>0</cp:revision>
  <dc:subject/>
  <dc:title/>
</cp:coreProperties>
</file>