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1 - 02 21 - 01.1 Pol" sheetId="4" state="visible" r:id="rId5"/>
  </sheets>
  <externalReferences>
    <externalReference r:id="rId6"/>
  </externalReferences>
  <definedNames>
    <definedName function="false" hidden="false" localSheetId="3" name="_xlnm.Print_Area" vbProcedure="false">'21 - 02 21 - 01.1 Pol'!$A$1:$X$719</definedName>
    <definedName function="false" hidden="false" localSheetId="3" name="_xlnm.Print_Titles" vbProcedure="false">'21 - 02 21 - 01.1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0" uniqueCount="49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1-030</t>
  </si>
  <si>
    <t xml:space="preserve">Správa nemovitostí městské části Brno-střed - opravy a údržba bytů</t>
  </si>
  <si>
    <t xml:space="preserve">Objekt:</t>
  </si>
  <si>
    <t xml:space="preserve">21 - 02</t>
  </si>
  <si>
    <t xml:space="preserve">Údolní 21, byt č. 10</t>
  </si>
  <si>
    <t xml:space="preserve">Rozpočet:</t>
  </si>
  <si>
    <t xml:space="preserve">21 - 01.1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Položky označené D+M (dodávka + montáž) se oceňují včetně přesunu hmot. Ostatní vlastní položky jsou založeny na cenové soustavě RTS.</t>
  </si>
  <si>
    <t xml:space="preserve">Veškeré prvky a konstrukce se oceňují jako kompletní, včetně detailů, pomocných prací (vysekání drážek, doklínkování, vysekání kapes, lože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0991111R00</t>
  </si>
  <si>
    <t xml:space="preserve">Zakrývání výplní vnitřních otvorů</t>
  </si>
  <si>
    <t xml:space="preserve">m2</t>
  </si>
  <si>
    <t xml:space="preserve">RTS 21/ I</t>
  </si>
  <si>
    <t xml:space="preserve">Práce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POP</t>
  </si>
  <si>
    <t xml:space="preserve">Údolní 21, byt č.10 : </t>
  </si>
  <si>
    <t xml:space="preserve">VV</t>
  </si>
  <si>
    <t xml:space="preserve">O1 : 2,1*2,4*1</t>
  </si>
  <si>
    <t xml:space="preserve">O2 : 2,15*1,5*1</t>
  </si>
  <si>
    <t xml:space="preserve">O3 : 0,45*0,75*2</t>
  </si>
  <si>
    <t xml:space="preserve">O4 : 2*1,55*1</t>
  </si>
  <si>
    <t xml:space="preserve">O5 : 1,05*2,4*1</t>
  </si>
  <si>
    <t xml:space="preserve">Mezisoučet</t>
  </si>
  <si>
    <t xml:space="preserve">601011141RT3</t>
  </si>
  <si>
    <t xml:space="preserve">Štuk na stropech ručně tloušťka vrstvy 4 mm</t>
  </si>
  <si>
    <t xml:space="preserve">POL1_</t>
  </si>
  <si>
    <t xml:space="preserve">10.02 - Kuchyně : 12,30</t>
  </si>
  <si>
    <t xml:space="preserve">10.07 - Komora : 1,24</t>
  </si>
  <si>
    <t xml:space="preserve">611423231R00</t>
  </si>
  <si>
    <t xml:space="preserve">Oprava omítek stropů s rákosem do 10% pl-štukových</t>
  </si>
  <si>
    <t xml:space="preserve">Včetně pomocného pracovního lešení o výšce podlahy do 1900 mm a pro zatížení do 1,5 kPa.</t>
  </si>
  <si>
    <t xml:space="preserve">612421121R00</t>
  </si>
  <si>
    <t xml:space="preserve">Oprava vápen.omítek stěn do 5 % pl. - hladkých</t>
  </si>
  <si>
    <t xml:space="preserve">stěny : </t>
  </si>
  <si>
    <t xml:space="preserve">10.01 - Zádveří  : (15,90)*2,72</t>
  </si>
  <si>
    <t xml:space="preserve">10.02 - Kuchyně : (15,36)*2,72</t>
  </si>
  <si>
    <t xml:space="preserve">10.03 - Pokoj : (17,00)*2,72</t>
  </si>
  <si>
    <t xml:space="preserve">10.04 - WC : (5,10)*2,72</t>
  </si>
  <si>
    <t xml:space="preserve">10.05 - Koupelna : (7,42)*2,72</t>
  </si>
  <si>
    <t xml:space="preserve">10.06 - Obývací pokoj : (19,00)*2,72</t>
  </si>
  <si>
    <t xml:space="preserve">10.07 - Komora : (4,92)*2,72</t>
  </si>
  <si>
    <t xml:space="preserve">špalety : </t>
  </si>
  <si>
    <t xml:space="preserve">O1 : (2,1+2,4*2)*1*0,2</t>
  </si>
  <si>
    <t xml:space="preserve">O2 : (2,15+1,5*2)*1*0,2</t>
  </si>
  <si>
    <t xml:space="preserve">O3 : (0,45+0,75*2)*2*0,2</t>
  </si>
  <si>
    <t xml:space="preserve">O4 : (2+1,55*2)*1*0,2</t>
  </si>
  <si>
    <t xml:space="preserve">O5 : (1,05+2,4*2)*1*0,2</t>
  </si>
  <si>
    <t xml:space="preserve">10.01 - Zádveří  : -1*((0,8*2*3)+(0,65*2*2)+(0,95*2))</t>
  </si>
  <si>
    <t xml:space="preserve">10.02 - Kuchyně : -1*((0,8*2)+(0,65*2)+(2,1*2,4))</t>
  </si>
  <si>
    <t xml:space="preserve">10.03 - Pokoj : -1*((0,8*2)+(2,16*1,5))</t>
  </si>
  <si>
    <t xml:space="preserve">10.04 - WC : -1*((0,65*2)+(0,45*0,75))</t>
  </si>
  <si>
    <t xml:space="preserve">10.05 - Koupelna : -1*((0,65*2)+(0,45*0,75))</t>
  </si>
  <si>
    <t xml:space="preserve">10.06 - Obývací pokoj : -1*((0,8*2)+(1,05*2,4)+(2*1,55))</t>
  </si>
  <si>
    <t xml:space="preserve">10.07 - Komora : -1*((0,65*2))</t>
  </si>
  <si>
    <t xml:space="preserve">612401191RU2</t>
  </si>
  <si>
    <t xml:space="preserve">Omítka malých ploch vnitřních stěn do 0,09 m2, sádrou po hmoždinkách, skobách, rýhách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po hmoždinkách, drážky, rýhy : </t>
  </si>
  <si>
    <t xml:space="preserve">10.01 - Zádveří : 5</t>
  </si>
  <si>
    <t xml:space="preserve">10.02 - Kuchyně : 5</t>
  </si>
  <si>
    <t xml:space="preserve">10.03 - Pokoj : 5</t>
  </si>
  <si>
    <t xml:space="preserve">10.04 - WC : 5</t>
  </si>
  <si>
    <t xml:space="preserve">10.05 - Koupelna : 5</t>
  </si>
  <si>
    <t xml:space="preserve">10.06 - Obývací pokoj : 5</t>
  </si>
  <si>
    <t xml:space="preserve">10.07 - Komora : 5</t>
  </si>
  <si>
    <t xml:space="preserve">612421637R00</t>
  </si>
  <si>
    <t xml:space="preserve">Omítka vnitřní zdiva, MVC, štuková položka obsahuje cementový postřik, jádrovou hladkou omítku a finální štuk</t>
  </si>
  <si>
    <t xml:space="preserve">včetně zapravení ostění, systémových rohových lišt a začišťovacích profilů</t>
  </si>
  <si>
    <t xml:space="preserve">zapravení po vybourané skříni : </t>
  </si>
  <si>
    <t xml:space="preserve">10.01 - Zádveří : (0,56+0,56+1,5)*2,5</t>
  </si>
  <si>
    <t xml:space="preserve">10.02 - Kuchyně : (0,85+0,85+0,85)*1,0</t>
  </si>
  <si>
    <t xml:space="preserve">10.05 - Koupelna : (0,85+0,85+0,85)*1,0</t>
  </si>
  <si>
    <t xml:space="preserve">900      RT1</t>
  </si>
  <si>
    <t xml:space="preserve">HZS Práce v tarifní třídě 4</t>
  </si>
  <si>
    <t xml:space="preserve">h</t>
  </si>
  <si>
    <t xml:space="preserve">Drobné montáže v rámci bytu a ostatní práce, které nezahrnuty v soupisu</t>
  </si>
  <si>
    <t xml:space="preserve">např. zrcadla, zásuvky, světla, garnyže, záclony, apod.</t>
  </si>
  <si>
    <t xml:space="preserve">bourací práce, demontáže : 2</t>
  </si>
  <si>
    <t xml:space="preserve">montáže : 2</t>
  </si>
  <si>
    <t xml:space="preserve">941955002R00</t>
  </si>
  <si>
    <t xml:space="preserve">Lešení lehké pomocné, výška podlahy do 1,9 m</t>
  </si>
  <si>
    <t xml:space="preserve">10.01 - Zádveří  : 11,20</t>
  </si>
  <si>
    <t xml:space="preserve">10.03 - Pokoj : 15,63</t>
  </si>
  <si>
    <t xml:space="preserve">10.04 - WC : 1,40</t>
  </si>
  <si>
    <t xml:space="preserve">10.05 - Koupelna : 3,20</t>
  </si>
  <si>
    <t xml:space="preserve">10.06 - Obývací pokoj : 21,50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952902110R00</t>
  </si>
  <si>
    <t xml:space="preserve">Čištění zametáním v místnostech a chodbách</t>
  </si>
  <si>
    <t xml:space="preserve">952902212R00</t>
  </si>
  <si>
    <t xml:space="preserve">Dezinsekce-postřik podlah a stěn</t>
  </si>
  <si>
    <t xml:space="preserve">952901110R00</t>
  </si>
  <si>
    <t xml:space="preserve">Čištění mytím vnějších ploch oken a dveří</t>
  </si>
  <si>
    <t xml:space="preserve">978012121R00</t>
  </si>
  <si>
    <t xml:space="preserve">Otlučení omítek vnitřních rákosov.stropů do 10 %</t>
  </si>
  <si>
    <t xml:space="preserve">978013111R00</t>
  </si>
  <si>
    <t xml:space="preserve">Otlučení omítek vnitřních stěn v rozsahu do 5 %</t>
  </si>
  <si>
    <t xml:space="preserve">978059531R00</t>
  </si>
  <si>
    <t xml:space="preserve">Odsekání vnitřních obkladů stěn nad 2 m2</t>
  </si>
  <si>
    <t xml:space="preserve">10.02 - Kuchyně : (3,74)*1,70</t>
  </si>
  <si>
    <t xml:space="preserve">10.05 - Koupelna : (6,50)*1,47</t>
  </si>
  <si>
    <t xml:space="preserve">965081702R00</t>
  </si>
  <si>
    <t xml:space="preserve">Bourání soklíků z dlažeb keramických </t>
  </si>
  <si>
    <t xml:space="preserve">m</t>
  </si>
  <si>
    <t xml:space="preserve">10.02 - Kuchyně : 15,36</t>
  </si>
  <si>
    <t xml:space="preserve">10.07 - Komora : 4,92</t>
  </si>
  <si>
    <t xml:space="preserve">965081713R00</t>
  </si>
  <si>
    <t xml:space="preserve">Bourání dlažeb keramických tl.10 mm, nad 1 m2</t>
  </si>
  <si>
    <t xml:space="preserve">965048515R00</t>
  </si>
  <si>
    <t xml:space="preserve">Broušení betonových povrchů do tl. 5 mm</t>
  </si>
  <si>
    <t xml:space="preserve">968061125R00</t>
  </si>
  <si>
    <t xml:space="preserve">Vyvěšení dřevěných dveřních křídel pl. do 2 m2</t>
  </si>
  <si>
    <t xml:space="preserve">650/1970 : 3</t>
  </si>
  <si>
    <t xml:space="preserve">800/1970 : 3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15101812R00</t>
  </si>
  <si>
    <t xml:space="preserve">Odstranění izolace nad 1 m2, tmel stěrk.za studena</t>
  </si>
  <si>
    <t xml:space="preserve">711212000R00</t>
  </si>
  <si>
    <t xml:space="preserve">Penetrace podkladu pod hydroizolační nátěr,vč.dod.</t>
  </si>
  <si>
    <t xml:space="preserve">711212001R00</t>
  </si>
  <si>
    <t xml:space="preserve">Hydroizolační povlak - nátěr</t>
  </si>
  <si>
    <t xml:space="preserve">711212601R00</t>
  </si>
  <si>
    <t xml:space="preserve">Těsnicí pás do spoje podlaha - stěna</t>
  </si>
  <si>
    <t xml:space="preserve">10.05 - Koupelna : (6,50)</t>
  </si>
  <si>
    <t xml:space="preserve">711212611R00</t>
  </si>
  <si>
    <t xml:space="preserve">Těsnicí pás do svislých koutů</t>
  </si>
  <si>
    <t xml:space="preserve">10.05 - Koupelna : 6*1,47</t>
  </si>
  <si>
    <t xml:space="preserve">998711102R00</t>
  </si>
  <si>
    <t xml:space="preserve">Přesun hmot pro izolace proti vodě, výšky do 12 m</t>
  </si>
  <si>
    <t xml:space="preserve">721170000x01</t>
  </si>
  <si>
    <t xml:space="preserve">Příprava pro AP a myčku v kuchyni včetně armatur s ohledem na stáří objektu a stav stávajících rozvodů</t>
  </si>
  <si>
    <t xml:space="preserve">soubor</t>
  </si>
  <si>
    <t xml:space="preserve">Vlastní</t>
  </si>
  <si>
    <t xml:space="preserve">Indiv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1</t>
  </si>
  <si>
    <t xml:space="preserve">722131000x01</t>
  </si>
  <si>
    <t xml:space="preserve">723190000x01</t>
  </si>
  <si>
    <t xml:space="preserve">Zazátkování plynovodu</t>
  </si>
  <si>
    <t xml:space="preserve">725210821R00</t>
  </si>
  <si>
    <t xml:space="preserve">Demontáž umyvadel bez výtokových armatur</t>
  </si>
  <si>
    <t xml:space="preserve">10.05 - Koupelna : 1</t>
  </si>
  <si>
    <t xml:space="preserve">725219401R00</t>
  </si>
  <si>
    <t xml:space="preserve">Montáž umyvadel na šrouby do zdiva</t>
  </si>
  <si>
    <t xml:space="preserve">Včetně dodání zápachové uzávěrky.</t>
  </si>
  <si>
    <t xml:space="preserve">64213610R</t>
  </si>
  <si>
    <t xml:space="preserve">Umyvadlo bílé, 650x460x190 mm</t>
  </si>
  <si>
    <t xml:space="preserve">SPCM</t>
  </si>
  <si>
    <t xml:space="preserve">Specifikace</t>
  </si>
  <si>
    <t xml:space="preserve">POL3_</t>
  </si>
  <si>
    <t xml:space="preserve">725820801R00</t>
  </si>
  <si>
    <t xml:space="preserve">Demontáž baterie nástěnné</t>
  </si>
  <si>
    <t xml:space="preserve">Zahradníkova 15, byt č. 2 : </t>
  </si>
  <si>
    <t xml:space="preserve">10.02 - Kuchyně : 1</t>
  </si>
  <si>
    <t xml:space="preserve">725829201R00</t>
  </si>
  <si>
    <t xml:space="preserve">Montáž baterie umyv.a dřezové nástěnné chromové</t>
  </si>
  <si>
    <t xml:space="preserve">55144220R</t>
  </si>
  <si>
    <t xml:space="preserve">Baterie umyvadlová</t>
  </si>
  <si>
    <t xml:space="preserve">725110814R00</t>
  </si>
  <si>
    <t xml:space="preserve">Demontáž klozetů kombinovaných</t>
  </si>
  <si>
    <t xml:space="preserve">10.04 - WC : 1</t>
  </si>
  <si>
    <t xml:space="preserve">725119305R00</t>
  </si>
  <si>
    <t xml:space="preserve">Montáž klozetových mís kombinovaných</t>
  </si>
  <si>
    <t xml:space="preserve">64232402R</t>
  </si>
  <si>
    <t xml:space="preserve">Klozet kombi bílý, 367x790x630 mm</t>
  </si>
  <si>
    <t xml:space="preserve">725310823R00</t>
  </si>
  <si>
    <t xml:space="preserve">Demontáž dřezů 1dílných v kuchyňské sestavě</t>
  </si>
  <si>
    <t xml:space="preserve">725610810R00</t>
  </si>
  <si>
    <t xml:space="preserve">Demontáž plynového sporáku</t>
  </si>
  <si>
    <t xml:space="preserve">998725102R00</t>
  </si>
  <si>
    <t xml:space="preserve">Přesun hmot pro zařizovací předměty, výšky do 12 m</t>
  </si>
  <si>
    <t xml:space="preserve">73500001x01</t>
  </si>
  <si>
    <t xml:space="preserve">Repase topení a rozvodů - vypuštění a napuštění systému, odvzdušnění  obroušení, nátěr potrubí i topných těles, nové termostatické hlavice</t>
  </si>
  <si>
    <t xml:space="preserve">5 ks topných těles</t>
  </si>
  <si>
    <t xml:space="preserve">766662811R00</t>
  </si>
  <si>
    <t xml:space="preserve">Demontáž prahů dveří 1křídlových</t>
  </si>
  <si>
    <t xml:space="preserve">950/1970 : 1</t>
  </si>
  <si>
    <t xml:space="preserve">766812840R00</t>
  </si>
  <si>
    <t xml:space="preserve">Demontáž kuchyňských linek do 2,1 m</t>
  </si>
  <si>
    <t xml:space="preserve">766825811R00</t>
  </si>
  <si>
    <t xml:space="preserve">Demontáž vestavěných skříní 1křídlových</t>
  </si>
  <si>
    <t xml:space="preserve">766825821R00</t>
  </si>
  <si>
    <t xml:space="preserve">Demontáž vestavěných skříní 2křídlových</t>
  </si>
  <si>
    <t xml:space="preserve">10.01 - Zádveří : 1</t>
  </si>
  <si>
    <t xml:space="preserve">10.03 - Pokoj : 1</t>
  </si>
  <si>
    <t xml:space="preserve">766661112R00x</t>
  </si>
  <si>
    <t xml:space="preserve">Montáž dveří do zárubně,otevíravých 1kř.do 0,8 m upravení stávajcí zárubně dle nových dveří, případné převaření pantů</t>
  </si>
  <si>
    <t xml:space="preserve">611601213Rx</t>
  </si>
  <si>
    <t xml:space="preserve">Dveře vnitřní plné 1kř. 80x197 cm dveře nutno zaměřit a upravit dle skutečnosti</t>
  </si>
  <si>
    <t xml:space="preserve">611601211Rx</t>
  </si>
  <si>
    <t xml:space="preserve">Dveře vnitřní plné 1kř. 65x197 cm dveře nutno zaměřit a upravit dle skutečnosti</t>
  </si>
  <si>
    <t xml:space="preserve">766670021R00</t>
  </si>
  <si>
    <t xml:space="preserve">Montáž kliky a štítku</t>
  </si>
  <si>
    <t xml:space="preserve">repase kování balkonových dveří : </t>
  </si>
  <si>
    <t xml:space="preserve">54914591R</t>
  </si>
  <si>
    <t xml:space="preserve">Kliky se štítem dveř.  804  klíč/90 Cr</t>
  </si>
  <si>
    <t xml:space="preserve">stavební kování</t>
  </si>
  <si>
    <t xml:space="preserve">klika - klika</t>
  </si>
  <si>
    <t xml:space="preserve">766695212R00</t>
  </si>
  <si>
    <t xml:space="preserve">Montáž prahů dveří jednokřídlových š. do 10 cm</t>
  </si>
  <si>
    <t xml:space="preserve">61187136R</t>
  </si>
  <si>
    <t xml:space="preserve">Prah dubový délka 65 cm šířka 10 cm tl. 2 cm</t>
  </si>
  <si>
    <t xml:space="preserve">61187156R</t>
  </si>
  <si>
    <t xml:space="preserve">Prah dubový délka 80 cm šířka 10 cm tl. 2 cm</t>
  </si>
  <si>
    <t xml:space="preserve">61187176R</t>
  </si>
  <si>
    <t xml:space="preserve">Prah dubový délka 95 cm šířka 10 cm tl. 2 cm</t>
  </si>
  <si>
    <t xml:space="preserve">766000000x01</t>
  </si>
  <si>
    <t xml:space="preserve">D+M dle PD: repase vestavěné skříně nátěr v dílu 783 - nátěry</t>
  </si>
  <si>
    <t xml:space="preserve">998766102R00</t>
  </si>
  <si>
    <t xml:space="preserve">Přesun hmot pro truhlářské konstr., výšky do 12 m</t>
  </si>
  <si>
    <t xml:space="preserve">767649195R00</t>
  </si>
  <si>
    <t xml:space="preserve">Montáž doplňků dveří, bezpečtnostní zámek</t>
  </si>
  <si>
    <t xml:space="preserve">549146411R</t>
  </si>
  <si>
    <t xml:space="preserve">Bezpečnostní kování dle stávacích dveří - nutno zaměřit dle skutečnosti klika-madlo nerez mat</t>
  </si>
  <si>
    <t xml:space="preserve">kování bezpečnostní klika - madlo; povrch nerez-mat; bezpečnostní třída 3</t>
  </si>
  <si>
    <t xml:space="preserve">998767102R00</t>
  </si>
  <si>
    <t xml:space="preserve">Přesun hmot pro zámečnické konstr., výšky do 12 m</t>
  </si>
  <si>
    <t xml:space="preserve">771101210R00</t>
  </si>
  <si>
    <t xml:space="preserve">Penetrace podkladu pod dlažby</t>
  </si>
  <si>
    <t xml:space="preserve">Příprava podkladu pod dlažby penetrace podkladu pod dlažby</t>
  </si>
  <si>
    <t xml:space="preserve">771101115R00</t>
  </si>
  <si>
    <t xml:space="preserve">Vyrovnání podkladů samonivel. hmotou tl. do 10 mm</t>
  </si>
  <si>
    <t xml:space="preserve">23521594.AR</t>
  </si>
  <si>
    <t xml:space="preserve">Stěrka podlahová samonivelační</t>
  </si>
  <si>
    <t xml:space="preserve">kg</t>
  </si>
  <si>
    <t xml:space="preserve">spotřeba: 1,6 kg/m2 na 1 mm tloušťky vrstvy : </t>
  </si>
  <si>
    <t xml:space="preserve">-&gt; 1,6*5 : </t>
  </si>
  <si>
    <t xml:space="preserve">10.04 - WC :  1,6*5*1,40</t>
  </si>
  <si>
    <t xml:space="preserve">10.05 - Koupelna :  1,6*5*3,20</t>
  </si>
  <si>
    <t xml:space="preserve">771579791R00</t>
  </si>
  <si>
    <t xml:space="preserve">Příplatek za plochu podlah keram. do 5 m2 jednotl.</t>
  </si>
  <si>
    <t xml:space="preserve">771575109R00</t>
  </si>
  <si>
    <t xml:space="preserve">Montáž podlah keram.,hladké, tmel, 30x30 cm</t>
  </si>
  <si>
    <t xml:space="preserve">597642020R</t>
  </si>
  <si>
    <t xml:space="preserve">Dlažba matná dle standardu investora </t>
  </si>
  <si>
    <t xml:space="preserve">771578011R00</t>
  </si>
  <si>
    <t xml:space="preserve">Spára podlaha - stěna, silikonem</t>
  </si>
  <si>
    <t xml:space="preserve">vč. dodávky a montáže silikonu.</t>
  </si>
  <si>
    <t xml:space="preserve">10.04 - WC : 5,1</t>
  </si>
  <si>
    <t xml:space="preserve">10.05 - Koupelna : 7,42</t>
  </si>
  <si>
    <t xml:space="preserve">998771102R00</t>
  </si>
  <si>
    <t xml:space="preserve">Přesun hmot pro podlahy z dlaždic, výšky do 12 m</t>
  </si>
  <si>
    <t xml:space="preserve">775411810R00</t>
  </si>
  <si>
    <t xml:space="preserve">Demontáž lišt dřevěných, přibíjených</t>
  </si>
  <si>
    <t xml:space="preserve">10.01 - Zádveří  : 15,90</t>
  </si>
  <si>
    <t xml:space="preserve">10.03 - Pokoj : 17,00</t>
  </si>
  <si>
    <t xml:space="preserve">10.06 - Obývací pokoj : 19,00</t>
  </si>
  <si>
    <t xml:space="preserve">775592000R00</t>
  </si>
  <si>
    <t xml:space="preserve">Broušení dřevěných podlah hrubé+střední+jemné</t>
  </si>
  <si>
    <t xml:space="preserve">775599130R00</t>
  </si>
  <si>
    <t xml:space="preserve">Celoplošné přetmelení spárovým tmelem</t>
  </si>
  <si>
    <t xml:space="preserve">775599141R00</t>
  </si>
  <si>
    <t xml:space="preserve">Lak dřevěných podlah 1x základní + 2x lak, přebroušení</t>
  </si>
  <si>
    <t xml:space="preserve">775413010R00</t>
  </si>
  <si>
    <t xml:space="preserve">Montáž podlahové lišty ze dřeva, přibíjené</t>
  </si>
  <si>
    <t xml:space="preserve">včetně spojovacích prostředků.</t>
  </si>
  <si>
    <t xml:space="preserve">61418053R</t>
  </si>
  <si>
    <t xml:space="preserve">lišta parketová, plochá; materiál dub; tl. 8,00 mm; š = 35,0 mm</t>
  </si>
  <si>
    <t xml:space="preserve">Koeficient: 0,1</t>
  </si>
  <si>
    <t xml:space="preserve">998775102R00</t>
  </si>
  <si>
    <t xml:space="preserve">Přesun hmot pro podlahy vlysové, výšky do 12 m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776101115R00</t>
  </si>
  <si>
    <t xml:space="preserve">Vyrovnání podkladů samonivelační hmotou</t>
  </si>
  <si>
    <t xml:space="preserve">10.02 - Kuchyně : 1,6*5*12,30</t>
  </si>
  <si>
    <t xml:space="preserve">10.07 - Komora : 1,6*5*1,24</t>
  </si>
  <si>
    <t xml:space="preserve">776421100R00</t>
  </si>
  <si>
    <t xml:space="preserve">Lepení podlahových soklíků z PVC a vinylu</t>
  </si>
  <si>
    <t xml:space="preserve">28342458R</t>
  </si>
  <si>
    <t xml:space="preserve">Lišta soklová měkké PVC </t>
  </si>
  <si>
    <t xml:space="preserve">POL3_0</t>
  </si>
  <si>
    <t xml:space="preserve">776521200R00</t>
  </si>
  <si>
    <t xml:space="preserve">Lepení povlakových podlah z dílců PVC a CV (vinyl) </t>
  </si>
  <si>
    <t xml:space="preserve">284122171R</t>
  </si>
  <si>
    <t xml:space="preserve">Podlahovina PVC tl. 2,0 mm dle standardu investora</t>
  </si>
  <si>
    <t xml:space="preserve">998776102R00</t>
  </si>
  <si>
    <t xml:space="preserve">Přesun hmot pro podlahy povlakové, výšky do 12 m</t>
  </si>
  <si>
    <t xml:space="preserve">781101210R00</t>
  </si>
  <si>
    <t xml:space="preserve">Penetrace podkladu pod obklady</t>
  </si>
  <si>
    <t xml:space="preserve">včetně dodávky materiálu.</t>
  </si>
  <si>
    <t xml:space="preserve">781475116R00</t>
  </si>
  <si>
    <t xml:space="preserve">Obklad vnitřní stěn keramický, do tmele</t>
  </si>
  <si>
    <t xml:space="preserve">597813600R</t>
  </si>
  <si>
    <t xml:space="preserve">Obkládačka 20x20 cm dle standardu investora </t>
  </si>
  <si>
    <t xml:space="preserve">781000000Rx01</t>
  </si>
  <si>
    <t xml:space="preserve">Lišta ukončovacích k obkladům uzavřená obloučková lišta z PVC</t>
  </si>
  <si>
    <t xml:space="preserve">10.02 - Kuchyně : (3,74)</t>
  </si>
  <si>
    <t xml:space="preserve">781000000Rx02</t>
  </si>
  <si>
    <t xml:space="preserve">Lišta rohová k obkladům - vnější roh uzavřená obloučková lišta z PVC</t>
  </si>
  <si>
    <t xml:space="preserve">10.02 - Kuchyně : 0</t>
  </si>
  <si>
    <t xml:space="preserve">10.05 - Koupelna : 3*1,47</t>
  </si>
  <si>
    <t xml:space="preserve">781000000x03</t>
  </si>
  <si>
    <t xml:space="preserve">Lišta koutová k obkladům - vnitřní roh obloučková lišta z PVC</t>
  </si>
  <si>
    <t xml:space="preserve">10.02 - Kuchyně : 2*1,70</t>
  </si>
  <si>
    <t xml:space="preserve">10.05 - Koupelna : 1*1,47</t>
  </si>
  <si>
    <t xml:space="preserve">998781102R00</t>
  </si>
  <si>
    <t xml:space="preserve">Přesun hmot pro obklady keramické, výšky do 12 m</t>
  </si>
  <si>
    <t xml:space="preserve">783225100R00</t>
  </si>
  <si>
    <t xml:space="preserve">Nátěr syntetický kovových konstrukcí 2x + 1x email</t>
  </si>
  <si>
    <t xml:space="preserve">včetně pomocného lešení.</t>
  </si>
  <si>
    <t xml:space="preserve">650/1970 : 3*(2,0*2*0,15+0,65*0,15)</t>
  </si>
  <si>
    <t xml:space="preserve">800/1970 : 3*(2,0*2*0,15+0,80*0,15)</t>
  </si>
  <si>
    <t xml:space="preserve">950/1970 : 1*(2,0*2*0,15+0,95*0,15)</t>
  </si>
  <si>
    <t xml:space="preserve">783601815R00</t>
  </si>
  <si>
    <t xml:space="preserve">Odstranění nátěrů, truhlářské, oškrábáním</t>
  </si>
  <si>
    <t xml:space="preserve">repas vstupních dveří : </t>
  </si>
  <si>
    <t xml:space="preserve">0,95*2,0*2</t>
  </si>
  <si>
    <t xml:space="preserve">repase skříně : </t>
  </si>
  <si>
    <t xml:space="preserve">(2,5+0,5+0,5+2,5)*2,5</t>
  </si>
  <si>
    <t xml:space="preserve">2,0</t>
  </si>
  <si>
    <t xml:space="preserve">783624920R00</t>
  </si>
  <si>
    <t xml:space="preserve">Údržba, nátěr synt. truhl.výr. 2x +1x email +1x tm</t>
  </si>
  <si>
    <t xml:space="preserve">784011222RT2</t>
  </si>
  <si>
    <t xml:space="preserve">Zakrytí podlah včetně papírové lepenky</t>
  </si>
  <si>
    <t xml:space="preserve">784011121R00</t>
  </si>
  <si>
    <t xml:space="preserve">Broušení štuků a nových omítek</t>
  </si>
  <si>
    <t xml:space="preserve">nové štuky : </t>
  </si>
  <si>
    <t xml:space="preserve">Odkaz na mn. položky pořadí 6 : 11,65000</t>
  </si>
  <si>
    <t xml:space="preserve">784011111R00</t>
  </si>
  <si>
    <t xml:space="preserve">Oprášení/ometení podkladu</t>
  </si>
  <si>
    <t xml:space="preserve">Stropy : </t>
  </si>
  <si>
    <t xml:space="preserve">784191201R00</t>
  </si>
  <si>
    <t xml:space="preserve">Penetrace podkladu hloubková 1x</t>
  </si>
  <si>
    <t xml:space="preserve">Příprava povrchu Penetrace (napouštění) podkladu disperzní, jednonásobná</t>
  </si>
  <si>
    <t xml:space="preserve">784114222R00</t>
  </si>
  <si>
    <t xml:space="preserve">Malba, barva, bez penetrace, 2 x</t>
  </si>
  <si>
    <t xml:space="preserve">Malby latexové  , barevné (bez ohledu na počet a odstín barev), dvojnásobné</t>
  </si>
  <si>
    <t xml:space="preserve">210810000x02</t>
  </si>
  <si>
    <t xml:space="preserve">Kompletní rekonstrukce elektroinstalace, byt 3+1 s ohledem na stáří objektu a stav stávajících rozvodů</t>
  </si>
  <si>
    <t xml:space="preserve">Odstranění stávajících hliníkových vodičů, světel, vypínačů, zásuvek. Nové rozvody z Cu, nové zásuvky, vypínače, příprava pro přisazená stropní svítidla.</t>
  </si>
  <si>
    <t xml:space="preserve">Nová svitidla do koupelny, chodby a WC - 3 kusy dle standadu investora. Nový rozvadeč včetně vystrojení a oživení.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999999R00</t>
  </si>
  <si>
    <t xml:space="preserve">Poplatek za skládku 10 % příměsí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revize plynovodu</t>
  </si>
  <si>
    <t xml:space="preserve">Zkoušky těsnosti nové kanalizace a vodovod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799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6:F78,A16,I56:I78)+SUMIF(F56:F78,"PSU",I56:I78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6:F78,A17,I56:I78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6:F78,A18,I56:I78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6:F78,A19,I56:I78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6:F78,A20,I56:I78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21 - 02 21 - 01.1 Pol'!AE709</f>
        <v>0</v>
      </c>
      <c r="G39" s="129" t="n">
        <f aca="false">'21 - 02 21 - 01.1 Pol'!AF709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1 - 02 21 - 01.1 Pol'!AE709</f>
        <v>0</v>
      </c>
      <c r="G40" s="135" t="n">
        <f aca="false">'21 - 02 21 - 01.1 Pol'!AF709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21 - 02 21 - 01.1 Pol'!AE709</f>
        <v>0</v>
      </c>
      <c r="G41" s="130" t="n">
        <f aca="false">'21 - 02 21 - 01.1 Pol'!AF709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51" hidden="false" customHeight="true" outlineLevel="0" collapsed="false">
      <c r="A44" s="0" t="s">
        <v>50</v>
      </c>
      <c r="B44" s="143" t="s">
        <v>51</v>
      </c>
      <c r="C44" s="143"/>
      <c r="D44" s="143"/>
      <c r="E44" s="143"/>
      <c r="F44" s="143"/>
      <c r="G44" s="143"/>
      <c r="H44" s="143"/>
      <c r="I44" s="143"/>
      <c r="J44" s="143"/>
      <c r="AZ44" s="144" t="str">
        <f aca="false">B44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5" customFormat="false" ht="38.25" hidden="false" customHeight="true" outlineLevel="0" collapsed="false">
      <c r="B45" s="143" t="s">
        <v>52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7" customFormat="false" ht="25.5" hidden="false" customHeight="true" outlineLevel="0" collapsed="false">
      <c r="B47" s="143" t="s">
        <v>53</v>
      </c>
      <c r="C47" s="143"/>
      <c r="D47" s="143"/>
      <c r="E47" s="143"/>
      <c r="F47" s="143"/>
      <c r="G47" s="143"/>
      <c r="H47" s="143"/>
      <c r="I47" s="143"/>
      <c r="J47" s="143"/>
      <c r="AZ47" s="144" t="str">
        <f aca="false">B47</f>
        <v>Položky označené D+M (dodávka + montáž) se oceňují včetně přesunu hmot. Ostatní vlastní položky jsou založeny na cenové soustavě RTS.</v>
      </c>
    </row>
    <row r="48" customFormat="false" ht="25.5" hidden="false" customHeight="true" outlineLevel="0" collapsed="false">
      <c r="B48" s="143" t="s">
        <v>54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Veškeré prvky a konstrukce se oceňují jako kompletní, včetně detailů, pomocných prací (vysekání drážek, doklínkování, vysekání kapes, lože apod.).</v>
      </c>
    </row>
    <row r="50" customFormat="false" ht="38.25" hidden="false" customHeight="true" outlineLevel="0" collapsed="false">
      <c r="B50" s="143" t="s">
        <v>55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3" customFormat="false" ht="15.75" hidden="false" customHeight="false" outlineLevel="0" collapsed="false">
      <c r="B53" s="145" t="s">
        <v>56</v>
      </c>
    </row>
    <row r="55" customFormat="false" ht="25.5" hidden="false" customHeight="true" outlineLevel="0" collapsed="false">
      <c r="A55" s="146"/>
      <c r="B55" s="147" t="s">
        <v>44</v>
      </c>
      <c r="C55" s="147" t="s">
        <v>45</v>
      </c>
      <c r="D55" s="148"/>
      <c r="E55" s="148"/>
      <c r="F55" s="149" t="s">
        <v>57</v>
      </c>
      <c r="G55" s="149"/>
      <c r="H55" s="149"/>
      <c r="I55" s="149" t="s">
        <v>20</v>
      </c>
      <c r="J55" s="149" t="s">
        <v>30</v>
      </c>
    </row>
    <row r="56" customFormat="false" ht="36.75" hidden="false" customHeight="true" outlineLevel="0" collapsed="false">
      <c r="A56" s="150"/>
      <c r="B56" s="151" t="s">
        <v>58</v>
      </c>
      <c r="C56" s="152" t="s">
        <v>59</v>
      </c>
      <c r="D56" s="152"/>
      <c r="E56" s="152"/>
      <c r="F56" s="153" t="s">
        <v>21</v>
      </c>
      <c r="G56" s="154"/>
      <c r="H56" s="154"/>
      <c r="I56" s="154" t="n">
        <f aca="false">'21 - 02 21 - 01.1 Pol'!G8</f>
        <v>0</v>
      </c>
      <c r="J56" s="155" t="str">
        <f aca="false">IF(I79=0,"",I56/I79*100)</f>
        <v/>
      </c>
    </row>
    <row r="57" customFormat="false" ht="36.75" hidden="false" customHeight="true" outlineLevel="0" collapsed="false">
      <c r="A57" s="150"/>
      <c r="B57" s="151" t="s">
        <v>60</v>
      </c>
      <c r="C57" s="152" t="s">
        <v>61</v>
      </c>
      <c r="D57" s="152"/>
      <c r="E57" s="152"/>
      <c r="F57" s="153" t="s">
        <v>21</v>
      </c>
      <c r="G57" s="154"/>
      <c r="H57" s="154"/>
      <c r="I57" s="154" t="n">
        <f aca="false">'21 - 02 21 - 01.1 Pol'!G75</f>
        <v>0</v>
      </c>
      <c r="J57" s="155" t="str">
        <f aca="false">IF(I79=0,"",I57/I79*100)</f>
        <v/>
      </c>
    </row>
    <row r="58" customFormat="false" ht="36.75" hidden="false" customHeight="true" outlineLevel="0" collapsed="false">
      <c r="A58" s="150"/>
      <c r="B58" s="151" t="s">
        <v>62</v>
      </c>
      <c r="C58" s="152" t="s">
        <v>63</v>
      </c>
      <c r="D58" s="152"/>
      <c r="E58" s="152"/>
      <c r="F58" s="153" t="s">
        <v>21</v>
      </c>
      <c r="G58" s="154"/>
      <c r="H58" s="154"/>
      <c r="I58" s="154" t="n">
        <f aca="false">'21 - 02 21 - 01.1 Pol'!G83</f>
        <v>0</v>
      </c>
      <c r="J58" s="155" t="str">
        <f aca="false">IF(I79=0,"",I58/I79*100)</f>
        <v/>
      </c>
    </row>
    <row r="59" customFormat="false" ht="36.75" hidden="false" customHeight="true" outlineLevel="0" collapsed="false">
      <c r="A59" s="150"/>
      <c r="B59" s="151" t="s">
        <v>64</v>
      </c>
      <c r="C59" s="152" t="s">
        <v>65</v>
      </c>
      <c r="D59" s="152"/>
      <c r="E59" s="152"/>
      <c r="F59" s="153" t="s">
        <v>21</v>
      </c>
      <c r="G59" s="154"/>
      <c r="H59" s="154"/>
      <c r="I59" s="154" t="n">
        <f aca="false">'21 - 02 21 - 01.1 Pol'!G94</f>
        <v>0</v>
      </c>
      <c r="J59" s="155" t="str">
        <f aca="false">IF(I79=0,"",I59/I79*100)</f>
        <v/>
      </c>
    </row>
    <row r="60" customFormat="false" ht="36.75" hidden="false" customHeight="true" outlineLevel="0" collapsed="false">
      <c r="A60" s="150"/>
      <c r="B60" s="151" t="s">
        <v>66</v>
      </c>
      <c r="C60" s="152" t="s">
        <v>67</v>
      </c>
      <c r="D60" s="152"/>
      <c r="E60" s="152"/>
      <c r="F60" s="153" t="s">
        <v>21</v>
      </c>
      <c r="G60" s="154"/>
      <c r="H60" s="154"/>
      <c r="I60" s="154" t="n">
        <f aca="false">'21 - 02 21 - 01.1 Pol'!G131</f>
        <v>0</v>
      </c>
      <c r="J60" s="155" t="str">
        <f aca="false">IF(I79=0,"",I60/I79*100)</f>
        <v/>
      </c>
    </row>
    <row r="61" customFormat="false" ht="36.75" hidden="false" customHeight="true" outlineLevel="0" collapsed="false">
      <c r="A61" s="150"/>
      <c r="B61" s="151" t="s">
        <v>68</v>
      </c>
      <c r="C61" s="152" t="s">
        <v>69</v>
      </c>
      <c r="D61" s="152"/>
      <c r="E61" s="152"/>
      <c r="F61" s="153" t="s">
        <v>21</v>
      </c>
      <c r="G61" s="154"/>
      <c r="H61" s="154"/>
      <c r="I61" s="154" t="n">
        <f aca="false">'21 - 02 21 - 01.1 Pol'!G188</f>
        <v>0</v>
      </c>
      <c r="J61" s="155" t="str">
        <f aca="false">IF(I79=0,"",I61/I79*100)</f>
        <v/>
      </c>
    </row>
    <row r="62" customFormat="false" ht="36.75" hidden="false" customHeight="true" outlineLevel="0" collapsed="false">
      <c r="A62" s="150"/>
      <c r="B62" s="151" t="s">
        <v>70</v>
      </c>
      <c r="C62" s="152" t="s">
        <v>71</v>
      </c>
      <c r="D62" s="152"/>
      <c r="E62" s="152"/>
      <c r="F62" s="153" t="s">
        <v>22</v>
      </c>
      <c r="G62" s="154"/>
      <c r="H62" s="154"/>
      <c r="I62" s="154" t="n">
        <f aca="false">'21 - 02 21 - 01.1 Pol'!G190</f>
        <v>0</v>
      </c>
      <c r="J62" s="155" t="str">
        <f aca="false">IF(I79=0,"",I62/I79*100)</f>
        <v/>
      </c>
    </row>
    <row r="63" customFormat="false" ht="36.75" hidden="false" customHeight="true" outlineLevel="0" collapsed="false">
      <c r="A63" s="150"/>
      <c r="B63" s="151" t="s">
        <v>72</v>
      </c>
      <c r="C63" s="152" t="s">
        <v>73</v>
      </c>
      <c r="D63" s="152"/>
      <c r="E63" s="152"/>
      <c r="F63" s="153" t="s">
        <v>22</v>
      </c>
      <c r="G63" s="154"/>
      <c r="H63" s="154"/>
      <c r="I63" s="154" t="n">
        <f aca="false">'21 - 02 21 - 01.1 Pol'!G212</f>
        <v>0</v>
      </c>
      <c r="J63" s="155" t="str">
        <f aca="false">IF(I79=0,"",I63/I79*100)</f>
        <v/>
      </c>
    </row>
    <row r="64" customFormat="false" ht="36.75" hidden="false" customHeight="true" outlineLevel="0" collapsed="false">
      <c r="A64" s="150"/>
      <c r="B64" s="151" t="s">
        <v>74</v>
      </c>
      <c r="C64" s="152" t="s">
        <v>75</v>
      </c>
      <c r="D64" s="152"/>
      <c r="E64" s="152"/>
      <c r="F64" s="153" t="s">
        <v>22</v>
      </c>
      <c r="G64" s="154"/>
      <c r="H64" s="154"/>
      <c r="I64" s="154" t="n">
        <f aca="false">'21 - 02 21 - 01.1 Pol'!G218</f>
        <v>0</v>
      </c>
      <c r="J64" s="155" t="str">
        <f aca="false">IF(I79=0,"",I64/I79*100)</f>
        <v/>
      </c>
    </row>
    <row r="65" customFormat="false" ht="36.75" hidden="false" customHeight="true" outlineLevel="0" collapsed="false">
      <c r="A65" s="150"/>
      <c r="B65" s="151" t="s">
        <v>76</v>
      </c>
      <c r="C65" s="152" t="s">
        <v>77</v>
      </c>
      <c r="D65" s="152"/>
      <c r="E65" s="152"/>
      <c r="F65" s="153" t="s">
        <v>22</v>
      </c>
      <c r="G65" s="154"/>
      <c r="H65" s="154"/>
      <c r="I65" s="154" t="n">
        <f aca="false">'21 - 02 21 - 01.1 Pol'!G224</f>
        <v>0</v>
      </c>
      <c r="J65" s="155" t="str">
        <f aca="false">IF(I79=0,"",I65/I79*100)</f>
        <v/>
      </c>
    </row>
    <row r="66" customFormat="false" ht="36.75" hidden="false" customHeight="true" outlineLevel="0" collapsed="false">
      <c r="A66" s="150"/>
      <c r="B66" s="151" t="s">
        <v>78</v>
      </c>
      <c r="C66" s="152" t="s">
        <v>79</v>
      </c>
      <c r="D66" s="152"/>
      <c r="E66" s="152"/>
      <c r="F66" s="153" t="s">
        <v>22</v>
      </c>
      <c r="G66" s="154"/>
      <c r="H66" s="154"/>
      <c r="I66" s="154" t="n">
        <f aca="false">'21 - 02 21 - 01.1 Pol'!G230</f>
        <v>0</v>
      </c>
      <c r="J66" s="155" t="str">
        <f aca="false">IF(I79=0,"",I66/I79*100)</f>
        <v/>
      </c>
    </row>
    <row r="67" customFormat="false" ht="36.75" hidden="false" customHeight="true" outlineLevel="0" collapsed="false">
      <c r="A67" s="150"/>
      <c r="B67" s="151" t="s">
        <v>80</v>
      </c>
      <c r="C67" s="152" t="s">
        <v>81</v>
      </c>
      <c r="D67" s="152"/>
      <c r="E67" s="152"/>
      <c r="F67" s="153" t="s">
        <v>22</v>
      </c>
      <c r="G67" s="154"/>
      <c r="H67" s="154"/>
      <c r="I67" s="154" t="n">
        <f aca="false">'21 - 02 21 - 01.1 Pol'!G278</f>
        <v>0</v>
      </c>
      <c r="J67" s="155" t="str">
        <f aca="false">IF(I79=0,"",I67/I79*100)</f>
        <v/>
      </c>
    </row>
    <row r="68" customFormat="false" ht="36.75" hidden="false" customHeight="true" outlineLevel="0" collapsed="false">
      <c r="A68" s="150"/>
      <c r="B68" s="151" t="s">
        <v>82</v>
      </c>
      <c r="C68" s="152" t="s">
        <v>83</v>
      </c>
      <c r="D68" s="152"/>
      <c r="E68" s="152"/>
      <c r="F68" s="153" t="s">
        <v>22</v>
      </c>
      <c r="G68" s="154"/>
      <c r="H68" s="154"/>
      <c r="I68" s="154" t="n">
        <f aca="false">'21 - 02 21 - 01.1 Pol'!G286</f>
        <v>0</v>
      </c>
      <c r="J68" s="155" t="str">
        <f aca="false">IF(I79=0,"",I68/I79*100)</f>
        <v/>
      </c>
    </row>
    <row r="69" customFormat="false" ht="36.75" hidden="false" customHeight="true" outlineLevel="0" collapsed="false">
      <c r="A69" s="150"/>
      <c r="B69" s="151" t="s">
        <v>84</v>
      </c>
      <c r="C69" s="152" t="s">
        <v>85</v>
      </c>
      <c r="D69" s="152"/>
      <c r="E69" s="152"/>
      <c r="F69" s="153" t="s">
        <v>22</v>
      </c>
      <c r="G69" s="154"/>
      <c r="H69" s="154"/>
      <c r="I69" s="154" t="n">
        <f aca="false">'21 - 02 21 - 01.1 Pol'!G360</f>
        <v>0</v>
      </c>
      <c r="J69" s="155" t="str">
        <f aca="false">IF(I79=0,"",I69/I79*100)</f>
        <v/>
      </c>
    </row>
    <row r="70" customFormat="false" ht="36.75" hidden="false" customHeight="true" outlineLevel="0" collapsed="false">
      <c r="A70" s="150"/>
      <c r="B70" s="151" t="s">
        <v>86</v>
      </c>
      <c r="C70" s="152" t="s">
        <v>87</v>
      </c>
      <c r="D70" s="152"/>
      <c r="E70" s="152"/>
      <c r="F70" s="153" t="s">
        <v>22</v>
      </c>
      <c r="G70" s="154"/>
      <c r="H70" s="154"/>
      <c r="I70" s="154" t="n">
        <f aca="false">'21 - 02 21 - 01.1 Pol'!G371</f>
        <v>0</v>
      </c>
      <c r="J70" s="155" t="str">
        <f aca="false">IF(I79=0,"",I70/I79*100)</f>
        <v/>
      </c>
    </row>
    <row r="71" customFormat="false" ht="36.75" hidden="false" customHeight="true" outlineLevel="0" collapsed="false">
      <c r="A71" s="150"/>
      <c r="B71" s="151" t="s">
        <v>88</v>
      </c>
      <c r="C71" s="152" t="s">
        <v>89</v>
      </c>
      <c r="D71" s="152"/>
      <c r="E71" s="152"/>
      <c r="F71" s="153" t="s">
        <v>22</v>
      </c>
      <c r="G71" s="154"/>
      <c r="H71" s="154"/>
      <c r="I71" s="154" t="n">
        <f aca="false">'21 - 02 21 - 01.1 Pol'!G412</f>
        <v>0</v>
      </c>
      <c r="J71" s="155" t="str">
        <f aca="false">IF(I79=0,"",I71/I79*100)</f>
        <v/>
      </c>
    </row>
    <row r="72" customFormat="false" ht="36.75" hidden="false" customHeight="true" outlineLevel="0" collapsed="false">
      <c r="A72" s="150"/>
      <c r="B72" s="151" t="s">
        <v>90</v>
      </c>
      <c r="C72" s="152" t="s">
        <v>91</v>
      </c>
      <c r="D72" s="152"/>
      <c r="E72" s="152"/>
      <c r="F72" s="153" t="s">
        <v>22</v>
      </c>
      <c r="G72" s="154"/>
      <c r="H72" s="154"/>
      <c r="I72" s="154" t="n">
        <f aca="false">'21 - 02 21 - 01.1 Pol'!G452</f>
        <v>0</v>
      </c>
      <c r="J72" s="155" t="str">
        <f aca="false">IF(I79=0,"",I72/I79*100)</f>
        <v/>
      </c>
    </row>
    <row r="73" customFormat="false" ht="36.75" hidden="false" customHeight="true" outlineLevel="0" collapsed="false">
      <c r="A73" s="150"/>
      <c r="B73" s="151" t="s">
        <v>92</v>
      </c>
      <c r="C73" s="152" t="s">
        <v>93</v>
      </c>
      <c r="D73" s="152"/>
      <c r="E73" s="152"/>
      <c r="F73" s="153" t="s">
        <v>22</v>
      </c>
      <c r="G73" s="154"/>
      <c r="H73" s="154"/>
      <c r="I73" s="154" t="n">
        <f aca="false">'21 - 02 21 - 01.1 Pol'!G497</f>
        <v>0</v>
      </c>
      <c r="J73" s="155" t="str">
        <f aca="false">IF(I79=0,"",I73/I79*100)</f>
        <v/>
      </c>
    </row>
    <row r="74" customFormat="false" ht="36.75" hidden="false" customHeight="true" outlineLevel="0" collapsed="false">
      <c r="A74" s="150"/>
      <c r="B74" s="151" t="s">
        <v>94</v>
      </c>
      <c r="C74" s="152" t="s">
        <v>95</v>
      </c>
      <c r="D74" s="152"/>
      <c r="E74" s="152"/>
      <c r="F74" s="153" t="s">
        <v>22</v>
      </c>
      <c r="G74" s="154"/>
      <c r="H74" s="154"/>
      <c r="I74" s="154" t="n">
        <f aca="false">'21 - 02 21 - 01.1 Pol'!G531</f>
        <v>0</v>
      </c>
      <c r="J74" s="155" t="str">
        <f aca="false">IF(I79=0,"",I74/I79*100)</f>
        <v/>
      </c>
    </row>
    <row r="75" customFormat="false" ht="36.75" hidden="false" customHeight="true" outlineLevel="0" collapsed="false">
      <c r="A75" s="150"/>
      <c r="B75" s="151" t="s">
        <v>96</v>
      </c>
      <c r="C75" s="152" t="s">
        <v>97</v>
      </c>
      <c r="D75" s="152"/>
      <c r="E75" s="152"/>
      <c r="F75" s="153" t="s">
        <v>22</v>
      </c>
      <c r="G75" s="154"/>
      <c r="H75" s="154"/>
      <c r="I75" s="154" t="n">
        <f aca="false">'21 - 02 21 - 01.1 Pol'!G561</f>
        <v>0</v>
      </c>
      <c r="J75" s="155" t="str">
        <f aca="false">IF(I79=0,"",I75/I79*100)</f>
        <v/>
      </c>
    </row>
    <row r="76" customFormat="false" ht="36.75" hidden="false" customHeight="true" outlineLevel="0" collapsed="false">
      <c r="A76" s="150"/>
      <c r="B76" s="151" t="s">
        <v>98</v>
      </c>
      <c r="C76" s="152" t="s">
        <v>99</v>
      </c>
      <c r="D76" s="152"/>
      <c r="E76" s="152"/>
      <c r="F76" s="153" t="s">
        <v>23</v>
      </c>
      <c r="G76" s="154"/>
      <c r="H76" s="154"/>
      <c r="I76" s="154" t="n">
        <f aca="false">'21 - 02 21 - 01.1 Pol'!G684</f>
        <v>0</v>
      </c>
      <c r="J76" s="155" t="str">
        <f aca="false">IF(I79=0,"",I76/I79*100)</f>
        <v/>
      </c>
    </row>
    <row r="77" customFormat="false" ht="36.75" hidden="false" customHeight="true" outlineLevel="0" collapsed="false">
      <c r="A77" s="150"/>
      <c r="B77" s="151" t="s">
        <v>100</v>
      </c>
      <c r="C77" s="152" t="s">
        <v>101</v>
      </c>
      <c r="D77" s="152"/>
      <c r="E77" s="152"/>
      <c r="F77" s="153" t="s">
        <v>102</v>
      </c>
      <c r="G77" s="154"/>
      <c r="H77" s="154"/>
      <c r="I77" s="154" t="n">
        <f aca="false">'21 - 02 21 - 01.1 Pol'!G693</f>
        <v>0</v>
      </c>
      <c r="J77" s="155" t="str">
        <f aca="false">IF(I79=0,"",I77/I79*100)</f>
        <v/>
      </c>
    </row>
    <row r="78" customFormat="false" ht="36.75" hidden="false" customHeight="true" outlineLevel="0" collapsed="false">
      <c r="A78" s="150"/>
      <c r="B78" s="151" t="s">
        <v>26</v>
      </c>
      <c r="C78" s="152" t="s">
        <v>27</v>
      </c>
      <c r="D78" s="152"/>
      <c r="E78" s="152"/>
      <c r="F78" s="153" t="s">
        <v>26</v>
      </c>
      <c r="G78" s="154"/>
      <c r="H78" s="154"/>
      <c r="I78" s="154" t="n">
        <f aca="false">'21 - 02 21 - 01.1 Pol'!G702</f>
        <v>0</v>
      </c>
      <c r="J78" s="155" t="str">
        <f aca="false">IF(I79=0,"",I78/I79*100)</f>
        <v/>
      </c>
    </row>
    <row r="79" customFormat="false" ht="25.5" hidden="false" customHeight="true" outlineLevel="0" collapsed="false">
      <c r="A79" s="156"/>
      <c r="B79" s="157" t="s">
        <v>47</v>
      </c>
      <c r="C79" s="158"/>
      <c r="D79" s="159"/>
      <c r="E79" s="159"/>
      <c r="F79" s="160"/>
      <c r="G79" s="161"/>
      <c r="H79" s="161"/>
      <c r="I79" s="161" t="n">
        <f aca="false">SUM(I56:I78)</f>
        <v>0</v>
      </c>
      <c r="J79" s="162" t="n">
        <f aca="false">SUM(J56:J78)</f>
        <v>0</v>
      </c>
    </row>
    <row r="80" customFormat="false" ht="12.75" hidden="false" customHeight="false" outlineLevel="0" collapsed="false">
      <c r="F80" s="163"/>
      <c r="G80" s="163"/>
      <c r="H80" s="163"/>
      <c r="I80" s="163"/>
      <c r="J80" s="164"/>
    </row>
    <row r="81" customFormat="false" ht="12.75" hidden="false" customHeight="false" outlineLevel="0" collapsed="false">
      <c r="F81" s="163"/>
      <c r="G81" s="163"/>
      <c r="H81" s="163"/>
      <c r="I81" s="163"/>
      <c r="J81" s="164"/>
    </row>
    <row r="82" customFormat="false" ht="12.75" hidden="false" customHeight="false" outlineLevel="0" collapsed="false">
      <c r="F82" s="163"/>
      <c r="G82" s="163"/>
      <c r="H82" s="163"/>
      <c r="I82" s="163"/>
      <c r="J82" s="164"/>
    </row>
  </sheetData>
  <mergeCells count="7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4:J44"/>
    <mergeCell ref="B45:J45"/>
    <mergeCell ref="B47:J47"/>
    <mergeCell ref="B48:J48"/>
    <mergeCell ref="B50:J50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03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4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5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6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103</v>
      </c>
      <c r="B1" s="175"/>
      <c r="C1" s="175"/>
      <c r="D1" s="175"/>
      <c r="E1" s="175"/>
      <c r="F1" s="175"/>
      <c r="G1" s="175"/>
      <c r="AG1" s="0" t="s">
        <v>107</v>
      </c>
    </row>
    <row r="2" customFormat="false" ht="24.75" hidden="false" customHeight="true" outlineLevel="0" collapsed="false">
      <c r="A2" s="168" t="s">
        <v>104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8</v>
      </c>
    </row>
    <row r="3" customFormat="false" ht="24.75" hidden="false" customHeight="true" outlineLevel="0" collapsed="false">
      <c r="A3" s="168" t="s">
        <v>105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08</v>
      </c>
      <c r="AG3" s="0" t="s">
        <v>109</v>
      </c>
    </row>
    <row r="4" customFormat="false" ht="24.75" hidden="false" customHeight="true" outlineLevel="0" collapsed="false">
      <c r="A4" s="177" t="s">
        <v>106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11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11</v>
      </c>
      <c r="B6" s="181" t="s">
        <v>112</v>
      </c>
      <c r="C6" s="181" t="s">
        <v>113</v>
      </c>
      <c r="D6" s="182" t="s">
        <v>114</v>
      </c>
      <c r="E6" s="180" t="s">
        <v>115</v>
      </c>
      <c r="F6" s="183" t="s">
        <v>116</v>
      </c>
      <c r="G6" s="180" t="s">
        <v>20</v>
      </c>
      <c r="H6" s="184" t="s">
        <v>117</v>
      </c>
      <c r="I6" s="184" t="s">
        <v>118</v>
      </c>
      <c r="J6" s="184" t="s">
        <v>119</v>
      </c>
      <c r="K6" s="184" t="s">
        <v>120</v>
      </c>
      <c r="L6" s="184" t="s">
        <v>121</v>
      </c>
      <c r="M6" s="184" t="s">
        <v>122</v>
      </c>
      <c r="N6" s="184" t="s">
        <v>123</v>
      </c>
      <c r="O6" s="184" t="s">
        <v>124</v>
      </c>
      <c r="P6" s="184" t="s">
        <v>125</v>
      </c>
      <c r="Q6" s="184" t="s">
        <v>126</v>
      </c>
      <c r="R6" s="184" t="s">
        <v>127</v>
      </c>
      <c r="S6" s="184" t="s">
        <v>128</v>
      </c>
      <c r="T6" s="184" t="s">
        <v>129</v>
      </c>
      <c r="U6" s="184" t="s">
        <v>130</v>
      </c>
      <c r="V6" s="184" t="s">
        <v>131</v>
      </c>
      <c r="W6" s="184" t="s">
        <v>132</v>
      </c>
      <c r="X6" s="184" t="s">
        <v>133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4</v>
      </c>
      <c r="B8" s="188" t="s">
        <v>58</v>
      </c>
      <c r="C8" s="189" t="s">
        <v>59</v>
      </c>
      <c r="D8" s="190"/>
      <c r="E8" s="191"/>
      <c r="F8" s="192"/>
      <c r="G8" s="192" t="n">
        <f aca="false">SUMIF(AG9:AG74,"&lt;&gt;NOR",G9:G74)</f>
        <v>0</v>
      </c>
      <c r="H8" s="192"/>
      <c r="I8" s="192" t="n">
        <f aca="false">SUM(I9:I74)</f>
        <v>0</v>
      </c>
      <c r="J8" s="192"/>
      <c r="K8" s="192" t="n">
        <f aca="false">SUM(K9:K74)</f>
        <v>0</v>
      </c>
      <c r="L8" s="192"/>
      <c r="M8" s="192" t="n">
        <f aca="false">SUM(M9:M74)</f>
        <v>0</v>
      </c>
      <c r="N8" s="192"/>
      <c r="O8" s="192" t="n">
        <f aca="false">SUM(O9:O74)</f>
        <v>1.41</v>
      </c>
      <c r="P8" s="192"/>
      <c r="Q8" s="192" t="n">
        <f aca="false">SUM(Q9:Q74)</f>
        <v>0</v>
      </c>
      <c r="R8" s="192"/>
      <c r="S8" s="192"/>
      <c r="T8" s="193"/>
      <c r="U8" s="194"/>
      <c r="V8" s="194" t="n">
        <f aca="false">SUM(V9:V74)</f>
        <v>39.21</v>
      </c>
      <c r="W8" s="194"/>
      <c r="X8" s="194"/>
      <c r="AG8" s="0" t="s">
        <v>135</v>
      </c>
    </row>
    <row r="9" customFormat="false" ht="12.75" hidden="false" customHeight="false" outlineLevel="1" collapsed="false">
      <c r="A9" s="195" t="n">
        <v>1</v>
      </c>
      <c r="B9" s="196" t="s">
        <v>136</v>
      </c>
      <c r="C9" s="197" t="s">
        <v>137</v>
      </c>
      <c r="D9" s="198" t="s">
        <v>138</v>
      </c>
      <c r="E9" s="199" t="n">
        <v>14.56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4E-005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39</v>
      </c>
      <c r="T9" s="202" t="s">
        <v>139</v>
      </c>
      <c r="U9" s="203" t="n">
        <v>0.078</v>
      </c>
      <c r="V9" s="203" t="n">
        <f aca="false">ROUND(E9*U9,2)</f>
        <v>1.14</v>
      </c>
      <c r="W9" s="203"/>
      <c r="X9" s="203" t="s">
        <v>140</v>
      </c>
      <c r="Y9" s="204"/>
      <c r="Z9" s="204"/>
      <c r="AA9" s="204"/>
      <c r="AB9" s="204"/>
      <c r="AC9" s="204"/>
      <c r="AD9" s="204"/>
      <c r="AE9" s="204"/>
      <c r="AF9" s="204"/>
      <c r="AG9" s="204" t="s">
        <v>14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1" collapsed="false">
      <c r="A10" s="205"/>
      <c r="B10" s="206"/>
      <c r="C10" s="207" t="s">
        <v>142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4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8" t="str">
        <f aca="false">C10</f>
        <v>fólií Pe 0,05-0,2 mm, které se zřizují před úpravami povrchu, a obalení osazených dveřních zárubní před znečištěním při úpravách povrchu nástřikem plastických maltovin včetně pozdějšího odkrytí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9" t="s">
        <v>144</v>
      </c>
      <c r="D11" s="210"/>
      <c r="E11" s="211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45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9" t="s">
        <v>146</v>
      </c>
      <c r="D12" s="210"/>
      <c r="E12" s="211" t="n">
        <v>5.04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45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9" t="s">
        <v>147</v>
      </c>
      <c r="D13" s="210"/>
      <c r="E13" s="211" t="n">
        <v>3.225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45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9" t="s">
        <v>148</v>
      </c>
      <c r="D14" s="210"/>
      <c r="E14" s="211" t="n">
        <v>0.675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45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9" t="s">
        <v>149</v>
      </c>
      <c r="D15" s="210"/>
      <c r="E15" s="211" t="n">
        <v>3.1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45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9" t="s">
        <v>150</v>
      </c>
      <c r="D16" s="210"/>
      <c r="E16" s="211" t="n">
        <v>2.52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45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12" t="s">
        <v>151</v>
      </c>
      <c r="D17" s="213"/>
      <c r="E17" s="214" t="n">
        <v>14.56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45</v>
      </c>
      <c r="AH17" s="204" t="n">
        <v>1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2</v>
      </c>
      <c r="B18" s="196" t="s">
        <v>152</v>
      </c>
      <c r="C18" s="197" t="s">
        <v>153</v>
      </c>
      <c r="D18" s="198" t="s">
        <v>138</v>
      </c>
      <c r="E18" s="199" t="n">
        <v>13.54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15</v>
      </c>
      <c r="M18" s="201" t="n">
        <f aca="false">G18*(1+L18/100)</f>
        <v>0</v>
      </c>
      <c r="N18" s="201" t="n">
        <v>0.00559</v>
      </c>
      <c r="O18" s="201" t="n">
        <f aca="false">ROUND(E18*N18,2)</f>
        <v>0.08</v>
      </c>
      <c r="P18" s="201" t="n">
        <v>0</v>
      </c>
      <c r="Q18" s="201" t="n">
        <f aca="false">ROUND(E18*P18,2)</f>
        <v>0</v>
      </c>
      <c r="R18" s="201"/>
      <c r="S18" s="201" t="s">
        <v>139</v>
      </c>
      <c r="T18" s="202" t="s">
        <v>139</v>
      </c>
      <c r="U18" s="203" t="n">
        <v>0.32</v>
      </c>
      <c r="V18" s="203" t="n">
        <f aca="false">ROUND(E18*U18,2)</f>
        <v>4.33</v>
      </c>
      <c r="W18" s="203"/>
      <c r="X18" s="203" t="s">
        <v>140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54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9" t="s">
        <v>144</v>
      </c>
      <c r="D19" s="210"/>
      <c r="E19" s="211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45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9" t="s">
        <v>155</v>
      </c>
      <c r="D20" s="210"/>
      <c r="E20" s="211" t="n">
        <v>12.3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45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9" t="s">
        <v>156</v>
      </c>
      <c r="D21" s="210"/>
      <c r="E21" s="211" t="n">
        <v>1.24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45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12" t="s">
        <v>151</v>
      </c>
      <c r="D22" s="213"/>
      <c r="E22" s="214" t="n">
        <v>13.54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45</v>
      </c>
      <c r="AH22" s="204" t="n">
        <v>1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5" t="n">
        <v>3</v>
      </c>
      <c r="B23" s="196" t="s">
        <v>157</v>
      </c>
      <c r="C23" s="197" t="s">
        <v>158</v>
      </c>
      <c r="D23" s="198" t="s">
        <v>138</v>
      </c>
      <c r="E23" s="199" t="n">
        <v>13.54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15</v>
      </c>
      <c r="M23" s="201" t="n">
        <f aca="false">G23*(1+L23/100)</f>
        <v>0</v>
      </c>
      <c r="N23" s="201" t="n">
        <v>0.00638</v>
      </c>
      <c r="O23" s="201" t="n">
        <f aca="false">ROUND(E23*N23,2)</f>
        <v>0.09</v>
      </c>
      <c r="P23" s="201" t="n">
        <v>0</v>
      </c>
      <c r="Q23" s="201" t="n">
        <f aca="false">ROUND(E23*P23,2)</f>
        <v>0</v>
      </c>
      <c r="R23" s="201"/>
      <c r="S23" s="201" t="s">
        <v>139</v>
      </c>
      <c r="T23" s="202" t="s">
        <v>139</v>
      </c>
      <c r="U23" s="203" t="n">
        <v>0.30146</v>
      </c>
      <c r="V23" s="203" t="n">
        <f aca="false">ROUND(E23*U23,2)</f>
        <v>4.08</v>
      </c>
      <c r="W23" s="203"/>
      <c r="X23" s="203" t="s">
        <v>140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5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205"/>
      <c r="B24" s="206"/>
      <c r="C24" s="207" t="s">
        <v>159</v>
      </c>
      <c r="D24" s="207"/>
      <c r="E24" s="207"/>
      <c r="F24" s="207"/>
      <c r="G24" s="207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4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9" t="s">
        <v>144</v>
      </c>
      <c r="D25" s="210"/>
      <c r="E25" s="211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45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9" t="s">
        <v>155</v>
      </c>
      <c r="D26" s="210"/>
      <c r="E26" s="211" t="n">
        <v>12.3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45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9" t="s">
        <v>156</v>
      </c>
      <c r="D27" s="210"/>
      <c r="E27" s="211" t="n">
        <v>1.24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45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12" t="s">
        <v>151</v>
      </c>
      <c r="D28" s="213"/>
      <c r="E28" s="214" t="n">
        <v>13.54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45</v>
      </c>
      <c r="AH28" s="204" t="n">
        <v>1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4</v>
      </c>
      <c r="B29" s="196" t="s">
        <v>160</v>
      </c>
      <c r="C29" s="197" t="s">
        <v>161</v>
      </c>
      <c r="D29" s="198" t="s">
        <v>138</v>
      </c>
      <c r="E29" s="199" t="n">
        <v>201.889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15</v>
      </c>
      <c r="M29" s="201" t="n">
        <f aca="false">G29*(1+L29/100)</f>
        <v>0</v>
      </c>
      <c r="N29" s="201" t="n">
        <v>0.00293</v>
      </c>
      <c r="O29" s="201" t="n">
        <f aca="false">ROUND(E29*N29,2)</f>
        <v>0.59</v>
      </c>
      <c r="P29" s="201" t="n">
        <v>0</v>
      </c>
      <c r="Q29" s="201" t="n">
        <f aca="false">ROUND(E29*P29,2)</f>
        <v>0</v>
      </c>
      <c r="R29" s="201"/>
      <c r="S29" s="201" t="s">
        <v>139</v>
      </c>
      <c r="T29" s="202" t="s">
        <v>139</v>
      </c>
      <c r="U29" s="203" t="n">
        <v>0.07325</v>
      </c>
      <c r="V29" s="203" t="n">
        <f aca="false">ROUND(E29*U29,2)</f>
        <v>14.79</v>
      </c>
      <c r="W29" s="203"/>
      <c r="X29" s="203" t="s">
        <v>140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5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9" t="s">
        <v>144</v>
      </c>
      <c r="D30" s="210"/>
      <c r="E30" s="211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45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9" t="s">
        <v>162</v>
      </c>
      <c r="D31" s="210"/>
      <c r="E31" s="211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45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9" t="s">
        <v>163</v>
      </c>
      <c r="D32" s="210"/>
      <c r="E32" s="211" t="n">
        <v>43.248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45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9" t="s">
        <v>164</v>
      </c>
      <c r="D33" s="210"/>
      <c r="E33" s="211" t="n">
        <v>41.7792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45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9" t="s">
        <v>165</v>
      </c>
      <c r="D34" s="210"/>
      <c r="E34" s="211" t="n">
        <v>46.24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45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9" t="s">
        <v>166</v>
      </c>
      <c r="D35" s="210"/>
      <c r="E35" s="211" t="n">
        <v>13.872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45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9" t="s">
        <v>167</v>
      </c>
      <c r="D36" s="210"/>
      <c r="E36" s="211" t="n">
        <v>20.1824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45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9" t="s">
        <v>168</v>
      </c>
      <c r="D37" s="210"/>
      <c r="E37" s="211" t="n">
        <v>51.68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45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9" t="s">
        <v>169</v>
      </c>
      <c r="D38" s="210"/>
      <c r="E38" s="211" t="n">
        <v>13.3824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45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12" t="s">
        <v>151</v>
      </c>
      <c r="D39" s="213"/>
      <c r="E39" s="214" t="n">
        <v>230.384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45</v>
      </c>
      <c r="AH39" s="204" t="n">
        <v>1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9" t="s">
        <v>170</v>
      </c>
      <c r="D40" s="210"/>
      <c r="E40" s="211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45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9" t="s">
        <v>171</v>
      </c>
      <c r="D41" s="210"/>
      <c r="E41" s="211" t="n">
        <v>1.38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45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9" t="s">
        <v>172</v>
      </c>
      <c r="D42" s="210"/>
      <c r="E42" s="211" t="n">
        <v>1.03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45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9" t="s">
        <v>173</v>
      </c>
      <c r="D43" s="210"/>
      <c r="E43" s="211" t="n">
        <v>0.78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45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9" t="s">
        <v>174</v>
      </c>
      <c r="D44" s="210"/>
      <c r="E44" s="211" t="n">
        <v>1.02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45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9" t="s">
        <v>175</v>
      </c>
      <c r="D45" s="210"/>
      <c r="E45" s="211" t="n">
        <v>1.17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45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12" t="s">
        <v>151</v>
      </c>
      <c r="D46" s="213"/>
      <c r="E46" s="214" t="n">
        <v>5.38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45</v>
      </c>
      <c r="AH46" s="204" t="n">
        <v>1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9" t="s">
        <v>176</v>
      </c>
      <c r="D47" s="210"/>
      <c r="E47" s="211" t="n">
        <v>-9.3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45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9" t="s">
        <v>177</v>
      </c>
      <c r="D48" s="210"/>
      <c r="E48" s="211" t="n">
        <v>-7.94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45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9" t="s">
        <v>178</v>
      </c>
      <c r="D49" s="210"/>
      <c r="E49" s="211" t="n">
        <v>-4.84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45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9" t="s">
        <v>179</v>
      </c>
      <c r="D50" s="210"/>
      <c r="E50" s="211" t="n">
        <v>-1.6375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45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9" t="s">
        <v>180</v>
      </c>
      <c r="D51" s="210"/>
      <c r="E51" s="211" t="n">
        <v>-1.6375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45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205"/>
      <c r="B52" s="206"/>
      <c r="C52" s="209" t="s">
        <v>181</v>
      </c>
      <c r="D52" s="210"/>
      <c r="E52" s="211" t="n">
        <v>-7.22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45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9" t="s">
        <v>182</v>
      </c>
      <c r="D53" s="210"/>
      <c r="E53" s="211" t="n">
        <v>-1.3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45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12" t="s">
        <v>151</v>
      </c>
      <c r="D54" s="213"/>
      <c r="E54" s="214" t="n">
        <v>-33.875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45</v>
      </c>
      <c r="AH54" s="204" t="n">
        <v>1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1" collapsed="false">
      <c r="A55" s="195" t="n">
        <v>5</v>
      </c>
      <c r="B55" s="196" t="s">
        <v>183</v>
      </c>
      <c r="C55" s="197" t="s">
        <v>184</v>
      </c>
      <c r="D55" s="198" t="s">
        <v>185</v>
      </c>
      <c r="E55" s="199" t="n">
        <v>35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15</v>
      </c>
      <c r="M55" s="201" t="n">
        <f aca="false">G55*(1+L55/100)</f>
        <v>0</v>
      </c>
      <c r="N55" s="201" t="n">
        <v>0.00249</v>
      </c>
      <c r="O55" s="201" t="n">
        <f aca="false">ROUND(E55*N55,2)</f>
        <v>0.09</v>
      </c>
      <c r="P55" s="201" t="n">
        <v>0</v>
      </c>
      <c r="Q55" s="201" t="n">
        <f aca="false">ROUND(E55*P55,2)</f>
        <v>0</v>
      </c>
      <c r="R55" s="201"/>
      <c r="S55" s="201" t="s">
        <v>139</v>
      </c>
      <c r="T55" s="202" t="s">
        <v>139</v>
      </c>
      <c r="U55" s="203" t="n">
        <v>0.145</v>
      </c>
      <c r="V55" s="203" t="n">
        <f aca="false">ROUND(E55*U55,2)</f>
        <v>5.08</v>
      </c>
      <c r="W55" s="203"/>
      <c r="X55" s="203" t="s">
        <v>140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54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true" outlineLevel="1" collapsed="false">
      <c r="A56" s="205"/>
      <c r="B56" s="206"/>
      <c r="C56" s="207" t="s">
        <v>186</v>
      </c>
      <c r="D56" s="207"/>
      <c r="E56" s="207"/>
      <c r="F56" s="207"/>
      <c r="G56" s="207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4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8" t="str">
        <f aca="false">C56</f>
        <v>V položce jsou zakalkulovány náklady na pomocné pracovní lešení o výšce podlahy do 1900 mm a pro zatížení do 1,5 kPa. Položka obsahuje penetraci podkladu a sádrovou omítku tl. 15 mm.</v>
      </c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9" t="s">
        <v>144</v>
      </c>
      <c r="D57" s="210"/>
      <c r="E57" s="211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45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9" t="s">
        <v>187</v>
      </c>
      <c r="D58" s="210"/>
      <c r="E58" s="211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45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9" t="s">
        <v>188</v>
      </c>
      <c r="D59" s="210"/>
      <c r="E59" s="211" t="n">
        <v>5</v>
      </c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45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9" t="s">
        <v>189</v>
      </c>
      <c r="D60" s="210"/>
      <c r="E60" s="211" t="n">
        <v>5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45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9" t="s">
        <v>190</v>
      </c>
      <c r="D61" s="210"/>
      <c r="E61" s="211" t="n">
        <v>5</v>
      </c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45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9" t="s">
        <v>191</v>
      </c>
      <c r="D62" s="210"/>
      <c r="E62" s="211" t="n">
        <v>5</v>
      </c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45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9" t="s">
        <v>192</v>
      </c>
      <c r="D63" s="210"/>
      <c r="E63" s="211" t="n">
        <v>5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45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9" t="s">
        <v>193</v>
      </c>
      <c r="D64" s="210"/>
      <c r="E64" s="211" t="n">
        <v>5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45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9" t="s">
        <v>194</v>
      </c>
      <c r="D65" s="210"/>
      <c r="E65" s="211" t="n">
        <v>5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45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12" t="s">
        <v>151</v>
      </c>
      <c r="D66" s="213"/>
      <c r="E66" s="214" t="n">
        <v>35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45</v>
      </c>
      <c r="AH66" s="204" t="n">
        <v>1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33.75" hidden="false" customHeight="false" outlineLevel="1" collapsed="false">
      <c r="A67" s="195" t="n">
        <v>6</v>
      </c>
      <c r="B67" s="196" t="s">
        <v>195</v>
      </c>
      <c r="C67" s="197" t="s">
        <v>196</v>
      </c>
      <c r="D67" s="198" t="s">
        <v>138</v>
      </c>
      <c r="E67" s="199" t="n">
        <v>11.65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15</v>
      </c>
      <c r="M67" s="201" t="n">
        <f aca="false">G67*(1+L67/100)</f>
        <v>0</v>
      </c>
      <c r="N67" s="201" t="n">
        <v>0.04766</v>
      </c>
      <c r="O67" s="201" t="n">
        <f aca="false">ROUND(E67*N67,2)</f>
        <v>0.56</v>
      </c>
      <c r="P67" s="201" t="n">
        <v>0</v>
      </c>
      <c r="Q67" s="201" t="n">
        <f aca="false">ROUND(E67*P67,2)</f>
        <v>0</v>
      </c>
      <c r="R67" s="201"/>
      <c r="S67" s="201" t="s">
        <v>139</v>
      </c>
      <c r="T67" s="202" t="s">
        <v>139</v>
      </c>
      <c r="U67" s="203" t="n">
        <v>0.84</v>
      </c>
      <c r="V67" s="203" t="n">
        <f aca="false">ROUND(E67*U67,2)</f>
        <v>9.79</v>
      </c>
      <c r="W67" s="203"/>
      <c r="X67" s="203" t="s">
        <v>140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54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true" outlineLevel="1" collapsed="false">
      <c r="A68" s="205"/>
      <c r="B68" s="206"/>
      <c r="C68" s="207" t="s">
        <v>197</v>
      </c>
      <c r="D68" s="207"/>
      <c r="E68" s="207"/>
      <c r="F68" s="207"/>
      <c r="G68" s="207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4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9" t="s">
        <v>144</v>
      </c>
      <c r="D69" s="210"/>
      <c r="E69" s="211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45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9" t="s">
        <v>198</v>
      </c>
      <c r="D70" s="210"/>
      <c r="E70" s="211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45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9" t="s">
        <v>199</v>
      </c>
      <c r="D71" s="210"/>
      <c r="E71" s="211" t="n">
        <v>6.55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45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9" t="s">
        <v>200</v>
      </c>
      <c r="D72" s="210"/>
      <c r="E72" s="211" t="n">
        <v>2.55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45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9" t="s">
        <v>201</v>
      </c>
      <c r="D73" s="210"/>
      <c r="E73" s="211" t="n">
        <v>2.55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45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12" t="s">
        <v>151</v>
      </c>
      <c r="D74" s="213"/>
      <c r="E74" s="214" t="n">
        <v>11.65</v>
      </c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45</v>
      </c>
      <c r="AH74" s="204" t="n">
        <v>1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0" collapsed="false">
      <c r="A75" s="187" t="s">
        <v>134</v>
      </c>
      <c r="B75" s="188" t="s">
        <v>60</v>
      </c>
      <c r="C75" s="189" t="s">
        <v>61</v>
      </c>
      <c r="D75" s="190"/>
      <c r="E75" s="191"/>
      <c r="F75" s="192"/>
      <c r="G75" s="192" t="n">
        <f aca="false">SUMIF(AG76:AG82,"&lt;&gt;NOR",G76:G82)</f>
        <v>0</v>
      </c>
      <c r="H75" s="192"/>
      <c r="I75" s="192" t="n">
        <f aca="false">SUM(I76:I82)</f>
        <v>0</v>
      </c>
      <c r="J75" s="192"/>
      <c r="K75" s="192" t="n">
        <f aca="false">SUM(K76:K82)</f>
        <v>0</v>
      </c>
      <c r="L75" s="192"/>
      <c r="M75" s="192" t="n">
        <f aca="false">SUM(M76:M82)</f>
        <v>0</v>
      </c>
      <c r="N75" s="192"/>
      <c r="O75" s="192" t="n">
        <f aca="false">SUM(O76:O82)</f>
        <v>0</v>
      </c>
      <c r="P75" s="192"/>
      <c r="Q75" s="192" t="n">
        <f aca="false">SUM(Q76:Q82)</f>
        <v>0</v>
      </c>
      <c r="R75" s="192"/>
      <c r="S75" s="192"/>
      <c r="T75" s="193"/>
      <c r="U75" s="194"/>
      <c r="V75" s="194" t="n">
        <f aca="false">SUM(V76:V82)</f>
        <v>4</v>
      </c>
      <c r="W75" s="194"/>
      <c r="X75" s="194"/>
      <c r="AG75" s="0" t="s">
        <v>135</v>
      </c>
    </row>
    <row r="76" customFormat="false" ht="12.75" hidden="false" customHeight="false" outlineLevel="1" collapsed="false">
      <c r="A76" s="195" t="n">
        <v>7</v>
      </c>
      <c r="B76" s="196" t="s">
        <v>202</v>
      </c>
      <c r="C76" s="197" t="s">
        <v>203</v>
      </c>
      <c r="D76" s="198" t="s">
        <v>204</v>
      </c>
      <c r="E76" s="199" t="n">
        <v>4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15</v>
      </c>
      <c r="M76" s="201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/>
      <c r="S76" s="201" t="s">
        <v>139</v>
      </c>
      <c r="T76" s="202" t="s">
        <v>139</v>
      </c>
      <c r="U76" s="203" t="n">
        <v>1</v>
      </c>
      <c r="V76" s="203" t="n">
        <f aca="false">ROUND(E76*U76,2)</f>
        <v>4</v>
      </c>
      <c r="W76" s="203"/>
      <c r="X76" s="203" t="s">
        <v>140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54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true" outlineLevel="1" collapsed="false">
      <c r="A77" s="205"/>
      <c r="B77" s="206"/>
      <c r="C77" s="207" t="s">
        <v>205</v>
      </c>
      <c r="D77" s="207"/>
      <c r="E77" s="207"/>
      <c r="F77" s="207"/>
      <c r="G77" s="207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43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true" outlineLevel="1" collapsed="false">
      <c r="A78" s="205"/>
      <c r="B78" s="206"/>
      <c r="C78" s="215" t="s">
        <v>206</v>
      </c>
      <c r="D78" s="215"/>
      <c r="E78" s="215"/>
      <c r="F78" s="215"/>
      <c r="G78" s="215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43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9" t="s">
        <v>144</v>
      </c>
      <c r="D79" s="210"/>
      <c r="E79" s="211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45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9" t="s">
        <v>207</v>
      </c>
      <c r="D80" s="210"/>
      <c r="E80" s="211" t="n">
        <v>2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45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9" t="s">
        <v>208</v>
      </c>
      <c r="D81" s="210"/>
      <c r="E81" s="211" t="n">
        <v>2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45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12" t="s">
        <v>151</v>
      </c>
      <c r="D82" s="213"/>
      <c r="E82" s="214" t="n">
        <v>4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45</v>
      </c>
      <c r="AH82" s="204" t="n">
        <v>1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0" collapsed="false">
      <c r="A83" s="187" t="s">
        <v>134</v>
      </c>
      <c r="B83" s="188" t="s">
        <v>62</v>
      </c>
      <c r="C83" s="189" t="s">
        <v>63</v>
      </c>
      <c r="D83" s="190"/>
      <c r="E83" s="191"/>
      <c r="F83" s="192"/>
      <c r="G83" s="192" t="n">
        <f aca="false">SUMIF(AG84:AG93,"&lt;&gt;NOR",G84:G93)</f>
        <v>0</v>
      </c>
      <c r="H83" s="192"/>
      <c r="I83" s="192" t="n">
        <f aca="false">SUM(I84:I93)</f>
        <v>0</v>
      </c>
      <c r="J83" s="192"/>
      <c r="K83" s="192" t="n">
        <f aca="false">SUM(K84:K93)</f>
        <v>0</v>
      </c>
      <c r="L83" s="192"/>
      <c r="M83" s="192" t="n">
        <f aca="false">SUM(M84:M93)</f>
        <v>0</v>
      </c>
      <c r="N83" s="192"/>
      <c r="O83" s="192" t="n">
        <f aca="false">SUM(O84:O93)</f>
        <v>0.11</v>
      </c>
      <c r="P83" s="192"/>
      <c r="Q83" s="192" t="n">
        <f aca="false">SUM(Q84:Q93)</f>
        <v>0</v>
      </c>
      <c r="R83" s="192"/>
      <c r="S83" s="192"/>
      <c r="T83" s="193"/>
      <c r="U83" s="194"/>
      <c r="V83" s="194" t="n">
        <f aca="false">SUM(V84:V93)</f>
        <v>14.22</v>
      </c>
      <c r="W83" s="194"/>
      <c r="X83" s="194"/>
      <c r="AG83" s="0" t="s">
        <v>135</v>
      </c>
    </row>
    <row r="84" customFormat="false" ht="12.75" hidden="false" customHeight="false" outlineLevel="1" collapsed="false">
      <c r="A84" s="195" t="n">
        <v>8</v>
      </c>
      <c r="B84" s="196" t="s">
        <v>209</v>
      </c>
      <c r="C84" s="197" t="s">
        <v>210</v>
      </c>
      <c r="D84" s="198" t="s">
        <v>138</v>
      </c>
      <c r="E84" s="199" t="n">
        <v>66.47</v>
      </c>
      <c r="F84" s="200"/>
      <c r="G84" s="201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15</v>
      </c>
      <c r="M84" s="201" t="n">
        <f aca="false">G84*(1+L84/100)</f>
        <v>0</v>
      </c>
      <c r="N84" s="201" t="n">
        <v>0.00158</v>
      </c>
      <c r="O84" s="201" t="n">
        <f aca="false">ROUND(E84*N84,2)</f>
        <v>0.11</v>
      </c>
      <c r="P84" s="201" t="n">
        <v>0</v>
      </c>
      <c r="Q84" s="201" t="n">
        <f aca="false">ROUND(E84*P84,2)</f>
        <v>0</v>
      </c>
      <c r="R84" s="201"/>
      <c r="S84" s="201" t="s">
        <v>139</v>
      </c>
      <c r="T84" s="202" t="s">
        <v>139</v>
      </c>
      <c r="U84" s="203" t="n">
        <v>0.214</v>
      </c>
      <c r="V84" s="203" t="n">
        <f aca="false">ROUND(E84*U84,2)</f>
        <v>14.22</v>
      </c>
      <c r="W84" s="203"/>
      <c r="X84" s="203" t="s">
        <v>140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41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9" t="s">
        <v>144</v>
      </c>
      <c r="D85" s="210"/>
      <c r="E85" s="211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45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9" t="s">
        <v>211</v>
      </c>
      <c r="D86" s="210"/>
      <c r="E86" s="211" t="n">
        <v>11.2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45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9" t="s">
        <v>155</v>
      </c>
      <c r="D87" s="210"/>
      <c r="E87" s="211" t="n">
        <v>12.3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45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9" t="s">
        <v>212</v>
      </c>
      <c r="D88" s="210"/>
      <c r="E88" s="211" t="n">
        <v>15.63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45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9" t="s">
        <v>213</v>
      </c>
      <c r="D89" s="210"/>
      <c r="E89" s="211" t="n">
        <v>1.4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45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9" t="s">
        <v>214</v>
      </c>
      <c r="D90" s="210"/>
      <c r="E90" s="211" t="n">
        <v>3.2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45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9" t="s">
        <v>215</v>
      </c>
      <c r="D91" s="210"/>
      <c r="E91" s="211" t="n">
        <v>21.5</v>
      </c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45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9" t="s">
        <v>156</v>
      </c>
      <c r="D92" s="210"/>
      <c r="E92" s="211" t="n">
        <v>1.24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45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12" t="s">
        <v>151</v>
      </c>
      <c r="D93" s="213"/>
      <c r="E93" s="214" t="n">
        <v>66.47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45</v>
      </c>
      <c r="AH93" s="204" t="n">
        <v>1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5.5" hidden="false" customHeight="false" outlineLevel="0" collapsed="false">
      <c r="A94" s="187" t="s">
        <v>134</v>
      </c>
      <c r="B94" s="188" t="s">
        <v>64</v>
      </c>
      <c r="C94" s="189" t="s">
        <v>65</v>
      </c>
      <c r="D94" s="190"/>
      <c r="E94" s="191"/>
      <c r="F94" s="192"/>
      <c r="G94" s="192" t="n">
        <f aca="false">SUMIF(AG95:AG130,"&lt;&gt;NOR",G95:G130)</f>
        <v>0</v>
      </c>
      <c r="H94" s="192"/>
      <c r="I94" s="192" t="n">
        <f aca="false">SUM(I95:I130)</f>
        <v>0</v>
      </c>
      <c r="J94" s="192"/>
      <c r="K94" s="192" t="n">
        <f aca="false">SUM(K95:K130)</f>
        <v>0</v>
      </c>
      <c r="L94" s="192"/>
      <c r="M94" s="192" t="n">
        <f aca="false">SUM(M95:M130)</f>
        <v>0</v>
      </c>
      <c r="N94" s="192"/>
      <c r="O94" s="192" t="n">
        <f aca="false">SUM(O95:O130)</f>
        <v>0</v>
      </c>
      <c r="P94" s="192"/>
      <c r="Q94" s="192" t="n">
        <f aca="false">SUM(Q95:Q130)</f>
        <v>0</v>
      </c>
      <c r="R94" s="192"/>
      <c r="S94" s="192"/>
      <c r="T94" s="193"/>
      <c r="U94" s="194"/>
      <c r="V94" s="194" t="n">
        <f aca="false">SUM(V95:V130)</f>
        <v>24.81</v>
      </c>
      <c r="W94" s="194"/>
      <c r="X94" s="194"/>
      <c r="AG94" s="0" t="s">
        <v>135</v>
      </c>
    </row>
    <row r="95" customFormat="false" ht="12.75" hidden="false" customHeight="false" outlineLevel="1" collapsed="false">
      <c r="A95" s="195" t="n">
        <v>9</v>
      </c>
      <c r="B95" s="196" t="s">
        <v>216</v>
      </c>
      <c r="C95" s="197" t="s">
        <v>217</v>
      </c>
      <c r="D95" s="198" t="s">
        <v>138</v>
      </c>
      <c r="E95" s="199" t="n">
        <v>66.47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15</v>
      </c>
      <c r="M95" s="201" t="n">
        <f aca="false">G95*(1+L95/100)</f>
        <v>0</v>
      </c>
      <c r="N95" s="201" t="n">
        <v>4E-005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1"/>
      <c r="S95" s="201" t="s">
        <v>139</v>
      </c>
      <c r="T95" s="202" t="s">
        <v>139</v>
      </c>
      <c r="U95" s="203" t="n">
        <v>0.308</v>
      </c>
      <c r="V95" s="203" t="n">
        <f aca="false">ROUND(E95*U95,2)</f>
        <v>20.47</v>
      </c>
      <c r="W95" s="203"/>
      <c r="X95" s="203" t="s">
        <v>140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41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33.75" hidden="false" customHeight="true" outlineLevel="1" collapsed="false">
      <c r="A96" s="205"/>
      <c r="B96" s="206"/>
      <c r="C96" s="207" t="s">
        <v>218</v>
      </c>
      <c r="D96" s="207"/>
      <c r="E96" s="207"/>
      <c r="F96" s="207"/>
      <c r="G96" s="207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43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8" t="str">
        <f aca="false">C96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9" t="s">
        <v>144</v>
      </c>
      <c r="D97" s="210"/>
      <c r="E97" s="211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45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9" t="s">
        <v>211</v>
      </c>
      <c r="D98" s="210"/>
      <c r="E98" s="211" t="n">
        <v>11.2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45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9" t="s">
        <v>155</v>
      </c>
      <c r="D99" s="210"/>
      <c r="E99" s="211" t="n">
        <v>12.3</v>
      </c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45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9" t="s">
        <v>212</v>
      </c>
      <c r="D100" s="210"/>
      <c r="E100" s="211" t="n">
        <v>15.63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45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9" t="s">
        <v>213</v>
      </c>
      <c r="D101" s="210"/>
      <c r="E101" s="211" t="n">
        <v>1.4</v>
      </c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45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9" t="s">
        <v>214</v>
      </c>
      <c r="D102" s="210"/>
      <c r="E102" s="211" t="n">
        <v>3.2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45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9" t="s">
        <v>215</v>
      </c>
      <c r="D103" s="210"/>
      <c r="E103" s="211" t="n">
        <v>21.5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45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9" t="s">
        <v>156</v>
      </c>
      <c r="D104" s="210"/>
      <c r="E104" s="211" t="n">
        <v>1.24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45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12" t="s">
        <v>151</v>
      </c>
      <c r="D105" s="213"/>
      <c r="E105" s="214" t="n">
        <v>66.47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45</v>
      </c>
      <c r="AH105" s="204" t="n">
        <v>1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5" t="n">
        <v>10</v>
      </c>
      <c r="B106" s="196" t="s">
        <v>219</v>
      </c>
      <c r="C106" s="197" t="s">
        <v>220</v>
      </c>
      <c r="D106" s="198" t="s">
        <v>138</v>
      </c>
      <c r="E106" s="199" t="n">
        <v>66.47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15</v>
      </c>
      <c r="M106" s="201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1"/>
      <c r="S106" s="201" t="s">
        <v>139</v>
      </c>
      <c r="T106" s="202" t="s">
        <v>139</v>
      </c>
      <c r="U106" s="203" t="n">
        <v>0.015</v>
      </c>
      <c r="V106" s="203" t="n">
        <f aca="false">ROUND(E106*U106,2)</f>
        <v>1</v>
      </c>
      <c r="W106" s="203"/>
      <c r="X106" s="203" t="s">
        <v>140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54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9" t="s">
        <v>144</v>
      </c>
      <c r="D107" s="210"/>
      <c r="E107" s="211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45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9" t="s">
        <v>211</v>
      </c>
      <c r="D108" s="210"/>
      <c r="E108" s="211" t="n">
        <v>11.2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45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9" t="s">
        <v>155</v>
      </c>
      <c r="D109" s="210"/>
      <c r="E109" s="211" t="n">
        <v>12.3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45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9" t="s">
        <v>212</v>
      </c>
      <c r="D110" s="210"/>
      <c r="E110" s="211" t="n">
        <v>15.63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45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09" t="s">
        <v>213</v>
      </c>
      <c r="D111" s="210"/>
      <c r="E111" s="211" t="n">
        <v>1.4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45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9" t="s">
        <v>214</v>
      </c>
      <c r="D112" s="210"/>
      <c r="E112" s="211" t="n">
        <v>3.2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45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9" t="s">
        <v>215</v>
      </c>
      <c r="D113" s="210"/>
      <c r="E113" s="211" t="n">
        <v>21.5</v>
      </c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45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9" t="s">
        <v>156</v>
      </c>
      <c r="D114" s="210"/>
      <c r="E114" s="211" t="n">
        <v>1.24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45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12" t="s">
        <v>151</v>
      </c>
      <c r="D115" s="213"/>
      <c r="E115" s="214" t="n">
        <v>66.47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45</v>
      </c>
      <c r="AH115" s="204" t="n">
        <v>1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5" t="n">
        <v>11</v>
      </c>
      <c r="B116" s="196" t="s">
        <v>221</v>
      </c>
      <c r="C116" s="197" t="s">
        <v>222</v>
      </c>
      <c r="D116" s="198" t="s">
        <v>138</v>
      </c>
      <c r="E116" s="199" t="n">
        <v>18.14</v>
      </c>
      <c r="F116" s="200"/>
      <c r="G116" s="201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15</v>
      </c>
      <c r="M116" s="201" t="n">
        <f aca="false">G116*(1+L116/100)</f>
        <v>0</v>
      </c>
      <c r="N116" s="201" t="n">
        <v>5E-005</v>
      </c>
      <c r="O116" s="201" t="n">
        <f aca="false">ROUND(E116*N116,2)</f>
        <v>0</v>
      </c>
      <c r="P116" s="201" t="n">
        <v>0</v>
      </c>
      <c r="Q116" s="201" t="n">
        <f aca="false">ROUND(E116*P116,2)</f>
        <v>0</v>
      </c>
      <c r="R116" s="201"/>
      <c r="S116" s="201" t="s">
        <v>139</v>
      </c>
      <c r="T116" s="202" t="s">
        <v>139</v>
      </c>
      <c r="U116" s="203" t="n">
        <v>0.08</v>
      </c>
      <c r="V116" s="203" t="n">
        <f aca="false">ROUND(E116*U116,2)</f>
        <v>1.45</v>
      </c>
      <c r="W116" s="203"/>
      <c r="X116" s="203" t="s">
        <v>140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154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9" t="s">
        <v>144</v>
      </c>
      <c r="D117" s="210"/>
      <c r="E117" s="211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45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9" t="s">
        <v>155</v>
      </c>
      <c r="D118" s="210"/>
      <c r="E118" s="211" t="n">
        <v>12.3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45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09" t="s">
        <v>213</v>
      </c>
      <c r="D119" s="210"/>
      <c r="E119" s="211" t="n">
        <v>1.4</v>
      </c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45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9" t="s">
        <v>214</v>
      </c>
      <c r="D120" s="210"/>
      <c r="E120" s="211" t="n">
        <v>3.2</v>
      </c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45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9" t="s">
        <v>156</v>
      </c>
      <c r="D121" s="210"/>
      <c r="E121" s="211" t="n">
        <v>1.24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45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12" t="s">
        <v>151</v>
      </c>
      <c r="D122" s="213"/>
      <c r="E122" s="214" t="n">
        <v>18.14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45</v>
      </c>
      <c r="AH122" s="204" t="n">
        <v>1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5" t="n">
        <v>12</v>
      </c>
      <c r="B123" s="196" t="s">
        <v>223</v>
      </c>
      <c r="C123" s="197" t="s">
        <v>224</v>
      </c>
      <c r="D123" s="198" t="s">
        <v>138</v>
      </c>
      <c r="E123" s="199" t="n">
        <v>14.56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15</v>
      </c>
      <c r="M123" s="201" t="n">
        <f aca="false">G123*(1+L123/100)</f>
        <v>0</v>
      </c>
      <c r="N123" s="201" t="n">
        <v>1E-005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1"/>
      <c r="S123" s="201" t="s">
        <v>139</v>
      </c>
      <c r="T123" s="202" t="s">
        <v>139</v>
      </c>
      <c r="U123" s="203" t="n">
        <v>0.13</v>
      </c>
      <c r="V123" s="203" t="n">
        <f aca="false">ROUND(E123*U123,2)</f>
        <v>1.89</v>
      </c>
      <c r="W123" s="203"/>
      <c r="X123" s="203" t="s">
        <v>140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54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9" t="s">
        <v>144</v>
      </c>
      <c r="D124" s="210"/>
      <c r="E124" s="211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45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9" t="s">
        <v>146</v>
      </c>
      <c r="D125" s="210"/>
      <c r="E125" s="211" t="n">
        <v>5.04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45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9" t="s">
        <v>147</v>
      </c>
      <c r="D126" s="210"/>
      <c r="E126" s="211" t="n">
        <v>3.225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45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9" t="s">
        <v>148</v>
      </c>
      <c r="D127" s="210"/>
      <c r="E127" s="211" t="n">
        <v>0.675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45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9" t="s">
        <v>149</v>
      </c>
      <c r="D128" s="210"/>
      <c r="E128" s="211" t="n">
        <v>3.1</v>
      </c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45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9" t="s">
        <v>150</v>
      </c>
      <c r="D129" s="210"/>
      <c r="E129" s="211" t="n">
        <v>2.52</v>
      </c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45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12" t="s">
        <v>151</v>
      </c>
      <c r="D130" s="213"/>
      <c r="E130" s="214" t="n">
        <v>14.56</v>
      </c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45</v>
      </c>
      <c r="AH130" s="204" t="n">
        <v>1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0" collapsed="false">
      <c r="A131" s="187" t="s">
        <v>134</v>
      </c>
      <c r="B131" s="188" t="s">
        <v>66</v>
      </c>
      <c r="C131" s="189" t="s">
        <v>67</v>
      </c>
      <c r="D131" s="190"/>
      <c r="E131" s="191"/>
      <c r="F131" s="192"/>
      <c r="G131" s="192" t="n">
        <f aca="false">SUMIF(AG132:AG187,"&lt;&gt;NOR",G132:G187)</f>
        <v>0</v>
      </c>
      <c r="H131" s="192"/>
      <c r="I131" s="192" t="n">
        <f aca="false">SUM(I132:I187)</f>
        <v>0</v>
      </c>
      <c r="J131" s="192"/>
      <c r="K131" s="192" t="n">
        <f aca="false">SUM(K132:K187)</f>
        <v>0</v>
      </c>
      <c r="L131" s="192"/>
      <c r="M131" s="192" t="n">
        <f aca="false">SUM(M132:M187)</f>
        <v>0</v>
      </c>
      <c r="N131" s="192"/>
      <c r="O131" s="192" t="n">
        <f aca="false">SUM(O132:O187)</f>
        <v>0</v>
      </c>
      <c r="P131" s="192"/>
      <c r="Q131" s="192" t="n">
        <f aca="false">SUM(Q132:Q187)</f>
        <v>1.75</v>
      </c>
      <c r="R131" s="192"/>
      <c r="S131" s="192"/>
      <c r="T131" s="193"/>
      <c r="U131" s="194"/>
      <c r="V131" s="194" t="n">
        <f aca="false">SUM(V132:V187)</f>
        <v>11.28</v>
      </c>
      <c r="W131" s="194"/>
      <c r="X131" s="194"/>
      <c r="AG131" s="0" t="s">
        <v>135</v>
      </c>
    </row>
    <row r="132" customFormat="false" ht="12.75" hidden="false" customHeight="false" outlineLevel="1" collapsed="false">
      <c r="A132" s="195" t="n">
        <v>13</v>
      </c>
      <c r="B132" s="196" t="s">
        <v>225</v>
      </c>
      <c r="C132" s="197" t="s">
        <v>226</v>
      </c>
      <c r="D132" s="198" t="s">
        <v>138</v>
      </c>
      <c r="E132" s="199" t="n">
        <v>13.54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15</v>
      </c>
      <c r="M132" s="201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.004</v>
      </c>
      <c r="Q132" s="201" t="n">
        <f aca="false">ROUND(E132*P132,2)</f>
        <v>0.05</v>
      </c>
      <c r="R132" s="201"/>
      <c r="S132" s="201" t="s">
        <v>139</v>
      </c>
      <c r="T132" s="202" t="s">
        <v>139</v>
      </c>
      <c r="U132" s="203" t="n">
        <v>0.042</v>
      </c>
      <c r="V132" s="203" t="n">
        <f aca="false">ROUND(E132*U132,2)</f>
        <v>0.57</v>
      </c>
      <c r="W132" s="203"/>
      <c r="X132" s="203" t="s">
        <v>140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154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9" t="s">
        <v>144</v>
      </c>
      <c r="D133" s="210"/>
      <c r="E133" s="211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45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9" t="s">
        <v>155</v>
      </c>
      <c r="D134" s="210"/>
      <c r="E134" s="211" t="n">
        <v>12.3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45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9" t="s">
        <v>156</v>
      </c>
      <c r="D135" s="210"/>
      <c r="E135" s="211" t="n">
        <v>1.24</v>
      </c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45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12" t="s">
        <v>151</v>
      </c>
      <c r="D136" s="213"/>
      <c r="E136" s="214" t="n">
        <v>13.54</v>
      </c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45</v>
      </c>
      <c r="AH136" s="204" t="n">
        <v>1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5" t="n">
        <v>14</v>
      </c>
      <c r="B137" s="196" t="s">
        <v>227</v>
      </c>
      <c r="C137" s="197" t="s">
        <v>228</v>
      </c>
      <c r="D137" s="198" t="s">
        <v>138</v>
      </c>
      <c r="E137" s="199" t="n">
        <v>201.889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15</v>
      </c>
      <c r="M137" s="201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.002</v>
      </c>
      <c r="Q137" s="201" t="n">
        <f aca="false">ROUND(E137*P137,2)</f>
        <v>0.4</v>
      </c>
      <c r="R137" s="201"/>
      <c r="S137" s="201" t="s">
        <v>139</v>
      </c>
      <c r="T137" s="202" t="s">
        <v>139</v>
      </c>
      <c r="U137" s="203" t="n">
        <v>0.01</v>
      </c>
      <c r="V137" s="203" t="n">
        <f aca="false">ROUND(E137*U137,2)</f>
        <v>2.02</v>
      </c>
      <c r="W137" s="203"/>
      <c r="X137" s="203" t="s">
        <v>140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154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9" t="s">
        <v>144</v>
      </c>
      <c r="D138" s="210"/>
      <c r="E138" s="211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45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09" t="s">
        <v>162</v>
      </c>
      <c r="D139" s="210"/>
      <c r="E139" s="211"/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45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09" t="s">
        <v>163</v>
      </c>
      <c r="D140" s="210"/>
      <c r="E140" s="211" t="n">
        <v>43.248</v>
      </c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45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09" t="s">
        <v>164</v>
      </c>
      <c r="D141" s="210"/>
      <c r="E141" s="211" t="n">
        <v>41.7792</v>
      </c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45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9" t="s">
        <v>165</v>
      </c>
      <c r="D142" s="210"/>
      <c r="E142" s="211" t="n">
        <v>46.24</v>
      </c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45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9" t="s">
        <v>166</v>
      </c>
      <c r="D143" s="210"/>
      <c r="E143" s="211" t="n">
        <v>13.872</v>
      </c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45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9" t="s">
        <v>167</v>
      </c>
      <c r="D144" s="210"/>
      <c r="E144" s="211" t="n">
        <v>20.1824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45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09" t="s">
        <v>168</v>
      </c>
      <c r="D145" s="210"/>
      <c r="E145" s="211" t="n">
        <v>51.68</v>
      </c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45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9" t="s">
        <v>169</v>
      </c>
      <c r="D146" s="210"/>
      <c r="E146" s="211" t="n">
        <v>13.3824</v>
      </c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45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12" t="s">
        <v>151</v>
      </c>
      <c r="D147" s="213"/>
      <c r="E147" s="214" t="n">
        <v>230.384</v>
      </c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45</v>
      </c>
      <c r="AH147" s="204" t="n">
        <v>1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9" t="s">
        <v>170</v>
      </c>
      <c r="D148" s="210"/>
      <c r="E148" s="211"/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45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9" t="s">
        <v>171</v>
      </c>
      <c r="D149" s="210"/>
      <c r="E149" s="211" t="n">
        <v>1.38</v>
      </c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45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9" t="s">
        <v>172</v>
      </c>
      <c r="D150" s="210"/>
      <c r="E150" s="211" t="n">
        <v>1.03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45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9" t="s">
        <v>173</v>
      </c>
      <c r="D151" s="210"/>
      <c r="E151" s="211" t="n">
        <v>0.78</v>
      </c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45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09" t="s">
        <v>174</v>
      </c>
      <c r="D152" s="210"/>
      <c r="E152" s="211" t="n">
        <v>1.02</v>
      </c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45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9" t="s">
        <v>175</v>
      </c>
      <c r="D153" s="210"/>
      <c r="E153" s="211" t="n">
        <v>1.17</v>
      </c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45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12" t="s">
        <v>151</v>
      </c>
      <c r="D154" s="213"/>
      <c r="E154" s="214" t="n">
        <v>5.38</v>
      </c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45</v>
      </c>
      <c r="AH154" s="204" t="n">
        <v>1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9" t="s">
        <v>176</v>
      </c>
      <c r="D155" s="210"/>
      <c r="E155" s="211" t="n">
        <v>-9.3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45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9" t="s">
        <v>177</v>
      </c>
      <c r="D156" s="210"/>
      <c r="E156" s="211" t="n">
        <v>-7.94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45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9" t="s">
        <v>178</v>
      </c>
      <c r="D157" s="210"/>
      <c r="E157" s="211" t="n">
        <v>-4.84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45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9" t="s">
        <v>179</v>
      </c>
      <c r="D158" s="210"/>
      <c r="E158" s="211" t="n">
        <v>-1.6375</v>
      </c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45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9" t="s">
        <v>180</v>
      </c>
      <c r="D159" s="210"/>
      <c r="E159" s="211" t="n">
        <v>-1.6375</v>
      </c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45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22.5" hidden="false" customHeight="false" outlineLevel="1" collapsed="false">
      <c r="A160" s="205"/>
      <c r="B160" s="206"/>
      <c r="C160" s="209" t="s">
        <v>181</v>
      </c>
      <c r="D160" s="210"/>
      <c r="E160" s="211" t="n">
        <v>-7.22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45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9" t="s">
        <v>182</v>
      </c>
      <c r="D161" s="210"/>
      <c r="E161" s="211" t="n">
        <v>-1.3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45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12" t="s">
        <v>151</v>
      </c>
      <c r="D162" s="213"/>
      <c r="E162" s="214" t="n">
        <v>-33.875</v>
      </c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45</v>
      </c>
      <c r="AH162" s="204" t="n">
        <v>1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195" t="n">
        <v>15</v>
      </c>
      <c r="B163" s="196" t="s">
        <v>229</v>
      </c>
      <c r="C163" s="197" t="s">
        <v>230</v>
      </c>
      <c r="D163" s="198" t="s">
        <v>138</v>
      </c>
      <c r="E163" s="199" t="n">
        <v>15.913</v>
      </c>
      <c r="F163" s="200"/>
      <c r="G163" s="201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15</v>
      </c>
      <c r="M163" s="201" t="n">
        <f aca="false">G163*(1+L163/100)</f>
        <v>0</v>
      </c>
      <c r="N163" s="201" t="n">
        <v>0</v>
      </c>
      <c r="O163" s="201" t="n">
        <f aca="false">ROUND(E163*N163,2)</f>
        <v>0</v>
      </c>
      <c r="P163" s="201" t="n">
        <v>0.068</v>
      </c>
      <c r="Q163" s="201" t="n">
        <f aca="false">ROUND(E163*P163,2)</f>
        <v>1.08</v>
      </c>
      <c r="R163" s="201"/>
      <c r="S163" s="201" t="s">
        <v>139</v>
      </c>
      <c r="T163" s="202" t="s">
        <v>139</v>
      </c>
      <c r="U163" s="203" t="n">
        <v>0.3</v>
      </c>
      <c r="V163" s="203" t="n">
        <f aca="false">ROUND(E163*U163,2)</f>
        <v>4.77</v>
      </c>
      <c r="W163" s="203"/>
      <c r="X163" s="203" t="s">
        <v>140</v>
      </c>
      <c r="Y163" s="204"/>
      <c r="Z163" s="204"/>
      <c r="AA163" s="204"/>
      <c r="AB163" s="204"/>
      <c r="AC163" s="204"/>
      <c r="AD163" s="204"/>
      <c r="AE163" s="204"/>
      <c r="AF163" s="204"/>
      <c r="AG163" s="204" t="s">
        <v>154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9" t="s">
        <v>144</v>
      </c>
      <c r="D164" s="210"/>
      <c r="E164" s="211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45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9" t="s">
        <v>231</v>
      </c>
      <c r="D165" s="210"/>
      <c r="E165" s="211" t="n">
        <v>6.358</v>
      </c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45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9" t="s">
        <v>232</v>
      </c>
      <c r="D166" s="210"/>
      <c r="E166" s="211" t="n">
        <v>9.555</v>
      </c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45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12" t="s">
        <v>151</v>
      </c>
      <c r="D167" s="213"/>
      <c r="E167" s="214" t="n">
        <v>15.913</v>
      </c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45</v>
      </c>
      <c r="AH167" s="204" t="n">
        <v>1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195" t="n">
        <v>16</v>
      </c>
      <c r="B168" s="196" t="s">
        <v>233</v>
      </c>
      <c r="C168" s="197" t="s">
        <v>234</v>
      </c>
      <c r="D168" s="198" t="s">
        <v>235</v>
      </c>
      <c r="E168" s="199" t="n">
        <v>20.28</v>
      </c>
      <c r="F168" s="200"/>
      <c r="G168" s="201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15</v>
      </c>
      <c r="M168" s="201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.0004</v>
      </c>
      <c r="Q168" s="201" t="n">
        <f aca="false">ROUND(E168*P168,2)</f>
        <v>0.01</v>
      </c>
      <c r="R168" s="201"/>
      <c r="S168" s="201" t="s">
        <v>139</v>
      </c>
      <c r="T168" s="202" t="s">
        <v>139</v>
      </c>
      <c r="U168" s="203" t="n">
        <v>0.07</v>
      </c>
      <c r="V168" s="203" t="n">
        <f aca="false">ROUND(E168*U168,2)</f>
        <v>1.42</v>
      </c>
      <c r="W168" s="203"/>
      <c r="X168" s="203" t="s">
        <v>140</v>
      </c>
      <c r="Y168" s="204"/>
      <c r="Z168" s="204"/>
      <c r="AA168" s="204"/>
      <c r="AB168" s="204"/>
      <c r="AC168" s="204"/>
      <c r="AD168" s="204"/>
      <c r="AE168" s="204"/>
      <c r="AF168" s="204"/>
      <c r="AG168" s="204" t="s">
        <v>154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09" t="s">
        <v>144</v>
      </c>
      <c r="D169" s="210"/>
      <c r="E169" s="211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45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09" t="s">
        <v>236</v>
      </c>
      <c r="D170" s="210"/>
      <c r="E170" s="211" t="n">
        <v>15.36</v>
      </c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45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9" t="s">
        <v>237</v>
      </c>
      <c r="D171" s="210"/>
      <c r="E171" s="211" t="n">
        <v>4.92</v>
      </c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45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12" t="s">
        <v>151</v>
      </c>
      <c r="D172" s="213"/>
      <c r="E172" s="214" t="n">
        <v>20.28</v>
      </c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45</v>
      </c>
      <c r="AH172" s="204" t="n">
        <v>1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195" t="n">
        <v>17</v>
      </c>
      <c r="B173" s="196" t="s">
        <v>238</v>
      </c>
      <c r="C173" s="197" t="s">
        <v>239</v>
      </c>
      <c r="D173" s="198" t="s">
        <v>138</v>
      </c>
      <c r="E173" s="199" t="n">
        <v>4.6</v>
      </c>
      <c r="F173" s="200"/>
      <c r="G173" s="201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15</v>
      </c>
      <c r="M173" s="201" t="n">
        <f aca="false">G173*(1+L173/100)</f>
        <v>0</v>
      </c>
      <c r="N173" s="201" t="n">
        <v>0</v>
      </c>
      <c r="O173" s="201" t="n">
        <f aca="false">ROUND(E173*N173,2)</f>
        <v>0</v>
      </c>
      <c r="P173" s="201" t="n">
        <v>0.02</v>
      </c>
      <c r="Q173" s="201" t="n">
        <f aca="false">ROUND(E173*P173,2)</f>
        <v>0.09</v>
      </c>
      <c r="R173" s="201"/>
      <c r="S173" s="201" t="s">
        <v>139</v>
      </c>
      <c r="T173" s="202" t="s">
        <v>139</v>
      </c>
      <c r="U173" s="203" t="n">
        <v>0.147</v>
      </c>
      <c r="V173" s="203" t="n">
        <f aca="false">ROUND(E173*U173,2)</f>
        <v>0.68</v>
      </c>
      <c r="W173" s="203"/>
      <c r="X173" s="203" t="s">
        <v>140</v>
      </c>
      <c r="Y173" s="204"/>
      <c r="Z173" s="204"/>
      <c r="AA173" s="204"/>
      <c r="AB173" s="204"/>
      <c r="AC173" s="204"/>
      <c r="AD173" s="204"/>
      <c r="AE173" s="204"/>
      <c r="AF173" s="204"/>
      <c r="AG173" s="204" t="s">
        <v>154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9" t="s">
        <v>144</v>
      </c>
      <c r="D174" s="210"/>
      <c r="E174" s="211"/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45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9" t="s">
        <v>213</v>
      </c>
      <c r="D175" s="210"/>
      <c r="E175" s="211" t="n">
        <v>1.4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45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9" t="s">
        <v>214</v>
      </c>
      <c r="D176" s="210"/>
      <c r="E176" s="211" t="n">
        <v>3.2</v>
      </c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45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12" t="s">
        <v>151</v>
      </c>
      <c r="D177" s="213"/>
      <c r="E177" s="214" t="n">
        <v>4.6</v>
      </c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45</v>
      </c>
      <c r="AH177" s="204" t="n">
        <v>1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195" t="n">
        <v>18</v>
      </c>
      <c r="B178" s="196" t="s">
        <v>240</v>
      </c>
      <c r="C178" s="197" t="s">
        <v>241</v>
      </c>
      <c r="D178" s="198" t="s">
        <v>138</v>
      </c>
      <c r="E178" s="199" t="n">
        <v>4.6</v>
      </c>
      <c r="F178" s="200"/>
      <c r="G178" s="201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15</v>
      </c>
      <c r="M178" s="201" t="n">
        <f aca="false">G178*(1+L178/100)</f>
        <v>0</v>
      </c>
      <c r="N178" s="201" t="n">
        <v>0</v>
      </c>
      <c r="O178" s="201" t="n">
        <f aca="false">ROUND(E178*N178,2)</f>
        <v>0</v>
      </c>
      <c r="P178" s="201" t="n">
        <v>0.0126</v>
      </c>
      <c r="Q178" s="201" t="n">
        <f aca="false">ROUND(E178*P178,2)</f>
        <v>0.06</v>
      </c>
      <c r="R178" s="201"/>
      <c r="S178" s="201" t="s">
        <v>139</v>
      </c>
      <c r="T178" s="202" t="s">
        <v>139</v>
      </c>
      <c r="U178" s="203" t="n">
        <v>0.33</v>
      </c>
      <c r="V178" s="203" t="n">
        <f aca="false">ROUND(E178*U178,2)</f>
        <v>1.52</v>
      </c>
      <c r="W178" s="203"/>
      <c r="X178" s="203" t="s">
        <v>140</v>
      </c>
      <c r="Y178" s="204"/>
      <c r="Z178" s="204"/>
      <c r="AA178" s="204"/>
      <c r="AB178" s="204"/>
      <c r="AC178" s="204"/>
      <c r="AD178" s="204"/>
      <c r="AE178" s="204"/>
      <c r="AF178" s="204"/>
      <c r="AG178" s="204" t="s">
        <v>154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9" t="s">
        <v>144</v>
      </c>
      <c r="D179" s="210"/>
      <c r="E179" s="211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45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9" t="s">
        <v>213</v>
      </c>
      <c r="D180" s="210"/>
      <c r="E180" s="211" t="n">
        <v>1.4</v>
      </c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45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9" t="s">
        <v>214</v>
      </c>
      <c r="D181" s="210"/>
      <c r="E181" s="211" t="n">
        <v>3.2</v>
      </c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45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12" t="s">
        <v>151</v>
      </c>
      <c r="D182" s="213"/>
      <c r="E182" s="214" t="n">
        <v>4.6</v>
      </c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45</v>
      </c>
      <c r="AH182" s="204" t="n">
        <v>1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195" t="n">
        <v>19</v>
      </c>
      <c r="B183" s="196" t="s">
        <v>242</v>
      </c>
      <c r="C183" s="197" t="s">
        <v>243</v>
      </c>
      <c r="D183" s="198" t="s">
        <v>185</v>
      </c>
      <c r="E183" s="199" t="n">
        <v>6</v>
      </c>
      <c r="F183" s="200"/>
      <c r="G183" s="201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15</v>
      </c>
      <c r="M183" s="201" t="n">
        <f aca="false">G183*(1+L183/100)</f>
        <v>0</v>
      </c>
      <c r="N183" s="201" t="n">
        <v>0</v>
      </c>
      <c r="O183" s="201" t="n">
        <f aca="false">ROUND(E183*N183,2)</f>
        <v>0</v>
      </c>
      <c r="P183" s="201" t="n">
        <v>0.01</v>
      </c>
      <c r="Q183" s="201" t="n">
        <f aca="false">ROUND(E183*P183,2)</f>
        <v>0.06</v>
      </c>
      <c r="R183" s="201"/>
      <c r="S183" s="201" t="s">
        <v>139</v>
      </c>
      <c r="T183" s="202" t="s">
        <v>139</v>
      </c>
      <c r="U183" s="203" t="n">
        <v>0.05</v>
      </c>
      <c r="V183" s="203" t="n">
        <f aca="false">ROUND(E183*U183,2)</f>
        <v>0.3</v>
      </c>
      <c r="W183" s="203"/>
      <c r="X183" s="203" t="s">
        <v>140</v>
      </c>
      <c r="Y183" s="204"/>
      <c r="Z183" s="204"/>
      <c r="AA183" s="204"/>
      <c r="AB183" s="204"/>
      <c r="AC183" s="204"/>
      <c r="AD183" s="204"/>
      <c r="AE183" s="204"/>
      <c r="AF183" s="204"/>
      <c r="AG183" s="204" t="s">
        <v>154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9" t="s">
        <v>144</v>
      </c>
      <c r="D184" s="210"/>
      <c r="E184" s="211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45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09" t="s">
        <v>244</v>
      </c>
      <c r="D185" s="210"/>
      <c r="E185" s="211" t="n">
        <v>3</v>
      </c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45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09" t="s">
        <v>245</v>
      </c>
      <c r="D186" s="210"/>
      <c r="E186" s="211" t="n">
        <v>3</v>
      </c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45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12" t="s">
        <v>151</v>
      </c>
      <c r="D187" s="213"/>
      <c r="E187" s="214" t="n">
        <v>6</v>
      </c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45</v>
      </c>
      <c r="AH187" s="204" t="n">
        <v>1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0" collapsed="false">
      <c r="A188" s="187" t="s">
        <v>134</v>
      </c>
      <c r="B188" s="188" t="s">
        <v>68</v>
      </c>
      <c r="C188" s="189" t="s">
        <v>69</v>
      </c>
      <c r="D188" s="190"/>
      <c r="E188" s="191"/>
      <c r="F188" s="192"/>
      <c r="G188" s="192" t="n">
        <f aca="false">SUMIF(AG189:AG189,"&lt;&gt;NOR",G189:G189)</f>
        <v>0</v>
      </c>
      <c r="H188" s="192"/>
      <c r="I188" s="192" t="n">
        <f aca="false">SUM(I189:I189)</f>
        <v>0</v>
      </c>
      <c r="J188" s="192"/>
      <c r="K188" s="192" t="n">
        <f aca="false">SUM(K189:K189)</f>
        <v>0</v>
      </c>
      <c r="L188" s="192"/>
      <c r="M188" s="192" t="n">
        <f aca="false">SUM(M189:M189)</f>
        <v>0</v>
      </c>
      <c r="N188" s="192"/>
      <c r="O188" s="192" t="n">
        <f aca="false">SUM(O189:O189)</f>
        <v>0</v>
      </c>
      <c r="P188" s="192"/>
      <c r="Q188" s="192" t="n">
        <f aca="false">SUM(Q189:Q189)</f>
        <v>0</v>
      </c>
      <c r="R188" s="192"/>
      <c r="S188" s="192"/>
      <c r="T188" s="193"/>
      <c r="U188" s="194"/>
      <c r="V188" s="194" t="n">
        <f aca="false">SUM(V189:V189)</f>
        <v>8.28</v>
      </c>
      <c r="W188" s="194"/>
      <c r="X188" s="194"/>
      <c r="AG188" s="0" t="s">
        <v>135</v>
      </c>
    </row>
    <row r="189" customFormat="false" ht="22.5" hidden="false" customHeight="false" outlineLevel="1" collapsed="false">
      <c r="A189" s="216" t="n">
        <v>20</v>
      </c>
      <c r="B189" s="217" t="s">
        <v>246</v>
      </c>
      <c r="C189" s="218" t="s">
        <v>247</v>
      </c>
      <c r="D189" s="219" t="s">
        <v>248</v>
      </c>
      <c r="E189" s="220" t="n">
        <v>1.50531</v>
      </c>
      <c r="F189" s="221"/>
      <c r="G189" s="222" t="n">
        <f aca="false">ROUND(E189*F189,2)</f>
        <v>0</v>
      </c>
      <c r="H189" s="221"/>
      <c r="I189" s="222" t="n">
        <f aca="false">ROUND(E189*H189,2)</f>
        <v>0</v>
      </c>
      <c r="J189" s="221"/>
      <c r="K189" s="222" t="n">
        <f aca="false">ROUND(E189*J189,2)</f>
        <v>0</v>
      </c>
      <c r="L189" s="222" t="n">
        <v>15</v>
      </c>
      <c r="M189" s="222" t="n">
        <f aca="false">G189*(1+L189/100)</f>
        <v>0</v>
      </c>
      <c r="N189" s="222" t="n">
        <v>0</v>
      </c>
      <c r="O189" s="222" t="n">
        <f aca="false">ROUND(E189*N189,2)</f>
        <v>0</v>
      </c>
      <c r="P189" s="222" t="n">
        <v>0</v>
      </c>
      <c r="Q189" s="222" t="n">
        <f aca="false">ROUND(E189*P189,2)</f>
        <v>0</v>
      </c>
      <c r="R189" s="222"/>
      <c r="S189" s="222" t="s">
        <v>139</v>
      </c>
      <c r="T189" s="223" t="s">
        <v>139</v>
      </c>
      <c r="U189" s="203" t="n">
        <v>5.5</v>
      </c>
      <c r="V189" s="203" t="n">
        <f aca="false">ROUND(E189*U189,2)</f>
        <v>8.28</v>
      </c>
      <c r="W189" s="203"/>
      <c r="X189" s="203" t="s">
        <v>249</v>
      </c>
      <c r="Y189" s="204"/>
      <c r="Z189" s="204"/>
      <c r="AA189" s="204"/>
      <c r="AB189" s="204"/>
      <c r="AC189" s="204"/>
      <c r="AD189" s="204"/>
      <c r="AE189" s="204"/>
      <c r="AF189" s="204"/>
      <c r="AG189" s="204" t="s">
        <v>250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0" collapsed="false">
      <c r="A190" s="187" t="s">
        <v>134</v>
      </c>
      <c r="B190" s="188" t="s">
        <v>70</v>
      </c>
      <c r="C190" s="189" t="s">
        <v>71</v>
      </c>
      <c r="D190" s="190"/>
      <c r="E190" s="191"/>
      <c r="F190" s="192"/>
      <c r="G190" s="192" t="n">
        <f aca="false">SUMIF(AG191:AG211,"&lt;&gt;NOR",G191:G211)</f>
        <v>0</v>
      </c>
      <c r="H190" s="192"/>
      <c r="I190" s="192" t="n">
        <f aca="false">SUM(I191:I211)</f>
        <v>0</v>
      </c>
      <c r="J190" s="192"/>
      <c r="K190" s="192" t="n">
        <f aca="false">SUM(K191:K211)</f>
        <v>0</v>
      </c>
      <c r="L190" s="192"/>
      <c r="M190" s="192" t="n">
        <f aca="false">SUM(M191:M211)</f>
        <v>0</v>
      </c>
      <c r="N190" s="192"/>
      <c r="O190" s="192" t="n">
        <f aca="false">SUM(O191:O211)</f>
        <v>0.01</v>
      </c>
      <c r="P190" s="192"/>
      <c r="Q190" s="192" t="n">
        <f aca="false">SUM(Q191:Q211)</f>
        <v>0.02</v>
      </c>
      <c r="R190" s="192"/>
      <c r="S190" s="192"/>
      <c r="T190" s="193"/>
      <c r="U190" s="194"/>
      <c r="V190" s="194" t="n">
        <f aca="false">SUM(V191:V211)</f>
        <v>10.59</v>
      </c>
      <c r="W190" s="194"/>
      <c r="X190" s="194"/>
      <c r="AG190" s="0" t="s">
        <v>135</v>
      </c>
    </row>
    <row r="191" customFormat="false" ht="12.75" hidden="false" customHeight="false" outlineLevel="1" collapsed="false">
      <c r="A191" s="195" t="n">
        <v>21</v>
      </c>
      <c r="B191" s="196" t="s">
        <v>251</v>
      </c>
      <c r="C191" s="197" t="s">
        <v>252</v>
      </c>
      <c r="D191" s="198" t="s">
        <v>138</v>
      </c>
      <c r="E191" s="199" t="n">
        <v>9.555</v>
      </c>
      <c r="F191" s="200"/>
      <c r="G191" s="201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15</v>
      </c>
      <c r="M191" s="201" t="n">
        <f aca="false">G191*(1+L191/100)</f>
        <v>0</v>
      </c>
      <c r="N191" s="201" t="n">
        <v>0.00012</v>
      </c>
      <c r="O191" s="201" t="n">
        <f aca="false">ROUND(E191*N191,2)</f>
        <v>0</v>
      </c>
      <c r="P191" s="201" t="n">
        <v>0.002</v>
      </c>
      <c r="Q191" s="201" t="n">
        <f aca="false">ROUND(E191*P191,2)</f>
        <v>0.02</v>
      </c>
      <c r="R191" s="201"/>
      <c r="S191" s="201" t="s">
        <v>139</v>
      </c>
      <c r="T191" s="202" t="s">
        <v>139</v>
      </c>
      <c r="U191" s="203" t="n">
        <v>0.566</v>
      </c>
      <c r="V191" s="203" t="n">
        <f aca="false">ROUND(E191*U191,2)</f>
        <v>5.41</v>
      </c>
      <c r="W191" s="203"/>
      <c r="X191" s="203" t="s">
        <v>140</v>
      </c>
      <c r="Y191" s="204"/>
      <c r="Z191" s="204"/>
      <c r="AA191" s="204"/>
      <c r="AB191" s="204"/>
      <c r="AC191" s="204"/>
      <c r="AD191" s="204"/>
      <c r="AE191" s="204"/>
      <c r="AF191" s="204"/>
      <c r="AG191" s="204" t="s">
        <v>154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09" t="s">
        <v>144</v>
      </c>
      <c r="D192" s="210"/>
      <c r="E192" s="211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45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09" t="s">
        <v>232</v>
      </c>
      <c r="D193" s="210"/>
      <c r="E193" s="211" t="n">
        <v>9.555</v>
      </c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45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12" t="s">
        <v>151</v>
      </c>
      <c r="D194" s="213"/>
      <c r="E194" s="214" t="n">
        <v>9.555</v>
      </c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45</v>
      </c>
      <c r="AH194" s="204" t="n">
        <v>1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195" t="n">
        <v>22</v>
      </c>
      <c r="B195" s="196" t="s">
        <v>253</v>
      </c>
      <c r="C195" s="197" t="s">
        <v>254</v>
      </c>
      <c r="D195" s="198" t="s">
        <v>138</v>
      </c>
      <c r="E195" s="199" t="n">
        <v>9.555</v>
      </c>
      <c r="F195" s="200"/>
      <c r="G195" s="201" t="n">
        <f aca="false">ROUND(E195*F195,2)</f>
        <v>0</v>
      </c>
      <c r="H195" s="200"/>
      <c r="I195" s="201" t="n">
        <f aca="false">ROUND(E195*H195,2)</f>
        <v>0</v>
      </c>
      <c r="J195" s="200"/>
      <c r="K195" s="201" t="n">
        <f aca="false">ROUND(E195*J195,2)</f>
        <v>0</v>
      </c>
      <c r="L195" s="201" t="n">
        <v>15</v>
      </c>
      <c r="M195" s="201" t="n">
        <f aca="false">G195*(1+L195/100)</f>
        <v>0</v>
      </c>
      <c r="N195" s="201" t="n">
        <v>0.00021</v>
      </c>
      <c r="O195" s="201" t="n">
        <f aca="false">ROUND(E195*N195,2)</f>
        <v>0</v>
      </c>
      <c r="P195" s="201" t="n">
        <v>0</v>
      </c>
      <c r="Q195" s="201" t="n">
        <f aca="false">ROUND(E195*P195,2)</f>
        <v>0</v>
      </c>
      <c r="R195" s="201"/>
      <c r="S195" s="201" t="s">
        <v>139</v>
      </c>
      <c r="T195" s="202" t="s">
        <v>139</v>
      </c>
      <c r="U195" s="203" t="n">
        <v>0.095</v>
      </c>
      <c r="V195" s="203" t="n">
        <f aca="false">ROUND(E195*U195,2)</f>
        <v>0.91</v>
      </c>
      <c r="W195" s="203"/>
      <c r="X195" s="203" t="s">
        <v>140</v>
      </c>
      <c r="Y195" s="204"/>
      <c r="Z195" s="204"/>
      <c r="AA195" s="204"/>
      <c r="AB195" s="204"/>
      <c r="AC195" s="204"/>
      <c r="AD195" s="204"/>
      <c r="AE195" s="204"/>
      <c r="AF195" s="204"/>
      <c r="AG195" s="204" t="s">
        <v>154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09" t="s">
        <v>144</v>
      </c>
      <c r="D196" s="210"/>
      <c r="E196" s="211"/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45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09" t="s">
        <v>232</v>
      </c>
      <c r="D197" s="210"/>
      <c r="E197" s="211" t="n">
        <v>9.555</v>
      </c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45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12" t="s">
        <v>151</v>
      </c>
      <c r="D198" s="213"/>
      <c r="E198" s="214" t="n">
        <v>9.555</v>
      </c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45</v>
      </c>
      <c r="AH198" s="204" t="n">
        <v>1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195" t="n">
        <v>23</v>
      </c>
      <c r="B199" s="196" t="s">
        <v>255</v>
      </c>
      <c r="C199" s="197" t="s">
        <v>256</v>
      </c>
      <c r="D199" s="198" t="s">
        <v>138</v>
      </c>
      <c r="E199" s="199" t="n">
        <v>9.555</v>
      </c>
      <c r="F199" s="200"/>
      <c r="G199" s="201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15</v>
      </c>
      <c r="M199" s="201" t="n">
        <f aca="false">G199*(1+L199/100)</f>
        <v>0</v>
      </c>
      <c r="N199" s="201" t="n">
        <v>0.00126</v>
      </c>
      <c r="O199" s="201" t="n">
        <f aca="false">ROUND(E199*N199,2)</f>
        <v>0.01</v>
      </c>
      <c r="P199" s="201" t="n">
        <v>0</v>
      </c>
      <c r="Q199" s="201" t="n">
        <f aca="false">ROUND(E199*P199,2)</f>
        <v>0</v>
      </c>
      <c r="R199" s="201"/>
      <c r="S199" s="201" t="s">
        <v>139</v>
      </c>
      <c r="T199" s="202" t="s">
        <v>139</v>
      </c>
      <c r="U199" s="203" t="n">
        <v>0.24</v>
      </c>
      <c r="V199" s="203" t="n">
        <f aca="false">ROUND(E199*U199,2)</f>
        <v>2.29</v>
      </c>
      <c r="W199" s="203"/>
      <c r="X199" s="203" t="s">
        <v>140</v>
      </c>
      <c r="Y199" s="204"/>
      <c r="Z199" s="204"/>
      <c r="AA199" s="204"/>
      <c r="AB199" s="204"/>
      <c r="AC199" s="204"/>
      <c r="AD199" s="204"/>
      <c r="AE199" s="204"/>
      <c r="AF199" s="204"/>
      <c r="AG199" s="204" t="s">
        <v>154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09" t="s">
        <v>144</v>
      </c>
      <c r="D200" s="210"/>
      <c r="E200" s="211"/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45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09" t="s">
        <v>232</v>
      </c>
      <c r="D201" s="210"/>
      <c r="E201" s="211" t="n">
        <v>9.555</v>
      </c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45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12" t="s">
        <v>151</v>
      </c>
      <c r="D202" s="213"/>
      <c r="E202" s="214" t="n">
        <v>9.555</v>
      </c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45</v>
      </c>
      <c r="AH202" s="204" t="n">
        <v>1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195" t="n">
        <v>24</v>
      </c>
      <c r="B203" s="196" t="s">
        <v>257</v>
      </c>
      <c r="C203" s="197" t="s">
        <v>258</v>
      </c>
      <c r="D203" s="198" t="s">
        <v>235</v>
      </c>
      <c r="E203" s="199" t="n">
        <v>6.5</v>
      </c>
      <c r="F203" s="200"/>
      <c r="G203" s="201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15</v>
      </c>
      <c r="M203" s="201" t="n">
        <f aca="false">G203*(1+L203/100)</f>
        <v>0</v>
      </c>
      <c r="N203" s="201" t="n">
        <v>0.00032</v>
      </c>
      <c r="O203" s="201" t="n">
        <f aca="false">ROUND(E203*N203,2)</f>
        <v>0</v>
      </c>
      <c r="P203" s="201" t="n">
        <v>0</v>
      </c>
      <c r="Q203" s="201" t="n">
        <f aca="false">ROUND(E203*P203,2)</f>
        <v>0</v>
      </c>
      <c r="R203" s="201"/>
      <c r="S203" s="201" t="s">
        <v>139</v>
      </c>
      <c r="T203" s="202" t="s">
        <v>139</v>
      </c>
      <c r="U203" s="203" t="n">
        <v>0.11</v>
      </c>
      <c r="V203" s="203" t="n">
        <f aca="false">ROUND(E203*U203,2)</f>
        <v>0.72</v>
      </c>
      <c r="W203" s="203"/>
      <c r="X203" s="203" t="s">
        <v>140</v>
      </c>
      <c r="Y203" s="204"/>
      <c r="Z203" s="204"/>
      <c r="AA203" s="204"/>
      <c r="AB203" s="204"/>
      <c r="AC203" s="204"/>
      <c r="AD203" s="204"/>
      <c r="AE203" s="204"/>
      <c r="AF203" s="204"/>
      <c r="AG203" s="204" t="s">
        <v>154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09" t="s">
        <v>144</v>
      </c>
      <c r="D204" s="210"/>
      <c r="E204" s="211"/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45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9" t="s">
        <v>259</v>
      </c>
      <c r="D205" s="210"/>
      <c r="E205" s="211" t="n">
        <v>6.5</v>
      </c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45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12" t="s">
        <v>151</v>
      </c>
      <c r="D206" s="213"/>
      <c r="E206" s="214" t="n">
        <v>6.5</v>
      </c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45</v>
      </c>
      <c r="AH206" s="204" t="n">
        <v>1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195" t="n">
        <v>25</v>
      </c>
      <c r="B207" s="196" t="s">
        <v>260</v>
      </c>
      <c r="C207" s="197" t="s">
        <v>261</v>
      </c>
      <c r="D207" s="198" t="s">
        <v>235</v>
      </c>
      <c r="E207" s="199" t="n">
        <v>8.82</v>
      </c>
      <c r="F207" s="200"/>
      <c r="G207" s="201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15</v>
      </c>
      <c r="M207" s="201" t="n">
        <f aca="false">G207*(1+L207/100)</f>
        <v>0</v>
      </c>
      <c r="N207" s="201" t="n">
        <v>0.00032</v>
      </c>
      <c r="O207" s="201" t="n">
        <f aca="false">ROUND(E207*N207,2)</f>
        <v>0</v>
      </c>
      <c r="P207" s="201" t="n">
        <v>0</v>
      </c>
      <c r="Q207" s="201" t="n">
        <f aca="false">ROUND(E207*P207,2)</f>
        <v>0</v>
      </c>
      <c r="R207" s="201"/>
      <c r="S207" s="201" t="s">
        <v>139</v>
      </c>
      <c r="T207" s="202" t="s">
        <v>139</v>
      </c>
      <c r="U207" s="203" t="n">
        <v>0.14</v>
      </c>
      <c r="V207" s="203" t="n">
        <f aca="false">ROUND(E207*U207,2)</f>
        <v>1.23</v>
      </c>
      <c r="W207" s="203"/>
      <c r="X207" s="203" t="s">
        <v>140</v>
      </c>
      <c r="Y207" s="204"/>
      <c r="Z207" s="204"/>
      <c r="AA207" s="204"/>
      <c r="AB207" s="204"/>
      <c r="AC207" s="204"/>
      <c r="AD207" s="204"/>
      <c r="AE207" s="204"/>
      <c r="AF207" s="204"/>
      <c r="AG207" s="204" t="s">
        <v>154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09" t="s">
        <v>144</v>
      </c>
      <c r="D208" s="210"/>
      <c r="E208" s="211"/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45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09" t="s">
        <v>262</v>
      </c>
      <c r="D209" s="210"/>
      <c r="E209" s="211" t="n">
        <v>8.82</v>
      </c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45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12" t="s">
        <v>151</v>
      </c>
      <c r="D210" s="213"/>
      <c r="E210" s="214" t="n">
        <v>8.82</v>
      </c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45</v>
      </c>
      <c r="AH210" s="204" t="n">
        <v>1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16" t="n">
        <v>26</v>
      </c>
      <c r="B211" s="217" t="s">
        <v>263</v>
      </c>
      <c r="C211" s="218" t="s">
        <v>264</v>
      </c>
      <c r="D211" s="219" t="s">
        <v>248</v>
      </c>
      <c r="E211" s="220" t="n">
        <v>0.02009</v>
      </c>
      <c r="F211" s="221"/>
      <c r="G211" s="222" t="n">
        <f aca="false">ROUND(E211*F211,2)</f>
        <v>0</v>
      </c>
      <c r="H211" s="221"/>
      <c r="I211" s="222" t="n">
        <f aca="false">ROUND(E211*H211,2)</f>
        <v>0</v>
      </c>
      <c r="J211" s="221"/>
      <c r="K211" s="222" t="n">
        <f aca="false">ROUND(E211*J211,2)</f>
        <v>0</v>
      </c>
      <c r="L211" s="222" t="n">
        <v>15</v>
      </c>
      <c r="M211" s="222" t="n">
        <f aca="false">G211*(1+L211/100)</f>
        <v>0</v>
      </c>
      <c r="N211" s="222" t="n">
        <v>0</v>
      </c>
      <c r="O211" s="222" t="n">
        <f aca="false">ROUND(E211*N211,2)</f>
        <v>0</v>
      </c>
      <c r="P211" s="222" t="n">
        <v>0</v>
      </c>
      <c r="Q211" s="222" t="n">
        <f aca="false">ROUND(E211*P211,2)</f>
        <v>0</v>
      </c>
      <c r="R211" s="222"/>
      <c r="S211" s="222" t="s">
        <v>139</v>
      </c>
      <c r="T211" s="223" t="s">
        <v>139</v>
      </c>
      <c r="U211" s="203" t="n">
        <v>1.598</v>
      </c>
      <c r="V211" s="203" t="n">
        <f aca="false">ROUND(E211*U211,2)</f>
        <v>0.03</v>
      </c>
      <c r="W211" s="203"/>
      <c r="X211" s="203" t="s">
        <v>249</v>
      </c>
      <c r="Y211" s="204"/>
      <c r="Z211" s="204"/>
      <c r="AA211" s="204"/>
      <c r="AB211" s="204"/>
      <c r="AC211" s="204"/>
      <c r="AD211" s="204"/>
      <c r="AE211" s="204"/>
      <c r="AF211" s="204"/>
      <c r="AG211" s="204" t="s">
        <v>250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0" collapsed="false">
      <c r="A212" s="187" t="s">
        <v>134</v>
      </c>
      <c r="B212" s="188" t="s">
        <v>72</v>
      </c>
      <c r="C212" s="189" t="s">
        <v>73</v>
      </c>
      <c r="D212" s="190"/>
      <c r="E212" s="191"/>
      <c r="F212" s="192"/>
      <c r="G212" s="192" t="n">
        <f aca="false">SUMIF(AG213:AG217,"&lt;&gt;NOR",G213:G217)</f>
        <v>0</v>
      </c>
      <c r="H212" s="192"/>
      <c r="I212" s="192" t="n">
        <f aca="false">SUM(I213:I217)</f>
        <v>0</v>
      </c>
      <c r="J212" s="192"/>
      <c r="K212" s="192" t="n">
        <f aca="false">SUM(K213:K217)</f>
        <v>0</v>
      </c>
      <c r="L212" s="192"/>
      <c r="M212" s="192" t="n">
        <f aca="false">SUM(M213:M217)</f>
        <v>0</v>
      </c>
      <c r="N212" s="192"/>
      <c r="O212" s="192" t="n">
        <f aca="false">SUM(O213:O217)</f>
        <v>0.01</v>
      </c>
      <c r="P212" s="192"/>
      <c r="Q212" s="192" t="n">
        <f aca="false">SUM(Q213:Q217)</f>
        <v>0</v>
      </c>
      <c r="R212" s="192"/>
      <c r="S212" s="192"/>
      <c r="T212" s="193"/>
      <c r="U212" s="194"/>
      <c r="V212" s="194" t="n">
        <f aca="false">SUM(V213:V217)</f>
        <v>0.71</v>
      </c>
      <c r="W212" s="194"/>
      <c r="X212" s="194"/>
      <c r="AG212" s="0" t="s">
        <v>135</v>
      </c>
    </row>
    <row r="213" customFormat="false" ht="22.5" hidden="false" customHeight="false" outlineLevel="1" collapsed="false">
      <c r="A213" s="195" t="n">
        <v>27</v>
      </c>
      <c r="B213" s="196" t="s">
        <v>265</v>
      </c>
      <c r="C213" s="197" t="s">
        <v>266</v>
      </c>
      <c r="D213" s="198" t="s">
        <v>267</v>
      </c>
      <c r="E213" s="199" t="n">
        <v>1</v>
      </c>
      <c r="F213" s="200"/>
      <c r="G213" s="201" t="n">
        <f aca="false">ROUND(E213*F213,2)</f>
        <v>0</v>
      </c>
      <c r="H213" s="200"/>
      <c r="I213" s="201" t="n">
        <f aca="false">ROUND(E213*H213,2)</f>
        <v>0</v>
      </c>
      <c r="J213" s="200"/>
      <c r="K213" s="201" t="n">
        <f aca="false">ROUND(E213*J213,2)</f>
        <v>0</v>
      </c>
      <c r="L213" s="201" t="n">
        <v>15</v>
      </c>
      <c r="M213" s="201" t="n">
        <f aca="false">G213*(1+L213/100)</f>
        <v>0</v>
      </c>
      <c r="N213" s="201" t="n">
        <v>0.00675</v>
      </c>
      <c r="O213" s="201" t="n">
        <f aca="false">ROUND(E213*N213,2)</f>
        <v>0.01</v>
      </c>
      <c r="P213" s="201" t="n">
        <v>0</v>
      </c>
      <c r="Q213" s="201" t="n">
        <f aca="false">ROUND(E213*P213,2)</f>
        <v>0</v>
      </c>
      <c r="R213" s="201"/>
      <c r="S213" s="201" t="s">
        <v>268</v>
      </c>
      <c r="T213" s="202" t="s">
        <v>269</v>
      </c>
      <c r="U213" s="203" t="n">
        <v>0.709</v>
      </c>
      <c r="V213" s="203" t="n">
        <f aca="false">ROUND(E213*U213,2)</f>
        <v>0.71</v>
      </c>
      <c r="W213" s="203"/>
      <c r="X213" s="203" t="s">
        <v>140</v>
      </c>
      <c r="Y213" s="204"/>
      <c r="Z213" s="204"/>
      <c r="AA213" s="204"/>
      <c r="AB213" s="204"/>
      <c r="AC213" s="204"/>
      <c r="AD213" s="204"/>
      <c r="AE213" s="204"/>
      <c r="AF213" s="204"/>
      <c r="AG213" s="204" t="s">
        <v>154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22.5" hidden="false" customHeight="true" outlineLevel="1" collapsed="false">
      <c r="A214" s="205"/>
      <c r="B214" s="206"/>
      <c r="C214" s="207" t="s">
        <v>270</v>
      </c>
      <c r="D214" s="207"/>
      <c r="E214" s="207"/>
      <c r="F214" s="207"/>
      <c r="G214" s="207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43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8" t="str">
        <f aca="false">C214</f>
        <v>Kompletní dodávka a montáž včetně uvedení do provozu, prostupů, zaškolení, seřízení, zkoušek dle příslušných ČSN a dalších pomocných prací a zednických přípomocí</v>
      </c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09" t="s">
        <v>144</v>
      </c>
      <c r="D215" s="210"/>
      <c r="E215" s="211"/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45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9" t="s">
        <v>271</v>
      </c>
      <c r="D216" s="210"/>
      <c r="E216" s="211" t="n">
        <v>1</v>
      </c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45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12" t="s">
        <v>151</v>
      </c>
      <c r="D217" s="213"/>
      <c r="E217" s="214" t="n">
        <v>1</v>
      </c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45</v>
      </c>
      <c r="AH217" s="204" t="n">
        <v>1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0" collapsed="false">
      <c r="A218" s="187" t="s">
        <v>134</v>
      </c>
      <c r="B218" s="188" t="s">
        <v>74</v>
      </c>
      <c r="C218" s="189" t="s">
        <v>75</v>
      </c>
      <c r="D218" s="190"/>
      <c r="E218" s="191"/>
      <c r="F218" s="192"/>
      <c r="G218" s="192" t="n">
        <f aca="false">SUMIF(AG219:AG223,"&lt;&gt;NOR",G219:G223)</f>
        <v>0</v>
      </c>
      <c r="H218" s="192"/>
      <c r="I218" s="192" t="n">
        <f aca="false">SUM(I219:I223)</f>
        <v>0</v>
      </c>
      <c r="J218" s="192"/>
      <c r="K218" s="192" t="n">
        <f aca="false">SUM(K219:K223)</f>
        <v>0</v>
      </c>
      <c r="L218" s="192"/>
      <c r="M218" s="192" t="n">
        <f aca="false">SUM(M219:M223)</f>
        <v>0</v>
      </c>
      <c r="N218" s="192"/>
      <c r="O218" s="192" t="n">
        <f aca="false">SUM(O219:O223)</f>
        <v>0</v>
      </c>
      <c r="P218" s="192"/>
      <c r="Q218" s="192" t="n">
        <f aca="false">SUM(Q219:Q223)</f>
        <v>0</v>
      </c>
      <c r="R218" s="192"/>
      <c r="S218" s="192"/>
      <c r="T218" s="193"/>
      <c r="U218" s="194"/>
      <c r="V218" s="194" t="n">
        <f aca="false">SUM(V219:V223)</f>
        <v>0.59</v>
      </c>
      <c r="W218" s="194"/>
      <c r="X218" s="194"/>
      <c r="AG218" s="0" t="s">
        <v>135</v>
      </c>
    </row>
    <row r="219" customFormat="false" ht="22.5" hidden="false" customHeight="false" outlineLevel="1" collapsed="false">
      <c r="A219" s="195" t="n">
        <v>28</v>
      </c>
      <c r="B219" s="196" t="s">
        <v>272</v>
      </c>
      <c r="C219" s="197" t="s">
        <v>266</v>
      </c>
      <c r="D219" s="198" t="s">
        <v>267</v>
      </c>
      <c r="E219" s="199" t="n">
        <v>1</v>
      </c>
      <c r="F219" s="200"/>
      <c r="G219" s="201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15</v>
      </c>
      <c r="M219" s="201" t="n">
        <f aca="false">G219*(1+L219/100)</f>
        <v>0</v>
      </c>
      <c r="N219" s="201" t="n">
        <v>0.0008</v>
      </c>
      <c r="O219" s="201" t="n">
        <f aca="false">ROUND(E219*N219,2)</f>
        <v>0</v>
      </c>
      <c r="P219" s="201" t="n">
        <v>0</v>
      </c>
      <c r="Q219" s="201" t="n">
        <f aca="false">ROUND(E219*P219,2)</f>
        <v>0</v>
      </c>
      <c r="R219" s="201"/>
      <c r="S219" s="201" t="s">
        <v>268</v>
      </c>
      <c r="T219" s="202" t="s">
        <v>269</v>
      </c>
      <c r="U219" s="203" t="n">
        <v>0.594</v>
      </c>
      <c r="V219" s="203" t="n">
        <f aca="false">ROUND(E219*U219,2)</f>
        <v>0.59</v>
      </c>
      <c r="W219" s="203"/>
      <c r="X219" s="203" t="s">
        <v>140</v>
      </c>
      <c r="Y219" s="204"/>
      <c r="Z219" s="204"/>
      <c r="AA219" s="204"/>
      <c r="AB219" s="204"/>
      <c r="AC219" s="204"/>
      <c r="AD219" s="204"/>
      <c r="AE219" s="204"/>
      <c r="AF219" s="204"/>
      <c r="AG219" s="204" t="s">
        <v>154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22.5" hidden="false" customHeight="true" outlineLevel="1" collapsed="false">
      <c r="A220" s="205"/>
      <c r="B220" s="206"/>
      <c r="C220" s="207" t="s">
        <v>270</v>
      </c>
      <c r="D220" s="207"/>
      <c r="E220" s="207"/>
      <c r="F220" s="207"/>
      <c r="G220" s="207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43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8" t="str">
        <f aca="false">C220</f>
        <v>Kompletní dodávka a montáž včetně uvedení do provozu, prostupů, zaškolení, seřízení, zkoušek dle příslušných ČSN a dalších pomocných prací a zednických přípomocí</v>
      </c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09" t="s">
        <v>144</v>
      </c>
      <c r="D221" s="210"/>
      <c r="E221" s="211"/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45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09" t="s">
        <v>271</v>
      </c>
      <c r="D222" s="210"/>
      <c r="E222" s="211" t="n">
        <v>1</v>
      </c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45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12" t="s">
        <v>151</v>
      </c>
      <c r="D223" s="213"/>
      <c r="E223" s="214" t="n">
        <v>1</v>
      </c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45</v>
      </c>
      <c r="AH223" s="204" t="n">
        <v>1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0" collapsed="false">
      <c r="A224" s="187" t="s">
        <v>134</v>
      </c>
      <c r="B224" s="188" t="s">
        <v>76</v>
      </c>
      <c r="C224" s="189" t="s">
        <v>77</v>
      </c>
      <c r="D224" s="190"/>
      <c r="E224" s="191"/>
      <c r="F224" s="192"/>
      <c r="G224" s="192" t="n">
        <f aca="false">SUMIF(AG225:AG229,"&lt;&gt;NOR",G225:G229)</f>
        <v>0</v>
      </c>
      <c r="H224" s="192"/>
      <c r="I224" s="192" t="n">
        <f aca="false">SUM(I225:I229)</f>
        <v>0</v>
      </c>
      <c r="J224" s="192"/>
      <c r="K224" s="192" t="n">
        <f aca="false">SUM(K225:K229)</f>
        <v>0</v>
      </c>
      <c r="L224" s="192"/>
      <c r="M224" s="192" t="n">
        <f aca="false">SUM(M225:M229)</f>
        <v>0</v>
      </c>
      <c r="N224" s="192"/>
      <c r="O224" s="192" t="n">
        <f aca="false">SUM(O225:O229)</f>
        <v>0.01</v>
      </c>
      <c r="P224" s="192"/>
      <c r="Q224" s="192" t="n">
        <f aca="false">SUM(Q225:Q229)</f>
        <v>0</v>
      </c>
      <c r="R224" s="192"/>
      <c r="S224" s="192"/>
      <c r="T224" s="193"/>
      <c r="U224" s="194"/>
      <c r="V224" s="194" t="n">
        <f aca="false">SUM(V225:V229)</f>
        <v>1.76</v>
      </c>
      <c r="W224" s="194"/>
      <c r="X224" s="194"/>
      <c r="AG224" s="0" t="s">
        <v>135</v>
      </c>
    </row>
    <row r="225" customFormat="false" ht="12.75" hidden="false" customHeight="false" outlineLevel="1" collapsed="false">
      <c r="A225" s="195" t="n">
        <v>29</v>
      </c>
      <c r="B225" s="196" t="s">
        <v>273</v>
      </c>
      <c r="C225" s="197" t="s">
        <v>274</v>
      </c>
      <c r="D225" s="198" t="s">
        <v>267</v>
      </c>
      <c r="E225" s="199" t="n">
        <v>1</v>
      </c>
      <c r="F225" s="200"/>
      <c r="G225" s="201" t="n">
        <f aca="false">ROUND(E225*F225,2)</f>
        <v>0</v>
      </c>
      <c r="H225" s="200"/>
      <c r="I225" s="201" t="n">
        <f aca="false">ROUND(E225*H225,2)</f>
        <v>0</v>
      </c>
      <c r="J225" s="200"/>
      <c r="K225" s="201" t="n">
        <f aca="false">ROUND(E225*J225,2)</f>
        <v>0</v>
      </c>
      <c r="L225" s="201" t="n">
        <v>15</v>
      </c>
      <c r="M225" s="201" t="n">
        <f aca="false">G225*(1+L225/100)</f>
        <v>0</v>
      </c>
      <c r="N225" s="201" t="n">
        <v>0.00637</v>
      </c>
      <c r="O225" s="201" t="n">
        <f aca="false">ROUND(E225*N225,2)</f>
        <v>0.01</v>
      </c>
      <c r="P225" s="201" t="n">
        <v>0</v>
      </c>
      <c r="Q225" s="201" t="n">
        <f aca="false">ROUND(E225*P225,2)</f>
        <v>0</v>
      </c>
      <c r="R225" s="201"/>
      <c r="S225" s="201" t="s">
        <v>268</v>
      </c>
      <c r="T225" s="202" t="s">
        <v>269</v>
      </c>
      <c r="U225" s="203" t="n">
        <v>1.756</v>
      </c>
      <c r="V225" s="203" t="n">
        <f aca="false">ROUND(E225*U225,2)</f>
        <v>1.76</v>
      </c>
      <c r="W225" s="203"/>
      <c r="X225" s="203" t="s">
        <v>140</v>
      </c>
      <c r="Y225" s="204"/>
      <c r="Z225" s="204"/>
      <c r="AA225" s="204"/>
      <c r="AB225" s="204"/>
      <c r="AC225" s="204"/>
      <c r="AD225" s="204"/>
      <c r="AE225" s="204"/>
      <c r="AF225" s="204"/>
      <c r="AG225" s="204" t="s">
        <v>154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22.5" hidden="false" customHeight="true" outlineLevel="1" collapsed="false">
      <c r="A226" s="205"/>
      <c r="B226" s="206"/>
      <c r="C226" s="207" t="s">
        <v>270</v>
      </c>
      <c r="D226" s="207"/>
      <c r="E226" s="207"/>
      <c r="F226" s="207"/>
      <c r="G226" s="207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43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8" t="str">
        <f aca="false">C226</f>
        <v>Kompletní dodávka a montáž včetně uvedení do provozu, prostupů, zaškolení, seřízení, zkoušek dle příslušných ČSN a dalších pomocných prací a zednických přípomocí</v>
      </c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09" t="s">
        <v>144</v>
      </c>
      <c r="D227" s="210"/>
      <c r="E227" s="211"/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45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09" t="s">
        <v>271</v>
      </c>
      <c r="D228" s="210"/>
      <c r="E228" s="211" t="n">
        <v>1</v>
      </c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45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12" t="s">
        <v>151</v>
      </c>
      <c r="D229" s="213"/>
      <c r="E229" s="214" t="n">
        <v>1</v>
      </c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45</v>
      </c>
      <c r="AH229" s="204" t="n">
        <v>1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0" collapsed="false">
      <c r="A230" s="187" t="s">
        <v>134</v>
      </c>
      <c r="B230" s="188" t="s">
        <v>78</v>
      </c>
      <c r="C230" s="189" t="s">
        <v>79</v>
      </c>
      <c r="D230" s="190"/>
      <c r="E230" s="191"/>
      <c r="F230" s="192"/>
      <c r="G230" s="192" t="n">
        <f aca="false">SUMIF(AG231:AG277,"&lt;&gt;NOR",G231:G277)</f>
        <v>0</v>
      </c>
      <c r="H230" s="192"/>
      <c r="I230" s="192" t="n">
        <f aca="false">SUM(I231:I277)</f>
        <v>0</v>
      </c>
      <c r="J230" s="192"/>
      <c r="K230" s="192" t="n">
        <f aca="false">SUM(K231:K277)</f>
        <v>0</v>
      </c>
      <c r="L230" s="192"/>
      <c r="M230" s="192" t="n">
        <f aca="false">SUM(M231:M277)</f>
        <v>0</v>
      </c>
      <c r="N230" s="192"/>
      <c r="O230" s="192" t="n">
        <f aca="false">SUM(O231:O277)</f>
        <v>0.05</v>
      </c>
      <c r="P230" s="192"/>
      <c r="Q230" s="192" t="n">
        <f aca="false">SUM(Q231:Q277)</f>
        <v>0.13</v>
      </c>
      <c r="R230" s="192"/>
      <c r="S230" s="192"/>
      <c r="T230" s="193"/>
      <c r="U230" s="194"/>
      <c r="V230" s="194" t="n">
        <f aca="false">SUM(V231:V277)</f>
        <v>5.53</v>
      </c>
      <c r="W230" s="194"/>
      <c r="X230" s="194"/>
      <c r="AG230" s="0" t="s">
        <v>135</v>
      </c>
    </row>
    <row r="231" customFormat="false" ht="12.75" hidden="false" customHeight="false" outlineLevel="1" collapsed="false">
      <c r="A231" s="195" t="n">
        <v>30</v>
      </c>
      <c r="B231" s="196" t="s">
        <v>275</v>
      </c>
      <c r="C231" s="197" t="s">
        <v>276</v>
      </c>
      <c r="D231" s="198" t="s">
        <v>267</v>
      </c>
      <c r="E231" s="199" t="n">
        <v>1</v>
      </c>
      <c r="F231" s="200"/>
      <c r="G231" s="201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15</v>
      </c>
      <c r="M231" s="201" t="n">
        <f aca="false">G231*(1+L231/100)</f>
        <v>0</v>
      </c>
      <c r="N231" s="201" t="n">
        <v>0</v>
      </c>
      <c r="O231" s="201" t="n">
        <f aca="false">ROUND(E231*N231,2)</f>
        <v>0</v>
      </c>
      <c r="P231" s="201" t="n">
        <v>0.01946</v>
      </c>
      <c r="Q231" s="201" t="n">
        <f aca="false">ROUND(E231*P231,2)</f>
        <v>0.02</v>
      </c>
      <c r="R231" s="201"/>
      <c r="S231" s="201" t="s">
        <v>139</v>
      </c>
      <c r="T231" s="202" t="s">
        <v>139</v>
      </c>
      <c r="U231" s="203" t="n">
        <v>0.382</v>
      </c>
      <c r="V231" s="203" t="n">
        <f aca="false">ROUND(E231*U231,2)</f>
        <v>0.38</v>
      </c>
      <c r="W231" s="203"/>
      <c r="X231" s="203" t="s">
        <v>140</v>
      </c>
      <c r="Y231" s="204"/>
      <c r="Z231" s="204"/>
      <c r="AA231" s="204"/>
      <c r="AB231" s="204"/>
      <c r="AC231" s="204"/>
      <c r="AD231" s="204"/>
      <c r="AE231" s="204"/>
      <c r="AF231" s="204"/>
      <c r="AG231" s="204" t="s">
        <v>154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09" t="s">
        <v>144</v>
      </c>
      <c r="D232" s="210"/>
      <c r="E232" s="211"/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45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9" t="s">
        <v>277</v>
      </c>
      <c r="D233" s="210"/>
      <c r="E233" s="211" t="n">
        <v>1</v>
      </c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45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12" t="s">
        <v>151</v>
      </c>
      <c r="D234" s="213"/>
      <c r="E234" s="214" t="n">
        <v>1</v>
      </c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45</v>
      </c>
      <c r="AH234" s="204" t="n">
        <v>1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195" t="n">
        <v>31</v>
      </c>
      <c r="B235" s="196" t="s">
        <v>278</v>
      </c>
      <c r="C235" s="197" t="s">
        <v>279</v>
      </c>
      <c r="D235" s="198" t="s">
        <v>267</v>
      </c>
      <c r="E235" s="199" t="n">
        <v>1</v>
      </c>
      <c r="F235" s="200"/>
      <c r="G235" s="201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15</v>
      </c>
      <c r="M235" s="201" t="n">
        <f aca="false">G235*(1+L235/100)</f>
        <v>0</v>
      </c>
      <c r="N235" s="201" t="n">
        <v>0.00141</v>
      </c>
      <c r="O235" s="201" t="n">
        <f aca="false">ROUND(E235*N235,2)</f>
        <v>0</v>
      </c>
      <c r="P235" s="201" t="n">
        <v>0</v>
      </c>
      <c r="Q235" s="201" t="n">
        <f aca="false">ROUND(E235*P235,2)</f>
        <v>0</v>
      </c>
      <c r="R235" s="201"/>
      <c r="S235" s="201" t="s">
        <v>139</v>
      </c>
      <c r="T235" s="202" t="s">
        <v>139</v>
      </c>
      <c r="U235" s="203" t="n">
        <v>1.575</v>
      </c>
      <c r="V235" s="203" t="n">
        <f aca="false">ROUND(E235*U235,2)</f>
        <v>1.58</v>
      </c>
      <c r="W235" s="203"/>
      <c r="X235" s="203" t="s">
        <v>140</v>
      </c>
      <c r="Y235" s="204"/>
      <c r="Z235" s="204"/>
      <c r="AA235" s="204"/>
      <c r="AB235" s="204"/>
      <c r="AC235" s="204"/>
      <c r="AD235" s="204"/>
      <c r="AE235" s="204"/>
      <c r="AF235" s="204"/>
      <c r="AG235" s="204" t="s">
        <v>154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true" outlineLevel="1" collapsed="false">
      <c r="A236" s="205"/>
      <c r="B236" s="206"/>
      <c r="C236" s="207" t="s">
        <v>280</v>
      </c>
      <c r="D236" s="207"/>
      <c r="E236" s="207"/>
      <c r="F236" s="207"/>
      <c r="G236" s="207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43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9" t="s">
        <v>144</v>
      </c>
      <c r="D237" s="210"/>
      <c r="E237" s="211"/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45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09" t="s">
        <v>277</v>
      </c>
      <c r="D238" s="210"/>
      <c r="E238" s="211" t="n">
        <v>1</v>
      </c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45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12" t="s">
        <v>151</v>
      </c>
      <c r="D239" s="213"/>
      <c r="E239" s="214" t="n">
        <v>1</v>
      </c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45</v>
      </c>
      <c r="AH239" s="204" t="n">
        <v>1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195" t="n">
        <v>32</v>
      </c>
      <c r="B240" s="196" t="s">
        <v>281</v>
      </c>
      <c r="C240" s="197" t="s">
        <v>282</v>
      </c>
      <c r="D240" s="198" t="s">
        <v>185</v>
      </c>
      <c r="E240" s="199" t="n">
        <v>1</v>
      </c>
      <c r="F240" s="200"/>
      <c r="G240" s="201" t="n">
        <f aca="false">ROUND(E240*F240,2)</f>
        <v>0</v>
      </c>
      <c r="H240" s="200"/>
      <c r="I240" s="201" t="n">
        <f aca="false">ROUND(E240*H240,2)</f>
        <v>0</v>
      </c>
      <c r="J240" s="200"/>
      <c r="K240" s="201" t="n">
        <f aca="false">ROUND(E240*J240,2)</f>
        <v>0</v>
      </c>
      <c r="L240" s="201" t="n">
        <v>15</v>
      </c>
      <c r="M240" s="201" t="n">
        <f aca="false">G240*(1+L240/100)</f>
        <v>0</v>
      </c>
      <c r="N240" s="201" t="n">
        <v>0.02</v>
      </c>
      <c r="O240" s="201" t="n">
        <f aca="false">ROUND(E240*N240,2)</f>
        <v>0.02</v>
      </c>
      <c r="P240" s="201" t="n">
        <v>0</v>
      </c>
      <c r="Q240" s="201" t="n">
        <f aca="false">ROUND(E240*P240,2)</f>
        <v>0</v>
      </c>
      <c r="R240" s="201" t="s">
        <v>283</v>
      </c>
      <c r="S240" s="201" t="s">
        <v>139</v>
      </c>
      <c r="T240" s="202" t="s">
        <v>139</v>
      </c>
      <c r="U240" s="203" t="n">
        <v>0</v>
      </c>
      <c r="V240" s="203" t="n">
        <f aca="false">ROUND(E240*U240,2)</f>
        <v>0</v>
      </c>
      <c r="W240" s="203"/>
      <c r="X240" s="203" t="s">
        <v>284</v>
      </c>
      <c r="Y240" s="204"/>
      <c r="Z240" s="204"/>
      <c r="AA240" s="204"/>
      <c r="AB240" s="204"/>
      <c r="AC240" s="204"/>
      <c r="AD240" s="204"/>
      <c r="AE240" s="204"/>
      <c r="AF240" s="204"/>
      <c r="AG240" s="204" t="s">
        <v>285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09" t="s">
        <v>144</v>
      </c>
      <c r="D241" s="210"/>
      <c r="E241" s="211"/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45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09" t="s">
        <v>277</v>
      </c>
      <c r="D242" s="210"/>
      <c r="E242" s="211" t="n">
        <v>1</v>
      </c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45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12" t="s">
        <v>151</v>
      </c>
      <c r="D243" s="213"/>
      <c r="E243" s="214" t="n">
        <v>1</v>
      </c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45</v>
      </c>
      <c r="AH243" s="204" t="n">
        <v>1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195" t="n">
        <v>33</v>
      </c>
      <c r="B244" s="196" t="s">
        <v>286</v>
      </c>
      <c r="C244" s="197" t="s">
        <v>287</v>
      </c>
      <c r="D244" s="198" t="s">
        <v>267</v>
      </c>
      <c r="E244" s="199" t="n">
        <v>2</v>
      </c>
      <c r="F244" s="200"/>
      <c r="G244" s="201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15</v>
      </c>
      <c r="M244" s="201" t="n">
        <f aca="false">G244*(1+L244/100)</f>
        <v>0</v>
      </c>
      <c r="N244" s="201" t="n">
        <v>0</v>
      </c>
      <c r="O244" s="201" t="n">
        <f aca="false">ROUND(E244*N244,2)</f>
        <v>0</v>
      </c>
      <c r="P244" s="201" t="n">
        <v>0.00156</v>
      </c>
      <c r="Q244" s="201" t="n">
        <f aca="false">ROUND(E244*P244,2)</f>
        <v>0</v>
      </c>
      <c r="R244" s="201"/>
      <c r="S244" s="201" t="s">
        <v>139</v>
      </c>
      <c r="T244" s="202" t="s">
        <v>139</v>
      </c>
      <c r="U244" s="203" t="n">
        <v>0.217</v>
      </c>
      <c r="V244" s="203" t="n">
        <f aca="false">ROUND(E244*U244,2)</f>
        <v>0.43</v>
      </c>
      <c r="W244" s="203"/>
      <c r="X244" s="203" t="s">
        <v>140</v>
      </c>
      <c r="Y244" s="204"/>
      <c r="Z244" s="204"/>
      <c r="AA244" s="204"/>
      <c r="AB244" s="204"/>
      <c r="AC244" s="204"/>
      <c r="AD244" s="204"/>
      <c r="AE244" s="204"/>
      <c r="AF244" s="204"/>
      <c r="AG244" s="204" t="s">
        <v>154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9" t="s">
        <v>288</v>
      </c>
      <c r="D245" s="210"/>
      <c r="E245" s="211"/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45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09" t="s">
        <v>289</v>
      </c>
      <c r="D246" s="210"/>
      <c r="E246" s="211" t="n">
        <v>1</v>
      </c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45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09" t="s">
        <v>277</v>
      </c>
      <c r="D247" s="210"/>
      <c r="E247" s="211" t="n">
        <v>1</v>
      </c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45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12" t="s">
        <v>151</v>
      </c>
      <c r="D248" s="213"/>
      <c r="E248" s="214" t="n">
        <v>2</v>
      </c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45</v>
      </c>
      <c r="AH248" s="204" t="n">
        <v>1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195" t="n">
        <v>34</v>
      </c>
      <c r="B249" s="196" t="s">
        <v>290</v>
      </c>
      <c r="C249" s="197" t="s">
        <v>291</v>
      </c>
      <c r="D249" s="198" t="s">
        <v>185</v>
      </c>
      <c r="E249" s="199" t="n">
        <v>1</v>
      </c>
      <c r="F249" s="200"/>
      <c r="G249" s="201" t="n">
        <f aca="false">ROUND(E249*F249,2)</f>
        <v>0</v>
      </c>
      <c r="H249" s="200"/>
      <c r="I249" s="201" t="n">
        <f aca="false">ROUND(E249*H249,2)</f>
        <v>0</v>
      </c>
      <c r="J249" s="200"/>
      <c r="K249" s="201" t="n">
        <f aca="false">ROUND(E249*J249,2)</f>
        <v>0</v>
      </c>
      <c r="L249" s="201" t="n">
        <v>15</v>
      </c>
      <c r="M249" s="201" t="n">
        <f aca="false">G249*(1+L249/100)</f>
        <v>0</v>
      </c>
      <c r="N249" s="201" t="n">
        <v>0.00012</v>
      </c>
      <c r="O249" s="201" t="n">
        <f aca="false">ROUND(E249*N249,2)</f>
        <v>0</v>
      </c>
      <c r="P249" s="201" t="n">
        <v>0</v>
      </c>
      <c r="Q249" s="201" t="n">
        <f aca="false">ROUND(E249*P249,2)</f>
        <v>0</v>
      </c>
      <c r="R249" s="201"/>
      <c r="S249" s="201" t="s">
        <v>139</v>
      </c>
      <c r="T249" s="202" t="s">
        <v>139</v>
      </c>
      <c r="U249" s="203" t="n">
        <v>0.476</v>
      </c>
      <c r="V249" s="203" t="n">
        <f aca="false">ROUND(E249*U249,2)</f>
        <v>0.48</v>
      </c>
      <c r="W249" s="203"/>
      <c r="X249" s="203" t="s">
        <v>140</v>
      </c>
      <c r="Y249" s="204"/>
      <c r="Z249" s="204"/>
      <c r="AA249" s="204"/>
      <c r="AB249" s="204"/>
      <c r="AC249" s="204"/>
      <c r="AD249" s="204"/>
      <c r="AE249" s="204"/>
      <c r="AF249" s="204"/>
      <c r="AG249" s="204" t="s">
        <v>154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09" t="s">
        <v>288</v>
      </c>
      <c r="D250" s="210"/>
      <c r="E250" s="211"/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45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09" t="s">
        <v>277</v>
      </c>
      <c r="D251" s="210"/>
      <c r="E251" s="211" t="n">
        <v>1</v>
      </c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45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12" t="s">
        <v>151</v>
      </c>
      <c r="D252" s="213"/>
      <c r="E252" s="214" t="n">
        <v>1</v>
      </c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45</v>
      </c>
      <c r="AH252" s="204" t="n">
        <v>1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195" t="n">
        <v>35</v>
      </c>
      <c r="B253" s="196" t="s">
        <v>292</v>
      </c>
      <c r="C253" s="197" t="s">
        <v>293</v>
      </c>
      <c r="D253" s="198" t="s">
        <v>185</v>
      </c>
      <c r="E253" s="199" t="n">
        <v>1</v>
      </c>
      <c r="F253" s="200"/>
      <c r="G253" s="201" t="n">
        <f aca="false">ROUND(E253*F253,2)</f>
        <v>0</v>
      </c>
      <c r="H253" s="200"/>
      <c r="I253" s="201" t="n">
        <f aca="false">ROUND(E253*H253,2)</f>
        <v>0</v>
      </c>
      <c r="J253" s="200"/>
      <c r="K253" s="201" t="n">
        <f aca="false">ROUND(E253*J253,2)</f>
        <v>0</v>
      </c>
      <c r="L253" s="201" t="n">
        <v>15</v>
      </c>
      <c r="M253" s="201" t="n">
        <f aca="false">G253*(1+L253/100)</f>
        <v>0</v>
      </c>
      <c r="N253" s="201" t="n">
        <v>0.0019</v>
      </c>
      <c r="O253" s="201" t="n">
        <f aca="false">ROUND(E253*N253,2)</f>
        <v>0</v>
      </c>
      <c r="P253" s="201" t="n">
        <v>0</v>
      </c>
      <c r="Q253" s="201" t="n">
        <f aca="false">ROUND(E253*P253,2)</f>
        <v>0</v>
      </c>
      <c r="R253" s="201" t="s">
        <v>283</v>
      </c>
      <c r="S253" s="201" t="s">
        <v>139</v>
      </c>
      <c r="T253" s="202" t="s">
        <v>139</v>
      </c>
      <c r="U253" s="203" t="n">
        <v>0</v>
      </c>
      <c r="V253" s="203" t="n">
        <f aca="false">ROUND(E253*U253,2)</f>
        <v>0</v>
      </c>
      <c r="W253" s="203"/>
      <c r="X253" s="203" t="s">
        <v>284</v>
      </c>
      <c r="Y253" s="204"/>
      <c r="Z253" s="204"/>
      <c r="AA253" s="204"/>
      <c r="AB253" s="204"/>
      <c r="AC253" s="204"/>
      <c r="AD253" s="204"/>
      <c r="AE253" s="204"/>
      <c r="AF253" s="204"/>
      <c r="AG253" s="204" t="s">
        <v>285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9" t="s">
        <v>288</v>
      </c>
      <c r="D254" s="210"/>
      <c r="E254" s="211"/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45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09" t="s">
        <v>277</v>
      </c>
      <c r="D255" s="210"/>
      <c r="E255" s="211" t="n">
        <v>1</v>
      </c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45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12" t="s">
        <v>151</v>
      </c>
      <c r="D256" s="213"/>
      <c r="E256" s="214" t="n">
        <v>1</v>
      </c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45</v>
      </c>
      <c r="AH256" s="204" t="n">
        <v>1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195" t="n">
        <v>36</v>
      </c>
      <c r="B257" s="196" t="s">
        <v>294</v>
      </c>
      <c r="C257" s="197" t="s">
        <v>295</v>
      </c>
      <c r="D257" s="198" t="s">
        <v>267</v>
      </c>
      <c r="E257" s="199" t="n">
        <v>1</v>
      </c>
      <c r="F257" s="200"/>
      <c r="G257" s="201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15</v>
      </c>
      <c r="M257" s="201" t="n">
        <f aca="false">G257*(1+L257/100)</f>
        <v>0</v>
      </c>
      <c r="N257" s="201" t="n">
        <v>0</v>
      </c>
      <c r="O257" s="201" t="n">
        <f aca="false">ROUND(E257*N257,2)</f>
        <v>0</v>
      </c>
      <c r="P257" s="201" t="n">
        <v>0.0342</v>
      </c>
      <c r="Q257" s="201" t="n">
        <f aca="false">ROUND(E257*P257,2)</f>
        <v>0.03</v>
      </c>
      <c r="R257" s="201"/>
      <c r="S257" s="201" t="s">
        <v>139</v>
      </c>
      <c r="T257" s="202" t="s">
        <v>139</v>
      </c>
      <c r="U257" s="203" t="n">
        <v>0.465</v>
      </c>
      <c r="V257" s="203" t="n">
        <f aca="false">ROUND(E257*U257,2)</f>
        <v>0.47</v>
      </c>
      <c r="W257" s="203"/>
      <c r="X257" s="203" t="s">
        <v>140</v>
      </c>
      <c r="Y257" s="204"/>
      <c r="Z257" s="204"/>
      <c r="AA257" s="204"/>
      <c r="AB257" s="204"/>
      <c r="AC257" s="204"/>
      <c r="AD257" s="204"/>
      <c r="AE257" s="204"/>
      <c r="AF257" s="204"/>
      <c r="AG257" s="204" t="s">
        <v>154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09" t="s">
        <v>144</v>
      </c>
      <c r="D258" s="210"/>
      <c r="E258" s="211"/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45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09" t="s">
        <v>296</v>
      </c>
      <c r="D259" s="210"/>
      <c r="E259" s="211" t="n">
        <v>1</v>
      </c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45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12" t="s">
        <v>151</v>
      </c>
      <c r="D260" s="213"/>
      <c r="E260" s="214" t="n">
        <v>1</v>
      </c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45</v>
      </c>
      <c r="AH260" s="204" t="n">
        <v>1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195" t="n">
        <v>37</v>
      </c>
      <c r="B261" s="196" t="s">
        <v>297</v>
      </c>
      <c r="C261" s="197" t="s">
        <v>298</v>
      </c>
      <c r="D261" s="198" t="s">
        <v>267</v>
      </c>
      <c r="E261" s="199" t="n">
        <v>1</v>
      </c>
      <c r="F261" s="200"/>
      <c r="G261" s="201" t="n">
        <f aca="false">ROUND(E261*F261,2)</f>
        <v>0</v>
      </c>
      <c r="H261" s="200"/>
      <c r="I261" s="201" t="n">
        <f aca="false">ROUND(E261*H261,2)</f>
        <v>0</v>
      </c>
      <c r="J261" s="200"/>
      <c r="K261" s="201" t="n">
        <f aca="false">ROUND(E261*J261,2)</f>
        <v>0</v>
      </c>
      <c r="L261" s="201" t="n">
        <v>15</v>
      </c>
      <c r="M261" s="201" t="n">
        <f aca="false">G261*(1+L261/100)</f>
        <v>0</v>
      </c>
      <c r="N261" s="201" t="n">
        <v>0.00186</v>
      </c>
      <c r="O261" s="201" t="n">
        <f aca="false">ROUND(E261*N261,2)</f>
        <v>0</v>
      </c>
      <c r="P261" s="201" t="n">
        <v>0</v>
      </c>
      <c r="Q261" s="201" t="n">
        <f aca="false">ROUND(E261*P261,2)</f>
        <v>0</v>
      </c>
      <c r="R261" s="201"/>
      <c r="S261" s="201" t="s">
        <v>139</v>
      </c>
      <c r="T261" s="202" t="s">
        <v>139</v>
      </c>
      <c r="U261" s="203" t="n">
        <v>1.334</v>
      </c>
      <c r="V261" s="203" t="n">
        <f aca="false">ROUND(E261*U261,2)</f>
        <v>1.33</v>
      </c>
      <c r="W261" s="203"/>
      <c r="X261" s="203" t="s">
        <v>140</v>
      </c>
      <c r="Y261" s="204"/>
      <c r="Z261" s="204"/>
      <c r="AA261" s="204"/>
      <c r="AB261" s="204"/>
      <c r="AC261" s="204"/>
      <c r="AD261" s="204"/>
      <c r="AE261" s="204"/>
      <c r="AF261" s="204"/>
      <c r="AG261" s="204" t="s">
        <v>154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09" t="s">
        <v>144</v>
      </c>
      <c r="D262" s="210"/>
      <c r="E262" s="211"/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45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09" t="s">
        <v>296</v>
      </c>
      <c r="D263" s="210"/>
      <c r="E263" s="211" t="n">
        <v>1</v>
      </c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45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12" t="s">
        <v>151</v>
      </c>
      <c r="D264" s="213"/>
      <c r="E264" s="214" t="n">
        <v>1</v>
      </c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45</v>
      </c>
      <c r="AH264" s="204" t="n">
        <v>1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195" t="n">
        <v>38</v>
      </c>
      <c r="B265" s="196" t="s">
        <v>299</v>
      </c>
      <c r="C265" s="197" t="s">
        <v>300</v>
      </c>
      <c r="D265" s="198" t="s">
        <v>185</v>
      </c>
      <c r="E265" s="199" t="n">
        <v>1</v>
      </c>
      <c r="F265" s="200"/>
      <c r="G265" s="201" t="n">
        <f aca="false">ROUND(E265*F265,2)</f>
        <v>0</v>
      </c>
      <c r="H265" s="200"/>
      <c r="I265" s="201" t="n">
        <f aca="false">ROUND(E265*H265,2)</f>
        <v>0</v>
      </c>
      <c r="J265" s="200"/>
      <c r="K265" s="201" t="n">
        <f aca="false">ROUND(E265*J265,2)</f>
        <v>0</v>
      </c>
      <c r="L265" s="201" t="n">
        <v>15</v>
      </c>
      <c r="M265" s="201" t="n">
        <f aca="false">G265*(1+L265/100)</f>
        <v>0</v>
      </c>
      <c r="N265" s="201" t="n">
        <v>0.0255</v>
      </c>
      <c r="O265" s="201" t="n">
        <f aca="false">ROUND(E265*N265,2)</f>
        <v>0.03</v>
      </c>
      <c r="P265" s="201" t="n">
        <v>0</v>
      </c>
      <c r="Q265" s="201" t="n">
        <f aca="false">ROUND(E265*P265,2)</f>
        <v>0</v>
      </c>
      <c r="R265" s="201" t="s">
        <v>283</v>
      </c>
      <c r="S265" s="201" t="s">
        <v>139</v>
      </c>
      <c r="T265" s="202" t="s">
        <v>139</v>
      </c>
      <c r="U265" s="203" t="n">
        <v>0</v>
      </c>
      <c r="V265" s="203" t="n">
        <f aca="false">ROUND(E265*U265,2)</f>
        <v>0</v>
      </c>
      <c r="W265" s="203"/>
      <c r="X265" s="203" t="s">
        <v>284</v>
      </c>
      <c r="Y265" s="204"/>
      <c r="Z265" s="204"/>
      <c r="AA265" s="204"/>
      <c r="AB265" s="204"/>
      <c r="AC265" s="204"/>
      <c r="AD265" s="204"/>
      <c r="AE265" s="204"/>
      <c r="AF265" s="204"/>
      <c r="AG265" s="204" t="s">
        <v>285</v>
      </c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09" t="s">
        <v>144</v>
      </c>
      <c r="D266" s="210"/>
      <c r="E266" s="211"/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45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09" t="s">
        <v>296</v>
      </c>
      <c r="D267" s="210"/>
      <c r="E267" s="211" t="n">
        <v>1</v>
      </c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45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12" t="s">
        <v>151</v>
      </c>
      <c r="D268" s="213"/>
      <c r="E268" s="214" t="n">
        <v>1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45</v>
      </c>
      <c r="AH268" s="204" t="n">
        <v>1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195" t="n">
        <v>39</v>
      </c>
      <c r="B269" s="196" t="s">
        <v>301</v>
      </c>
      <c r="C269" s="197" t="s">
        <v>302</v>
      </c>
      <c r="D269" s="198" t="s">
        <v>267</v>
      </c>
      <c r="E269" s="199" t="n">
        <v>1</v>
      </c>
      <c r="F269" s="200"/>
      <c r="G269" s="201" t="n">
        <f aca="false">ROUND(E269*F269,2)</f>
        <v>0</v>
      </c>
      <c r="H269" s="200"/>
      <c r="I269" s="201" t="n">
        <f aca="false">ROUND(E269*H269,2)</f>
        <v>0</v>
      </c>
      <c r="J269" s="200"/>
      <c r="K269" s="201" t="n">
        <f aca="false">ROUND(E269*J269,2)</f>
        <v>0</v>
      </c>
      <c r="L269" s="201" t="n">
        <v>15</v>
      </c>
      <c r="M269" s="201" t="n">
        <f aca="false">G269*(1+L269/100)</f>
        <v>0</v>
      </c>
      <c r="N269" s="201" t="n">
        <v>0</v>
      </c>
      <c r="O269" s="201" t="n">
        <f aca="false">ROUND(E269*N269,2)</f>
        <v>0</v>
      </c>
      <c r="P269" s="201" t="n">
        <v>0.0092</v>
      </c>
      <c r="Q269" s="201" t="n">
        <f aca="false">ROUND(E269*P269,2)</f>
        <v>0.01</v>
      </c>
      <c r="R269" s="201"/>
      <c r="S269" s="201" t="s">
        <v>139</v>
      </c>
      <c r="T269" s="202" t="s">
        <v>139</v>
      </c>
      <c r="U269" s="203" t="n">
        <v>0.465</v>
      </c>
      <c r="V269" s="203" t="n">
        <f aca="false">ROUND(E269*U269,2)</f>
        <v>0.47</v>
      </c>
      <c r="W269" s="203"/>
      <c r="X269" s="203" t="s">
        <v>140</v>
      </c>
      <c r="Y269" s="204"/>
      <c r="Z269" s="204"/>
      <c r="AA269" s="204"/>
      <c r="AB269" s="204"/>
      <c r="AC269" s="204"/>
      <c r="AD269" s="204"/>
      <c r="AE269" s="204"/>
      <c r="AF269" s="204"/>
      <c r="AG269" s="204" t="s">
        <v>154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09" t="s">
        <v>288</v>
      </c>
      <c r="D270" s="210"/>
      <c r="E270" s="211"/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45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09" t="s">
        <v>289</v>
      </c>
      <c r="D271" s="210"/>
      <c r="E271" s="211" t="n">
        <v>1</v>
      </c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45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12" t="s">
        <v>151</v>
      </c>
      <c r="D272" s="213"/>
      <c r="E272" s="214" t="n">
        <v>1</v>
      </c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45</v>
      </c>
      <c r="AH272" s="204" t="n">
        <v>1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195" t="n">
        <v>40</v>
      </c>
      <c r="B273" s="196" t="s">
        <v>303</v>
      </c>
      <c r="C273" s="197" t="s">
        <v>304</v>
      </c>
      <c r="D273" s="198" t="s">
        <v>267</v>
      </c>
      <c r="E273" s="199" t="n">
        <v>1</v>
      </c>
      <c r="F273" s="200"/>
      <c r="G273" s="201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15</v>
      </c>
      <c r="M273" s="201" t="n">
        <f aca="false">G273*(1+L273/100)</f>
        <v>0</v>
      </c>
      <c r="N273" s="201" t="n">
        <v>0</v>
      </c>
      <c r="O273" s="201" t="n">
        <f aca="false">ROUND(E273*N273,2)</f>
        <v>0</v>
      </c>
      <c r="P273" s="201" t="n">
        <v>0.067</v>
      </c>
      <c r="Q273" s="201" t="n">
        <f aca="false">ROUND(E273*P273,2)</f>
        <v>0.07</v>
      </c>
      <c r="R273" s="201"/>
      <c r="S273" s="201" t="s">
        <v>139</v>
      </c>
      <c r="T273" s="202" t="s">
        <v>139</v>
      </c>
      <c r="U273" s="203" t="n">
        <v>0.31</v>
      </c>
      <c r="V273" s="203" t="n">
        <f aca="false">ROUND(E273*U273,2)</f>
        <v>0.31</v>
      </c>
      <c r="W273" s="203"/>
      <c r="X273" s="203" t="s">
        <v>140</v>
      </c>
      <c r="Y273" s="204"/>
      <c r="Z273" s="204"/>
      <c r="AA273" s="204"/>
      <c r="AB273" s="204"/>
      <c r="AC273" s="204"/>
      <c r="AD273" s="204"/>
      <c r="AE273" s="204"/>
      <c r="AF273" s="204"/>
      <c r="AG273" s="204" t="s">
        <v>154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09" t="s">
        <v>288</v>
      </c>
      <c r="D274" s="210"/>
      <c r="E274" s="211"/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45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09" t="s">
        <v>289</v>
      </c>
      <c r="D275" s="210"/>
      <c r="E275" s="211" t="n">
        <v>1</v>
      </c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45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12" t="s">
        <v>151</v>
      </c>
      <c r="D276" s="213"/>
      <c r="E276" s="214" t="n">
        <v>1</v>
      </c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45</v>
      </c>
      <c r="AH276" s="204" t="n">
        <v>1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22.5" hidden="false" customHeight="false" outlineLevel="1" collapsed="false">
      <c r="A277" s="216" t="n">
        <v>41</v>
      </c>
      <c r="B277" s="217" t="s">
        <v>305</v>
      </c>
      <c r="C277" s="218" t="s">
        <v>306</v>
      </c>
      <c r="D277" s="219" t="s">
        <v>248</v>
      </c>
      <c r="E277" s="220" t="n">
        <v>0.05079</v>
      </c>
      <c r="F277" s="221"/>
      <c r="G277" s="222" t="n">
        <f aca="false">ROUND(E277*F277,2)</f>
        <v>0</v>
      </c>
      <c r="H277" s="221"/>
      <c r="I277" s="222" t="n">
        <f aca="false">ROUND(E277*H277,2)</f>
        <v>0</v>
      </c>
      <c r="J277" s="221"/>
      <c r="K277" s="222" t="n">
        <f aca="false">ROUND(E277*J277,2)</f>
        <v>0</v>
      </c>
      <c r="L277" s="222" t="n">
        <v>15</v>
      </c>
      <c r="M277" s="222" t="n">
        <f aca="false">G277*(1+L277/100)</f>
        <v>0</v>
      </c>
      <c r="N277" s="222" t="n">
        <v>0</v>
      </c>
      <c r="O277" s="222" t="n">
        <f aca="false">ROUND(E277*N277,2)</f>
        <v>0</v>
      </c>
      <c r="P277" s="222" t="n">
        <v>0</v>
      </c>
      <c r="Q277" s="222" t="n">
        <f aca="false">ROUND(E277*P277,2)</f>
        <v>0</v>
      </c>
      <c r="R277" s="222"/>
      <c r="S277" s="222" t="s">
        <v>139</v>
      </c>
      <c r="T277" s="223" t="s">
        <v>139</v>
      </c>
      <c r="U277" s="203" t="n">
        <v>1.573</v>
      </c>
      <c r="V277" s="203" t="n">
        <f aca="false">ROUND(E277*U277,2)</f>
        <v>0.08</v>
      </c>
      <c r="W277" s="203"/>
      <c r="X277" s="203" t="s">
        <v>249</v>
      </c>
      <c r="Y277" s="204"/>
      <c r="Z277" s="204"/>
      <c r="AA277" s="204"/>
      <c r="AB277" s="204"/>
      <c r="AC277" s="204"/>
      <c r="AD277" s="204"/>
      <c r="AE277" s="204"/>
      <c r="AF277" s="204"/>
      <c r="AG277" s="204" t="s">
        <v>250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0" collapsed="false">
      <c r="A278" s="187" t="s">
        <v>134</v>
      </c>
      <c r="B278" s="188" t="s">
        <v>80</v>
      </c>
      <c r="C278" s="189" t="s">
        <v>81</v>
      </c>
      <c r="D278" s="190"/>
      <c r="E278" s="191"/>
      <c r="F278" s="192"/>
      <c r="G278" s="192" t="n">
        <f aca="false">SUMIF(AG279:AG285,"&lt;&gt;NOR",G279:G285)</f>
        <v>0</v>
      </c>
      <c r="H278" s="192"/>
      <c r="I278" s="192" t="n">
        <f aca="false">SUM(I279:I285)</f>
        <v>0</v>
      </c>
      <c r="J278" s="192"/>
      <c r="K278" s="192" t="n">
        <f aca="false">SUM(K279:K285)</f>
        <v>0</v>
      </c>
      <c r="L278" s="192"/>
      <c r="M278" s="192" t="n">
        <f aca="false">SUM(M279:M285)</f>
        <v>0</v>
      </c>
      <c r="N278" s="192"/>
      <c r="O278" s="192" t="n">
        <f aca="false">SUM(O279:O285)</f>
        <v>0</v>
      </c>
      <c r="P278" s="192"/>
      <c r="Q278" s="192" t="n">
        <f aca="false">SUM(Q279:Q285)</f>
        <v>0</v>
      </c>
      <c r="R278" s="192"/>
      <c r="S278" s="192"/>
      <c r="T278" s="193"/>
      <c r="U278" s="194"/>
      <c r="V278" s="194" t="n">
        <f aca="false">SUM(V279:V285)</f>
        <v>0.59</v>
      </c>
      <c r="W278" s="194"/>
      <c r="X278" s="194"/>
      <c r="AG278" s="0" t="s">
        <v>135</v>
      </c>
    </row>
    <row r="279" customFormat="false" ht="33.75" hidden="false" customHeight="false" outlineLevel="1" collapsed="false">
      <c r="A279" s="195" t="n">
        <v>42</v>
      </c>
      <c r="B279" s="196" t="s">
        <v>307</v>
      </c>
      <c r="C279" s="197" t="s">
        <v>308</v>
      </c>
      <c r="D279" s="198" t="s">
        <v>267</v>
      </c>
      <c r="E279" s="199" t="n">
        <v>1</v>
      </c>
      <c r="F279" s="200"/>
      <c r="G279" s="201" t="n">
        <f aca="false">ROUND(E279*F279,2)</f>
        <v>0</v>
      </c>
      <c r="H279" s="200"/>
      <c r="I279" s="201" t="n">
        <f aca="false">ROUND(E279*H279,2)</f>
        <v>0</v>
      </c>
      <c r="J279" s="200"/>
      <c r="K279" s="201" t="n">
        <f aca="false">ROUND(E279*J279,2)</f>
        <v>0</v>
      </c>
      <c r="L279" s="201" t="n">
        <v>15</v>
      </c>
      <c r="M279" s="201" t="n">
        <f aca="false">G279*(1+L279/100)</f>
        <v>0</v>
      </c>
      <c r="N279" s="201" t="n">
        <v>0.0008</v>
      </c>
      <c r="O279" s="201" t="n">
        <f aca="false">ROUND(E279*N279,2)</f>
        <v>0</v>
      </c>
      <c r="P279" s="201" t="n">
        <v>0</v>
      </c>
      <c r="Q279" s="201" t="n">
        <f aca="false">ROUND(E279*P279,2)</f>
        <v>0</v>
      </c>
      <c r="R279" s="201"/>
      <c r="S279" s="201" t="s">
        <v>268</v>
      </c>
      <c r="T279" s="202" t="s">
        <v>269</v>
      </c>
      <c r="U279" s="203" t="n">
        <v>0.594</v>
      </c>
      <c r="V279" s="203" t="n">
        <f aca="false">ROUND(E279*U279,2)</f>
        <v>0.59</v>
      </c>
      <c r="W279" s="203"/>
      <c r="X279" s="203" t="s">
        <v>140</v>
      </c>
      <c r="Y279" s="204"/>
      <c r="Z279" s="204"/>
      <c r="AA279" s="204"/>
      <c r="AB279" s="204"/>
      <c r="AC279" s="204"/>
      <c r="AD279" s="204"/>
      <c r="AE279" s="204"/>
      <c r="AF279" s="204"/>
      <c r="AG279" s="204" t="s">
        <v>154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22.5" hidden="false" customHeight="true" outlineLevel="1" collapsed="false">
      <c r="A280" s="205"/>
      <c r="B280" s="206"/>
      <c r="C280" s="207" t="s">
        <v>270</v>
      </c>
      <c r="D280" s="207"/>
      <c r="E280" s="207"/>
      <c r="F280" s="207"/>
      <c r="G280" s="207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43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8" t="str">
        <f aca="false">C280</f>
        <v>Kompletní dodávka a montáž včetně uvedení do provozu, prostupů, zaškolení, seřízení, zkoušek dle příslušných ČSN a dalších pomocných prací a zednických přípomocí</v>
      </c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24"/>
      <c r="D281" s="225"/>
      <c r="E281" s="226"/>
      <c r="F281" s="227"/>
      <c r="G281" s="227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43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true" outlineLevel="1" collapsed="false">
      <c r="A282" s="205"/>
      <c r="B282" s="206"/>
      <c r="C282" s="215" t="s">
        <v>309</v>
      </c>
      <c r="D282" s="215"/>
      <c r="E282" s="215"/>
      <c r="F282" s="215"/>
      <c r="G282" s="215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43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09" t="s">
        <v>144</v>
      </c>
      <c r="D283" s="210"/>
      <c r="E283" s="211"/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45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09" t="s">
        <v>271</v>
      </c>
      <c r="D284" s="210"/>
      <c r="E284" s="211" t="n">
        <v>1</v>
      </c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45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12" t="s">
        <v>151</v>
      </c>
      <c r="D285" s="213"/>
      <c r="E285" s="214" t="n">
        <v>1</v>
      </c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45</v>
      </c>
      <c r="AH285" s="204" t="n">
        <v>1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0" collapsed="false">
      <c r="A286" s="187" t="s">
        <v>134</v>
      </c>
      <c r="B286" s="188" t="s">
        <v>82</v>
      </c>
      <c r="C286" s="189" t="s">
        <v>83</v>
      </c>
      <c r="D286" s="190"/>
      <c r="E286" s="191"/>
      <c r="F286" s="192"/>
      <c r="G286" s="192" t="n">
        <f aca="false">SUMIF(AG287:AG359,"&lt;&gt;NOR",G287:G359)</f>
        <v>0</v>
      </c>
      <c r="H286" s="192"/>
      <c r="I286" s="192" t="n">
        <f aca="false">SUM(I287:I359)</f>
        <v>0</v>
      </c>
      <c r="J286" s="192"/>
      <c r="K286" s="192" t="n">
        <f aca="false">SUM(K287:K359)</f>
        <v>0</v>
      </c>
      <c r="L286" s="192"/>
      <c r="M286" s="192" t="n">
        <f aca="false">SUM(M287:M359)</f>
        <v>0</v>
      </c>
      <c r="N286" s="192"/>
      <c r="O286" s="192" t="n">
        <f aca="false">SUM(O287:O359)</f>
        <v>0.16</v>
      </c>
      <c r="P286" s="192"/>
      <c r="Q286" s="192" t="n">
        <f aca="false">SUM(Q287:Q359)</f>
        <v>0.6</v>
      </c>
      <c r="R286" s="192"/>
      <c r="S286" s="192"/>
      <c r="T286" s="193"/>
      <c r="U286" s="194"/>
      <c r="V286" s="194" t="n">
        <f aca="false">SUM(V287:V359)</f>
        <v>20.62</v>
      </c>
      <c r="W286" s="194"/>
      <c r="X286" s="194"/>
      <c r="AG286" s="0" t="s">
        <v>135</v>
      </c>
    </row>
    <row r="287" customFormat="false" ht="12.75" hidden="false" customHeight="false" outlineLevel="1" collapsed="false">
      <c r="A287" s="195" t="n">
        <v>43</v>
      </c>
      <c r="B287" s="196" t="s">
        <v>310</v>
      </c>
      <c r="C287" s="197" t="s">
        <v>311</v>
      </c>
      <c r="D287" s="198" t="s">
        <v>185</v>
      </c>
      <c r="E287" s="199" t="n">
        <v>7</v>
      </c>
      <c r="F287" s="200"/>
      <c r="G287" s="201" t="n">
        <f aca="false">ROUND(E287*F287,2)</f>
        <v>0</v>
      </c>
      <c r="H287" s="200"/>
      <c r="I287" s="201" t="n">
        <f aca="false">ROUND(E287*H287,2)</f>
        <v>0</v>
      </c>
      <c r="J287" s="200"/>
      <c r="K287" s="201" t="n">
        <f aca="false">ROUND(E287*J287,2)</f>
        <v>0</v>
      </c>
      <c r="L287" s="201" t="n">
        <v>15</v>
      </c>
      <c r="M287" s="201" t="n">
        <f aca="false">G287*(1+L287/100)</f>
        <v>0</v>
      </c>
      <c r="N287" s="201" t="n">
        <v>0</v>
      </c>
      <c r="O287" s="201" t="n">
        <f aca="false">ROUND(E287*N287,2)</f>
        <v>0</v>
      </c>
      <c r="P287" s="201" t="n">
        <v>0.0018</v>
      </c>
      <c r="Q287" s="201" t="n">
        <f aca="false">ROUND(E287*P287,2)</f>
        <v>0.01</v>
      </c>
      <c r="R287" s="201"/>
      <c r="S287" s="201" t="s">
        <v>139</v>
      </c>
      <c r="T287" s="202" t="s">
        <v>139</v>
      </c>
      <c r="U287" s="203" t="n">
        <v>0.11</v>
      </c>
      <c r="V287" s="203" t="n">
        <f aca="false">ROUND(E287*U287,2)</f>
        <v>0.77</v>
      </c>
      <c r="W287" s="203"/>
      <c r="X287" s="203" t="s">
        <v>140</v>
      </c>
      <c r="Y287" s="204"/>
      <c r="Z287" s="204"/>
      <c r="AA287" s="204"/>
      <c r="AB287" s="204"/>
      <c r="AC287" s="204"/>
      <c r="AD287" s="204"/>
      <c r="AE287" s="204"/>
      <c r="AF287" s="204"/>
      <c r="AG287" s="204" t="s">
        <v>154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09" t="s">
        <v>144</v>
      </c>
      <c r="D288" s="210"/>
      <c r="E288" s="211"/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45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09" t="s">
        <v>244</v>
      </c>
      <c r="D289" s="210"/>
      <c r="E289" s="211" t="n">
        <v>3</v>
      </c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45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09" t="s">
        <v>245</v>
      </c>
      <c r="D290" s="210"/>
      <c r="E290" s="211" t="n">
        <v>3</v>
      </c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45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09" t="s">
        <v>312</v>
      </c>
      <c r="D291" s="210"/>
      <c r="E291" s="211" t="n">
        <v>1</v>
      </c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45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12" t="s">
        <v>151</v>
      </c>
      <c r="D292" s="213"/>
      <c r="E292" s="214" t="n">
        <v>7</v>
      </c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45</v>
      </c>
      <c r="AH292" s="204" t="n">
        <v>1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195" t="n">
        <v>44</v>
      </c>
      <c r="B293" s="196" t="s">
        <v>313</v>
      </c>
      <c r="C293" s="197" t="s">
        <v>314</v>
      </c>
      <c r="D293" s="198" t="s">
        <v>185</v>
      </c>
      <c r="E293" s="199" t="n">
        <v>1</v>
      </c>
      <c r="F293" s="200"/>
      <c r="G293" s="201" t="n">
        <f aca="false">ROUND(E293*F293,2)</f>
        <v>0</v>
      </c>
      <c r="H293" s="200"/>
      <c r="I293" s="201" t="n">
        <f aca="false">ROUND(E293*H293,2)</f>
        <v>0</v>
      </c>
      <c r="J293" s="200"/>
      <c r="K293" s="201" t="n">
        <f aca="false">ROUND(E293*J293,2)</f>
        <v>0</v>
      </c>
      <c r="L293" s="201" t="n">
        <v>15</v>
      </c>
      <c r="M293" s="201" t="n">
        <f aca="false">G293*(1+L293/100)</f>
        <v>0</v>
      </c>
      <c r="N293" s="201" t="n">
        <v>0</v>
      </c>
      <c r="O293" s="201" t="n">
        <f aca="false">ROUND(E293*N293,2)</f>
        <v>0</v>
      </c>
      <c r="P293" s="201" t="n">
        <v>0.174</v>
      </c>
      <c r="Q293" s="201" t="n">
        <f aca="false">ROUND(E293*P293,2)</f>
        <v>0.17</v>
      </c>
      <c r="R293" s="201"/>
      <c r="S293" s="201" t="s">
        <v>139</v>
      </c>
      <c r="T293" s="202" t="s">
        <v>139</v>
      </c>
      <c r="U293" s="203" t="n">
        <v>0.95</v>
      </c>
      <c r="V293" s="203" t="n">
        <f aca="false">ROUND(E293*U293,2)</f>
        <v>0.95</v>
      </c>
      <c r="W293" s="203"/>
      <c r="X293" s="203" t="s">
        <v>140</v>
      </c>
      <c r="Y293" s="204"/>
      <c r="Z293" s="204"/>
      <c r="AA293" s="204"/>
      <c r="AB293" s="204"/>
      <c r="AC293" s="204"/>
      <c r="AD293" s="204"/>
      <c r="AE293" s="204"/>
      <c r="AF293" s="204"/>
      <c r="AG293" s="204" t="s">
        <v>154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09" t="s">
        <v>288</v>
      </c>
      <c r="D294" s="210"/>
      <c r="E294" s="211"/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45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09" t="s">
        <v>289</v>
      </c>
      <c r="D295" s="210"/>
      <c r="E295" s="211" t="n">
        <v>1</v>
      </c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45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12" t="s">
        <v>151</v>
      </c>
      <c r="D296" s="213"/>
      <c r="E296" s="214" t="n">
        <v>1</v>
      </c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45</v>
      </c>
      <c r="AH296" s="204" t="n">
        <v>1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195" t="n">
        <v>45</v>
      </c>
      <c r="B297" s="196" t="s">
        <v>315</v>
      </c>
      <c r="C297" s="197" t="s">
        <v>316</v>
      </c>
      <c r="D297" s="198" t="s">
        <v>185</v>
      </c>
      <c r="E297" s="199" t="n">
        <v>1</v>
      </c>
      <c r="F297" s="200"/>
      <c r="G297" s="201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15</v>
      </c>
      <c r="M297" s="201" t="n">
        <f aca="false">G297*(1+L297/100)</f>
        <v>0</v>
      </c>
      <c r="N297" s="201" t="n">
        <v>0</v>
      </c>
      <c r="O297" s="201" t="n">
        <f aca="false">ROUND(E297*N297,2)</f>
        <v>0</v>
      </c>
      <c r="P297" s="201" t="n">
        <v>0.0881</v>
      </c>
      <c r="Q297" s="201" t="n">
        <f aca="false">ROUND(E297*P297,2)</f>
        <v>0.09</v>
      </c>
      <c r="R297" s="201"/>
      <c r="S297" s="201" t="s">
        <v>139</v>
      </c>
      <c r="T297" s="202" t="s">
        <v>139</v>
      </c>
      <c r="U297" s="203" t="n">
        <v>0.39</v>
      </c>
      <c r="V297" s="203" t="n">
        <f aca="false">ROUND(E297*U297,2)</f>
        <v>0.39</v>
      </c>
      <c r="W297" s="203"/>
      <c r="X297" s="203" t="s">
        <v>140</v>
      </c>
      <c r="Y297" s="204"/>
      <c r="Z297" s="204"/>
      <c r="AA297" s="204"/>
      <c r="AB297" s="204"/>
      <c r="AC297" s="204"/>
      <c r="AD297" s="204"/>
      <c r="AE297" s="204"/>
      <c r="AF297" s="204"/>
      <c r="AG297" s="204" t="s">
        <v>154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09" t="s">
        <v>288</v>
      </c>
      <c r="D298" s="210"/>
      <c r="E298" s="211"/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45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09" t="s">
        <v>277</v>
      </c>
      <c r="D299" s="210"/>
      <c r="E299" s="211" t="n">
        <v>1</v>
      </c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45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12" t="s">
        <v>151</v>
      </c>
      <c r="D300" s="213"/>
      <c r="E300" s="214" t="n">
        <v>1</v>
      </c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45</v>
      </c>
      <c r="AH300" s="204" t="n">
        <v>1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195" t="n">
        <v>46</v>
      </c>
      <c r="B301" s="196" t="s">
        <v>317</v>
      </c>
      <c r="C301" s="197" t="s">
        <v>318</v>
      </c>
      <c r="D301" s="198" t="s">
        <v>185</v>
      </c>
      <c r="E301" s="199" t="n">
        <v>3</v>
      </c>
      <c r="F301" s="200"/>
      <c r="G301" s="201" t="n">
        <f aca="false">ROUND(E301*F301,2)</f>
        <v>0</v>
      </c>
      <c r="H301" s="200"/>
      <c r="I301" s="201" t="n">
        <f aca="false">ROUND(E301*H301,2)</f>
        <v>0</v>
      </c>
      <c r="J301" s="200"/>
      <c r="K301" s="201" t="n">
        <f aca="false">ROUND(E301*J301,2)</f>
        <v>0</v>
      </c>
      <c r="L301" s="201" t="n">
        <v>15</v>
      </c>
      <c r="M301" s="201" t="n">
        <f aca="false">G301*(1+L301/100)</f>
        <v>0</v>
      </c>
      <c r="N301" s="201" t="n">
        <v>0</v>
      </c>
      <c r="O301" s="201" t="n">
        <f aca="false">ROUND(E301*N301,2)</f>
        <v>0</v>
      </c>
      <c r="P301" s="201" t="n">
        <v>0.1104</v>
      </c>
      <c r="Q301" s="201" t="n">
        <f aca="false">ROUND(E301*P301,2)</f>
        <v>0.33</v>
      </c>
      <c r="R301" s="201"/>
      <c r="S301" s="201" t="s">
        <v>139</v>
      </c>
      <c r="T301" s="202" t="s">
        <v>139</v>
      </c>
      <c r="U301" s="203" t="n">
        <v>0.46</v>
      </c>
      <c r="V301" s="203" t="n">
        <f aca="false">ROUND(E301*U301,2)</f>
        <v>1.38</v>
      </c>
      <c r="W301" s="203"/>
      <c r="X301" s="203" t="s">
        <v>140</v>
      </c>
      <c r="Y301" s="204"/>
      <c r="Z301" s="204"/>
      <c r="AA301" s="204"/>
      <c r="AB301" s="204"/>
      <c r="AC301" s="204"/>
      <c r="AD301" s="204"/>
      <c r="AE301" s="204"/>
      <c r="AF301" s="204"/>
      <c r="AG301" s="204" t="s">
        <v>154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/>
      <c r="B302" s="206"/>
      <c r="C302" s="209" t="s">
        <v>288</v>
      </c>
      <c r="D302" s="210"/>
      <c r="E302" s="211"/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45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9" t="s">
        <v>319</v>
      </c>
      <c r="D303" s="210"/>
      <c r="E303" s="211" t="n">
        <v>1</v>
      </c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45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9" t="s">
        <v>289</v>
      </c>
      <c r="D304" s="210"/>
      <c r="E304" s="211" t="n">
        <v>1</v>
      </c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45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09" t="s">
        <v>320</v>
      </c>
      <c r="D305" s="210"/>
      <c r="E305" s="211" t="n">
        <v>1</v>
      </c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45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05"/>
      <c r="B306" s="206"/>
      <c r="C306" s="212" t="s">
        <v>151</v>
      </c>
      <c r="D306" s="213"/>
      <c r="E306" s="214" t="n">
        <v>3</v>
      </c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45</v>
      </c>
      <c r="AH306" s="204" t="n">
        <v>1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33.75" hidden="false" customHeight="false" outlineLevel="1" collapsed="false">
      <c r="A307" s="195" t="n">
        <v>47</v>
      </c>
      <c r="B307" s="196" t="s">
        <v>321</v>
      </c>
      <c r="C307" s="197" t="s">
        <v>322</v>
      </c>
      <c r="D307" s="198" t="s">
        <v>185</v>
      </c>
      <c r="E307" s="199" t="n">
        <v>6</v>
      </c>
      <c r="F307" s="200"/>
      <c r="G307" s="201" t="n">
        <f aca="false">ROUND(E307*F307,2)</f>
        <v>0</v>
      </c>
      <c r="H307" s="200"/>
      <c r="I307" s="201" t="n">
        <f aca="false">ROUND(E307*H307,2)</f>
        <v>0</v>
      </c>
      <c r="J307" s="200"/>
      <c r="K307" s="201" t="n">
        <f aca="false">ROUND(E307*J307,2)</f>
        <v>0</v>
      </c>
      <c r="L307" s="201" t="n">
        <v>15</v>
      </c>
      <c r="M307" s="201" t="n">
        <f aca="false">G307*(1+L307/100)</f>
        <v>0</v>
      </c>
      <c r="N307" s="201" t="n">
        <v>0.01</v>
      </c>
      <c r="O307" s="201" t="n">
        <f aca="false">ROUND(E307*N307,2)</f>
        <v>0.06</v>
      </c>
      <c r="P307" s="201" t="n">
        <v>0</v>
      </c>
      <c r="Q307" s="201" t="n">
        <f aca="false">ROUND(E307*P307,2)</f>
        <v>0</v>
      </c>
      <c r="R307" s="201"/>
      <c r="S307" s="201" t="s">
        <v>268</v>
      </c>
      <c r="T307" s="202" t="s">
        <v>139</v>
      </c>
      <c r="U307" s="203" t="n">
        <v>1.45</v>
      </c>
      <c r="V307" s="203" t="n">
        <f aca="false">ROUND(E307*U307,2)</f>
        <v>8.7</v>
      </c>
      <c r="W307" s="203"/>
      <c r="X307" s="203" t="s">
        <v>140</v>
      </c>
      <c r="Y307" s="204"/>
      <c r="Z307" s="204"/>
      <c r="AA307" s="204"/>
      <c r="AB307" s="204"/>
      <c r="AC307" s="204"/>
      <c r="AD307" s="204"/>
      <c r="AE307" s="204"/>
      <c r="AF307" s="204"/>
      <c r="AG307" s="204" t="s">
        <v>154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09" t="s">
        <v>144</v>
      </c>
      <c r="D308" s="210"/>
      <c r="E308" s="211"/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45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9" t="s">
        <v>244</v>
      </c>
      <c r="D309" s="210"/>
      <c r="E309" s="211" t="n">
        <v>3</v>
      </c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45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09" t="s">
        <v>245</v>
      </c>
      <c r="D310" s="210"/>
      <c r="E310" s="211" t="n">
        <v>3</v>
      </c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45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12" t="s">
        <v>151</v>
      </c>
      <c r="D311" s="213"/>
      <c r="E311" s="214" t="n">
        <v>6</v>
      </c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45</v>
      </c>
      <c r="AH311" s="204" t="n">
        <v>1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22.5" hidden="false" customHeight="false" outlineLevel="1" collapsed="false">
      <c r="A312" s="195" t="n">
        <v>48</v>
      </c>
      <c r="B312" s="196" t="s">
        <v>323</v>
      </c>
      <c r="C312" s="197" t="s">
        <v>324</v>
      </c>
      <c r="D312" s="198" t="s">
        <v>185</v>
      </c>
      <c r="E312" s="199" t="n">
        <v>3</v>
      </c>
      <c r="F312" s="200"/>
      <c r="G312" s="201" t="n">
        <f aca="false">ROUND(E312*F312,2)</f>
        <v>0</v>
      </c>
      <c r="H312" s="200"/>
      <c r="I312" s="201" t="n">
        <f aca="false">ROUND(E312*H312,2)</f>
        <v>0</v>
      </c>
      <c r="J312" s="200"/>
      <c r="K312" s="201" t="n">
        <f aca="false">ROUND(E312*J312,2)</f>
        <v>0</v>
      </c>
      <c r="L312" s="201" t="n">
        <v>15</v>
      </c>
      <c r="M312" s="201" t="n">
        <f aca="false">G312*(1+L312/100)</f>
        <v>0</v>
      </c>
      <c r="N312" s="201" t="n">
        <v>0.018</v>
      </c>
      <c r="O312" s="201" t="n">
        <f aca="false">ROUND(E312*N312,2)</f>
        <v>0.05</v>
      </c>
      <c r="P312" s="201" t="n">
        <v>0</v>
      </c>
      <c r="Q312" s="201" t="n">
        <f aca="false">ROUND(E312*P312,2)</f>
        <v>0</v>
      </c>
      <c r="R312" s="201"/>
      <c r="S312" s="201" t="s">
        <v>268</v>
      </c>
      <c r="T312" s="202" t="s">
        <v>139</v>
      </c>
      <c r="U312" s="203" t="n">
        <v>0</v>
      </c>
      <c r="V312" s="203" t="n">
        <f aca="false">ROUND(E312*U312,2)</f>
        <v>0</v>
      </c>
      <c r="W312" s="203"/>
      <c r="X312" s="203" t="s">
        <v>284</v>
      </c>
      <c r="Y312" s="204"/>
      <c r="Z312" s="204"/>
      <c r="AA312" s="204"/>
      <c r="AB312" s="204"/>
      <c r="AC312" s="204"/>
      <c r="AD312" s="204"/>
      <c r="AE312" s="204"/>
      <c r="AF312" s="204"/>
      <c r="AG312" s="204" t="s">
        <v>285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09" t="s">
        <v>144</v>
      </c>
      <c r="D313" s="210"/>
      <c r="E313" s="211"/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45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9" t="s">
        <v>245</v>
      </c>
      <c r="D314" s="210"/>
      <c r="E314" s="211" t="n">
        <v>3</v>
      </c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45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12" t="s">
        <v>151</v>
      </c>
      <c r="D315" s="213"/>
      <c r="E315" s="214" t="n">
        <v>3</v>
      </c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45</v>
      </c>
      <c r="AH315" s="204" t="n">
        <v>1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22.5" hidden="false" customHeight="false" outlineLevel="1" collapsed="false">
      <c r="A316" s="195" t="n">
        <v>49</v>
      </c>
      <c r="B316" s="196" t="s">
        <v>325</v>
      </c>
      <c r="C316" s="197" t="s">
        <v>326</v>
      </c>
      <c r="D316" s="198" t="s">
        <v>185</v>
      </c>
      <c r="E316" s="199" t="n">
        <v>3</v>
      </c>
      <c r="F316" s="200"/>
      <c r="G316" s="201" t="n">
        <f aca="false">ROUND(E316*F316,2)</f>
        <v>0</v>
      </c>
      <c r="H316" s="200"/>
      <c r="I316" s="201" t="n">
        <f aca="false">ROUND(E316*H316,2)</f>
        <v>0</v>
      </c>
      <c r="J316" s="200"/>
      <c r="K316" s="201" t="n">
        <f aca="false">ROUND(E316*J316,2)</f>
        <v>0</v>
      </c>
      <c r="L316" s="201" t="n">
        <v>15</v>
      </c>
      <c r="M316" s="201" t="n">
        <f aca="false">G316*(1+L316/100)</f>
        <v>0</v>
      </c>
      <c r="N316" s="201" t="n">
        <v>0.014</v>
      </c>
      <c r="O316" s="201" t="n">
        <f aca="false">ROUND(E316*N316,2)</f>
        <v>0.04</v>
      </c>
      <c r="P316" s="201" t="n">
        <v>0</v>
      </c>
      <c r="Q316" s="201" t="n">
        <f aca="false">ROUND(E316*P316,2)</f>
        <v>0</v>
      </c>
      <c r="R316" s="201"/>
      <c r="S316" s="201" t="s">
        <v>268</v>
      </c>
      <c r="T316" s="202" t="s">
        <v>139</v>
      </c>
      <c r="U316" s="203" t="n">
        <v>0</v>
      </c>
      <c r="V316" s="203" t="n">
        <f aca="false">ROUND(E316*U316,2)</f>
        <v>0</v>
      </c>
      <c r="W316" s="203"/>
      <c r="X316" s="203" t="s">
        <v>284</v>
      </c>
      <c r="Y316" s="204"/>
      <c r="Z316" s="204"/>
      <c r="AA316" s="204"/>
      <c r="AB316" s="204"/>
      <c r="AC316" s="204"/>
      <c r="AD316" s="204"/>
      <c r="AE316" s="204"/>
      <c r="AF316" s="204"/>
      <c r="AG316" s="204" t="s">
        <v>285</v>
      </c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09" t="s">
        <v>144</v>
      </c>
      <c r="D317" s="210"/>
      <c r="E317" s="211"/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45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/>
      <c r="B318" s="206"/>
      <c r="C318" s="209" t="s">
        <v>244</v>
      </c>
      <c r="D318" s="210"/>
      <c r="E318" s="211" t="n">
        <v>3</v>
      </c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45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12" t="s">
        <v>151</v>
      </c>
      <c r="D319" s="213"/>
      <c r="E319" s="214" t="n">
        <v>3</v>
      </c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45</v>
      </c>
      <c r="AH319" s="204" t="n">
        <v>1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195" t="n">
        <v>50</v>
      </c>
      <c r="B320" s="196" t="s">
        <v>327</v>
      </c>
      <c r="C320" s="197" t="s">
        <v>328</v>
      </c>
      <c r="D320" s="198" t="s">
        <v>185</v>
      </c>
      <c r="E320" s="199" t="n">
        <v>8</v>
      </c>
      <c r="F320" s="200"/>
      <c r="G320" s="201" t="n">
        <f aca="false">ROUND(E320*F320,2)</f>
        <v>0</v>
      </c>
      <c r="H320" s="200"/>
      <c r="I320" s="201" t="n">
        <f aca="false">ROUND(E320*H320,2)</f>
        <v>0</v>
      </c>
      <c r="J320" s="200"/>
      <c r="K320" s="201" t="n">
        <f aca="false">ROUND(E320*J320,2)</f>
        <v>0</v>
      </c>
      <c r="L320" s="201" t="n">
        <v>15</v>
      </c>
      <c r="M320" s="201" t="n">
        <f aca="false">G320*(1+L320/100)</f>
        <v>0</v>
      </c>
      <c r="N320" s="201" t="n">
        <v>0</v>
      </c>
      <c r="O320" s="201" t="n">
        <f aca="false">ROUND(E320*N320,2)</f>
        <v>0</v>
      </c>
      <c r="P320" s="201" t="n">
        <v>0</v>
      </c>
      <c r="Q320" s="201" t="n">
        <f aca="false">ROUND(E320*P320,2)</f>
        <v>0</v>
      </c>
      <c r="R320" s="201"/>
      <c r="S320" s="201" t="s">
        <v>139</v>
      </c>
      <c r="T320" s="202" t="s">
        <v>139</v>
      </c>
      <c r="U320" s="203" t="n">
        <v>0.775</v>
      </c>
      <c r="V320" s="203" t="n">
        <f aca="false">ROUND(E320*U320,2)</f>
        <v>6.2</v>
      </c>
      <c r="W320" s="203"/>
      <c r="X320" s="203" t="s">
        <v>140</v>
      </c>
      <c r="Y320" s="204"/>
      <c r="Z320" s="204"/>
      <c r="AA320" s="204"/>
      <c r="AB320" s="204"/>
      <c r="AC320" s="204"/>
      <c r="AD320" s="204"/>
      <c r="AE320" s="204"/>
      <c r="AF320" s="204"/>
      <c r="AG320" s="204" t="s">
        <v>154</v>
      </c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9" t="s">
        <v>144</v>
      </c>
      <c r="D321" s="210"/>
      <c r="E321" s="211"/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45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09" t="s">
        <v>244</v>
      </c>
      <c r="D322" s="210"/>
      <c r="E322" s="211" t="n">
        <v>3</v>
      </c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45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09" t="s">
        <v>245</v>
      </c>
      <c r="D323" s="210"/>
      <c r="E323" s="211" t="n">
        <v>3</v>
      </c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45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09" t="s">
        <v>312</v>
      </c>
      <c r="D324" s="210"/>
      <c r="E324" s="211" t="n">
        <v>1</v>
      </c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45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12" t="s">
        <v>151</v>
      </c>
      <c r="D325" s="213"/>
      <c r="E325" s="214" t="n">
        <v>7</v>
      </c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45</v>
      </c>
      <c r="AH325" s="204" t="n">
        <v>1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09" t="s">
        <v>329</v>
      </c>
      <c r="D326" s="210"/>
      <c r="E326" s="211"/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45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05"/>
      <c r="B327" s="206"/>
      <c r="C327" s="209" t="s">
        <v>271</v>
      </c>
      <c r="D327" s="210"/>
      <c r="E327" s="211" t="n">
        <v>1</v>
      </c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45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205"/>
      <c r="B328" s="206"/>
      <c r="C328" s="212" t="s">
        <v>151</v>
      </c>
      <c r="D328" s="213"/>
      <c r="E328" s="214" t="n">
        <v>1</v>
      </c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45</v>
      </c>
      <c r="AH328" s="204" t="n">
        <v>1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195" t="n">
        <v>51</v>
      </c>
      <c r="B329" s="196" t="s">
        <v>330</v>
      </c>
      <c r="C329" s="197" t="s">
        <v>331</v>
      </c>
      <c r="D329" s="198" t="s">
        <v>185</v>
      </c>
      <c r="E329" s="199" t="n">
        <v>8</v>
      </c>
      <c r="F329" s="200"/>
      <c r="G329" s="201" t="n">
        <f aca="false">ROUND(E329*F329,2)</f>
        <v>0</v>
      </c>
      <c r="H329" s="200"/>
      <c r="I329" s="201" t="n">
        <f aca="false">ROUND(E329*H329,2)</f>
        <v>0</v>
      </c>
      <c r="J329" s="200"/>
      <c r="K329" s="201" t="n">
        <f aca="false">ROUND(E329*J329,2)</f>
        <v>0</v>
      </c>
      <c r="L329" s="201" t="n">
        <v>15</v>
      </c>
      <c r="M329" s="201" t="n">
        <f aca="false">G329*(1+L329/100)</f>
        <v>0</v>
      </c>
      <c r="N329" s="201" t="n">
        <v>0.00075</v>
      </c>
      <c r="O329" s="201" t="n">
        <f aca="false">ROUND(E329*N329,2)</f>
        <v>0.01</v>
      </c>
      <c r="P329" s="201" t="n">
        <v>0</v>
      </c>
      <c r="Q329" s="201" t="n">
        <f aca="false">ROUND(E329*P329,2)</f>
        <v>0</v>
      </c>
      <c r="R329" s="201" t="s">
        <v>283</v>
      </c>
      <c r="S329" s="201" t="s">
        <v>139</v>
      </c>
      <c r="T329" s="202" t="s">
        <v>139</v>
      </c>
      <c r="U329" s="203" t="n">
        <v>0</v>
      </c>
      <c r="V329" s="203" t="n">
        <f aca="false">ROUND(E329*U329,2)</f>
        <v>0</v>
      </c>
      <c r="W329" s="203"/>
      <c r="X329" s="203" t="s">
        <v>284</v>
      </c>
      <c r="Y329" s="204"/>
      <c r="Z329" s="204"/>
      <c r="AA329" s="204"/>
      <c r="AB329" s="204"/>
      <c r="AC329" s="204"/>
      <c r="AD329" s="204"/>
      <c r="AE329" s="204"/>
      <c r="AF329" s="204"/>
      <c r="AG329" s="204" t="s">
        <v>285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true" outlineLevel="1" collapsed="false">
      <c r="A330" s="205"/>
      <c r="B330" s="206"/>
      <c r="C330" s="207" t="s">
        <v>332</v>
      </c>
      <c r="D330" s="207"/>
      <c r="E330" s="207"/>
      <c r="F330" s="207"/>
      <c r="G330" s="207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43</v>
      </c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true" outlineLevel="1" collapsed="false">
      <c r="A331" s="205"/>
      <c r="B331" s="206"/>
      <c r="C331" s="215" t="s">
        <v>333</v>
      </c>
      <c r="D331" s="215"/>
      <c r="E331" s="215"/>
      <c r="F331" s="215"/>
      <c r="G331" s="215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43</v>
      </c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09" t="s">
        <v>144</v>
      </c>
      <c r="D332" s="210"/>
      <c r="E332" s="211"/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45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205"/>
      <c r="B333" s="206"/>
      <c r="C333" s="209" t="s">
        <v>244</v>
      </c>
      <c r="D333" s="210"/>
      <c r="E333" s="211" t="n">
        <v>3</v>
      </c>
      <c r="F333" s="203"/>
      <c r="G333" s="203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45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09" t="s">
        <v>245</v>
      </c>
      <c r="D334" s="210"/>
      <c r="E334" s="211" t="n">
        <v>3</v>
      </c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45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09" t="s">
        <v>312</v>
      </c>
      <c r="D335" s="210"/>
      <c r="E335" s="211" t="n">
        <v>1</v>
      </c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45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05"/>
      <c r="B336" s="206"/>
      <c r="C336" s="212" t="s">
        <v>151</v>
      </c>
      <c r="D336" s="213"/>
      <c r="E336" s="214" t="n">
        <v>7</v>
      </c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45</v>
      </c>
      <c r="AH336" s="204" t="n">
        <v>1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09" t="s">
        <v>329</v>
      </c>
      <c r="D337" s="210"/>
      <c r="E337" s="211"/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45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205"/>
      <c r="B338" s="206"/>
      <c r="C338" s="209" t="s">
        <v>271</v>
      </c>
      <c r="D338" s="210"/>
      <c r="E338" s="211" t="n">
        <v>1</v>
      </c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45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05"/>
      <c r="B339" s="206"/>
      <c r="C339" s="212" t="s">
        <v>151</v>
      </c>
      <c r="D339" s="213"/>
      <c r="E339" s="214" t="n">
        <v>1</v>
      </c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45</v>
      </c>
      <c r="AH339" s="204" t="n">
        <v>1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195" t="n">
        <v>52</v>
      </c>
      <c r="B340" s="196" t="s">
        <v>334</v>
      </c>
      <c r="C340" s="197" t="s">
        <v>335</v>
      </c>
      <c r="D340" s="198" t="s">
        <v>185</v>
      </c>
      <c r="E340" s="199" t="n">
        <v>7</v>
      </c>
      <c r="F340" s="200"/>
      <c r="G340" s="201" t="n">
        <f aca="false">ROUND(E340*F340,2)</f>
        <v>0</v>
      </c>
      <c r="H340" s="200"/>
      <c r="I340" s="201" t="n">
        <f aca="false">ROUND(E340*H340,2)</f>
        <v>0</v>
      </c>
      <c r="J340" s="200"/>
      <c r="K340" s="201" t="n">
        <f aca="false">ROUND(E340*J340,2)</f>
        <v>0</v>
      </c>
      <c r="L340" s="201" t="n">
        <v>15</v>
      </c>
      <c r="M340" s="201" t="n">
        <f aca="false">G340*(1+L340/100)</f>
        <v>0</v>
      </c>
      <c r="N340" s="201" t="n">
        <v>1E-005</v>
      </c>
      <c r="O340" s="201" t="n">
        <f aca="false">ROUND(E340*N340,2)</f>
        <v>0</v>
      </c>
      <c r="P340" s="201" t="n">
        <v>0</v>
      </c>
      <c r="Q340" s="201" t="n">
        <f aca="false">ROUND(E340*P340,2)</f>
        <v>0</v>
      </c>
      <c r="R340" s="201"/>
      <c r="S340" s="201" t="s">
        <v>139</v>
      </c>
      <c r="T340" s="202" t="s">
        <v>139</v>
      </c>
      <c r="U340" s="203" t="n">
        <v>0.26</v>
      </c>
      <c r="V340" s="203" t="n">
        <f aca="false">ROUND(E340*U340,2)</f>
        <v>1.82</v>
      </c>
      <c r="W340" s="203"/>
      <c r="X340" s="203" t="s">
        <v>140</v>
      </c>
      <c r="Y340" s="204"/>
      <c r="Z340" s="204"/>
      <c r="AA340" s="204"/>
      <c r="AB340" s="204"/>
      <c r="AC340" s="204"/>
      <c r="AD340" s="204"/>
      <c r="AE340" s="204"/>
      <c r="AF340" s="204"/>
      <c r="AG340" s="204" t="s">
        <v>154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09" t="s">
        <v>144</v>
      </c>
      <c r="D341" s="210"/>
      <c r="E341" s="211"/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45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09" t="s">
        <v>244</v>
      </c>
      <c r="D342" s="210"/>
      <c r="E342" s="211" t="n">
        <v>3</v>
      </c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45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/>
      <c r="B343" s="206"/>
      <c r="C343" s="209" t="s">
        <v>245</v>
      </c>
      <c r="D343" s="210"/>
      <c r="E343" s="211" t="n">
        <v>3</v>
      </c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45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/>
      <c r="B344" s="206"/>
      <c r="C344" s="209" t="s">
        <v>312</v>
      </c>
      <c r="D344" s="210"/>
      <c r="E344" s="211" t="n">
        <v>1</v>
      </c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45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05"/>
      <c r="B345" s="206"/>
      <c r="C345" s="212" t="s">
        <v>151</v>
      </c>
      <c r="D345" s="213"/>
      <c r="E345" s="214" t="n">
        <v>7</v>
      </c>
      <c r="F345" s="203"/>
      <c r="G345" s="203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45</v>
      </c>
      <c r="AH345" s="204" t="n">
        <v>1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195" t="n">
        <v>53</v>
      </c>
      <c r="B346" s="196" t="s">
        <v>336</v>
      </c>
      <c r="C346" s="197" t="s">
        <v>337</v>
      </c>
      <c r="D346" s="198" t="s">
        <v>185</v>
      </c>
      <c r="E346" s="199" t="n">
        <v>3</v>
      </c>
      <c r="F346" s="200"/>
      <c r="G346" s="201" t="n">
        <f aca="false">ROUND(E346*F346,2)</f>
        <v>0</v>
      </c>
      <c r="H346" s="200"/>
      <c r="I346" s="201" t="n">
        <f aca="false">ROUND(E346*H346,2)</f>
        <v>0</v>
      </c>
      <c r="J346" s="200"/>
      <c r="K346" s="201" t="n">
        <f aca="false">ROUND(E346*J346,2)</f>
        <v>0</v>
      </c>
      <c r="L346" s="201" t="n">
        <v>15</v>
      </c>
      <c r="M346" s="201" t="n">
        <f aca="false">G346*(1+L346/100)</f>
        <v>0</v>
      </c>
      <c r="N346" s="201" t="n">
        <v>0.00094</v>
      </c>
      <c r="O346" s="201" t="n">
        <f aca="false">ROUND(E346*N346,2)</f>
        <v>0</v>
      </c>
      <c r="P346" s="201" t="n">
        <v>0</v>
      </c>
      <c r="Q346" s="201" t="n">
        <f aca="false">ROUND(E346*P346,2)</f>
        <v>0</v>
      </c>
      <c r="R346" s="201" t="s">
        <v>283</v>
      </c>
      <c r="S346" s="201" t="s">
        <v>139</v>
      </c>
      <c r="T346" s="202" t="s">
        <v>139</v>
      </c>
      <c r="U346" s="203" t="n">
        <v>0</v>
      </c>
      <c r="V346" s="203" t="n">
        <f aca="false">ROUND(E346*U346,2)</f>
        <v>0</v>
      </c>
      <c r="W346" s="203"/>
      <c r="X346" s="203" t="s">
        <v>284</v>
      </c>
      <c r="Y346" s="204"/>
      <c r="Z346" s="204"/>
      <c r="AA346" s="204"/>
      <c r="AB346" s="204"/>
      <c r="AC346" s="204"/>
      <c r="AD346" s="204"/>
      <c r="AE346" s="204"/>
      <c r="AF346" s="204"/>
      <c r="AG346" s="204" t="s">
        <v>285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05"/>
      <c r="B347" s="206"/>
      <c r="C347" s="209" t="s">
        <v>144</v>
      </c>
      <c r="D347" s="210"/>
      <c r="E347" s="211"/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45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205"/>
      <c r="B348" s="206"/>
      <c r="C348" s="209" t="s">
        <v>244</v>
      </c>
      <c r="D348" s="210"/>
      <c r="E348" s="211" t="n">
        <v>3</v>
      </c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45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205"/>
      <c r="B349" s="206"/>
      <c r="C349" s="212" t="s">
        <v>151</v>
      </c>
      <c r="D349" s="213"/>
      <c r="E349" s="214" t="n">
        <v>3</v>
      </c>
      <c r="F349" s="203"/>
      <c r="G349" s="20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45</v>
      </c>
      <c r="AH349" s="204" t="n">
        <v>1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195" t="n">
        <v>54</v>
      </c>
      <c r="B350" s="196" t="s">
        <v>338</v>
      </c>
      <c r="C350" s="197" t="s">
        <v>339</v>
      </c>
      <c r="D350" s="198" t="s">
        <v>185</v>
      </c>
      <c r="E350" s="199" t="n">
        <v>3</v>
      </c>
      <c r="F350" s="200"/>
      <c r="G350" s="201" t="n">
        <f aca="false">ROUND(E350*F350,2)</f>
        <v>0</v>
      </c>
      <c r="H350" s="200"/>
      <c r="I350" s="201" t="n">
        <f aca="false">ROUND(E350*H350,2)</f>
        <v>0</v>
      </c>
      <c r="J350" s="200"/>
      <c r="K350" s="201" t="n">
        <f aca="false">ROUND(E350*J350,2)</f>
        <v>0</v>
      </c>
      <c r="L350" s="201" t="n">
        <v>15</v>
      </c>
      <c r="M350" s="201" t="n">
        <f aca="false">G350*(1+L350/100)</f>
        <v>0</v>
      </c>
      <c r="N350" s="201" t="n">
        <v>0.00107</v>
      </c>
      <c r="O350" s="201" t="n">
        <f aca="false">ROUND(E350*N350,2)</f>
        <v>0</v>
      </c>
      <c r="P350" s="201" t="n">
        <v>0</v>
      </c>
      <c r="Q350" s="201" t="n">
        <f aca="false">ROUND(E350*P350,2)</f>
        <v>0</v>
      </c>
      <c r="R350" s="201" t="s">
        <v>283</v>
      </c>
      <c r="S350" s="201" t="s">
        <v>139</v>
      </c>
      <c r="T350" s="202" t="s">
        <v>139</v>
      </c>
      <c r="U350" s="203" t="n">
        <v>0</v>
      </c>
      <c r="V350" s="203" t="n">
        <f aca="false">ROUND(E350*U350,2)</f>
        <v>0</v>
      </c>
      <c r="W350" s="203"/>
      <c r="X350" s="203" t="s">
        <v>284</v>
      </c>
      <c r="Y350" s="204"/>
      <c r="Z350" s="204"/>
      <c r="AA350" s="204"/>
      <c r="AB350" s="204"/>
      <c r="AC350" s="204"/>
      <c r="AD350" s="204"/>
      <c r="AE350" s="204"/>
      <c r="AF350" s="204"/>
      <c r="AG350" s="204" t="s">
        <v>285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05"/>
      <c r="B351" s="206"/>
      <c r="C351" s="209" t="s">
        <v>144</v>
      </c>
      <c r="D351" s="210"/>
      <c r="E351" s="211"/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45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05"/>
      <c r="B352" s="206"/>
      <c r="C352" s="209" t="s">
        <v>245</v>
      </c>
      <c r="D352" s="210"/>
      <c r="E352" s="211" t="n">
        <v>3</v>
      </c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45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205"/>
      <c r="B353" s="206"/>
      <c r="C353" s="212" t="s">
        <v>151</v>
      </c>
      <c r="D353" s="213"/>
      <c r="E353" s="214" t="n">
        <v>3</v>
      </c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45</v>
      </c>
      <c r="AH353" s="204" t="n">
        <v>1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195" t="n">
        <v>55</v>
      </c>
      <c r="B354" s="196" t="s">
        <v>340</v>
      </c>
      <c r="C354" s="197" t="s">
        <v>341</v>
      </c>
      <c r="D354" s="198" t="s">
        <v>185</v>
      </c>
      <c r="E354" s="199" t="n">
        <v>1</v>
      </c>
      <c r="F354" s="200"/>
      <c r="G354" s="201" t="n">
        <f aca="false">ROUND(E354*F354,2)</f>
        <v>0</v>
      </c>
      <c r="H354" s="200"/>
      <c r="I354" s="201" t="n">
        <f aca="false">ROUND(E354*H354,2)</f>
        <v>0</v>
      </c>
      <c r="J354" s="200"/>
      <c r="K354" s="201" t="n">
        <f aca="false">ROUND(E354*J354,2)</f>
        <v>0</v>
      </c>
      <c r="L354" s="201" t="n">
        <v>15</v>
      </c>
      <c r="M354" s="201" t="n">
        <f aca="false">G354*(1+L354/100)</f>
        <v>0</v>
      </c>
      <c r="N354" s="201" t="n">
        <v>0.00121</v>
      </c>
      <c r="O354" s="201" t="n">
        <f aca="false">ROUND(E354*N354,2)</f>
        <v>0</v>
      </c>
      <c r="P354" s="201" t="n">
        <v>0</v>
      </c>
      <c r="Q354" s="201" t="n">
        <f aca="false">ROUND(E354*P354,2)</f>
        <v>0</v>
      </c>
      <c r="R354" s="201" t="s">
        <v>283</v>
      </c>
      <c r="S354" s="201" t="s">
        <v>139</v>
      </c>
      <c r="T354" s="202" t="s">
        <v>139</v>
      </c>
      <c r="U354" s="203" t="n">
        <v>0</v>
      </c>
      <c r="V354" s="203" t="n">
        <f aca="false">ROUND(E354*U354,2)</f>
        <v>0</v>
      </c>
      <c r="W354" s="203"/>
      <c r="X354" s="203" t="s">
        <v>284</v>
      </c>
      <c r="Y354" s="204"/>
      <c r="Z354" s="204"/>
      <c r="AA354" s="204"/>
      <c r="AB354" s="204"/>
      <c r="AC354" s="204"/>
      <c r="AD354" s="204"/>
      <c r="AE354" s="204"/>
      <c r="AF354" s="204"/>
      <c r="AG354" s="204" t="s">
        <v>285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09" t="s">
        <v>144</v>
      </c>
      <c r="D355" s="210"/>
      <c r="E355" s="211"/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45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09" t="s">
        <v>312</v>
      </c>
      <c r="D356" s="210"/>
      <c r="E356" s="211" t="n">
        <v>1</v>
      </c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45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12" t="s">
        <v>151</v>
      </c>
      <c r="D357" s="213"/>
      <c r="E357" s="214" t="n">
        <v>1</v>
      </c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45</v>
      </c>
      <c r="AH357" s="204" t="n">
        <v>1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22.5" hidden="false" customHeight="false" outlineLevel="1" collapsed="false">
      <c r="A358" s="216" t="n">
        <v>56</v>
      </c>
      <c r="B358" s="217" t="s">
        <v>342</v>
      </c>
      <c r="C358" s="218" t="s">
        <v>343</v>
      </c>
      <c r="D358" s="219" t="s">
        <v>267</v>
      </c>
      <c r="E358" s="220" t="n">
        <v>1</v>
      </c>
      <c r="F358" s="221"/>
      <c r="G358" s="222" t="n">
        <f aca="false">ROUND(E358*F358,2)</f>
        <v>0</v>
      </c>
      <c r="H358" s="221"/>
      <c r="I358" s="222" t="n">
        <f aca="false">ROUND(E358*H358,2)</f>
        <v>0</v>
      </c>
      <c r="J358" s="221"/>
      <c r="K358" s="222" t="n">
        <f aca="false">ROUND(E358*J358,2)</f>
        <v>0</v>
      </c>
      <c r="L358" s="222" t="n">
        <v>15</v>
      </c>
      <c r="M358" s="222" t="n">
        <f aca="false">G358*(1+L358/100)</f>
        <v>0</v>
      </c>
      <c r="N358" s="222" t="n">
        <v>0</v>
      </c>
      <c r="O358" s="222" t="n">
        <f aca="false">ROUND(E358*N358,2)</f>
        <v>0</v>
      </c>
      <c r="P358" s="222" t="n">
        <v>0</v>
      </c>
      <c r="Q358" s="222" t="n">
        <f aca="false">ROUND(E358*P358,2)</f>
        <v>0</v>
      </c>
      <c r="R358" s="222"/>
      <c r="S358" s="222" t="s">
        <v>268</v>
      </c>
      <c r="T358" s="223" t="s">
        <v>269</v>
      </c>
      <c r="U358" s="203" t="n">
        <v>0</v>
      </c>
      <c r="V358" s="203" t="n">
        <f aca="false">ROUND(E358*U358,2)</f>
        <v>0</v>
      </c>
      <c r="W358" s="203"/>
      <c r="X358" s="203" t="s">
        <v>140</v>
      </c>
      <c r="Y358" s="204"/>
      <c r="Z358" s="204"/>
      <c r="AA358" s="204"/>
      <c r="AB358" s="204"/>
      <c r="AC358" s="204"/>
      <c r="AD358" s="204"/>
      <c r="AE358" s="204"/>
      <c r="AF358" s="204"/>
      <c r="AG358" s="204" t="s">
        <v>154</v>
      </c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216" t="n">
        <v>57</v>
      </c>
      <c r="B359" s="217" t="s">
        <v>344</v>
      </c>
      <c r="C359" s="218" t="s">
        <v>345</v>
      </c>
      <c r="D359" s="219" t="s">
        <v>248</v>
      </c>
      <c r="E359" s="220" t="n">
        <v>0.16931</v>
      </c>
      <c r="F359" s="221"/>
      <c r="G359" s="222" t="n">
        <f aca="false">ROUND(E359*F359,2)</f>
        <v>0</v>
      </c>
      <c r="H359" s="221"/>
      <c r="I359" s="222" t="n">
        <f aca="false">ROUND(E359*H359,2)</f>
        <v>0</v>
      </c>
      <c r="J359" s="221"/>
      <c r="K359" s="222" t="n">
        <f aca="false">ROUND(E359*J359,2)</f>
        <v>0</v>
      </c>
      <c r="L359" s="222" t="n">
        <v>15</v>
      </c>
      <c r="M359" s="222" t="n">
        <f aca="false">G359*(1+L359/100)</f>
        <v>0</v>
      </c>
      <c r="N359" s="222" t="n">
        <v>0</v>
      </c>
      <c r="O359" s="222" t="n">
        <f aca="false">ROUND(E359*N359,2)</f>
        <v>0</v>
      </c>
      <c r="P359" s="222" t="n">
        <v>0</v>
      </c>
      <c r="Q359" s="222" t="n">
        <f aca="false">ROUND(E359*P359,2)</f>
        <v>0</v>
      </c>
      <c r="R359" s="222"/>
      <c r="S359" s="222" t="s">
        <v>139</v>
      </c>
      <c r="T359" s="223" t="s">
        <v>139</v>
      </c>
      <c r="U359" s="203" t="n">
        <v>2.421</v>
      </c>
      <c r="V359" s="203" t="n">
        <f aca="false">ROUND(E359*U359,2)</f>
        <v>0.41</v>
      </c>
      <c r="W359" s="203"/>
      <c r="X359" s="203" t="s">
        <v>249</v>
      </c>
      <c r="Y359" s="204"/>
      <c r="Z359" s="204"/>
      <c r="AA359" s="204"/>
      <c r="AB359" s="204"/>
      <c r="AC359" s="204"/>
      <c r="AD359" s="204"/>
      <c r="AE359" s="204"/>
      <c r="AF359" s="204"/>
      <c r="AG359" s="204" t="s">
        <v>250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0" collapsed="false">
      <c r="A360" s="187" t="s">
        <v>134</v>
      </c>
      <c r="B360" s="188" t="s">
        <v>84</v>
      </c>
      <c r="C360" s="189" t="s">
        <v>85</v>
      </c>
      <c r="D360" s="190"/>
      <c r="E360" s="191"/>
      <c r="F360" s="192"/>
      <c r="G360" s="192" t="n">
        <f aca="false">SUMIF(AG361:AG370,"&lt;&gt;NOR",G361:G370)</f>
        <v>0</v>
      </c>
      <c r="H360" s="192"/>
      <c r="I360" s="192" t="n">
        <f aca="false">SUM(I361:I370)</f>
        <v>0</v>
      </c>
      <c r="J360" s="192"/>
      <c r="K360" s="192" t="n">
        <f aca="false">SUM(K361:K370)</f>
        <v>0</v>
      </c>
      <c r="L360" s="192"/>
      <c r="M360" s="192" t="n">
        <f aca="false">SUM(M361:M370)</f>
        <v>0</v>
      </c>
      <c r="N360" s="192"/>
      <c r="O360" s="192" t="n">
        <f aca="false">SUM(O361:O370)</f>
        <v>0.01</v>
      </c>
      <c r="P360" s="192"/>
      <c r="Q360" s="192" t="n">
        <f aca="false">SUM(Q361:Q370)</f>
        <v>0</v>
      </c>
      <c r="R360" s="192"/>
      <c r="S360" s="192"/>
      <c r="T360" s="193"/>
      <c r="U360" s="194"/>
      <c r="V360" s="194" t="n">
        <f aca="false">SUM(V361:V370)</f>
        <v>1.58</v>
      </c>
      <c r="W360" s="194"/>
      <c r="X360" s="194"/>
      <c r="AG360" s="0" t="s">
        <v>135</v>
      </c>
    </row>
    <row r="361" customFormat="false" ht="12.75" hidden="false" customHeight="false" outlineLevel="1" collapsed="false">
      <c r="A361" s="195" t="n">
        <v>58</v>
      </c>
      <c r="B361" s="196" t="s">
        <v>346</v>
      </c>
      <c r="C361" s="197" t="s">
        <v>347</v>
      </c>
      <c r="D361" s="198" t="s">
        <v>185</v>
      </c>
      <c r="E361" s="199" t="n">
        <v>1</v>
      </c>
      <c r="F361" s="200"/>
      <c r="G361" s="201" t="n">
        <f aca="false">ROUND(E361*F361,2)</f>
        <v>0</v>
      </c>
      <c r="H361" s="200"/>
      <c r="I361" s="201" t="n">
        <f aca="false">ROUND(E361*H361,2)</f>
        <v>0</v>
      </c>
      <c r="J361" s="200"/>
      <c r="K361" s="201" t="n">
        <f aca="false">ROUND(E361*J361,2)</f>
        <v>0</v>
      </c>
      <c r="L361" s="201" t="n">
        <v>15</v>
      </c>
      <c r="M361" s="201" t="n">
        <f aca="false">G361*(1+L361/100)</f>
        <v>0</v>
      </c>
      <c r="N361" s="201" t="n">
        <v>0.01</v>
      </c>
      <c r="O361" s="201" t="n">
        <f aca="false">ROUND(E361*N361,2)</f>
        <v>0.01</v>
      </c>
      <c r="P361" s="201" t="n">
        <v>0</v>
      </c>
      <c r="Q361" s="201" t="n">
        <f aca="false">ROUND(E361*P361,2)</f>
        <v>0</v>
      </c>
      <c r="R361" s="201"/>
      <c r="S361" s="201" t="s">
        <v>139</v>
      </c>
      <c r="T361" s="202" t="s">
        <v>139</v>
      </c>
      <c r="U361" s="203" t="n">
        <v>1.545</v>
      </c>
      <c r="V361" s="203" t="n">
        <f aca="false">ROUND(E361*U361,2)</f>
        <v>1.55</v>
      </c>
      <c r="W361" s="203"/>
      <c r="X361" s="203" t="s">
        <v>140</v>
      </c>
      <c r="Y361" s="204"/>
      <c r="Z361" s="204"/>
      <c r="AA361" s="204"/>
      <c r="AB361" s="204"/>
      <c r="AC361" s="204"/>
      <c r="AD361" s="204"/>
      <c r="AE361" s="204"/>
      <c r="AF361" s="204"/>
      <c r="AG361" s="204" t="s">
        <v>154</v>
      </c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205"/>
      <c r="B362" s="206"/>
      <c r="C362" s="209" t="s">
        <v>144</v>
      </c>
      <c r="D362" s="210"/>
      <c r="E362" s="211"/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45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205"/>
      <c r="B363" s="206"/>
      <c r="C363" s="209" t="s">
        <v>312</v>
      </c>
      <c r="D363" s="210"/>
      <c r="E363" s="211" t="n">
        <v>1</v>
      </c>
      <c r="F363" s="203"/>
      <c r="G363" s="203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45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05"/>
      <c r="B364" s="206"/>
      <c r="C364" s="212" t="s">
        <v>151</v>
      </c>
      <c r="D364" s="213"/>
      <c r="E364" s="214" t="n">
        <v>1</v>
      </c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45</v>
      </c>
      <c r="AH364" s="204" t="n">
        <v>1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22.5" hidden="false" customHeight="false" outlineLevel="1" collapsed="false">
      <c r="A365" s="195" t="n">
        <v>59</v>
      </c>
      <c r="B365" s="196" t="s">
        <v>348</v>
      </c>
      <c r="C365" s="197" t="s">
        <v>349</v>
      </c>
      <c r="D365" s="198" t="s">
        <v>185</v>
      </c>
      <c r="E365" s="199" t="n">
        <v>1</v>
      </c>
      <c r="F365" s="200"/>
      <c r="G365" s="201" t="n">
        <f aca="false">ROUND(E365*F365,2)</f>
        <v>0</v>
      </c>
      <c r="H365" s="200"/>
      <c r="I365" s="201" t="n">
        <f aca="false">ROUND(E365*H365,2)</f>
        <v>0</v>
      </c>
      <c r="J365" s="200"/>
      <c r="K365" s="201" t="n">
        <f aca="false">ROUND(E365*J365,2)</f>
        <v>0</v>
      </c>
      <c r="L365" s="201" t="n">
        <v>15</v>
      </c>
      <c r="M365" s="201" t="n">
        <f aca="false">G365*(1+L365/100)</f>
        <v>0</v>
      </c>
      <c r="N365" s="201" t="n">
        <v>0</v>
      </c>
      <c r="O365" s="201" t="n">
        <f aca="false">ROUND(E365*N365,2)</f>
        <v>0</v>
      </c>
      <c r="P365" s="201" t="n">
        <v>0</v>
      </c>
      <c r="Q365" s="201" t="n">
        <f aca="false">ROUND(E365*P365,2)</f>
        <v>0</v>
      </c>
      <c r="R365" s="201" t="s">
        <v>283</v>
      </c>
      <c r="S365" s="201" t="s">
        <v>139</v>
      </c>
      <c r="T365" s="202" t="s">
        <v>139</v>
      </c>
      <c r="U365" s="203" t="n">
        <v>0</v>
      </c>
      <c r="V365" s="203" t="n">
        <f aca="false">ROUND(E365*U365,2)</f>
        <v>0</v>
      </c>
      <c r="W365" s="203"/>
      <c r="X365" s="203" t="s">
        <v>284</v>
      </c>
      <c r="Y365" s="204"/>
      <c r="Z365" s="204"/>
      <c r="AA365" s="204"/>
      <c r="AB365" s="204"/>
      <c r="AC365" s="204"/>
      <c r="AD365" s="204"/>
      <c r="AE365" s="204"/>
      <c r="AF365" s="204"/>
      <c r="AG365" s="204" t="s">
        <v>285</v>
      </c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true" outlineLevel="1" collapsed="false">
      <c r="A366" s="205"/>
      <c r="B366" s="206"/>
      <c r="C366" s="207" t="s">
        <v>350</v>
      </c>
      <c r="D366" s="207"/>
      <c r="E366" s="207"/>
      <c r="F366" s="207"/>
      <c r="G366" s="207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43</v>
      </c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05"/>
      <c r="B367" s="206"/>
      <c r="C367" s="209" t="s">
        <v>144</v>
      </c>
      <c r="D367" s="210"/>
      <c r="E367" s="211"/>
      <c r="F367" s="203"/>
      <c r="G367" s="203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45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05"/>
      <c r="B368" s="206"/>
      <c r="C368" s="209" t="s">
        <v>312</v>
      </c>
      <c r="D368" s="210"/>
      <c r="E368" s="211" t="n">
        <v>1</v>
      </c>
      <c r="F368" s="203"/>
      <c r="G368" s="20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45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05"/>
      <c r="B369" s="206"/>
      <c r="C369" s="212" t="s">
        <v>151</v>
      </c>
      <c r="D369" s="213"/>
      <c r="E369" s="214" t="n">
        <v>1</v>
      </c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45</v>
      </c>
      <c r="AH369" s="204" t="n">
        <v>1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16" t="n">
        <v>60</v>
      </c>
      <c r="B370" s="217" t="s">
        <v>351</v>
      </c>
      <c r="C370" s="218" t="s">
        <v>352</v>
      </c>
      <c r="D370" s="219" t="s">
        <v>248</v>
      </c>
      <c r="E370" s="220" t="n">
        <v>0.01</v>
      </c>
      <c r="F370" s="221"/>
      <c r="G370" s="222" t="n">
        <f aca="false">ROUND(E370*F370,2)</f>
        <v>0</v>
      </c>
      <c r="H370" s="221"/>
      <c r="I370" s="222" t="n">
        <f aca="false">ROUND(E370*H370,2)</f>
        <v>0</v>
      </c>
      <c r="J370" s="221"/>
      <c r="K370" s="222" t="n">
        <f aca="false">ROUND(E370*J370,2)</f>
        <v>0</v>
      </c>
      <c r="L370" s="222" t="n">
        <v>15</v>
      </c>
      <c r="M370" s="222" t="n">
        <f aca="false">G370*(1+L370/100)</f>
        <v>0</v>
      </c>
      <c r="N370" s="222" t="n">
        <v>0</v>
      </c>
      <c r="O370" s="222" t="n">
        <f aca="false">ROUND(E370*N370,2)</f>
        <v>0</v>
      </c>
      <c r="P370" s="222" t="n">
        <v>0</v>
      </c>
      <c r="Q370" s="222" t="n">
        <f aca="false">ROUND(E370*P370,2)</f>
        <v>0</v>
      </c>
      <c r="R370" s="222"/>
      <c r="S370" s="222" t="s">
        <v>139</v>
      </c>
      <c r="T370" s="223" t="s">
        <v>139</v>
      </c>
      <c r="U370" s="203" t="n">
        <v>3.006</v>
      </c>
      <c r="V370" s="203" t="n">
        <f aca="false">ROUND(E370*U370,2)</f>
        <v>0.03</v>
      </c>
      <c r="W370" s="203"/>
      <c r="X370" s="203" t="s">
        <v>249</v>
      </c>
      <c r="Y370" s="204"/>
      <c r="Z370" s="204"/>
      <c r="AA370" s="204"/>
      <c r="AB370" s="204"/>
      <c r="AC370" s="204"/>
      <c r="AD370" s="204"/>
      <c r="AE370" s="204"/>
      <c r="AF370" s="204"/>
      <c r="AG370" s="204" t="s">
        <v>250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0" collapsed="false">
      <c r="A371" s="187" t="s">
        <v>134</v>
      </c>
      <c r="B371" s="188" t="s">
        <v>86</v>
      </c>
      <c r="C371" s="189" t="s">
        <v>87</v>
      </c>
      <c r="D371" s="190"/>
      <c r="E371" s="191"/>
      <c r="F371" s="192"/>
      <c r="G371" s="192" t="n">
        <f aca="false">SUMIF(AG372:AG411,"&lt;&gt;NOR",G372:G411)</f>
        <v>0</v>
      </c>
      <c r="H371" s="192"/>
      <c r="I371" s="192" t="n">
        <f aca="false">SUM(I372:I411)</f>
        <v>0</v>
      </c>
      <c r="J371" s="192"/>
      <c r="K371" s="192" t="n">
        <f aca="false">SUM(K372:K411)</f>
        <v>0</v>
      </c>
      <c r="L371" s="192"/>
      <c r="M371" s="192" t="n">
        <f aca="false">SUM(M372:M411)</f>
        <v>0</v>
      </c>
      <c r="N371" s="192"/>
      <c r="O371" s="192" t="n">
        <f aca="false">SUM(O372:O411)</f>
        <v>0.15</v>
      </c>
      <c r="P371" s="192"/>
      <c r="Q371" s="192" t="n">
        <f aca="false">SUM(Q372:Q411)</f>
        <v>0</v>
      </c>
      <c r="R371" s="192"/>
      <c r="S371" s="192"/>
      <c r="T371" s="193"/>
      <c r="U371" s="194"/>
      <c r="V371" s="194" t="n">
        <f aca="false">SUM(V372:V411)</f>
        <v>7.11</v>
      </c>
      <c r="W371" s="194"/>
      <c r="X371" s="194"/>
      <c r="AG371" s="0" t="s">
        <v>135</v>
      </c>
    </row>
    <row r="372" customFormat="false" ht="12.75" hidden="false" customHeight="false" outlineLevel="1" collapsed="false">
      <c r="A372" s="195" t="n">
        <v>61</v>
      </c>
      <c r="B372" s="196" t="s">
        <v>353</v>
      </c>
      <c r="C372" s="197" t="s">
        <v>354</v>
      </c>
      <c r="D372" s="198" t="s">
        <v>138</v>
      </c>
      <c r="E372" s="199" t="n">
        <v>4.6</v>
      </c>
      <c r="F372" s="200"/>
      <c r="G372" s="201" t="n">
        <f aca="false">ROUND(E372*F372,2)</f>
        <v>0</v>
      </c>
      <c r="H372" s="200"/>
      <c r="I372" s="201" t="n">
        <f aca="false">ROUND(E372*H372,2)</f>
        <v>0</v>
      </c>
      <c r="J372" s="200"/>
      <c r="K372" s="201" t="n">
        <f aca="false">ROUND(E372*J372,2)</f>
        <v>0</v>
      </c>
      <c r="L372" s="201" t="n">
        <v>15</v>
      </c>
      <c r="M372" s="201" t="n">
        <f aca="false">G372*(1+L372/100)</f>
        <v>0</v>
      </c>
      <c r="N372" s="201" t="n">
        <v>0.00021</v>
      </c>
      <c r="O372" s="201" t="n">
        <f aca="false">ROUND(E372*N372,2)</f>
        <v>0</v>
      </c>
      <c r="P372" s="201" t="n">
        <v>0</v>
      </c>
      <c r="Q372" s="201" t="n">
        <f aca="false">ROUND(E372*P372,2)</f>
        <v>0</v>
      </c>
      <c r="R372" s="201"/>
      <c r="S372" s="201" t="s">
        <v>139</v>
      </c>
      <c r="T372" s="202" t="s">
        <v>139</v>
      </c>
      <c r="U372" s="203" t="n">
        <v>0.05</v>
      </c>
      <c r="V372" s="203" t="n">
        <f aca="false">ROUND(E372*U372,2)</f>
        <v>0.23</v>
      </c>
      <c r="W372" s="203"/>
      <c r="X372" s="203" t="s">
        <v>140</v>
      </c>
      <c r="Y372" s="204"/>
      <c r="Z372" s="204"/>
      <c r="AA372" s="204"/>
      <c r="AB372" s="204"/>
      <c r="AC372" s="204"/>
      <c r="AD372" s="204"/>
      <c r="AE372" s="204"/>
      <c r="AF372" s="204"/>
      <c r="AG372" s="204" t="s">
        <v>154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true" outlineLevel="1" collapsed="false">
      <c r="A373" s="205"/>
      <c r="B373" s="206"/>
      <c r="C373" s="207" t="s">
        <v>355</v>
      </c>
      <c r="D373" s="207"/>
      <c r="E373" s="207"/>
      <c r="F373" s="207"/>
      <c r="G373" s="207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43</v>
      </c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205"/>
      <c r="B374" s="206"/>
      <c r="C374" s="209" t="s">
        <v>144</v>
      </c>
      <c r="D374" s="210"/>
      <c r="E374" s="211"/>
      <c r="F374" s="203"/>
      <c r="G374" s="203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45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09" t="s">
        <v>213</v>
      </c>
      <c r="D375" s="210"/>
      <c r="E375" s="211" t="n">
        <v>1.4</v>
      </c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45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/>
      <c r="B376" s="206"/>
      <c r="C376" s="209" t="s">
        <v>214</v>
      </c>
      <c r="D376" s="210"/>
      <c r="E376" s="211" t="n">
        <v>3.2</v>
      </c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45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05"/>
      <c r="B377" s="206"/>
      <c r="C377" s="212" t="s">
        <v>151</v>
      </c>
      <c r="D377" s="213"/>
      <c r="E377" s="214" t="n">
        <v>4.6</v>
      </c>
      <c r="F377" s="203"/>
      <c r="G377" s="203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45</v>
      </c>
      <c r="AH377" s="204" t="n">
        <v>1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195" t="n">
        <v>62</v>
      </c>
      <c r="B378" s="196" t="s">
        <v>356</v>
      </c>
      <c r="C378" s="197" t="s">
        <v>357</v>
      </c>
      <c r="D378" s="198" t="s">
        <v>138</v>
      </c>
      <c r="E378" s="199" t="n">
        <v>4.6</v>
      </c>
      <c r="F378" s="200"/>
      <c r="G378" s="201" t="n">
        <f aca="false">ROUND(E378*F378,2)</f>
        <v>0</v>
      </c>
      <c r="H378" s="200"/>
      <c r="I378" s="201" t="n">
        <f aca="false">ROUND(E378*H378,2)</f>
        <v>0</v>
      </c>
      <c r="J378" s="200"/>
      <c r="K378" s="201" t="n">
        <f aca="false">ROUND(E378*J378,2)</f>
        <v>0</v>
      </c>
      <c r="L378" s="201" t="n">
        <v>15</v>
      </c>
      <c r="M378" s="201" t="n">
        <f aca="false">G378*(1+L378/100)</f>
        <v>0</v>
      </c>
      <c r="N378" s="201" t="n">
        <v>0</v>
      </c>
      <c r="O378" s="201" t="n">
        <f aca="false">ROUND(E378*N378,2)</f>
        <v>0</v>
      </c>
      <c r="P378" s="201" t="n">
        <v>0</v>
      </c>
      <c r="Q378" s="201" t="n">
        <f aca="false">ROUND(E378*P378,2)</f>
        <v>0</v>
      </c>
      <c r="R378" s="201"/>
      <c r="S378" s="201" t="s">
        <v>139</v>
      </c>
      <c r="T378" s="202" t="s">
        <v>139</v>
      </c>
      <c r="U378" s="203" t="n">
        <v>0.255</v>
      </c>
      <c r="V378" s="203" t="n">
        <f aca="false">ROUND(E378*U378,2)</f>
        <v>1.17</v>
      </c>
      <c r="W378" s="203"/>
      <c r="X378" s="203" t="s">
        <v>140</v>
      </c>
      <c r="Y378" s="204"/>
      <c r="Z378" s="204"/>
      <c r="AA378" s="204"/>
      <c r="AB378" s="204"/>
      <c r="AC378" s="204"/>
      <c r="AD378" s="204"/>
      <c r="AE378" s="204"/>
      <c r="AF378" s="204"/>
      <c r="AG378" s="204" t="s">
        <v>154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/>
      <c r="B379" s="206"/>
      <c r="C379" s="209" t="s">
        <v>144</v>
      </c>
      <c r="D379" s="210"/>
      <c r="E379" s="211"/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45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205"/>
      <c r="B380" s="206"/>
      <c r="C380" s="209" t="s">
        <v>213</v>
      </c>
      <c r="D380" s="210"/>
      <c r="E380" s="211" t="n">
        <v>1.4</v>
      </c>
      <c r="F380" s="203"/>
      <c r="G380" s="203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45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09" t="s">
        <v>214</v>
      </c>
      <c r="D381" s="210"/>
      <c r="E381" s="211" t="n">
        <v>3.2</v>
      </c>
      <c r="F381" s="203"/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45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205"/>
      <c r="B382" s="206"/>
      <c r="C382" s="212" t="s">
        <v>151</v>
      </c>
      <c r="D382" s="213"/>
      <c r="E382" s="214" t="n">
        <v>4.6</v>
      </c>
      <c r="F382" s="203"/>
      <c r="G382" s="203"/>
      <c r="H382" s="203"/>
      <c r="I382" s="203"/>
      <c r="J382" s="203"/>
      <c r="K382" s="203"/>
      <c r="L382" s="203"/>
      <c r="M382" s="203"/>
      <c r="N382" s="203"/>
      <c r="O382" s="203"/>
      <c r="P382" s="203"/>
      <c r="Q382" s="203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45</v>
      </c>
      <c r="AH382" s="204" t="n">
        <v>1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1" collapsed="false">
      <c r="A383" s="195" t="n">
        <v>63</v>
      </c>
      <c r="B383" s="196" t="s">
        <v>358</v>
      </c>
      <c r="C383" s="197" t="s">
        <v>359</v>
      </c>
      <c r="D383" s="198" t="s">
        <v>360</v>
      </c>
      <c r="E383" s="199" t="n">
        <v>36.8</v>
      </c>
      <c r="F383" s="200"/>
      <c r="G383" s="201" t="n">
        <f aca="false">ROUND(E383*F383,2)</f>
        <v>0</v>
      </c>
      <c r="H383" s="200"/>
      <c r="I383" s="201" t="n">
        <f aca="false">ROUND(E383*H383,2)</f>
        <v>0</v>
      </c>
      <c r="J383" s="200"/>
      <c r="K383" s="201" t="n">
        <f aca="false">ROUND(E383*J383,2)</f>
        <v>0</v>
      </c>
      <c r="L383" s="201" t="n">
        <v>15</v>
      </c>
      <c r="M383" s="201" t="n">
        <f aca="false">G383*(1+L383/100)</f>
        <v>0</v>
      </c>
      <c r="N383" s="201" t="n">
        <v>0.001</v>
      </c>
      <c r="O383" s="201" t="n">
        <f aca="false">ROUND(E383*N383,2)</f>
        <v>0.04</v>
      </c>
      <c r="P383" s="201" t="n">
        <v>0</v>
      </c>
      <c r="Q383" s="201" t="n">
        <f aca="false">ROUND(E383*P383,2)</f>
        <v>0</v>
      </c>
      <c r="R383" s="201" t="s">
        <v>283</v>
      </c>
      <c r="S383" s="201" t="s">
        <v>139</v>
      </c>
      <c r="T383" s="202" t="s">
        <v>139</v>
      </c>
      <c r="U383" s="203" t="n">
        <v>0</v>
      </c>
      <c r="V383" s="203" t="n">
        <f aca="false">ROUND(E383*U383,2)</f>
        <v>0</v>
      </c>
      <c r="W383" s="203"/>
      <c r="X383" s="203" t="s">
        <v>284</v>
      </c>
      <c r="Y383" s="204"/>
      <c r="Z383" s="204"/>
      <c r="AA383" s="204"/>
      <c r="AB383" s="204"/>
      <c r="AC383" s="204"/>
      <c r="AD383" s="204"/>
      <c r="AE383" s="204"/>
      <c r="AF383" s="204"/>
      <c r="AG383" s="204" t="s">
        <v>285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05"/>
      <c r="B384" s="206"/>
      <c r="C384" s="209" t="s">
        <v>144</v>
      </c>
      <c r="D384" s="210"/>
      <c r="E384" s="211"/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45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205"/>
      <c r="B385" s="206"/>
      <c r="C385" s="209" t="s">
        <v>361</v>
      </c>
      <c r="D385" s="210"/>
      <c r="E385" s="211"/>
      <c r="F385" s="203"/>
      <c r="G385" s="203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45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09" t="s">
        <v>362</v>
      </c>
      <c r="D386" s="210"/>
      <c r="E386" s="211"/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45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1" collapsed="false">
      <c r="A387" s="205"/>
      <c r="B387" s="206"/>
      <c r="C387" s="209" t="s">
        <v>363</v>
      </c>
      <c r="D387" s="210"/>
      <c r="E387" s="211" t="n">
        <v>11.2</v>
      </c>
      <c r="F387" s="203"/>
      <c r="G387" s="203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45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05"/>
      <c r="B388" s="206"/>
      <c r="C388" s="209" t="s">
        <v>364</v>
      </c>
      <c r="D388" s="210"/>
      <c r="E388" s="211" t="n">
        <v>25.6</v>
      </c>
      <c r="F388" s="203"/>
      <c r="G388" s="203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45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205"/>
      <c r="B389" s="206"/>
      <c r="C389" s="212" t="s">
        <v>151</v>
      </c>
      <c r="D389" s="213"/>
      <c r="E389" s="214" t="n">
        <v>36.8</v>
      </c>
      <c r="F389" s="203"/>
      <c r="G389" s="203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45</v>
      </c>
      <c r="AH389" s="204" t="n">
        <v>1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195" t="n">
        <v>64</v>
      </c>
      <c r="B390" s="196" t="s">
        <v>365</v>
      </c>
      <c r="C390" s="197" t="s">
        <v>366</v>
      </c>
      <c r="D390" s="198" t="s">
        <v>138</v>
      </c>
      <c r="E390" s="199" t="n">
        <v>4.6</v>
      </c>
      <c r="F390" s="200"/>
      <c r="G390" s="201" t="n">
        <f aca="false">ROUND(E390*F390,2)</f>
        <v>0</v>
      </c>
      <c r="H390" s="200"/>
      <c r="I390" s="201" t="n">
        <f aca="false">ROUND(E390*H390,2)</f>
        <v>0</v>
      </c>
      <c r="J390" s="200"/>
      <c r="K390" s="201" t="n">
        <f aca="false">ROUND(E390*J390,2)</f>
        <v>0</v>
      </c>
      <c r="L390" s="201" t="n">
        <v>15</v>
      </c>
      <c r="M390" s="201" t="n">
        <f aca="false">G390*(1+L390/100)</f>
        <v>0</v>
      </c>
      <c r="N390" s="201" t="n">
        <v>0</v>
      </c>
      <c r="O390" s="201" t="n">
        <f aca="false">ROUND(E390*N390,2)</f>
        <v>0</v>
      </c>
      <c r="P390" s="201" t="n">
        <v>0</v>
      </c>
      <c r="Q390" s="201" t="n">
        <f aca="false">ROUND(E390*P390,2)</f>
        <v>0</v>
      </c>
      <c r="R390" s="201"/>
      <c r="S390" s="201" t="s">
        <v>139</v>
      </c>
      <c r="T390" s="202" t="s">
        <v>139</v>
      </c>
      <c r="U390" s="203" t="n">
        <v>0.03</v>
      </c>
      <c r="V390" s="203" t="n">
        <f aca="false">ROUND(E390*U390,2)</f>
        <v>0.14</v>
      </c>
      <c r="W390" s="203"/>
      <c r="X390" s="203" t="s">
        <v>140</v>
      </c>
      <c r="Y390" s="204"/>
      <c r="Z390" s="204"/>
      <c r="AA390" s="204"/>
      <c r="AB390" s="204"/>
      <c r="AC390" s="204"/>
      <c r="AD390" s="204"/>
      <c r="AE390" s="204"/>
      <c r="AF390" s="204"/>
      <c r="AG390" s="204" t="s">
        <v>154</v>
      </c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205"/>
      <c r="B391" s="206"/>
      <c r="C391" s="209" t="s">
        <v>144</v>
      </c>
      <c r="D391" s="210"/>
      <c r="E391" s="211"/>
      <c r="F391" s="203"/>
      <c r="G391" s="203"/>
      <c r="H391" s="203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45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205"/>
      <c r="B392" s="206"/>
      <c r="C392" s="209" t="s">
        <v>213</v>
      </c>
      <c r="D392" s="210"/>
      <c r="E392" s="211" t="n">
        <v>1.4</v>
      </c>
      <c r="F392" s="203"/>
      <c r="G392" s="203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45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1" collapsed="false">
      <c r="A393" s="205"/>
      <c r="B393" s="206"/>
      <c r="C393" s="209" t="s">
        <v>214</v>
      </c>
      <c r="D393" s="210"/>
      <c r="E393" s="211" t="n">
        <v>3.2</v>
      </c>
      <c r="F393" s="203"/>
      <c r="G393" s="203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45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1" collapsed="false">
      <c r="A394" s="205"/>
      <c r="B394" s="206"/>
      <c r="C394" s="212" t="s">
        <v>151</v>
      </c>
      <c r="D394" s="213"/>
      <c r="E394" s="214" t="n">
        <v>4.6</v>
      </c>
      <c r="F394" s="203"/>
      <c r="G394" s="203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45</v>
      </c>
      <c r="AH394" s="204" t="n">
        <v>1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195" t="n">
        <v>65</v>
      </c>
      <c r="B395" s="196" t="s">
        <v>367</v>
      </c>
      <c r="C395" s="197" t="s">
        <v>368</v>
      </c>
      <c r="D395" s="198" t="s">
        <v>138</v>
      </c>
      <c r="E395" s="199" t="n">
        <v>4.6</v>
      </c>
      <c r="F395" s="200"/>
      <c r="G395" s="201" t="n">
        <f aca="false">ROUND(E395*F395,2)</f>
        <v>0</v>
      </c>
      <c r="H395" s="200"/>
      <c r="I395" s="201" t="n">
        <f aca="false">ROUND(E395*H395,2)</f>
        <v>0</v>
      </c>
      <c r="J395" s="200"/>
      <c r="K395" s="201" t="n">
        <f aca="false">ROUND(E395*J395,2)</f>
        <v>0</v>
      </c>
      <c r="L395" s="201" t="n">
        <v>15</v>
      </c>
      <c r="M395" s="201" t="n">
        <f aca="false">G395*(1+L395/100)</f>
        <v>0</v>
      </c>
      <c r="N395" s="201" t="n">
        <v>0.00504</v>
      </c>
      <c r="O395" s="201" t="n">
        <f aca="false">ROUND(E395*N395,2)</f>
        <v>0.02</v>
      </c>
      <c r="P395" s="201" t="n">
        <v>0</v>
      </c>
      <c r="Q395" s="201" t="n">
        <f aca="false">ROUND(E395*P395,2)</f>
        <v>0</v>
      </c>
      <c r="R395" s="201"/>
      <c r="S395" s="201" t="s">
        <v>139</v>
      </c>
      <c r="T395" s="202" t="s">
        <v>139</v>
      </c>
      <c r="U395" s="203" t="n">
        <v>0.978</v>
      </c>
      <c r="V395" s="203" t="n">
        <f aca="false">ROUND(E395*U395,2)</f>
        <v>4.5</v>
      </c>
      <c r="W395" s="203"/>
      <c r="X395" s="203" t="s">
        <v>140</v>
      </c>
      <c r="Y395" s="204"/>
      <c r="Z395" s="204"/>
      <c r="AA395" s="204"/>
      <c r="AB395" s="204"/>
      <c r="AC395" s="204"/>
      <c r="AD395" s="204"/>
      <c r="AE395" s="204"/>
      <c r="AF395" s="204"/>
      <c r="AG395" s="204" t="s">
        <v>154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205"/>
      <c r="B396" s="206"/>
      <c r="C396" s="209" t="s">
        <v>144</v>
      </c>
      <c r="D396" s="210"/>
      <c r="E396" s="211"/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45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05"/>
      <c r="B397" s="206"/>
      <c r="C397" s="209" t="s">
        <v>213</v>
      </c>
      <c r="D397" s="210"/>
      <c r="E397" s="211" t="n">
        <v>1.4</v>
      </c>
      <c r="F397" s="203"/>
      <c r="G397" s="203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45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1" collapsed="false">
      <c r="A398" s="205"/>
      <c r="B398" s="206"/>
      <c r="C398" s="209" t="s">
        <v>214</v>
      </c>
      <c r="D398" s="210"/>
      <c r="E398" s="211" t="n">
        <v>3.2</v>
      </c>
      <c r="F398" s="203"/>
      <c r="G398" s="203"/>
      <c r="H398" s="203"/>
      <c r="I398" s="203"/>
      <c r="J398" s="203"/>
      <c r="K398" s="203"/>
      <c r="L398" s="203"/>
      <c r="M398" s="203"/>
      <c r="N398" s="203"/>
      <c r="O398" s="203"/>
      <c r="P398" s="203"/>
      <c r="Q398" s="203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45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205"/>
      <c r="B399" s="206"/>
      <c r="C399" s="212" t="s">
        <v>151</v>
      </c>
      <c r="D399" s="213"/>
      <c r="E399" s="214" t="n">
        <v>4.6</v>
      </c>
      <c r="F399" s="203"/>
      <c r="G399" s="203"/>
      <c r="H399" s="203"/>
      <c r="I399" s="203"/>
      <c r="J399" s="203"/>
      <c r="K399" s="203"/>
      <c r="L399" s="203"/>
      <c r="M399" s="203"/>
      <c r="N399" s="203"/>
      <c r="O399" s="203"/>
      <c r="P399" s="203"/>
      <c r="Q399" s="203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45</v>
      </c>
      <c r="AH399" s="204" t="n">
        <v>1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195" t="n">
        <v>66</v>
      </c>
      <c r="B400" s="196" t="s">
        <v>369</v>
      </c>
      <c r="C400" s="197" t="s">
        <v>370</v>
      </c>
      <c r="D400" s="198" t="s">
        <v>138</v>
      </c>
      <c r="E400" s="199" t="n">
        <v>4.6</v>
      </c>
      <c r="F400" s="200"/>
      <c r="G400" s="201" t="n">
        <f aca="false">ROUND(E400*F400,2)</f>
        <v>0</v>
      </c>
      <c r="H400" s="200"/>
      <c r="I400" s="201" t="n">
        <f aca="false">ROUND(E400*H400,2)</f>
        <v>0</v>
      </c>
      <c r="J400" s="200"/>
      <c r="K400" s="201" t="n">
        <f aca="false">ROUND(E400*J400,2)</f>
        <v>0</v>
      </c>
      <c r="L400" s="201" t="n">
        <v>15</v>
      </c>
      <c r="M400" s="201" t="n">
        <f aca="false">G400*(1+L400/100)</f>
        <v>0</v>
      </c>
      <c r="N400" s="201" t="n">
        <v>0.0192</v>
      </c>
      <c r="O400" s="201" t="n">
        <f aca="false">ROUND(E400*N400,2)</f>
        <v>0.09</v>
      </c>
      <c r="P400" s="201" t="n">
        <v>0</v>
      </c>
      <c r="Q400" s="201" t="n">
        <f aca="false">ROUND(E400*P400,2)</f>
        <v>0</v>
      </c>
      <c r="R400" s="201" t="s">
        <v>283</v>
      </c>
      <c r="S400" s="201" t="s">
        <v>139</v>
      </c>
      <c r="T400" s="202" t="s">
        <v>139</v>
      </c>
      <c r="U400" s="203" t="n">
        <v>0</v>
      </c>
      <c r="V400" s="203" t="n">
        <f aca="false">ROUND(E400*U400,2)</f>
        <v>0</v>
      </c>
      <c r="W400" s="203"/>
      <c r="X400" s="203" t="s">
        <v>284</v>
      </c>
      <c r="Y400" s="204"/>
      <c r="Z400" s="204"/>
      <c r="AA400" s="204"/>
      <c r="AB400" s="204"/>
      <c r="AC400" s="204"/>
      <c r="AD400" s="204"/>
      <c r="AE400" s="204"/>
      <c r="AF400" s="204"/>
      <c r="AG400" s="204" t="s">
        <v>285</v>
      </c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205"/>
      <c r="B401" s="206"/>
      <c r="C401" s="209" t="s">
        <v>144</v>
      </c>
      <c r="D401" s="210"/>
      <c r="E401" s="211"/>
      <c r="F401" s="203"/>
      <c r="G401" s="203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45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1" collapsed="false">
      <c r="A402" s="205"/>
      <c r="B402" s="206"/>
      <c r="C402" s="209" t="s">
        <v>213</v>
      </c>
      <c r="D402" s="210"/>
      <c r="E402" s="211" t="n">
        <v>1.4</v>
      </c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45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1" collapsed="false">
      <c r="A403" s="205"/>
      <c r="B403" s="206"/>
      <c r="C403" s="209" t="s">
        <v>214</v>
      </c>
      <c r="D403" s="210"/>
      <c r="E403" s="211" t="n">
        <v>3.2</v>
      </c>
      <c r="F403" s="203"/>
      <c r="G403" s="203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45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205"/>
      <c r="B404" s="206"/>
      <c r="C404" s="212" t="s">
        <v>151</v>
      </c>
      <c r="D404" s="213"/>
      <c r="E404" s="214" t="n">
        <v>4.6</v>
      </c>
      <c r="F404" s="203"/>
      <c r="G404" s="203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45</v>
      </c>
      <c r="AH404" s="204" t="n">
        <v>1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195" t="n">
        <v>67</v>
      </c>
      <c r="B405" s="196" t="s">
        <v>371</v>
      </c>
      <c r="C405" s="197" t="s">
        <v>372</v>
      </c>
      <c r="D405" s="198" t="s">
        <v>235</v>
      </c>
      <c r="E405" s="199" t="n">
        <v>12.52</v>
      </c>
      <c r="F405" s="200"/>
      <c r="G405" s="201" t="n">
        <f aca="false">ROUND(E405*F405,2)</f>
        <v>0</v>
      </c>
      <c r="H405" s="200"/>
      <c r="I405" s="201" t="n">
        <f aca="false">ROUND(E405*H405,2)</f>
        <v>0</v>
      </c>
      <c r="J405" s="200"/>
      <c r="K405" s="201" t="n">
        <f aca="false">ROUND(E405*J405,2)</f>
        <v>0</v>
      </c>
      <c r="L405" s="201" t="n">
        <v>15</v>
      </c>
      <c r="M405" s="201" t="n">
        <f aca="false">G405*(1+L405/100)</f>
        <v>0</v>
      </c>
      <c r="N405" s="201" t="n">
        <v>4E-005</v>
      </c>
      <c r="O405" s="201" t="n">
        <f aca="false">ROUND(E405*N405,2)</f>
        <v>0</v>
      </c>
      <c r="P405" s="201" t="n">
        <v>0</v>
      </c>
      <c r="Q405" s="201" t="n">
        <f aca="false">ROUND(E405*P405,2)</f>
        <v>0</v>
      </c>
      <c r="R405" s="201"/>
      <c r="S405" s="201" t="s">
        <v>139</v>
      </c>
      <c r="T405" s="202" t="s">
        <v>139</v>
      </c>
      <c r="U405" s="203" t="n">
        <v>0.07</v>
      </c>
      <c r="V405" s="203" t="n">
        <f aca="false">ROUND(E405*U405,2)</f>
        <v>0.88</v>
      </c>
      <c r="W405" s="203"/>
      <c r="X405" s="203" t="s">
        <v>140</v>
      </c>
      <c r="Y405" s="204"/>
      <c r="Z405" s="204"/>
      <c r="AA405" s="204"/>
      <c r="AB405" s="204"/>
      <c r="AC405" s="204"/>
      <c r="AD405" s="204"/>
      <c r="AE405" s="204"/>
      <c r="AF405" s="204"/>
      <c r="AG405" s="204" t="s">
        <v>154</v>
      </c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true" outlineLevel="1" collapsed="false">
      <c r="A406" s="205"/>
      <c r="B406" s="206"/>
      <c r="C406" s="207" t="s">
        <v>373</v>
      </c>
      <c r="D406" s="207"/>
      <c r="E406" s="207"/>
      <c r="F406" s="207"/>
      <c r="G406" s="207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43</v>
      </c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05"/>
      <c r="B407" s="206"/>
      <c r="C407" s="209" t="s">
        <v>144</v>
      </c>
      <c r="D407" s="210"/>
      <c r="E407" s="211"/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45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205"/>
      <c r="B408" s="206"/>
      <c r="C408" s="209" t="s">
        <v>374</v>
      </c>
      <c r="D408" s="210"/>
      <c r="E408" s="211" t="n">
        <v>5.1</v>
      </c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45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205"/>
      <c r="B409" s="206"/>
      <c r="C409" s="209" t="s">
        <v>375</v>
      </c>
      <c r="D409" s="210"/>
      <c r="E409" s="211" t="n">
        <v>7.42</v>
      </c>
      <c r="F409" s="203"/>
      <c r="G409" s="203"/>
      <c r="H409" s="203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45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205"/>
      <c r="B410" s="206"/>
      <c r="C410" s="212" t="s">
        <v>151</v>
      </c>
      <c r="D410" s="213"/>
      <c r="E410" s="214" t="n">
        <v>12.52</v>
      </c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45</v>
      </c>
      <c r="AH410" s="204" t="n">
        <v>1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16" t="n">
        <v>68</v>
      </c>
      <c r="B411" s="217" t="s">
        <v>376</v>
      </c>
      <c r="C411" s="218" t="s">
        <v>377</v>
      </c>
      <c r="D411" s="219" t="s">
        <v>248</v>
      </c>
      <c r="E411" s="220" t="n">
        <v>0.14977</v>
      </c>
      <c r="F411" s="221"/>
      <c r="G411" s="222" t="n">
        <f aca="false">ROUND(E411*F411,2)</f>
        <v>0</v>
      </c>
      <c r="H411" s="221"/>
      <c r="I411" s="222" t="n">
        <f aca="false">ROUND(E411*H411,2)</f>
        <v>0</v>
      </c>
      <c r="J411" s="221"/>
      <c r="K411" s="222" t="n">
        <f aca="false">ROUND(E411*J411,2)</f>
        <v>0</v>
      </c>
      <c r="L411" s="222" t="n">
        <v>15</v>
      </c>
      <c r="M411" s="222" t="n">
        <f aca="false">G411*(1+L411/100)</f>
        <v>0</v>
      </c>
      <c r="N411" s="222" t="n">
        <v>0</v>
      </c>
      <c r="O411" s="222" t="n">
        <f aca="false">ROUND(E411*N411,2)</f>
        <v>0</v>
      </c>
      <c r="P411" s="222" t="n">
        <v>0</v>
      </c>
      <c r="Q411" s="222" t="n">
        <f aca="false">ROUND(E411*P411,2)</f>
        <v>0</v>
      </c>
      <c r="R411" s="222"/>
      <c r="S411" s="222" t="s">
        <v>139</v>
      </c>
      <c r="T411" s="223" t="s">
        <v>139</v>
      </c>
      <c r="U411" s="203" t="n">
        <v>1.265</v>
      </c>
      <c r="V411" s="203" t="n">
        <f aca="false">ROUND(E411*U411,2)</f>
        <v>0.19</v>
      </c>
      <c r="W411" s="203"/>
      <c r="X411" s="203" t="s">
        <v>249</v>
      </c>
      <c r="Y411" s="204"/>
      <c r="Z411" s="204"/>
      <c r="AA411" s="204"/>
      <c r="AB411" s="204"/>
      <c r="AC411" s="204"/>
      <c r="AD411" s="204"/>
      <c r="AE411" s="204"/>
      <c r="AF411" s="204"/>
      <c r="AG411" s="204" t="s">
        <v>250</v>
      </c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0" collapsed="false">
      <c r="A412" s="187" t="s">
        <v>134</v>
      </c>
      <c r="B412" s="188" t="s">
        <v>88</v>
      </c>
      <c r="C412" s="189" t="s">
        <v>89</v>
      </c>
      <c r="D412" s="190"/>
      <c r="E412" s="191"/>
      <c r="F412" s="192"/>
      <c r="G412" s="192" t="n">
        <f aca="false">SUMIF(AG413:AG451,"&lt;&gt;NOR",G413:G451)</f>
        <v>0</v>
      </c>
      <c r="H412" s="192"/>
      <c r="I412" s="192" t="n">
        <f aca="false">SUM(I413:I451)</f>
        <v>0</v>
      </c>
      <c r="J412" s="192"/>
      <c r="K412" s="192" t="n">
        <f aca="false">SUM(K413:K451)</f>
        <v>0</v>
      </c>
      <c r="L412" s="192"/>
      <c r="M412" s="192" t="n">
        <f aca="false">SUM(M413:M451)</f>
        <v>0</v>
      </c>
      <c r="N412" s="192"/>
      <c r="O412" s="192" t="n">
        <f aca="false">SUM(O413:O451)</f>
        <v>0.06</v>
      </c>
      <c r="P412" s="192"/>
      <c r="Q412" s="192" t="n">
        <f aca="false">SUM(Q413:Q451)</f>
        <v>0.05</v>
      </c>
      <c r="R412" s="192"/>
      <c r="S412" s="192"/>
      <c r="T412" s="193"/>
      <c r="U412" s="194"/>
      <c r="V412" s="194" t="n">
        <f aca="false">SUM(V413:V451)</f>
        <v>59.76</v>
      </c>
      <c r="W412" s="194"/>
      <c r="X412" s="194"/>
      <c r="AG412" s="0" t="s">
        <v>135</v>
      </c>
    </row>
    <row r="413" customFormat="false" ht="12.75" hidden="false" customHeight="false" outlineLevel="1" collapsed="false">
      <c r="A413" s="195" t="n">
        <v>69</v>
      </c>
      <c r="B413" s="196" t="s">
        <v>378</v>
      </c>
      <c r="C413" s="197" t="s">
        <v>379</v>
      </c>
      <c r="D413" s="198" t="s">
        <v>235</v>
      </c>
      <c r="E413" s="199" t="n">
        <v>51.9</v>
      </c>
      <c r="F413" s="200"/>
      <c r="G413" s="201" t="n">
        <f aca="false">ROUND(E413*F413,2)</f>
        <v>0</v>
      </c>
      <c r="H413" s="200"/>
      <c r="I413" s="201" t="n">
        <f aca="false">ROUND(E413*H413,2)</f>
        <v>0</v>
      </c>
      <c r="J413" s="200"/>
      <c r="K413" s="201" t="n">
        <f aca="false">ROUND(E413*J413,2)</f>
        <v>0</v>
      </c>
      <c r="L413" s="201" t="n">
        <v>15</v>
      </c>
      <c r="M413" s="201" t="n">
        <f aca="false">G413*(1+L413/100)</f>
        <v>0</v>
      </c>
      <c r="N413" s="201" t="n">
        <v>0</v>
      </c>
      <c r="O413" s="201" t="n">
        <f aca="false">ROUND(E413*N413,2)</f>
        <v>0</v>
      </c>
      <c r="P413" s="201" t="n">
        <v>0.001</v>
      </c>
      <c r="Q413" s="201" t="n">
        <f aca="false">ROUND(E413*P413,2)</f>
        <v>0.05</v>
      </c>
      <c r="R413" s="201"/>
      <c r="S413" s="201" t="s">
        <v>139</v>
      </c>
      <c r="T413" s="202" t="s">
        <v>139</v>
      </c>
      <c r="U413" s="203" t="n">
        <v>0.03</v>
      </c>
      <c r="V413" s="203" t="n">
        <f aca="false">ROUND(E413*U413,2)</f>
        <v>1.56</v>
      </c>
      <c r="W413" s="203"/>
      <c r="X413" s="203" t="s">
        <v>140</v>
      </c>
      <c r="Y413" s="204"/>
      <c r="Z413" s="204"/>
      <c r="AA413" s="204"/>
      <c r="AB413" s="204"/>
      <c r="AC413" s="204"/>
      <c r="AD413" s="204"/>
      <c r="AE413" s="204"/>
      <c r="AF413" s="204"/>
      <c r="AG413" s="204" t="s">
        <v>154</v>
      </c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205"/>
      <c r="B414" s="206"/>
      <c r="C414" s="209" t="s">
        <v>144</v>
      </c>
      <c r="D414" s="210"/>
      <c r="E414" s="211"/>
      <c r="F414" s="203"/>
      <c r="G414" s="203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45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1" collapsed="false">
      <c r="A415" s="205"/>
      <c r="B415" s="206"/>
      <c r="C415" s="209" t="s">
        <v>380</v>
      </c>
      <c r="D415" s="210"/>
      <c r="E415" s="211" t="n">
        <v>15.9</v>
      </c>
      <c r="F415" s="203"/>
      <c r="G415" s="203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45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05"/>
      <c r="B416" s="206"/>
      <c r="C416" s="209" t="s">
        <v>381</v>
      </c>
      <c r="D416" s="210"/>
      <c r="E416" s="211" t="n">
        <v>17</v>
      </c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45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1" collapsed="false">
      <c r="A417" s="205"/>
      <c r="B417" s="206"/>
      <c r="C417" s="209" t="s">
        <v>382</v>
      </c>
      <c r="D417" s="210"/>
      <c r="E417" s="211" t="n">
        <v>19</v>
      </c>
      <c r="F417" s="203"/>
      <c r="G417" s="203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45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205"/>
      <c r="B418" s="206"/>
      <c r="C418" s="212" t="s">
        <v>151</v>
      </c>
      <c r="D418" s="213"/>
      <c r="E418" s="214" t="n">
        <v>51.9</v>
      </c>
      <c r="F418" s="203"/>
      <c r="G418" s="203"/>
      <c r="H418" s="203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45</v>
      </c>
      <c r="AH418" s="204" t="n">
        <v>1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1" collapsed="false">
      <c r="A419" s="195" t="n">
        <v>70</v>
      </c>
      <c r="B419" s="196" t="s">
        <v>383</v>
      </c>
      <c r="C419" s="197" t="s">
        <v>384</v>
      </c>
      <c r="D419" s="198" t="s">
        <v>138</v>
      </c>
      <c r="E419" s="199" t="n">
        <v>48.33</v>
      </c>
      <c r="F419" s="200"/>
      <c r="G419" s="201" t="n">
        <f aca="false">ROUND(E419*F419,2)</f>
        <v>0</v>
      </c>
      <c r="H419" s="200"/>
      <c r="I419" s="201" t="n">
        <f aca="false">ROUND(E419*H419,2)</f>
        <v>0</v>
      </c>
      <c r="J419" s="200"/>
      <c r="K419" s="201" t="n">
        <f aca="false">ROUND(E419*J419,2)</f>
        <v>0</v>
      </c>
      <c r="L419" s="201" t="n">
        <v>15</v>
      </c>
      <c r="M419" s="201" t="n">
        <f aca="false">G419*(1+L419/100)</f>
        <v>0</v>
      </c>
      <c r="N419" s="201" t="n">
        <v>1E-005</v>
      </c>
      <c r="O419" s="201" t="n">
        <f aca="false">ROUND(E419*N419,2)</f>
        <v>0</v>
      </c>
      <c r="P419" s="201" t="n">
        <v>0</v>
      </c>
      <c r="Q419" s="201" t="n">
        <f aca="false">ROUND(E419*P419,2)</f>
        <v>0</v>
      </c>
      <c r="R419" s="201"/>
      <c r="S419" s="201" t="s">
        <v>139</v>
      </c>
      <c r="T419" s="202" t="s">
        <v>139</v>
      </c>
      <c r="U419" s="203" t="n">
        <v>0.34</v>
      </c>
      <c r="V419" s="203" t="n">
        <f aca="false">ROUND(E419*U419,2)</f>
        <v>16.43</v>
      </c>
      <c r="W419" s="203"/>
      <c r="X419" s="203" t="s">
        <v>140</v>
      </c>
      <c r="Y419" s="204"/>
      <c r="Z419" s="204"/>
      <c r="AA419" s="204"/>
      <c r="AB419" s="204"/>
      <c r="AC419" s="204"/>
      <c r="AD419" s="204"/>
      <c r="AE419" s="204"/>
      <c r="AF419" s="204"/>
      <c r="AG419" s="204" t="s">
        <v>154</v>
      </c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205"/>
      <c r="B420" s="206"/>
      <c r="C420" s="209" t="s">
        <v>144</v>
      </c>
      <c r="D420" s="210"/>
      <c r="E420" s="211"/>
      <c r="F420" s="203"/>
      <c r="G420" s="20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45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205"/>
      <c r="B421" s="206"/>
      <c r="C421" s="209" t="s">
        <v>211</v>
      </c>
      <c r="D421" s="210"/>
      <c r="E421" s="211" t="n">
        <v>11.2</v>
      </c>
      <c r="F421" s="203"/>
      <c r="G421" s="203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45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09" t="s">
        <v>212</v>
      </c>
      <c r="D422" s="210"/>
      <c r="E422" s="211" t="n">
        <v>15.63</v>
      </c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45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1" collapsed="false">
      <c r="A423" s="205"/>
      <c r="B423" s="206"/>
      <c r="C423" s="209" t="s">
        <v>215</v>
      </c>
      <c r="D423" s="210"/>
      <c r="E423" s="211" t="n">
        <v>21.5</v>
      </c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45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1" collapsed="false">
      <c r="A424" s="205"/>
      <c r="B424" s="206"/>
      <c r="C424" s="212" t="s">
        <v>151</v>
      </c>
      <c r="D424" s="213"/>
      <c r="E424" s="214" t="n">
        <v>48.33</v>
      </c>
      <c r="F424" s="203"/>
      <c r="G424" s="203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45</v>
      </c>
      <c r="AH424" s="204" t="n">
        <v>1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195" t="n">
        <v>71</v>
      </c>
      <c r="B425" s="196" t="s">
        <v>385</v>
      </c>
      <c r="C425" s="197" t="s">
        <v>386</v>
      </c>
      <c r="D425" s="198" t="s">
        <v>138</v>
      </c>
      <c r="E425" s="199" t="n">
        <v>48.33</v>
      </c>
      <c r="F425" s="200"/>
      <c r="G425" s="201" t="n">
        <f aca="false">ROUND(E425*F425,2)</f>
        <v>0</v>
      </c>
      <c r="H425" s="200"/>
      <c r="I425" s="201" t="n">
        <f aca="false">ROUND(E425*H425,2)</f>
        <v>0</v>
      </c>
      <c r="J425" s="200"/>
      <c r="K425" s="201" t="n">
        <f aca="false">ROUND(E425*J425,2)</f>
        <v>0</v>
      </c>
      <c r="L425" s="201" t="n">
        <v>15</v>
      </c>
      <c r="M425" s="201" t="n">
        <f aca="false">G425*(1+L425/100)</f>
        <v>0</v>
      </c>
      <c r="N425" s="201" t="n">
        <v>0.00049</v>
      </c>
      <c r="O425" s="201" t="n">
        <f aca="false">ROUND(E425*N425,2)</f>
        <v>0.02</v>
      </c>
      <c r="P425" s="201" t="n">
        <v>0</v>
      </c>
      <c r="Q425" s="201" t="n">
        <f aca="false">ROUND(E425*P425,2)</f>
        <v>0</v>
      </c>
      <c r="R425" s="201"/>
      <c r="S425" s="201" t="s">
        <v>139</v>
      </c>
      <c r="T425" s="202" t="s">
        <v>139</v>
      </c>
      <c r="U425" s="203" t="n">
        <v>0.13</v>
      </c>
      <c r="V425" s="203" t="n">
        <f aca="false">ROUND(E425*U425,2)</f>
        <v>6.28</v>
      </c>
      <c r="W425" s="203"/>
      <c r="X425" s="203" t="s">
        <v>140</v>
      </c>
      <c r="Y425" s="204"/>
      <c r="Z425" s="204"/>
      <c r="AA425" s="204"/>
      <c r="AB425" s="204"/>
      <c r="AC425" s="204"/>
      <c r="AD425" s="204"/>
      <c r="AE425" s="204"/>
      <c r="AF425" s="204"/>
      <c r="AG425" s="204" t="s">
        <v>154</v>
      </c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1" collapsed="false">
      <c r="A426" s="205"/>
      <c r="B426" s="206"/>
      <c r="C426" s="209" t="s">
        <v>144</v>
      </c>
      <c r="D426" s="210"/>
      <c r="E426" s="211"/>
      <c r="F426" s="203"/>
      <c r="G426" s="203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45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205"/>
      <c r="B427" s="206"/>
      <c r="C427" s="209" t="s">
        <v>211</v>
      </c>
      <c r="D427" s="210"/>
      <c r="E427" s="211" t="n">
        <v>11.2</v>
      </c>
      <c r="F427" s="203"/>
      <c r="G427" s="203"/>
      <c r="H427" s="203"/>
      <c r="I427" s="203"/>
      <c r="J427" s="203"/>
      <c r="K427" s="203"/>
      <c r="L427" s="203"/>
      <c r="M427" s="203"/>
      <c r="N427" s="203"/>
      <c r="O427" s="203"/>
      <c r="P427" s="203"/>
      <c r="Q427" s="203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45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205"/>
      <c r="B428" s="206"/>
      <c r="C428" s="209" t="s">
        <v>212</v>
      </c>
      <c r="D428" s="210"/>
      <c r="E428" s="211" t="n">
        <v>15.63</v>
      </c>
      <c r="F428" s="203"/>
      <c r="G428" s="203"/>
      <c r="H428" s="203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45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1" collapsed="false">
      <c r="A429" s="205"/>
      <c r="B429" s="206"/>
      <c r="C429" s="209" t="s">
        <v>215</v>
      </c>
      <c r="D429" s="210"/>
      <c r="E429" s="211" t="n">
        <v>21.5</v>
      </c>
      <c r="F429" s="203"/>
      <c r="G429" s="203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45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1" collapsed="false">
      <c r="A430" s="205"/>
      <c r="B430" s="206"/>
      <c r="C430" s="212" t="s">
        <v>151</v>
      </c>
      <c r="D430" s="213"/>
      <c r="E430" s="214" t="n">
        <v>48.33</v>
      </c>
      <c r="F430" s="203"/>
      <c r="G430" s="203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45</v>
      </c>
      <c r="AH430" s="204" t="n">
        <v>1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22.5" hidden="false" customHeight="false" outlineLevel="1" collapsed="false">
      <c r="A431" s="195" t="n">
        <v>72</v>
      </c>
      <c r="B431" s="196" t="s">
        <v>387</v>
      </c>
      <c r="C431" s="197" t="s">
        <v>388</v>
      </c>
      <c r="D431" s="198" t="s">
        <v>138</v>
      </c>
      <c r="E431" s="199" t="n">
        <v>48.33</v>
      </c>
      <c r="F431" s="200"/>
      <c r="G431" s="201" t="n">
        <f aca="false">ROUND(E431*F431,2)</f>
        <v>0</v>
      </c>
      <c r="H431" s="200"/>
      <c r="I431" s="201" t="n">
        <f aca="false">ROUND(E431*H431,2)</f>
        <v>0</v>
      </c>
      <c r="J431" s="200"/>
      <c r="K431" s="201" t="n">
        <f aca="false">ROUND(E431*J431,2)</f>
        <v>0</v>
      </c>
      <c r="L431" s="201" t="n">
        <v>15</v>
      </c>
      <c r="M431" s="201" t="n">
        <f aca="false">G431*(1+L431/100)</f>
        <v>0</v>
      </c>
      <c r="N431" s="201" t="n">
        <v>0.00035</v>
      </c>
      <c r="O431" s="201" t="n">
        <f aca="false">ROUND(E431*N431,2)</f>
        <v>0.02</v>
      </c>
      <c r="P431" s="201" t="n">
        <v>0</v>
      </c>
      <c r="Q431" s="201" t="n">
        <f aca="false">ROUND(E431*P431,2)</f>
        <v>0</v>
      </c>
      <c r="R431" s="201"/>
      <c r="S431" s="201" t="s">
        <v>139</v>
      </c>
      <c r="T431" s="202" t="s">
        <v>139</v>
      </c>
      <c r="U431" s="203" t="n">
        <v>0.57</v>
      </c>
      <c r="V431" s="203" t="n">
        <f aca="false">ROUND(E431*U431,2)</f>
        <v>27.55</v>
      </c>
      <c r="W431" s="203"/>
      <c r="X431" s="203" t="s">
        <v>140</v>
      </c>
      <c r="Y431" s="204"/>
      <c r="Z431" s="204"/>
      <c r="AA431" s="204"/>
      <c r="AB431" s="204"/>
      <c r="AC431" s="204"/>
      <c r="AD431" s="204"/>
      <c r="AE431" s="204"/>
      <c r="AF431" s="204"/>
      <c r="AG431" s="204" t="s">
        <v>154</v>
      </c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205"/>
      <c r="B432" s="206"/>
      <c r="C432" s="209" t="s">
        <v>144</v>
      </c>
      <c r="D432" s="210"/>
      <c r="E432" s="211"/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45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205"/>
      <c r="B433" s="206"/>
      <c r="C433" s="209" t="s">
        <v>211</v>
      </c>
      <c r="D433" s="210"/>
      <c r="E433" s="211" t="n">
        <v>11.2</v>
      </c>
      <c r="F433" s="203"/>
      <c r="G433" s="20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45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1" collapsed="false">
      <c r="A434" s="205"/>
      <c r="B434" s="206"/>
      <c r="C434" s="209" t="s">
        <v>212</v>
      </c>
      <c r="D434" s="210"/>
      <c r="E434" s="211" t="n">
        <v>15.63</v>
      </c>
      <c r="F434" s="203"/>
      <c r="G434" s="203"/>
      <c r="H434" s="203"/>
      <c r="I434" s="203"/>
      <c r="J434" s="203"/>
      <c r="K434" s="203"/>
      <c r="L434" s="203"/>
      <c r="M434" s="203"/>
      <c r="N434" s="203"/>
      <c r="O434" s="203"/>
      <c r="P434" s="203"/>
      <c r="Q434" s="203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45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1" collapsed="false">
      <c r="A435" s="205"/>
      <c r="B435" s="206"/>
      <c r="C435" s="209" t="s">
        <v>215</v>
      </c>
      <c r="D435" s="210"/>
      <c r="E435" s="211" t="n">
        <v>21.5</v>
      </c>
      <c r="F435" s="203"/>
      <c r="G435" s="203"/>
      <c r="H435" s="203"/>
      <c r="I435" s="203"/>
      <c r="J435" s="203"/>
      <c r="K435" s="203"/>
      <c r="L435" s="203"/>
      <c r="M435" s="203"/>
      <c r="N435" s="203"/>
      <c r="O435" s="203"/>
      <c r="P435" s="203"/>
      <c r="Q435" s="203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45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1" collapsed="false">
      <c r="A436" s="205"/>
      <c r="B436" s="206"/>
      <c r="C436" s="212" t="s">
        <v>151</v>
      </c>
      <c r="D436" s="213"/>
      <c r="E436" s="214" t="n">
        <v>48.33</v>
      </c>
      <c r="F436" s="203"/>
      <c r="G436" s="203"/>
      <c r="H436" s="203"/>
      <c r="I436" s="203"/>
      <c r="J436" s="203"/>
      <c r="K436" s="203"/>
      <c r="L436" s="203"/>
      <c r="M436" s="203"/>
      <c r="N436" s="203"/>
      <c r="O436" s="203"/>
      <c r="P436" s="203"/>
      <c r="Q436" s="203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45</v>
      </c>
      <c r="AH436" s="204" t="n">
        <v>1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1" collapsed="false">
      <c r="A437" s="195" t="n">
        <v>73</v>
      </c>
      <c r="B437" s="196" t="s">
        <v>389</v>
      </c>
      <c r="C437" s="197" t="s">
        <v>390</v>
      </c>
      <c r="D437" s="198" t="s">
        <v>235</v>
      </c>
      <c r="E437" s="199" t="n">
        <v>51.9</v>
      </c>
      <c r="F437" s="200"/>
      <c r="G437" s="201" t="n">
        <f aca="false">ROUND(E437*F437,2)</f>
        <v>0</v>
      </c>
      <c r="H437" s="200"/>
      <c r="I437" s="201" t="n">
        <f aca="false">ROUND(E437*H437,2)</f>
        <v>0</v>
      </c>
      <c r="J437" s="200"/>
      <c r="K437" s="201" t="n">
        <f aca="false">ROUND(E437*J437,2)</f>
        <v>0</v>
      </c>
      <c r="L437" s="201" t="n">
        <v>15</v>
      </c>
      <c r="M437" s="201" t="n">
        <f aca="false">G437*(1+L437/100)</f>
        <v>0</v>
      </c>
      <c r="N437" s="201" t="n">
        <v>0</v>
      </c>
      <c r="O437" s="201" t="n">
        <f aca="false">ROUND(E437*N437,2)</f>
        <v>0</v>
      </c>
      <c r="P437" s="201" t="n">
        <v>0</v>
      </c>
      <c r="Q437" s="201" t="n">
        <f aca="false">ROUND(E437*P437,2)</f>
        <v>0</v>
      </c>
      <c r="R437" s="201"/>
      <c r="S437" s="201" t="s">
        <v>139</v>
      </c>
      <c r="T437" s="202" t="s">
        <v>139</v>
      </c>
      <c r="U437" s="203" t="n">
        <v>0.15</v>
      </c>
      <c r="V437" s="203" t="n">
        <f aca="false">ROUND(E437*U437,2)</f>
        <v>7.79</v>
      </c>
      <c r="W437" s="203"/>
      <c r="X437" s="203" t="s">
        <v>140</v>
      </c>
      <c r="Y437" s="204"/>
      <c r="Z437" s="204"/>
      <c r="AA437" s="204"/>
      <c r="AB437" s="204"/>
      <c r="AC437" s="204"/>
      <c r="AD437" s="204"/>
      <c r="AE437" s="204"/>
      <c r="AF437" s="204"/>
      <c r="AG437" s="204" t="s">
        <v>154</v>
      </c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true" outlineLevel="1" collapsed="false">
      <c r="A438" s="205"/>
      <c r="B438" s="206"/>
      <c r="C438" s="207" t="s">
        <v>391</v>
      </c>
      <c r="D438" s="207"/>
      <c r="E438" s="207"/>
      <c r="F438" s="207"/>
      <c r="G438" s="207"/>
      <c r="H438" s="203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43</v>
      </c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205"/>
      <c r="B439" s="206"/>
      <c r="C439" s="209" t="s">
        <v>144</v>
      </c>
      <c r="D439" s="210"/>
      <c r="E439" s="211"/>
      <c r="F439" s="203"/>
      <c r="G439" s="203"/>
      <c r="H439" s="203"/>
      <c r="I439" s="203"/>
      <c r="J439" s="203"/>
      <c r="K439" s="203"/>
      <c r="L439" s="203"/>
      <c r="M439" s="203"/>
      <c r="N439" s="203"/>
      <c r="O439" s="203"/>
      <c r="P439" s="203"/>
      <c r="Q439" s="203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45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1" collapsed="false">
      <c r="A440" s="205"/>
      <c r="B440" s="206"/>
      <c r="C440" s="209" t="s">
        <v>380</v>
      </c>
      <c r="D440" s="210"/>
      <c r="E440" s="211" t="n">
        <v>15.9</v>
      </c>
      <c r="F440" s="203"/>
      <c r="G440" s="203"/>
      <c r="H440" s="203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45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1" collapsed="false">
      <c r="A441" s="205"/>
      <c r="B441" s="206"/>
      <c r="C441" s="209" t="s">
        <v>381</v>
      </c>
      <c r="D441" s="210"/>
      <c r="E441" s="211" t="n">
        <v>17</v>
      </c>
      <c r="F441" s="203"/>
      <c r="G441" s="203"/>
      <c r="H441" s="203"/>
      <c r="I441" s="203"/>
      <c r="J441" s="203"/>
      <c r="K441" s="203"/>
      <c r="L441" s="203"/>
      <c r="M441" s="203"/>
      <c r="N441" s="203"/>
      <c r="O441" s="203"/>
      <c r="P441" s="203"/>
      <c r="Q441" s="203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45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1" collapsed="false">
      <c r="A442" s="205"/>
      <c r="B442" s="206"/>
      <c r="C442" s="209" t="s">
        <v>382</v>
      </c>
      <c r="D442" s="210"/>
      <c r="E442" s="211" t="n">
        <v>19</v>
      </c>
      <c r="F442" s="203"/>
      <c r="G442" s="203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45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1" collapsed="false">
      <c r="A443" s="205"/>
      <c r="B443" s="206"/>
      <c r="C443" s="212" t="s">
        <v>151</v>
      </c>
      <c r="D443" s="213"/>
      <c r="E443" s="214" t="n">
        <v>51.9</v>
      </c>
      <c r="F443" s="203"/>
      <c r="G443" s="203"/>
      <c r="H443" s="203"/>
      <c r="I443" s="203"/>
      <c r="J443" s="203"/>
      <c r="K443" s="203"/>
      <c r="L443" s="203"/>
      <c r="M443" s="203"/>
      <c r="N443" s="203"/>
      <c r="O443" s="203"/>
      <c r="P443" s="203"/>
      <c r="Q443" s="203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45</v>
      </c>
      <c r="AH443" s="204" t="n">
        <v>1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22.5" hidden="false" customHeight="false" outlineLevel="1" collapsed="false">
      <c r="A444" s="195" t="n">
        <v>74</v>
      </c>
      <c r="B444" s="196" t="s">
        <v>392</v>
      </c>
      <c r="C444" s="197" t="s">
        <v>393</v>
      </c>
      <c r="D444" s="198" t="s">
        <v>235</v>
      </c>
      <c r="E444" s="199" t="n">
        <v>57.09</v>
      </c>
      <c r="F444" s="200"/>
      <c r="G444" s="201" t="n">
        <f aca="false">ROUND(E444*F444,2)</f>
        <v>0</v>
      </c>
      <c r="H444" s="200"/>
      <c r="I444" s="201" t="n">
        <f aca="false">ROUND(E444*H444,2)</f>
        <v>0</v>
      </c>
      <c r="J444" s="200"/>
      <c r="K444" s="201" t="n">
        <f aca="false">ROUND(E444*J444,2)</f>
        <v>0</v>
      </c>
      <c r="L444" s="201" t="n">
        <v>15</v>
      </c>
      <c r="M444" s="201" t="n">
        <f aca="false">G444*(1+L444/100)</f>
        <v>0</v>
      </c>
      <c r="N444" s="201" t="n">
        <v>0.0004</v>
      </c>
      <c r="O444" s="201" t="n">
        <f aca="false">ROUND(E444*N444,2)</f>
        <v>0.02</v>
      </c>
      <c r="P444" s="201" t="n">
        <v>0</v>
      </c>
      <c r="Q444" s="201" t="n">
        <f aca="false">ROUND(E444*P444,2)</f>
        <v>0</v>
      </c>
      <c r="R444" s="201" t="s">
        <v>283</v>
      </c>
      <c r="S444" s="201" t="s">
        <v>139</v>
      </c>
      <c r="T444" s="202" t="s">
        <v>139</v>
      </c>
      <c r="U444" s="203" t="n">
        <v>0</v>
      </c>
      <c r="V444" s="203" t="n">
        <f aca="false">ROUND(E444*U444,2)</f>
        <v>0</v>
      </c>
      <c r="W444" s="203"/>
      <c r="X444" s="203" t="s">
        <v>284</v>
      </c>
      <c r="Y444" s="204"/>
      <c r="Z444" s="204"/>
      <c r="AA444" s="204"/>
      <c r="AB444" s="204"/>
      <c r="AC444" s="204"/>
      <c r="AD444" s="204"/>
      <c r="AE444" s="204"/>
      <c r="AF444" s="204"/>
      <c r="AG444" s="204" t="s">
        <v>285</v>
      </c>
      <c r="AH444" s="204"/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1" collapsed="false">
      <c r="A445" s="205"/>
      <c r="B445" s="206"/>
      <c r="C445" s="209" t="s">
        <v>144</v>
      </c>
      <c r="D445" s="210"/>
      <c r="E445" s="211"/>
      <c r="F445" s="203"/>
      <c r="G445" s="203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45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205"/>
      <c r="B446" s="206"/>
      <c r="C446" s="209" t="s">
        <v>380</v>
      </c>
      <c r="D446" s="210"/>
      <c r="E446" s="211" t="n">
        <v>15.9</v>
      </c>
      <c r="F446" s="203"/>
      <c r="G446" s="203"/>
      <c r="H446" s="203"/>
      <c r="I446" s="203"/>
      <c r="J446" s="203"/>
      <c r="K446" s="203"/>
      <c r="L446" s="203"/>
      <c r="M446" s="203"/>
      <c r="N446" s="203"/>
      <c r="O446" s="203"/>
      <c r="P446" s="203"/>
      <c r="Q446" s="203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45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205"/>
      <c r="B447" s="206"/>
      <c r="C447" s="209" t="s">
        <v>381</v>
      </c>
      <c r="D447" s="210"/>
      <c r="E447" s="211" t="n">
        <v>17</v>
      </c>
      <c r="F447" s="203"/>
      <c r="G447" s="203"/>
      <c r="H447" s="203"/>
      <c r="I447" s="203"/>
      <c r="J447" s="203"/>
      <c r="K447" s="203"/>
      <c r="L447" s="203"/>
      <c r="M447" s="203"/>
      <c r="N447" s="203"/>
      <c r="O447" s="203"/>
      <c r="P447" s="203"/>
      <c r="Q447" s="203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45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1" collapsed="false">
      <c r="A448" s="205"/>
      <c r="B448" s="206"/>
      <c r="C448" s="209" t="s">
        <v>382</v>
      </c>
      <c r="D448" s="210"/>
      <c r="E448" s="211" t="n">
        <v>19</v>
      </c>
      <c r="F448" s="203"/>
      <c r="G448" s="203"/>
      <c r="H448" s="203"/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145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205"/>
      <c r="B449" s="206"/>
      <c r="C449" s="212" t="s">
        <v>151</v>
      </c>
      <c r="D449" s="213"/>
      <c r="E449" s="214" t="n">
        <v>51.9</v>
      </c>
      <c r="F449" s="203"/>
      <c r="G449" s="203"/>
      <c r="H449" s="203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45</v>
      </c>
      <c r="AH449" s="204" t="n">
        <v>1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1" collapsed="false">
      <c r="A450" s="205"/>
      <c r="B450" s="206"/>
      <c r="C450" s="228" t="s">
        <v>394</v>
      </c>
      <c r="D450" s="229"/>
      <c r="E450" s="230" t="n">
        <v>5.19</v>
      </c>
      <c r="F450" s="203"/>
      <c r="G450" s="203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45</v>
      </c>
      <c r="AH450" s="204" t="n">
        <v>4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1" collapsed="false">
      <c r="A451" s="216" t="n">
        <v>75</v>
      </c>
      <c r="B451" s="217" t="s">
        <v>395</v>
      </c>
      <c r="C451" s="218" t="s">
        <v>396</v>
      </c>
      <c r="D451" s="219" t="s">
        <v>248</v>
      </c>
      <c r="E451" s="220" t="n">
        <v>0.06392</v>
      </c>
      <c r="F451" s="221"/>
      <c r="G451" s="222" t="n">
        <f aca="false">ROUND(E451*F451,2)</f>
        <v>0</v>
      </c>
      <c r="H451" s="221"/>
      <c r="I451" s="222" t="n">
        <f aca="false">ROUND(E451*H451,2)</f>
        <v>0</v>
      </c>
      <c r="J451" s="221"/>
      <c r="K451" s="222" t="n">
        <f aca="false">ROUND(E451*J451,2)</f>
        <v>0</v>
      </c>
      <c r="L451" s="222" t="n">
        <v>15</v>
      </c>
      <c r="M451" s="222" t="n">
        <f aca="false">G451*(1+L451/100)</f>
        <v>0</v>
      </c>
      <c r="N451" s="222" t="n">
        <v>0</v>
      </c>
      <c r="O451" s="222" t="n">
        <f aca="false">ROUND(E451*N451,2)</f>
        <v>0</v>
      </c>
      <c r="P451" s="222" t="n">
        <v>0</v>
      </c>
      <c r="Q451" s="222" t="n">
        <f aca="false">ROUND(E451*P451,2)</f>
        <v>0</v>
      </c>
      <c r="R451" s="222"/>
      <c r="S451" s="222" t="s">
        <v>139</v>
      </c>
      <c r="T451" s="223" t="s">
        <v>139</v>
      </c>
      <c r="U451" s="203" t="n">
        <v>2.42</v>
      </c>
      <c r="V451" s="203" t="n">
        <f aca="false">ROUND(E451*U451,2)</f>
        <v>0.15</v>
      </c>
      <c r="W451" s="203"/>
      <c r="X451" s="203" t="s">
        <v>249</v>
      </c>
      <c r="Y451" s="204"/>
      <c r="Z451" s="204"/>
      <c r="AA451" s="204"/>
      <c r="AB451" s="204"/>
      <c r="AC451" s="204"/>
      <c r="AD451" s="204"/>
      <c r="AE451" s="204"/>
      <c r="AF451" s="204"/>
      <c r="AG451" s="204" t="s">
        <v>250</v>
      </c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0" collapsed="false">
      <c r="A452" s="187" t="s">
        <v>134</v>
      </c>
      <c r="B452" s="188" t="s">
        <v>90</v>
      </c>
      <c r="C452" s="189" t="s">
        <v>91</v>
      </c>
      <c r="D452" s="190"/>
      <c r="E452" s="191"/>
      <c r="F452" s="192"/>
      <c r="G452" s="192" t="n">
        <f aca="false">SUMIF(AG453:AG496,"&lt;&gt;NOR",G453:G496)</f>
        <v>0</v>
      </c>
      <c r="H452" s="192"/>
      <c r="I452" s="192" t="n">
        <f aca="false">SUM(I453:I496)</f>
        <v>0</v>
      </c>
      <c r="J452" s="192"/>
      <c r="K452" s="192" t="n">
        <f aca="false">SUM(K453:K496)</f>
        <v>0</v>
      </c>
      <c r="L452" s="192"/>
      <c r="M452" s="192" t="n">
        <f aca="false">SUM(M453:M496)</f>
        <v>0</v>
      </c>
      <c r="N452" s="192"/>
      <c r="O452" s="192" t="n">
        <f aca="false">SUM(O453:O496)</f>
        <v>0.14</v>
      </c>
      <c r="P452" s="192"/>
      <c r="Q452" s="192" t="n">
        <f aca="false">SUM(Q453:Q496)</f>
        <v>0</v>
      </c>
      <c r="R452" s="192"/>
      <c r="S452" s="192"/>
      <c r="T452" s="193"/>
      <c r="U452" s="194"/>
      <c r="V452" s="194" t="n">
        <f aca="false">SUM(V453:V496)</f>
        <v>11.86</v>
      </c>
      <c r="W452" s="194"/>
      <c r="X452" s="194"/>
      <c r="AG452" s="0" t="s">
        <v>135</v>
      </c>
    </row>
    <row r="453" customFormat="false" ht="22.5" hidden="false" customHeight="false" outlineLevel="1" collapsed="false">
      <c r="A453" s="195" t="n">
        <v>76</v>
      </c>
      <c r="B453" s="196" t="s">
        <v>397</v>
      </c>
      <c r="C453" s="197" t="s">
        <v>398</v>
      </c>
      <c r="D453" s="198" t="s">
        <v>138</v>
      </c>
      <c r="E453" s="199" t="n">
        <v>13.54</v>
      </c>
      <c r="F453" s="200"/>
      <c r="G453" s="201" t="n">
        <f aca="false">ROUND(E453*F453,2)</f>
        <v>0</v>
      </c>
      <c r="H453" s="200"/>
      <c r="I453" s="201" t="n">
        <f aca="false">ROUND(E453*H453,2)</f>
        <v>0</v>
      </c>
      <c r="J453" s="200"/>
      <c r="K453" s="201" t="n">
        <f aca="false">ROUND(E453*J453,2)</f>
        <v>0</v>
      </c>
      <c r="L453" s="201" t="n">
        <v>15</v>
      </c>
      <c r="M453" s="201" t="n">
        <f aca="false">G453*(1+L453/100)</f>
        <v>0</v>
      </c>
      <c r="N453" s="201" t="n">
        <v>0</v>
      </c>
      <c r="O453" s="201" t="n">
        <f aca="false">ROUND(E453*N453,2)</f>
        <v>0</v>
      </c>
      <c r="P453" s="201" t="n">
        <v>0</v>
      </c>
      <c r="Q453" s="201" t="n">
        <f aca="false">ROUND(E453*P453,2)</f>
        <v>0</v>
      </c>
      <c r="R453" s="201"/>
      <c r="S453" s="201" t="s">
        <v>139</v>
      </c>
      <c r="T453" s="202" t="s">
        <v>139</v>
      </c>
      <c r="U453" s="203" t="n">
        <v>0.016</v>
      </c>
      <c r="V453" s="203" t="n">
        <f aca="false">ROUND(E453*U453,2)</f>
        <v>0.22</v>
      </c>
      <c r="W453" s="203"/>
      <c r="X453" s="203" t="s">
        <v>140</v>
      </c>
      <c r="Y453" s="204"/>
      <c r="Z453" s="204"/>
      <c r="AA453" s="204"/>
      <c r="AB453" s="204"/>
      <c r="AC453" s="204"/>
      <c r="AD453" s="204"/>
      <c r="AE453" s="204"/>
      <c r="AF453" s="204"/>
      <c r="AG453" s="204" t="s">
        <v>154</v>
      </c>
      <c r="AH453" s="204"/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1" collapsed="false">
      <c r="A454" s="205"/>
      <c r="B454" s="206"/>
      <c r="C454" s="209" t="s">
        <v>144</v>
      </c>
      <c r="D454" s="210"/>
      <c r="E454" s="211"/>
      <c r="F454" s="203"/>
      <c r="G454" s="203"/>
      <c r="H454" s="203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45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1" collapsed="false">
      <c r="A455" s="205"/>
      <c r="B455" s="206"/>
      <c r="C455" s="209" t="s">
        <v>155</v>
      </c>
      <c r="D455" s="210"/>
      <c r="E455" s="211" t="n">
        <v>12.3</v>
      </c>
      <c r="F455" s="203"/>
      <c r="G455" s="203"/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45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1" collapsed="false">
      <c r="A456" s="205"/>
      <c r="B456" s="206"/>
      <c r="C456" s="209" t="s">
        <v>156</v>
      </c>
      <c r="D456" s="210"/>
      <c r="E456" s="211" t="n">
        <v>1.24</v>
      </c>
      <c r="F456" s="203"/>
      <c r="G456" s="203"/>
      <c r="H456" s="203"/>
      <c r="I456" s="203"/>
      <c r="J456" s="203"/>
      <c r="K456" s="203"/>
      <c r="L456" s="203"/>
      <c r="M456" s="203"/>
      <c r="N456" s="203"/>
      <c r="O456" s="203"/>
      <c r="P456" s="203"/>
      <c r="Q456" s="203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45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1" collapsed="false">
      <c r="A457" s="205"/>
      <c r="B457" s="206"/>
      <c r="C457" s="212" t="s">
        <v>151</v>
      </c>
      <c r="D457" s="213"/>
      <c r="E457" s="214" t="n">
        <v>13.54</v>
      </c>
      <c r="F457" s="203"/>
      <c r="G457" s="203"/>
      <c r="H457" s="203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45</v>
      </c>
      <c r="AH457" s="204" t="n">
        <v>1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1" collapsed="false">
      <c r="A458" s="195" t="n">
        <v>77</v>
      </c>
      <c r="B458" s="196" t="s">
        <v>399</v>
      </c>
      <c r="C458" s="197" t="s">
        <v>400</v>
      </c>
      <c r="D458" s="198" t="s">
        <v>138</v>
      </c>
      <c r="E458" s="199" t="n">
        <v>13.54</v>
      </c>
      <c r="F458" s="200"/>
      <c r="G458" s="201" t="n">
        <f aca="false">ROUND(E458*F458,2)</f>
        <v>0</v>
      </c>
      <c r="H458" s="200"/>
      <c r="I458" s="201" t="n">
        <f aca="false">ROUND(E458*H458,2)</f>
        <v>0</v>
      </c>
      <c r="J458" s="200"/>
      <c r="K458" s="201" t="n">
        <f aca="false">ROUND(E458*J458,2)</f>
        <v>0</v>
      </c>
      <c r="L458" s="201" t="n">
        <v>15</v>
      </c>
      <c r="M458" s="201" t="n">
        <f aca="false">G458*(1+L458/100)</f>
        <v>0</v>
      </c>
      <c r="N458" s="201" t="n">
        <v>0</v>
      </c>
      <c r="O458" s="201" t="n">
        <f aca="false">ROUND(E458*N458,2)</f>
        <v>0</v>
      </c>
      <c r="P458" s="201" t="n">
        <v>0</v>
      </c>
      <c r="Q458" s="201" t="n">
        <f aca="false">ROUND(E458*P458,2)</f>
        <v>0</v>
      </c>
      <c r="R458" s="201"/>
      <c r="S458" s="201" t="s">
        <v>139</v>
      </c>
      <c r="T458" s="202" t="s">
        <v>139</v>
      </c>
      <c r="U458" s="203" t="n">
        <v>0.046</v>
      </c>
      <c r="V458" s="203" t="n">
        <f aca="false">ROUND(E458*U458,2)</f>
        <v>0.62</v>
      </c>
      <c r="W458" s="203"/>
      <c r="X458" s="203" t="s">
        <v>140</v>
      </c>
      <c r="Y458" s="204"/>
      <c r="Z458" s="204"/>
      <c r="AA458" s="204"/>
      <c r="AB458" s="204"/>
      <c r="AC458" s="204"/>
      <c r="AD458" s="204"/>
      <c r="AE458" s="204"/>
      <c r="AF458" s="204"/>
      <c r="AG458" s="204" t="s">
        <v>154</v>
      </c>
      <c r="AH458" s="204"/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1" collapsed="false">
      <c r="A459" s="205"/>
      <c r="B459" s="206"/>
      <c r="C459" s="209" t="s">
        <v>144</v>
      </c>
      <c r="D459" s="210"/>
      <c r="E459" s="211"/>
      <c r="F459" s="203"/>
      <c r="G459" s="203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45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205"/>
      <c r="B460" s="206"/>
      <c r="C460" s="209" t="s">
        <v>155</v>
      </c>
      <c r="D460" s="210"/>
      <c r="E460" s="211" t="n">
        <v>12.3</v>
      </c>
      <c r="F460" s="203"/>
      <c r="G460" s="203"/>
      <c r="H460" s="203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45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205"/>
      <c r="B461" s="206"/>
      <c r="C461" s="209" t="s">
        <v>156</v>
      </c>
      <c r="D461" s="210"/>
      <c r="E461" s="211" t="n">
        <v>1.24</v>
      </c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45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205"/>
      <c r="B462" s="206"/>
      <c r="C462" s="212" t="s">
        <v>151</v>
      </c>
      <c r="D462" s="213"/>
      <c r="E462" s="214" t="n">
        <v>13.54</v>
      </c>
      <c r="F462" s="203"/>
      <c r="G462" s="203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45</v>
      </c>
      <c r="AH462" s="204" t="n">
        <v>1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1" collapsed="false">
      <c r="A463" s="195" t="n">
        <v>78</v>
      </c>
      <c r="B463" s="196" t="s">
        <v>401</v>
      </c>
      <c r="C463" s="197" t="s">
        <v>402</v>
      </c>
      <c r="D463" s="198" t="s">
        <v>138</v>
      </c>
      <c r="E463" s="199" t="n">
        <v>13.54</v>
      </c>
      <c r="F463" s="200"/>
      <c r="G463" s="201" t="n">
        <f aca="false">ROUND(E463*F463,2)</f>
        <v>0</v>
      </c>
      <c r="H463" s="200"/>
      <c r="I463" s="201" t="n">
        <f aca="false">ROUND(E463*H463,2)</f>
        <v>0</v>
      </c>
      <c r="J463" s="200"/>
      <c r="K463" s="201" t="n">
        <f aca="false">ROUND(E463*J463,2)</f>
        <v>0</v>
      </c>
      <c r="L463" s="201" t="n">
        <v>15</v>
      </c>
      <c r="M463" s="201" t="n">
        <f aca="false">G463*(1+L463/100)</f>
        <v>0</v>
      </c>
      <c r="N463" s="201" t="n">
        <v>0</v>
      </c>
      <c r="O463" s="201" t="n">
        <f aca="false">ROUND(E463*N463,2)</f>
        <v>0</v>
      </c>
      <c r="P463" s="201" t="n">
        <v>0</v>
      </c>
      <c r="Q463" s="201" t="n">
        <f aca="false">ROUND(E463*P463,2)</f>
        <v>0</v>
      </c>
      <c r="R463" s="201"/>
      <c r="S463" s="201" t="s">
        <v>139</v>
      </c>
      <c r="T463" s="202" t="s">
        <v>139</v>
      </c>
      <c r="U463" s="203" t="n">
        <v>0.147</v>
      </c>
      <c r="V463" s="203" t="n">
        <f aca="false">ROUND(E463*U463,2)</f>
        <v>1.99</v>
      </c>
      <c r="W463" s="203"/>
      <c r="X463" s="203" t="s">
        <v>140</v>
      </c>
      <c r="Y463" s="204"/>
      <c r="Z463" s="204"/>
      <c r="AA463" s="204"/>
      <c r="AB463" s="204"/>
      <c r="AC463" s="204"/>
      <c r="AD463" s="204"/>
      <c r="AE463" s="204"/>
      <c r="AF463" s="204"/>
      <c r="AG463" s="204" t="s">
        <v>154</v>
      </c>
      <c r="AH463" s="204"/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205"/>
      <c r="B464" s="206"/>
      <c r="C464" s="209" t="s">
        <v>144</v>
      </c>
      <c r="D464" s="210"/>
      <c r="E464" s="211"/>
      <c r="F464" s="203"/>
      <c r="G464" s="203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45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1" collapsed="false">
      <c r="A465" s="205"/>
      <c r="B465" s="206"/>
      <c r="C465" s="209" t="s">
        <v>155</v>
      </c>
      <c r="D465" s="210"/>
      <c r="E465" s="211" t="n">
        <v>12.3</v>
      </c>
      <c r="F465" s="203"/>
      <c r="G465" s="203"/>
      <c r="H465" s="203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45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1" collapsed="false">
      <c r="A466" s="205"/>
      <c r="B466" s="206"/>
      <c r="C466" s="209" t="s">
        <v>156</v>
      </c>
      <c r="D466" s="210"/>
      <c r="E466" s="211" t="n">
        <v>1.24</v>
      </c>
      <c r="F466" s="203"/>
      <c r="G466" s="203"/>
      <c r="H466" s="203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45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1" collapsed="false">
      <c r="A467" s="205"/>
      <c r="B467" s="206"/>
      <c r="C467" s="212" t="s">
        <v>151</v>
      </c>
      <c r="D467" s="213"/>
      <c r="E467" s="214" t="n">
        <v>13.54</v>
      </c>
      <c r="F467" s="203"/>
      <c r="G467" s="203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45</v>
      </c>
      <c r="AH467" s="204" t="n">
        <v>1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1" collapsed="false">
      <c r="A468" s="195" t="n">
        <v>79</v>
      </c>
      <c r="B468" s="196" t="s">
        <v>358</v>
      </c>
      <c r="C468" s="197" t="s">
        <v>359</v>
      </c>
      <c r="D468" s="198" t="s">
        <v>360</v>
      </c>
      <c r="E468" s="199" t="n">
        <v>108.32</v>
      </c>
      <c r="F468" s="200"/>
      <c r="G468" s="201" t="n">
        <f aca="false">ROUND(E468*F468,2)</f>
        <v>0</v>
      </c>
      <c r="H468" s="200"/>
      <c r="I468" s="201" t="n">
        <f aca="false">ROUND(E468*H468,2)</f>
        <v>0</v>
      </c>
      <c r="J468" s="200"/>
      <c r="K468" s="201" t="n">
        <f aca="false">ROUND(E468*J468,2)</f>
        <v>0</v>
      </c>
      <c r="L468" s="201" t="n">
        <v>15</v>
      </c>
      <c r="M468" s="201" t="n">
        <f aca="false">G468*(1+L468/100)</f>
        <v>0</v>
      </c>
      <c r="N468" s="201" t="n">
        <v>0.001</v>
      </c>
      <c r="O468" s="201" t="n">
        <f aca="false">ROUND(E468*N468,2)</f>
        <v>0.11</v>
      </c>
      <c r="P468" s="201" t="n">
        <v>0</v>
      </c>
      <c r="Q468" s="201" t="n">
        <f aca="false">ROUND(E468*P468,2)</f>
        <v>0</v>
      </c>
      <c r="R468" s="201" t="s">
        <v>283</v>
      </c>
      <c r="S468" s="201" t="s">
        <v>139</v>
      </c>
      <c r="T468" s="202" t="s">
        <v>139</v>
      </c>
      <c r="U468" s="203" t="n">
        <v>0</v>
      </c>
      <c r="V468" s="203" t="n">
        <f aca="false">ROUND(E468*U468,2)</f>
        <v>0</v>
      </c>
      <c r="W468" s="203"/>
      <c r="X468" s="203" t="s">
        <v>284</v>
      </c>
      <c r="Y468" s="204"/>
      <c r="Z468" s="204"/>
      <c r="AA468" s="204"/>
      <c r="AB468" s="204"/>
      <c r="AC468" s="204"/>
      <c r="AD468" s="204"/>
      <c r="AE468" s="204"/>
      <c r="AF468" s="204"/>
      <c r="AG468" s="204" t="s">
        <v>285</v>
      </c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205"/>
      <c r="B469" s="206"/>
      <c r="C469" s="209" t="s">
        <v>144</v>
      </c>
      <c r="D469" s="210"/>
      <c r="E469" s="211"/>
      <c r="F469" s="203"/>
      <c r="G469" s="203"/>
      <c r="H469" s="203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45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1" collapsed="false">
      <c r="A470" s="205"/>
      <c r="B470" s="206"/>
      <c r="C470" s="209" t="s">
        <v>361</v>
      </c>
      <c r="D470" s="210"/>
      <c r="E470" s="211"/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45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1" collapsed="false">
      <c r="A471" s="205"/>
      <c r="B471" s="206"/>
      <c r="C471" s="209" t="s">
        <v>362</v>
      </c>
      <c r="D471" s="210"/>
      <c r="E471" s="211"/>
      <c r="F471" s="203"/>
      <c r="G471" s="203"/>
      <c r="H471" s="203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145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205"/>
      <c r="B472" s="206"/>
      <c r="C472" s="209" t="s">
        <v>403</v>
      </c>
      <c r="D472" s="210"/>
      <c r="E472" s="211" t="n">
        <v>98.4</v>
      </c>
      <c r="F472" s="203"/>
      <c r="G472" s="203"/>
      <c r="H472" s="203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45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205"/>
      <c r="B473" s="206"/>
      <c r="C473" s="209" t="s">
        <v>404</v>
      </c>
      <c r="D473" s="210"/>
      <c r="E473" s="211" t="n">
        <v>9.92</v>
      </c>
      <c r="F473" s="203"/>
      <c r="G473" s="203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45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1" collapsed="false">
      <c r="A474" s="205"/>
      <c r="B474" s="206"/>
      <c r="C474" s="212" t="s">
        <v>151</v>
      </c>
      <c r="D474" s="213"/>
      <c r="E474" s="214" t="n">
        <v>108.32</v>
      </c>
      <c r="F474" s="203"/>
      <c r="G474" s="203"/>
      <c r="H474" s="203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45</v>
      </c>
      <c r="AH474" s="204" t="n">
        <v>1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1" collapsed="false">
      <c r="A475" s="195" t="n">
        <v>80</v>
      </c>
      <c r="B475" s="196" t="s">
        <v>405</v>
      </c>
      <c r="C475" s="197" t="s">
        <v>406</v>
      </c>
      <c r="D475" s="198" t="s">
        <v>235</v>
      </c>
      <c r="E475" s="199" t="n">
        <v>20.28</v>
      </c>
      <c r="F475" s="200"/>
      <c r="G475" s="201" t="n">
        <f aca="false">ROUND(E475*F475,2)</f>
        <v>0</v>
      </c>
      <c r="H475" s="200"/>
      <c r="I475" s="201" t="n">
        <f aca="false">ROUND(E475*H475,2)</f>
        <v>0</v>
      </c>
      <c r="J475" s="200"/>
      <c r="K475" s="201" t="n">
        <f aca="false">ROUND(E475*J475,2)</f>
        <v>0</v>
      </c>
      <c r="L475" s="201" t="n">
        <v>15</v>
      </c>
      <c r="M475" s="201" t="n">
        <f aca="false">G475*(1+L475/100)</f>
        <v>0</v>
      </c>
      <c r="N475" s="201" t="n">
        <v>3E-005</v>
      </c>
      <c r="O475" s="201" t="n">
        <f aca="false">ROUND(E475*N475,2)</f>
        <v>0</v>
      </c>
      <c r="P475" s="201" t="n">
        <v>0</v>
      </c>
      <c r="Q475" s="201" t="n">
        <f aca="false">ROUND(E475*P475,2)</f>
        <v>0</v>
      </c>
      <c r="R475" s="201"/>
      <c r="S475" s="201" t="s">
        <v>139</v>
      </c>
      <c r="T475" s="202" t="s">
        <v>139</v>
      </c>
      <c r="U475" s="203" t="n">
        <v>0.1372</v>
      </c>
      <c r="V475" s="203" t="n">
        <f aca="false">ROUND(E475*U475,2)</f>
        <v>2.78</v>
      </c>
      <c r="W475" s="203"/>
      <c r="X475" s="203" t="s">
        <v>140</v>
      </c>
      <c r="Y475" s="204"/>
      <c r="Z475" s="204"/>
      <c r="AA475" s="204"/>
      <c r="AB475" s="204"/>
      <c r="AC475" s="204"/>
      <c r="AD475" s="204"/>
      <c r="AE475" s="204"/>
      <c r="AF475" s="204"/>
      <c r="AG475" s="204" t="s">
        <v>154</v>
      </c>
      <c r="AH475" s="204"/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1" collapsed="false">
      <c r="A476" s="205"/>
      <c r="B476" s="206"/>
      <c r="C476" s="209" t="s">
        <v>144</v>
      </c>
      <c r="D476" s="210"/>
      <c r="E476" s="211"/>
      <c r="F476" s="203"/>
      <c r="G476" s="203"/>
      <c r="H476" s="203"/>
      <c r="I476" s="203"/>
      <c r="J476" s="203"/>
      <c r="K476" s="203"/>
      <c r="L476" s="203"/>
      <c r="M476" s="203"/>
      <c r="N476" s="203"/>
      <c r="O476" s="203"/>
      <c r="P476" s="203"/>
      <c r="Q476" s="203"/>
      <c r="R476" s="203"/>
      <c r="S476" s="203"/>
      <c r="T476" s="203"/>
      <c r="U476" s="203"/>
      <c r="V476" s="203"/>
      <c r="W476" s="203"/>
      <c r="X476" s="203"/>
      <c r="Y476" s="204"/>
      <c r="Z476" s="204"/>
      <c r="AA476" s="204"/>
      <c r="AB476" s="204"/>
      <c r="AC476" s="204"/>
      <c r="AD476" s="204"/>
      <c r="AE476" s="204"/>
      <c r="AF476" s="204"/>
      <c r="AG476" s="204" t="s">
        <v>145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1" collapsed="false">
      <c r="A477" s="205"/>
      <c r="B477" s="206"/>
      <c r="C477" s="209" t="s">
        <v>236</v>
      </c>
      <c r="D477" s="210"/>
      <c r="E477" s="211" t="n">
        <v>15.36</v>
      </c>
      <c r="F477" s="203"/>
      <c r="G477" s="203"/>
      <c r="H477" s="203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145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1" collapsed="false">
      <c r="A478" s="205"/>
      <c r="B478" s="206"/>
      <c r="C478" s="209" t="s">
        <v>237</v>
      </c>
      <c r="D478" s="210"/>
      <c r="E478" s="211" t="n">
        <v>4.92</v>
      </c>
      <c r="F478" s="203"/>
      <c r="G478" s="203"/>
      <c r="H478" s="203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45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1" collapsed="false">
      <c r="A479" s="205"/>
      <c r="B479" s="206"/>
      <c r="C479" s="212" t="s">
        <v>151</v>
      </c>
      <c r="D479" s="213"/>
      <c r="E479" s="214" t="n">
        <v>20.28</v>
      </c>
      <c r="F479" s="203"/>
      <c r="G479" s="203"/>
      <c r="H479" s="203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145</v>
      </c>
      <c r="AH479" s="204" t="n">
        <v>1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1" collapsed="false">
      <c r="A480" s="195" t="n">
        <v>81</v>
      </c>
      <c r="B480" s="196" t="s">
        <v>407</v>
      </c>
      <c r="C480" s="197" t="s">
        <v>408</v>
      </c>
      <c r="D480" s="198" t="s">
        <v>235</v>
      </c>
      <c r="E480" s="199" t="n">
        <v>22.308</v>
      </c>
      <c r="F480" s="200"/>
      <c r="G480" s="201" t="n">
        <f aca="false">ROUND(E480*F480,2)</f>
        <v>0</v>
      </c>
      <c r="H480" s="200"/>
      <c r="I480" s="201" t="n">
        <f aca="false">ROUND(E480*H480,2)</f>
        <v>0</v>
      </c>
      <c r="J480" s="200"/>
      <c r="K480" s="201" t="n">
        <f aca="false">ROUND(E480*J480,2)</f>
        <v>0</v>
      </c>
      <c r="L480" s="201" t="n">
        <v>15</v>
      </c>
      <c r="M480" s="201" t="n">
        <f aca="false">G480*(1+L480/100)</f>
        <v>0</v>
      </c>
      <c r="N480" s="201" t="n">
        <v>5E-005</v>
      </c>
      <c r="O480" s="201" t="n">
        <f aca="false">ROUND(E480*N480,2)</f>
        <v>0</v>
      </c>
      <c r="P480" s="201" t="n">
        <v>0</v>
      </c>
      <c r="Q480" s="201" t="n">
        <f aca="false">ROUND(E480*P480,2)</f>
        <v>0</v>
      </c>
      <c r="R480" s="201" t="s">
        <v>283</v>
      </c>
      <c r="S480" s="201" t="s">
        <v>139</v>
      </c>
      <c r="T480" s="202" t="s">
        <v>139</v>
      </c>
      <c r="U480" s="203" t="n">
        <v>0</v>
      </c>
      <c r="V480" s="203" t="n">
        <f aca="false">ROUND(E480*U480,2)</f>
        <v>0</v>
      </c>
      <c r="W480" s="203"/>
      <c r="X480" s="203" t="s">
        <v>284</v>
      </c>
      <c r="Y480" s="204"/>
      <c r="Z480" s="204"/>
      <c r="AA480" s="204"/>
      <c r="AB480" s="204"/>
      <c r="AC480" s="204"/>
      <c r="AD480" s="204"/>
      <c r="AE480" s="204"/>
      <c r="AF480" s="204"/>
      <c r="AG480" s="204" t="s">
        <v>409</v>
      </c>
      <c r="AH480" s="204"/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1" collapsed="false">
      <c r="A481" s="205"/>
      <c r="B481" s="206"/>
      <c r="C481" s="209" t="s">
        <v>144</v>
      </c>
      <c r="D481" s="210"/>
      <c r="E481" s="211"/>
      <c r="F481" s="203"/>
      <c r="G481" s="203"/>
      <c r="H481" s="203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45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1" collapsed="false">
      <c r="A482" s="205"/>
      <c r="B482" s="206"/>
      <c r="C482" s="209" t="s">
        <v>236</v>
      </c>
      <c r="D482" s="210"/>
      <c r="E482" s="211" t="n">
        <v>15.36</v>
      </c>
      <c r="F482" s="203"/>
      <c r="G482" s="203"/>
      <c r="H482" s="203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45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1" collapsed="false">
      <c r="A483" s="205"/>
      <c r="B483" s="206"/>
      <c r="C483" s="209" t="s">
        <v>237</v>
      </c>
      <c r="D483" s="210"/>
      <c r="E483" s="211" t="n">
        <v>4.92</v>
      </c>
      <c r="F483" s="203"/>
      <c r="G483" s="203"/>
      <c r="H483" s="203"/>
      <c r="I483" s="203"/>
      <c r="J483" s="203"/>
      <c r="K483" s="203"/>
      <c r="L483" s="203"/>
      <c r="M483" s="203"/>
      <c r="N483" s="203"/>
      <c r="O483" s="203"/>
      <c r="P483" s="203"/>
      <c r="Q483" s="203"/>
      <c r="R483" s="203"/>
      <c r="S483" s="203"/>
      <c r="T483" s="203"/>
      <c r="U483" s="203"/>
      <c r="V483" s="203"/>
      <c r="W483" s="203"/>
      <c r="X483" s="203"/>
      <c r="Y483" s="204"/>
      <c r="Z483" s="204"/>
      <c r="AA483" s="204"/>
      <c r="AB483" s="204"/>
      <c r="AC483" s="204"/>
      <c r="AD483" s="204"/>
      <c r="AE483" s="204"/>
      <c r="AF483" s="204"/>
      <c r="AG483" s="204" t="s">
        <v>145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205"/>
      <c r="B484" s="206"/>
      <c r="C484" s="212" t="s">
        <v>151</v>
      </c>
      <c r="D484" s="213"/>
      <c r="E484" s="214" t="n">
        <v>20.28</v>
      </c>
      <c r="F484" s="203"/>
      <c r="G484" s="203"/>
      <c r="H484" s="203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145</v>
      </c>
      <c r="AH484" s="204" t="n">
        <v>1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1" collapsed="false">
      <c r="A485" s="205"/>
      <c r="B485" s="206"/>
      <c r="C485" s="228" t="s">
        <v>394</v>
      </c>
      <c r="D485" s="229"/>
      <c r="E485" s="230" t="n">
        <v>2.028</v>
      </c>
      <c r="F485" s="203"/>
      <c r="G485" s="203"/>
      <c r="H485" s="203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45</v>
      </c>
      <c r="AH485" s="204" t="n">
        <v>4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1" collapsed="false">
      <c r="A486" s="195" t="n">
        <v>82</v>
      </c>
      <c r="B486" s="196" t="s">
        <v>410</v>
      </c>
      <c r="C486" s="197" t="s">
        <v>411</v>
      </c>
      <c r="D486" s="198" t="s">
        <v>138</v>
      </c>
      <c r="E486" s="199" t="n">
        <v>13.54</v>
      </c>
      <c r="F486" s="200"/>
      <c r="G486" s="201" t="n">
        <f aca="false">ROUND(E486*F486,2)</f>
        <v>0</v>
      </c>
      <c r="H486" s="200"/>
      <c r="I486" s="201" t="n">
        <f aca="false">ROUND(E486*H486,2)</f>
        <v>0</v>
      </c>
      <c r="J486" s="200"/>
      <c r="K486" s="201" t="n">
        <f aca="false">ROUND(E486*J486,2)</f>
        <v>0</v>
      </c>
      <c r="L486" s="201" t="n">
        <v>15</v>
      </c>
      <c r="M486" s="201" t="n">
        <f aca="false">G486*(1+L486/100)</f>
        <v>0</v>
      </c>
      <c r="N486" s="201" t="n">
        <v>0.00033</v>
      </c>
      <c r="O486" s="201" t="n">
        <f aca="false">ROUND(E486*N486,2)</f>
        <v>0</v>
      </c>
      <c r="P486" s="201" t="n">
        <v>0</v>
      </c>
      <c r="Q486" s="201" t="n">
        <f aca="false">ROUND(E486*P486,2)</f>
        <v>0</v>
      </c>
      <c r="R486" s="201"/>
      <c r="S486" s="201" t="s">
        <v>139</v>
      </c>
      <c r="T486" s="202" t="s">
        <v>139</v>
      </c>
      <c r="U486" s="203" t="n">
        <v>0.45</v>
      </c>
      <c r="V486" s="203" t="n">
        <f aca="false">ROUND(E486*U486,2)</f>
        <v>6.09</v>
      </c>
      <c r="W486" s="203"/>
      <c r="X486" s="203" t="s">
        <v>140</v>
      </c>
      <c r="Y486" s="204"/>
      <c r="Z486" s="204"/>
      <c r="AA486" s="204"/>
      <c r="AB486" s="204"/>
      <c r="AC486" s="204"/>
      <c r="AD486" s="204"/>
      <c r="AE486" s="204"/>
      <c r="AF486" s="204"/>
      <c r="AG486" s="204" t="s">
        <v>154</v>
      </c>
      <c r="AH486" s="204"/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1" collapsed="false">
      <c r="A487" s="205"/>
      <c r="B487" s="206"/>
      <c r="C487" s="209" t="s">
        <v>144</v>
      </c>
      <c r="D487" s="210"/>
      <c r="E487" s="211"/>
      <c r="F487" s="203"/>
      <c r="G487" s="203"/>
      <c r="H487" s="203"/>
      <c r="I487" s="203"/>
      <c r="J487" s="203"/>
      <c r="K487" s="203"/>
      <c r="L487" s="203"/>
      <c r="M487" s="203"/>
      <c r="N487" s="203"/>
      <c r="O487" s="203"/>
      <c r="P487" s="203"/>
      <c r="Q487" s="203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145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1" collapsed="false">
      <c r="A488" s="205"/>
      <c r="B488" s="206"/>
      <c r="C488" s="209" t="s">
        <v>155</v>
      </c>
      <c r="D488" s="210"/>
      <c r="E488" s="211" t="n">
        <v>12.3</v>
      </c>
      <c r="F488" s="203"/>
      <c r="G488" s="203"/>
      <c r="H488" s="203"/>
      <c r="I488" s="203"/>
      <c r="J488" s="203"/>
      <c r="K488" s="203"/>
      <c r="L488" s="203"/>
      <c r="M488" s="203"/>
      <c r="N488" s="203"/>
      <c r="O488" s="203"/>
      <c r="P488" s="203"/>
      <c r="Q488" s="203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45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1" collapsed="false">
      <c r="A489" s="205"/>
      <c r="B489" s="206"/>
      <c r="C489" s="209" t="s">
        <v>156</v>
      </c>
      <c r="D489" s="210"/>
      <c r="E489" s="211" t="n">
        <v>1.24</v>
      </c>
      <c r="F489" s="203"/>
      <c r="G489" s="203"/>
      <c r="H489" s="203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45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1" collapsed="false">
      <c r="A490" s="205"/>
      <c r="B490" s="206"/>
      <c r="C490" s="212" t="s">
        <v>151</v>
      </c>
      <c r="D490" s="213"/>
      <c r="E490" s="214" t="n">
        <v>13.54</v>
      </c>
      <c r="F490" s="203"/>
      <c r="G490" s="203"/>
      <c r="H490" s="203"/>
      <c r="I490" s="203"/>
      <c r="J490" s="203"/>
      <c r="K490" s="203"/>
      <c r="L490" s="203"/>
      <c r="M490" s="203"/>
      <c r="N490" s="203"/>
      <c r="O490" s="203"/>
      <c r="P490" s="203"/>
      <c r="Q490" s="203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45</v>
      </c>
      <c r="AH490" s="204" t="n">
        <v>1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1" collapsed="false">
      <c r="A491" s="195" t="n">
        <v>83</v>
      </c>
      <c r="B491" s="196" t="s">
        <v>412</v>
      </c>
      <c r="C491" s="197" t="s">
        <v>413</v>
      </c>
      <c r="D491" s="198" t="s">
        <v>138</v>
      </c>
      <c r="E491" s="199" t="n">
        <v>13.54</v>
      </c>
      <c r="F491" s="200"/>
      <c r="G491" s="201" t="n">
        <f aca="false">ROUND(E491*F491,2)</f>
        <v>0</v>
      </c>
      <c r="H491" s="200"/>
      <c r="I491" s="201" t="n">
        <f aca="false">ROUND(E491*H491,2)</f>
        <v>0</v>
      </c>
      <c r="J491" s="200"/>
      <c r="K491" s="201" t="n">
        <f aca="false">ROUND(E491*J491,2)</f>
        <v>0</v>
      </c>
      <c r="L491" s="201" t="n">
        <v>15</v>
      </c>
      <c r="M491" s="201" t="n">
        <f aca="false">G491*(1+L491/100)</f>
        <v>0</v>
      </c>
      <c r="N491" s="201" t="n">
        <v>0.002</v>
      </c>
      <c r="O491" s="201" t="n">
        <f aca="false">ROUND(E491*N491,2)</f>
        <v>0.03</v>
      </c>
      <c r="P491" s="201" t="n">
        <v>0</v>
      </c>
      <c r="Q491" s="201" t="n">
        <f aca="false">ROUND(E491*P491,2)</f>
        <v>0</v>
      </c>
      <c r="R491" s="201" t="s">
        <v>283</v>
      </c>
      <c r="S491" s="201" t="s">
        <v>139</v>
      </c>
      <c r="T491" s="202" t="s">
        <v>139</v>
      </c>
      <c r="U491" s="203" t="n">
        <v>0</v>
      </c>
      <c r="V491" s="203" t="n">
        <f aca="false">ROUND(E491*U491,2)</f>
        <v>0</v>
      </c>
      <c r="W491" s="203"/>
      <c r="X491" s="203" t="s">
        <v>284</v>
      </c>
      <c r="Y491" s="204"/>
      <c r="Z491" s="204"/>
      <c r="AA491" s="204"/>
      <c r="AB491" s="204"/>
      <c r="AC491" s="204"/>
      <c r="AD491" s="204"/>
      <c r="AE491" s="204"/>
      <c r="AF491" s="204"/>
      <c r="AG491" s="204" t="s">
        <v>285</v>
      </c>
      <c r="AH491" s="204"/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1" collapsed="false">
      <c r="A492" s="205"/>
      <c r="B492" s="206"/>
      <c r="C492" s="209" t="s">
        <v>144</v>
      </c>
      <c r="D492" s="210"/>
      <c r="E492" s="211"/>
      <c r="F492" s="203"/>
      <c r="G492" s="203"/>
      <c r="H492" s="203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45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1" collapsed="false">
      <c r="A493" s="205"/>
      <c r="B493" s="206"/>
      <c r="C493" s="209" t="s">
        <v>155</v>
      </c>
      <c r="D493" s="210"/>
      <c r="E493" s="211" t="n">
        <v>12.3</v>
      </c>
      <c r="F493" s="203"/>
      <c r="G493" s="203"/>
      <c r="H493" s="203"/>
      <c r="I493" s="203"/>
      <c r="J493" s="203"/>
      <c r="K493" s="203"/>
      <c r="L493" s="203"/>
      <c r="M493" s="203"/>
      <c r="N493" s="203"/>
      <c r="O493" s="203"/>
      <c r="P493" s="203"/>
      <c r="Q493" s="203"/>
      <c r="R493" s="203"/>
      <c r="S493" s="203"/>
      <c r="T493" s="203"/>
      <c r="U493" s="203"/>
      <c r="V493" s="203"/>
      <c r="W493" s="203"/>
      <c r="X493" s="203"/>
      <c r="Y493" s="204"/>
      <c r="Z493" s="204"/>
      <c r="AA493" s="204"/>
      <c r="AB493" s="204"/>
      <c r="AC493" s="204"/>
      <c r="AD493" s="204"/>
      <c r="AE493" s="204"/>
      <c r="AF493" s="204"/>
      <c r="AG493" s="204" t="s">
        <v>145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1" collapsed="false">
      <c r="A494" s="205"/>
      <c r="B494" s="206"/>
      <c r="C494" s="209" t="s">
        <v>156</v>
      </c>
      <c r="D494" s="210"/>
      <c r="E494" s="211" t="n">
        <v>1.24</v>
      </c>
      <c r="F494" s="203"/>
      <c r="G494" s="203"/>
      <c r="H494" s="203"/>
      <c r="I494" s="203"/>
      <c r="J494" s="203"/>
      <c r="K494" s="203"/>
      <c r="L494" s="203"/>
      <c r="M494" s="203"/>
      <c r="N494" s="203"/>
      <c r="O494" s="203"/>
      <c r="P494" s="203"/>
      <c r="Q494" s="203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45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1" collapsed="false">
      <c r="A495" s="205"/>
      <c r="B495" s="206"/>
      <c r="C495" s="212" t="s">
        <v>151</v>
      </c>
      <c r="D495" s="213"/>
      <c r="E495" s="214" t="n">
        <v>13.54</v>
      </c>
      <c r="F495" s="203"/>
      <c r="G495" s="203"/>
      <c r="H495" s="203"/>
      <c r="I495" s="203"/>
      <c r="J495" s="203"/>
      <c r="K495" s="203"/>
      <c r="L495" s="203"/>
      <c r="M495" s="203"/>
      <c r="N495" s="203"/>
      <c r="O495" s="203"/>
      <c r="P495" s="203"/>
      <c r="Q495" s="203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45</v>
      </c>
      <c r="AH495" s="204" t="n">
        <v>1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1" collapsed="false">
      <c r="A496" s="216" t="n">
        <v>84</v>
      </c>
      <c r="B496" s="217" t="s">
        <v>414</v>
      </c>
      <c r="C496" s="218" t="s">
        <v>415</v>
      </c>
      <c r="D496" s="219" t="s">
        <v>248</v>
      </c>
      <c r="E496" s="220" t="n">
        <v>0.14159</v>
      </c>
      <c r="F496" s="221"/>
      <c r="G496" s="222" t="n">
        <f aca="false">ROUND(E496*F496,2)</f>
        <v>0</v>
      </c>
      <c r="H496" s="221"/>
      <c r="I496" s="222" t="n">
        <f aca="false">ROUND(E496*H496,2)</f>
        <v>0</v>
      </c>
      <c r="J496" s="221"/>
      <c r="K496" s="222" t="n">
        <f aca="false">ROUND(E496*J496,2)</f>
        <v>0</v>
      </c>
      <c r="L496" s="222" t="n">
        <v>15</v>
      </c>
      <c r="M496" s="222" t="n">
        <f aca="false">G496*(1+L496/100)</f>
        <v>0</v>
      </c>
      <c r="N496" s="222" t="n">
        <v>0</v>
      </c>
      <c r="O496" s="222" t="n">
        <f aca="false">ROUND(E496*N496,2)</f>
        <v>0</v>
      </c>
      <c r="P496" s="222" t="n">
        <v>0</v>
      </c>
      <c r="Q496" s="222" t="n">
        <f aca="false">ROUND(E496*P496,2)</f>
        <v>0</v>
      </c>
      <c r="R496" s="222"/>
      <c r="S496" s="222" t="s">
        <v>139</v>
      </c>
      <c r="T496" s="223" t="s">
        <v>139</v>
      </c>
      <c r="U496" s="203" t="n">
        <v>1.102</v>
      </c>
      <c r="V496" s="203" t="n">
        <f aca="false">ROUND(E496*U496,2)</f>
        <v>0.16</v>
      </c>
      <c r="W496" s="203"/>
      <c r="X496" s="203" t="s">
        <v>249</v>
      </c>
      <c r="Y496" s="204"/>
      <c r="Z496" s="204"/>
      <c r="AA496" s="204"/>
      <c r="AB496" s="204"/>
      <c r="AC496" s="204"/>
      <c r="AD496" s="204"/>
      <c r="AE496" s="204"/>
      <c r="AF496" s="204"/>
      <c r="AG496" s="204" t="s">
        <v>250</v>
      </c>
      <c r="AH496" s="204"/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0" collapsed="false">
      <c r="A497" s="187" t="s">
        <v>134</v>
      </c>
      <c r="B497" s="188" t="s">
        <v>92</v>
      </c>
      <c r="C497" s="189" t="s">
        <v>93</v>
      </c>
      <c r="D497" s="190"/>
      <c r="E497" s="191"/>
      <c r="F497" s="192"/>
      <c r="G497" s="192" t="n">
        <f aca="false">SUMIF(AG498:AG530,"&lt;&gt;NOR",G498:G530)</f>
        <v>0</v>
      </c>
      <c r="H497" s="192"/>
      <c r="I497" s="192" t="n">
        <f aca="false">SUM(I498:I530)</f>
        <v>0</v>
      </c>
      <c r="J497" s="192"/>
      <c r="K497" s="192" t="n">
        <f aca="false">SUM(K498:K530)</f>
        <v>0</v>
      </c>
      <c r="L497" s="192"/>
      <c r="M497" s="192" t="n">
        <f aca="false">SUM(M498:M530)</f>
        <v>0</v>
      </c>
      <c r="N497" s="192"/>
      <c r="O497" s="192" t="n">
        <f aca="false">SUM(O498:O530)</f>
        <v>0.29</v>
      </c>
      <c r="P497" s="192"/>
      <c r="Q497" s="192" t="n">
        <f aca="false">SUM(Q498:Q530)</f>
        <v>0</v>
      </c>
      <c r="R497" s="192"/>
      <c r="S497" s="192"/>
      <c r="T497" s="193"/>
      <c r="U497" s="194"/>
      <c r="V497" s="194" t="n">
        <f aca="false">SUM(V498:V530)</f>
        <v>18.77</v>
      </c>
      <c r="W497" s="194"/>
      <c r="X497" s="194"/>
      <c r="AG497" s="0" t="s">
        <v>135</v>
      </c>
    </row>
    <row r="498" customFormat="false" ht="12.75" hidden="false" customHeight="false" outlineLevel="1" collapsed="false">
      <c r="A498" s="195" t="n">
        <v>85</v>
      </c>
      <c r="B498" s="196" t="s">
        <v>416</v>
      </c>
      <c r="C498" s="197" t="s">
        <v>417</v>
      </c>
      <c r="D498" s="198" t="s">
        <v>138</v>
      </c>
      <c r="E498" s="199" t="n">
        <v>15.913</v>
      </c>
      <c r="F498" s="200"/>
      <c r="G498" s="201" t="n">
        <f aca="false">ROUND(E498*F498,2)</f>
        <v>0</v>
      </c>
      <c r="H498" s="200"/>
      <c r="I498" s="201" t="n">
        <f aca="false">ROUND(E498*H498,2)</f>
        <v>0</v>
      </c>
      <c r="J498" s="200"/>
      <c r="K498" s="201" t="n">
        <f aca="false">ROUND(E498*J498,2)</f>
        <v>0</v>
      </c>
      <c r="L498" s="201" t="n">
        <v>15</v>
      </c>
      <c r="M498" s="201" t="n">
        <f aca="false">G498*(1+L498/100)</f>
        <v>0</v>
      </c>
      <c r="N498" s="201" t="n">
        <v>0.00021</v>
      </c>
      <c r="O498" s="201" t="n">
        <f aca="false">ROUND(E498*N498,2)</f>
        <v>0</v>
      </c>
      <c r="P498" s="201" t="n">
        <v>0</v>
      </c>
      <c r="Q498" s="201" t="n">
        <f aca="false">ROUND(E498*P498,2)</f>
        <v>0</v>
      </c>
      <c r="R498" s="201"/>
      <c r="S498" s="201" t="s">
        <v>139</v>
      </c>
      <c r="T498" s="202" t="s">
        <v>139</v>
      </c>
      <c r="U498" s="203" t="n">
        <v>0.05</v>
      </c>
      <c r="V498" s="203" t="n">
        <f aca="false">ROUND(E498*U498,2)</f>
        <v>0.8</v>
      </c>
      <c r="W498" s="203"/>
      <c r="X498" s="203" t="s">
        <v>140</v>
      </c>
      <c r="Y498" s="204"/>
      <c r="Z498" s="204"/>
      <c r="AA498" s="204"/>
      <c r="AB498" s="204"/>
      <c r="AC498" s="204"/>
      <c r="AD498" s="204"/>
      <c r="AE498" s="204"/>
      <c r="AF498" s="204"/>
      <c r="AG498" s="204" t="s">
        <v>154</v>
      </c>
      <c r="AH498" s="204"/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true" outlineLevel="1" collapsed="false">
      <c r="A499" s="205"/>
      <c r="B499" s="206"/>
      <c r="C499" s="207" t="s">
        <v>418</v>
      </c>
      <c r="D499" s="207"/>
      <c r="E499" s="207"/>
      <c r="F499" s="207"/>
      <c r="G499" s="207"/>
      <c r="H499" s="203"/>
      <c r="I499" s="203"/>
      <c r="J499" s="203"/>
      <c r="K499" s="203"/>
      <c r="L499" s="203"/>
      <c r="M499" s="203"/>
      <c r="N499" s="203"/>
      <c r="O499" s="203"/>
      <c r="P499" s="203"/>
      <c r="Q499" s="203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43</v>
      </c>
      <c r="AH499" s="204"/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1" collapsed="false">
      <c r="A500" s="205"/>
      <c r="B500" s="206"/>
      <c r="C500" s="209" t="s">
        <v>144</v>
      </c>
      <c r="D500" s="210"/>
      <c r="E500" s="211"/>
      <c r="F500" s="203"/>
      <c r="G500" s="203"/>
      <c r="H500" s="203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145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1" collapsed="false">
      <c r="A501" s="205"/>
      <c r="B501" s="206"/>
      <c r="C501" s="209" t="s">
        <v>231</v>
      </c>
      <c r="D501" s="210"/>
      <c r="E501" s="211" t="n">
        <v>6.358</v>
      </c>
      <c r="F501" s="203"/>
      <c r="G501" s="203"/>
      <c r="H501" s="203"/>
      <c r="I501" s="203"/>
      <c r="J501" s="203"/>
      <c r="K501" s="203"/>
      <c r="L501" s="203"/>
      <c r="M501" s="203"/>
      <c r="N501" s="203"/>
      <c r="O501" s="203"/>
      <c r="P501" s="203"/>
      <c r="Q501" s="203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45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1" collapsed="false">
      <c r="A502" s="205"/>
      <c r="B502" s="206"/>
      <c r="C502" s="209" t="s">
        <v>232</v>
      </c>
      <c r="D502" s="210"/>
      <c r="E502" s="211" t="n">
        <v>9.555</v>
      </c>
      <c r="F502" s="203"/>
      <c r="G502" s="203"/>
      <c r="H502" s="203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45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1" collapsed="false">
      <c r="A503" s="205"/>
      <c r="B503" s="206"/>
      <c r="C503" s="212" t="s">
        <v>151</v>
      </c>
      <c r="D503" s="213"/>
      <c r="E503" s="214" t="n">
        <v>15.913</v>
      </c>
      <c r="F503" s="203"/>
      <c r="G503" s="203"/>
      <c r="H503" s="203"/>
      <c r="I503" s="203"/>
      <c r="J503" s="203"/>
      <c r="K503" s="203"/>
      <c r="L503" s="203"/>
      <c r="M503" s="203"/>
      <c r="N503" s="203"/>
      <c r="O503" s="203"/>
      <c r="P503" s="203"/>
      <c r="Q503" s="203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145</v>
      </c>
      <c r="AH503" s="204" t="n">
        <v>1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1" collapsed="false">
      <c r="A504" s="195" t="n">
        <v>86</v>
      </c>
      <c r="B504" s="196" t="s">
        <v>419</v>
      </c>
      <c r="C504" s="197" t="s">
        <v>420</v>
      </c>
      <c r="D504" s="198" t="s">
        <v>138</v>
      </c>
      <c r="E504" s="199" t="n">
        <v>15.913</v>
      </c>
      <c r="F504" s="200"/>
      <c r="G504" s="201" t="n">
        <f aca="false">ROUND(E504*F504,2)</f>
        <v>0</v>
      </c>
      <c r="H504" s="200"/>
      <c r="I504" s="201" t="n">
        <f aca="false">ROUND(E504*H504,2)</f>
        <v>0</v>
      </c>
      <c r="J504" s="200"/>
      <c r="K504" s="201" t="n">
        <f aca="false">ROUND(E504*J504,2)</f>
        <v>0</v>
      </c>
      <c r="L504" s="201" t="n">
        <v>15</v>
      </c>
      <c r="M504" s="201" t="n">
        <f aca="false">G504*(1+L504/100)</f>
        <v>0</v>
      </c>
      <c r="N504" s="201" t="n">
        <v>0.00524</v>
      </c>
      <c r="O504" s="201" t="n">
        <f aca="false">ROUND(E504*N504,2)</f>
        <v>0.08</v>
      </c>
      <c r="P504" s="201" t="n">
        <v>0</v>
      </c>
      <c r="Q504" s="201" t="n">
        <f aca="false">ROUND(E504*P504,2)</f>
        <v>0</v>
      </c>
      <c r="R504" s="201"/>
      <c r="S504" s="201" t="s">
        <v>139</v>
      </c>
      <c r="T504" s="202" t="s">
        <v>139</v>
      </c>
      <c r="U504" s="203" t="n">
        <v>0.9584</v>
      </c>
      <c r="V504" s="203" t="n">
        <f aca="false">ROUND(E504*U504,2)</f>
        <v>15.25</v>
      </c>
      <c r="W504" s="203"/>
      <c r="X504" s="203" t="s">
        <v>140</v>
      </c>
      <c r="Y504" s="204"/>
      <c r="Z504" s="204"/>
      <c r="AA504" s="204"/>
      <c r="AB504" s="204"/>
      <c r="AC504" s="204"/>
      <c r="AD504" s="204"/>
      <c r="AE504" s="204"/>
      <c r="AF504" s="204"/>
      <c r="AG504" s="204" t="s">
        <v>154</v>
      </c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1" collapsed="false">
      <c r="A505" s="205"/>
      <c r="B505" s="206"/>
      <c r="C505" s="209" t="s">
        <v>144</v>
      </c>
      <c r="D505" s="210"/>
      <c r="E505" s="211"/>
      <c r="F505" s="203"/>
      <c r="G505" s="203"/>
      <c r="H505" s="203"/>
      <c r="I505" s="203"/>
      <c r="J505" s="203"/>
      <c r="K505" s="203"/>
      <c r="L505" s="203"/>
      <c r="M505" s="203"/>
      <c r="N505" s="203"/>
      <c r="O505" s="203"/>
      <c r="P505" s="203"/>
      <c r="Q505" s="203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45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1" collapsed="false">
      <c r="A506" s="205"/>
      <c r="B506" s="206"/>
      <c r="C506" s="209" t="s">
        <v>231</v>
      </c>
      <c r="D506" s="210"/>
      <c r="E506" s="211" t="n">
        <v>6.358</v>
      </c>
      <c r="F506" s="203"/>
      <c r="G506" s="203"/>
      <c r="H506" s="203"/>
      <c r="I506" s="203"/>
      <c r="J506" s="203"/>
      <c r="K506" s="203"/>
      <c r="L506" s="203"/>
      <c r="M506" s="203"/>
      <c r="N506" s="203"/>
      <c r="O506" s="203"/>
      <c r="P506" s="203"/>
      <c r="Q506" s="203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45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1" collapsed="false">
      <c r="A507" s="205"/>
      <c r="B507" s="206"/>
      <c r="C507" s="209" t="s">
        <v>232</v>
      </c>
      <c r="D507" s="210"/>
      <c r="E507" s="211" t="n">
        <v>9.555</v>
      </c>
      <c r="F507" s="203"/>
      <c r="G507" s="203"/>
      <c r="H507" s="203"/>
      <c r="I507" s="203"/>
      <c r="J507" s="203"/>
      <c r="K507" s="203"/>
      <c r="L507" s="203"/>
      <c r="M507" s="203"/>
      <c r="N507" s="203"/>
      <c r="O507" s="203"/>
      <c r="P507" s="203"/>
      <c r="Q507" s="203"/>
      <c r="R507" s="203"/>
      <c r="S507" s="203"/>
      <c r="T507" s="203"/>
      <c r="U507" s="203"/>
      <c r="V507" s="203"/>
      <c r="W507" s="203"/>
      <c r="X507" s="203"/>
      <c r="Y507" s="204"/>
      <c r="Z507" s="204"/>
      <c r="AA507" s="204"/>
      <c r="AB507" s="204"/>
      <c r="AC507" s="204"/>
      <c r="AD507" s="204"/>
      <c r="AE507" s="204"/>
      <c r="AF507" s="204"/>
      <c r="AG507" s="204" t="s">
        <v>145</v>
      </c>
      <c r="AH507" s="204" t="n">
        <v>0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1" collapsed="false">
      <c r="A508" s="205"/>
      <c r="B508" s="206"/>
      <c r="C508" s="212" t="s">
        <v>151</v>
      </c>
      <c r="D508" s="213"/>
      <c r="E508" s="214" t="n">
        <v>15.913</v>
      </c>
      <c r="F508" s="203"/>
      <c r="G508" s="203"/>
      <c r="H508" s="203"/>
      <c r="I508" s="203"/>
      <c r="J508" s="203"/>
      <c r="K508" s="203"/>
      <c r="L508" s="203"/>
      <c r="M508" s="203"/>
      <c r="N508" s="203"/>
      <c r="O508" s="203"/>
      <c r="P508" s="203"/>
      <c r="Q508" s="203"/>
      <c r="R508" s="203"/>
      <c r="S508" s="203"/>
      <c r="T508" s="203"/>
      <c r="U508" s="203"/>
      <c r="V508" s="203"/>
      <c r="W508" s="203"/>
      <c r="X508" s="203"/>
      <c r="Y508" s="204"/>
      <c r="Z508" s="204"/>
      <c r="AA508" s="204"/>
      <c r="AB508" s="204"/>
      <c r="AC508" s="204"/>
      <c r="AD508" s="204"/>
      <c r="AE508" s="204"/>
      <c r="AF508" s="204"/>
      <c r="AG508" s="204" t="s">
        <v>145</v>
      </c>
      <c r="AH508" s="204" t="n">
        <v>1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1" collapsed="false">
      <c r="A509" s="195" t="n">
        <v>87</v>
      </c>
      <c r="B509" s="196" t="s">
        <v>421</v>
      </c>
      <c r="C509" s="197" t="s">
        <v>422</v>
      </c>
      <c r="D509" s="198" t="s">
        <v>138</v>
      </c>
      <c r="E509" s="199" t="n">
        <v>17.5043</v>
      </c>
      <c r="F509" s="200"/>
      <c r="G509" s="201" t="n">
        <f aca="false">ROUND(E509*F509,2)</f>
        <v>0</v>
      </c>
      <c r="H509" s="200"/>
      <c r="I509" s="201" t="n">
        <f aca="false">ROUND(E509*H509,2)</f>
        <v>0</v>
      </c>
      <c r="J509" s="200"/>
      <c r="K509" s="201" t="n">
        <f aca="false">ROUND(E509*J509,2)</f>
        <v>0</v>
      </c>
      <c r="L509" s="201" t="n">
        <v>15</v>
      </c>
      <c r="M509" s="201" t="n">
        <f aca="false">G509*(1+L509/100)</f>
        <v>0</v>
      </c>
      <c r="N509" s="201" t="n">
        <v>0.0122</v>
      </c>
      <c r="O509" s="201" t="n">
        <f aca="false">ROUND(E509*N509,2)</f>
        <v>0.21</v>
      </c>
      <c r="P509" s="201" t="n">
        <v>0</v>
      </c>
      <c r="Q509" s="201" t="n">
        <f aca="false">ROUND(E509*P509,2)</f>
        <v>0</v>
      </c>
      <c r="R509" s="201" t="s">
        <v>283</v>
      </c>
      <c r="S509" s="201" t="s">
        <v>139</v>
      </c>
      <c r="T509" s="202" t="s">
        <v>139</v>
      </c>
      <c r="U509" s="203" t="n">
        <v>0</v>
      </c>
      <c r="V509" s="203" t="n">
        <f aca="false">ROUND(E509*U509,2)</f>
        <v>0</v>
      </c>
      <c r="W509" s="203"/>
      <c r="X509" s="203" t="s">
        <v>284</v>
      </c>
      <c r="Y509" s="204"/>
      <c r="Z509" s="204"/>
      <c r="AA509" s="204"/>
      <c r="AB509" s="204"/>
      <c r="AC509" s="204"/>
      <c r="AD509" s="204"/>
      <c r="AE509" s="204"/>
      <c r="AF509" s="204"/>
      <c r="AG509" s="204" t="s">
        <v>285</v>
      </c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1" collapsed="false">
      <c r="A510" s="205"/>
      <c r="B510" s="206"/>
      <c r="C510" s="209" t="s">
        <v>144</v>
      </c>
      <c r="D510" s="210"/>
      <c r="E510" s="211"/>
      <c r="F510" s="203"/>
      <c r="G510" s="203"/>
      <c r="H510" s="203"/>
      <c r="I510" s="203"/>
      <c r="J510" s="203"/>
      <c r="K510" s="203"/>
      <c r="L510" s="203"/>
      <c r="M510" s="203"/>
      <c r="N510" s="203"/>
      <c r="O510" s="203"/>
      <c r="P510" s="203"/>
      <c r="Q510" s="203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145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1" collapsed="false">
      <c r="A511" s="205"/>
      <c r="B511" s="206"/>
      <c r="C511" s="209" t="s">
        <v>231</v>
      </c>
      <c r="D511" s="210"/>
      <c r="E511" s="211" t="n">
        <v>6.358</v>
      </c>
      <c r="F511" s="203"/>
      <c r="G511" s="203"/>
      <c r="H511" s="203"/>
      <c r="I511" s="203"/>
      <c r="J511" s="203"/>
      <c r="K511" s="203"/>
      <c r="L511" s="203"/>
      <c r="M511" s="203"/>
      <c r="N511" s="203"/>
      <c r="O511" s="203"/>
      <c r="P511" s="203"/>
      <c r="Q511" s="203"/>
      <c r="R511" s="203"/>
      <c r="S511" s="203"/>
      <c r="T511" s="203"/>
      <c r="U511" s="203"/>
      <c r="V511" s="203"/>
      <c r="W511" s="203"/>
      <c r="X511" s="203"/>
      <c r="Y511" s="204"/>
      <c r="Z511" s="204"/>
      <c r="AA511" s="204"/>
      <c r="AB511" s="204"/>
      <c r="AC511" s="204"/>
      <c r="AD511" s="204"/>
      <c r="AE511" s="204"/>
      <c r="AF511" s="204"/>
      <c r="AG511" s="204" t="s">
        <v>145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1" collapsed="false">
      <c r="A512" s="205"/>
      <c r="B512" s="206"/>
      <c r="C512" s="209" t="s">
        <v>232</v>
      </c>
      <c r="D512" s="210"/>
      <c r="E512" s="211" t="n">
        <v>9.555</v>
      </c>
      <c r="F512" s="203"/>
      <c r="G512" s="203"/>
      <c r="H512" s="203"/>
      <c r="I512" s="203"/>
      <c r="J512" s="203"/>
      <c r="K512" s="203"/>
      <c r="L512" s="203"/>
      <c r="M512" s="203"/>
      <c r="N512" s="203"/>
      <c r="O512" s="203"/>
      <c r="P512" s="203"/>
      <c r="Q512" s="203"/>
      <c r="R512" s="203"/>
      <c r="S512" s="203"/>
      <c r="T512" s="203"/>
      <c r="U512" s="203"/>
      <c r="V512" s="203"/>
      <c r="W512" s="203"/>
      <c r="X512" s="203"/>
      <c r="Y512" s="204"/>
      <c r="Z512" s="204"/>
      <c r="AA512" s="204"/>
      <c r="AB512" s="204"/>
      <c r="AC512" s="204"/>
      <c r="AD512" s="204"/>
      <c r="AE512" s="204"/>
      <c r="AF512" s="204"/>
      <c r="AG512" s="204" t="s">
        <v>145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1" collapsed="false">
      <c r="A513" s="205"/>
      <c r="B513" s="206"/>
      <c r="C513" s="212" t="s">
        <v>151</v>
      </c>
      <c r="D513" s="213"/>
      <c r="E513" s="214" t="n">
        <v>15.913</v>
      </c>
      <c r="F513" s="203"/>
      <c r="G513" s="203"/>
      <c r="H513" s="203"/>
      <c r="I513" s="203"/>
      <c r="J513" s="203"/>
      <c r="K513" s="203"/>
      <c r="L513" s="203"/>
      <c r="M513" s="203"/>
      <c r="N513" s="203"/>
      <c r="O513" s="203"/>
      <c r="P513" s="203"/>
      <c r="Q513" s="203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45</v>
      </c>
      <c r="AH513" s="204" t="n">
        <v>1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1" collapsed="false">
      <c r="A514" s="205"/>
      <c r="B514" s="206"/>
      <c r="C514" s="228" t="s">
        <v>394</v>
      </c>
      <c r="D514" s="229"/>
      <c r="E514" s="230" t="n">
        <v>1.5913</v>
      </c>
      <c r="F514" s="203"/>
      <c r="G514" s="203"/>
      <c r="H514" s="203"/>
      <c r="I514" s="203"/>
      <c r="J514" s="203"/>
      <c r="K514" s="203"/>
      <c r="L514" s="203"/>
      <c r="M514" s="203"/>
      <c r="N514" s="203"/>
      <c r="O514" s="203"/>
      <c r="P514" s="203"/>
      <c r="Q514" s="203"/>
      <c r="R514" s="203"/>
      <c r="S514" s="203"/>
      <c r="T514" s="203"/>
      <c r="U514" s="203"/>
      <c r="V514" s="203"/>
      <c r="W514" s="203"/>
      <c r="X514" s="203"/>
      <c r="Y514" s="204"/>
      <c r="Z514" s="204"/>
      <c r="AA514" s="204"/>
      <c r="AB514" s="204"/>
      <c r="AC514" s="204"/>
      <c r="AD514" s="204"/>
      <c r="AE514" s="204"/>
      <c r="AF514" s="204"/>
      <c r="AG514" s="204" t="s">
        <v>145</v>
      </c>
      <c r="AH514" s="204" t="n">
        <v>4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22.5" hidden="false" customHeight="false" outlineLevel="1" collapsed="false">
      <c r="A515" s="195" t="n">
        <v>88</v>
      </c>
      <c r="B515" s="196" t="s">
        <v>423</v>
      </c>
      <c r="C515" s="197" t="s">
        <v>424</v>
      </c>
      <c r="D515" s="198" t="s">
        <v>235</v>
      </c>
      <c r="E515" s="199" t="n">
        <v>10.24</v>
      </c>
      <c r="F515" s="200"/>
      <c r="G515" s="201" t="n">
        <f aca="false">ROUND(E515*F515,2)</f>
        <v>0</v>
      </c>
      <c r="H515" s="200"/>
      <c r="I515" s="201" t="n">
        <f aca="false">ROUND(E515*H515,2)</f>
        <v>0</v>
      </c>
      <c r="J515" s="200"/>
      <c r="K515" s="201" t="n">
        <f aca="false">ROUND(E515*J515,2)</f>
        <v>0</v>
      </c>
      <c r="L515" s="201" t="n">
        <v>15</v>
      </c>
      <c r="M515" s="201" t="n">
        <f aca="false">G515*(1+L515/100)</f>
        <v>0</v>
      </c>
      <c r="N515" s="201" t="n">
        <v>0.0001</v>
      </c>
      <c r="O515" s="201" t="n">
        <f aca="false">ROUND(E515*N515,2)</f>
        <v>0</v>
      </c>
      <c r="P515" s="201" t="n">
        <v>0</v>
      </c>
      <c r="Q515" s="201" t="n">
        <f aca="false">ROUND(E515*P515,2)</f>
        <v>0</v>
      </c>
      <c r="R515" s="201"/>
      <c r="S515" s="201" t="s">
        <v>268</v>
      </c>
      <c r="T515" s="202" t="s">
        <v>269</v>
      </c>
      <c r="U515" s="203" t="n">
        <v>0.12</v>
      </c>
      <c r="V515" s="203" t="n">
        <f aca="false">ROUND(E515*U515,2)</f>
        <v>1.23</v>
      </c>
      <c r="W515" s="203"/>
      <c r="X515" s="203" t="s">
        <v>140</v>
      </c>
      <c r="Y515" s="204"/>
      <c r="Z515" s="204"/>
      <c r="AA515" s="204"/>
      <c r="AB515" s="204"/>
      <c r="AC515" s="204"/>
      <c r="AD515" s="204"/>
      <c r="AE515" s="204"/>
      <c r="AF515" s="204"/>
      <c r="AG515" s="204" t="s">
        <v>154</v>
      </c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1" collapsed="false">
      <c r="A516" s="205"/>
      <c r="B516" s="206"/>
      <c r="C516" s="209" t="s">
        <v>144</v>
      </c>
      <c r="D516" s="210"/>
      <c r="E516" s="211"/>
      <c r="F516" s="203"/>
      <c r="G516" s="203"/>
      <c r="H516" s="203"/>
      <c r="I516" s="203"/>
      <c r="J516" s="203"/>
      <c r="K516" s="203"/>
      <c r="L516" s="203"/>
      <c r="M516" s="203"/>
      <c r="N516" s="203"/>
      <c r="O516" s="203"/>
      <c r="P516" s="203"/>
      <c r="Q516" s="203"/>
      <c r="R516" s="203"/>
      <c r="S516" s="203"/>
      <c r="T516" s="203"/>
      <c r="U516" s="203"/>
      <c r="V516" s="203"/>
      <c r="W516" s="203"/>
      <c r="X516" s="203"/>
      <c r="Y516" s="204"/>
      <c r="Z516" s="204"/>
      <c r="AA516" s="204"/>
      <c r="AB516" s="204"/>
      <c r="AC516" s="204"/>
      <c r="AD516" s="204"/>
      <c r="AE516" s="204"/>
      <c r="AF516" s="204"/>
      <c r="AG516" s="204" t="s">
        <v>145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1" collapsed="false">
      <c r="A517" s="205"/>
      <c r="B517" s="206"/>
      <c r="C517" s="209" t="s">
        <v>425</v>
      </c>
      <c r="D517" s="210"/>
      <c r="E517" s="211" t="n">
        <v>3.74</v>
      </c>
      <c r="F517" s="203"/>
      <c r="G517" s="203"/>
      <c r="H517" s="203"/>
      <c r="I517" s="203"/>
      <c r="J517" s="203"/>
      <c r="K517" s="203"/>
      <c r="L517" s="203"/>
      <c r="M517" s="203"/>
      <c r="N517" s="203"/>
      <c r="O517" s="203"/>
      <c r="P517" s="203"/>
      <c r="Q517" s="203"/>
      <c r="R517" s="203"/>
      <c r="S517" s="203"/>
      <c r="T517" s="203"/>
      <c r="U517" s="203"/>
      <c r="V517" s="203"/>
      <c r="W517" s="203"/>
      <c r="X517" s="203"/>
      <c r="Y517" s="204"/>
      <c r="Z517" s="204"/>
      <c r="AA517" s="204"/>
      <c r="AB517" s="204"/>
      <c r="AC517" s="204"/>
      <c r="AD517" s="204"/>
      <c r="AE517" s="204"/>
      <c r="AF517" s="204"/>
      <c r="AG517" s="204" t="s">
        <v>145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1" collapsed="false">
      <c r="A518" s="205"/>
      <c r="B518" s="206"/>
      <c r="C518" s="209" t="s">
        <v>259</v>
      </c>
      <c r="D518" s="210"/>
      <c r="E518" s="211" t="n">
        <v>6.5</v>
      </c>
      <c r="F518" s="203"/>
      <c r="G518" s="203"/>
      <c r="H518" s="203"/>
      <c r="I518" s="203"/>
      <c r="J518" s="203"/>
      <c r="K518" s="203"/>
      <c r="L518" s="203"/>
      <c r="M518" s="203"/>
      <c r="N518" s="203"/>
      <c r="O518" s="203"/>
      <c r="P518" s="203"/>
      <c r="Q518" s="203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145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1" collapsed="false">
      <c r="A519" s="205"/>
      <c r="B519" s="206"/>
      <c r="C519" s="212" t="s">
        <v>151</v>
      </c>
      <c r="D519" s="213"/>
      <c r="E519" s="214" t="n">
        <v>10.24</v>
      </c>
      <c r="F519" s="203"/>
      <c r="G519" s="203"/>
      <c r="H519" s="203"/>
      <c r="I519" s="203"/>
      <c r="J519" s="203"/>
      <c r="K519" s="203"/>
      <c r="L519" s="203"/>
      <c r="M519" s="203"/>
      <c r="N519" s="203"/>
      <c r="O519" s="203"/>
      <c r="P519" s="203"/>
      <c r="Q519" s="203"/>
      <c r="R519" s="203"/>
      <c r="S519" s="203"/>
      <c r="T519" s="203"/>
      <c r="U519" s="203"/>
      <c r="V519" s="203"/>
      <c r="W519" s="203"/>
      <c r="X519" s="203"/>
      <c r="Y519" s="204"/>
      <c r="Z519" s="204"/>
      <c r="AA519" s="204"/>
      <c r="AB519" s="204"/>
      <c r="AC519" s="204"/>
      <c r="AD519" s="204"/>
      <c r="AE519" s="204"/>
      <c r="AF519" s="204"/>
      <c r="AG519" s="204" t="s">
        <v>145</v>
      </c>
      <c r="AH519" s="204" t="n">
        <v>1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22.5" hidden="false" customHeight="false" outlineLevel="1" collapsed="false">
      <c r="A520" s="195" t="n">
        <v>89</v>
      </c>
      <c r="B520" s="196" t="s">
        <v>426</v>
      </c>
      <c r="C520" s="197" t="s">
        <v>427</v>
      </c>
      <c r="D520" s="198" t="s">
        <v>235</v>
      </c>
      <c r="E520" s="199" t="n">
        <v>4.41</v>
      </c>
      <c r="F520" s="200"/>
      <c r="G520" s="201" t="n">
        <f aca="false">ROUND(E520*F520,2)</f>
        <v>0</v>
      </c>
      <c r="H520" s="200"/>
      <c r="I520" s="201" t="n">
        <f aca="false">ROUND(E520*H520,2)</f>
        <v>0</v>
      </c>
      <c r="J520" s="200"/>
      <c r="K520" s="201" t="n">
        <f aca="false">ROUND(E520*J520,2)</f>
        <v>0</v>
      </c>
      <c r="L520" s="201" t="n">
        <v>15</v>
      </c>
      <c r="M520" s="201" t="n">
        <f aca="false">G520*(1+L520/100)</f>
        <v>0</v>
      </c>
      <c r="N520" s="201" t="n">
        <v>0.0001</v>
      </c>
      <c r="O520" s="201" t="n">
        <f aca="false">ROUND(E520*N520,2)</f>
        <v>0</v>
      </c>
      <c r="P520" s="201" t="n">
        <v>0</v>
      </c>
      <c r="Q520" s="201" t="n">
        <f aca="false">ROUND(E520*P520,2)</f>
        <v>0</v>
      </c>
      <c r="R520" s="201"/>
      <c r="S520" s="201" t="s">
        <v>268</v>
      </c>
      <c r="T520" s="202" t="s">
        <v>269</v>
      </c>
      <c r="U520" s="203" t="n">
        <v>0.12</v>
      </c>
      <c r="V520" s="203" t="n">
        <f aca="false">ROUND(E520*U520,2)</f>
        <v>0.53</v>
      </c>
      <c r="W520" s="203"/>
      <c r="X520" s="203" t="s">
        <v>140</v>
      </c>
      <c r="Y520" s="204"/>
      <c r="Z520" s="204"/>
      <c r="AA520" s="204"/>
      <c r="AB520" s="204"/>
      <c r="AC520" s="204"/>
      <c r="AD520" s="204"/>
      <c r="AE520" s="204"/>
      <c r="AF520" s="204"/>
      <c r="AG520" s="204" t="s">
        <v>154</v>
      </c>
      <c r="AH520" s="204"/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1" collapsed="false">
      <c r="A521" s="205"/>
      <c r="B521" s="206"/>
      <c r="C521" s="209" t="s">
        <v>144</v>
      </c>
      <c r="D521" s="210"/>
      <c r="E521" s="211"/>
      <c r="F521" s="203"/>
      <c r="G521" s="203"/>
      <c r="H521" s="203"/>
      <c r="I521" s="203"/>
      <c r="J521" s="203"/>
      <c r="K521" s="203"/>
      <c r="L521" s="203"/>
      <c r="M521" s="203"/>
      <c r="N521" s="203"/>
      <c r="O521" s="203"/>
      <c r="P521" s="203"/>
      <c r="Q521" s="203"/>
      <c r="R521" s="203"/>
      <c r="S521" s="203"/>
      <c r="T521" s="203"/>
      <c r="U521" s="203"/>
      <c r="V521" s="203"/>
      <c r="W521" s="203"/>
      <c r="X521" s="203"/>
      <c r="Y521" s="204"/>
      <c r="Z521" s="204"/>
      <c r="AA521" s="204"/>
      <c r="AB521" s="204"/>
      <c r="AC521" s="204"/>
      <c r="AD521" s="204"/>
      <c r="AE521" s="204"/>
      <c r="AF521" s="204"/>
      <c r="AG521" s="204" t="s">
        <v>145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1" collapsed="false">
      <c r="A522" s="205"/>
      <c r="B522" s="206"/>
      <c r="C522" s="209" t="s">
        <v>428</v>
      </c>
      <c r="D522" s="210"/>
      <c r="E522" s="211"/>
      <c r="F522" s="203"/>
      <c r="G522" s="203"/>
      <c r="H522" s="203"/>
      <c r="I522" s="203"/>
      <c r="J522" s="203"/>
      <c r="K522" s="203"/>
      <c r="L522" s="203"/>
      <c r="M522" s="203"/>
      <c r="N522" s="203"/>
      <c r="O522" s="203"/>
      <c r="P522" s="203"/>
      <c r="Q522" s="203"/>
      <c r="R522" s="203"/>
      <c r="S522" s="203"/>
      <c r="T522" s="203"/>
      <c r="U522" s="203"/>
      <c r="V522" s="203"/>
      <c r="W522" s="203"/>
      <c r="X522" s="203"/>
      <c r="Y522" s="204"/>
      <c r="Z522" s="204"/>
      <c r="AA522" s="204"/>
      <c r="AB522" s="204"/>
      <c r="AC522" s="204"/>
      <c r="AD522" s="204"/>
      <c r="AE522" s="204"/>
      <c r="AF522" s="204"/>
      <c r="AG522" s="204" t="s">
        <v>145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1" collapsed="false">
      <c r="A523" s="205"/>
      <c r="B523" s="206"/>
      <c r="C523" s="209" t="s">
        <v>429</v>
      </c>
      <c r="D523" s="210"/>
      <c r="E523" s="211" t="n">
        <v>4.41</v>
      </c>
      <c r="F523" s="203"/>
      <c r="G523" s="203"/>
      <c r="H523" s="203"/>
      <c r="I523" s="203"/>
      <c r="J523" s="203"/>
      <c r="K523" s="203"/>
      <c r="L523" s="203"/>
      <c r="M523" s="203"/>
      <c r="N523" s="203"/>
      <c r="O523" s="203"/>
      <c r="P523" s="203"/>
      <c r="Q523" s="203"/>
      <c r="R523" s="203"/>
      <c r="S523" s="203"/>
      <c r="T523" s="203"/>
      <c r="U523" s="203"/>
      <c r="V523" s="203"/>
      <c r="W523" s="203"/>
      <c r="X523" s="203"/>
      <c r="Y523" s="204"/>
      <c r="Z523" s="204"/>
      <c r="AA523" s="204"/>
      <c r="AB523" s="204"/>
      <c r="AC523" s="204"/>
      <c r="AD523" s="204"/>
      <c r="AE523" s="204"/>
      <c r="AF523" s="204"/>
      <c r="AG523" s="204" t="s">
        <v>145</v>
      </c>
      <c r="AH523" s="204" t="n">
        <v>0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1" collapsed="false">
      <c r="A524" s="205"/>
      <c r="B524" s="206"/>
      <c r="C524" s="212" t="s">
        <v>151</v>
      </c>
      <c r="D524" s="213"/>
      <c r="E524" s="214" t="n">
        <v>4.41</v>
      </c>
      <c r="F524" s="203"/>
      <c r="G524" s="203"/>
      <c r="H524" s="203"/>
      <c r="I524" s="203"/>
      <c r="J524" s="203"/>
      <c r="K524" s="203"/>
      <c r="L524" s="203"/>
      <c r="M524" s="203"/>
      <c r="N524" s="203"/>
      <c r="O524" s="203"/>
      <c r="P524" s="203"/>
      <c r="Q524" s="203"/>
      <c r="R524" s="203"/>
      <c r="S524" s="203"/>
      <c r="T524" s="203"/>
      <c r="U524" s="203"/>
      <c r="V524" s="203"/>
      <c r="W524" s="203"/>
      <c r="X524" s="203"/>
      <c r="Y524" s="204"/>
      <c r="Z524" s="204"/>
      <c r="AA524" s="204"/>
      <c r="AB524" s="204"/>
      <c r="AC524" s="204"/>
      <c r="AD524" s="204"/>
      <c r="AE524" s="204"/>
      <c r="AF524" s="204"/>
      <c r="AG524" s="204" t="s">
        <v>145</v>
      </c>
      <c r="AH524" s="204" t="n">
        <v>1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22.5" hidden="false" customHeight="false" outlineLevel="1" collapsed="false">
      <c r="A525" s="195" t="n">
        <v>90</v>
      </c>
      <c r="B525" s="196" t="s">
        <v>430</v>
      </c>
      <c r="C525" s="197" t="s">
        <v>431</v>
      </c>
      <c r="D525" s="198" t="s">
        <v>235</v>
      </c>
      <c r="E525" s="199" t="n">
        <v>4.87</v>
      </c>
      <c r="F525" s="200"/>
      <c r="G525" s="201" t="n">
        <f aca="false">ROUND(E525*F525,2)</f>
        <v>0</v>
      </c>
      <c r="H525" s="200"/>
      <c r="I525" s="201" t="n">
        <f aca="false">ROUND(E525*H525,2)</f>
        <v>0</v>
      </c>
      <c r="J525" s="200"/>
      <c r="K525" s="201" t="n">
        <f aca="false">ROUND(E525*J525,2)</f>
        <v>0</v>
      </c>
      <c r="L525" s="201" t="n">
        <v>15</v>
      </c>
      <c r="M525" s="201" t="n">
        <f aca="false">G525*(1+L525/100)</f>
        <v>0</v>
      </c>
      <c r="N525" s="201" t="n">
        <v>0.00023</v>
      </c>
      <c r="O525" s="201" t="n">
        <f aca="false">ROUND(E525*N525,2)</f>
        <v>0</v>
      </c>
      <c r="P525" s="201" t="n">
        <v>0</v>
      </c>
      <c r="Q525" s="201" t="n">
        <f aca="false">ROUND(E525*P525,2)</f>
        <v>0</v>
      </c>
      <c r="R525" s="201"/>
      <c r="S525" s="201" t="s">
        <v>268</v>
      </c>
      <c r="T525" s="202" t="s">
        <v>269</v>
      </c>
      <c r="U525" s="203" t="n">
        <v>0.12</v>
      </c>
      <c r="V525" s="203" t="n">
        <f aca="false">ROUND(E525*U525,2)</f>
        <v>0.58</v>
      </c>
      <c r="W525" s="203"/>
      <c r="X525" s="203" t="s">
        <v>140</v>
      </c>
      <c r="Y525" s="204"/>
      <c r="Z525" s="204"/>
      <c r="AA525" s="204"/>
      <c r="AB525" s="204"/>
      <c r="AC525" s="204"/>
      <c r="AD525" s="204"/>
      <c r="AE525" s="204"/>
      <c r="AF525" s="204"/>
      <c r="AG525" s="204" t="s">
        <v>154</v>
      </c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1" collapsed="false">
      <c r="A526" s="205"/>
      <c r="B526" s="206"/>
      <c r="C526" s="209" t="s">
        <v>144</v>
      </c>
      <c r="D526" s="210"/>
      <c r="E526" s="211"/>
      <c r="F526" s="203"/>
      <c r="G526" s="203"/>
      <c r="H526" s="203"/>
      <c r="I526" s="203"/>
      <c r="J526" s="203"/>
      <c r="K526" s="203"/>
      <c r="L526" s="203"/>
      <c r="M526" s="203"/>
      <c r="N526" s="203"/>
      <c r="O526" s="203"/>
      <c r="P526" s="203"/>
      <c r="Q526" s="203"/>
      <c r="R526" s="203"/>
      <c r="S526" s="203"/>
      <c r="T526" s="203"/>
      <c r="U526" s="203"/>
      <c r="V526" s="203"/>
      <c r="W526" s="203"/>
      <c r="X526" s="203"/>
      <c r="Y526" s="204"/>
      <c r="Z526" s="204"/>
      <c r="AA526" s="204"/>
      <c r="AB526" s="204"/>
      <c r="AC526" s="204"/>
      <c r="AD526" s="204"/>
      <c r="AE526" s="204"/>
      <c r="AF526" s="204"/>
      <c r="AG526" s="204" t="s">
        <v>145</v>
      </c>
      <c r="AH526" s="204" t="n">
        <v>0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1" collapsed="false">
      <c r="A527" s="205"/>
      <c r="B527" s="206"/>
      <c r="C527" s="209" t="s">
        <v>432</v>
      </c>
      <c r="D527" s="210"/>
      <c r="E527" s="211" t="n">
        <v>3.4</v>
      </c>
      <c r="F527" s="203"/>
      <c r="G527" s="203"/>
      <c r="H527" s="203"/>
      <c r="I527" s="203"/>
      <c r="J527" s="203"/>
      <c r="K527" s="203"/>
      <c r="L527" s="203"/>
      <c r="M527" s="203"/>
      <c r="N527" s="203"/>
      <c r="O527" s="203"/>
      <c r="P527" s="203"/>
      <c r="Q527" s="203"/>
      <c r="R527" s="203"/>
      <c r="S527" s="203"/>
      <c r="T527" s="203"/>
      <c r="U527" s="203"/>
      <c r="V527" s="203"/>
      <c r="W527" s="203"/>
      <c r="X527" s="203"/>
      <c r="Y527" s="204"/>
      <c r="Z527" s="204"/>
      <c r="AA527" s="204"/>
      <c r="AB527" s="204"/>
      <c r="AC527" s="204"/>
      <c r="AD527" s="204"/>
      <c r="AE527" s="204"/>
      <c r="AF527" s="204"/>
      <c r="AG527" s="204" t="s">
        <v>145</v>
      </c>
      <c r="AH527" s="204" t="n">
        <v>0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1" collapsed="false">
      <c r="A528" s="205"/>
      <c r="B528" s="206"/>
      <c r="C528" s="209" t="s">
        <v>433</v>
      </c>
      <c r="D528" s="210"/>
      <c r="E528" s="211" t="n">
        <v>1.47</v>
      </c>
      <c r="F528" s="203"/>
      <c r="G528" s="203"/>
      <c r="H528" s="203"/>
      <c r="I528" s="203"/>
      <c r="J528" s="203"/>
      <c r="K528" s="203"/>
      <c r="L528" s="203"/>
      <c r="M528" s="203"/>
      <c r="N528" s="203"/>
      <c r="O528" s="203"/>
      <c r="P528" s="203"/>
      <c r="Q528" s="203"/>
      <c r="R528" s="203"/>
      <c r="S528" s="203"/>
      <c r="T528" s="203"/>
      <c r="U528" s="203"/>
      <c r="V528" s="203"/>
      <c r="W528" s="203"/>
      <c r="X528" s="203"/>
      <c r="Y528" s="204"/>
      <c r="Z528" s="204"/>
      <c r="AA528" s="204"/>
      <c r="AB528" s="204"/>
      <c r="AC528" s="204"/>
      <c r="AD528" s="204"/>
      <c r="AE528" s="204"/>
      <c r="AF528" s="204"/>
      <c r="AG528" s="204" t="s">
        <v>145</v>
      </c>
      <c r="AH528" s="204" t="n">
        <v>0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1" collapsed="false">
      <c r="A529" s="205"/>
      <c r="B529" s="206"/>
      <c r="C529" s="212" t="s">
        <v>151</v>
      </c>
      <c r="D529" s="213"/>
      <c r="E529" s="214" t="n">
        <v>4.87</v>
      </c>
      <c r="F529" s="203"/>
      <c r="G529" s="203"/>
      <c r="H529" s="203"/>
      <c r="I529" s="203"/>
      <c r="J529" s="203"/>
      <c r="K529" s="203"/>
      <c r="L529" s="203"/>
      <c r="M529" s="203"/>
      <c r="N529" s="203"/>
      <c r="O529" s="203"/>
      <c r="P529" s="203"/>
      <c r="Q529" s="203"/>
      <c r="R529" s="203"/>
      <c r="S529" s="203"/>
      <c r="T529" s="203"/>
      <c r="U529" s="203"/>
      <c r="V529" s="203"/>
      <c r="W529" s="203"/>
      <c r="X529" s="203"/>
      <c r="Y529" s="204"/>
      <c r="Z529" s="204"/>
      <c r="AA529" s="204"/>
      <c r="AB529" s="204"/>
      <c r="AC529" s="204"/>
      <c r="AD529" s="204"/>
      <c r="AE529" s="204"/>
      <c r="AF529" s="204"/>
      <c r="AG529" s="204" t="s">
        <v>145</v>
      </c>
      <c r="AH529" s="204" t="n">
        <v>1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1" collapsed="false">
      <c r="A530" s="216" t="n">
        <v>91</v>
      </c>
      <c r="B530" s="217" t="s">
        <v>434</v>
      </c>
      <c r="C530" s="218" t="s">
        <v>435</v>
      </c>
      <c r="D530" s="219" t="s">
        <v>248</v>
      </c>
      <c r="E530" s="220" t="n">
        <v>0.30286</v>
      </c>
      <c r="F530" s="221"/>
      <c r="G530" s="222" t="n">
        <f aca="false">ROUND(E530*F530,2)</f>
        <v>0</v>
      </c>
      <c r="H530" s="221"/>
      <c r="I530" s="222" t="n">
        <f aca="false">ROUND(E530*H530,2)</f>
        <v>0</v>
      </c>
      <c r="J530" s="221"/>
      <c r="K530" s="222" t="n">
        <f aca="false">ROUND(E530*J530,2)</f>
        <v>0</v>
      </c>
      <c r="L530" s="222" t="n">
        <v>15</v>
      </c>
      <c r="M530" s="222" t="n">
        <f aca="false">G530*(1+L530/100)</f>
        <v>0</v>
      </c>
      <c r="N530" s="222" t="n">
        <v>0</v>
      </c>
      <c r="O530" s="222" t="n">
        <f aca="false">ROUND(E530*N530,2)</f>
        <v>0</v>
      </c>
      <c r="P530" s="222" t="n">
        <v>0</v>
      </c>
      <c r="Q530" s="222" t="n">
        <f aca="false">ROUND(E530*P530,2)</f>
        <v>0</v>
      </c>
      <c r="R530" s="222"/>
      <c r="S530" s="222" t="s">
        <v>139</v>
      </c>
      <c r="T530" s="223" t="s">
        <v>139</v>
      </c>
      <c r="U530" s="203" t="n">
        <v>1.265</v>
      </c>
      <c r="V530" s="203" t="n">
        <f aca="false">ROUND(E530*U530,2)</f>
        <v>0.38</v>
      </c>
      <c r="W530" s="203"/>
      <c r="X530" s="203" t="s">
        <v>249</v>
      </c>
      <c r="Y530" s="204"/>
      <c r="Z530" s="204"/>
      <c r="AA530" s="204"/>
      <c r="AB530" s="204"/>
      <c r="AC530" s="204"/>
      <c r="AD530" s="204"/>
      <c r="AE530" s="204"/>
      <c r="AF530" s="204"/>
      <c r="AG530" s="204" t="s">
        <v>250</v>
      </c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0" collapsed="false">
      <c r="A531" s="187" t="s">
        <v>134</v>
      </c>
      <c r="B531" s="188" t="s">
        <v>94</v>
      </c>
      <c r="C531" s="189" t="s">
        <v>95</v>
      </c>
      <c r="D531" s="190"/>
      <c r="E531" s="191"/>
      <c r="F531" s="192"/>
      <c r="G531" s="192" t="n">
        <f aca="false">SUMIF(AG532:AG560,"&lt;&gt;NOR",G532:G560)</f>
        <v>0</v>
      </c>
      <c r="H531" s="192"/>
      <c r="I531" s="192" t="n">
        <f aca="false">SUM(I532:I560)</f>
        <v>0</v>
      </c>
      <c r="J531" s="192"/>
      <c r="K531" s="192" t="n">
        <f aca="false">SUM(K532:K560)</f>
        <v>0</v>
      </c>
      <c r="L531" s="192"/>
      <c r="M531" s="192" t="n">
        <f aca="false">SUM(M532:M560)</f>
        <v>0</v>
      </c>
      <c r="N531" s="192"/>
      <c r="O531" s="192" t="n">
        <f aca="false">SUM(O532:O560)</f>
        <v>0.01</v>
      </c>
      <c r="P531" s="192"/>
      <c r="Q531" s="192" t="n">
        <f aca="false">SUM(Q532:Q560)</f>
        <v>0</v>
      </c>
      <c r="R531" s="192"/>
      <c r="S531" s="192"/>
      <c r="T531" s="193"/>
      <c r="U531" s="194"/>
      <c r="V531" s="194" t="n">
        <f aca="false">SUM(V532:V560)</f>
        <v>18.03</v>
      </c>
      <c r="W531" s="194"/>
      <c r="X531" s="194"/>
      <c r="AG531" s="0" t="s">
        <v>135</v>
      </c>
    </row>
    <row r="532" customFormat="false" ht="12.75" hidden="false" customHeight="false" outlineLevel="1" collapsed="false">
      <c r="A532" s="195" t="n">
        <v>92</v>
      </c>
      <c r="B532" s="196" t="s">
        <v>436</v>
      </c>
      <c r="C532" s="197" t="s">
        <v>437</v>
      </c>
      <c r="D532" s="198" t="s">
        <v>138</v>
      </c>
      <c r="E532" s="199" t="n">
        <v>4.995</v>
      </c>
      <c r="F532" s="200"/>
      <c r="G532" s="201" t="n">
        <f aca="false">ROUND(E532*F532,2)</f>
        <v>0</v>
      </c>
      <c r="H532" s="200"/>
      <c r="I532" s="201" t="n">
        <f aca="false">ROUND(E532*H532,2)</f>
        <v>0</v>
      </c>
      <c r="J532" s="200"/>
      <c r="K532" s="201" t="n">
        <f aca="false">ROUND(E532*J532,2)</f>
        <v>0</v>
      </c>
      <c r="L532" s="201" t="n">
        <v>15</v>
      </c>
      <c r="M532" s="201" t="n">
        <f aca="false">G532*(1+L532/100)</f>
        <v>0</v>
      </c>
      <c r="N532" s="201" t="n">
        <v>0.00031</v>
      </c>
      <c r="O532" s="201" t="n">
        <f aca="false">ROUND(E532*N532,2)</f>
        <v>0</v>
      </c>
      <c r="P532" s="201" t="n">
        <v>0</v>
      </c>
      <c r="Q532" s="201" t="n">
        <f aca="false">ROUND(E532*P532,2)</f>
        <v>0</v>
      </c>
      <c r="R532" s="201"/>
      <c r="S532" s="201" t="s">
        <v>139</v>
      </c>
      <c r="T532" s="202" t="s">
        <v>139</v>
      </c>
      <c r="U532" s="203" t="n">
        <v>0.403</v>
      </c>
      <c r="V532" s="203" t="n">
        <f aca="false">ROUND(E532*U532,2)</f>
        <v>2.01</v>
      </c>
      <c r="W532" s="203"/>
      <c r="X532" s="203" t="s">
        <v>140</v>
      </c>
      <c r="Y532" s="204"/>
      <c r="Z532" s="204"/>
      <c r="AA532" s="204"/>
      <c r="AB532" s="204"/>
      <c r="AC532" s="204"/>
      <c r="AD532" s="204"/>
      <c r="AE532" s="204"/>
      <c r="AF532" s="204"/>
      <c r="AG532" s="204" t="s">
        <v>154</v>
      </c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true" outlineLevel="1" collapsed="false">
      <c r="A533" s="205"/>
      <c r="B533" s="206"/>
      <c r="C533" s="207" t="s">
        <v>438</v>
      </c>
      <c r="D533" s="207"/>
      <c r="E533" s="207"/>
      <c r="F533" s="207"/>
      <c r="G533" s="207"/>
      <c r="H533" s="203"/>
      <c r="I533" s="203"/>
      <c r="J533" s="203"/>
      <c r="K533" s="203"/>
      <c r="L533" s="203"/>
      <c r="M533" s="203"/>
      <c r="N533" s="203"/>
      <c r="O533" s="203"/>
      <c r="P533" s="203"/>
      <c r="Q533" s="203"/>
      <c r="R533" s="203"/>
      <c r="S533" s="203"/>
      <c r="T533" s="203"/>
      <c r="U533" s="203"/>
      <c r="V533" s="203"/>
      <c r="W533" s="203"/>
      <c r="X533" s="203"/>
      <c r="Y533" s="204"/>
      <c r="Z533" s="204"/>
      <c r="AA533" s="204"/>
      <c r="AB533" s="204"/>
      <c r="AC533" s="204"/>
      <c r="AD533" s="204"/>
      <c r="AE533" s="204"/>
      <c r="AF533" s="204"/>
      <c r="AG533" s="204" t="s">
        <v>143</v>
      </c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1" collapsed="false">
      <c r="A534" s="205"/>
      <c r="B534" s="206"/>
      <c r="C534" s="209" t="s">
        <v>144</v>
      </c>
      <c r="D534" s="210"/>
      <c r="E534" s="211"/>
      <c r="F534" s="203"/>
      <c r="G534" s="203"/>
      <c r="H534" s="203"/>
      <c r="I534" s="203"/>
      <c r="J534" s="203"/>
      <c r="K534" s="203"/>
      <c r="L534" s="203"/>
      <c r="M534" s="203"/>
      <c r="N534" s="203"/>
      <c r="O534" s="203"/>
      <c r="P534" s="203"/>
      <c r="Q534" s="203"/>
      <c r="R534" s="203"/>
      <c r="S534" s="203"/>
      <c r="T534" s="203"/>
      <c r="U534" s="203"/>
      <c r="V534" s="203"/>
      <c r="W534" s="203"/>
      <c r="X534" s="203"/>
      <c r="Y534" s="204"/>
      <c r="Z534" s="204"/>
      <c r="AA534" s="204"/>
      <c r="AB534" s="204"/>
      <c r="AC534" s="204"/>
      <c r="AD534" s="204"/>
      <c r="AE534" s="204"/>
      <c r="AF534" s="204"/>
      <c r="AG534" s="204" t="s">
        <v>145</v>
      </c>
      <c r="AH534" s="204" t="n">
        <v>0</v>
      </c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1" collapsed="false">
      <c r="A535" s="205"/>
      <c r="B535" s="206"/>
      <c r="C535" s="209" t="s">
        <v>439</v>
      </c>
      <c r="D535" s="210"/>
      <c r="E535" s="211" t="n">
        <v>2.0925</v>
      </c>
      <c r="F535" s="203"/>
      <c r="G535" s="203"/>
      <c r="H535" s="203"/>
      <c r="I535" s="203"/>
      <c r="J535" s="203"/>
      <c r="K535" s="203"/>
      <c r="L535" s="203"/>
      <c r="M535" s="203"/>
      <c r="N535" s="203"/>
      <c r="O535" s="203"/>
      <c r="P535" s="203"/>
      <c r="Q535" s="203"/>
      <c r="R535" s="203"/>
      <c r="S535" s="203"/>
      <c r="T535" s="203"/>
      <c r="U535" s="203"/>
      <c r="V535" s="203"/>
      <c r="W535" s="203"/>
      <c r="X535" s="203"/>
      <c r="Y535" s="204"/>
      <c r="Z535" s="204"/>
      <c r="AA535" s="204"/>
      <c r="AB535" s="204"/>
      <c r="AC535" s="204"/>
      <c r="AD535" s="204"/>
      <c r="AE535" s="204"/>
      <c r="AF535" s="204"/>
      <c r="AG535" s="204" t="s">
        <v>145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1" collapsed="false">
      <c r="A536" s="205"/>
      <c r="B536" s="206"/>
      <c r="C536" s="209" t="s">
        <v>440</v>
      </c>
      <c r="D536" s="210"/>
      <c r="E536" s="211" t="n">
        <v>2.16</v>
      </c>
      <c r="F536" s="203"/>
      <c r="G536" s="203"/>
      <c r="H536" s="203"/>
      <c r="I536" s="203"/>
      <c r="J536" s="203"/>
      <c r="K536" s="203"/>
      <c r="L536" s="203"/>
      <c r="M536" s="203"/>
      <c r="N536" s="203"/>
      <c r="O536" s="203"/>
      <c r="P536" s="203"/>
      <c r="Q536" s="203"/>
      <c r="R536" s="203"/>
      <c r="S536" s="203"/>
      <c r="T536" s="203"/>
      <c r="U536" s="203"/>
      <c r="V536" s="203"/>
      <c r="W536" s="203"/>
      <c r="X536" s="203"/>
      <c r="Y536" s="204"/>
      <c r="Z536" s="204"/>
      <c r="AA536" s="204"/>
      <c r="AB536" s="204"/>
      <c r="AC536" s="204"/>
      <c r="AD536" s="204"/>
      <c r="AE536" s="204"/>
      <c r="AF536" s="204"/>
      <c r="AG536" s="204" t="s">
        <v>145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1" collapsed="false">
      <c r="A537" s="205"/>
      <c r="B537" s="206"/>
      <c r="C537" s="209" t="s">
        <v>441</v>
      </c>
      <c r="D537" s="210"/>
      <c r="E537" s="211" t="n">
        <v>0.7425</v>
      </c>
      <c r="F537" s="203"/>
      <c r="G537" s="203"/>
      <c r="H537" s="203"/>
      <c r="I537" s="203"/>
      <c r="J537" s="203"/>
      <c r="K537" s="203"/>
      <c r="L537" s="203"/>
      <c r="M537" s="203"/>
      <c r="N537" s="203"/>
      <c r="O537" s="203"/>
      <c r="P537" s="203"/>
      <c r="Q537" s="203"/>
      <c r="R537" s="203"/>
      <c r="S537" s="203"/>
      <c r="T537" s="203"/>
      <c r="U537" s="203"/>
      <c r="V537" s="203"/>
      <c r="W537" s="203"/>
      <c r="X537" s="203"/>
      <c r="Y537" s="204"/>
      <c r="Z537" s="204"/>
      <c r="AA537" s="204"/>
      <c r="AB537" s="204"/>
      <c r="AC537" s="204"/>
      <c r="AD537" s="204"/>
      <c r="AE537" s="204"/>
      <c r="AF537" s="204"/>
      <c r="AG537" s="204" t="s">
        <v>145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1" collapsed="false">
      <c r="A538" s="205"/>
      <c r="B538" s="206"/>
      <c r="C538" s="212" t="s">
        <v>151</v>
      </c>
      <c r="D538" s="213"/>
      <c r="E538" s="214" t="n">
        <v>4.995</v>
      </c>
      <c r="F538" s="203"/>
      <c r="G538" s="203"/>
      <c r="H538" s="203"/>
      <c r="I538" s="203"/>
      <c r="J538" s="203"/>
      <c r="K538" s="203"/>
      <c r="L538" s="203"/>
      <c r="M538" s="203"/>
      <c r="N538" s="203"/>
      <c r="O538" s="203"/>
      <c r="P538" s="203"/>
      <c r="Q538" s="203"/>
      <c r="R538" s="203"/>
      <c r="S538" s="203"/>
      <c r="T538" s="203"/>
      <c r="U538" s="203"/>
      <c r="V538" s="203"/>
      <c r="W538" s="203"/>
      <c r="X538" s="203"/>
      <c r="Y538" s="204"/>
      <c r="Z538" s="204"/>
      <c r="AA538" s="204"/>
      <c r="AB538" s="204"/>
      <c r="AC538" s="204"/>
      <c r="AD538" s="204"/>
      <c r="AE538" s="204"/>
      <c r="AF538" s="204"/>
      <c r="AG538" s="204" t="s">
        <v>145</v>
      </c>
      <c r="AH538" s="204" t="n">
        <v>1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1" collapsed="false">
      <c r="A539" s="195" t="n">
        <v>93</v>
      </c>
      <c r="B539" s="196" t="s">
        <v>442</v>
      </c>
      <c r="C539" s="197" t="s">
        <v>443</v>
      </c>
      <c r="D539" s="198" t="s">
        <v>138</v>
      </c>
      <c r="E539" s="199" t="n">
        <v>20.8</v>
      </c>
      <c r="F539" s="200"/>
      <c r="G539" s="201" t="n">
        <f aca="false">ROUND(E539*F539,2)</f>
        <v>0</v>
      </c>
      <c r="H539" s="200"/>
      <c r="I539" s="201" t="n">
        <f aca="false">ROUND(E539*H539,2)</f>
        <v>0</v>
      </c>
      <c r="J539" s="200"/>
      <c r="K539" s="201" t="n">
        <f aca="false">ROUND(E539*J539,2)</f>
        <v>0</v>
      </c>
      <c r="L539" s="201" t="n">
        <v>15</v>
      </c>
      <c r="M539" s="201" t="n">
        <f aca="false">G539*(1+L539/100)</f>
        <v>0</v>
      </c>
      <c r="N539" s="201" t="n">
        <v>1E-005</v>
      </c>
      <c r="O539" s="201" t="n">
        <f aca="false">ROUND(E539*N539,2)</f>
        <v>0</v>
      </c>
      <c r="P539" s="201" t="n">
        <v>0</v>
      </c>
      <c r="Q539" s="201" t="n">
        <f aca="false">ROUND(E539*P539,2)</f>
        <v>0</v>
      </c>
      <c r="R539" s="201"/>
      <c r="S539" s="201" t="s">
        <v>139</v>
      </c>
      <c r="T539" s="202" t="s">
        <v>139</v>
      </c>
      <c r="U539" s="203" t="n">
        <v>0.107</v>
      </c>
      <c r="V539" s="203" t="n">
        <f aca="false">ROUND(E539*U539,2)</f>
        <v>2.23</v>
      </c>
      <c r="W539" s="203"/>
      <c r="X539" s="203" t="s">
        <v>140</v>
      </c>
      <c r="Y539" s="204"/>
      <c r="Z539" s="204"/>
      <c r="AA539" s="204"/>
      <c r="AB539" s="204"/>
      <c r="AC539" s="204"/>
      <c r="AD539" s="204"/>
      <c r="AE539" s="204"/>
      <c r="AF539" s="204"/>
      <c r="AG539" s="204" t="s">
        <v>154</v>
      </c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1" collapsed="false">
      <c r="A540" s="205"/>
      <c r="B540" s="206"/>
      <c r="C540" s="209" t="s">
        <v>144</v>
      </c>
      <c r="D540" s="210"/>
      <c r="E540" s="211"/>
      <c r="F540" s="203"/>
      <c r="G540" s="203"/>
      <c r="H540" s="203"/>
      <c r="I540" s="203"/>
      <c r="J540" s="203"/>
      <c r="K540" s="203"/>
      <c r="L540" s="203"/>
      <c r="M540" s="203"/>
      <c r="N540" s="203"/>
      <c r="O540" s="203"/>
      <c r="P540" s="203"/>
      <c r="Q540" s="203"/>
      <c r="R540" s="203"/>
      <c r="S540" s="203"/>
      <c r="T540" s="203"/>
      <c r="U540" s="203"/>
      <c r="V540" s="203"/>
      <c r="W540" s="203"/>
      <c r="X540" s="203"/>
      <c r="Y540" s="204"/>
      <c r="Z540" s="204"/>
      <c r="AA540" s="204"/>
      <c r="AB540" s="204"/>
      <c r="AC540" s="204"/>
      <c r="AD540" s="204"/>
      <c r="AE540" s="204"/>
      <c r="AF540" s="204"/>
      <c r="AG540" s="204" t="s">
        <v>145</v>
      </c>
      <c r="AH540" s="204" t="n">
        <v>0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1" collapsed="false">
      <c r="A541" s="205"/>
      <c r="B541" s="206"/>
      <c r="C541" s="209" t="s">
        <v>444</v>
      </c>
      <c r="D541" s="210"/>
      <c r="E541" s="211"/>
      <c r="F541" s="203"/>
      <c r="G541" s="203"/>
      <c r="H541" s="203"/>
      <c r="I541" s="203"/>
      <c r="J541" s="203"/>
      <c r="K541" s="203"/>
      <c r="L541" s="203"/>
      <c r="M541" s="203"/>
      <c r="N541" s="203"/>
      <c r="O541" s="203"/>
      <c r="P541" s="203"/>
      <c r="Q541" s="203"/>
      <c r="R541" s="203"/>
      <c r="S541" s="203"/>
      <c r="T541" s="203"/>
      <c r="U541" s="203"/>
      <c r="V541" s="203"/>
      <c r="W541" s="203"/>
      <c r="X541" s="203"/>
      <c r="Y541" s="204"/>
      <c r="Z541" s="204"/>
      <c r="AA541" s="204"/>
      <c r="AB541" s="204"/>
      <c r="AC541" s="204"/>
      <c r="AD541" s="204"/>
      <c r="AE541" s="204"/>
      <c r="AF541" s="204"/>
      <c r="AG541" s="204" t="s">
        <v>145</v>
      </c>
      <c r="AH541" s="204" t="n">
        <v>0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1" collapsed="false">
      <c r="A542" s="205"/>
      <c r="B542" s="206"/>
      <c r="C542" s="209" t="s">
        <v>445</v>
      </c>
      <c r="D542" s="210"/>
      <c r="E542" s="211" t="n">
        <v>3.8</v>
      </c>
      <c r="F542" s="203"/>
      <c r="G542" s="203"/>
      <c r="H542" s="203"/>
      <c r="I542" s="203"/>
      <c r="J542" s="203"/>
      <c r="K542" s="203"/>
      <c r="L542" s="203"/>
      <c r="M542" s="203"/>
      <c r="N542" s="203"/>
      <c r="O542" s="203"/>
      <c r="P542" s="203"/>
      <c r="Q542" s="203"/>
      <c r="R542" s="203"/>
      <c r="S542" s="203"/>
      <c r="T542" s="203"/>
      <c r="U542" s="203"/>
      <c r="V542" s="203"/>
      <c r="W542" s="203"/>
      <c r="X542" s="203"/>
      <c r="Y542" s="204"/>
      <c r="Z542" s="204"/>
      <c r="AA542" s="204"/>
      <c r="AB542" s="204"/>
      <c r="AC542" s="204"/>
      <c r="AD542" s="204"/>
      <c r="AE542" s="204"/>
      <c r="AF542" s="204"/>
      <c r="AG542" s="204" t="s">
        <v>145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1" collapsed="false">
      <c r="A543" s="205"/>
      <c r="B543" s="206"/>
      <c r="C543" s="212" t="s">
        <v>151</v>
      </c>
      <c r="D543" s="213"/>
      <c r="E543" s="214" t="n">
        <v>3.8</v>
      </c>
      <c r="F543" s="203"/>
      <c r="G543" s="203"/>
      <c r="H543" s="203"/>
      <c r="I543" s="203"/>
      <c r="J543" s="203"/>
      <c r="K543" s="203"/>
      <c r="L543" s="203"/>
      <c r="M543" s="203"/>
      <c r="N543" s="203"/>
      <c r="O543" s="203"/>
      <c r="P543" s="203"/>
      <c r="Q543" s="203"/>
      <c r="R543" s="203"/>
      <c r="S543" s="203"/>
      <c r="T543" s="203"/>
      <c r="U543" s="203"/>
      <c r="V543" s="203"/>
      <c r="W543" s="203"/>
      <c r="X543" s="203"/>
      <c r="Y543" s="204"/>
      <c r="Z543" s="204"/>
      <c r="AA543" s="204"/>
      <c r="AB543" s="204"/>
      <c r="AC543" s="204"/>
      <c r="AD543" s="204"/>
      <c r="AE543" s="204"/>
      <c r="AF543" s="204"/>
      <c r="AG543" s="204" t="s">
        <v>145</v>
      </c>
      <c r="AH543" s="204" t="n">
        <v>1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1" collapsed="false">
      <c r="A544" s="205"/>
      <c r="B544" s="206"/>
      <c r="C544" s="209" t="s">
        <v>446</v>
      </c>
      <c r="D544" s="210"/>
      <c r="E544" s="211"/>
      <c r="F544" s="203"/>
      <c r="G544" s="203"/>
      <c r="H544" s="203"/>
      <c r="I544" s="203"/>
      <c r="J544" s="203"/>
      <c r="K544" s="203"/>
      <c r="L544" s="203"/>
      <c r="M544" s="203"/>
      <c r="N544" s="203"/>
      <c r="O544" s="203"/>
      <c r="P544" s="203"/>
      <c r="Q544" s="203"/>
      <c r="R544" s="203"/>
      <c r="S544" s="203"/>
      <c r="T544" s="203"/>
      <c r="U544" s="203"/>
      <c r="V544" s="203"/>
      <c r="W544" s="203"/>
      <c r="X544" s="203"/>
      <c r="Y544" s="204"/>
      <c r="Z544" s="204"/>
      <c r="AA544" s="204"/>
      <c r="AB544" s="204"/>
      <c r="AC544" s="204"/>
      <c r="AD544" s="204"/>
      <c r="AE544" s="204"/>
      <c r="AF544" s="204"/>
      <c r="AG544" s="204" t="s">
        <v>145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1" collapsed="false">
      <c r="A545" s="205"/>
      <c r="B545" s="206"/>
      <c r="C545" s="209" t="s">
        <v>447</v>
      </c>
      <c r="D545" s="210"/>
      <c r="E545" s="211" t="n">
        <v>15</v>
      </c>
      <c r="F545" s="203"/>
      <c r="G545" s="203"/>
      <c r="H545" s="203"/>
      <c r="I545" s="203"/>
      <c r="J545" s="203"/>
      <c r="K545" s="203"/>
      <c r="L545" s="203"/>
      <c r="M545" s="203"/>
      <c r="N545" s="203"/>
      <c r="O545" s="203"/>
      <c r="P545" s="203"/>
      <c r="Q545" s="203"/>
      <c r="R545" s="203"/>
      <c r="S545" s="203"/>
      <c r="T545" s="203"/>
      <c r="U545" s="203"/>
      <c r="V545" s="203"/>
      <c r="W545" s="203"/>
      <c r="X545" s="203"/>
      <c r="Y545" s="204"/>
      <c r="Z545" s="204"/>
      <c r="AA545" s="204"/>
      <c r="AB545" s="204"/>
      <c r="AC545" s="204"/>
      <c r="AD545" s="204"/>
      <c r="AE545" s="204"/>
      <c r="AF545" s="204"/>
      <c r="AG545" s="204" t="s">
        <v>145</v>
      </c>
      <c r="AH545" s="204" t="n">
        <v>0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1" collapsed="false">
      <c r="A546" s="205"/>
      <c r="B546" s="206"/>
      <c r="C546" s="212" t="s">
        <v>151</v>
      </c>
      <c r="D546" s="213"/>
      <c r="E546" s="214" t="n">
        <v>15</v>
      </c>
      <c r="F546" s="203"/>
      <c r="G546" s="203"/>
      <c r="H546" s="203"/>
      <c r="I546" s="203"/>
      <c r="J546" s="203"/>
      <c r="K546" s="203"/>
      <c r="L546" s="203"/>
      <c r="M546" s="203"/>
      <c r="N546" s="203"/>
      <c r="O546" s="203"/>
      <c r="P546" s="203"/>
      <c r="Q546" s="203"/>
      <c r="R546" s="203"/>
      <c r="S546" s="203"/>
      <c r="T546" s="203"/>
      <c r="U546" s="203"/>
      <c r="V546" s="203"/>
      <c r="W546" s="203"/>
      <c r="X546" s="203"/>
      <c r="Y546" s="204"/>
      <c r="Z546" s="204"/>
      <c r="AA546" s="204"/>
      <c r="AB546" s="204"/>
      <c r="AC546" s="204"/>
      <c r="AD546" s="204"/>
      <c r="AE546" s="204"/>
      <c r="AF546" s="204"/>
      <c r="AG546" s="204" t="s">
        <v>145</v>
      </c>
      <c r="AH546" s="204" t="n">
        <v>1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1" collapsed="false">
      <c r="A547" s="205"/>
      <c r="B547" s="206"/>
      <c r="C547" s="209" t="s">
        <v>329</v>
      </c>
      <c r="D547" s="210"/>
      <c r="E547" s="211"/>
      <c r="F547" s="203"/>
      <c r="G547" s="203"/>
      <c r="H547" s="203"/>
      <c r="I547" s="203"/>
      <c r="J547" s="203"/>
      <c r="K547" s="203"/>
      <c r="L547" s="203"/>
      <c r="M547" s="203"/>
      <c r="N547" s="203"/>
      <c r="O547" s="203"/>
      <c r="P547" s="203"/>
      <c r="Q547" s="203"/>
      <c r="R547" s="203"/>
      <c r="S547" s="203"/>
      <c r="T547" s="203"/>
      <c r="U547" s="203"/>
      <c r="V547" s="203"/>
      <c r="W547" s="203"/>
      <c r="X547" s="203"/>
      <c r="Y547" s="204"/>
      <c r="Z547" s="204"/>
      <c r="AA547" s="204"/>
      <c r="AB547" s="204"/>
      <c r="AC547" s="204"/>
      <c r="AD547" s="204"/>
      <c r="AE547" s="204"/>
      <c r="AF547" s="204"/>
      <c r="AG547" s="204" t="s">
        <v>145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1" collapsed="false">
      <c r="A548" s="205"/>
      <c r="B548" s="206"/>
      <c r="C548" s="209" t="s">
        <v>448</v>
      </c>
      <c r="D548" s="210"/>
      <c r="E548" s="211" t="n">
        <v>2</v>
      </c>
      <c r="F548" s="203"/>
      <c r="G548" s="203"/>
      <c r="H548" s="203"/>
      <c r="I548" s="203"/>
      <c r="J548" s="203"/>
      <c r="K548" s="203"/>
      <c r="L548" s="203"/>
      <c r="M548" s="203"/>
      <c r="N548" s="203"/>
      <c r="O548" s="203"/>
      <c r="P548" s="203"/>
      <c r="Q548" s="203"/>
      <c r="R548" s="203"/>
      <c r="S548" s="203"/>
      <c r="T548" s="203"/>
      <c r="U548" s="203"/>
      <c r="V548" s="203"/>
      <c r="W548" s="203"/>
      <c r="X548" s="203"/>
      <c r="Y548" s="204"/>
      <c r="Z548" s="204"/>
      <c r="AA548" s="204"/>
      <c r="AB548" s="204"/>
      <c r="AC548" s="204"/>
      <c r="AD548" s="204"/>
      <c r="AE548" s="204"/>
      <c r="AF548" s="204"/>
      <c r="AG548" s="204" t="s">
        <v>145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1" collapsed="false">
      <c r="A549" s="205"/>
      <c r="B549" s="206"/>
      <c r="C549" s="212" t="s">
        <v>151</v>
      </c>
      <c r="D549" s="213"/>
      <c r="E549" s="214" t="n">
        <v>2</v>
      </c>
      <c r="F549" s="203"/>
      <c r="G549" s="203"/>
      <c r="H549" s="203"/>
      <c r="I549" s="203"/>
      <c r="J549" s="203"/>
      <c r="K549" s="203"/>
      <c r="L549" s="203"/>
      <c r="M549" s="203"/>
      <c r="N549" s="203"/>
      <c r="O549" s="203"/>
      <c r="P549" s="203"/>
      <c r="Q549" s="203"/>
      <c r="R549" s="203"/>
      <c r="S549" s="203"/>
      <c r="T549" s="203"/>
      <c r="U549" s="203"/>
      <c r="V549" s="203"/>
      <c r="W549" s="203"/>
      <c r="X549" s="203"/>
      <c r="Y549" s="204"/>
      <c r="Z549" s="204"/>
      <c r="AA549" s="204"/>
      <c r="AB549" s="204"/>
      <c r="AC549" s="204"/>
      <c r="AD549" s="204"/>
      <c r="AE549" s="204"/>
      <c r="AF549" s="204"/>
      <c r="AG549" s="204" t="s">
        <v>145</v>
      </c>
      <c r="AH549" s="204" t="n">
        <v>1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1" collapsed="false">
      <c r="A550" s="195" t="n">
        <v>94</v>
      </c>
      <c r="B550" s="196" t="s">
        <v>449</v>
      </c>
      <c r="C550" s="197" t="s">
        <v>450</v>
      </c>
      <c r="D550" s="198" t="s">
        <v>138</v>
      </c>
      <c r="E550" s="199" t="n">
        <v>20.8</v>
      </c>
      <c r="F550" s="200"/>
      <c r="G550" s="201" t="n">
        <f aca="false">ROUND(E550*F550,2)</f>
        <v>0</v>
      </c>
      <c r="H550" s="200"/>
      <c r="I550" s="201" t="n">
        <f aca="false">ROUND(E550*H550,2)</f>
        <v>0</v>
      </c>
      <c r="J550" s="200"/>
      <c r="K550" s="201" t="n">
        <f aca="false">ROUND(E550*J550,2)</f>
        <v>0</v>
      </c>
      <c r="L550" s="201" t="n">
        <v>15</v>
      </c>
      <c r="M550" s="201" t="n">
        <f aca="false">G550*(1+L550/100)</f>
        <v>0</v>
      </c>
      <c r="N550" s="201" t="n">
        <v>0.00047</v>
      </c>
      <c r="O550" s="201" t="n">
        <f aca="false">ROUND(E550*N550,2)</f>
        <v>0.01</v>
      </c>
      <c r="P550" s="201" t="n">
        <v>0</v>
      </c>
      <c r="Q550" s="201" t="n">
        <f aca="false">ROUND(E550*P550,2)</f>
        <v>0</v>
      </c>
      <c r="R550" s="201"/>
      <c r="S550" s="201" t="s">
        <v>139</v>
      </c>
      <c r="T550" s="202" t="s">
        <v>139</v>
      </c>
      <c r="U550" s="203" t="n">
        <v>0.663</v>
      </c>
      <c r="V550" s="203" t="n">
        <f aca="false">ROUND(E550*U550,2)</f>
        <v>13.79</v>
      </c>
      <c r="W550" s="203"/>
      <c r="X550" s="203" t="s">
        <v>140</v>
      </c>
      <c r="Y550" s="204"/>
      <c r="Z550" s="204"/>
      <c r="AA550" s="204"/>
      <c r="AB550" s="204"/>
      <c r="AC550" s="204"/>
      <c r="AD550" s="204"/>
      <c r="AE550" s="204"/>
      <c r="AF550" s="204"/>
      <c r="AG550" s="204" t="s">
        <v>154</v>
      </c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1" collapsed="false">
      <c r="A551" s="205"/>
      <c r="B551" s="206"/>
      <c r="C551" s="209" t="s">
        <v>144</v>
      </c>
      <c r="D551" s="210"/>
      <c r="E551" s="211"/>
      <c r="F551" s="203"/>
      <c r="G551" s="203"/>
      <c r="H551" s="203"/>
      <c r="I551" s="203"/>
      <c r="J551" s="203"/>
      <c r="K551" s="203"/>
      <c r="L551" s="203"/>
      <c r="M551" s="203"/>
      <c r="N551" s="203"/>
      <c r="O551" s="203"/>
      <c r="P551" s="203"/>
      <c r="Q551" s="203"/>
      <c r="R551" s="203"/>
      <c r="S551" s="203"/>
      <c r="T551" s="203"/>
      <c r="U551" s="203"/>
      <c r="V551" s="203"/>
      <c r="W551" s="203"/>
      <c r="X551" s="203"/>
      <c r="Y551" s="204"/>
      <c r="Z551" s="204"/>
      <c r="AA551" s="204"/>
      <c r="AB551" s="204"/>
      <c r="AC551" s="204"/>
      <c r="AD551" s="204"/>
      <c r="AE551" s="204"/>
      <c r="AF551" s="204"/>
      <c r="AG551" s="204" t="s">
        <v>145</v>
      </c>
      <c r="AH551" s="204" t="n">
        <v>0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1" collapsed="false">
      <c r="A552" s="205"/>
      <c r="B552" s="206"/>
      <c r="C552" s="209" t="s">
        <v>444</v>
      </c>
      <c r="D552" s="210"/>
      <c r="E552" s="211"/>
      <c r="F552" s="203"/>
      <c r="G552" s="203"/>
      <c r="H552" s="203"/>
      <c r="I552" s="203"/>
      <c r="J552" s="203"/>
      <c r="K552" s="203"/>
      <c r="L552" s="203"/>
      <c r="M552" s="203"/>
      <c r="N552" s="203"/>
      <c r="O552" s="203"/>
      <c r="P552" s="203"/>
      <c r="Q552" s="203"/>
      <c r="R552" s="203"/>
      <c r="S552" s="203"/>
      <c r="T552" s="203"/>
      <c r="U552" s="203"/>
      <c r="V552" s="203"/>
      <c r="W552" s="203"/>
      <c r="X552" s="203"/>
      <c r="Y552" s="204"/>
      <c r="Z552" s="204"/>
      <c r="AA552" s="204"/>
      <c r="AB552" s="204"/>
      <c r="AC552" s="204"/>
      <c r="AD552" s="204"/>
      <c r="AE552" s="204"/>
      <c r="AF552" s="204"/>
      <c r="AG552" s="204" t="s">
        <v>145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1" collapsed="false">
      <c r="A553" s="205"/>
      <c r="B553" s="206"/>
      <c r="C553" s="209" t="s">
        <v>445</v>
      </c>
      <c r="D553" s="210"/>
      <c r="E553" s="211" t="n">
        <v>3.8</v>
      </c>
      <c r="F553" s="203"/>
      <c r="G553" s="203"/>
      <c r="H553" s="203"/>
      <c r="I553" s="203"/>
      <c r="J553" s="203"/>
      <c r="K553" s="203"/>
      <c r="L553" s="203"/>
      <c r="M553" s="203"/>
      <c r="N553" s="203"/>
      <c r="O553" s="203"/>
      <c r="P553" s="203"/>
      <c r="Q553" s="203"/>
      <c r="R553" s="203"/>
      <c r="S553" s="203"/>
      <c r="T553" s="203"/>
      <c r="U553" s="203"/>
      <c r="V553" s="203"/>
      <c r="W553" s="203"/>
      <c r="X553" s="203"/>
      <c r="Y553" s="204"/>
      <c r="Z553" s="204"/>
      <c r="AA553" s="204"/>
      <c r="AB553" s="204"/>
      <c r="AC553" s="204"/>
      <c r="AD553" s="204"/>
      <c r="AE553" s="204"/>
      <c r="AF553" s="204"/>
      <c r="AG553" s="204" t="s">
        <v>145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1" collapsed="false">
      <c r="A554" s="205"/>
      <c r="B554" s="206"/>
      <c r="C554" s="212" t="s">
        <v>151</v>
      </c>
      <c r="D554" s="213"/>
      <c r="E554" s="214" t="n">
        <v>3.8</v>
      </c>
      <c r="F554" s="203"/>
      <c r="G554" s="203"/>
      <c r="H554" s="203"/>
      <c r="I554" s="203"/>
      <c r="J554" s="203"/>
      <c r="K554" s="203"/>
      <c r="L554" s="203"/>
      <c r="M554" s="203"/>
      <c r="N554" s="203"/>
      <c r="O554" s="203"/>
      <c r="P554" s="203"/>
      <c r="Q554" s="203"/>
      <c r="R554" s="203"/>
      <c r="S554" s="203"/>
      <c r="T554" s="203"/>
      <c r="U554" s="203"/>
      <c r="V554" s="203"/>
      <c r="W554" s="203"/>
      <c r="X554" s="203"/>
      <c r="Y554" s="204"/>
      <c r="Z554" s="204"/>
      <c r="AA554" s="204"/>
      <c r="AB554" s="204"/>
      <c r="AC554" s="204"/>
      <c r="AD554" s="204"/>
      <c r="AE554" s="204"/>
      <c r="AF554" s="204"/>
      <c r="AG554" s="204" t="s">
        <v>145</v>
      </c>
      <c r="AH554" s="204" t="n">
        <v>1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1" collapsed="false">
      <c r="A555" s="205"/>
      <c r="B555" s="206"/>
      <c r="C555" s="209" t="s">
        <v>446</v>
      </c>
      <c r="D555" s="210"/>
      <c r="E555" s="211"/>
      <c r="F555" s="203"/>
      <c r="G555" s="203"/>
      <c r="H555" s="203"/>
      <c r="I555" s="203"/>
      <c r="J555" s="203"/>
      <c r="K555" s="203"/>
      <c r="L555" s="203"/>
      <c r="M555" s="203"/>
      <c r="N555" s="203"/>
      <c r="O555" s="203"/>
      <c r="P555" s="203"/>
      <c r="Q555" s="203"/>
      <c r="R555" s="203"/>
      <c r="S555" s="203"/>
      <c r="T555" s="203"/>
      <c r="U555" s="203"/>
      <c r="V555" s="203"/>
      <c r="W555" s="203"/>
      <c r="X555" s="203"/>
      <c r="Y555" s="204"/>
      <c r="Z555" s="204"/>
      <c r="AA555" s="204"/>
      <c r="AB555" s="204"/>
      <c r="AC555" s="204"/>
      <c r="AD555" s="204"/>
      <c r="AE555" s="204"/>
      <c r="AF555" s="204"/>
      <c r="AG555" s="204" t="s">
        <v>145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1" collapsed="false">
      <c r="A556" s="205"/>
      <c r="B556" s="206"/>
      <c r="C556" s="209" t="s">
        <v>447</v>
      </c>
      <c r="D556" s="210"/>
      <c r="E556" s="211" t="n">
        <v>15</v>
      </c>
      <c r="F556" s="203"/>
      <c r="G556" s="203"/>
      <c r="H556" s="203"/>
      <c r="I556" s="203"/>
      <c r="J556" s="203"/>
      <c r="K556" s="203"/>
      <c r="L556" s="203"/>
      <c r="M556" s="203"/>
      <c r="N556" s="203"/>
      <c r="O556" s="203"/>
      <c r="P556" s="203"/>
      <c r="Q556" s="203"/>
      <c r="R556" s="203"/>
      <c r="S556" s="203"/>
      <c r="T556" s="203"/>
      <c r="U556" s="203"/>
      <c r="V556" s="203"/>
      <c r="W556" s="203"/>
      <c r="X556" s="203"/>
      <c r="Y556" s="204"/>
      <c r="Z556" s="204"/>
      <c r="AA556" s="204"/>
      <c r="AB556" s="204"/>
      <c r="AC556" s="204"/>
      <c r="AD556" s="204"/>
      <c r="AE556" s="204"/>
      <c r="AF556" s="204"/>
      <c r="AG556" s="204" t="s">
        <v>145</v>
      </c>
      <c r="AH556" s="204" t="n">
        <v>0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1" collapsed="false">
      <c r="A557" s="205"/>
      <c r="B557" s="206"/>
      <c r="C557" s="212" t="s">
        <v>151</v>
      </c>
      <c r="D557" s="213"/>
      <c r="E557" s="214" t="n">
        <v>15</v>
      </c>
      <c r="F557" s="203"/>
      <c r="G557" s="203"/>
      <c r="H557" s="203"/>
      <c r="I557" s="203"/>
      <c r="J557" s="203"/>
      <c r="K557" s="203"/>
      <c r="L557" s="203"/>
      <c r="M557" s="203"/>
      <c r="N557" s="203"/>
      <c r="O557" s="203"/>
      <c r="P557" s="203"/>
      <c r="Q557" s="203"/>
      <c r="R557" s="203"/>
      <c r="S557" s="203"/>
      <c r="T557" s="203"/>
      <c r="U557" s="203"/>
      <c r="V557" s="203"/>
      <c r="W557" s="203"/>
      <c r="X557" s="203"/>
      <c r="Y557" s="204"/>
      <c r="Z557" s="204"/>
      <c r="AA557" s="204"/>
      <c r="AB557" s="204"/>
      <c r="AC557" s="204"/>
      <c r="AD557" s="204"/>
      <c r="AE557" s="204"/>
      <c r="AF557" s="204"/>
      <c r="AG557" s="204" t="s">
        <v>145</v>
      </c>
      <c r="AH557" s="204" t="n">
        <v>1</v>
      </c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1" collapsed="false">
      <c r="A558" s="205"/>
      <c r="B558" s="206"/>
      <c r="C558" s="209" t="s">
        <v>329</v>
      </c>
      <c r="D558" s="210"/>
      <c r="E558" s="211"/>
      <c r="F558" s="203"/>
      <c r="G558" s="203"/>
      <c r="H558" s="203"/>
      <c r="I558" s="203"/>
      <c r="J558" s="203"/>
      <c r="K558" s="203"/>
      <c r="L558" s="203"/>
      <c r="M558" s="203"/>
      <c r="N558" s="203"/>
      <c r="O558" s="203"/>
      <c r="P558" s="203"/>
      <c r="Q558" s="203"/>
      <c r="R558" s="203"/>
      <c r="S558" s="203"/>
      <c r="T558" s="203"/>
      <c r="U558" s="203"/>
      <c r="V558" s="203"/>
      <c r="W558" s="203"/>
      <c r="X558" s="203"/>
      <c r="Y558" s="204"/>
      <c r="Z558" s="204"/>
      <c r="AA558" s="204"/>
      <c r="AB558" s="204"/>
      <c r="AC558" s="204"/>
      <c r="AD558" s="204"/>
      <c r="AE558" s="204"/>
      <c r="AF558" s="204"/>
      <c r="AG558" s="204" t="s">
        <v>145</v>
      </c>
      <c r="AH558" s="204" t="n">
        <v>0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1" collapsed="false">
      <c r="A559" s="205"/>
      <c r="B559" s="206"/>
      <c r="C559" s="209" t="s">
        <v>448</v>
      </c>
      <c r="D559" s="210"/>
      <c r="E559" s="211" t="n">
        <v>2</v>
      </c>
      <c r="F559" s="203"/>
      <c r="G559" s="203"/>
      <c r="H559" s="203"/>
      <c r="I559" s="203"/>
      <c r="J559" s="203"/>
      <c r="K559" s="203"/>
      <c r="L559" s="203"/>
      <c r="M559" s="203"/>
      <c r="N559" s="203"/>
      <c r="O559" s="203"/>
      <c r="P559" s="203"/>
      <c r="Q559" s="203"/>
      <c r="R559" s="203"/>
      <c r="S559" s="203"/>
      <c r="T559" s="203"/>
      <c r="U559" s="203"/>
      <c r="V559" s="203"/>
      <c r="W559" s="203"/>
      <c r="X559" s="203"/>
      <c r="Y559" s="204"/>
      <c r="Z559" s="204"/>
      <c r="AA559" s="204"/>
      <c r="AB559" s="204"/>
      <c r="AC559" s="204"/>
      <c r="AD559" s="204"/>
      <c r="AE559" s="204"/>
      <c r="AF559" s="204"/>
      <c r="AG559" s="204" t="s">
        <v>145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1" collapsed="false">
      <c r="A560" s="205"/>
      <c r="B560" s="206"/>
      <c r="C560" s="212" t="s">
        <v>151</v>
      </c>
      <c r="D560" s="213"/>
      <c r="E560" s="214" t="n">
        <v>2</v>
      </c>
      <c r="F560" s="203"/>
      <c r="G560" s="203"/>
      <c r="H560" s="203"/>
      <c r="I560" s="203"/>
      <c r="J560" s="203"/>
      <c r="K560" s="203"/>
      <c r="L560" s="203"/>
      <c r="M560" s="203"/>
      <c r="N560" s="203"/>
      <c r="O560" s="203"/>
      <c r="P560" s="203"/>
      <c r="Q560" s="203"/>
      <c r="R560" s="203"/>
      <c r="S560" s="203"/>
      <c r="T560" s="203"/>
      <c r="U560" s="203"/>
      <c r="V560" s="203"/>
      <c r="W560" s="203"/>
      <c r="X560" s="203"/>
      <c r="Y560" s="204"/>
      <c r="Z560" s="204"/>
      <c r="AA560" s="204"/>
      <c r="AB560" s="204"/>
      <c r="AC560" s="204"/>
      <c r="AD560" s="204"/>
      <c r="AE560" s="204"/>
      <c r="AF560" s="204"/>
      <c r="AG560" s="204" t="s">
        <v>145</v>
      </c>
      <c r="AH560" s="204" t="n">
        <v>1</v>
      </c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0" collapsed="false">
      <c r="A561" s="187" t="s">
        <v>134</v>
      </c>
      <c r="B561" s="188" t="s">
        <v>96</v>
      </c>
      <c r="C561" s="189" t="s">
        <v>97</v>
      </c>
      <c r="D561" s="190"/>
      <c r="E561" s="191"/>
      <c r="F561" s="192"/>
      <c r="G561" s="192" t="n">
        <f aca="false">SUMIF(AG562:AG683,"&lt;&gt;NOR",G562:G683)</f>
        <v>0</v>
      </c>
      <c r="H561" s="192"/>
      <c r="I561" s="192" t="n">
        <f aca="false">SUM(I562:I683)</f>
        <v>0</v>
      </c>
      <c r="J561" s="192"/>
      <c r="K561" s="192" t="n">
        <f aca="false">SUM(K562:K683)</f>
        <v>0</v>
      </c>
      <c r="L561" s="192"/>
      <c r="M561" s="192" t="n">
        <f aca="false">SUM(M562:M683)</f>
        <v>0</v>
      </c>
      <c r="N561" s="192"/>
      <c r="O561" s="192" t="n">
        <f aca="false">SUM(O562:O683)</f>
        <v>0.14</v>
      </c>
      <c r="P561" s="192"/>
      <c r="Q561" s="192" t="n">
        <f aca="false">SUM(Q562:Q683)</f>
        <v>0</v>
      </c>
      <c r="R561" s="192"/>
      <c r="S561" s="192"/>
      <c r="T561" s="193"/>
      <c r="U561" s="194"/>
      <c r="V561" s="194" t="n">
        <f aca="false">SUM(V562:V683)</f>
        <v>72.79</v>
      </c>
      <c r="W561" s="194"/>
      <c r="X561" s="194"/>
      <c r="AG561" s="0" t="s">
        <v>135</v>
      </c>
    </row>
    <row r="562" customFormat="false" ht="12.75" hidden="false" customHeight="false" outlineLevel="1" collapsed="false">
      <c r="A562" s="195" t="n">
        <v>95</v>
      </c>
      <c r="B562" s="196" t="s">
        <v>451</v>
      </c>
      <c r="C562" s="197" t="s">
        <v>452</v>
      </c>
      <c r="D562" s="198" t="s">
        <v>138</v>
      </c>
      <c r="E562" s="199" t="n">
        <v>66.47</v>
      </c>
      <c r="F562" s="200"/>
      <c r="G562" s="201" t="n">
        <f aca="false">ROUND(E562*F562,2)</f>
        <v>0</v>
      </c>
      <c r="H562" s="200"/>
      <c r="I562" s="201" t="n">
        <f aca="false">ROUND(E562*H562,2)</f>
        <v>0</v>
      </c>
      <c r="J562" s="200"/>
      <c r="K562" s="201" t="n">
        <f aca="false">ROUND(E562*J562,2)</f>
        <v>0</v>
      </c>
      <c r="L562" s="201" t="n">
        <v>15</v>
      </c>
      <c r="M562" s="201" t="n">
        <f aca="false">G562*(1+L562/100)</f>
        <v>0</v>
      </c>
      <c r="N562" s="201" t="n">
        <v>0.00035</v>
      </c>
      <c r="O562" s="201" t="n">
        <f aca="false">ROUND(E562*N562,2)</f>
        <v>0.02</v>
      </c>
      <c r="P562" s="201" t="n">
        <v>0</v>
      </c>
      <c r="Q562" s="201" t="n">
        <f aca="false">ROUND(E562*P562,2)</f>
        <v>0</v>
      </c>
      <c r="R562" s="201"/>
      <c r="S562" s="201" t="s">
        <v>139</v>
      </c>
      <c r="T562" s="202" t="s">
        <v>139</v>
      </c>
      <c r="U562" s="203" t="n">
        <v>0.0135</v>
      </c>
      <c r="V562" s="203" t="n">
        <f aca="false">ROUND(E562*U562,2)</f>
        <v>0.9</v>
      </c>
      <c r="W562" s="203"/>
      <c r="X562" s="203" t="s">
        <v>140</v>
      </c>
      <c r="Y562" s="204"/>
      <c r="Z562" s="204"/>
      <c r="AA562" s="204"/>
      <c r="AB562" s="204"/>
      <c r="AC562" s="204"/>
      <c r="AD562" s="204"/>
      <c r="AE562" s="204"/>
      <c r="AF562" s="204"/>
      <c r="AG562" s="204" t="s">
        <v>154</v>
      </c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1" collapsed="false">
      <c r="A563" s="205"/>
      <c r="B563" s="206"/>
      <c r="C563" s="209" t="s">
        <v>144</v>
      </c>
      <c r="D563" s="210"/>
      <c r="E563" s="211"/>
      <c r="F563" s="203"/>
      <c r="G563" s="203"/>
      <c r="H563" s="203"/>
      <c r="I563" s="203"/>
      <c r="J563" s="203"/>
      <c r="K563" s="203"/>
      <c r="L563" s="203"/>
      <c r="M563" s="203"/>
      <c r="N563" s="203"/>
      <c r="O563" s="203"/>
      <c r="P563" s="203"/>
      <c r="Q563" s="203"/>
      <c r="R563" s="203"/>
      <c r="S563" s="203"/>
      <c r="T563" s="203"/>
      <c r="U563" s="203"/>
      <c r="V563" s="203"/>
      <c r="W563" s="203"/>
      <c r="X563" s="203"/>
      <c r="Y563" s="204"/>
      <c r="Z563" s="204"/>
      <c r="AA563" s="204"/>
      <c r="AB563" s="204"/>
      <c r="AC563" s="204"/>
      <c r="AD563" s="204"/>
      <c r="AE563" s="204"/>
      <c r="AF563" s="204"/>
      <c r="AG563" s="204" t="s">
        <v>145</v>
      </c>
      <c r="AH563" s="204" t="n">
        <v>0</v>
      </c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false" outlineLevel="1" collapsed="false">
      <c r="A564" s="205"/>
      <c r="B564" s="206"/>
      <c r="C564" s="209" t="s">
        <v>211</v>
      </c>
      <c r="D564" s="210"/>
      <c r="E564" s="211" t="n">
        <v>11.2</v>
      </c>
      <c r="F564" s="203"/>
      <c r="G564" s="203"/>
      <c r="H564" s="203"/>
      <c r="I564" s="203"/>
      <c r="J564" s="203"/>
      <c r="K564" s="203"/>
      <c r="L564" s="203"/>
      <c r="M564" s="203"/>
      <c r="N564" s="203"/>
      <c r="O564" s="203"/>
      <c r="P564" s="203"/>
      <c r="Q564" s="203"/>
      <c r="R564" s="203"/>
      <c r="S564" s="203"/>
      <c r="T564" s="203"/>
      <c r="U564" s="203"/>
      <c r="V564" s="203"/>
      <c r="W564" s="203"/>
      <c r="X564" s="203"/>
      <c r="Y564" s="204"/>
      <c r="Z564" s="204"/>
      <c r="AA564" s="204"/>
      <c r="AB564" s="204"/>
      <c r="AC564" s="204"/>
      <c r="AD564" s="204"/>
      <c r="AE564" s="204"/>
      <c r="AF564" s="204"/>
      <c r="AG564" s="204" t="s">
        <v>145</v>
      </c>
      <c r="AH564" s="204" t="n">
        <v>0</v>
      </c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1" collapsed="false">
      <c r="A565" s="205"/>
      <c r="B565" s="206"/>
      <c r="C565" s="209" t="s">
        <v>155</v>
      </c>
      <c r="D565" s="210"/>
      <c r="E565" s="211" t="n">
        <v>12.3</v>
      </c>
      <c r="F565" s="203"/>
      <c r="G565" s="203"/>
      <c r="H565" s="203"/>
      <c r="I565" s="203"/>
      <c r="J565" s="203"/>
      <c r="K565" s="203"/>
      <c r="L565" s="203"/>
      <c r="M565" s="203"/>
      <c r="N565" s="203"/>
      <c r="O565" s="203"/>
      <c r="P565" s="203"/>
      <c r="Q565" s="203"/>
      <c r="R565" s="203"/>
      <c r="S565" s="203"/>
      <c r="T565" s="203"/>
      <c r="U565" s="203"/>
      <c r="V565" s="203"/>
      <c r="W565" s="203"/>
      <c r="X565" s="203"/>
      <c r="Y565" s="204"/>
      <c r="Z565" s="204"/>
      <c r="AA565" s="204"/>
      <c r="AB565" s="204"/>
      <c r="AC565" s="204"/>
      <c r="AD565" s="204"/>
      <c r="AE565" s="204"/>
      <c r="AF565" s="204"/>
      <c r="AG565" s="204" t="s">
        <v>145</v>
      </c>
      <c r="AH565" s="204" t="n">
        <v>0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1" collapsed="false">
      <c r="A566" s="205"/>
      <c r="B566" s="206"/>
      <c r="C566" s="209" t="s">
        <v>212</v>
      </c>
      <c r="D566" s="210"/>
      <c r="E566" s="211" t="n">
        <v>15.63</v>
      </c>
      <c r="F566" s="203"/>
      <c r="G566" s="203"/>
      <c r="H566" s="203"/>
      <c r="I566" s="203"/>
      <c r="J566" s="203"/>
      <c r="K566" s="203"/>
      <c r="L566" s="203"/>
      <c r="M566" s="203"/>
      <c r="N566" s="203"/>
      <c r="O566" s="203"/>
      <c r="P566" s="203"/>
      <c r="Q566" s="203"/>
      <c r="R566" s="203"/>
      <c r="S566" s="203"/>
      <c r="T566" s="203"/>
      <c r="U566" s="203"/>
      <c r="V566" s="203"/>
      <c r="W566" s="203"/>
      <c r="X566" s="203"/>
      <c r="Y566" s="204"/>
      <c r="Z566" s="204"/>
      <c r="AA566" s="204"/>
      <c r="AB566" s="204"/>
      <c r="AC566" s="204"/>
      <c r="AD566" s="204"/>
      <c r="AE566" s="204"/>
      <c r="AF566" s="204"/>
      <c r="AG566" s="204" t="s">
        <v>145</v>
      </c>
      <c r="AH566" s="204" t="n">
        <v>0</v>
      </c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false" outlineLevel="1" collapsed="false">
      <c r="A567" s="205"/>
      <c r="B567" s="206"/>
      <c r="C567" s="209" t="s">
        <v>213</v>
      </c>
      <c r="D567" s="210"/>
      <c r="E567" s="211" t="n">
        <v>1.4</v>
      </c>
      <c r="F567" s="203"/>
      <c r="G567" s="203"/>
      <c r="H567" s="203"/>
      <c r="I567" s="203"/>
      <c r="J567" s="203"/>
      <c r="K567" s="203"/>
      <c r="L567" s="203"/>
      <c r="M567" s="203"/>
      <c r="N567" s="203"/>
      <c r="O567" s="203"/>
      <c r="P567" s="203"/>
      <c r="Q567" s="203"/>
      <c r="R567" s="203"/>
      <c r="S567" s="203"/>
      <c r="T567" s="203"/>
      <c r="U567" s="203"/>
      <c r="V567" s="203"/>
      <c r="W567" s="203"/>
      <c r="X567" s="203"/>
      <c r="Y567" s="204"/>
      <c r="Z567" s="204"/>
      <c r="AA567" s="204"/>
      <c r="AB567" s="204"/>
      <c r="AC567" s="204"/>
      <c r="AD567" s="204"/>
      <c r="AE567" s="204"/>
      <c r="AF567" s="204"/>
      <c r="AG567" s="204" t="s">
        <v>145</v>
      </c>
      <c r="AH567" s="204" t="n">
        <v>0</v>
      </c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.75" hidden="false" customHeight="false" outlineLevel="1" collapsed="false">
      <c r="A568" s="205"/>
      <c r="B568" s="206"/>
      <c r="C568" s="209" t="s">
        <v>214</v>
      </c>
      <c r="D568" s="210"/>
      <c r="E568" s="211" t="n">
        <v>3.2</v>
      </c>
      <c r="F568" s="203"/>
      <c r="G568" s="203"/>
      <c r="H568" s="203"/>
      <c r="I568" s="203"/>
      <c r="J568" s="203"/>
      <c r="K568" s="203"/>
      <c r="L568" s="203"/>
      <c r="M568" s="203"/>
      <c r="N568" s="203"/>
      <c r="O568" s="203"/>
      <c r="P568" s="203"/>
      <c r="Q568" s="203"/>
      <c r="R568" s="203"/>
      <c r="S568" s="203"/>
      <c r="T568" s="203"/>
      <c r="U568" s="203"/>
      <c r="V568" s="203"/>
      <c r="W568" s="203"/>
      <c r="X568" s="203"/>
      <c r="Y568" s="204"/>
      <c r="Z568" s="204"/>
      <c r="AA568" s="204"/>
      <c r="AB568" s="204"/>
      <c r="AC568" s="204"/>
      <c r="AD568" s="204"/>
      <c r="AE568" s="204"/>
      <c r="AF568" s="204"/>
      <c r="AG568" s="204" t="s">
        <v>145</v>
      </c>
      <c r="AH568" s="204" t="n">
        <v>0</v>
      </c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1" collapsed="false">
      <c r="A569" s="205"/>
      <c r="B569" s="206"/>
      <c r="C569" s="209" t="s">
        <v>215</v>
      </c>
      <c r="D569" s="210"/>
      <c r="E569" s="211" t="n">
        <v>21.5</v>
      </c>
      <c r="F569" s="203"/>
      <c r="G569" s="203"/>
      <c r="H569" s="203"/>
      <c r="I569" s="203"/>
      <c r="J569" s="203"/>
      <c r="K569" s="203"/>
      <c r="L569" s="203"/>
      <c r="M569" s="203"/>
      <c r="N569" s="203"/>
      <c r="O569" s="203"/>
      <c r="P569" s="203"/>
      <c r="Q569" s="203"/>
      <c r="R569" s="203"/>
      <c r="S569" s="203"/>
      <c r="T569" s="203"/>
      <c r="U569" s="203"/>
      <c r="V569" s="203"/>
      <c r="W569" s="203"/>
      <c r="X569" s="203"/>
      <c r="Y569" s="204"/>
      <c r="Z569" s="204"/>
      <c r="AA569" s="204"/>
      <c r="AB569" s="204"/>
      <c r="AC569" s="204"/>
      <c r="AD569" s="204"/>
      <c r="AE569" s="204"/>
      <c r="AF569" s="204"/>
      <c r="AG569" s="204" t="s">
        <v>145</v>
      </c>
      <c r="AH569" s="204" t="n">
        <v>0</v>
      </c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false" outlineLevel="1" collapsed="false">
      <c r="A570" s="205"/>
      <c r="B570" s="206"/>
      <c r="C570" s="209" t="s">
        <v>156</v>
      </c>
      <c r="D570" s="210"/>
      <c r="E570" s="211" t="n">
        <v>1.24</v>
      </c>
      <c r="F570" s="203"/>
      <c r="G570" s="203"/>
      <c r="H570" s="203"/>
      <c r="I570" s="203"/>
      <c r="J570" s="203"/>
      <c r="K570" s="203"/>
      <c r="L570" s="203"/>
      <c r="M570" s="203"/>
      <c r="N570" s="203"/>
      <c r="O570" s="203"/>
      <c r="P570" s="203"/>
      <c r="Q570" s="203"/>
      <c r="R570" s="203"/>
      <c r="S570" s="203"/>
      <c r="T570" s="203"/>
      <c r="U570" s="203"/>
      <c r="V570" s="203"/>
      <c r="W570" s="203"/>
      <c r="X570" s="203"/>
      <c r="Y570" s="204"/>
      <c r="Z570" s="204"/>
      <c r="AA570" s="204"/>
      <c r="AB570" s="204"/>
      <c r="AC570" s="204"/>
      <c r="AD570" s="204"/>
      <c r="AE570" s="204"/>
      <c r="AF570" s="204"/>
      <c r="AG570" s="204" t="s">
        <v>145</v>
      </c>
      <c r="AH570" s="204" t="n">
        <v>0</v>
      </c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false" outlineLevel="1" collapsed="false">
      <c r="A571" s="205"/>
      <c r="B571" s="206"/>
      <c r="C571" s="212" t="s">
        <v>151</v>
      </c>
      <c r="D571" s="213"/>
      <c r="E571" s="214" t="n">
        <v>66.47</v>
      </c>
      <c r="F571" s="203"/>
      <c r="G571" s="203"/>
      <c r="H571" s="203"/>
      <c r="I571" s="203"/>
      <c r="J571" s="203"/>
      <c r="K571" s="203"/>
      <c r="L571" s="203"/>
      <c r="M571" s="203"/>
      <c r="N571" s="203"/>
      <c r="O571" s="203"/>
      <c r="P571" s="203"/>
      <c r="Q571" s="203"/>
      <c r="R571" s="203"/>
      <c r="S571" s="203"/>
      <c r="T571" s="203"/>
      <c r="U571" s="203"/>
      <c r="V571" s="203"/>
      <c r="W571" s="203"/>
      <c r="X571" s="203"/>
      <c r="Y571" s="204"/>
      <c r="Z571" s="204"/>
      <c r="AA571" s="204"/>
      <c r="AB571" s="204"/>
      <c r="AC571" s="204"/>
      <c r="AD571" s="204"/>
      <c r="AE571" s="204"/>
      <c r="AF571" s="204"/>
      <c r="AG571" s="204" t="s">
        <v>145</v>
      </c>
      <c r="AH571" s="204" t="n">
        <v>1</v>
      </c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.75" hidden="false" customHeight="false" outlineLevel="1" collapsed="false">
      <c r="A572" s="195" t="n">
        <v>96</v>
      </c>
      <c r="B572" s="196" t="s">
        <v>453</v>
      </c>
      <c r="C572" s="197" t="s">
        <v>454</v>
      </c>
      <c r="D572" s="198" t="s">
        <v>138</v>
      </c>
      <c r="E572" s="199" t="n">
        <v>11.65</v>
      </c>
      <c r="F572" s="200"/>
      <c r="G572" s="201" t="n">
        <f aca="false">ROUND(E572*F572,2)</f>
        <v>0</v>
      </c>
      <c r="H572" s="200"/>
      <c r="I572" s="201" t="n">
        <f aca="false">ROUND(E572*H572,2)</f>
        <v>0</v>
      </c>
      <c r="J572" s="200"/>
      <c r="K572" s="201" t="n">
        <f aca="false">ROUND(E572*J572,2)</f>
        <v>0</v>
      </c>
      <c r="L572" s="201" t="n">
        <v>15</v>
      </c>
      <c r="M572" s="201" t="n">
        <f aca="false">G572*(1+L572/100)</f>
        <v>0</v>
      </c>
      <c r="N572" s="201" t="n">
        <v>0</v>
      </c>
      <c r="O572" s="201" t="n">
        <f aca="false">ROUND(E572*N572,2)</f>
        <v>0</v>
      </c>
      <c r="P572" s="201" t="n">
        <v>0</v>
      </c>
      <c r="Q572" s="201" t="n">
        <f aca="false">ROUND(E572*P572,2)</f>
        <v>0</v>
      </c>
      <c r="R572" s="201"/>
      <c r="S572" s="201" t="s">
        <v>139</v>
      </c>
      <c r="T572" s="202" t="s">
        <v>139</v>
      </c>
      <c r="U572" s="203" t="n">
        <v>0.021</v>
      </c>
      <c r="V572" s="203" t="n">
        <f aca="false">ROUND(E572*U572,2)</f>
        <v>0.24</v>
      </c>
      <c r="W572" s="203"/>
      <c r="X572" s="203" t="s">
        <v>140</v>
      </c>
      <c r="Y572" s="204"/>
      <c r="Z572" s="204"/>
      <c r="AA572" s="204"/>
      <c r="AB572" s="204"/>
      <c r="AC572" s="204"/>
      <c r="AD572" s="204"/>
      <c r="AE572" s="204"/>
      <c r="AF572" s="204"/>
      <c r="AG572" s="204" t="s">
        <v>154</v>
      </c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1" collapsed="false">
      <c r="A573" s="205"/>
      <c r="B573" s="206"/>
      <c r="C573" s="209" t="s">
        <v>144</v>
      </c>
      <c r="D573" s="210"/>
      <c r="E573" s="211"/>
      <c r="F573" s="203"/>
      <c r="G573" s="203"/>
      <c r="H573" s="203"/>
      <c r="I573" s="203"/>
      <c r="J573" s="203"/>
      <c r="K573" s="203"/>
      <c r="L573" s="203"/>
      <c r="M573" s="203"/>
      <c r="N573" s="203"/>
      <c r="O573" s="203"/>
      <c r="P573" s="203"/>
      <c r="Q573" s="203"/>
      <c r="R573" s="203"/>
      <c r="S573" s="203"/>
      <c r="T573" s="203"/>
      <c r="U573" s="203"/>
      <c r="V573" s="203"/>
      <c r="W573" s="203"/>
      <c r="X573" s="203"/>
      <c r="Y573" s="204"/>
      <c r="Z573" s="204"/>
      <c r="AA573" s="204"/>
      <c r="AB573" s="204"/>
      <c r="AC573" s="204"/>
      <c r="AD573" s="204"/>
      <c r="AE573" s="204"/>
      <c r="AF573" s="204"/>
      <c r="AG573" s="204" t="s">
        <v>145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1" collapsed="false">
      <c r="A574" s="205"/>
      <c r="B574" s="206"/>
      <c r="C574" s="209" t="s">
        <v>455</v>
      </c>
      <c r="D574" s="210"/>
      <c r="E574" s="211"/>
      <c r="F574" s="203"/>
      <c r="G574" s="203"/>
      <c r="H574" s="203"/>
      <c r="I574" s="203"/>
      <c r="J574" s="203"/>
      <c r="K574" s="203"/>
      <c r="L574" s="203"/>
      <c r="M574" s="203"/>
      <c r="N574" s="203"/>
      <c r="O574" s="203"/>
      <c r="P574" s="203"/>
      <c r="Q574" s="203"/>
      <c r="R574" s="203"/>
      <c r="S574" s="203"/>
      <c r="T574" s="203"/>
      <c r="U574" s="203"/>
      <c r="V574" s="203"/>
      <c r="W574" s="203"/>
      <c r="X574" s="203"/>
      <c r="Y574" s="204"/>
      <c r="Z574" s="204"/>
      <c r="AA574" s="204"/>
      <c r="AB574" s="204"/>
      <c r="AC574" s="204"/>
      <c r="AD574" s="204"/>
      <c r="AE574" s="204"/>
      <c r="AF574" s="204"/>
      <c r="AG574" s="204" t="s">
        <v>145</v>
      </c>
      <c r="AH574" s="204" t="n">
        <v>0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false" outlineLevel="1" collapsed="false">
      <c r="A575" s="205"/>
      <c r="B575" s="206"/>
      <c r="C575" s="209" t="s">
        <v>456</v>
      </c>
      <c r="D575" s="210"/>
      <c r="E575" s="211" t="n">
        <v>11.65</v>
      </c>
      <c r="F575" s="203"/>
      <c r="G575" s="203"/>
      <c r="H575" s="203"/>
      <c r="I575" s="203"/>
      <c r="J575" s="203"/>
      <c r="K575" s="203"/>
      <c r="L575" s="203"/>
      <c r="M575" s="203"/>
      <c r="N575" s="203"/>
      <c r="O575" s="203"/>
      <c r="P575" s="203"/>
      <c r="Q575" s="203"/>
      <c r="R575" s="203"/>
      <c r="S575" s="203"/>
      <c r="T575" s="203"/>
      <c r="U575" s="203"/>
      <c r="V575" s="203"/>
      <c r="W575" s="203"/>
      <c r="X575" s="203"/>
      <c r="Y575" s="204"/>
      <c r="Z575" s="204"/>
      <c r="AA575" s="204"/>
      <c r="AB575" s="204"/>
      <c r="AC575" s="204"/>
      <c r="AD575" s="204"/>
      <c r="AE575" s="204"/>
      <c r="AF575" s="204"/>
      <c r="AG575" s="204" t="s">
        <v>145</v>
      </c>
      <c r="AH575" s="204" t="n">
        <v>5</v>
      </c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.75" hidden="false" customHeight="false" outlineLevel="1" collapsed="false">
      <c r="A576" s="205"/>
      <c r="B576" s="206"/>
      <c r="C576" s="212" t="s">
        <v>151</v>
      </c>
      <c r="D576" s="213"/>
      <c r="E576" s="214" t="n">
        <v>11.65</v>
      </c>
      <c r="F576" s="203"/>
      <c r="G576" s="203"/>
      <c r="H576" s="203"/>
      <c r="I576" s="203"/>
      <c r="J576" s="203"/>
      <c r="K576" s="203"/>
      <c r="L576" s="203"/>
      <c r="M576" s="203"/>
      <c r="N576" s="203"/>
      <c r="O576" s="203"/>
      <c r="P576" s="203"/>
      <c r="Q576" s="203"/>
      <c r="R576" s="203"/>
      <c r="S576" s="203"/>
      <c r="T576" s="203"/>
      <c r="U576" s="203"/>
      <c r="V576" s="203"/>
      <c r="W576" s="203"/>
      <c r="X576" s="203"/>
      <c r="Y576" s="204"/>
      <c r="Z576" s="204"/>
      <c r="AA576" s="204"/>
      <c r="AB576" s="204"/>
      <c r="AC576" s="204"/>
      <c r="AD576" s="204"/>
      <c r="AE576" s="204"/>
      <c r="AF576" s="204"/>
      <c r="AG576" s="204" t="s">
        <v>145</v>
      </c>
      <c r="AH576" s="204" t="n">
        <v>1</v>
      </c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1" collapsed="false">
      <c r="A577" s="195" t="n">
        <v>97</v>
      </c>
      <c r="B577" s="196" t="s">
        <v>457</v>
      </c>
      <c r="C577" s="197" t="s">
        <v>458</v>
      </c>
      <c r="D577" s="198" t="s">
        <v>138</v>
      </c>
      <c r="E577" s="199" t="n">
        <v>268.359</v>
      </c>
      <c r="F577" s="200"/>
      <c r="G577" s="201" t="n">
        <f aca="false">ROUND(E577*F577,2)</f>
        <v>0</v>
      </c>
      <c r="H577" s="200"/>
      <c r="I577" s="201" t="n">
        <f aca="false">ROUND(E577*H577,2)</f>
        <v>0</v>
      </c>
      <c r="J577" s="200"/>
      <c r="K577" s="201" t="n">
        <f aca="false">ROUND(E577*J577,2)</f>
        <v>0</v>
      </c>
      <c r="L577" s="201" t="n">
        <v>15</v>
      </c>
      <c r="M577" s="201" t="n">
        <f aca="false">G577*(1+L577/100)</f>
        <v>0</v>
      </c>
      <c r="N577" s="201" t="n">
        <v>0</v>
      </c>
      <c r="O577" s="201" t="n">
        <f aca="false">ROUND(E577*N577,2)</f>
        <v>0</v>
      </c>
      <c r="P577" s="201" t="n">
        <v>0</v>
      </c>
      <c r="Q577" s="201" t="n">
        <f aca="false">ROUND(E577*P577,2)</f>
        <v>0</v>
      </c>
      <c r="R577" s="201"/>
      <c r="S577" s="201" t="s">
        <v>139</v>
      </c>
      <c r="T577" s="202" t="s">
        <v>139</v>
      </c>
      <c r="U577" s="203" t="n">
        <v>0.007</v>
      </c>
      <c r="V577" s="203" t="n">
        <f aca="false">ROUND(E577*U577,2)</f>
        <v>1.88</v>
      </c>
      <c r="W577" s="203"/>
      <c r="X577" s="203" t="s">
        <v>140</v>
      </c>
      <c r="Y577" s="204"/>
      <c r="Z577" s="204"/>
      <c r="AA577" s="204"/>
      <c r="AB577" s="204"/>
      <c r="AC577" s="204"/>
      <c r="AD577" s="204"/>
      <c r="AE577" s="204"/>
      <c r="AF577" s="204"/>
      <c r="AG577" s="204" t="s">
        <v>154</v>
      </c>
      <c r="AH577" s="204"/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false" outlineLevel="1" collapsed="false">
      <c r="A578" s="205"/>
      <c r="B578" s="206"/>
      <c r="C578" s="209" t="s">
        <v>144</v>
      </c>
      <c r="D578" s="210"/>
      <c r="E578" s="211"/>
      <c r="F578" s="203"/>
      <c r="G578" s="203"/>
      <c r="H578" s="203"/>
      <c r="I578" s="203"/>
      <c r="J578" s="203"/>
      <c r="K578" s="203"/>
      <c r="L578" s="203"/>
      <c r="M578" s="203"/>
      <c r="N578" s="203"/>
      <c r="O578" s="203"/>
      <c r="P578" s="203"/>
      <c r="Q578" s="203"/>
      <c r="R578" s="203"/>
      <c r="S578" s="203"/>
      <c r="T578" s="203"/>
      <c r="U578" s="203"/>
      <c r="V578" s="203"/>
      <c r="W578" s="203"/>
      <c r="X578" s="203"/>
      <c r="Y578" s="204"/>
      <c r="Z578" s="204"/>
      <c r="AA578" s="204"/>
      <c r="AB578" s="204"/>
      <c r="AC578" s="204"/>
      <c r="AD578" s="204"/>
      <c r="AE578" s="204"/>
      <c r="AF578" s="204"/>
      <c r="AG578" s="204" t="s">
        <v>145</v>
      </c>
      <c r="AH578" s="204" t="n">
        <v>0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1" collapsed="false">
      <c r="A579" s="205"/>
      <c r="B579" s="206"/>
      <c r="C579" s="209" t="s">
        <v>162</v>
      </c>
      <c r="D579" s="210"/>
      <c r="E579" s="211"/>
      <c r="F579" s="203"/>
      <c r="G579" s="203"/>
      <c r="H579" s="203"/>
      <c r="I579" s="203"/>
      <c r="J579" s="203"/>
      <c r="K579" s="203"/>
      <c r="L579" s="203"/>
      <c r="M579" s="203"/>
      <c r="N579" s="203"/>
      <c r="O579" s="203"/>
      <c r="P579" s="203"/>
      <c r="Q579" s="203"/>
      <c r="R579" s="203"/>
      <c r="S579" s="203"/>
      <c r="T579" s="203"/>
      <c r="U579" s="203"/>
      <c r="V579" s="203"/>
      <c r="W579" s="203"/>
      <c r="X579" s="203"/>
      <c r="Y579" s="204"/>
      <c r="Z579" s="204"/>
      <c r="AA579" s="204"/>
      <c r="AB579" s="204"/>
      <c r="AC579" s="204"/>
      <c r="AD579" s="204"/>
      <c r="AE579" s="204"/>
      <c r="AF579" s="204"/>
      <c r="AG579" s="204" t="s">
        <v>145</v>
      </c>
      <c r="AH579" s="204" t="n">
        <v>0</v>
      </c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1" collapsed="false">
      <c r="A580" s="205"/>
      <c r="B580" s="206"/>
      <c r="C580" s="209" t="s">
        <v>163</v>
      </c>
      <c r="D580" s="210"/>
      <c r="E580" s="211" t="n">
        <v>43.248</v>
      </c>
      <c r="F580" s="203"/>
      <c r="G580" s="203"/>
      <c r="H580" s="203"/>
      <c r="I580" s="203"/>
      <c r="J580" s="203"/>
      <c r="K580" s="203"/>
      <c r="L580" s="203"/>
      <c r="M580" s="203"/>
      <c r="N580" s="203"/>
      <c r="O580" s="203"/>
      <c r="P580" s="203"/>
      <c r="Q580" s="203"/>
      <c r="R580" s="203"/>
      <c r="S580" s="203"/>
      <c r="T580" s="203"/>
      <c r="U580" s="203"/>
      <c r="V580" s="203"/>
      <c r="W580" s="203"/>
      <c r="X580" s="203"/>
      <c r="Y580" s="204"/>
      <c r="Z580" s="204"/>
      <c r="AA580" s="204"/>
      <c r="AB580" s="204"/>
      <c r="AC580" s="204"/>
      <c r="AD580" s="204"/>
      <c r="AE580" s="204"/>
      <c r="AF580" s="204"/>
      <c r="AG580" s="204" t="s">
        <v>145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1" collapsed="false">
      <c r="A581" s="205"/>
      <c r="B581" s="206"/>
      <c r="C581" s="209" t="s">
        <v>164</v>
      </c>
      <c r="D581" s="210"/>
      <c r="E581" s="211" t="n">
        <v>41.7792</v>
      </c>
      <c r="F581" s="203"/>
      <c r="G581" s="203"/>
      <c r="H581" s="203"/>
      <c r="I581" s="203"/>
      <c r="J581" s="203"/>
      <c r="K581" s="203"/>
      <c r="L581" s="203"/>
      <c r="M581" s="203"/>
      <c r="N581" s="203"/>
      <c r="O581" s="203"/>
      <c r="P581" s="203"/>
      <c r="Q581" s="203"/>
      <c r="R581" s="203"/>
      <c r="S581" s="203"/>
      <c r="T581" s="203"/>
      <c r="U581" s="203"/>
      <c r="V581" s="203"/>
      <c r="W581" s="203"/>
      <c r="X581" s="203"/>
      <c r="Y581" s="204"/>
      <c r="Z581" s="204"/>
      <c r="AA581" s="204"/>
      <c r="AB581" s="204"/>
      <c r="AC581" s="204"/>
      <c r="AD581" s="204"/>
      <c r="AE581" s="204"/>
      <c r="AF581" s="204"/>
      <c r="AG581" s="204" t="s">
        <v>145</v>
      </c>
      <c r="AH581" s="204" t="n">
        <v>0</v>
      </c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1" collapsed="false">
      <c r="A582" s="205"/>
      <c r="B582" s="206"/>
      <c r="C582" s="209" t="s">
        <v>165</v>
      </c>
      <c r="D582" s="210"/>
      <c r="E582" s="211" t="n">
        <v>46.24</v>
      </c>
      <c r="F582" s="203"/>
      <c r="G582" s="203"/>
      <c r="H582" s="203"/>
      <c r="I582" s="203"/>
      <c r="J582" s="203"/>
      <c r="K582" s="203"/>
      <c r="L582" s="203"/>
      <c r="M582" s="203"/>
      <c r="N582" s="203"/>
      <c r="O582" s="203"/>
      <c r="P582" s="203"/>
      <c r="Q582" s="203"/>
      <c r="R582" s="203"/>
      <c r="S582" s="203"/>
      <c r="T582" s="203"/>
      <c r="U582" s="203"/>
      <c r="V582" s="203"/>
      <c r="W582" s="203"/>
      <c r="X582" s="203"/>
      <c r="Y582" s="204"/>
      <c r="Z582" s="204"/>
      <c r="AA582" s="204"/>
      <c r="AB582" s="204"/>
      <c r="AC582" s="204"/>
      <c r="AD582" s="204"/>
      <c r="AE582" s="204"/>
      <c r="AF582" s="204"/>
      <c r="AG582" s="204" t="s">
        <v>145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false" outlineLevel="1" collapsed="false">
      <c r="A583" s="205"/>
      <c r="B583" s="206"/>
      <c r="C583" s="209" t="s">
        <v>166</v>
      </c>
      <c r="D583" s="210"/>
      <c r="E583" s="211" t="n">
        <v>13.872</v>
      </c>
      <c r="F583" s="203"/>
      <c r="G583" s="203"/>
      <c r="H583" s="203"/>
      <c r="I583" s="203"/>
      <c r="J583" s="203"/>
      <c r="K583" s="203"/>
      <c r="L583" s="203"/>
      <c r="M583" s="203"/>
      <c r="N583" s="203"/>
      <c r="O583" s="203"/>
      <c r="P583" s="203"/>
      <c r="Q583" s="203"/>
      <c r="R583" s="203"/>
      <c r="S583" s="203"/>
      <c r="T583" s="203"/>
      <c r="U583" s="203"/>
      <c r="V583" s="203"/>
      <c r="W583" s="203"/>
      <c r="X583" s="203"/>
      <c r="Y583" s="204"/>
      <c r="Z583" s="204"/>
      <c r="AA583" s="204"/>
      <c r="AB583" s="204"/>
      <c r="AC583" s="204"/>
      <c r="AD583" s="204"/>
      <c r="AE583" s="204"/>
      <c r="AF583" s="204"/>
      <c r="AG583" s="204" t="s">
        <v>145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1" collapsed="false">
      <c r="A584" s="205"/>
      <c r="B584" s="206"/>
      <c r="C584" s="209" t="s">
        <v>167</v>
      </c>
      <c r="D584" s="210"/>
      <c r="E584" s="211" t="n">
        <v>20.1824</v>
      </c>
      <c r="F584" s="203"/>
      <c r="G584" s="203"/>
      <c r="H584" s="203"/>
      <c r="I584" s="203"/>
      <c r="J584" s="203"/>
      <c r="K584" s="203"/>
      <c r="L584" s="203"/>
      <c r="M584" s="203"/>
      <c r="N584" s="203"/>
      <c r="O584" s="203"/>
      <c r="P584" s="203"/>
      <c r="Q584" s="203"/>
      <c r="R584" s="203"/>
      <c r="S584" s="203"/>
      <c r="T584" s="203"/>
      <c r="U584" s="203"/>
      <c r="V584" s="203"/>
      <c r="W584" s="203"/>
      <c r="X584" s="203"/>
      <c r="Y584" s="204"/>
      <c r="Z584" s="204"/>
      <c r="AA584" s="204"/>
      <c r="AB584" s="204"/>
      <c r="AC584" s="204"/>
      <c r="AD584" s="204"/>
      <c r="AE584" s="204"/>
      <c r="AF584" s="204"/>
      <c r="AG584" s="204" t="s">
        <v>145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1" collapsed="false">
      <c r="A585" s="205"/>
      <c r="B585" s="206"/>
      <c r="C585" s="209" t="s">
        <v>168</v>
      </c>
      <c r="D585" s="210"/>
      <c r="E585" s="211" t="n">
        <v>51.68</v>
      </c>
      <c r="F585" s="203"/>
      <c r="G585" s="203"/>
      <c r="H585" s="203"/>
      <c r="I585" s="203"/>
      <c r="J585" s="203"/>
      <c r="K585" s="203"/>
      <c r="L585" s="203"/>
      <c r="M585" s="203"/>
      <c r="N585" s="203"/>
      <c r="O585" s="203"/>
      <c r="P585" s="203"/>
      <c r="Q585" s="203"/>
      <c r="R585" s="203"/>
      <c r="S585" s="203"/>
      <c r="T585" s="203"/>
      <c r="U585" s="203"/>
      <c r="V585" s="203"/>
      <c r="W585" s="203"/>
      <c r="X585" s="203"/>
      <c r="Y585" s="204"/>
      <c r="Z585" s="204"/>
      <c r="AA585" s="204"/>
      <c r="AB585" s="204"/>
      <c r="AC585" s="204"/>
      <c r="AD585" s="204"/>
      <c r="AE585" s="204"/>
      <c r="AF585" s="204"/>
      <c r="AG585" s="204" t="s">
        <v>145</v>
      </c>
      <c r="AH585" s="204" t="n">
        <v>0</v>
      </c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false" outlineLevel="1" collapsed="false">
      <c r="A586" s="205"/>
      <c r="B586" s="206"/>
      <c r="C586" s="209" t="s">
        <v>169</v>
      </c>
      <c r="D586" s="210"/>
      <c r="E586" s="211" t="n">
        <v>13.3824</v>
      </c>
      <c r="F586" s="203"/>
      <c r="G586" s="203"/>
      <c r="H586" s="203"/>
      <c r="I586" s="203"/>
      <c r="J586" s="203"/>
      <c r="K586" s="203"/>
      <c r="L586" s="203"/>
      <c r="M586" s="203"/>
      <c r="N586" s="203"/>
      <c r="O586" s="203"/>
      <c r="P586" s="203"/>
      <c r="Q586" s="203"/>
      <c r="R586" s="203"/>
      <c r="S586" s="203"/>
      <c r="T586" s="203"/>
      <c r="U586" s="203"/>
      <c r="V586" s="203"/>
      <c r="W586" s="203"/>
      <c r="X586" s="203"/>
      <c r="Y586" s="204"/>
      <c r="Z586" s="204"/>
      <c r="AA586" s="204"/>
      <c r="AB586" s="204"/>
      <c r="AC586" s="204"/>
      <c r="AD586" s="204"/>
      <c r="AE586" s="204"/>
      <c r="AF586" s="204"/>
      <c r="AG586" s="204" t="s">
        <v>145</v>
      </c>
      <c r="AH586" s="204" t="n">
        <v>0</v>
      </c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1" collapsed="false">
      <c r="A587" s="205"/>
      <c r="B587" s="206"/>
      <c r="C587" s="212" t="s">
        <v>151</v>
      </c>
      <c r="D587" s="213"/>
      <c r="E587" s="214" t="n">
        <v>230.384</v>
      </c>
      <c r="F587" s="203"/>
      <c r="G587" s="203"/>
      <c r="H587" s="203"/>
      <c r="I587" s="203"/>
      <c r="J587" s="203"/>
      <c r="K587" s="203"/>
      <c r="L587" s="203"/>
      <c r="M587" s="203"/>
      <c r="N587" s="203"/>
      <c r="O587" s="203"/>
      <c r="P587" s="203"/>
      <c r="Q587" s="203"/>
      <c r="R587" s="203"/>
      <c r="S587" s="203"/>
      <c r="T587" s="203"/>
      <c r="U587" s="203"/>
      <c r="V587" s="203"/>
      <c r="W587" s="203"/>
      <c r="X587" s="203"/>
      <c r="Y587" s="204"/>
      <c r="Z587" s="204"/>
      <c r="AA587" s="204"/>
      <c r="AB587" s="204"/>
      <c r="AC587" s="204"/>
      <c r="AD587" s="204"/>
      <c r="AE587" s="204"/>
      <c r="AF587" s="204"/>
      <c r="AG587" s="204" t="s">
        <v>145</v>
      </c>
      <c r="AH587" s="204" t="n">
        <v>1</v>
      </c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false" outlineLevel="1" collapsed="false">
      <c r="A588" s="205"/>
      <c r="B588" s="206"/>
      <c r="C588" s="209" t="s">
        <v>170</v>
      </c>
      <c r="D588" s="210"/>
      <c r="E588" s="211"/>
      <c r="F588" s="203"/>
      <c r="G588" s="203"/>
      <c r="H588" s="203"/>
      <c r="I588" s="203"/>
      <c r="J588" s="203"/>
      <c r="K588" s="203"/>
      <c r="L588" s="203"/>
      <c r="M588" s="203"/>
      <c r="N588" s="203"/>
      <c r="O588" s="203"/>
      <c r="P588" s="203"/>
      <c r="Q588" s="203"/>
      <c r="R588" s="203"/>
      <c r="S588" s="203"/>
      <c r="T588" s="203"/>
      <c r="U588" s="203"/>
      <c r="V588" s="203"/>
      <c r="W588" s="203"/>
      <c r="X588" s="203"/>
      <c r="Y588" s="204"/>
      <c r="Z588" s="204"/>
      <c r="AA588" s="204"/>
      <c r="AB588" s="204"/>
      <c r="AC588" s="204"/>
      <c r="AD588" s="204"/>
      <c r="AE588" s="204"/>
      <c r="AF588" s="204"/>
      <c r="AG588" s="204" t="s">
        <v>145</v>
      </c>
      <c r="AH588" s="204" t="n">
        <v>0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false" outlineLevel="1" collapsed="false">
      <c r="A589" s="205"/>
      <c r="B589" s="206"/>
      <c r="C589" s="209" t="s">
        <v>171</v>
      </c>
      <c r="D589" s="210"/>
      <c r="E589" s="211" t="n">
        <v>1.38</v>
      </c>
      <c r="F589" s="203"/>
      <c r="G589" s="203"/>
      <c r="H589" s="203"/>
      <c r="I589" s="203"/>
      <c r="J589" s="203"/>
      <c r="K589" s="203"/>
      <c r="L589" s="203"/>
      <c r="M589" s="203"/>
      <c r="N589" s="203"/>
      <c r="O589" s="203"/>
      <c r="P589" s="203"/>
      <c r="Q589" s="203"/>
      <c r="R589" s="203"/>
      <c r="S589" s="203"/>
      <c r="T589" s="203"/>
      <c r="U589" s="203"/>
      <c r="V589" s="203"/>
      <c r="W589" s="203"/>
      <c r="X589" s="203"/>
      <c r="Y589" s="204"/>
      <c r="Z589" s="204"/>
      <c r="AA589" s="204"/>
      <c r="AB589" s="204"/>
      <c r="AC589" s="204"/>
      <c r="AD589" s="204"/>
      <c r="AE589" s="204"/>
      <c r="AF589" s="204"/>
      <c r="AG589" s="204" t="s">
        <v>145</v>
      </c>
      <c r="AH589" s="204" t="n">
        <v>0</v>
      </c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1" collapsed="false">
      <c r="A590" s="205"/>
      <c r="B590" s="206"/>
      <c r="C590" s="209" t="s">
        <v>172</v>
      </c>
      <c r="D590" s="210"/>
      <c r="E590" s="211" t="n">
        <v>1.03</v>
      </c>
      <c r="F590" s="203"/>
      <c r="G590" s="203"/>
      <c r="H590" s="203"/>
      <c r="I590" s="203"/>
      <c r="J590" s="203"/>
      <c r="K590" s="203"/>
      <c r="L590" s="203"/>
      <c r="M590" s="203"/>
      <c r="N590" s="203"/>
      <c r="O590" s="203"/>
      <c r="P590" s="203"/>
      <c r="Q590" s="203"/>
      <c r="R590" s="203"/>
      <c r="S590" s="203"/>
      <c r="T590" s="203"/>
      <c r="U590" s="203"/>
      <c r="V590" s="203"/>
      <c r="W590" s="203"/>
      <c r="X590" s="203"/>
      <c r="Y590" s="204"/>
      <c r="Z590" s="204"/>
      <c r="AA590" s="204"/>
      <c r="AB590" s="204"/>
      <c r="AC590" s="204"/>
      <c r="AD590" s="204"/>
      <c r="AE590" s="204"/>
      <c r="AF590" s="204"/>
      <c r="AG590" s="204" t="s">
        <v>145</v>
      </c>
      <c r="AH590" s="204" t="n">
        <v>0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false" outlineLevel="1" collapsed="false">
      <c r="A591" s="205"/>
      <c r="B591" s="206"/>
      <c r="C591" s="209" t="s">
        <v>173</v>
      </c>
      <c r="D591" s="210"/>
      <c r="E591" s="211" t="n">
        <v>0.78</v>
      </c>
      <c r="F591" s="203"/>
      <c r="G591" s="203"/>
      <c r="H591" s="203"/>
      <c r="I591" s="203"/>
      <c r="J591" s="203"/>
      <c r="K591" s="203"/>
      <c r="L591" s="203"/>
      <c r="M591" s="203"/>
      <c r="N591" s="203"/>
      <c r="O591" s="203"/>
      <c r="P591" s="203"/>
      <c r="Q591" s="203"/>
      <c r="R591" s="203"/>
      <c r="S591" s="203"/>
      <c r="T591" s="203"/>
      <c r="U591" s="203"/>
      <c r="V591" s="203"/>
      <c r="W591" s="203"/>
      <c r="X591" s="203"/>
      <c r="Y591" s="204"/>
      <c r="Z591" s="204"/>
      <c r="AA591" s="204"/>
      <c r="AB591" s="204"/>
      <c r="AC591" s="204"/>
      <c r="AD591" s="204"/>
      <c r="AE591" s="204"/>
      <c r="AF591" s="204"/>
      <c r="AG591" s="204" t="s">
        <v>145</v>
      </c>
      <c r="AH591" s="204" t="n">
        <v>0</v>
      </c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.75" hidden="false" customHeight="false" outlineLevel="1" collapsed="false">
      <c r="A592" s="205"/>
      <c r="B592" s="206"/>
      <c r="C592" s="209" t="s">
        <v>174</v>
      </c>
      <c r="D592" s="210"/>
      <c r="E592" s="211" t="n">
        <v>1.02</v>
      </c>
      <c r="F592" s="203"/>
      <c r="G592" s="203"/>
      <c r="H592" s="203"/>
      <c r="I592" s="203"/>
      <c r="J592" s="203"/>
      <c r="K592" s="203"/>
      <c r="L592" s="203"/>
      <c r="M592" s="203"/>
      <c r="N592" s="203"/>
      <c r="O592" s="203"/>
      <c r="P592" s="203"/>
      <c r="Q592" s="203"/>
      <c r="R592" s="203"/>
      <c r="S592" s="203"/>
      <c r="T592" s="203"/>
      <c r="U592" s="203"/>
      <c r="V592" s="203"/>
      <c r="W592" s="203"/>
      <c r="X592" s="203"/>
      <c r="Y592" s="204"/>
      <c r="Z592" s="204"/>
      <c r="AA592" s="204"/>
      <c r="AB592" s="204"/>
      <c r="AC592" s="204"/>
      <c r="AD592" s="204"/>
      <c r="AE592" s="204"/>
      <c r="AF592" s="204"/>
      <c r="AG592" s="204" t="s">
        <v>145</v>
      </c>
      <c r="AH592" s="204" t="n">
        <v>0</v>
      </c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.75" hidden="false" customHeight="false" outlineLevel="1" collapsed="false">
      <c r="A593" s="205"/>
      <c r="B593" s="206"/>
      <c r="C593" s="209" t="s">
        <v>175</v>
      </c>
      <c r="D593" s="210"/>
      <c r="E593" s="211" t="n">
        <v>1.17</v>
      </c>
      <c r="F593" s="203"/>
      <c r="G593" s="203"/>
      <c r="H593" s="203"/>
      <c r="I593" s="203"/>
      <c r="J593" s="203"/>
      <c r="K593" s="203"/>
      <c r="L593" s="203"/>
      <c r="M593" s="203"/>
      <c r="N593" s="203"/>
      <c r="O593" s="203"/>
      <c r="P593" s="203"/>
      <c r="Q593" s="203"/>
      <c r="R593" s="203"/>
      <c r="S593" s="203"/>
      <c r="T593" s="203"/>
      <c r="U593" s="203"/>
      <c r="V593" s="203"/>
      <c r="W593" s="203"/>
      <c r="X593" s="203"/>
      <c r="Y593" s="204"/>
      <c r="Z593" s="204"/>
      <c r="AA593" s="204"/>
      <c r="AB593" s="204"/>
      <c r="AC593" s="204"/>
      <c r="AD593" s="204"/>
      <c r="AE593" s="204"/>
      <c r="AF593" s="204"/>
      <c r="AG593" s="204" t="s">
        <v>145</v>
      </c>
      <c r="AH593" s="204" t="n">
        <v>0</v>
      </c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.75" hidden="false" customHeight="false" outlineLevel="1" collapsed="false">
      <c r="A594" s="205"/>
      <c r="B594" s="206"/>
      <c r="C594" s="212" t="s">
        <v>151</v>
      </c>
      <c r="D594" s="213"/>
      <c r="E594" s="214" t="n">
        <v>5.38</v>
      </c>
      <c r="F594" s="203"/>
      <c r="G594" s="203"/>
      <c r="H594" s="203"/>
      <c r="I594" s="203"/>
      <c r="J594" s="203"/>
      <c r="K594" s="203"/>
      <c r="L594" s="203"/>
      <c r="M594" s="203"/>
      <c r="N594" s="203"/>
      <c r="O594" s="203"/>
      <c r="P594" s="203"/>
      <c r="Q594" s="203"/>
      <c r="R594" s="203"/>
      <c r="S594" s="203"/>
      <c r="T594" s="203"/>
      <c r="U594" s="203"/>
      <c r="V594" s="203"/>
      <c r="W594" s="203"/>
      <c r="X594" s="203"/>
      <c r="Y594" s="204"/>
      <c r="Z594" s="204"/>
      <c r="AA594" s="204"/>
      <c r="AB594" s="204"/>
      <c r="AC594" s="204"/>
      <c r="AD594" s="204"/>
      <c r="AE594" s="204"/>
      <c r="AF594" s="204"/>
      <c r="AG594" s="204" t="s">
        <v>145</v>
      </c>
      <c r="AH594" s="204" t="n">
        <v>1</v>
      </c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.75" hidden="false" customHeight="false" outlineLevel="1" collapsed="false">
      <c r="A595" s="205"/>
      <c r="B595" s="206"/>
      <c r="C595" s="209" t="s">
        <v>176</v>
      </c>
      <c r="D595" s="210"/>
      <c r="E595" s="211" t="n">
        <v>-9.3</v>
      </c>
      <c r="F595" s="203"/>
      <c r="G595" s="203"/>
      <c r="H595" s="203"/>
      <c r="I595" s="203"/>
      <c r="J595" s="203"/>
      <c r="K595" s="203"/>
      <c r="L595" s="203"/>
      <c r="M595" s="203"/>
      <c r="N595" s="203"/>
      <c r="O595" s="203"/>
      <c r="P595" s="203"/>
      <c r="Q595" s="203"/>
      <c r="R595" s="203"/>
      <c r="S595" s="203"/>
      <c r="T595" s="203"/>
      <c r="U595" s="203"/>
      <c r="V595" s="203"/>
      <c r="W595" s="203"/>
      <c r="X595" s="203"/>
      <c r="Y595" s="204"/>
      <c r="Z595" s="204"/>
      <c r="AA595" s="204"/>
      <c r="AB595" s="204"/>
      <c r="AC595" s="204"/>
      <c r="AD595" s="204"/>
      <c r="AE595" s="204"/>
      <c r="AF595" s="204"/>
      <c r="AG595" s="204" t="s">
        <v>145</v>
      </c>
      <c r="AH595" s="204" t="n">
        <v>0</v>
      </c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.75" hidden="false" customHeight="false" outlineLevel="1" collapsed="false">
      <c r="A596" s="205"/>
      <c r="B596" s="206"/>
      <c r="C596" s="209" t="s">
        <v>177</v>
      </c>
      <c r="D596" s="210"/>
      <c r="E596" s="211" t="n">
        <v>-7.94</v>
      </c>
      <c r="F596" s="203"/>
      <c r="G596" s="203"/>
      <c r="H596" s="203"/>
      <c r="I596" s="203"/>
      <c r="J596" s="203"/>
      <c r="K596" s="203"/>
      <c r="L596" s="203"/>
      <c r="M596" s="203"/>
      <c r="N596" s="203"/>
      <c r="O596" s="203"/>
      <c r="P596" s="203"/>
      <c r="Q596" s="203"/>
      <c r="R596" s="203"/>
      <c r="S596" s="203"/>
      <c r="T596" s="203"/>
      <c r="U596" s="203"/>
      <c r="V596" s="203"/>
      <c r="W596" s="203"/>
      <c r="X596" s="203"/>
      <c r="Y596" s="204"/>
      <c r="Z596" s="204"/>
      <c r="AA596" s="204"/>
      <c r="AB596" s="204"/>
      <c r="AC596" s="204"/>
      <c r="AD596" s="204"/>
      <c r="AE596" s="204"/>
      <c r="AF596" s="204"/>
      <c r="AG596" s="204" t="s">
        <v>145</v>
      </c>
      <c r="AH596" s="204" t="n">
        <v>0</v>
      </c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.75" hidden="false" customHeight="false" outlineLevel="1" collapsed="false">
      <c r="A597" s="205"/>
      <c r="B597" s="206"/>
      <c r="C597" s="209" t="s">
        <v>178</v>
      </c>
      <c r="D597" s="210"/>
      <c r="E597" s="211" t="n">
        <v>-4.84</v>
      </c>
      <c r="F597" s="203"/>
      <c r="G597" s="203"/>
      <c r="H597" s="203"/>
      <c r="I597" s="203"/>
      <c r="J597" s="203"/>
      <c r="K597" s="203"/>
      <c r="L597" s="203"/>
      <c r="M597" s="203"/>
      <c r="N597" s="203"/>
      <c r="O597" s="203"/>
      <c r="P597" s="203"/>
      <c r="Q597" s="203"/>
      <c r="R597" s="203"/>
      <c r="S597" s="203"/>
      <c r="T597" s="203"/>
      <c r="U597" s="203"/>
      <c r="V597" s="203"/>
      <c r="W597" s="203"/>
      <c r="X597" s="203"/>
      <c r="Y597" s="204"/>
      <c r="Z597" s="204"/>
      <c r="AA597" s="204"/>
      <c r="AB597" s="204"/>
      <c r="AC597" s="204"/>
      <c r="AD597" s="204"/>
      <c r="AE597" s="204"/>
      <c r="AF597" s="204"/>
      <c r="AG597" s="204" t="s">
        <v>145</v>
      </c>
      <c r="AH597" s="204" t="n">
        <v>0</v>
      </c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.75" hidden="false" customHeight="false" outlineLevel="1" collapsed="false">
      <c r="A598" s="205"/>
      <c r="B598" s="206"/>
      <c r="C598" s="209" t="s">
        <v>179</v>
      </c>
      <c r="D598" s="210"/>
      <c r="E598" s="211" t="n">
        <v>-1.6375</v>
      </c>
      <c r="F598" s="203"/>
      <c r="G598" s="203"/>
      <c r="H598" s="203"/>
      <c r="I598" s="203"/>
      <c r="J598" s="203"/>
      <c r="K598" s="203"/>
      <c r="L598" s="203"/>
      <c r="M598" s="203"/>
      <c r="N598" s="203"/>
      <c r="O598" s="203"/>
      <c r="P598" s="203"/>
      <c r="Q598" s="203"/>
      <c r="R598" s="203"/>
      <c r="S598" s="203"/>
      <c r="T598" s="203"/>
      <c r="U598" s="203"/>
      <c r="V598" s="203"/>
      <c r="W598" s="203"/>
      <c r="X598" s="203"/>
      <c r="Y598" s="204"/>
      <c r="Z598" s="204"/>
      <c r="AA598" s="204"/>
      <c r="AB598" s="204"/>
      <c r="AC598" s="204"/>
      <c r="AD598" s="204"/>
      <c r="AE598" s="204"/>
      <c r="AF598" s="204"/>
      <c r="AG598" s="204" t="s">
        <v>145</v>
      </c>
      <c r="AH598" s="204" t="n">
        <v>0</v>
      </c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.75" hidden="false" customHeight="false" outlineLevel="1" collapsed="false">
      <c r="A599" s="205"/>
      <c r="B599" s="206"/>
      <c r="C599" s="209" t="s">
        <v>180</v>
      </c>
      <c r="D599" s="210"/>
      <c r="E599" s="211" t="n">
        <v>-1.6375</v>
      </c>
      <c r="F599" s="203"/>
      <c r="G599" s="203"/>
      <c r="H599" s="203"/>
      <c r="I599" s="203"/>
      <c r="J599" s="203"/>
      <c r="K599" s="203"/>
      <c r="L599" s="203"/>
      <c r="M599" s="203"/>
      <c r="N599" s="203"/>
      <c r="O599" s="203"/>
      <c r="P599" s="203"/>
      <c r="Q599" s="203"/>
      <c r="R599" s="203"/>
      <c r="S599" s="203"/>
      <c r="T599" s="203"/>
      <c r="U599" s="203"/>
      <c r="V599" s="203"/>
      <c r="W599" s="203"/>
      <c r="X599" s="203"/>
      <c r="Y599" s="204"/>
      <c r="Z599" s="204"/>
      <c r="AA599" s="204"/>
      <c r="AB599" s="204"/>
      <c r="AC599" s="204"/>
      <c r="AD599" s="204"/>
      <c r="AE599" s="204"/>
      <c r="AF599" s="204"/>
      <c r="AG599" s="204" t="s">
        <v>145</v>
      </c>
      <c r="AH599" s="204" t="n">
        <v>0</v>
      </c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22.5" hidden="false" customHeight="false" outlineLevel="1" collapsed="false">
      <c r="A600" s="205"/>
      <c r="B600" s="206"/>
      <c r="C600" s="209" t="s">
        <v>181</v>
      </c>
      <c r="D600" s="210"/>
      <c r="E600" s="211" t="n">
        <v>-7.22</v>
      </c>
      <c r="F600" s="203"/>
      <c r="G600" s="203"/>
      <c r="H600" s="203"/>
      <c r="I600" s="203"/>
      <c r="J600" s="203"/>
      <c r="K600" s="203"/>
      <c r="L600" s="203"/>
      <c r="M600" s="203"/>
      <c r="N600" s="203"/>
      <c r="O600" s="203"/>
      <c r="P600" s="203"/>
      <c r="Q600" s="203"/>
      <c r="R600" s="203"/>
      <c r="S600" s="203"/>
      <c r="T600" s="203"/>
      <c r="U600" s="203"/>
      <c r="V600" s="203"/>
      <c r="W600" s="203"/>
      <c r="X600" s="203"/>
      <c r="Y600" s="204"/>
      <c r="Z600" s="204"/>
      <c r="AA600" s="204"/>
      <c r="AB600" s="204"/>
      <c r="AC600" s="204"/>
      <c r="AD600" s="204"/>
      <c r="AE600" s="204"/>
      <c r="AF600" s="204"/>
      <c r="AG600" s="204" t="s">
        <v>145</v>
      </c>
      <c r="AH600" s="204" t="n">
        <v>0</v>
      </c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.75" hidden="false" customHeight="false" outlineLevel="1" collapsed="false">
      <c r="A601" s="205"/>
      <c r="B601" s="206"/>
      <c r="C601" s="209" t="s">
        <v>182</v>
      </c>
      <c r="D601" s="210"/>
      <c r="E601" s="211" t="n">
        <v>-1.3</v>
      </c>
      <c r="F601" s="203"/>
      <c r="G601" s="203"/>
      <c r="H601" s="203"/>
      <c r="I601" s="203"/>
      <c r="J601" s="203"/>
      <c r="K601" s="203"/>
      <c r="L601" s="203"/>
      <c r="M601" s="203"/>
      <c r="N601" s="203"/>
      <c r="O601" s="203"/>
      <c r="P601" s="203"/>
      <c r="Q601" s="203"/>
      <c r="R601" s="203"/>
      <c r="S601" s="203"/>
      <c r="T601" s="203"/>
      <c r="U601" s="203"/>
      <c r="V601" s="203"/>
      <c r="W601" s="203"/>
      <c r="X601" s="203"/>
      <c r="Y601" s="204"/>
      <c r="Z601" s="204"/>
      <c r="AA601" s="204"/>
      <c r="AB601" s="204"/>
      <c r="AC601" s="204"/>
      <c r="AD601" s="204"/>
      <c r="AE601" s="204"/>
      <c r="AF601" s="204"/>
      <c r="AG601" s="204" t="s">
        <v>145</v>
      </c>
      <c r="AH601" s="204" t="n">
        <v>0</v>
      </c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false" outlineLevel="1" collapsed="false">
      <c r="A602" s="205"/>
      <c r="B602" s="206"/>
      <c r="C602" s="212" t="s">
        <v>151</v>
      </c>
      <c r="D602" s="213"/>
      <c r="E602" s="214" t="n">
        <v>-33.875</v>
      </c>
      <c r="F602" s="203"/>
      <c r="G602" s="203"/>
      <c r="H602" s="203"/>
      <c r="I602" s="203"/>
      <c r="J602" s="203"/>
      <c r="K602" s="203"/>
      <c r="L602" s="203"/>
      <c r="M602" s="203"/>
      <c r="N602" s="203"/>
      <c r="O602" s="203"/>
      <c r="P602" s="203"/>
      <c r="Q602" s="203"/>
      <c r="R602" s="203"/>
      <c r="S602" s="203"/>
      <c r="T602" s="203"/>
      <c r="U602" s="203"/>
      <c r="V602" s="203"/>
      <c r="W602" s="203"/>
      <c r="X602" s="203"/>
      <c r="Y602" s="204"/>
      <c r="Z602" s="204"/>
      <c r="AA602" s="204"/>
      <c r="AB602" s="204"/>
      <c r="AC602" s="204"/>
      <c r="AD602" s="204"/>
      <c r="AE602" s="204"/>
      <c r="AF602" s="204"/>
      <c r="AG602" s="204" t="s">
        <v>145</v>
      </c>
      <c r="AH602" s="204" t="n">
        <v>1</v>
      </c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.75" hidden="false" customHeight="false" outlineLevel="1" collapsed="false">
      <c r="A603" s="205"/>
      <c r="B603" s="206"/>
      <c r="C603" s="209" t="s">
        <v>459</v>
      </c>
      <c r="D603" s="210"/>
      <c r="E603" s="211"/>
      <c r="F603" s="203"/>
      <c r="G603" s="203"/>
      <c r="H603" s="203"/>
      <c r="I603" s="203"/>
      <c r="J603" s="203"/>
      <c r="K603" s="203"/>
      <c r="L603" s="203"/>
      <c r="M603" s="203"/>
      <c r="N603" s="203"/>
      <c r="O603" s="203"/>
      <c r="P603" s="203"/>
      <c r="Q603" s="203"/>
      <c r="R603" s="203"/>
      <c r="S603" s="203"/>
      <c r="T603" s="203"/>
      <c r="U603" s="203"/>
      <c r="V603" s="203"/>
      <c r="W603" s="203"/>
      <c r="X603" s="203"/>
      <c r="Y603" s="204"/>
      <c r="Z603" s="204"/>
      <c r="AA603" s="204"/>
      <c r="AB603" s="204"/>
      <c r="AC603" s="204"/>
      <c r="AD603" s="204"/>
      <c r="AE603" s="204"/>
      <c r="AF603" s="204"/>
      <c r="AG603" s="204" t="s">
        <v>145</v>
      </c>
      <c r="AH603" s="204" t="n">
        <v>0</v>
      </c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false" outlineLevel="1" collapsed="false">
      <c r="A604" s="205"/>
      <c r="B604" s="206"/>
      <c r="C604" s="209" t="s">
        <v>211</v>
      </c>
      <c r="D604" s="210"/>
      <c r="E604" s="211" t="n">
        <v>11.2</v>
      </c>
      <c r="F604" s="203"/>
      <c r="G604" s="203"/>
      <c r="H604" s="203"/>
      <c r="I604" s="203"/>
      <c r="J604" s="203"/>
      <c r="K604" s="203"/>
      <c r="L604" s="203"/>
      <c r="M604" s="203"/>
      <c r="N604" s="203"/>
      <c r="O604" s="203"/>
      <c r="P604" s="203"/>
      <c r="Q604" s="203"/>
      <c r="R604" s="203"/>
      <c r="S604" s="203"/>
      <c r="T604" s="203"/>
      <c r="U604" s="203"/>
      <c r="V604" s="203"/>
      <c r="W604" s="203"/>
      <c r="X604" s="203"/>
      <c r="Y604" s="204"/>
      <c r="Z604" s="204"/>
      <c r="AA604" s="204"/>
      <c r="AB604" s="204"/>
      <c r="AC604" s="204"/>
      <c r="AD604" s="204"/>
      <c r="AE604" s="204"/>
      <c r="AF604" s="204"/>
      <c r="AG604" s="204" t="s">
        <v>145</v>
      </c>
      <c r="AH604" s="204" t="n">
        <v>0</v>
      </c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.75" hidden="false" customHeight="false" outlineLevel="1" collapsed="false">
      <c r="A605" s="205"/>
      <c r="B605" s="206"/>
      <c r="C605" s="209" t="s">
        <v>155</v>
      </c>
      <c r="D605" s="210"/>
      <c r="E605" s="211" t="n">
        <v>12.3</v>
      </c>
      <c r="F605" s="203"/>
      <c r="G605" s="203"/>
      <c r="H605" s="203"/>
      <c r="I605" s="203"/>
      <c r="J605" s="203"/>
      <c r="K605" s="203"/>
      <c r="L605" s="203"/>
      <c r="M605" s="203"/>
      <c r="N605" s="203"/>
      <c r="O605" s="203"/>
      <c r="P605" s="203"/>
      <c r="Q605" s="203"/>
      <c r="R605" s="203"/>
      <c r="S605" s="203"/>
      <c r="T605" s="203"/>
      <c r="U605" s="203"/>
      <c r="V605" s="203"/>
      <c r="W605" s="203"/>
      <c r="X605" s="203"/>
      <c r="Y605" s="204"/>
      <c r="Z605" s="204"/>
      <c r="AA605" s="204"/>
      <c r="AB605" s="204"/>
      <c r="AC605" s="204"/>
      <c r="AD605" s="204"/>
      <c r="AE605" s="204"/>
      <c r="AF605" s="204"/>
      <c r="AG605" s="204" t="s">
        <v>145</v>
      </c>
      <c r="AH605" s="204" t="n">
        <v>0</v>
      </c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.75" hidden="false" customHeight="false" outlineLevel="1" collapsed="false">
      <c r="A606" s="205"/>
      <c r="B606" s="206"/>
      <c r="C606" s="209" t="s">
        <v>212</v>
      </c>
      <c r="D606" s="210"/>
      <c r="E606" s="211" t="n">
        <v>15.63</v>
      </c>
      <c r="F606" s="203"/>
      <c r="G606" s="203"/>
      <c r="H606" s="203"/>
      <c r="I606" s="203"/>
      <c r="J606" s="203"/>
      <c r="K606" s="203"/>
      <c r="L606" s="203"/>
      <c r="M606" s="203"/>
      <c r="N606" s="203"/>
      <c r="O606" s="203"/>
      <c r="P606" s="203"/>
      <c r="Q606" s="203"/>
      <c r="R606" s="203"/>
      <c r="S606" s="203"/>
      <c r="T606" s="203"/>
      <c r="U606" s="203"/>
      <c r="V606" s="203"/>
      <c r="W606" s="203"/>
      <c r="X606" s="203"/>
      <c r="Y606" s="204"/>
      <c r="Z606" s="204"/>
      <c r="AA606" s="204"/>
      <c r="AB606" s="204"/>
      <c r="AC606" s="204"/>
      <c r="AD606" s="204"/>
      <c r="AE606" s="204"/>
      <c r="AF606" s="204"/>
      <c r="AG606" s="204" t="s">
        <v>145</v>
      </c>
      <c r="AH606" s="204" t="n">
        <v>0</v>
      </c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false" outlineLevel="1" collapsed="false">
      <c r="A607" s="205"/>
      <c r="B607" s="206"/>
      <c r="C607" s="209" t="s">
        <v>213</v>
      </c>
      <c r="D607" s="210"/>
      <c r="E607" s="211" t="n">
        <v>1.4</v>
      </c>
      <c r="F607" s="203"/>
      <c r="G607" s="203"/>
      <c r="H607" s="203"/>
      <c r="I607" s="203"/>
      <c r="J607" s="203"/>
      <c r="K607" s="203"/>
      <c r="L607" s="203"/>
      <c r="M607" s="203"/>
      <c r="N607" s="203"/>
      <c r="O607" s="203"/>
      <c r="P607" s="203"/>
      <c r="Q607" s="203"/>
      <c r="R607" s="203"/>
      <c r="S607" s="203"/>
      <c r="T607" s="203"/>
      <c r="U607" s="203"/>
      <c r="V607" s="203"/>
      <c r="W607" s="203"/>
      <c r="X607" s="203"/>
      <c r="Y607" s="204"/>
      <c r="Z607" s="204"/>
      <c r="AA607" s="204"/>
      <c r="AB607" s="204"/>
      <c r="AC607" s="204"/>
      <c r="AD607" s="204"/>
      <c r="AE607" s="204"/>
      <c r="AF607" s="204"/>
      <c r="AG607" s="204" t="s">
        <v>145</v>
      </c>
      <c r="AH607" s="204" t="n">
        <v>0</v>
      </c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.75" hidden="false" customHeight="false" outlineLevel="1" collapsed="false">
      <c r="A608" s="205"/>
      <c r="B608" s="206"/>
      <c r="C608" s="209" t="s">
        <v>214</v>
      </c>
      <c r="D608" s="210"/>
      <c r="E608" s="211" t="n">
        <v>3.2</v>
      </c>
      <c r="F608" s="203"/>
      <c r="G608" s="203"/>
      <c r="H608" s="203"/>
      <c r="I608" s="203"/>
      <c r="J608" s="203"/>
      <c r="K608" s="203"/>
      <c r="L608" s="203"/>
      <c r="M608" s="203"/>
      <c r="N608" s="203"/>
      <c r="O608" s="203"/>
      <c r="P608" s="203"/>
      <c r="Q608" s="203"/>
      <c r="R608" s="203"/>
      <c r="S608" s="203"/>
      <c r="T608" s="203"/>
      <c r="U608" s="203"/>
      <c r="V608" s="203"/>
      <c r="W608" s="203"/>
      <c r="X608" s="203"/>
      <c r="Y608" s="204"/>
      <c r="Z608" s="204"/>
      <c r="AA608" s="204"/>
      <c r="AB608" s="204"/>
      <c r="AC608" s="204"/>
      <c r="AD608" s="204"/>
      <c r="AE608" s="204"/>
      <c r="AF608" s="204"/>
      <c r="AG608" s="204" t="s">
        <v>145</v>
      </c>
      <c r="AH608" s="204" t="n">
        <v>0</v>
      </c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false" outlineLevel="1" collapsed="false">
      <c r="A609" s="205"/>
      <c r="B609" s="206"/>
      <c r="C609" s="209" t="s">
        <v>215</v>
      </c>
      <c r="D609" s="210"/>
      <c r="E609" s="211" t="n">
        <v>21.5</v>
      </c>
      <c r="F609" s="203"/>
      <c r="G609" s="203"/>
      <c r="H609" s="203"/>
      <c r="I609" s="203"/>
      <c r="J609" s="203"/>
      <c r="K609" s="203"/>
      <c r="L609" s="203"/>
      <c r="M609" s="203"/>
      <c r="N609" s="203"/>
      <c r="O609" s="203"/>
      <c r="P609" s="203"/>
      <c r="Q609" s="203"/>
      <c r="R609" s="203"/>
      <c r="S609" s="203"/>
      <c r="T609" s="203"/>
      <c r="U609" s="203"/>
      <c r="V609" s="203"/>
      <c r="W609" s="203"/>
      <c r="X609" s="203"/>
      <c r="Y609" s="204"/>
      <c r="Z609" s="204"/>
      <c r="AA609" s="204"/>
      <c r="AB609" s="204"/>
      <c r="AC609" s="204"/>
      <c r="AD609" s="204"/>
      <c r="AE609" s="204"/>
      <c r="AF609" s="204"/>
      <c r="AG609" s="204" t="s">
        <v>145</v>
      </c>
      <c r="AH609" s="204" t="n">
        <v>0</v>
      </c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1" collapsed="false">
      <c r="A610" s="205"/>
      <c r="B610" s="206"/>
      <c r="C610" s="209" t="s">
        <v>156</v>
      </c>
      <c r="D610" s="210"/>
      <c r="E610" s="211" t="n">
        <v>1.24</v>
      </c>
      <c r="F610" s="203"/>
      <c r="G610" s="203"/>
      <c r="H610" s="203"/>
      <c r="I610" s="203"/>
      <c r="J610" s="203"/>
      <c r="K610" s="203"/>
      <c r="L610" s="203"/>
      <c r="M610" s="203"/>
      <c r="N610" s="203"/>
      <c r="O610" s="203"/>
      <c r="P610" s="203"/>
      <c r="Q610" s="203"/>
      <c r="R610" s="203"/>
      <c r="S610" s="203"/>
      <c r="T610" s="203"/>
      <c r="U610" s="203"/>
      <c r="V610" s="203"/>
      <c r="W610" s="203"/>
      <c r="X610" s="203"/>
      <c r="Y610" s="204"/>
      <c r="Z610" s="204"/>
      <c r="AA610" s="204"/>
      <c r="AB610" s="204"/>
      <c r="AC610" s="204"/>
      <c r="AD610" s="204"/>
      <c r="AE610" s="204"/>
      <c r="AF610" s="204"/>
      <c r="AG610" s="204" t="s">
        <v>145</v>
      </c>
      <c r="AH610" s="204" t="n">
        <v>0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.75" hidden="false" customHeight="false" outlineLevel="1" collapsed="false">
      <c r="A611" s="205"/>
      <c r="B611" s="206"/>
      <c r="C611" s="212" t="s">
        <v>151</v>
      </c>
      <c r="D611" s="213"/>
      <c r="E611" s="214" t="n">
        <v>66.47</v>
      </c>
      <c r="F611" s="203"/>
      <c r="G611" s="203"/>
      <c r="H611" s="203"/>
      <c r="I611" s="203"/>
      <c r="J611" s="203"/>
      <c r="K611" s="203"/>
      <c r="L611" s="203"/>
      <c r="M611" s="203"/>
      <c r="N611" s="203"/>
      <c r="O611" s="203"/>
      <c r="P611" s="203"/>
      <c r="Q611" s="203"/>
      <c r="R611" s="203"/>
      <c r="S611" s="203"/>
      <c r="T611" s="203"/>
      <c r="U611" s="203"/>
      <c r="V611" s="203"/>
      <c r="W611" s="203"/>
      <c r="X611" s="203"/>
      <c r="Y611" s="204"/>
      <c r="Z611" s="204"/>
      <c r="AA611" s="204"/>
      <c r="AB611" s="204"/>
      <c r="AC611" s="204"/>
      <c r="AD611" s="204"/>
      <c r="AE611" s="204"/>
      <c r="AF611" s="204"/>
      <c r="AG611" s="204" t="s">
        <v>145</v>
      </c>
      <c r="AH611" s="204" t="n">
        <v>1</v>
      </c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.75" hidden="false" customHeight="false" outlineLevel="1" collapsed="false">
      <c r="A612" s="195" t="n">
        <v>98</v>
      </c>
      <c r="B612" s="196" t="s">
        <v>460</v>
      </c>
      <c r="C612" s="197" t="s">
        <v>461</v>
      </c>
      <c r="D612" s="198" t="s">
        <v>138</v>
      </c>
      <c r="E612" s="199" t="n">
        <v>268.359</v>
      </c>
      <c r="F612" s="200"/>
      <c r="G612" s="201" t="n">
        <f aca="false">ROUND(E612*F612,2)</f>
        <v>0</v>
      </c>
      <c r="H612" s="200"/>
      <c r="I612" s="201" t="n">
        <f aca="false">ROUND(E612*H612,2)</f>
        <v>0</v>
      </c>
      <c r="J612" s="200"/>
      <c r="K612" s="201" t="n">
        <f aca="false">ROUND(E612*J612,2)</f>
        <v>0</v>
      </c>
      <c r="L612" s="201" t="n">
        <v>15</v>
      </c>
      <c r="M612" s="201" t="n">
        <f aca="false">G612*(1+L612/100)</f>
        <v>0</v>
      </c>
      <c r="N612" s="201" t="n">
        <v>7E-005</v>
      </c>
      <c r="O612" s="201" t="n">
        <f aca="false">ROUND(E612*N612,2)</f>
        <v>0.02</v>
      </c>
      <c r="P612" s="201" t="n">
        <v>0</v>
      </c>
      <c r="Q612" s="201" t="n">
        <f aca="false">ROUND(E612*P612,2)</f>
        <v>0</v>
      </c>
      <c r="R612" s="201"/>
      <c r="S612" s="201" t="s">
        <v>139</v>
      </c>
      <c r="T612" s="202" t="s">
        <v>139</v>
      </c>
      <c r="U612" s="203" t="n">
        <v>0.06496</v>
      </c>
      <c r="V612" s="203" t="n">
        <f aca="false">ROUND(E612*U612,2)</f>
        <v>17.43</v>
      </c>
      <c r="W612" s="203"/>
      <c r="X612" s="203" t="s">
        <v>140</v>
      </c>
      <c r="Y612" s="204"/>
      <c r="Z612" s="204"/>
      <c r="AA612" s="204"/>
      <c r="AB612" s="204"/>
      <c r="AC612" s="204"/>
      <c r="AD612" s="204"/>
      <c r="AE612" s="204"/>
      <c r="AF612" s="204"/>
      <c r="AG612" s="204" t="s">
        <v>154</v>
      </c>
      <c r="AH612" s="204"/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.75" hidden="false" customHeight="true" outlineLevel="1" collapsed="false">
      <c r="A613" s="205"/>
      <c r="B613" s="206"/>
      <c r="C613" s="207" t="s">
        <v>462</v>
      </c>
      <c r="D613" s="207"/>
      <c r="E613" s="207"/>
      <c r="F613" s="207"/>
      <c r="G613" s="207"/>
      <c r="H613" s="203"/>
      <c r="I613" s="203"/>
      <c r="J613" s="203"/>
      <c r="K613" s="203"/>
      <c r="L613" s="203"/>
      <c r="M613" s="203"/>
      <c r="N613" s="203"/>
      <c r="O613" s="203"/>
      <c r="P613" s="203"/>
      <c r="Q613" s="203"/>
      <c r="R613" s="203"/>
      <c r="S613" s="203"/>
      <c r="T613" s="203"/>
      <c r="U613" s="203"/>
      <c r="V613" s="203"/>
      <c r="W613" s="203"/>
      <c r="X613" s="203"/>
      <c r="Y613" s="204"/>
      <c r="Z613" s="204"/>
      <c r="AA613" s="204"/>
      <c r="AB613" s="204"/>
      <c r="AC613" s="204"/>
      <c r="AD613" s="204"/>
      <c r="AE613" s="204"/>
      <c r="AF613" s="204"/>
      <c r="AG613" s="204" t="s">
        <v>143</v>
      </c>
      <c r="AH613" s="204"/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.75" hidden="false" customHeight="false" outlineLevel="1" collapsed="false">
      <c r="A614" s="205"/>
      <c r="B614" s="206"/>
      <c r="C614" s="209" t="s">
        <v>144</v>
      </c>
      <c r="D614" s="210"/>
      <c r="E614" s="211"/>
      <c r="F614" s="203"/>
      <c r="G614" s="203"/>
      <c r="H614" s="203"/>
      <c r="I614" s="203"/>
      <c r="J614" s="203"/>
      <c r="K614" s="203"/>
      <c r="L614" s="203"/>
      <c r="M614" s="203"/>
      <c r="N614" s="203"/>
      <c r="O614" s="203"/>
      <c r="P614" s="203"/>
      <c r="Q614" s="203"/>
      <c r="R614" s="203"/>
      <c r="S614" s="203"/>
      <c r="T614" s="203"/>
      <c r="U614" s="203"/>
      <c r="V614" s="203"/>
      <c r="W614" s="203"/>
      <c r="X614" s="203"/>
      <c r="Y614" s="204"/>
      <c r="Z614" s="204"/>
      <c r="AA614" s="204"/>
      <c r="AB614" s="204"/>
      <c r="AC614" s="204"/>
      <c r="AD614" s="204"/>
      <c r="AE614" s="204"/>
      <c r="AF614" s="204"/>
      <c r="AG614" s="204" t="s">
        <v>145</v>
      </c>
      <c r="AH614" s="204" t="n">
        <v>0</v>
      </c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1" collapsed="false">
      <c r="A615" s="205"/>
      <c r="B615" s="206"/>
      <c r="C615" s="209" t="s">
        <v>162</v>
      </c>
      <c r="D615" s="210"/>
      <c r="E615" s="211"/>
      <c r="F615" s="203"/>
      <c r="G615" s="203"/>
      <c r="H615" s="203"/>
      <c r="I615" s="203"/>
      <c r="J615" s="203"/>
      <c r="K615" s="203"/>
      <c r="L615" s="203"/>
      <c r="M615" s="203"/>
      <c r="N615" s="203"/>
      <c r="O615" s="203"/>
      <c r="P615" s="203"/>
      <c r="Q615" s="203"/>
      <c r="R615" s="203"/>
      <c r="S615" s="203"/>
      <c r="T615" s="203"/>
      <c r="U615" s="203"/>
      <c r="V615" s="203"/>
      <c r="W615" s="203"/>
      <c r="X615" s="203"/>
      <c r="Y615" s="204"/>
      <c r="Z615" s="204"/>
      <c r="AA615" s="204"/>
      <c r="AB615" s="204"/>
      <c r="AC615" s="204"/>
      <c r="AD615" s="204"/>
      <c r="AE615" s="204"/>
      <c r="AF615" s="204"/>
      <c r="AG615" s="204" t="s">
        <v>145</v>
      </c>
      <c r="AH615" s="204" t="n">
        <v>0</v>
      </c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.75" hidden="false" customHeight="false" outlineLevel="1" collapsed="false">
      <c r="A616" s="205"/>
      <c r="B616" s="206"/>
      <c r="C616" s="209" t="s">
        <v>163</v>
      </c>
      <c r="D616" s="210"/>
      <c r="E616" s="211" t="n">
        <v>43.248</v>
      </c>
      <c r="F616" s="203"/>
      <c r="G616" s="203"/>
      <c r="H616" s="203"/>
      <c r="I616" s="203"/>
      <c r="J616" s="203"/>
      <c r="K616" s="203"/>
      <c r="L616" s="203"/>
      <c r="M616" s="203"/>
      <c r="N616" s="203"/>
      <c r="O616" s="203"/>
      <c r="P616" s="203"/>
      <c r="Q616" s="203"/>
      <c r="R616" s="203"/>
      <c r="S616" s="203"/>
      <c r="T616" s="203"/>
      <c r="U616" s="203"/>
      <c r="V616" s="203"/>
      <c r="W616" s="203"/>
      <c r="X616" s="203"/>
      <c r="Y616" s="204"/>
      <c r="Z616" s="204"/>
      <c r="AA616" s="204"/>
      <c r="AB616" s="204"/>
      <c r="AC616" s="204"/>
      <c r="AD616" s="204"/>
      <c r="AE616" s="204"/>
      <c r="AF616" s="204"/>
      <c r="AG616" s="204" t="s">
        <v>145</v>
      </c>
      <c r="AH616" s="204" t="n">
        <v>0</v>
      </c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12.75" hidden="false" customHeight="false" outlineLevel="1" collapsed="false">
      <c r="A617" s="205"/>
      <c r="B617" s="206"/>
      <c r="C617" s="209" t="s">
        <v>164</v>
      </c>
      <c r="D617" s="210"/>
      <c r="E617" s="211" t="n">
        <v>41.7792</v>
      </c>
      <c r="F617" s="203"/>
      <c r="G617" s="203"/>
      <c r="H617" s="203"/>
      <c r="I617" s="203"/>
      <c r="J617" s="203"/>
      <c r="K617" s="203"/>
      <c r="L617" s="203"/>
      <c r="M617" s="203"/>
      <c r="N617" s="203"/>
      <c r="O617" s="203"/>
      <c r="P617" s="203"/>
      <c r="Q617" s="203"/>
      <c r="R617" s="203"/>
      <c r="S617" s="203"/>
      <c r="T617" s="203"/>
      <c r="U617" s="203"/>
      <c r="V617" s="203"/>
      <c r="W617" s="203"/>
      <c r="X617" s="203"/>
      <c r="Y617" s="204"/>
      <c r="Z617" s="204"/>
      <c r="AA617" s="204"/>
      <c r="AB617" s="204"/>
      <c r="AC617" s="204"/>
      <c r="AD617" s="204"/>
      <c r="AE617" s="204"/>
      <c r="AF617" s="204"/>
      <c r="AG617" s="204" t="s">
        <v>145</v>
      </c>
      <c r="AH617" s="204" t="n">
        <v>0</v>
      </c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2.75" hidden="false" customHeight="false" outlineLevel="1" collapsed="false">
      <c r="A618" s="205"/>
      <c r="B618" s="206"/>
      <c r="C618" s="209" t="s">
        <v>165</v>
      </c>
      <c r="D618" s="210"/>
      <c r="E618" s="211" t="n">
        <v>46.24</v>
      </c>
      <c r="F618" s="203"/>
      <c r="G618" s="203"/>
      <c r="H618" s="203"/>
      <c r="I618" s="203"/>
      <c r="J618" s="203"/>
      <c r="K618" s="203"/>
      <c r="L618" s="203"/>
      <c r="M618" s="203"/>
      <c r="N618" s="203"/>
      <c r="O618" s="203"/>
      <c r="P618" s="203"/>
      <c r="Q618" s="203"/>
      <c r="R618" s="203"/>
      <c r="S618" s="203"/>
      <c r="T618" s="203"/>
      <c r="U618" s="203"/>
      <c r="V618" s="203"/>
      <c r="W618" s="203"/>
      <c r="X618" s="203"/>
      <c r="Y618" s="204"/>
      <c r="Z618" s="204"/>
      <c r="AA618" s="204"/>
      <c r="AB618" s="204"/>
      <c r="AC618" s="204"/>
      <c r="AD618" s="204"/>
      <c r="AE618" s="204"/>
      <c r="AF618" s="204"/>
      <c r="AG618" s="204" t="s">
        <v>145</v>
      </c>
      <c r="AH618" s="204" t="n">
        <v>0</v>
      </c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.75" hidden="false" customHeight="false" outlineLevel="1" collapsed="false">
      <c r="A619" s="205"/>
      <c r="B619" s="206"/>
      <c r="C619" s="209" t="s">
        <v>166</v>
      </c>
      <c r="D619" s="210"/>
      <c r="E619" s="211" t="n">
        <v>13.872</v>
      </c>
      <c r="F619" s="203"/>
      <c r="G619" s="203"/>
      <c r="H619" s="203"/>
      <c r="I619" s="203"/>
      <c r="J619" s="203"/>
      <c r="K619" s="203"/>
      <c r="L619" s="203"/>
      <c r="M619" s="203"/>
      <c r="N619" s="203"/>
      <c r="O619" s="203"/>
      <c r="P619" s="203"/>
      <c r="Q619" s="203"/>
      <c r="R619" s="203"/>
      <c r="S619" s="203"/>
      <c r="T619" s="203"/>
      <c r="U619" s="203"/>
      <c r="V619" s="203"/>
      <c r="W619" s="203"/>
      <c r="X619" s="203"/>
      <c r="Y619" s="204"/>
      <c r="Z619" s="204"/>
      <c r="AA619" s="204"/>
      <c r="AB619" s="204"/>
      <c r="AC619" s="204"/>
      <c r="AD619" s="204"/>
      <c r="AE619" s="204"/>
      <c r="AF619" s="204"/>
      <c r="AG619" s="204" t="s">
        <v>145</v>
      </c>
      <c r="AH619" s="204" t="n">
        <v>0</v>
      </c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.75" hidden="false" customHeight="false" outlineLevel="1" collapsed="false">
      <c r="A620" s="205"/>
      <c r="B620" s="206"/>
      <c r="C620" s="209" t="s">
        <v>167</v>
      </c>
      <c r="D620" s="210"/>
      <c r="E620" s="211" t="n">
        <v>20.1824</v>
      </c>
      <c r="F620" s="203"/>
      <c r="G620" s="203"/>
      <c r="H620" s="203"/>
      <c r="I620" s="203"/>
      <c r="J620" s="203"/>
      <c r="K620" s="203"/>
      <c r="L620" s="203"/>
      <c r="M620" s="203"/>
      <c r="N620" s="203"/>
      <c r="O620" s="203"/>
      <c r="P620" s="203"/>
      <c r="Q620" s="203"/>
      <c r="R620" s="203"/>
      <c r="S620" s="203"/>
      <c r="T620" s="203"/>
      <c r="U620" s="203"/>
      <c r="V620" s="203"/>
      <c r="W620" s="203"/>
      <c r="X620" s="203"/>
      <c r="Y620" s="204"/>
      <c r="Z620" s="204"/>
      <c r="AA620" s="204"/>
      <c r="AB620" s="204"/>
      <c r="AC620" s="204"/>
      <c r="AD620" s="204"/>
      <c r="AE620" s="204"/>
      <c r="AF620" s="204"/>
      <c r="AG620" s="204" t="s">
        <v>145</v>
      </c>
      <c r="AH620" s="204" t="n">
        <v>0</v>
      </c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.75" hidden="false" customHeight="false" outlineLevel="1" collapsed="false">
      <c r="A621" s="205"/>
      <c r="B621" s="206"/>
      <c r="C621" s="209" t="s">
        <v>168</v>
      </c>
      <c r="D621" s="210"/>
      <c r="E621" s="211" t="n">
        <v>51.68</v>
      </c>
      <c r="F621" s="203"/>
      <c r="G621" s="203"/>
      <c r="H621" s="203"/>
      <c r="I621" s="203"/>
      <c r="J621" s="203"/>
      <c r="K621" s="203"/>
      <c r="L621" s="203"/>
      <c r="M621" s="203"/>
      <c r="N621" s="203"/>
      <c r="O621" s="203"/>
      <c r="P621" s="203"/>
      <c r="Q621" s="203"/>
      <c r="R621" s="203"/>
      <c r="S621" s="203"/>
      <c r="T621" s="203"/>
      <c r="U621" s="203"/>
      <c r="V621" s="203"/>
      <c r="W621" s="203"/>
      <c r="X621" s="203"/>
      <c r="Y621" s="204"/>
      <c r="Z621" s="204"/>
      <c r="AA621" s="204"/>
      <c r="AB621" s="204"/>
      <c r="AC621" s="204"/>
      <c r="AD621" s="204"/>
      <c r="AE621" s="204"/>
      <c r="AF621" s="204"/>
      <c r="AG621" s="204" t="s">
        <v>145</v>
      </c>
      <c r="AH621" s="204" t="n">
        <v>0</v>
      </c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.75" hidden="false" customHeight="false" outlineLevel="1" collapsed="false">
      <c r="A622" s="205"/>
      <c r="B622" s="206"/>
      <c r="C622" s="209" t="s">
        <v>169</v>
      </c>
      <c r="D622" s="210"/>
      <c r="E622" s="211" t="n">
        <v>13.3824</v>
      </c>
      <c r="F622" s="203"/>
      <c r="G622" s="203"/>
      <c r="H622" s="203"/>
      <c r="I622" s="203"/>
      <c r="J622" s="203"/>
      <c r="K622" s="203"/>
      <c r="L622" s="203"/>
      <c r="M622" s="203"/>
      <c r="N622" s="203"/>
      <c r="O622" s="203"/>
      <c r="P622" s="203"/>
      <c r="Q622" s="203"/>
      <c r="R622" s="203"/>
      <c r="S622" s="203"/>
      <c r="T622" s="203"/>
      <c r="U622" s="203"/>
      <c r="V622" s="203"/>
      <c r="W622" s="203"/>
      <c r="X622" s="203"/>
      <c r="Y622" s="204"/>
      <c r="Z622" s="204"/>
      <c r="AA622" s="204"/>
      <c r="AB622" s="204"/>
      <c r="AC622" s="204"/>
      <c r="AD622" s="204"/>
      <c r="AE622" s="204"/>
      <c r="AF622" s="204"/>
      <c r="AG622" s="204" t="s">
        <v>145</v>
      </c>
      <c r="AH622" s="204" t="n">
        <v>0</v>
      </c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12.75" hidden="false" customHeight="false" outlineLevel="1" collapsed="false">
      <c r="A623" s="205"/>
      <c r="B623" s="206"/>
      <c r="C623" s="212" t="s">
        <v>151</v>
      </c>
      <c r="D623" s="213"/>
      <c r="E623" s="214" t="n">
        <v>230.384</v>
      </c>
      <c r="F623" s="203"/>
      <c r="G623" s="203"/>
      <c r="H623" s="203"/>
      <c r="I623" s="203"/>
      <c r="J623" s="203"/>
      <c r="K623" s="203"/>
      <c r="L623" s="203"/>
      <c r="M623" s="203"/>
      <c r="N623" s="203"/>
      <c r="O623" s="203"/>
      <c r="P623" s="203"/>
      <c r="Q623" s="203"/>
      <c r="R623" s="203"/>
      <c r="S623" s="203"/>
      <c r="T623" s="203"/>
      <c r="U623" s="203"/>
      <c r="V623" s="203"/>
      <c r="W623" s="203"/>
      <c r="X623" s="203"/>
      <c r="Y623" s="204"/>
      <c r="Z623" s="204"/>
      <c r="AA623" s="204"/>
      <c r="AB623" s="204"/>
      <c r="AC623" s="204"/>
      <c r="AD623" s="204"/>
      <c r="AE623" s="204"/>
      <c r="AF623" s="204"/>
      <c r="AG623" s="204" t="s">
        <v>145</v>
      </c>
      <c r="AH623" s="204" t="n">
        <v>1</v>
      </c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12.75" hidden="false" customHeight="false" outlineLevel="1" collapsed="false">
      <c r="A624" s="205"/>
      <c r="B624" s="206"/>
      <c r="C624" s="209" t="s">
        <v>170</v>
      </c>
      <c r="D624" s="210"/>
      <c r="E624" s="211"/>
      <c r="F624" s="203"/>
      <c r="G624" s="203"/>
      <c r="H624" s="203"/>
      <c r="I624" s="203"/>
      <c r="J624" s="203"/>
      <c r="K624" s="203"/>
      <c r="L624" s="203"/>
      <c r="M624" s="203"/>
      <c r="N624" s="203"/>
      <c r="O624" s="203"/>
      <c r="P624" s="203"/>
      <c r="Q624" s="203"/>
      <c r="R624" s="203"/>
      <c r="S624" s="203"/>
      <c r="T624" s="203"/>
      <c r="U624" s="203"/>
      <c r="V624" s="203"/>
      <c r="W624" s="203"/>
      <c r="X624" s="203"/>
      <c r="Y624" s="204"/>
      <c r="Z624" s="204"/>
      <c r="AA624" s="204"/>
      <c r="AB624" s="204"/>
      <c r="AC624" s="204"/>
      <c r="AD624" s="204"/>
      <c r="AE624" s="204"/>
      <c r="AF624" s="204"/>
      <c r="AG624" s="204" t="s">
        <v>145</v>
      </c>
      <c r="AH624" s="204" t="n">
        <v>0</v>
      </c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12.75" hidden="false" customHeight="false" outlineLevel="1" collapsed="false">
      <c r="A625" s="205"/>
      <c r="B625" s="206"/>
      <c r="C625" s="209" t="s">
        <v>171</v>
      </c>
      <c r="D625" s="210"/>
      <c r="E625" s="211" t="n">
        <v>1.38</v>
      </c>
      <c r="F625" s="203"/>
      <c r="G625" s="203"/>
      <c r="H625" s="203"/>
      <c r="I625" s="203"/>
      <c r="J625" s="203"/>
      <c r="K625" s="203"/>
      <c r="L625" s="203"/>
      <c r="M625" s="203"/>
      <c r="N625" s="203"/>
      <c r="O625" s="203"/>
      <c r="P625" s="203"/>
      <c r="Q625" s="203"/>
      <c r="R625" s="203"/>
      <c r="S625" s="203"/>
      <c r="T625" s="203"/>
      <c r="U625" s="203"/>
      <c r="V625" s="203"/>
      <c r="W625" s="203"/>
      <c r="X625" s="203"/>
      <c r="Y625" s="204"/>
      <c r="Z625" s="204"/>
      <c r="AA625" s="204"/>
      <c r="AB625" s="204"/>
      <c r="AC625" s="204"/>
      <c r="AD625" s="204"/>
      <c r="AE625" s="204"/>
      <c r="AF625" s="204"/>
      <c r="AG625" s="204" t="s">
        <v>145</v>
      </c>
      <c r="AH625" s="204" t="n">
        <v>0</v>
      </c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12.75" hidden="false" customHeight="false" outlineLevel="1" collapsed="false">
      <c r="A626" s="205"/>
      <c r="B626" s="206"/>
      <c r="C626" s="209" t="s">
        <v>172</v>
      </c>
      <c r="D626" s="210"/>
      <c r="E626" s="211" t="n">
        <v>1.03</v>
      </c>
      <c r="F626" s="203"/>
      <c r="G626" s="203"/>
      <c r="H626" s="203"/>
      <c r="I626" s="203"/>
      <c r="J626" s="203"/>
      <c r="K626" s="203"/>
      <c r="L626" s="203"/>
      <c r="M626" s="203"/>
      <c r="N626" s="203"/>
      <c r="O626" s="203"/>
      <c r="P626" s="203"/>
      <c r="Q626" s="203"/>
      <c r="R626" s="203"/>
      <c r="S626" s="203"/>
      <c r="T626" s="203"/>
      <c r="U626" s="203"/>
      <c r="V626" s="203"/>
      <c r="W626" s="203"/>
      <c r="X626" s="203"/>
      <c r="Y626" s="204"/>
      <c r="Z626" s="204"/>
      <c r="AA626" s="204"/>
      <c r="AB626" s="204"/>
      <c r="AC626" s="204"/>
      <c r="AD626" s="204"/>
      <c r="AE626" s="204"/>
      <c r="AF626" s="204"/>
      <c r="AG626" s="204" t="s">
        <v>145</v>
      </c>
      <c r="AH626" s="204" t="n">
        <v>0</v>
      </c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.75" hidden="false" customHeight="false" outlineLevel="1" collapsed="false">
      <c r="A627" s="205"/>
      <c r="B627" s="206"/>
      <c r="C627" s="209" t="s">
        <v>173</v>
      </c>
      <c r="D627" s="210"/>
      <c r="E627" s="211" t="n">
        <v>0.78</v>
      </c>
      <c r="F627" s="203"/>
      <c r="G627" s="203"/>
      <c r="H627" s="203"/>
      <c r="I627" s="203"/>
      <c r="J627" s="203"/>
      <c r="K627" s="203"/>
      <c r="L627" s="203"/>
      <c r="M627" s="203"/>
      <c r="N627" s="203"/>
      <c r="O627" s="203"/>
      <c r="P627" s="203"/>
      <c r="Q627" s="203"/>
      <c r="R627" s="203"/>
      <c r="S627" s="203"/>
      <c r="T627" s="203"/>
      <c r="U627" s="203"/>
      <c r="V627" s="203"/>
      <c r="W627" s="203"/>
      <c r="X627" s="203"/>
      <c r="Y627" s="204"/>
      <c r="Z627" s="204"/>
      <c r="AA627" s="204"/>
      <c r="AB627" s="204"/>
      <c r="AC627" s="204"/>
      <c r="AD627" s="204"/>
      <c r="AE627" s="204"/>
      <c r="AF627" s="204"/>
      <c r="AG627" s="204" t="s">
        <v>145</v>
      </c>
      <c r="AH627" s="204" t="n">
        <v>0</v>
      </c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12.75" hidden="false" customHeight="false" outlineLevel="1" collapsed="false">
      <c r="A628" s="205"/>
      <c r="B628" s="206"/>
      <c r="C628" s="209" t="s">
        <v>174</v>
      </c>
      <c r="D628" s="210"/>
      <c r="E628" s="211" t="n">
        <v>1.02</v>
      </c>
      <c r="F628" s="203"/>
      <c r="G628" s="203"/>
      <c r="H628" s="203"/>
      <c r="I628" s="203"/>
      <c r="J628" s="203"/>
      <c r="K628" s="203"/>
      <c r="L628" s="203"/>
      <c r="M628" s="203"/>
      <c r="N628" s="203"/>
      <c r="O628" s="203"/>
      <c r="P628" s="203"/>
      <c r="Q628" s="203"/>
      <c r="R628" s="203"/>
      <c r="S628" s="203"/>
      <c r="T628" s="203"/>
      <c r="U628" s="203"/>
      <c r="V628" s="203"/>
      <c r="W628" s="203"/>
      <c r="X628" s="203"/>
      <c r="Y628" s="204"/>
      <c r="Z628" s="204"/>
      <c r="AA628" s="204"/>
      <c r="AB628" s="204"/>
      <c r="AC628" s="204"/>
      <c r="AD628" s="204"/>
      <c r="AE628" s="204"/>
      <c r="AF628" s="204"/>
      <c r="AG628" s="204" t="s">
        <v>145</v>
      </c>
      <c r="AH628" s="204" t="n">
        <v>0</v>
      </c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.75" hidden="false" customHeight="false" outlineLevel="1" collapsed="false">
      <c r="A629" s="205"/>
      <c r="B629" s="206"/>
      <c r="C629" s="209" t="s">
        <v>175</v>
      </c>
      <c r="D629" s="210"/>
      <c r="E629" s="211" t="n">
        <v>1.17</v>
      </c>
      <c r="F629" s="203"/>
      <c r="G629" s="203"/>
      <c r="H629" s="203"/>
      <c r="I629" s="203"/>
      <c r="J629" s="203"/>
      <c r="K629" s="203"/>
      <c r="L629" s="203"/>
      <c r="M629" s="203"/>
      <c r="N629" s="203"/>
      <c r="O629" s="203"/>
      <c r="P629" s="203"/>
      <c r="Q629" s="203"/>
      <c r="R629" s="203"/>
      <c r="S629" s="203"/>
      <c r="T629" s="203"/>
      <c r="U629" s="203"/>
      <c r="V629" s="203"/>
      <c r="W629" s="203"/>
      <c r="X629" s="203"/>
      <c r="Y629" s="204"/>
      <c r="Z629" s="204"/>
      <c r="AA629" s="204"/>
      <c r="AB629" s="204"/>
      <c r="AC629" s="204"/>
      <c r="AD629" s="204"/>
      <c r="AE629" s="204"/>
      <c r="AF629" s="204"/>
      <c r="AG629" s="204" t="s">
        <v>145</v>
      </c>
      <c r="AH629" s="204" t="n">
        <v>0</v>
      </c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12.75" hidden="false" customHeight="false" outlineLevel="1" collapsed="false">
      <c r="A630" s="205"/>
      <c r="B630" s="206"/>
      <c r="C630" s="212" t="s">
        <v>151</v>
      </c>
      <c r="D630" s="213"/>
      <c r="E630" s="214" t="n">
        <v>5.38</v>
      </c>
      <c r="F630" s="203"/>
      <c r="G630" s="203"/>
      <c r="H630" s="203"/>
      <c r="I630" s="203"/>
      <c r="J630" s="203"/>
      <c r="K630" s="203"/>
      <c r="L630" s="203"/>
      <c r="M630" s="203"/>
      <c r="N630" s="203"/>
      <c r="O630" s="203"/>
      <c r="P630" s="203"/>
      <c r="Q630" s="203"/>
      <c r="R630" s="203"/>
      <c r="S630" s="203"/>
      <c r="T630" s="203"/>
      <c r="U630" s="203"/>
      <c r="V630" s="203"/>
      <c r="W630" s="203"/>
      <c r="X630" s="203"/>
      <c r="Y630" s="204"/>
      <c r="Z630" s="204"/>
      <c r="AA630" s="204"/>
      <c r="AB630" s="204"/>
      <c r="AC630" s="204"/>
      <c r="AD630" s="204"/>
      <c r="AE630" s="204"/>
      <c r="AF630" s="204"/>
      <c r="AG630" s="204" t="s">
        <v>145</v>
      </c>
      <c r="AH630" s="204" t="n">
        <v>1</v>
      </c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false" outlineLevel="1" collapsed="false">
      <c r="A631" s="205"/>
      <c r="B631" s="206"/>
      <c r="C631" s="209" t="s">
        <v>176</v>
      </c>
      <c r="D631" s="210"/>
      <c r="E631" s="211" t="n">
        <v>-9.3</v>
      </c>
      <c r="F631" s="203"/>
      <c r="G631" s="203"/>
      <c r="H631" s="203"/>
      <c r="I631" s="203"/>
      <c r="J631" s="203"/>
      <c r="K631" s="203"/>
      <c r="L631" s="203"/>
      <c r="M631" s="203"/>
      <c r="N631" s="203"/>
      <c r="O631" s="203"/>
      <c r="P631" s="203"/>
      <c r="Q631" s="203"/>
      <c r="R631" s="203"/>
      <c r="S631" s="203"/>
      <c r="T631" s="203"/>
      <c r="U631" s="203"/>
      <c r="V631" s="203"/>
      <c r="W631" s="203"/>
      <c r="X631" s="203"/>
      <c r="Y631" s="204"/>
      <c r="Z631" s="204"/>
      <c r="AA631" s="204"/>
      <c r="AB631" s="204"/>
      <c r="AC631" s="204"/>
      <c r="AD631" s="204"/>
      <c r="AE631" s="204"/>
      <c r="AF631" s="204"/>
      <c r="AG631" s="204" t="s">
        <v>145</v>
      </c>
      <c r="AH631" s="204" t="n">
        <v>0</v>
      </c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12.75" hidden="false" customHeight="false" outlineLevel="1" collapsed="false">
      <c r="A632" s="205"/>
      <c r="B632" s="206"/>
      <c r="C632" s="209" t="s">
        <v>177</v>
      </c>
      <c r="D632" s="210"/>
      <c r="E632" s="211" t="n">
        <v>-7.94</v>
      </c>
      <c r="F632" s="203"/>
      <c r="G632" s="203"/>
      <c r="H632" s="203"/>
      <c r="I632" s="203"/>
      <c r="J632" s="203"/>
      <c r="K632" s="203"/>
      <c r="L632" s="203"/>
      <c r="M632" s="203"/>
      <c r="N632" s="203"/>
      <c r="O632" s="203"/>
      <c r="P632" s="203"/>
      <c r="Q632" s="203"/>
      <c r="R632" s="203"/>
      <c r="S632" s="203"/>
      <c r="T632" s="203"/>
      <c r="U632" s="203"/>
      <c r="V632" s="203"/>
      <c r="W632" s="203"/>
      <c r="X632" s="203"/>
      <c r="Y632" s="204"/>
      <c r="Z632" s="204"/>
      <c r="AA632" s="204"/>
      <c r="AB632" s="204"/>
      <c r="AC632" s="204"/>
      <c r="AD632" s="204"/>
      <c r="AE632" s="204"/>
      <c r="AF632" s="204"/>
      <c r="AG632" s="204" t="s">
        <v>145</v>
      </c>
      <c r="AH632" s="204" t="n">
        <v>0</v>
      </c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</row>
    <row r="633" customFormat="false" ht="12.75" hidden="false" customHeight="false" outlineLevel="1" collapsed="false">
      <c r="A633" s="205"/>
      <c r="B633" s="206"/>
      <c r="C633" s="209" t="s">
        <v>178</v>
      </c>
      <c r="D633" s="210"/>
      <c r="E633" s="211" t="n">
        <v>-4.84</v>
      </c>
      <c r="F633" s="203"/>
      <c r="G633" s="203"/>
      <c r="H633" s="203"/>
      <c r="I633" s="203"/>
      <c r="J633" s="203"/>
      <c r="K633" s="203"/>
      <c r="L633" s="203"/>
      <c r="M633" s="203"/>
      <c r="N633" s="203"/>
      <c r="O633" s="203"/>
      <c r="P633" s="203"/>
      <c r="Q633" s="203"/>
      <c r="R633" s="203"/>
      <c r="S633" s="203"/>
      <c r="T633" s="203"/>
      <c r="U633" s="203"/>
      <c r="V633" s="203"/>
      <c r="W633" s="203"/>
      <c r="X633" s="203"/>
      <c r="Y633" s="204"/>
      <c r="Z633" s="204"/>
      <c r="AA633" s="204"/>
      <c r="AB633" s="204"/>
      <c r="AC633" s="204"/>
      <c r="AD633" s="204"/>
      <c r="AE633" s="204"/>
      <c r="AF633" s="204"/>
      <c r="AG633" s="204" t="s">
        <v>145</v>
      </c>
      <c r="AH633" s="204" t="n">
        <v>0</v>
      </c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12.75" hidden="false" customHeight="false" outlineLevel="1" collapsed="false">
      <c r="A634" s="205"/>
      <c r="B634" s="206"/>
      <c r="C634" s="209" t="s">
        <v>179</v>
      </c>
      <c r="D634" s="210"/>
      <c r="E634" s="211" t="n">
        <v>-1.6375</v>
      </c>
      <c r="F634" s="203"/>
      <c r="G634" s="203"/>
      <c r="H634" s="203"/>
      <c r="I634" s="203"/>
      <c r="J634" s="203"/>
      <c r="K634" s="203"/>
      <c r="L634" s="203"/>
      <c r="M634" s="203"/>
      <c r="N634" s="203"/>
      <c r="O634" s="203"/>
      <c r="P634" s="203"/>
      <c r="Q634" s="203"/>
      <c r="R634" s="203"/>
      <c r="S634" s="203"/>
      <c r="T634" s="203"/>
      <c r="U634" s="203"/>
      <c r="V634" s="203"/>
      <c r="W634" s="203"/>
      <c r="X634" s="203"/>
      <c r="Y634" s="204"/>
      <c r="Z634" s="204"/>
      <c r="AA634" s="204"/>
      <c r="AB634" s="204"/>
      <c r="AC634" s="204"/>
      <c r="AD634" s="204"/>
      <c r="AE634" s="204"/>
      <c r="AF634" s="204"/>
      <c r="AG634" s="204" t="s">
        <v>145</v>
      </c>
      <c r="AH634" s="204" t="n">
        <v>0</v>
      </c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.75" hidden="false" customHeight="false" outlineLevel="1" collapsed="false">
      <c r="A635" s="205"/>
      <c r="B635" s="206"/>
      <c r="C635" s="209" t="s">
        <v>180</v>
      </c>
      <c r="D635" s="210"/>
      <c r="E635" s="211" t="n">
        <v>-1.6375</v>
      </c>
      <c r="F635" s="203"/>
      <c r="G635" s="203"/>
      <c r="H635" s="203"/>
      <c r="I635" s="203"/>
      <c r="J635" s="203"/>
      <c r="K635" s="203"/>
      <c r="L635" s="203"/>
      <c r="M635" s="203"/>
      <c r="N635" s="203"/>
      <c r="O635" s="203"/>
      <c r="P635" s="203"/>
      <c r="Q635" s="203"/>
      <c r="R635" s="203"/>
      <c r="S635" s="203"/>
      <c r="T635" s="203"/>
      <c r="U635" s="203"/>
      <c r="V635" s="203"/>
      <c r="W635" s="203"/>
      <c r="X635" s="203"/>
      <c r="Y635" s="204"/>
      <c r="Z635" s="204"/>
      <c r="AA635" s="204"/>
      <c r="AB635" s="204"/>
      <c r="AC635" s="204"/>
      <c r="AD635" s="204"/>
      <c r="AE635" s="204"/>
      <c r="AF635" s="204"/>
      <c r="AG635" s="204" t="s">
        <v>145</v>
      </c>
      <c r="AH635" s="204" t="n">
        <v>0</v>
      </c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22.5" hidden="false" customHeight="false" outlineLevel="1" collapsed="false">
      <c r="A636" s="205"/>
      <c r="B636" s="206"/>
      <c r="C636" s="209" t="s">
        <v>181</v>
      </c>
      <c r="D636" s="210"/>
      <c r="E636" s="211" t="n">
        <v>-7.22</v>
      </c>
      <c r="F636" s="203"/>
      <c r="G636" s="203"/>
      <c r="H636" s="203"/>
      <c r="I636" s="203"/>
      <c r="J636" s="203"/>
      <c r="K636" s="203"/>
      <c r="L636" s="203"/>
      <c r="M636" s="203"/>
      <c r="N636" s="203"/>
      <c r="O636" s="203"/>
      <c r="P636" s="203"/>
      <c r="Q636" s="203"/>
      <c r="R636" s="203"/>
      <c r="S636" s="203"/>
      <c r="T636" s="203"/>
      <c r="U636" s="203"/>
      <c r="V636" s="203"/>
      <c r="W636" s="203"/>
      <c r="X636" s="203"/>
      <c r="Y636" s="204"/>
      <c r="Z636" s="204"/>
      <c r="AA636" s="204"/>
      <c r="AB636" s="204"/>
      <c r="AC636" s="204"/>
      <c r="AD636" s="204"/>
      <c r="AE636" s="204"/>
      <c r="AF636" s="204"/>
      <c r="AG636" s="204" t="s">
        <v>145</v>
      </c>
      <c r="AH636" s="204" t="n">
        <v>0</v>
      </c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12.75" hidden="false" customHeight="false" outlineLevel="1" collapsed="false">
      <c r="A637" s="205"/>
      <c r="B637" s="206"/>
      <c r="C637" s="209" t="s">
        <v>182</v>
      </c>
      <c r="D637" s="210"/>
      <c r="E637" s="211" t="n">
        <v>-1.3</v>
      </c>
      <c r="F637" s="203"/>
      <c r="G637" s="203"/>
      <c r="H637" s="203"/>
      <c r="I637" s="203"/>
      <c r="J637" s="203"/>
      <c r="K637" s="203"/>
      <c r="L637" s="203"/>
      <c r="M637" s="203"/>
      <c r="N637" s="203"/>
      <c r="O637" s="203"/>
      <c r="P637" s="203"/>
      <c r="Q637" s="203"/>
      <c r="R637" s="203"/>
      <c r="S637" s="203"/>
      <c r="T637" s="203"/>
      <c r="U637" s="203"/>
      <c r="V637" s="203"/>
      <c r="W637" s="203"/>
      <c r="X637" s="203"/>
      <c r="Y637" s="204"/>
      <c r="Z637" s="204"/>
      <c r="AA637" s="204"/>
      <c r="AB637" s="204"/>
      <c r="AC637" s="204"/>
      <c r="AD637" s="204"/>
      <c r="AE637" s="204"/>
      <c r="AF637" s="204"/>
      <c r="AG637" s="204" t="s">
        <v>145</v>
      </c>
      <c r="AH637" s="204" t="n">
        <v>0</v>
      </c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12.75" hidden="false" customHeight="false" outlineLevel="1" collapsed="false">
      <c r="A638" s="205"/>
      <c r="B638" s="206"/>
      <c r="C638" s="212" t="s">
        <v>151</v>
      </c>
      <c r="D638" s="213"/>
      <c r="E638" s="214" t="n">
        <v>-33.875</v>
      </c>
      <c r="F638" s="203"/>
      <c r="G638" s="203"/>
      <c r="H638" s="203"/>
      <c r="I638" s="203"/>
      <c r="J638" s="203"/>
      <c r="K638" s="203"/>
      <c r="L638" s="203"/>
      <c r="M638" s="203"/>
      <c r="N638" s="203"/>
      <c r="O638" s="203"/>
      <c r="P638" s="203"/>
      <c r="Q638" s="203"/>
      <c r="R638" s="203"/>
      <c r="S638" s="203"/>
      <c r="T638" s="203"/>
      <c r="U638" s="203"/>
      <c r="V638" s="203"/>
      <c r="W638" s="203"/>
      <c r="X638" s="203"/>
      <c r="Y638" s="204"/>
      <c r="Z638" s="204"/>
      <c r="AA638" s="204"/>
      <c r="AB638" s="204"/>
      <c r="AC638" s="204"/>
      <c r="AD638" s="204"/>
      <c r="AE638" s="204"/>
      <c r="AF638" s="204"/>
      <c r="AG638" s="204" t="s">
        <v>145</v>
      </c>
      <c r="AH638" s="204" t="n">
        <v>1</v>
      </c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12.75" hidden="false" customHeight="false" outlineLevel="1" collapsed="false">
      <c r="A639" s="205"/>
      <c r="B639" s="206"/>
      <c r="C639" s="209" t="s">
        <v>459</v>
      </c>
      <c r="D639" s="210"/>
      <c r="E639" s="211"/>
      <c r="F639" s="203"/>
      <c r="G639" s="203"/>
      <c r="H639" s="203"/>
      <c r="I639" s="203"/>
      <c r="J639" s="203"/>
      <c r="K639" s="203"/>
      <c r="L639" s="203"/>
      <c r="M639" s="203"/>
      <c r="N639" s="203"/>
      <c r="O639" s="203"/>
      <c r="P639" s="203"/>
      <c r="Q639" s="203"/>
      <c r="R639" s="203"/>
      <c r="S639" s="203"/>
      <c r="T639" s="203"/>
      <c r="U639" s="203"/>
      <c r="V639" s="203"/>
      <c r="W639" s="203"/>
      <c r="X639" s="203"/>
      <c r="Y639" s="204"/>
      <c r="Z639" s="204"/>
      <c r="AA639" s="204"/>
      <c r="AB639" s="204"/>
      <c r="AC639" s="204"/>
      <c r="AD639" s="204"/>
      <c r="AE639" s="204"/>
      <c r="AF639" s="204"/>
      <c r="AG639" s="204" t="s">
        <v>145</v>
      </c>
      <c r="AH639" s="204" t="n">
        <v>0</v>
      </c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.75" hidden="false" customHeight="false" outlineLevel="1" collapsed="false">
      <c r="A640" s="205"/>
      <c r="B640" s="206"/>
      <c r="C640" s="209" t="s">
        <v>211</v>
      </c>
      <c r="D640" s="210"/>
      <c r="E640" s="211" t="n">
        <v>11.2</v>
      </c>
      <c r="F640" s="203"/>
      <c r="G640" s="203"/>
      <c r="H640" s="203"/>
      <c r="I640" s="203"/>
      <c r="J640" s="203"/>
      <c r="K640" s="203"/>
      <c r="L640" s="203"/>
      <c r="M640" s="203"/>
      <c r="N640" s="203"/>
      <c r="O640" s="203"/>
      <c r="P640" s="203"/>
      <c r="Q640" s="203"/>
      <c r="R640" s="203"/>
      <c r="S640" s="203"/>
      <c r="T640" s="203"/>
      <c r="U640" s="203"/>
      <c r="V640" s="203"/>
      <c r="W640" s="203"/>
      <c r="X640" s="203"/>
      <c r="Y640" s="204"/>
      <c r="Z640" s="204"/>
      <c r="AA640" s="204"/>
      <c r="AB640" s="204"/>
      <c r="AC640" s="204"/>
      <c r="AD640" s="204"/>
      <c r="AE640" s="204"/>
      <c r="AF640" s="204"/>
      <c r="AG640" s="204" t="s">
        <v>145</v>
      </c>
      <c r="AH640" s="204" t="n">
        <v>0</v>
      </c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</row>
    <row r="641" customFormat="false" ht="12.75" hidden="false" customHeight="false" outlineLevel="1" collapsed="false">
      <c r="A641" s="205"/>
      <c r="B641" s="206"/>
      <c r="C641" s="209" t="s">
        <v>155</v>
      </c>
      <c r="D641" s="210"/>
      <c r="E641" s="211" t="n">
        <v>12.3</v>
      </c>
      <c r="F641" s="203"/>
      <c r="G641" s="203"/>
      <c r="H641" s="203"/>
      <c r="I641" s="203"/>
      <c r="J641" s="203"/>
      <c r="K641" s="203"/>
      <c r="L641" s="203"/>
      <c r="M641" s="203"/>
      <c r="N641" s="203"/>
      <c r="O641" s="203"/>
      <c r="P641" s="203"/>
      <c r="Q641" s="203"/>
      <c r="R641" s="203"/>
      <c r="S641" s="203"/>
      <c r="T641" s="203"/>
      <c r="U641" s="203"/>
      <c r="V641" s="203"/>
      <c r="W641" s="203"/>
      <c r="X641" s="203"/>
      <c r="Y641" s="204"/>
      <c r="Z641" s="204"/>
      <c r="AA641" s="204"/>
      <c r="AB641" s="204"/>
      <c r="AC641" s="204"/>
      <c r="AD641" s="204"/>
      <c r="AE641" s="204"/>
      <c r="AF641" s="204"/>
      <c r="AG641" s="204" t="s">
        <v>145</v>
      </c>
      <c r="AH641" s="204" t="n">
        <v>0</v>
      </c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12.75" hidden="false" customHeight="false" outlineLevel="1" collapsed="false">
      <c r="A642" s="205"/>
      <c r="B642" s="206"/>
      <c r="C642" s="209" t="s">
        <v>212</v>
      </c>
      <c r="D642" s="210"/>
      <c r="E642" s="211" t="n">
        <v>15.63</v>
      </c>
      <c r="F642" s="203"/>
      <c r="G642" s="203"/>
      <c r="H642" s="203"/>
      <c r="I642" s="203"/>
      <c r="J642" s="203"/>
      <c r="K642" s="203"/>
      <c r="L642" s="203"/>
      <c r="M642" s="203"/>
      <c r="N642" s="203"/>
      <c r="O642" s="203"/>
      <c r="P642" s="203"/>
      <c r="Q642" s="203"/>
      <c r="R642" s="203"/>
      <c r="S642" s="203"/>
      <c r="T642" s="203"/>
      <c r="U642" s="203"/>
      <c r="V642" s="203"/>
      <c r="W642" s="203"/>
      <c r="X642" s="203"/>
      <c r="Y642" s="204"/>
      <c r="Z642" s="204"/>
      <c r="AA642" s="204"/>
      <c r="AB642" s="204"/>
      <c r="AC642" s="204"/>
      <c r="AD642" s="204"/>
      <c r="AE642" s="204"/>
      <c r="AF642" s="204"/>
      <c r="AG642" s="204" t="s">
        <v>145</v>
      </c>
      <c r="AH642" s="204" t="n">
        <v>0</v>
      </c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12.75" hidden="false" customHeight="false" outlineLevel="1" collapsed="false">
      <c r="A643" s="205"/>
      <c r="B643" s="206"/>
      <c r="C643" s="209" t="s">
        <v>213</v>
      </c>
      <c r="D643" s="210"/>
      <c r="E643" s="211" t="n">
        <v>1.4</v>
      </c>
      <c r="F643" s="203"/>
      <c r="G643" s="203"/>
      <c r="H643" s="203"/>
      <c r="I643" s="203"/>
      <c r="J643" s="203"/>
      <c r="K643" s="203"/>
      <c r="L643" s="203"/>
      <c r="M643" s="203"/>
      <c r="N643" s="203"/>
      <c r="O643" s="203"/>
      <c r="P643" s="203"/>
      <c r="Q643" s="203"/>
      <c r="R643" s="203"/>
      <c r="S643" s="203"/>
      <c r="T643" s="203"/>
      <c r="U643" s="203"/>
      <c r="V643" s="203"/>
      <c r="W643" s="203"/>
      <c r="X643" s="203"/>
      <c r="Y643" s="204"/>
      <c r="Z643" s="204"/>
      <c r="AA643" s="204"/>
      <c r="AB643" s="204"/>
      <c r="AC643" s="204"/>
      <c r="AD643" s="204"/>
      <c r="AE643" s="204"/>
      <c r="AF643" s="204"/>
      <c r="AG643" s="204" t="s">
        <v>145</v>
      </c>
      <c r="AH643" s="204" t="n">
        <v>0</v>
      </c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12.75" hidden="false" customHeight="false" outlineLevel="1" collapsed="false">
      <c r="A644" s="205"/>
      <c r="B644" s="206"/>
      <c r="C644" s="209" t="s">
        <v>214</v>
      </c>
      <c r="D644" s="210"/>
      <c r="E644" s="211" t="n">
        <v>3.2</v>
      </c>
      <c r="F644" s="203"/>
      <c r="G644" s="203"/>
      <c r="H644" s="203"/>
      <c r="I644" s="203"/>
      <c r="J644" s="203"/>
      <c r="K644" s="203"/>
      <c r="L644" s="203"/>
      <c r="M644" s="203"/>
      <c r="N644" s="203"/>
      <c r="O644" s="203"/>
      <c r="P644" s="203"/>
      <c r="Q644" s="203"/>
      <c r="R644" s="203"/>
      <c r="S644" s="203"/>
      <c r="T644" s="203"/>
      <c r="U644" s="203"/>
      <c r="V644" s="203"/>
      <c r="W644" s="203"/>
      <c r="X644" s="203"/>
      <c r="Y644" s="204"/>
      <c r="Z644" s="204"/>
      <c r="AA644" s="204"/>
      <c r="AB644" s="204"/>
      <c r="AC644" s="204"/>
      <c r="AD644" s="204"/>
      <c r="AE644" s="204"/>
      <c r="AF644" s="204"/>
      <c r="AG644" s="204" t="s">
        <v>145</v>
      </c>
      <c r="AH644" s="204" t="n">
        <v>0</v>
      </c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</row>
    <row r="645" customFormat="false" ht="12.75" hidden="false" customHeight="false" outlineLevel="1" collapsed="false">
      <c r="A645" s="205"/>
      <c r="B645" s="206"/>
      <c r="C645" s="209" t="s">
        <v>215</v>
      </c>
      <c r="D645" s="210"/>
      <c r="E645" s="211" t="n">
        <v>21.5</v>
      </c>
      <c r="F645" s="203"/>
      <c r="G645" s="203"/>
      <c r="H645" s="203"/>
      <c r="I645" s="203"/>
      <c r="J645" s="203"/>
      <c r="K645" s="203"/>
      <c r="L645" s="203"/>
      <c r="M645" s="203"/>
      <c r="N645" s="203"/>
      <c r="O645" s="203"/>
      <c r="P645" s="203"/>
      <c r="Q645" s="203"/>
      <c r="R645" s="203"/>
      <c r="S645" s="203"/>
      <c r="T645" s="203"/>
      <c r="U645" s="203"/>
      <c r="V645" s="203"/>
      <c r="W645" s="203"/>
      <c r="X645" s="203"/>
      <c r="Y645" s="204"/>
      <c r="Z645" s="204"/>
      <c r="AA645" s="204"/>
      <c r="AB645" s="204"/>
      <c r="AC645" s="204"/>
      <c r="AD645" s="204"/>
      <c r="AE645" s="204"/>
      <c r="AF645" s="204"/>
      <c r="AG645" s="204" t="s">
        <v>145</v>
      </c>
      <c r="AH645" s="204" t="n">
        <v>0</v>
      </c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12.75" hidden="false" customHeight="false" outlineLevel="1" collapsed="false">
      <c r="A646" s="205"/>
      <c r="B646" s="206"/>
      <c r="C646" s="209" t="s">
        <v>156</v>
      </c>
      <c r="D646" s="210"/>
      <c r="E646" s="211" t="n">
        <v>1.24</v>
      </c>
      <c r="F646" s="203"/>
      <c r="G646" s="203"/>
      <c r="H646" s="203"/>
      <c r="I646" s="203"/>
      <c r="J646" s="203"/>
      <c r="K646" s="203"/>
      <c r="L646" s="203"/>
      <c r="M646" s="203"/>
      <c r="N646" s="203"/>
      <c r="O646" s="203"/>
      <c r="P646" s="203"/>
      <c r="Q646" s="203"/>
      <c r="R646" s="203"/>
      <c r="S646" s="203"/>
      <c r="T646" s="203"/>
      <c r="U646" s="203"/>
      <c r="V646" s="203"/>
      <c r="W646" s="203"/>
      <c r="X646" s="203"/>
      <c r="Y646" s="204"/>
      <c r="Z646" s="204"/>
      <c r="AA646" s="204"/>
      <c r="AB646" s="204"/>
      <c r="AC646" s="204"/>
      <c r="AD646" s="204"/>
      <c r="AE646" s="204"/>
      <c r="AF646" s="204"/>
      <c r="AG646" s="204" t="s">
        <v>145</v>
      </c>
      <c r="AH646" s="204" t="n">
        <v>0</v>
      </c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.75" hidden="false" customHeight="false" outlineLevel="1" collapsed="false">
      <c r="A647" s="205"/>
      <c r="B647" s="206"/>
      <c r="C647" s="212" t="s">
        <v>151</v>
      </c>
      <c r="D647" s="213"/>
      <c r="E647" s="214" t="n">
        <v>66.47</v>
      </c>
      <c r="F647" s="203"/>
      <c r="G647" s="203"/>
      <c r="H647" s="203"/>
      <c r="I647" s="203"/>
      <c r="J647" s="203"/>
      <c r="K647" s="203"/>
      <c r="L647" s="203"/>
      <c r="M647" s="203"/>
      <c r="N647" s="203"/>
      <c r="O647" s="203"/>
      <c r="P647" s="203"/>
      <c r="Q647" s="203"/>
      <c r="R647" s="203"/>
      <c r="S647" s="203"/>
      <c r="T647" s="203"/>
      <c r="U647" s="203"/>
      <c r="V647" s="203"/>
      <c r="W647" s="203"/>
      <c r="X647" s="203"/>
      <c r="Y647" s="204"/>
      <c r="Z647" s="204"/>
      <c r="AA647" s="204"/>
      <c r="AB647" s="204"/>
      <c r="AC647" s="204"/>
      <c r="AD647" s="204"/>
      <c r="AE647" s="204"/>
      <c r="AF647" s="204"/>
      <c r="AG647" s="204" t="s">
        <v>145</v>
      </c>
      <c r="AH647" s="204" t="n">
        <v>1</v>
      </c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12.75" hidden="false" customHeight="false" outlineLevel="1" collapsed="false">
      <c r="A648" s="195" t="n">
        <v>99</v>
      </c>
      <c r="B648" s="196" t="s">
        <v>463</v>
      </c>
      <c r="C648" s="197" t="s">
        <v>464</v>
      </c>
      <c r="D648" s="198" t="s">
        <v>138</v>
      </c>
      <c r="E648" s="199" t="n">
        <v>268.359</v>
      </c>
      <c r="F648" s="200"/>
      <c r="G648" s="201" t="n">
        <f aca="false">ROUND(E648*F648,2)</f>
        <v>0</v>
      </c>
      <c r="H648" s="200"/>
      <c r="I648" s="201" t="n">
        <f aca="false">ROUND(E648*H648,2)</f>
        <v>0</v>
      </c>
      <c r="J648" s="200"/>
      <c r="K648" s="201" t="n">
        <f aca="false">ROUND(E648*J648,2)</f>
        <v>0</v>
      </c>
      <c r="L648" s="201" t="n">
        <v>15</v>
      </c>
      <c r="M648" s="201" t="n">
        <f aca="false">G648*(1+L648/100)</f>
        <v>0</v>
      </c>
      <c r="N648" s="201" t="n">
        <v>0.00036</v>
      </c>
      <c r="O648" s="201" t="n">
        <f aca="false">ROUND(E648*N648,2)</f>
        <v>0.1</v>
      </c>
      <c r="P648" s="201" t="n">
        <v>0</v>
      </c>
      <c r="Q648" s="201" t="n">
        <f aca="false">ROUND(E648*P648,2)</f>
        <v>0</v>
      </c>
      <c r="R648" s="201"/>
      <c r="S648" s="201" t="s">
        <v>139</v>
      </c>
      <c r="T648" s="202" t="s">
        <v>139</v>
      </c>
      <c r="U648" s="203" t="n">
        <v>0.19504</v>
      </c>
      <c r="V648" s="203" t="n">
        <f aca="false">ROUND(E648*U648,2)</f>
        <v>52.34</v>
      </c>
      <c r="W648" s="203"/>
      <c r="X648" s="203" t="s">
        <v>140</v>
      </c>
      <c r="Y648" s="204"/>
      <c r="Z648" s="204"/>
      <c r="AA648" s="204"/>
      <c r="AB648" s="204"/>
      <c r="AC648" s="204"/>
      <c r="AD648" s="204"/>
      <c r="AE648" s="204"/>
      <c r="AF648" s="204"/>
      <c r="AG648" s="204" t="s">
        <v>154</v>
      </c>
      <c r="AH648" s="204"/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12.75" hidden="false" customHeight="true" outlineLevel="1" collapsed="false">
      <c r="A649" s="205"/>
      <c r="B649" s="206"/>
      <c r="C649" s="207" t="s">
        <v>465</v>
      </c>
      <c r="D649" s="207"/>
      <c r="E649" s="207"/>
      <c r="F649" s="207"/>
      <c r="G649" s="207"/>
      <c r="H649" s="203"/>
      <c r="I649" s="203"/>
      <c r="J649" s="203"/>
      <c r="K649" s="203"/>
      <c r="L649" s="203"/>
      <c r="M649" s="203"/>
      <c r="N649" s="203"/>
      <c r="O649" s="203"/>
      <c r="P649" s="203"/>
      <c r="Q649" s="203"/>
      <c r="R649" s="203"/>
      <c r="S649" s="203"/>
      <c r="T649" s="203"/>
      <c r="U649" s="203"/>
      <c r="V649" s="203"/>
      <c r="W649" s="203"/>
      <c r="X649" s="203"/>
      <c r="Y649" s="204"/>
      <c r="Z649" s="204"/>
      <c r="AA649" s="204"/>
      <c r="AB649" s="204"/>
      <c r="AC649" s="204"/>
      <c r="AD649" s="204"/>
      <c r="AE649" s="204"/>
      <c r="AF649" s="204"/>
      <c r="AG649" s="204" t="s">
        <v>143</v>
      </c>
      <c r="AH649" s="204"/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12.75" hidden="false" customHeight="false" outlineLevel="1" collapsed="false">
      <c r="A650" s="205"/>
      <c r="B650" s="206"/>
      <c r="C650" s="209" t="s">
        <v>144</v>
      </c>
      <c r="D650" s="210"/>
      <c r="E650" s="211"/>
      <c r="F650" s="203"/>
      <c r="G650" s="203"/>
      <c r="H650" s="203"/>
      <c r="I650" s="203"/>
      <c r="J650" s="203"/>
      <c r="K650" s="203"/>
      <c r="L650" s="203"/>
      <c r="M650" s="203"/>
      <c r="N650" s="203"/>
      <c r="O650" s="203"/>
      <c r="P650" s="203"/>
      <c r="Q650" s="203"/>
      <c r="R650" s="203"/>
      <c r="S650" s="203"/>
      <c r="T650" s="203"/>
      <c r="U650" s="203"/>
      <c r="V650" s="203"/>
      <c r="W650" s="203"/>
      <c r="X650" s="203"/>
      <c r="Y650" s="204"/>
      <c r="Z650" s="204"/>
      <c r="AA650" s="204"/>
      <c r="AB650" s="204"/>
      <c r="AC650" s="204"/>
      <c r="AD650" s="204"/>
      <c r="AE650" s="204"/>
      <c r="AF650" s="204"/>
      <c r="AG650" s="204" t="s">
        <v>145</v>
      </c>
      <c r="AH650" s="204" t="n">
        <v>0</v>
      </c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</row>
    <row r="651" customFormat="false" ht="12.75" hidden="false" customHeight="false" outlineLevel="1" collapsed="false">
      <c r="A651" s="205"/>
      <c r="B651" s="206"/>
      <c r="C651" s="209" t="s">
        <v>162</v>
      </c>
      <c r="D651" s="210"/>
      <c r="E651" s="211"/>
      <c r="F651" s="203"/>
      <c r="G651" s="203"/>
      <c r="H651" s="203"/>
      <c r="I651" s="203"/>
      <c r="J651" s="203"/>
      <c r="K651" s="203"/>
      <c r="L651" s="203"/>
      <c r="M651" s="203"/>
      <c r="N651" s="203"/>
      <c r="O651" s="203"/>
      <c r="P651" s="203"/>
      <c r="Q651" s="203"/>
      <c r="R651" s="203"/>
      <c r="S651" s="203"/>
      <c r="T651" s="203"/>
      <c r="U651" s="203"/>
      <c r="V651" s="203"/>
      <c r="W651" s="203"/>
      <c r="X651" s="203"/>
      <c r="Y651" s="204"/>
      <c r="Z651" s="204"/>
      <c r="AA651" s="204"/>
      <c r="AB651" s="204"/>
      <c r="AC651" s="204"/>
      <c r="AD651" s="204"/>
      <c r="AE651" s="204"/>
      <c r="AF651" s="204"/>
      <c r="AG651" s="204" t="s">
        <v>145</v>
      </c>
      <c r="AH651" s="204" t="n">
        <v>0</v>
      </c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12.75" hidden="false" customHeight="false" outlineLevel="1" collapsed="false">
      <c r="A652" s="205"/>
      <c r="B652" s="206"/>
      <c r="C652" s="209" t="s">
        <v>163</v>
      </c>
      <c r="D652" s="210"/>
      <c r="E652" s="211" t="n">
        <v>43.248</v>
      </c>
      <c r="F652" s="203"/>
      <c r="G652" s="203"/>
      <c r="H652" s="203"/>
      <c r="I652" s="203"/>
      <c r="J652" s="203"/>
      <c r="K652" s="203"/>
      <c r="L652" s="203"/>
      <c r="M652" s="203"/>
      <c r="N652" s="203"/>
      <c r="O652" s="203"/>
      <c r="P652" s="203"/>
      <c r="Q652" s="203"/>
      <c r="R652" s="203"/>
      <c r="S652" s="203"/>
      <c r="T652" s="203"/>
      <c r="U652" s="203"/>
      <c r="V652" s="203"/>
      <c r="W652" s="203"/>
      <c r="X652" s="203"/>
      <c r="Y652" s="204"/>
      <c r="Z652" s="204"/>
      <c r="AA652" s="204"/>
      <c r="AB652" s="204"/>
      <c r="AC652" s="204"/>
      <c r="AD652" s="204"/>
      <c r="AE652" s="204"/>
      <c r="AF652" s="204"/>
      <c r="AG652" s="204" t="s">
        <v>145</v>
      </c>
      <c r="AH652" s="204" t="n">
        <v>0</v>
      </c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12.75" hidden="false" customHeight="false" outlineLevel="1" collapsed="false">
      <c r="A653" s="205"/>
      <c r="B653" s="206"/>
      <c r="C653" s="209" t="s">
        <v>164</v>
      </c>
      <c r="D653" s="210"/>
      <c r="E653" s="211" t="n">
        <v>41.7792</v>
      </c>
      <c r="F653" s="203"/>
      <c r="G653" s="203"/>
      <c r="H653" s="203"/>
      <c r="I653" s="203"/>
      <c r="J653" s="203"/>
      <c r="K653" s="203"/>
      <c r="L653" s="203"/>
      <c r="M653" s="203"/>
      <c r="N653" s="203"/>
      <c r="O653" s="203"/>
      <c r="P653" s="203"/>
      <c r="Q653" s="203"/>
      <c r="R653" s="203"/>
      <c r="S653" s="203"/>
      <c r="T653" s="203"/>
      <c r="U653" s="203"/>
      <c r="V653" s="203"/>
      <c r="W653" s="203"/>
      <c r="X653" s="203"/>
      <c r="Y653" s="204"/>
      <c r="Z653" s="204"/>
      <c r="AA653" s="204"/>
      <c r="AB653" s="204"/>
      <c r="AC653" s="204"/>
      <c r="AD653" s="204"/>
      <c r="AE653" s="204"/>
      <c r="AF653" s="204"/>
      <c r="AG653" s="204" t="s">
        <v>145</v>
      </c>
      <c r="AH653" s="204" t="n">
        <v>0</v>
      </c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.75" hidden="false" customHeight="false" outlineLevel="1" collapsed="false">
      <c r="A654" s="205"/>
      <c r="B654" s="206"/>
      <c r="C654" s="209" t="s">
        <v>165</v>
      </c>
      <c r="D654" s="210"/>
      <c r="E654" s="211" t="n">
        <v>46.24</v>
      </c>
      <c r="F654" s="203"/>
      <c r="G654" s="203"/>
      <c r="H654" s="203"/>
      <c r="I654" s="203"/>
      <c r="J654" s="203"/>
      <c r="K654" s="203"/>
      <c r="L654" s="203"/>
      <c r="M654" s="203"/>
      <c r="N654" s="203"/>
      <c r="O654" s="203"/>
      <c r="P654" s="203"/>
      <c r="Q654" s="203"/>
      <c r="R654" s="203"/>
      <c r="S654" s="203"/>
      <c r="T654" s="203"/>
      <c r="U654" s="203"/>
      <c r="V654" s="203"/>
      <c r="W654" s="203"/>
      <c r="X654" s="203"/>
      <c r="Y654" s="204"/>
      <c r="Z654" s="204"/>
      <c r="AA654" s="204"/>
      <c r="AB654" s="204"/>
      <c r="AC654" s="204"/>
      <c r="AD654" s="204"/>
      <c r="AE654" s="204"/>
      <c r="AF654" s="204"/>
      <c r="AG654" s="204" t="s">
        <v>145</v>
      </c>
      <c r="AH654" s="204" t="n">
        <v>0</v>
      </c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12.75" hidden="false" customHeight="false" outlineLevel="1" collapsed="false">
      <c r="A655" s="205"/>
      <c r="B655" s="206"/>
      <c r="C655" s="209" t="s">
        <v>166</v>
      </c>
      <c r="D655" s="210"/>
      <c r="E655" s="211" t="n">
        <v>13.872</v>
      </c>
      <c r="F655" s="203"/>
      <c r="G655" s="203"/>
      <c r="H655" s="203"/>
      <c r="I655" s="203"/>
      <c r="J655" s="203"/>
      <c r="K655" s="203"/>
      <c r="L655" s="203"/>
      <c r="M655" s="203"/>
      <c r="N655" s="203"/>
      <c r="O655" s="203"/>
      <c r="P655" s="203"/>
      <c r="Q655" s="203"/>
      <c r="R655" s="203"/>
      <c r="S655" s="203"/>
      <c r="T655" s="203"/>
      <c r="U655" s="203"/>
      <c r="V655" s="203"/>
      <c r="W655" s="203"/>
      <c r="X655" s="203"/>
      <c r="Y655" s="204"/>
      <c r="Z655" s="204"/>
      <c r="AA655" s="204"/>
      <c r="AB655" s="204"/>
      <c r="AC655" s="204"/>
      <c r="AD655" s="204"/>
      <c r="AE655" s="204"/>
      <c r="AF655" s="204"/>
      <c r="AG655" s="204" t="s">
        <v>145</v>
      </c>
      <c r="AH655" s="204" t="n">
        <v>0</v>
      </c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.75" hidden="false" customHeight="false" outlineLevel="1" collapsed="false">
      <c r="A656" s="205"/>
      <c r="B656" s="206"/>
      <c r="C656" s="209" t="s">
        <v>167</v>
      </c>
      <c r="D656" s="210"/>
      <c r="E656" s="211" t="n">
        <v>20.1824</v>
      </c>
      <c r="F656" s="203"/>
      <c r="G656" s="203"/>
      <c r="H656" s="203"/>
      <c r="I656" s="203"/>
      <c r="J656" s="203"/>
      <c r="K656" s="203"/>
      <c r="L656" s="203"/>
      <c r="M656" s="203"/>
      <c r="N656" s="203"/>
      <c r="O656" s="203"/>
      <c r="P656" s="203"/>
      <c r="Q656" s="203"/>
      <c r="R656" s="203"/>
      <c r="S656" s="203"/>
      <c r="T656" s="203"/>
      <c r="U656" s="203"/>
      <c r="V656" s="203"/>
      <c r="W656" s="203"/>
      <c r="X656" s="203"/>
      <c r="Y656" s="204"/>
      <c r="Z656" s="204"/>
      <c r="AA656" s="204"/>
      <c r="AB656" s="204"/>
      <c r="AC656" s="204"/>
      <c r="AD656" s="204"/>
      <c r="AE656" s="204"/>
      <c r="AF656" s="204"/>
      <c r="AG656" s="204" t="s">
        <v>145</v>
      </c>
      <c r="AH656" s="204" t="n">
        <v>0</v>
      </c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12.75" hidden="false" customHeight="false" outlineLevel="1" collapsed="false">
      <c r="A657" s="205"/>
      <c r="B657" s="206"/>
      <c r="C657" s="209" t="s">
        <v>168</v>
      </c>
      <c r="D657" s="210"/>
      <c r="E657" s="211" t="n">
        <v>51.68</v>
      </c>
      <c r="F657" s="203"/>
      <c r="G657" s="203"/>
      <c r="H657" s="203"/>
      <c r="I657" s="203"/>
      <c r="J657" s="203"/>
      <c r="K657" s="203"/>
      <c r="L657" s="203"/>
      <c r="M657" s="203"/>
      <c r="N657" s="203"/>
      <c r="O657" s="203"/>
      <c r="P657" s="203"/>
      <c r="Q657" s="203"/>
      <c r="R657" s="203"/>
      <c r="S657" s="203"/>
      <c r="T657" s="203"/>
      <c r="U657" s="203"/>
      <c r="V657" s="203"/>
      <c r="W657" s="203"/>
      <c r="X657" s="203"/>
      <c r="Y657" s="204"/>
      <c r="Z657" s="204"/>
      <c r="AA657" s="204"/>
      <c r="AB657" s="204"/>
      <c r="AC657" s="204"/>
      <c r="AD657" s="204"/>
      <c r="AE657" s="204"/>
      <c r="AF657" s="204"/>
      <c r="AG657" s="204" t="s">
        <v>145</v>
      </c>
      <c r="AH657" s="204" t="n">
        <v>0</v>
      </c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12.75" hidden="false" customHeight="false" outlineLevel="1" collapsed="false">
      <c r="A658" s="205"/>
      <c r="B658" s="206"/>
      <c r="C658" s="209" t="s">
        <v>169</v>
      </c>
      <c r="D658" s="210"/>
      <c r="E658" s="211" t="n">
        <v>13.3824</v>
      </c>
      <c r="F658" s="203"/>
      <c r="G658" s="203"/>
      <c r="H658" s="203"/>
      <c r="I658" s="203"/>
      <c r="J658" s="203"/>
      <c r="K658" s="203"/>
      <c r="L658" s="203"/>
      <c r="M658" s="203"/>
      <c r="N658" s="203"/>
      <c r="O658" s="203"/>
      <c r="P658" s="203"/>
      <c r="Q658" s="203"/>
      <c r="R658" s="203"/>
      <c r="S658" s="203"/>
      <c r="T658" s="203"/>
      <c r="U658" s="203"/>
      <c r="V658" s="203"/>
      <c r="W658" s="203"/>
      <c r="X658" s="203"/>
      <c r="Y658" s="204"/>
      <c r="Z658" s="204"/>
      <c r="AA658" s="204"/>
      <c r="AB658" s="204"/>
      <c r="AC658" s="204"/>
      <c r="AD658" s="204"/>
      <c r="AE658" s="204"/>
      <c r="AF658" s="204"/>
      <c r="AG658" s="204" t="s">
        <v>145</v>
      </c>
      <c r="AH658" s="204" t="n">
        <v>0</v>
      </c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.75" hidden="false" customHeight="false" outlineLevel="1" collapsed="false">
      <c r="A659" s="205"/>
      <c r="B659" s="206"/>
      <c r="C659" s="212" t="s">
        <v>151</v>
      </c>
      <c r="D659" s="213"/>
      <c r="E659" s="214" t="n">
        <v>230.384</v>
      </c>
      <c r="F659" s="203"/>
      <c r="G659" s="203"/>
      <c r="H659" s="203"/>
      <c r="I659" s="203"/>
      <c r="J659" s="203"/>
      <c r="K659" s="203"/>
      <c r="L659" s="203"/>
      <c r="M659" s="203"/>
      <c r="N659" s="203"/>
      <c r="O659" s="203"/>
      <c r="P659" s="203"/>
      <c r="Q659" s="203"/>
      <c r="R659" s="203"/>
      <c r="S659" s="203"/>
      <c r="T659" s="203"/>
      <c r="U659" s="203"/>
      <c r="V659" s="203"/>
      <c r="W659" s="203"/>
      <c r="X659" s="203"/>
      <c r="Y659" s="204"/>
      <c r="Z659" s="204"/>
      <c r="AA659" s="204"/>
      <c r="AB659" s="204"/>
      <c r="AC659" s="204"/>
      <c r="AD659" s="204"/>
      <c r="AE659" s="204"/>
      <c r="AF659" s="204"/>
      <c r="AG659" s="204" t="s">
        <v>145</v>
      </c>
      <c r="AH659" s="204" t="n">
        <v>1</v>
      </c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.75" hidden="false" customHeight="false" outlineLevel="1" collapsed="false">
      <c r="A660" s="205"/>
      <c r="B660" s="206"/>
      <c r="C660" s="209" t="s">
        <v>170</v>
      </c>
      <c r="D660" s="210"/>
      <c r="E660" s="211"/>
      <c r="F660" s="203"/>
      <c r="G660" s="203"/>
      <c r="H660" s="203"/>
      <c r="I660" s="203"/>
      <c r="J660" s="203"/>
      <c r="K660" s="203"/>
      <c r="L660" s="203"/>
      <c r="M660" s="203"/>
      <c r="N660" s="203"/>
      <c r="O660" s="203"/>
      <c r="P660" s="203"/>
      <c r="Q660" s="203"/>
      <c r="R660" s="203"/>
      <c r="S660" s="203"/>
      <c r="T660" s="203"/>
      <c r="U660" s="203"/>
      <c r="V660" s="203"/>
      <c r="W660" s="203"/>
      <c r="X660" s="203"/>
      <c r="Y660" s="204"/>
      <c r="Z660" s="204"/>
      <c r="AA660" s="204"/>
      <c r="AB660" s="204"/>
      <c r="AC660" s="204"/>
      <c r="AD660" s="204"/>
      <c r="AE660" s="204"/>
      <c r="AF660" s="204"/>
      <c r="AG660" s="204" t="s">
        <v>145</v>
      </c>
      <c r="AH660" s="204" t="n">
        <v>0</v>
      </c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.75" hidden="false" customHeight="false" outlineLevel="1" collapsed="false">
      <c r="A661" s="205"/>
      <c r="B661" s="206"/>
      <c r="C661" s="209" t="s">
        <v>171</v>
      </c>
      <c r="D661" s="210"/>
      <c r="E661" s="211" t="n">
        <v>1.38</v>
      </c>
      <c r="F661" s="203"/>
      <c r="G661" s="203"/>
      <c r="H661" s="203"/>
      <c r="I661" s="203"/>
      <c r="J661" s="203"/>
      <c r="K661" s="203"/>
      <c r="L661" s="203"/>
      <c r="M661" s="203"/>
      <c r="N661" s="203"/>
      <c r="O661" s="203"/>
      <c r="P661" s="203"/>
      <c r="Q661" s="203"/>
      <c r="R661" s="203"/>
      <c r="S661" s="203"/>
      <c r="T661" s="203"/>
      <c r="U661" s="203"/>
      <c r="V661" s="203"/>
      <c r="W661" s="203"/>
      <c r="X661" s="203"/>
      <c r="Y661" s="204"/>
      <c r="Z661" s="204"/>
      <c r="AA661" s="204"/>
      <c r="AB661" s="204"/>
      <c r="AC661" s="204"/>
      <c r="AD661" s="204"/>
      <c r="AE661" s="204"/>
      <c r="AF661" s="204"/>
      <c r="AG661" s="204" t="s">
        <v>145</v>
      </c>
      <c r="AH661" s="204" t="n">
        <v>0</v>
      </c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12.75" hidden="false" customHeight="false" outlineLevel="1" collapsed="false">
      <c r="A662" s="205"/>
      <c r="B662" s="206"/>
      <c r="C662" s="209" t="s">
        <v>172</v>
      </c>
      <c r="D662" s="210"/>
      <c r="E662" s="211" t="n">
        <v>1.03</v>
      </c>
      <c r="F662" s="203"/>
      <c r="G662" s="203"/>
      <c r="H662" s="203"/>
      <c r="I662" s="203"/>
      <c r="J662" s="203"/>
      <c r="K662" s="203"/>
      <c r="L662" s="203"/>
      <c r="M662" s="203"/>
      <c r="N662" s="203"/>
      <c r="O662" s="203"/>
      <c r="P662" s="203"/>
      <c r="Q662" s="203"/>
      <c r="R662" s="203"/>
      <c r="S662" s="203"/>
      <c r="T662" s="203"/>
      <c r="U662" s="203"/>
      <c r="V662" s="203"/>
      <c r="W662" s="203"/>
      <c r="X662" s="203"/>
      <c r="Y662" s="204"/>
      <c r="Z662" s="204"/>
      <c r="AA662" s="204"/>
      <c r="AB662" s="204"/>
      <c r="AC662" s="204"/>
      <c r="AD662" s="204"/>
      <c r="AE662" s="204"/>
      <c r="AF662" s="204"/>
      <c r="AG662" s="204" t="s">
        <v>145</v>
      </c>
      <c r="AH662" s="204" t="n">
        <v>0</v>
      </c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.75" hidden="false" customHeight="false" outlineLevel="1" collapsed="false">
      <c r="A663" s="205"/>
      <c r="B663" s="206"/>
      <c r="C663" s="209" t="s">
        <v>173</v>
      </c>
      <c r="D663" s="210"/>
      <c r="E663" s="211" t="n">
        <v>0.78</v>
      </c>
      <c r="F663" s="203"/>
      <c r="G663" s="203"/>
      <c r="H663" s="203"/>
      <c r="I663" s="203"/>
      <c r="J663" s="203"/>
      <c r="K663" s="203"/>
      <c r="L663" s="203"/>
      <c r="M663" s="203"/>
      <c r="N663" s="203"/>
      <c r="O663" s="203"/>
      <c r="P663" s="203"/>
      <c r="Q663" s="203"/>
      <c r="R663" s="203"/>
      <c r="S663" s="203"/>
      <c r="T663" s="203"/>
      <c r="U663" s="203"/>
      <c r="V663" s="203"/>
      <c r="W663" s="203"/>
      <c r="X663" s="203"/>
      <c r="Y663" s="204"/>
      <c r="Z663" s="204"/>
      <c r="AA663" s="204"/>
      <c r="AB663" s="204"/>
      <c r="AC663" s="204"/>
      <c r="AD663" s="204"/>
      <c r="AE663" s="204"/>
      <c r="AF663" s="204"/>
      <c r="AG663" s="204" t="s">
        <v>145</v>
      </c>
      <c r="AH663" s="204" t="n">
        <v>0</v>
      </c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</row>
    <row r="664" customFormat="false" ht="12.75" hidden="false" customHeight="false" outlineLevel="1" collapsed="false">
      <c r="A664" s="205"/>
      <c r="B664" s="206"/>
      <c r="C664" s="209" t="s">
        <v>174</v>
      </c>
      <c r="D664" s="210"/>
      <c r="E664" s="211" t="n">
        <v>1.02</v>
      </c>
      <c r="F664" s="203"/>
      <c r="G664" s="203"/>
      <c r="H664" s="203"/>
      <c r="I664" s="203"/>
      <c r="J664" s="203"/>
      <c r="K664" s="203"/>
      <c r="L664" s="203"/>
      <c r="M664" s="203"/>
      <c r="N664" s="203"/>
      <c r="O664" s="203"/>
      <c r="P664" s="203"/>
      <c r="Q664" s="203"/>
      <c r="R664" s="203"/>
      <c r="S664" s="203"/>
      <c r="T664" s="203"/>
      <c r="U664" s="203"/>
      <c r="V664" s="203"/>
      <c r="W664" s="203"/>
      <c r="X664" s="203"/>
      <c r="Y664" s="204"/>
      <c r="Z664" s="204"/>
      <c r="AA664" s="204"/>
      <c r="AB664" s="204"/>
      <c r="AC664" s="204"/>
      <c r="AD664" s="204"/>
      <c r="AE664" s="204"/>
      <c r="AF664" s="204"/>
      <c r="AG664" s="204" t="s">
        <v>145</v>
      </c>
      <c r="AH664" s="204" t="n">
        <v>0</v>
      </c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12.75" hidden="false" customHeight="false" outlineLevel="1" collapsed="false">
      <c r="A665" s="205"/>
      <c r="B665" s="206"/>
      <c r="C665" s="209" t="s">
        <v>175</v>
      </c>
      <c r="D665" s="210"/>
      <c r="E665" s="211" t="n">
        <v>1.17</v>
      </c>
      <c r="F665" s="203"/>
      <c r="G665" s="203"/>
      <c r="H665" s="203"/>
      <c r="I665" s="203"/>
      <c r="J665" s="203"/>
      <c r="K665" s="203"/>
      <c r="L665" s="203"/>
      <c r="M665" s="203"/>
      <c r="N665" s="203"/>
      <c r="O665" s="203"/>
      <c r="P665" s="203"/>
      <c r="Q665" s="203"/>
      <c r="R665" s="203"/>
      <c r="S665" s="203"/>
      <c r="T665" s="203"/>
      <c r="U665" s="203"/>
      <c r="V665" s="203"/>
      <c r="W665" s="203"/>
      <c r="X665" s="203"/>
      <c r="Y665" s="204"/>
      <c r="Z665" s="204"/>
      <c r="AA665" s="204"/>
      <c r="AB665" s="204"/>
      <c r="AC665" s="204"/>
      <c r="AD665" s="204"/>
      <c r="AE665" s="204"/>
      <c r="AF665" s="204"/>
      <c r="AG665" s="204" t="s">
        <v>145</v>
      </c>
      <c r="AH665" s="204" t="n">
        <v>0</v>
      </c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12.75" hidden="false" customHeight="false" outlineLevel="1" collapsed="false">
      <c r="A666" s="205"/>
      <c r="B666" s="206"/>
      <c r="C666" s="212" t="s">
        <v>151</v>
      </c>
      <c r="D666" s="213"/>
      <c r="E666" s="214" t="n">
        <v>5.38</v>
      </c>
      <c r="F666" s="203"/>
      <c r="G666" s="203"/>
      <c r="H666" s="203"/>
      <c r="I666" s="203"/>
      <c r="J666" s="203"/>
      <c r="K666" s="203"/>
      <c r="L666" s="203"/>
      <c r="M666" s="203"/>
      <c r="N666" s="203"/>
      <c r="O666" s="203"/>
      <c r="P666" s="203"/>
      <c r="Q666" s="203"/>
      <c r="R666" s="203"/>
      <c r="S666" s="203"/>
      <c r="T666" s="203"/>
      <c r="U666" s="203"/>
      <c r="V666" s="203"/>
      <c r="W666" s="203"/>
      <c r="X666" s="203"/>
      <c r="Y666" s="204"/>
      <c r="Z666" s="204"/>
      <c r="AA666" s="204"/>
      <c r="AB666" s="204"/>
      <c r="AC666" s="204"/>
      <c r="AD666" s="204"/>
      <c r="AE666" s="204"/>
      <c r="AF666" s="204"/>
      <c r="AG666" s="204" t="s">
        <v>145</v>
      </c>
      <c r="AH666" s="204" t="n">
        <v>1</v>
      </c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.75" hidden="false" customHeight="false" outlineLevel="1" collapsed="false">
      <c r="A667" s="205"/>
      <c r="B667" s="206"/>
      <c r="C667" s="209" t="s">
        <v>176</v>
      </c>
      <c r="D667" s="210"/>
      <c r="E667" s="211" t="n">
        <v>-9.3</v>
      </c>
      <c r="F667" s="203"/>
      <c r="G667" s="203"/>
      <c r="H667" s="203"/>
      <c r="I667" s="203"/>
      <c r="J667" s="203"/>
      <c r="K667" s="203"/>
      <c r="L667" s="203"/>
      <c r="M667" s="203"/>
      <c r="N667" s="203"/>
      <c r="O667" s="203"/>
      <c r="P667" s="203"/>
      <c r="Q667" s="203"/>
      <c r="R667" s="203"/>
      <c r="S667" s="203"/>
      <c r="T667" s="203"/>
      <c r="U667" s="203"/>
      <c r="V667" s="203"/>
      <c r="W667" s="203"/>
      <c r="X667" s="203"/>
      <c r="Y667" s="204"/>
      <c r="Z667" s="204"/>
      <c r="AA667" s="204"/>
      <c r="AB667" s="204"/>
      <c r="AC667" s="204"/>
      <c r="AD667" s="204"/>
      <c r="AE667" s="204"/>
      <c r="AF667" s="204"/>
      <c r="AG667" s="204" t="s">
        <v>145</v>
      </c>
      <c r="AH667" s="204" t="n">
        <v>0</v>
      </c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12.75" hidden="false" customHeight="false" outlineLevel="1" collapsed="false">
      <c r="A668" s="205"/>
      <c r="B668" s="206"/>
      <c r="C668" s="209" t="s">
        <v>177</v>
      </c>
      <c r="D668" s="210"/>
      <c r="E668" s="211" t="n">
        <v>-7.94</v>
      </c>
      <c r="F668" s="203"/>
      <c r="G668" s="203"/>
      <c r="H668" s="203"/>
      <c r="I668" s="203"/>
      <c r="J668" s="203"/>
      <c r="K668" s="203"/>
      <c r="L668" s="203"/>
      <c r="M668" s="203"/>
      <c r="N668" s="203"/>
      <c r="O668" s="203"/>
      <c r="P668" s="203"/>
      <c r="Q668" s="203"/>
      <c r="R668" s="203"/>
      <c r="S668" s="203"/>
      <c r="T668" s="203"/>
      <c r="U668" s="203"/>
      <c r="V668" s="203"/>
      <c r="W668" s="203"/>
      <c r="X668" s="203"/>
      <c r="Y668" s="204"/>
      <c r="Z668" s="204"/>
      <c r="AA668" s="204"/>
      <c r="AB668" s="204"/>
      <c r="AC668" s="204"/>
      <c r="AD668" s="204"/>
      <c r="AE668" s="204"/>
      <c r="AF668" s="204"/>
      <c r="AG668" s="204" t="s">
        <v>145</v>
      </c>
      <c r="AH668" s="204" t="n">
        <v>0</v>
      </c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.75" hidden="false" customHeight="false" outlineLevel="1" collapsed="false">
      <c r="A669" s="205"/>
      <c r="B669" s="206"/>
      <c r="C669" s="209" t="s">
        <v>178</v>
      </c>
      <c r="D669" s="210"/>
      <c r="E669" s="211" t="n">
        <v>-4.84</v>
      </c>
      <c r="F669" s="203"/>
      <c r="G669" s="203"/>
      <c r="H669" s="203"/>
      <c r="I669" s="203"/>
      <c r="J669" s="203"/>
      <c r="K669" s="203"/>
      <c r="L669" s="203"/>
      <c r="M669" s="203"/>
      <c r="N669" s="203"/>
      <c r="O669" s="203"/>
      <c r="P669" s="203"/>
      <c r="Q669" s="203"/>
      <c r="R669" s="203"/>
      <c r="S669" s="203"/>
      <c r="T669" s="203"/>
      <c r="U669" s="203"/>
      <c r="V669" s="203"/>
      <c r="W669" s="203"/>
      <c r="X669" s="203"/>
      <c r="Y669" s="204"/>
      <c r="Z669" s="204"/>
      <c r="AA669" s="204"/>
      <c r="AB669" s="204"/>
      <c r="AC669" s="204"/>
      <c r="AD669" s="204"/>
      <c r="AE669" s="204"/>
      <c r="AF669" s="204"/>
      <c r="AG669" s="204" t="s">
        <v>145</v>
      </c>
      <c r="AH669" s="204" t="n">
        <v>0</v>
      </c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.75" hidden="false" customHeight="false" outlineLevel="1" collapsed="false">
      <c r="A670" s="205"/>
      <c r="B670" s="206"/>
      <c r="C670" s="209" t="s">
        <v>179</v>
      </c>
      <c r="D670" s="210"/>
      <c r="E670" s="211" t="n">
        <v>-1.6375</v>
      </c>
      <c r="F670" s="203"/>
      <c r="G670" s="203"/>
      <c r="H670" s="203"/>
      <c r="I670" s="203"/>
      <c r="J670" s="203"/>
      <c r="K670" s="203"/>
      <c r="L670" s="203"/>
      <c r="M670" s="203"/>
      <c r="N670" s="203"/>
      <c r="O670" s="203"/>
      <c r="P670" s="203"/>
      <c r="Q670" s="203"/>
      <c r="R670" s="203"/>
      <c r="S670" s="203"/>
      <c r="T670" s="203"/>
      <c r="U670" s="203"/>
      <c r="V670" s="203"/>
      <c r="W670" s="203"/>
      <c r="X670" s="203"/>
      <c r="Y670" s="204"/>
      <c r="Z670" s="204"/>
      <c r="AA670" s="204"/>
      <c r="AB670" s="204"/>
      <c r="AC670" s="204"/>
      <c r="AD670" s="204"/>
      <c r="AE670" s="204"/>
      <c r="AF670" s="204"/>
      <c r="AG670" s="204" t="s">
        <v>145</v>
      </c>
      <c r="AH670" s="204" t="n">
        <v>0</v>
      </c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.75" hidden="false" customHeight="false" outlineLevel="1" collapsed="false">
      <c r="A671" s="205"/>
      <c r="B671" s="206"/>
      <c r="C671" s="209" t="s">
        <v>180</v>
      </c>
      <c r="D671" s="210"/>
      <c r="E671" s="211" t="n">
        <v>-1.6375</v>
      </c>
      <c r="F671" s="203"/>
      <c r="G671" s="203"/>
      <c r="H671" s="203"/>
      <c r="I671" s="203"/>
      <c r="J671" s="203"/>
      <c r="K671" s="203"/>
      <c r="L671" s="203"/>
      <c r="M671" s="203"/>
      <c r="N671" s="203"/>
      <c r="O671" s="203"/>
      <c r="P671" s="203"/>
      <c r="Q671" s="203"/>
      <c r="R671" s="203"/>
      <c r="S671" s="203"/>
      <c r="T671" s="203"/>
      <c r="U671" s="203"/>
      <c r="V671" s="203"/>
      <c r="W671" s="203"/>
      <c r="X671" s="203"/>
      <c r="Y671" s="204"/>
      <c r="Z671" s="204"/>
      <c r="AA671" s="204"/>
      <c r="AB671" s="204"/>
      <c r="AC671" s="204"/>
      <c r="AD671" s="204"/>
      <c r="AE671" s="204"/>
      <c r="AF671" s="204"/>
      <c r="AG671" s="204" t="s">
        <v>145</v>
      </c>
      <c r="AH671" s="204" t="n">
        <v>0</v>
      </c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22.5" hidden="false" customHeight="false" outlineLevel="1" collapsed="false">
      <c r="A672" s="205"/>
      <c r="B672" s="206"/>
      <c r="C672" s="209" t="s">
        <v>181</v>
      </c>
      <c r="D672" s="210"/>
      <c r="E672" s="211" t="n">
        <v>-7.22</v>
      </c>
      <c r="F672" s="203"/>
      <c r="G672" s="203"/>
      <c r="H672" s="203"/>
      <c r="I672" s="203"/>
      <c r="J672" s="203"/>
      <c r="K672" s="203"/>
      <c r="L672" s="203"/>
      <c r="M672" s="203"/>
      <c r="N672" s="203"/>
      <c r="O672" s="203"/>
      <c r="P672" s="203"/>
      <c r="Q672" s="203"/>
      <c r="R672" s="203"/>
      <c r="S672" s="203"/>
      <c r="T672" s="203"/>
      <c r="U672" s="203"/>
      <c r="V672" s="203"/>
      <c r="W672" s="203"/>
      <c r="X672" s="203"/>
      <c r="Y672" s="204"/>
      <c r="Z672" s="204"/>
      <c r="AA672" s="204"/>
      <c r="AB672" s="204"/>
      <c r="AC672" s="204"/>
      <c r="AD672" s="204"/>
      <c r="AE672" s="204"/>
      <c r="AF672" s="204"/>
      <c r="AG672" s="204" t="s">
        <v>145</v>
      </c>
      <c r="AH672" s="204" t="n">
        <v>0</v>
      </c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12.75" hidden="false" customHeight="false" outlineLevel="1" collapsed="false">
      <c r="A673" s="205"/>
      <c r="B673" s="206"/>
      <c r="C673" s="209" t="s">
        <v>182</v>
      </c>
      <c r="D673" s="210"/>
      <c r="E673" s="211" t="n">
        <v>-1.3</v>
      </c>
      <c r="F673" s="203"/>
      <c r="G673" s="203"/>
      <c r="H673" s="203"/>
      <c r="I673" s="203"/>
      <c r="J673" s="203"/>
      <c r="K673" s="203"/>
      <c r="L673" s="203"/>
      <c r="M673" s="203"/>
      <c r="N673" s="203"/>
      <c r="O673" s="203"/>
      <c r="P673" s="203"/>
      <c r="Q673" s="203"/>
      <c r="R673" s="203"/>
      <c r="S673" s="203"/>
      <c r="T673" s="203"/>
      <c r="U673" s="203"/>
      <c r="V673" s="203"/>
      <c r="W673" s="203"/>
      <c r="X673" s="203"/>
      <c r="Y673" s="204"/>
      <c r="Z673" s="204"/>
      <c r="AA673" s="204"/>
      <c r="AB673" s="204"/>
      <c r="AC673" s="204"/>
      <c r="AD673" s="204"/>
      <c r="AE673" s="204"/>
      <c r="AF673" s="204"/>
      <c r="AG673" s="204" t="s">
        <v>145</v>
      </c>
      <c r="AH673" s="204" t="n">
        <v>0</v>
      </c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12.75" hidden="false" customHeight="false" outlineLevel="1" collapsed="false">
      <c r="A674" s="205"/>
      <c r="B674" s="206"/>
      <c r="C674" s="212" t="s">
        <v>151</v>
      </c>
      <c r="D674" s="213"/>
      <c r="E674" s="214" t="n">
        <v>-33.875</v>
      </c>
      <c r="F674" s="203"/>
      <c r="G674" s="203"/>
      <c r="H674" s="203"/>
      <c r="I674" s="203"/>
      <c r="J674" s="203"/>
      <c r="K674" s="203"/>
      <c r="L674" s="203"/>
      <c r="M674" s="203"/>
      <c r="N674" s="203"/>
      <c r="O674" s="203"/>
      <c r="P674" s="203"/>
      <c r="Q674" s="203"/>
      <c r="R674" s="203"/>
      <c r="S674" s="203"/>
      <c r="T674" s="203"/>
      <c r="U674" s="203"/>
      <c r="V674" s="203"/>
      <c r="W674" s="203"/>
      <c r="X674" s="203"/>
      <c r="Y674" s="204"/>
      <c r="Z674" s="204"/>
      <c r="AA674" s="204"/>
      <c r="AB674" s="204"/>
      <c r="AC674" s="204"/>
      <c r="AD674" s="204"/>
      <c r="AE674" s="204"/>
      <c r="AF674" s="204"/>
      <c r="AG674" s="204" t="s">
        <v>145</v>
      </c>
      <c r="AH674" s="204" t="n">
        <v>1</v>
      </c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12.75" hidden="false" customHeight="false" outlineLevel="1" collapsed="false">
      <c r="A675" s="205"/>
      <c r="B675" s="206"/>
      <c r="C675" s="209" t="s">
        <v>459</v>
      </c>
      <c r="D675" s="210"/>
      <c r="E675" s="211"/>
      <c r="F675" s="203"/>
      <c r="G675" s="203"/>
      <c r="H675" s="203"/>
      <c r="I675" s="203"/>
      <c r="J675" s="203"/>
      <c r="K675" s="203"/>
      <c r="L675" s="203"/>
      <c r="M675" s="203"/>
      <c r="N675" s="203"/>
      <c r="O675" s="203"/>
      <c r="P675" s="203"/>
      <c r="Q675" s="203"/>
      <c r="R675" s="203"/>
      <c r="S675" s="203"/>
      <c r="T675" s="203"/>
      <c r="U675" s="203"/>
      <c r="V675" s="203"/>
      <c r="W675" s="203"/>
      <c r="X675" s="203"/>
      <c r="Y675" s="204"/>
      <c r="Z675" s="204"/>
      <c r="AA675" s="204"/>
      <c r="AB675" s="204"/>
      <c r="AC675" s="204"/>
      <c r="AD675" s="204"/>
      <c r="AE675" s="204"/>
      <c r="AF675" s="204"/>
      <c r="AG675" s="204" t="s">
        <v>145</v>
      </c>
      <c r="AH675" s="204" t="n">
        <v>0</v>
      </c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</row>
    <row r="676" customFormat="false" ht="12.75" hidden="false" customHeight="false" outlineLevel="1" collapsed="false">
      <c r="A676" s="205"/>
      <c r="B676" s="206"/>
      <c r="C676" s="209" t="s">
        <v>211</v>
      </c>
      <c r="D676" s="210"/>
      <c r="E676" s="211" t="n">
        <v>11.2</v>
      </c>
      <c r="F676" s="203"/>
      <c r="G676" s="203"/>
      <c r="H676" s="203"/>
      <c r="I676" s="203"/>
      <c r="J676" s="203"/>
      <c r="K676" s="203"/>
      <c r="L676" s="203"/>
      <c r="M676" s="203"/>
      <c r="N676" s="203"/>
      <c r="O676" s="203"/>
      <c r="P676" s="203"/>
      <c r="Q676" s="203"/>
      <c r="R676" s="203"/>
      <c r="S676" s="203"/>
      <c r="T676" s="203"/>
      <c r="U676" s="203"/>
      <c r="V676" s="203"/>
      <c r="W676" s="203"/>
      <c r="X676" s="203"/>
      <c r="Y676" s="204"/>
      <c r="Z676" s="204"/>
      <c r="AA676" s="204"/>
      <c r="AB676" s="204"/>
      <c r="AC676" s="204"/>
      <c r="AD676" s="204"/>
      <c r="AE676" s="204"/>
      <c r="AF676" s="204"/>
      <c r="AG676" s="204" t="s">
        <v>145</v>
      </c>
      <c r="AH676" s="204" t="n">
        <v>0</v>
      </c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.75" hidden="false" customHeight="false" outlineLevel="1" collapsed="false">
      <c r="A677" s="205"/>
      <c r="B677" s="206"/>
      <c r="C677" s="209" t="s">
        <v>155</v>
      </c>
      <c r="D677" s="210"/>
      <c r="E677" s="211" t="n">
        <v>12.3</v>
      </c>
      <c r="F677" s="203"/>
      <c r="G677" s="203"/>
      <c r="H677" s="203"/>
      <c r="I677" s="203"/>
      <c r="J677" s="203"/>
      <c r="K677" s="203"/>
      <c r="L677" s="203"/>
      <c r="M677" s="203"/>
      <c r="N677" s="203"/>
      <c r="O677" s="203"/>
      <c r="P677" s="203"/>
      <c r="Q677" s="203"/>
      <c r="R677" s="203"/>
      <c r="S677" s="203"/>
      <c r="T677" s="203"/>
      <c r="U677" s="203"/>
      <c r="V677" s="203"/>
      <c r="W677" s="203"/>
      <c r="X677" s="203"/>
      <c r="Y677" s="204"/>
      <c r="Z677" s="204"/>
      <c r="AA677" s="204"/>
      <c r="AB677" s="204"/>
      <c r="AC677" s="204"/>
      <c r="AD677" s="204"/>
      <c r="AE677" s="204"/>
      <c r="AF677" s="204"/>
      <c r="AG677" s="204" t="s">
        <v>145</v>
      </c>
      <c r="AH677" s="204" t="n">
        <v>0</v>
      </c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</row>
    <row r="678" customFormat="false" ht="12.75" hidden="false" customHeight="false" outlineLevel="1" collapsed="false">
      <c r="A678" s="205"/>
      <c r="B678" s="206"/>
      <c r="C678" s="209" t="s">
        <v>212</v>
      </c>
      <c r="D678" s="210"/>
      <c r="E678" s="211" t="n">
        <v>15.63</v>
      </c>
      <c r="F678" s="203"/>
      <c r="G678" s="203"/>
      <c r="H678" s="203"/>
      <c r="I678" s="203"/>
      <c r="J678" s="203"/>
      <c r="K678" s="203"/>
      <c r="L678" s="203"/>
      <c r="M678" s="203"/>
      <c r="N678" s="203"/>
      <c r="O678" s="203"/>
      <c r="P678" s="203"/>
      <c r="Q678" s="203"/>
      <c r="R678" s="203"/>
      <c r="S678" s="203"/>
      <c r="T678" s="203"/>
      <c r="U678" s="203"/>
      <c r="V678" s="203"/>
      <c r="W678" s="203"/>
      <c r="X678" s="203"/>
      <c r="Y678" s="204"/>
      <c r="Z678" s="204"/>
      <c r="AA678" s="204"/>
      <c r="AB678" s="204"/>
      <c r="AC678" s="204"/>
      <c r="AD678" s="204"/>
      <c r="AE678" s="204"/>
      <c r="AF678" s="204"/>
      <c r="AG678" s="204" t="s">
        <v>145</v>
      </c>
      <c r="AH678" s="204" t="n">
        <v>0</v>
      </c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</row>
    <row r="679" customFormat="false" ht="12.75" hidden="false" customHeight="false" outlineLevel="1" collapsed="false">
      <c r="A679" s="205"/>
      <c r="B679" s="206"/>
      <c r="C679" s="209" t="s">
        <v>213</v>
      </c>
      <c r="D679" s="210"/>
      <c r="E679" s="211" t="n">
        <v>1.4</v>
      </c>
      <c r="F679" s="203"/>
      <c r="G679" s="203"/>
      <c r="H679" s="203"/>
      <c r="I679" s="203"/>
      <c r="J679" s="203"/>
      <c r="K679" s="203"/>
      <c r="L679" s="203"/>
      <c r="M679" s="203"/>
      <c r="N679" s="203"/>
      <c r="O679" s="203"/>
      <c r="P679" s="203"/>
      <c r="Q679" s="203"/>
      <c r="R679" s="203"/>
      <c r="S679" s="203"/>
      <c r="T679" s="203"/>
      <c r="U679" s="203"/>
      <c r="V679" s="203"/>
      <c r="W679" s="203"/>
      <c r="X679" s="203"/>
      <c r="Y679" s="204"/>
      <c r="Z679" s="204"/>
      <c r="AA679" s="204"/>
      <c r="AB679" s="204"/>
      <c r="AC679" s="204"/>
      <c r="AD679" s="204"/>
      <c r="AE679" s="204"/>
      <c r="AF679" s="204"/>
      <c r="AG679" s="204" t="s">
        <v>145</v>
      </c>
      <c r="AH679" s="204" t="n">
        <v>0</v>
      </c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</row>
    <row r="680" customFormat="false" ht="12.75" hidden="false" customHeight="false" outlineLevel="1" collapsed="false">
      <c r="A680" s="205"/>
      <c r="B680" s="206"/>
      <c r="C680" s="209" t="s">
        <v>214</v>
      </c>
      <c r="D680" s="210"/>
      <c r="E680" s="211" t="n">
        <v>3.2</v>
      </c>
      <c r="F680" s="203"/>
      <c r="G680" s="203"/>
      <c r="H680" s="203"/>
      <c r="I680" s="203"/>
      <c r="J680" s="203"/>
      <c r="K680" s="203"/>
      <c r="L680" s="203"/>
      <c r="M680" s="203"/>
      <c r="N680" s="203"/>
      <c r="O680" s="203"/>
      <c r="P680" s="203"/>
      <c r="Q680" s="203"/>
      <c r="R680" s="203"/>
      <c r="S680" s="203"/>
      <c r="T680" s="203"/>
      <c r="U680" s="203"/>
      <c r="V680" s="203"/>
      <c r="W680" s="203"/>
      <c r="X680" s="203"/>
      <c r="Y680" s="204"/>
      <c r="Z680" s="204"/>
      <c r="AA680" s="204"/>
      <c r="AB680" s="204"/>
      <c r="AC680" s="204"/>
      <c r="AD680" s="204"/>
      <c r="AE680" s="204"/>
      <c r="AF680" s="204"/>
      <c r="AG680" s="204" t="s">
        <v>145</v>
      </c>
      <c r="AH680" s="204" t="n">
        <v>0</v>
      </c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</row>
    <row r="681" customFormat="false" ht="12.75" hidden="false" customHeight="false" outlineLevel="1" collapsed="false">
      <c r="A681" s="205"/>
      <c r="B681" s="206"/>
      <c r="C681" s="209" t="s">
        <v>215</v>
      </c>
      <c r="D681" s="210"/>
      <c r="E681" s="211" t="n">
        <v>21.5</v>
      </c>
      <c r="F681" s="203"/>
      <c r="G681" s="203"/>
      <c r="H681" s="203"/>
      <c r="I681" s="203"/>
      <c r="J681" s="203"/>
      <c r="K681" s="203"/>
      <c r="L681" s="203"/>
      <c r="M681" s="203"/>
      <c r="N681" s="203"/>
      <c r="O681" s="203"/>
      <c r="P681" s="203"/>
      <c r="Q681" s="203"/>
      <c r="R681" s="203"/>
      <c r="S681" s="203"/>
      <c r="T681" s="203"/>
      <c r="U681" s="203"/>
      <c r="V681" s="203"/>
      <c r="W681" s="203"/>
      <c r="X681" s="203"/>
      <c r="Y681" s="204"/>
      <c r="Z681" s="204"/>
      <c r="AA681" s="204"/>
      <c r="AB681" s="204"/>
      <c r="AC681" s="204"/>
      <c r="AD681" s="204"/>
      <c r="AE681" s="204"/>
      <c r="AF681" s="204"/>
      <c r="AG681" s="204" t="s">
        <v>145</v>
      </c>
      <c r="AH681" s="204" t="n">
        <v>0</v>
      </c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</row>
    <row r="682" customFormat="false" ht="12.75" hidden="false" customHeight="false" outlineLevel="1" collapsed="false">
      <c r="A682" s="205"/>
      <c r="B682" s="206"/>
      <c r="C682" s="209" t="s">
        <v>156</v>
      </c>
      <c r="D682" s="210"/>
      <c r="E682" s="211" t="n">
        <v>1.24</v>
      </c>
      <c r="F682" s="203"/>
      <c r="G682" s="203"/>
      <c r="H682" s="203"/>
      <c r="I682" s="203"/>
      <c r="J682" s="203"/>
      <c r="K682" s="203"/>
      <c r="L682" s="203"/>
      <c r="M682" s="203"/>
      <c r="N682" s="203"/>
      <c r="O682" s="203"/>
      <c r="P682" s="203"/>
      <c r="Q682" s="203"/>
      <c r="R682" s="203"/>
      <c r="S682" s="203"/>
      <c r="T682" s="203"/>
      <c r="U682" s="203"/>
      <c r="V682" s="203"/>
      <c r="W682" s="203"/>
      <c r="X682" s="203"/>
      <c r="Y682" s="204"/>
      <c r="Z682" s="204"/>
      <c r="AA682" s="204"/>
      <c r="AB682" s="204"/>
      <c r="AC682" s="204"/>
      <c r="AD682" s="204"/>
      <c r="AE682" s="204"/>
      <c r="AF682" s="204"/>
      <c r="AG682" s="204" t="s">
        <v>145</v>
      </c>
      <c r="AH682" s="204" t="n">
        <v>0</v>
      </c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</row>
    <row r="683" customFormat="false" ht="12.75" hidden="false" customHeight="false" outlineLevel="1" collapsed="false">
      <c r="A683" s="205"/>
      <c r="B683" s="206"/>
      <c r="C683" s="212" t="s">
        <v>151</v>
      </c>
      <c r="D683" s="213"/>
      <c r="E683" s="214" t="n">
        <v>66.47</v>
      </c>
      <c r="F683" s="203"/>
      <c r="G683" s="203"/>
      <c r="H683" s="203"/>
      <c r="I683" s="203"/>
      <c r="J683" s="203"/>
      <c r="K683" s="203"/>
      <c r="L683" s="203"/>
      <c r="M683" s="203"/>
      <c r="N683" s="203"/>
      <c r="O683" s="203"/>
      <c r="P683" s="203"/>
      <c r="Q683" s="203"/>
      <c r="R683" s="203"/>
      <c r="S683" s="203"/>
      <c r="T683" s="203"/>
      <c r="U683" s="203"/>
      <c r="V683" s="203"/>
      <c r="W683" s="203"/>
      <c r="X683" s="203"/>
      <c r="Y683" s="204"/>
      <c r="Z683" s="204"/>
      <c r="AA683" s="204"/>
      <c r="AB683" s="204"/>
      <c r="AC683" s="204"/>
      <c r="AD683" s="204"/>
      <c r="AE683" s="204"/>
      <c r="AF683" s="204"/>
      <c r="AG683" s="204" t="s">
        <v>145</v>
      </c>
      <c r="AH683" s="204" t="n">
        <v>1</v>
      </c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</row>
    <row r="684" customFormat="false" ht="12.75" hidden="false" customHeight="false" outlineLevel="0" collapsed="false">
      <c r="A684" s="187" t="s">
        <v>134</v>
      </c>
      <c r="B684" s="188" t="s">
        <v>98</v>
      </c>
      <c r="C684" s="189" t="s">
        <v>99</v>
      </c>
      <c r="D684" s="190"/>
      <c r="E684" s="191"/>
      <c r="F684" s="192"/>
      <c r="G684" s="192" t="n">
        <f aca="false">SUMIF(AG685:AG692,"&lt;&gt;NOR",G685:G692)</f>
        <v>0</v>
      </c>
      <c r="H684" s="192"/>
      <c r="I684" s="192" t="n">
        <f aca="false">SUM(I685:I692)</f>
        <v>0</v>
      </c>
      <c r="J684" s="192"/>
      <c r="K684" s="192" t="n">
        <f aca="false">SUM(K685:K692)</f>
        <v>0</v>
      </c>
      <c r="L684" s="192"/>
      <c r="M684" s="192" t="n">
        <f aca="false">SUM(M685:M692)</f>
        <v>0</v>
      </c>
      <c r="N684" s="192"/>
      <c r="O684" s="192" t="n">
        <f aca="false">SUM(O685:O692)</f>
        <v>0</v>
      </c>
      <c r="P684" s="192"/>
      <c r="Q684" s="192" t="n">
        <f aca="false">SUM(Q685:Q692)</f>
        <v>0</v>
      </c>
      <c r="R684" s="192"/>
      <c r="S684" s="192"/>
      <c r="T684" s="193"/>
      <c r="U684" s="194"/>
      <c r="V684" s="194" t="n">
        <f aca="false">SUM(V685:V692)</f>
        <v>0.1</v>
      </c>
      <c r="W684" s="194"/>
      <c r="X684" s="194"/>
      <c r="AG684" s="0" t="s">
        <v>135</v>
      </c>
    </row>
    <row r="685" customFormat="false" ht="22.5" hidden="false" customHeight="false" outlineLevel="1" collapsed="false">
      <c r="A685" s="195" t="n">
        <v>100</v>
      </c>
      <c r="B685" s="196" t="s">
        <v>466</v>
      </c>
      <c r="C685" s="197" t="s">
        <v>467</v>
      </c>
      <c r="D685" s="198" t="s">
        <v>267</v>
      </c>
      <c r="E685" s="199" t="n">
        <v>1</v>
      </c>
      <c r="F685" s="200"/>
      <c r="G685" s="201" t="n">
        <f aca="false">ROUND(E685*F685,2)</f>
        <v>0</v>
      </c>
      <c r="H685" s="200"/>
      <c r="I685" s="201" t="n">
        <f aca="false">ROUND(E685*H685,2)</f>
        <v>0</v>
      </c>
      <c r="J685" s="200"/>
      <c r="K685" s="201" t="n">
        <f aca="false">ROUND(E685*J685,2)</f>
        <v>0</v>
      </c>
      <c r="L685" s="201" t="n">
        <v>15</v>
      </c>
      <c r="M685" s="201" t="n">
        <f aca="false">G685*(1+L685/100)</f>
        <v>0</v>
      </c>
      <c r="N685" s="201" t="n">
        <v>0.00016</v>
      </c>
      <c r="O685" s="201" t="n">
        <f aca="false">ROUND(E685*N685,2)</f>
        <v>0</v>
      </c>
      <c r="P685" s="201" t="n">
        <v>0</v>
      </c>
      <c r="Q685" s="201" t="n">
        <f aca="false">ROUND(E685*P685,2)</f>
        <v>0</v>
      </c>
      <c r="R685" s="201"/>
      <c r="S685" s="201" t="s">
        <v>268</v>
      </c>
      <c r="T685" s="202" t="s">
        <v>269</v>
      </c>
      <c r="U685" s="203" t="n">
        <v>0.09955</v>
      </c>
      <c r="V685" s="203" t="n">
        <f aca="false">ROUND(E685*U685,2)</f>
        <v>0.1</v>
      </c>
      <c r="W685" s="203"/>
      <c r="X685" s="203" t="s">
        <v>140</v>
      </c>
      <c r="Y685" s="204"/>
      <c r="Z685" s="204"/>
      <c r="AA685" s="204"/>
      <c r="AB685" s="204"/>
      <c r="AC685" s="204"/>
      <c r="AD685" s="204"/>
      <c r="AE685" s="204"/>
      <c r="AF685" s="204"/>
      <c r="AG685" s="204" t="s">
        <v>141</v>
      </c>
      <c r="AH685" s="204"/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</row>
    <row r="686" customFormat="false" ht="22.5" hidden="false" customHeight="true" outlineLevel="1" collapsed="false">
      <c r="A686" s="205"/>
      <c r="B686" s="206"/>
      <c r="C686" s="207" t="s">
        <v>270</v>
      </c>
      <c r="D686" s="207"/>
      <c r="E686" s="207"/>
      <c r="F686" s="207"/>
      <c r="G686" s="207"/>
      <c r="H686" s="203"/>
      <c r="I686" s="203"/>
      <c r="J686" s="203"/>
      <c r="K686" s="203"/>
      <c r="L686" s="203"/>
      <c r="M686" s="203"/>
      <c r="N686" s="203"/>
      <c r="O686" s="203"/>
      <c r="P686" s="203"/>
      <c r="Q686" s="203"/>
      <c r="R686" s="203"/>
      <c r="S686" s="203"/>
      <c r="T686" s="203"/>
      <c r="U686" s="203"/>
      <c r="V686" s="203"/>
      <c r="W686" s="203"/>
      <c r="X686" s="203"/>
      <c r="Y686" s="204"/>
      <c r="Z686" s="204"/>
      <c r="AA686" s="204"/>
      <c r="AB686" s="204"/>
      <c r="AC686" s="204"/>
      <c r="AD686" s="204"/>
      <c r="AE686" s="204"/>
      <c r="AF686" s="204"/>
      <c r="AG686" s="204" t="s">
        <v>143</v>
      </c>
      <c r="AH686" s="204"/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8" t="str">
        <f aca="false">C686</f>
        <v>Kompletní dodávka a montáž včetně uvedení do provozu, prostupů, zaškolení, seřízení, zkoušek dle příslušných ČSN a dalších pomocných prací a zednických přípomocí</v>
      </c>
      <c r="BB686" s="204"/>
      <c r="BC686" s="204"/>
      <c r="BD686" s="204"/>
      <c r="BE686" s="204"/>
      <c r="BF686" s="204"/>
      <c r="BG686" s="204"/>
      <c r="BH686" s="204"/>
    </row>
    <row r="687" customFormat="false" ht="12.75" hidden="false" customHeight="false" outlineLevel="1" collapsed="false">
      <c r="A687" s="205"/>
      <c r="B687" s="206"/>
      <c r="C687" s="224"/>
      <c r="D687" s="225"/>
      <c r="E687" s="226"/>
      <c r="F687" s="227"/>
      <c r="G687" s="227"/>
      <c r="H687" s="203"/>
      <c r="I687" s="203"/>
      <c r="J687" s="203"/>
      <c r="K687" s="203"/>
      <c r="L687" s="203"/>
      <c r="M687" s="203"/>
      <c r="N687" s="203"/>
      <c r="O687" s="203"/>
      <c r="P687" s="203"/>
      <c r="Q687" s="203"/>
      <c r="R687" s="203"/>
      <c r="S687" s="203"/>
      <c r="T687" s="203"/>
      <c r="U687" s="203"/>
      <c r="V687" s="203"/>
      <c r="W687" s="203"/>
      <c r="X687" s="203"/>
      <c r="Y687" s="204"/>
      <c r="Z687" s="204"/>
      <c r="AA687" s="204"/>
      <c r="AB687" s="204"/>
      <c r="AC687" s="204"/>
      <c r="AD687" s="204"/>
      <c r="AE687" s="204"/>
      <c r="AF687" s="204"/>
      <c r="AG687" s="204" t="s">
        <v>143</v>
      </c>
      <c r="AH687" s="204"/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</row>
    <row r="688" customFormat="false" ht="22.5" hidden="false" customHeight="true" outlineLevel="1" collapsed="false">
      <c r="A688" s="205"/>
      <c r="B688" s="206"/>
      <c r="C688" s="215" t="s">
        <v>468</v>
      </c>
      <c r="D688" s="215"/>
      <c r="E688" s="215"/>
      <c r="F688" s="215"/>
      <c r="G688" s="215"/>
      <c r="H688" s="203"/>
      <c r="I688" s="203"/>
      <c r="J688" s="203"/>
      <c r="K688" s="203"/>
      <c r="L688" s="203"/>
      <c r="M688" s="203"/>
      <c r="N688" s="203"/>
      <c r="O688" s="203"/>
      <c r="P688" s="203"/>
      <c r="Q688" s="203"/>
      <c r="R688" s="203"/>
      <c r="S688" s="203"/>
      <c r="T688" s="203"/>
      <c r="U688" s="203"/>
      <c r="V688" s="203"/>
      <c r="W688" s="203"/>
      <c r="X688" s="203"/>
      <c r="Y688" s="204"/>
      <c r="Z688" s="204"/>
      <c r="AA688" s="204"/>
      <c r="AB688" s="204"/>
      <c r="AC688" s="204"/>
      <c r="AD688" s="204"/>
      <c r="AE688" s="204"/>
      <c r="AF688" s="204"/>
      <c r="AG688" s="204" t="s">
        <v>143</v>
      </c>
      <c r="AH688" s="204"/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8" t="str">
        <f aca="false">C688</f>
        <v>Odstranění stávajících hliníkových vodičů, světel, vypínačů, zásuvek. Nové rozvody z Cu, nové zásuvky, vypínače, příprava pro přisazená stropní svítidla.</v>
      </c>
      <c r="BB688" s="204"/>
      <c r="BC688" s="204"/>
      <c r="BD688" s="204"/>
      <c r="BE688" s="204"/>
      <c r="BF688" s="204"/>
      <c r="BG688" s="204"/>
      <c r="BH688" s="204"/>
    </row>
    <row r="689" customFormat="false" ht="22.5" hidden="false" customHeight="true" outlineLevel="1" collapsed="false">
      <c r="A689" s="205"/>
      <c r="B689" s="206"/>
      <c r="C689" s="215" t="s">
        <v>469</v>
      </c>
      <c r="D689" s="215"/>
      <c r="E689" s="215"/>
      <c r="F689" s="215"/>
      <c r="G689" s="215"/>
      <c r="H689" s="203"/>
      <c r="I689" s="203"/>
      <c r="J689" s="203"/>
      <c r="K689" s="203"/>
      <c r="L689" s="203"/>
      <c r="M689" s="203"/>
      <c r="N689" s="203"/>
      <c r="O689" s="203"/>
      <c r="P689" s="203"/>
      <c r="Q689" s="203"/>
      <c r="R689" s="203"/>
      <c r="S689" s="203"/>
      <c r="T689" s="203"/>
      <c r="U689" s="203"/>
      <c r="V689" s="203"/>
      <c r="W689" s="203"/>
      <c r="X689" s="203"/>
      <c r="Y689" s="204"/>
      <c r="Z689" s="204"/>
      <c r="AA689" s="204"/>
      <c r="AB689" s="204"/>
      <c r="AC689" s="204"/>
      <c r="AD689" s="204"/>
      <c r="AE689" s="204"/>
      <c r="AF689" s="204"/>
      <c r="AG689" s="204" t="s">
        <v>143</v>
      </c>
      <c r="AH689" s="204"/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8" t="str">
        <f aca="false">C689</f>
        <v>Nová svitidla do koupelny, chodby a WC - 3 kusy dle standadu investora. Nový rozvadeč včetně vystrojení a oživení.</v>
      </c>
      <c r="BB689" s="204"/>
      <c r="BC689" s="204"/>
      <c r="BD689" s="204"/>
      <c r="BE689" s="204"/>
      <c r="BF689" s="204"/>
      <c r="BG689" s="204"/>
      <c r="BH689" s="204"/>
    </row>
    <row r="690" customFormat="false" ht="12.75" hidden="false" customHeight="false" outlineLevel="1" collapsed="false">
      <c r="A690" s="205"/>
      <c r="B690" s="206"/>
      <c r="C690" s="209" t="s">
        <v>288</v>
      </c>
      <c r="D690" s="210"/>
      <c r="E690" s="211"/>
      <c r="F690" s="203"/>
      <c r="G690" s="203"/>
      <c r="H690" s="203"/>
      <c r="I690" s="203"/>
      <c r="J690" s="203"/>
      <c r="K690" s="203"/>
      <c r="L690" s="203"/>
      <c r="M690" s="203"/>
      <c r="N690" s="203"/>
      <c r="O690" s="203"/>
      <c r="P690" s="203"/>
      <c r="Q690" s="203"/>
      <c r="R690" s="203"/>
      <c r="S690" s="203"/>
      <c r="T690" s="203"/>
      <c r="U690" s="203"/>
      <c r="V690" s="203"/>
      <c r="W690" s="203"/>
      <c r="X690" s="203"/>
      <c r="Y690" s="204"/>
      <c r="Z690" s="204"/>
      <c r="AA690" s="204"/>
      <c r="AB690" s="204"/>
      <c r="AC690" s="204"/>
      <c r="AD690" s="204"/>
      <c r="AE690" s="204"/>
      <c r="AF690" s="204"/>
      <c r="AG690" s="204" t="s">
        <v>145</v>
      </c>
      <c r="AH690" s="204" t="n">
        <v>0</v>
      </c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</row>
    <row r="691" customFormat="false" ht="12.75" hidden="false" customHeight="false" outlineLevel="1" collapsed="false">
      <c r="A691" s="205"/>
      <c r="B691" s="206"/>
      <c r="C691" s="209" t="s">
        <v>271</v>
      </c>
      <c r="D691" s="210"/>
      <c r="E691" s="211" t="n">
        <v>1</v>
      </c>
      <c r="F691" s="203"/>
      <c r="G691" s="203"/>
      <c r="H691" s="203"/>
      <c r="I691" s="203"/>
      <c r="J691" s="203"/>
      <c r="K691" s="203"/>
      <c r="L691" s="203"/>
      <c r="M691" s="203"/>
      <c r="N691" s="203"/>
      <c r="O691" s="203"/>
      <c r="P691" s="203"/>
      <c r="Q691" s="203"/>
      <c r="R691" s="203"/>
      <c r="S691" s="203"/>
      <c r="T691" s="203"/>
      <c r="U691" s="203"/>
      <c r="V691" s="203"/>
      <c r="W691" s="203"/>
      <c r="X691" s="203"/>
      <c r="Y691" s="204"/>
      <c r="Z691" s="204"/>
      <c r="AA691" s="204"/>
      <c r="AB691" s="204"/>
      <c r="AC691" s="204"/>
      <c r="AD691" s="204"/>
      <c r="AE691" s="204"/>
      <c r="AF691" s="204"/>
      <c r="AG691" s="204" t="s">
        <v>145</v>
      </c>
      <c r="AH691" s="204" t="n">
        <v>0</v>
      </c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</row>
    <row r="692" customFormat="false" ht="12.75" hidden="false" customHeight="false" outlineLevel="1" collapsed="false">
      <c r="A692" s="205"/>
      <c r="B692" s="206"/>
      <c r="C692" s="212" t="s">
        <v>151</v>
      </c>
      <c r="D692" s="213"/>
      <c r="E692" s="214" t="n">
        <v>1</v>
      </c>
      <c r="F692" s="203"/>
      <c r="G692" s="203"/>
      <c r="H692" s="203"/>
      <c r="I692" s="203"/>
      <c r="J692" s="203"/>
      <c r="K692" s="203"/>
      <c r="L692" s="203"/>
      <c r="M692" s="203"/>
      <c r="N692" s="203"/>
      <c r="O692" s="203"/>
      <c r="P692" s="203"/>
      <c r="Q692" s="203"/>
      <c r="R692" s="203"/>
      <c r="S692" s="203"/>
      <c r="T692" s="203"/>
      <c r="U692" s="203"/>
      <c r="V692" s="203"/>
      <c r="W692" s="203"/>
      <c r="X692" s="203"/>
      <c r="Y692" s="204"/>
      <c r="Z692" s="204"/>
      <c r="AA692" s="204"/>
      <c r="AB692" s="204"/>
      <c r="AC692" s="204"/>
      <c r="AD692" s="204"/>
      <c r="AE692" s="204"/>
      <c r="AF692" s="204"/>
      <c r="AG692" s="204" t="s">
        <v>145</v>
      </c>
      <c r="AH692" s="204" t="n">
        <v>1</v>
      </c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</row>
    <row r="693" customFormat="false" ht="12.75" hidden="false" customHeight="false" outlineLevel="0" collapsed="false">
      <c r="A693" s="187" t="s">
        <v>134</v>
      </c>
      <c r="B693" s="188" t="s">
        <v>100</v>
      </c>
      <c r="C693" s="189" t="s">
        <v>101</v>
      </c>
      <c r="D693" s="190"/>
      <c r="E693" s="191"/>
      <c r="F693" s="192"/>
      <c r="G693" s="192" t="n">
        <f aca="false">SUMIF(AG694:AG701,"&lt;&gt;NOR",G694:G701)</f>
        <v>0</v>
      </c>
      <c r="H693" s="192"/>
      <c r="I693" s="192" t="n">
        <f aca="false">SUM(I694:I701)</f>
        <v>0</v>
      </c>
      <c r="J693" s="192"/>
      <c r="K693" s="192" t="n">
        <f aca="false">SUM(K694:K701)</f>
        <v>0</v>
      </c>
      <c r="L693" s="192"/>
      <c r="M693" s="192" t="n">
        <f aca="false">SUM(M694:M701)</f>
        <v>0</v>
      </c>
      <c r="N693" s="192"/>
      <c r="O693" s="192" t="n">
        <f aca="false">SUM(O694:O701)</f>
        <v>0</v>
      </c>
      <c r="P693" s="192"/>
      <c r="Q693" s="192" t="n">
        <f aca="false">SUM(Q694:Q701)</f>
        <v>0</v>
      </c>
      <c r="R693" s="192"/>
      <c r="S693" s="192"/>
      <c r="T693" s="193"/>
      <c r="U693" s="194"/>
      <c r="V693" s="194" t="n">
        <f aca="false">SUM(V694:V701)</f>
        <v>9.27</v>
      </c>
      <c r="W693" s="194"/>
      <c r="X693" s="194"/>
      <c r="AG693" s="0" t="s">
        <v>135</v>
      </c>
    </row>
    <row r="694" customFormat="false" ht="12.75" hidden="false" customHeight="false" outlineLevel="1" collapsed="false">
      <c r="A694" s="216" t="n">
        <v>101</v>
      </c>
      <c r="B694" s="217" t="s">
        <v>470</v>
      </c>
      <c r="C694" s="218" t="s">
        <v>471</v>
      </c>
      <c r="D694" s="219" t="s">
        <v>248</v>
      </c>
      <c r="E694" s="220" t="n">
        <v>2.56798</v>
      </c>
      <c r="F694" s="221"/>
      <c r="G694" s="222" t="n">
        <f aca="false">ROUND(E694*F694,2)</f>
        <v>0</v>
      </c>
      <c r="H694" s="221"/>
      <c r="I694" s="222" t="n">
        <f aca="false">ROUND(E694*H694,2)</f>
        <v>0</v>
      </c>
      <c r="J694" s="221"/>
      <c r="K694" s="222" t="n">
        <f aca="false">ROUND(E694*J694,2)</f>
        <v>0</v>
      </c>
      <c r="L694" s="222" t="n">
        <v>15</v>
      </c>
      <c r="M694" s="222" t="n">
        <f aca="false">G694*(1+L694/100)</f>
        <v>0</v>
      </c>
      <c r="N694" s="222" t="n">
        <v>0</v>
      </c>
      <c r="O694" s="222" t="n">
        <f aca="false">ROUND(E694*N694,2)</f>
        <v>0</v>
      </c>
      <c r="P694" s="222" t="n">
        <v>0</v>
      </c>
      <c r="Q694" s="222" t="n">
        <f aca="false">ROUND(E694*P694,2)</f>
        <v>0</v>
      </c>
      <c r="R694" s="222"/>
      <c r="S694" s="222" t="s">
        <v>139</v>
      </c>
      <c r="T694" s="223" t="s">
        <v>139</v>
      </c>
      <c r="U694" s="203" t="n">
        <v>2.009</v>
      </c>
      <c r="V694" s="203" t="n">
        <f aca="false">ROUND(E694*U694,2)</f>
        <v>5.16</v>
      </c>
      <c r="W694" s="203"/>
      <c r="X694" s="203" t="s">
        <v>472</v>
      </c>
      <c r="Y694" s="204"/>
      <c r="Z694" s="204"/>
      <c r="AA694" s="204"/>
      <c r="AB694" s="204"/>
      <c r="AC694" s="204"/>
      <c r="AD694" s="204"/>
      <c r="AE694" s="204"/>
      <c r="AF694" s="204"/>
      <c r="AG694" s="204" t="s">
        <v>473</v>
      </c>
      <c r="AH694" s="204"/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</row>
    <row r="695" customFormat="false" ht="12.75" hidden="false" customHeight="false" outlineLevel="1" collapsed="false">
      <c r="A695" s="195" t="n">
        <v>102</v>
      </c>
      <c r="B695" s="196" t="s">
        <v>474</v>
      </c>
      <c r="C695" s="197" t="s">
        <v>475</v>
      </c>
      <c r="D695" s="198" t="s">
        <v>248</v>
      </c>
      <c r="E695" s="199" t="n">
        <v>2.56798</v>
      </c>
      <c r="F695" s="200"/>
      <c r="G695" s="201" t="n">
        <f aca="false">ROUND(E695*F695,2)</f>
        <v>0</v>
      </c>
      <c r="H695" s="200"/>
      <c r="I695" s="201" t="n">
        <f aca="false">ROUND(E695*H695,2)</f>
        <v>0</v>
      </c>
      <c r="J695" s="200"/>
      <c r="K695" s="201" t="n">
        <f aca="false">ROUND(E695*J695,2)</f>
        <v>0</v>
      </c>
      <c r="L695" s="201" t="n">
        <v>15</v>
      </c>
      <c r="M695" s="201" t="n">
        <f aca="false">G695*(1+L695/100)</f>
        <v>0</v>
      </c>
      <c r="N695" s="201" t="n">
        <v>0</v>
      </c>
      <c r="O695" s="201" t="n">
        <f aca="false">ROUND(E695*N695,2)</f>
        <v>0</v>
      </c>
      <c r="P695" s="201" t="n">
        <v>0</v>
      </c>
      <c r="Q695" s="201" t="n">
        <f aca="false">ROUND(E695*P695,2)</f>
        <v>0</v>
      </c>
      <c r="R695" s="201"/>
      <c r="S695" s="201" t="s">
        <v>139</v>
      </c>
      <c r="T695" s="202" t="s">
        <v>139</v>
      </c>
      <c r="U695" s="203" t="n">
        <v>0.49</v>
      </c>
      <c r="V695" s="203" t="n">
        <f aca="false">ROUND(E695*U695,2)</f>
        <v>1.26</v>
      </c>
      <c r="W695" s="203"/>
      <c r="X695" s="203" t="s">
        <v>472</v>
      </c>
      <c r="Y695" s="204"/>
      <c r="Z695" s="204"/>
      <c r="AA695" s="204"/>
      <c r="AB695" s="204"/>
      <c r="AC695" s="204"/>
      <c r="AD695" s="204"/>
      <c r="AE695" s="204"/>
      <c r="AF695" s="204"/>
      <c r="AG695" s="204" t="s">
        <v>473</v>
      </c>
      <c r="AH695" s="204"/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</row>
    <row r="696" customFormat="false" ht="12.75" hidden="false" customHeight="true" outlineLevel="1" collapsed="false">
      <c r="A696" s="205"/>
      <c r="B696" s="206"/>
      <c r="C696" s="207" t="s">
        <v>476</v>
      </c>
      <c r="D696" s="207"/>
      <c r="E696" s="207"/>
      <c r="F696" s="207"/>
      <c r="G696" s="207"/>
      <c r="H696" s="203"/>
      <c r="I696" s="203"/>
      <c r="J696" s="203"/>
      <c r="K696" s="203"/>
      <c r="L696" s="203"/>
      <c r="M696" s="203"/>
      <c r="N696" s="203"/>
      <c r="O696" s="203"/>
      <c r="P696" s="203"/>
      <c r="Q696" s="203"/>
      <c r="R696" s="203"/>
      <c r="S696" s="203"/>
      <c r="T696" s="203"/>
      <c r="U696" s="203"/>
      <c r="V696" s="203"/>
      <c r="W696" s="203"/>
      <c r="X696" s="203"/>
      <c r="Y696" s="204"/>
      <c r="Z696" s="204"/>
      <c r="AA696" s="204"/>
      <c r="AB696" s="204"/>
      <c r="AC696" s="204"/>
      <c r="AD696" s="204"/>
      <c r="AE696" s="204"/>
      <c r="AF696" s="204"/>
      <c r="AG696" s="204" t="s">
        <v>143</v>
      </c>
      <c r="AH696" s="204"/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</row>
    <row r="697" customFormat="false" ht="12.75" hidden="false" customHeight="false" outlineLevel="1" collapsed="false">
      <c r="A697" s="216" t="n">
        <v>103</v>
      </c>
      <c r="B697" s="217" t="s">
        <v>477</v>
      </c>
      <c r="C697" s="218" t="s">
        <v>478</v>
      </c>
      <c r="D697" s="219" t="s">
        <v>248</v>
      </c>
      <c r="E697" s="220" t="n">
        <v>48.7917</v>
      </c>
      <c r="F697" s="221"/>
      <c r="G697" s="222" t="n">
        <f aca="false">ROUND(E697*F697,2)</f>
        <v>0</v>
      </c>
      <c r="H697" s="221"/>
      <c r="I697" s="222" t="n">
        <f aca="false">ROUND(E697*H697,2)</f>
        <v>0</v>
      </c>
      <c r="J697" s="221"/>
      <c r="K697" s="222" t="n">
        <f aca="false">ROUND(E697*J697,2)</f>
        <v>0</v>
      </c>
      <c r="L697" s="222" t="n">
        <v>15</v>
      </c>
      <c r="M697" s="222" t="n">
        <f aca="false">G697*(1+L697/100)</f>
        <v>0</v>
      </c>
      <c r="N697" s="222" t="n">
        <v>0</v>
      </c>
      <c r="O697" s="222" t="n">
        <f aca="false">ROUND(E697*N697,2)</f>
        <v>0</v>
      </c>
      <c r="P697" s="222" t="n">
        <v>0</v>
      </c>
      <c r="Q697" s="222" t="n">
        <f aca="false">ROUND(E697*P697,2)</f>
        <v>0</v>
      </c>
      <c r="R697" s="222"/>
      <c r="S697" s="222" t="s">
        <v>139</v>
      </c>
      <c r="T697" s="223" t="s">
        <v>139</v>
      </c>
      <c r="U697" s="203" t="n">
        <v>0</v>
      </c>
      <c r="V697" s="203" t="n">
        <f aca="false">ROUND(E697*U697,2)</f>
        <v>0</v>
      </c>
      <c r="W697" s="203"/>
      <c r="X697" s="203" t="s">
        <v>472</v>
      </c>
      <c r="Y697" s="204"/>
      <c r="Z697" s="204"/>
      <c r="AA697" s="204"/>
      <c r="AB697" s="204"/>
      <c r="AC697" s="204"/>
      <c r="AD697" s="204"/>
      <c r="AE697" s="204"/>
      <c r="AF697" s="204"/>
      <c r="AG697" s="204" t="s">
        <v>473</v>
      </c>
      <c r="AH697" s="204"/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</row>
    <row r="698" customFormat="false" ht="12.75" hidden="false" customHeight="false" outlineLevel="1" collapsed="false">
      <c r="A698" s="195" t="n">
        <v>104</v>
      </c>
      <c r="B698" s="196" t="s">
        <v>479</v>
      </c>
      <c r="C698" s="197" t="s">
        <v>480</v>
      </c>
      <c r="D698" s="198" t="s">
        <v>248</v>
      </c>
      <c r="E698" s="199" t="n">
        <v>2.56798</v>
      </c>
      <c r="F698" s="200"/>
      <c r="G698" s="201" t="n">
        <f aca="false">ROUND(E698*F698,2)</f>
        <v>0</v>
      </c>
      <c r="H698" s="200"/>
      <c r="I698" s="201" t="n">
        <f aca="false">ROUND(E698*H698,2)</f>
        <v>0</v>
      </c>
      <c r="J698" s="200"/>
      <c r="K698" s="201" t="n">
        <f aca="false">ROUND(E698*J698,2)</f>
        <v>0</v>
      </c>
      <c r="L698" s="201" t="n">
        <v>15</v>
      </c>
      <c r="M698" s="201" t="n">
        <f aca="false">G698*(1+L698/100)</f>
        <v>0</v>
      </c>
      <c r="N698" s="201" t="n">
        <v>0</v>
      </c>
      <c r="O698" s="201" t="n">
        <f aca="false">ROUND(E698*N698,2)</f>
        <v>0</v>
      </c>
      <c r="P698" s="201" t="n">
        <v>0</v>
      </c>
      <c r="Q698" s="201" t="n">
        <f aca="false">ROUND(E698*P698,2)</f>
        <v>0</v>
      </c>
      <c r="R698" s="201"/>
      <c r="S698" s="201" t="s">
        <v>139</v>
      </c>
      <c r="T698" s="202" t="s">
        <v>139</v>
      </c>
      <c r="U698" s="203" t="n">
        <v>0.752</v>
      </c>
      <c r="V698" s="203" t="n">
        <f aca="false">ROUND(E698*U698,2)</f>
        <v>1.93</v>
      </c>
      <c r="W698" s="203"/>
      <c r="X698" s="203" t="s">
        <v>472</v>
      </c>
      <c r="Y698" s="204"/>
      <c r="Z698" s="204"/>
      <c r="AA698" s="204"/>
      <c r="AB698" s="204"/>
      <c r="AC698" s="204"/>
      <c r="AD698" s="204"/>
      <c r="AE698" s="204"/>
      <c r="AF698" s="204"/>
      <c r="AG698" s="204" t="s">
        <v>473</v>
      </c>
      <c r="AH698" s="204"/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</row>
    <row r="699" customFormat="false" ht="22.5" hidden="false" customHeight="true" outlineLevel="1" collapsed="false">
      <c r="A699" s="205"/>
      <c r="B699" s="206"/>
      <c r="C699" s="207" t="s">
        <v>481</v>
      </c>
      <c r="D699" s="207"/>
      <c r="E699" s="207"/>
      <c r="F699" s="207"/>
      <c r="G699" s="207"/>
      <c r="H699" s="203"/>
      <c r="I699" s="203"/>
      <c r="J699" s="203"/>
      <c r="K699" s="203"/>
      <c r="L699" s="203"/>
      <c r="M699" s="203"/>
      <c r="N699" s="203"/>
      <c r="O699" s="203"/>
      <c r="P699" s="203"/>
      <c r="Q699" s="203"/>
      <c r="R699" s="203"/>
      <c r="S699" s="203"/>
      <c r="T699" s="203"/>
      <c r="U699" s="203"/>
      <c r="V699" s="203"/>
      <c r="W699" s="203"/>
      <c r="X699" s="203"/>
      <c r="Y699" s="204"/>
      <c r="Z699" s="204"/>
      <c r="AA699" s="204"/>
      <c r="AB699" s="204"/>
      <c r="AC699" s="204"/>
      <c r="AD699" s="204"/>
      <c r="AE699" s="204"/>
      <c r="AF699" s="204"/>
      <c r="AG699" s="204" t="s">
        <v>143</v>
      </c>
      <c r="AH699" s="204"/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8" t="str">
        <f aca="false">C699</f>
        <v>S naložením suti nebo vybouraných hmot do dopravního prostředku a na jejich vyložením, popřípadě přeložením na normální dopravní prostředek.</v>
      </c>
      <c r="BB699" s="204"/>
      <c r="BC699" s="204"/>
      <c r="BD699" s="204"/>
      <c r="BE699" s="204"/>
      <c r="BF699" s="204"/>
      <c r="BG699" s="204"/>
      <c r="BH699" s="204"/>
    </row>
    <row r="700" customFormat="false" ht="12.75" hidden="false" customHeight="false" outlineLevel="1" collapsed="false">
      <c r="A700" s="216" t="n">
        <v>105</v>
      </c>
      <c r="B700" s="217" t="s">
        <v>482</v>
      </c>
      <c r="C700" s="218" t="s">
        <v>483</v>
      </c>
      <c r="D700" s="219" t="s">
        <v>248</v>
      </c>
      <c r="E700" s="220" t="n">
        <v>2.56798</v>
      </c>
      <c r="F700" s="221"/>
      <c r="G700" s="222" t="n">
        <f aca="false">ROUND(E700*F700,2)</f>
        <v>0</v>
      </c>
      <c r="H700" s="221"/>
      <c r="I700" s="222" t="n">
        <f aca="false">ROUND(E700*H700,2)</f>
        <v>0</v>
      </c>
      <c r="J700" s="221"/>
      <c r="K700" s="222" t="n">
        <f aca="false">ROUND(E700*J700,2)</f>
        <v>0</v>
      </c>
      <c r="L700" s="222" t="n">
        <v>15</v>
      </c>
      <c r="M700" s="222" t="n">
        <f aca="false">G700*(1+L700/100)</f>
        <v>0</v>
      </c>
      <c r="N700" s="222" t="n">
        <v>0</v>
      </c>
      <c r="O700" s="222" t="n">
        <f aca="false">ROUND(E700*N700,2)</f>
        <v>0</v>
      </c>
      <c r="P700" s="222" t="n">
        <v>0</v>
      </c>
      <c r="Q700" s="222" t="n">
        <f aca="false">ROUND(E700*P700,2)</f>
        <v>0</v>
      </c>
      <c r="R700" s="222"/>
      <c r="S700" s="222" t="s">
        <v>139</v>
      </c>
      <c r="T700" s="223" t="s">
        <v>139</v>
      </c>
      <c r="U700" s="203" t="n">
        <v>0.36</v>
      </c>
      <c r="V700" s="203" t="n">
        <f aca="false">ROUND(E700*U700,2)</f>
        <v>0.92</v>
      </c>
      <c r="W700" s="203"/>
      <c r="X700" s="203" t="s">
        <v>472</v>
      </c>
      <c r="Y700" s="204"/>
      <c r="Z700" s="204"/>
      <c r="AA700" s="204"/>
      <c r="AB700" s="204"/>
      <c r="AC700" s="204"/>
      <c r="AD700" s="204"/>
      <c r="AE700" s="204"/>
      <c r="AF700" s="204"/>
      <c r="AG700" s="204" t="s">
        <v>473</v>
      </c>
      <c r="AH700" s="204"/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</row>
    <row r="701" customFormat="false" ht="12.75" hidden="false" customHeight="false" outlineLevel="1" collapsed="false">
      <c r="A701" s="216" t="n">
        <v>106</v>
      </c>
      <c r="B701" s="217" t="s">
        <v>484</v>
      </c>
      <c r="C701" s="218" t="s">
        <v>485</v>
      </c>
      <c r="D701" s="219" t="s">
        <v>248</v>
      </c>
      <c r="E701" s="220" t="n">
        <v>2.56798</v>
      </c>
      <c r="F701" s="221"/>
      <c r="G701" s="222" t="n">
        <f aca="false">ROUND(E701*F701,2)</f>
        <v>0</v>
      </c>
      <c r="H701" s="221"/>
      <c r="I701" s="222" t="n">
        <f aca="false">ROUND(E701*H701,2)</f>
        <v>0</v>
      </c>
      <c r="J701" s="221"/>
      <c r="K701" s="222" t="n">
        <f aca="false">ROUND(E701*J701,2)</f>
        <v>0</v>
      </c>
      <c r="L701" s="222" t="n">
        <v>15</v>
      </c>
      <c r="M701" s="222" t="n">
        <f aca="false">G701*(1+L701/100)</f>
        <v>0</v>
      </c>
      <c r="N701" s="222" t="n">
        <v>0</v>
      </c>
      <c r="O701" s="222" t="n">
        <f aca="false">ROUND(E701*N701,2)</f>
        <v>0</v>
      </c>
      <c r="P701" s="222" t="n">
        <v>0</v>
      </c>
      <c r="Q701" s="222" t="n">
        <f aca="false">ROUND(E701*P701,2)</f>
        <v>0</v>
      </c>
      <c r="R701" s="222"/>
      <c r="S701" s="222" t="s">
        <v>139</v>
      </c>
      <c r="T701" s="223" t="s">
        <v>139</v>
      </c>
      <c r="U701" s="203" t="n">
        <v>0</v>
      </c>
      <c r="V701" s="203" t="n">
        <f aca="false">ROUND(E701*U701,2)</f>
        <v>0</v>
      </c>
      <c r="W701" s="203"/>
      <c r="X701" s="203" t="s">
        <v>472</v>
      </c>
      <c r="Y701" s="204"/>
      <c r="Z701" s="204"/>
      <c r="AA701" s="204"/>
      <c r="AB701" s="204"/>
      <c r="AC701" s="204"/>
      <c r="AD701" s="204"/>
      <c r="AE701" s="204"/>
      <c r="AF701" s="204"/>
      <c r="AG701" s="204" t="s">
        <v>473</v>
      </c>
      <c r="AH701" s="204"/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</row>
    <row r="702" customFormat="false" ht="12.75" hidden="false" customHeight="false" outlineLevel="0" collapsed="false">
      <c r="A702" s="187" t="s">
        <v>134</v>
      </c>
      <c r="B702" s="188" t="s">
        <v>26</v>
      </c>
      <c r="C702" s="189" t="s">
        <v>27</v>
      </c>
      <c r="D702" s="190"/>
      <c r="E702" s="191"/>
      <c r="F702" s="192"/>
      <c r="G702" s="192" t="n">
        <f aca="false">SUMIF(AG703:AG707,"&lt;&gt;NOR",G703:G707)</f>
        <v>0</v>
      </c>
      <c r="H702" s="192"/>
      <c r="I702" s="192" t="n">
        <f aca="false">SUM(I703:I707)</f>
        <v>0</v>
      </c>
      <c r="J702" s="192"/>
      <c r="K702" s="192" t="n">
        <f aca="false">SUM(K703:K707)</f>
        <v>0</v>
      </c>
      <c r="L702" s="192"/>
      <c r="M702" s="192" t="n">
        <f aca="false">SUM(M703:M707)</f>
        <v>0</v>
      </c>
      <c r="N702" s="192"/>
      <c r="O702" s="192" t="n">
        <f aca="false">SUM(O703:O707)</f>
        <v>0</v>
      </c>
      <c r="P702" s="192"/>
      <c r="Q702" s="192" t="n">
        <f aca="false">SUM(Q703:Q707)</f>
        <v>0</v>
      </c>
      <c r="R702" s="192"/>
      <c r="S702" s="192"/>
      <c r="T702" s="193"/>
      <c r="U702" s="194"/>
      <c r="V702" s="194" t="n">
        <f aca="false">SUM(V703:V707)</f>
        <v>0</v>
      </c>
      <c r="W702" s="194"/>
      <c r="X702" s="194"/>
      <c r="AG702" s="0" t="s">
        <v>135</v>
      </c>
    </row>
    <row r="703" customFormat="false" ht="12.75" hidden="false" customHeight="false" outlineLevel="1" collapsed="false">
      <c r="A703" s="195" t="n">
        <v>107</v>
      </c>
      <c r="B703" s="196" t="s">
        <v>486</v>
      </c>
      <c r="C703" s="197" t="s">
        <v>487</v>
      </c>
      <c r="D703" s="198" t="s">
        <v>488</v>
      </c>
      <c r="E703" s="199" t="n">
        <v>1</v>
      </c>
      <c r="F703" s="200"/>
      <c r="G703" s="201" t="n">
        <f aca="false">ROUND(E703*F703,2)</f>
        <v>0</v>
      </c>
      <c r="H703" s="200"/>
      <c r="I703" s="201" t="n">
        <f aca="false">ROUND(E703*H703,2)</f>
        <v>0</v>
      </c>
      <c r="J703" s="200"/>
      <c r="K703" s="201" t="n">
        <f aca="false">ROUND(E703*J703,2)</f>
        <v>0</v>
      </c>
      <c r="L703" s="201" t="n">
        <v>15</v>
      </c>
      <c r="M703" s="201" t="n">
        <f aca="false">G703*(1+L703/100)</f>
        <v>0</v>
      </c>
      <c r="N703" s="201" t="n">
        <v>0</v>
      </c>
      <c r="O703" s="201" t="n">
        <f aca="false">ROUND(E703*N703,2)</f>
        <v>0</v>
      </c>
      <c r="P703" s="201" t="n">
        <v>0</v>
      </c>
      <c r="Q703" s="201" t="n">
        <f aca="false">ROUND(E703*P703,2)</f>
        <v>0</v>
      </c>
      <c r="R703" s="201"/>
      <c r="S703" s="201" t="s">
        <v>139</v>
      </c>
      <c r="T703" s="202" t="s">
        <v>269</v>
      </c>
      <c r="U703" s="203" t="n">
        <v>0</v>
      </c>
      <c r="V703" s="203" t="n">
        <f aca="false">ROUND(E703*U703,2)</f>
        <v>0</v>
      </c>
      <c r="W703" s="203"/>
      <c r="X703" s="203" t="s">
        <v>489</v>
      </c>
      <c r="Y703" s="204"/>
      <c r="Z703" s="204"/>
      <c r="AA703" s="204"/>
      <c r="AB703" s="204"/>
      <c r="AC703" s="204"/>
      <c r="AD703" s="204"/>
      <c r="AE703" s="204"/>
      <c r="AF703" s="204"/>
      <c r="AG703" s="204" t="s">
        <v>490</v>
      </c>
      <c r="AH703" s="204"/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</row>
    <row r="704" customFormat="false" ht="22.5" hidden="false" customHeight="true" outlineLevel="1" collapsed="false">
      <c r="A704" s="205"/>
      <c r="B704" s="206"/>
      <c r="C704" s="207" t="s">
        <v>491</v>
      </c>
      <c r="D704" s="207"/>
      <c r="E704" s="207"/>
      <c r="F704" s="207"/>
      <c r="G704" s="207"/>
      <c r="H704" s="203"/>
      <c r="I704" s="203"/>
      <c r="J704" s="203"/>
      <c r="K704" s="203"/>
      <c r="L704" s="203"/>
      <c r="M704" s="203"/>
      <c r="N704" s="203"/>
      <c r="O704" s="203"/>
      <c r="P704" s="203"/>
      <c r="Q704" s="203"/>
      <c r="R704" s="203"/>
      <c r="S704" s="203"/>
      <c r="T704" s="203"/>
      <c r="U704" s="203"/>
      <c r="V704" s="203"/>
      <c r="W704" s="203"/>
      <c r="X704" s="203"/>
      <c r="Y704" s="204"/>
      <c r="Z704" s="204"/>
      <c r="AA704" s="204"/>
      <c r="AB704" s="204"/>
      <c r="AC704" s="204"/>
      <c r="AD704" s="204"/>
      <c r="AE704" s="204"/>
      <c r="AF704" s="204"/>
      <c r="AG704" s="204" t="s">
        <v>143</v>
      </c>
      <c r="AH704" s="204"/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8" t="str">
        <f aca="false">C704</f>
        <v>Náklady zhotovitele, související s prováděním zkoušek a revizí předepsaných technickými normami nebo objednatelem a které jsou pro provedení díla nezbytné.</v>
      </c>
      <c r="BB704" s="204"/>
      <c r="BC704" s="204"/>
      <c r="BD704" s="204"/>
      <c r="BE704" s="204"/>
      <c r="BF704" s="204"/>
      <c r="BG704" s="204"/>
      <c r="BH704" s="204"/>
    </row>
    <row r="705" customFormat="false" ht="12.75" hidden="false" customHeight="false" outlineLevel="1" collapsed="false">
      <c r="A705" s="205"/>
      <c r="B705" s="206"/>
      <c r="C705" s="224"/>
      <c r="D705" s="225"/>
      <c r="E705" s="226"/>
      <c r="F705" s="227"/>
      <c r="G705" s="227"/>
      <c r="H705" s="203"/>
      <c r="I705" s="203"/>
      <c r="J705" s="203"/>
      <c r="K705" s="203"/>
      <c r="L705" s="203"/>
      <c r="M705" s="203"/>
      <c r="N705" s="203"/>
      <c r="O705" s="203"/>
      <c r="P705" s="203"/>
      <c r="Q705" s="203"/>
      <c r="R705" s="203"/>
      <c r="S705" s="203"/>
      <c r="T705" s="203"/>
      <c r="U705" s="203"/>
      <c r="V705" s="203"/>
      <c r="W705" s="203"/>
      <c r="X705" s="203"/>
      <c r="Y705" s="204"/>
      <c r="Z705" s="204"/>
      <c r="AA705" s="204"/>
      <c r="AB705" s="204"/>
      <c r="AC705" s="204"/>
      <c r="AD705" s="204"/>
      <c r="AE705" s="204"/>
      <c r="AF705" s="204"/>
      <c r="AG705" s="204" t="s">
        <v>143</v>
      </c>
      <c r="AH705" s="204"/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</row>
    <row r="706" customFormat="false" ht="12.75" hidden="false" customHeight="true" outlineLevel="1" collapsed="false">
      <c r="A706" s="205"/>
      <c r="B706" s="206"/>
      <c r="C706" s="215" t="s">
        <v>492</v>
      </c>
      <c r="D706" s="215"/>
      <c r="E706" s="215"/>
      <c r="F706" s="215"/>
      <c r="G706" s="215"/>
      <c r="H706" s="203"/>
      <c r="I706" s="203"/>
      <c r="J706" s="203"/>
      <c r="K706" s="203"/>
      <c r="L706" s="203"/>
      <c r="M706" s="203"/>
      <c r="N706" s="203"/>
      <c r="O706" s="203"/>
      <c r="P706" s="203"/>
      <c r="Q706" s="203"/>
      <c r="R706" s="203"/>
      <c r="S706" s="203"/>
      <c r="T706" s="203"/>
      <c r="U706" s="203"/>
      <c r="V706" s="203"/>
      <c r="W706" s="203"/>
      <c r="X706" s="203"/>
      <c r="Y706" s="204"/>
      <c r="Z706" s="204"/>
      <c r="AA706" s="204"/>
      <c r="AB706" s="204"/>
      <c r="AC706" s="204"/>
      <c r="AD706" s="204"/>
      <c r="AE706" s="204"/>
      <c r="AF706" s="204"/>
      <c r="AG706" s="204" t="s">
        <v>143</v>
      </c>
      <c r="AH706" s="204"/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</row>
    <row r="707" customFormat="false" ht="12.75" hidden="false" customHeight="true" outlineLevel="1" collapsed="false">
      <c r="A707" s="205"/>
      <c r="B707" s="206"/>
      <c r="C707" s="215" t="s">
        <v>493</v>
      </c>
      <c r="D707" s="215"/>
      <c r="E707" s="215"/>
      <c r="F707" s="215"/>
      <c r="G707" s="215"/>
      <c r="H707" s="203"/>
      <c r="I707" s="203"/>
      <c r="J707" s="203"/>
      <c r="K707" s="203"/>
      <c r="L707" s="203"/>
      <c r="M707" s="203"/>
      <c r="N707" s="203"/>
      <c r="O707" s="203"/>
      <c r="P707" s="203"/>
      <c r="Q707" s="203"/>
      <c r="R707" s="203"/>
      <c r="S707" s="203"/>
      <c r="T707" s="203"/>
      <c r="U707" s="203"/>
      <c r="V707" s="203"/>
      <c r="W707" s="203"/>
      <c r="X707" s="203"/>
      <c r="Y707" s="204"/>
      <c r="Z707" s="204"/>
      <c r="AA707" s="204"/>
      <c r="AB707" s="204"/>
      <c r="AC707" s="204"/>
      <c r="AD707" s="204"/>
      <c r="AE707" s="204"/>
      <c r="AF707" s="204"/>
      <c r="AG707" s="204" t="s">
        <v>143</v>
      </c>
      <c r="AH707" s="204"/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</row>
    <row r="708" customFormat="false" ht="12.75" hidden="false" customHeight="false" outlineLevel="0" collapsed="false">
      <c r="A708" s="165"/>
      <c r="B708" s="171"/>
      <c r="C708" s="231"/>
      <c r="D708" s="173"/>
      <c r="E708" s="165"/>
      <c r="F708" s="165"/>
      <c r="G708" s="165"/>
      <c r="H708" s="165"/>
      <c r="I708" s="165"/>
      <c r="J708" s="165"/>
      <c r="K708" s="165"/>
      <c r="L708" s="165"/>
      <c r="M708" s="165"/>
      <c r="N708" s="165"/>
      <c r="O708" s="165"/>
      <c r="P708" s="165"/>
      <c r="Q708" s="165"/>
      <c r="R708" s="165"/>
      <c r="S708" s="165"/>
      <c r="T708" s="165"/>
      <c r="U708" s="165"/>
      <c r="V708" s="165"/>
      <c r="W708" s="165"/>
      <c r="X708" s="165"/>
      <c r="AE708" s="0" t="n">
        <v>15</v>
      </c>
      <c r="AF708" s="0" t="n">
        <v>21</v>
      </c>
      <c r="AG708" s="0" t="s">
        <v>121</v>
      </c>
    </row>
    <row r="709" customFormat="false" ht="12.75" hidden="false" customHeight="false" outlineLevel="0" collapsed="false">
      <c r="A709" s="232"/>
      <c r="B709" s="233" t="s">
        <v>20</v>
      </c>
      <c r="C709" s="234"/>
      <c r="D709" s="235"/>
      <c r="E709" s="236"/>
      <c r="F709" s="236"/>
      <c r="G709" s="237" t="n">
        <f aca="false">G8+G75+G83+G94+G131+G188+G190+G212+G218+G224+G230+G278+G286+G360+G371+G412+G452+G497+G531+G561+G684+G693+G702</f>
        <v>0</v>
      </c>
      <c r="H709" s="165"/>
      <c r="I709" s="165"/>
      <c r="J709" s="165"/>
      <c r="K709" s="165"/>
      <c r="L709" s="165"/>
      <c r="M709" s="165"/>
      <c r="N709" s="165"/>
      <c r="O709" s="165"/>
      <c r="P709" s="165"/>
      <c r="Q709" s="165"/>
      <c r="R709" s="165"/>
      <c r="S709" s="165"/>
      <c r="T709" s="165"/>
      <c r="U709" s="165"/>
      <c r="V709" s="165"/>
      <c r="W709" s="165"/>
      <c r="X709" s="165"/>
      <c r="AE709" s="0" t="n">
        <f aca="false">SUMIF(L7:L707,AE708,G7:G707)</f>
        <v>0</v>
      </c>
      <c r="AF709" s="0" t="n">
        <f aca="false">SUMIF(L7:L707,AF708,G7:G707)</f>
        <v>0</v>
      </c>
      <c r="AG709" s="0" t="s">
        <v>494</v>
      </c>
    </row>
    <row r="710" customFormat="false" ht="12.75" hidden="false" customHeight="false" outlineLevel="0" collapsed="false">
      <c r="A710" s="165"/>
      <c r="B710" s="171"/>
      <c r="C710" s="231"/>
      <c r="D710" s="173"/>
      <c r="E710" s="165"/>
      <c r="F710" s="165"/>
      <c r="G710" s="165"/>
      <c r="H710" s="165"/>
      <c r="I710" s="165"/>
      <c r="J710" s="165"/>
      <c r="K710" s="165"/>
      <c r="L710" s="165"/>
      <c r="M710" s="165"/>
      <c r="N710" s="165"/>
      <c r="O710" s="165"/>
      <c r="P710" s="165"/>
      <c r="Q710" s="165"/>
      <c r="R710" s="165"/>
      <c r="S710" s="165"/>
      <c r="T710" s="165"/>
      <c r="U710" s="165"/>
      <c r="V710" s="165"/>
      <c r="W710" s="165"/>
      <c r="X710" s="165"/>
    </row>
    <row r="711" customFormat="false" ht="12.75" hidden="false" customHeight="false" outlineLevel="0" collapsed="false">
      <c r="A711" s="165"/>
      <c r="B711" s="171"/>
      <c r="C711" s="231"/>
      <c r="D711" s="173"/>
      <c r="E711" s="165"/>
      <c r="F711" s="165"/>
      <c r="G711" s="165"/>
      <c r="H711" s="165"/>
      <c r="I711" s="165"/>
      <c r="J711" s="165"/>
      <c r="K711" s="165"/>
      <c r="L711" s="165"/>
      <c r="M711" s="165"/>
      <c r="N711" s="165"/>
      <c r="O711" s="165"/>
      <c r="P711" s="165"/>
      <c r="Q711" s="165"/>
      <c r="R711" s="165"/>
      <c r="S711" s="165"/>
      <c r="T711" s="165"/>
      <c r="U711" s="165"/>
      <c r="V711" s="165"/>
      <c r="W711" s="165"/>
      <c r="X711" s="165"/>
    </row>
    <row r="712" customFormat="false" ht="12.75" hidden="false" customHeight="false" outlineLevel="0" collapsed="false">
      <c r="A712" s="238" t="s">
        <v>495</v>
      </c>
      <c r="B712" s="238"/>
      <c r="C712" s="238"/>
      <c r="D712" s="173"/>
      <c r="E712" s="165"/>
      <c r="F712" s="165"/>
      <c r="G712" s="165"/>
      <c r="H712" s="165"/>
      <c r="I712" s="165"/>
      <c r="J712" s="165"/>
      <c r="K712" s="165"/>
      <c r="L712" s="165"/>
      <c r="M712" s="165"/>
      <c r="N712" s="165"/>
      <c r="O712" s="165"/>
      <c r="P712" s="165"/>
      <c r="Q712" s="165"/>
      <c r="R712" s="165"/>
      <c r="S712" s="165"/>
      <c r="T712" s="165"/>
      <c r="U712" s="165"/>
      <c r="V712" s="165"/>
      <c r="W712" s="165"/>
      <c r="X712" s="165"/>
    </row>
    <row r="713" customFormat="false" ht="12.75" hidden="false" customHeight="false" outlineLevel="0" collapsed="false">
      <c r="A713" s="239"/>
      <c r="B713" s="239"/>
      <c r="C713" s="239"/>
      <c r="D713" s="239"/>
      <c r="E713" s="239"/>
      <c r="F713" s="239"/>
      <c r="G713" s="239"/>
      <c r="H713" s="165"/>
      <c r="I713" s="165"/>
      <c r="J713" s="165"/>
      <c r="K713" s="165"/>
      <c r="L713" s="165"/>
      <c r="M713" s="165"/>
      <c r="N713" s="165"/>
      <c r="O713" s="165"/>
      <c r="P713" s="165"/>
      <c r="Q713" s="165"/>
      <c r="R713" s="165"/>
      <c r="S713" s="165"/>
      <c r="T713" s="165"/>
      <c r="U713" s="165"/>
      <c r="V713" s="165"/>
      <c r="W713" s="165"/>
      <c r="X713" s="165"/>
      <c r="AG713" s="0" t="s">
        <v>496</v>
      </c>
    </row>
    <row r="714" customFormat="false" ht="12.75" hidden="false" customHeight="false" outlineLevel="0" collapsed="false">
      <c r="A714" s="239"/>
      <c r="B714" s="239"/>
      <c r="C714" s="239"/>
      <c r="D714" s="239"/>
      <c r="E714" s="239"/>
      <c r="F714" s="239"/>
      <c r="G714" s="239"/>
      <c r="H714" s="165"/>
      <c r="I714" s="165"/>
      <c r="J714" s="165"/>
      <c r="K714" s="165"/>
      <c r="L714" s="165"/>
      <c r="M714" s="165"/>
      <c r="N714" s="165"/>
      <c r="O714" s="165"/>
      <c r="P714" s="165"/>
      <c r="Q714" s="165"/>
      <c r="R714" s="165"/>
      <c r="S714" s="165"/>
      <c r="T714" s="165"/>
      <c r="U714" s="165"/>
      <c r="V714" s="165"/>
      <c r="W714" s="165"/>
      <c r="X714" s="165"/>
    </row>
    <row r="715" customFormat="false" ht="12.75" hidden="false" customHeight="false" outlineLevel="0" collapsed="false">
      <c r="A715" s="239"/>
      <c r="B715" s="239"/>
      <c r="C715" s="239"/>
      <c r="D715" s="239"/>
      <c r="E715" s="239"/>
      <c r="F715" s="239"/>
      <c r="G715" s="239"/>
      <c r="H715" s="165"/>
      <c r="I715" s="165"/>
      <c r="J715" s="165"/>
      <c r="K715" s="165"/>
      <c r="L715" s="165"/>
      <c r="M715" s="165"/>
      <c r="N715" s="165"/>
      <c r="O715" s="165"/>
      <c r="P715" s="165"/>
      <c r="Q715" s="165"/>
      <c r="R715" s="165"/>
      <c r="S715" s="165"/>
      <c r="T715" s="165"/>
      <c r="U715" s="165"/>
      <c r="V715" s="165"/>
      <c r="W715" s="165"/>
      <c r="X715" s="165"/>
    </row>
    <row r="716" customFormat="false" ht="12.75" hidden="false" customHeight="false" outlineLevel="0" collapsed="false">
      <c r="A716" s="239"/>
      <c r="B716" s="239"/>
      <c r="C716" s="239"/>
      <c r="D716" s="239"/>
      <c r="E716" s="239"/>
      <c r="F716" s="239"/>
      <c r="G716" s="239"/>
      <c r="H716" s="165"/>
      <c r="I716" s="165"/>
      <c r="J716" s="165"/>
      <c r="K716" s="165"/>
      <c r="L716" s="165"/>
      <c r="M716" s="165"/>
      <c r="N716" s="165"/>
      <c r="O716" s="165"/>
      <c r="P716" s="165"/>
      <c r="Q716" s="165"/>
      <c r="R716" s="165"/>
      <c r="S716" s="165"/>
      <c r="T716" s="165"/>
      <c r="U716" s="165"/>
      <c r="V716" s="165"/>
      <c r="W716" s="165"/>
      <c r="X716" s="165"/>
    </row>
    <row r="717" customFormat="false" ht="12.75" hidden="false" customHeight="false" outlineLevel="0" collapsed="false">
      <c r="A717" s="239"/>
      <c r="B717" s="239"/>
      <c r="C717" s="239"/>
      <c r="D717" s="239"/>
      <c r="E717" s="239"/>
      <c r="F717" s="239"/>
      <c r="G717" s="239"/>
      <c r="H717" s="165"/>
      <c r="I717" s="165"/>
      <c r="J717" s="165"/>
      <c r="K717" s="165"/>
      <c r="L717" s="165"/>
      <c r="M717" s="165"/>
      <c r="N717" s="165"/>
      <c r="O717" s="165"/>
      <c r="P717" s="165"/>
      <c r="Q717" s="165"/>
      <c r="R717" s="165"/>
      <c r="S717" s="165"/>
      <c r="T717" s="165"/>
      <c r="U717" s="165"/>
      <c r="V717" s="165"/>
      <c r="W717" s="165"/>
      <c r="X717" s="165"/>
    </row>
    <row r="718" customFormat="false" ht="12.75" hidden="false" customHeight="false" outlineLevel="0" collapsed="false">
      <c r="A718" s="165"/>
      <c r="B718" s="171"/>
      <c r="C718" s="231"/>
      <c r="D718" s="173"/>
      <c r="E718" s="165"/>
      <c r="F718" s="165"/>
      <c r="G718" s="165"/>
      <c r="H718" s="165"/>
      <c r="I718" s="165"/>
      <c r="J718" s="165"/>
      <c r="K718" s="165"/>
      <c r="L718" s="165"/>
      <c r="M718" s="165"/>
      <c r="N718" s="165"/>
      <c r="O718" s="165"/>
      <c r="P718" s="165"/>
      <c r="Q718" s="165"/>
      <c r="R718" s="165"/>
      <c r="S718" s="165"/>
      <c r="T718" s="165"/>
      <c r="U718" s="165"/>
      <c r="V718" s="165"/>
      <c r="W718" s="165"/>
      <c r="X718" s="165"/>
    </row>
    <row r="719" customFormat="false" ht="12.75" hidden="false" customHeight="false" outlineLevel="0" collapsed="false">
      <c r="C719" s="240"/>
      <c r="D719" s="111"/>
      <c r="AG719" s="0" t="s">
        <v>497</v>
      </c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</sheetData>
  <mergeCells count="37">
    <mergeCell ref="A1:G1"/>
    <mergeCell ref="C2:G2"/>
    <mergeCell ref="C3:G3"/>
    <mergeCell ref="C4:G4"/>
    <mergeCell ref="C10:G10"/>
    <mergeCell ref="C24:G24"/>
    <mergeCell ref="C56:G56"/>
    <mergeCell ref="C68:G68"/>
    <mergeCell ref="C77:G77"/>
    <mergeCell ref="C78:G78"/>
    <mergeCell ref="C96:G96"/>
    <mergeCell ref="C214:G214"/>
    <mergeCell ref="C220:G220"/>
    <mergeCell ref="C226:G226"/>
    <mergeCell ref="C236:G236"/>
    <mergeCell ref="C280:G280"/>
    <mergeCell ref="C282:G282"/>
    <mergeCell ref="C330:G330"/>
    <mergeCell ref="C331:G331"/>
    <mergeCell ref="C366:G366"/>
    <mergeCell ref="C373:G373"/>
    <mergeCell ref="C406:G406"/>
    <mergeCell ref="C438:G438"/>
    <mergeCell ref="C499:G499"/>
    <mergeCell ref="C533:G533"/>
    <mergeCell ref="C613:G613"/>
    <mergeCell ref="C649:G649"/>
    <mergeCell ref="C686:G686"/>
    <mergeCell ref="C688:G688"/>
    <mergeCell ref="C689:G689"/>
    <mergeCell ref="C696:G696"/>
    <mergeCell ref="C699:G699"/>
    <mergeCell ref="C704:G704"/>
    <mergeCell ref="C706:G706"/>
    <mergeCell ref="C707:G707"/>
    <mergeCell ref="A712:C712"/>
    <mergeCell ref="A713:G7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ikulik</dc:creator>
  <dc:description/>
  <dc:language>en-US</dc:language>
  <cp:lastModifiedBy>Michal Mikulik</cp:lastModifiedBy>
  <cp:lastPrinted>2019-03-19T12:27:02Z</cp:lastPrinted>
  <dcterms:modified xsi:type="dcterms:W3CDTF">2021-08-17T10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