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Traubova 7 oprava bytu č. 1 a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Traubova 7, byt č. 1</t>
  </si>
  <si>
    <t xml:space="preserve">Traubova 7,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4)</f>
        <v>0</v>
      </c>
      <c r="H25" s="42" t="n">
        <f aca="false">SUM(H22:H24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12-01T09:44:13Z</cp:lastPrinted>
  <dcterms:modified xsi:type="dcterms:W3CDTF">2021-12-01T11:35:42Z</dcterms:modified>
  <cp:revision>0</cp:revision>
  <dc:subject/>
  <dc:title/>
</cp:coreProperties>
</file>