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1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Kapucínské náměstí 7, byt č. 5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Nová elektroinstalace, opravy podlah, dveří oken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7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0R00</t>
  </si>
  <si>
    <t xml:space="preserve">Hrubá výplň rýh ve stropech do 3x3 cm maltou z SMS</t>
  </si>
  <si>
    <t xml:space="preserve">m</t>
  </si>
  <si>
    <t xml:space="preserve">POL1_0</t>
  </si>
  <si>
    <t xml:space="preserve">611421121RT2</t>
  </si>
  <si>
    <t xml:space="preserve">Oprava váp. omítek stropů po elektro, s použitím suché maltové směsi</t>
  </si>
  <si>
    <t xml:space="preserve">kpl</t>
  </si>
  <si>
    <t xml:space="preserve">612403381R00</t>
  </si>
  <si>
    <t xml:space="preserve">Hrubá výplň rýh ve stěnách do 5x3 cm maltou ze SMS</t>
  </si>
  <si>
    <t xml:space="preserve">612421221R00</t>
  </si>
  <si>
    <t xml:space="preserve">Oprava vápen.omítek stěn po elektro</t>
  </si>
  <si>
    <t xml:space="preserve">952902110R00</t>
  </si>
  <si>
    <t xml:space="preserve">Čištění zametáním v místnostech a chodbách</t>
  </si>
  <si>
    <t xml:space="preserve">m2</t>
  </si>
  <si>
    <t xml:space="preserve">952901110R00</t>
  </si>
  <si>
    <t xml:space="preserve">Čištění mytím vnějších ploch oken a dveří</t>
  </si>
  <si>
    <t xml:space="preserve">973031151R00</t>
  </si>
  <si>
    <t xml:space="preserve">Vysekání výklenků zeď cihel. MVC, pl. nad 0,25 m2</t>
  </si>
  <si>
    <t xml:space="preserve">m3</t>
  </si>
  <si>
    <t xml:space="preserve">974031133R00</t>
  </si>
  <si>
    <t xml:space="preserve">Vysekání rýh ve zdi cihelné 5 x 10 cm</t>
  </si>
  <si>
    <t xml:space="preserve">974052313R00</t>
  </si>
  <si>
    <t xml:space="preserve">Frézování drážky do 30x30 mm, strop,cihel.tvárnice</t>
  </si>
  <si>
    <t xml:space="preserve">979990101R00</t>
  </si>
  <si>
    <t xml:space="preserve">Poplatek za sklád.suti-směs bet.a cihel do 30x30cm</t>
  </si>
  <si>
    <t xml:space="preserve">t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48R00</t>
  </si>
  <si>
    <t xml:space="preserve">Přesun hmot pro opravy a údržbu do v. 12 m,nošením</t>
  </si>
  <si>
    <t xml:space="preserve">725017123R00</t>
  </si>
  <si>
    <t xml:space="preserve">Umyvadlo na šrouby CUBITO 60 x 45 cm, bílé</t>
  </si>
  <si>
    <t xml:space="preserve">soubor</t>
  </si>
  <si>
    <t xml:space="preserve">725829301R00</t>
  </si>
  <si>
    <t xml:space="preserve">Montáž baterie umyv.a dřezové stojánkové</t>
  </si>
  <si>
    <t xml:space="preserve">kus</t>
  </si>
  <si>
    <t xml:space="preserve">725210821R00</t>
  </si>
  <si>
    <t xml:space="preserve">Demontáž umyvadel bez výtokových armatur</t>
  </si>
  <si>
    <t xml:space="preserve">725820803R00</t>
  </si>
  <si>
    <t xml:space="preserve">Demontáž baterie stojánkové do 2-3 otvorů</t>
  </si>
  <si>
    <t xml:space="preserve">998725102R00</t>
  </si>
  <si>
    <t xml:space="preserve">Přesun hmot pro zařizovací předměty, výšky do 12 m</t>
  </si>
  <si>
    <t xml:space="preserve">762522811R00</t>
  </si>
  <si>
    <t xml:space="preserve">Demontáž podlah s polštáři z prken tl. do 32 mm</t>
  </si>
  <si>
    <t xml:space="preserve">762526110R00</t>
  </si>
  <si>
    <t xml:space="preserve">Položení polštářů pod podlahy rozteče do 65 cm</t>
  </si>
  <si>
    <t xml:space="preserve">998762102R00</t>
  </si>
  <si>
    <t xml:space="preserve">Přesun hmot pro tesařské konstrukce, výšky do 12 m</t>
  </si>
  <si>
    <t xml:space="preserve">763614231RT6</t>
  </si>
  <si>
    <t xml:space="preserve">M.podlahy z desek nad tl.18 mm, na sraz, šroubov., vč. dodávky desky OSB ECO 3N tl. 22 mm</t>
  </si>
  <si>
    <t xml:space="preserve">998763101R00</t>
  </si>
  <si>
    <t xml:space="preserve">Přesun hmot pro dřevostavby, výšky do 12 m</t>
  </si>
  <si>
    <t xml:space="preserve">766622911R00</t>
  </si>
  <si>
    <t xml:space="preserve">Oprava oken dvojitých bez výměny prvků</t>
  </si>
  <si>
    <t xml:space="preserve">766661911R00</t>
  </si>
  <si>
    <t xml:space="preserve">Oprava dveřních křídel kompl., bez výměny prvků</t>
  </si>
  <si>
    <t xml:space="preserve">766667911R00</t>
  </si>
  <si>
    <t xml:space="preserve">Oprava obložení zárubní pro dveře 1křídlové</t>
  </si>
  <si>
    <t xml:space="preserve">998766102R00</t>
  </si>
  <si>
    <t xml:space="preserve">Přesun hmot pro truhlářské konstr., výšky do 12 m</t>
  </si>
  <si>
    <t xml:space="preserve">767612912R00</t>
  </si>
  <si>
    <t xml:space="preserve">Oprava kovového uzávěru okna</t>
  </si>
  <si>
    <t xml:space="preserve">767612915R00</t>
  </si>
  <si>
    <t xml:space="preserve">Oprava - seřízení dřevěného okna</t>
  </si>
  <si>
    <t xml:space="preserve">767615912R00</t>
  </si>
  <si>
    <t xml:space="preserve">Oprava oken - výměna olivy nebo jazýčku</t>
  </si>
  <si>
    <t xml:space="preserve">767615915R00</t>
  </si>
  <si>
    <t xml:space="preserve">Oprava oken - výměna závěsu</t>
  </si>
  <si>
    <t xml:space="preserve">998767102R00</t>
  </si>
  <si>
    <t xml:space="preserve">Přesun hmot pro zámečnické konstr., výšky do 12 m</t>
  </si>
  <si>
    <t xml:space="preserve">775101101R00</t>
  </si>
  <si>
    <t xml:space="preserve">Vysávání podlah prům.vysavačem,podlahy vlys,parket</t>
  </si>
  <si>
    <t xml:space="preserve">775599147R00</t>
  </si>
  <si>
    <t xml:space="preserve">Lak dřevěných podlah BonaTrafic, Z+3x, přebroušení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Fugenkittlösung</t>
  </si>
  <si>
    <t xml:space="preserve">775413110R00</t>
  </si>
  <si>
    <t xml:space="preserve">Podlahové lišty ze dřeva, přibíjené</t>
  </si>
  <si>
    <t xml:space="preserve">775561800R00</t>
  </si>
  <si>
    <t xml:space="preserve">Demontáž podlah lamelových lepených včetně lišt</t>
  </si>
  <si>
    <t xml:space="preserve">998775102R00</t>
  </si>
  <si>
    <t xml:space="preserve">Přesun hmot pro podlahy vlysové, výšky do 12 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421100RU1</t>
  </si>
  <si>
    <t xml:space="preserve">Lepení podlahových soklíků z PVC a vinylu, včetně dodávky soklíku PVC</t>
  </si>
  <si>
    <t xml:space="preserve">776521200RV1</t>
  </si>
  <si>
    <t xml:space="preserve">Lepení povlakových podlah z dílců PVC a CV (vinyl), včetně vinylové podlahoviny tl. 2 mm</t>
  </si>
  <si>
    <t xml:space="preserve">998776103R00</t>
  </si>
  <si>
    <t xml:space="preserve">Přesun hmot pro podlahy povlakové, výšky do 24 m</t>
  </si>
  <si>
    <t xml:space="preserve">783625300R00</t>
  </si>
  <si>
    <t xml:space="preserve">Nátěr synt. truhl. výrobků 2x + 2x email.+2x tmel</t>
  </si>
  <si>
    <t xml:space="preserve">784402801R00</t>
  </si>
  <si>
    <t xml:space="preserve">Odstranění malby oškrábáním v místnosti H do 3,8 m</t>
  </si>
  <si>
    <t xml:space="preserve">784452911R00</t>
  </si>
  <si>
    <t xml:space="preserve">Oprava,malba směsí tekut.2x,1bar+obrus míst. 3,8 m</t>
  </si>
  <si>
    <t xml:space="preserve">65003</t>
  </si>
  <si>
    <t xml:space="preserve">Elektroinstalace bytu 2+1</t>
  </si>
  <si>
    <t xml:space="preserve">650</t>
  </si>
  <si>
    <t xml:space="preserve">Provedení nové elektrické instalace bude</t>
  </si>
  <si>
    <t xml:space="preserve"> </t>
  </si>
  <si>
    <t xml:space="preserve">v souladu s ČSN 332130, edice 3, tabulka 8</t>
  </si>
  <si>
    <t xml:space="preserve">včetně rozvaděče ČSN 33 2000-4-41 edice 3.</t>
  </si>
  <si>
    <t xml:space="preserve">005231010R</t>
  </si>
  <si>
    <t xml:space="preserve">Revize elektro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8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63,A16,I49:I63)+SUMIF(F49:F63,"PSU",I49:I6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63,A17,I49:I6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63,A18,I49:I6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63,A19,I49:I6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63,A20,I49:I6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81</f>
        <v>0</v>
      </c>
      <c r="G39" s="127" t="n">
        <f aca="false">'Rozpočet Pol'!AD8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Nová elektroinstalace, opravy podlah, dveří oken</v>
      </c>
    </row>
    <row r="46" customFormat="false" ht="15.7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13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16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27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4</v>
      </c>
      <c r="G53" s="149"/>
      <c r="H53" s="149"/>
      <c r="I53" s="149" t="n">
        <f aca="false">'Rozpočet Pol'!G29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4</v>
      </c>
      <c r="G54" s="149"/>
      <c r="H54" s="149"/>
      <c r="I54" s="149" t="n">
        <f aca="false">'Rozpočet Pol'!G35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4</v>
      </c>
      <c r="G55" s="149"/>
      <c r="H55" s="149"/>
      <c r="I55" s="149" t="n">
        <f aca="false">'Rozpočet Pol'!G39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4</v>
      </c>
      <c r="G56" s="149"/>
      <c r="H56" s="149"/>
      <c r="I56" s="149" t="n">
        <f aca="false">'Rozpočet Pol'!G42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4</v>
      </c>
      <c r="G57" s="149"/>
      <c r="H57" s="149"/>
      <c r="I57" s="149" t="n">
        <f aca="false">'Rozpočet Pol'!G47</f>
        <v>0</v>
      </c>
      <c r="J57" s="149"/>
    </row>
    <row r="58" customFormat="false" ht="25.5" hidden="false" customHeight="true" outlineLevel="0" collapsed="false">
      <c r="A58" s="141"/>
      <c r="B58" s="146" t="s">
        <v>74</v>
      </c>
      <c r="C58" s="147" t="s">
        <v>75</v>
      </c>
      <c r="D58" s="147"/>
      <c r="E58" s="147"/>
      <c r="F58" s="148" t="s">
        <v>24</v>
      </c>
      <c r="G58" s="149"/>
      <c r="H58" s="149"/>
      <c r="I58" s="149" t="n">
        <f aca="false">'Rozpočet Pol'!G53</f>
        <v>0</v>
      </c>
      <c r="J58" s="149"/>
    </row>
    <row r="59" customFormat="false" ht="25.5" hidden="false" customHeight="true" outlineLevel="0" collapsed="false">
      <c r="A59" s="141"/>
      <c r="B59" s="146" t="s">
        <v>76</v>
      </c>
      <c r="C59" s="147" t="s">
        <v>77</v>
      </c>
      <c r="D59" s="147"/>
      <c r="E59" s="147"/>
      <c r="F59" s="148" t="s">
        <v>24</v>
      </c>
      <c r="G59" s="149"/>
      <c r="H59" s="149"/>
      <c r="I59" s="149" t="n">
        <f aca="false">'Rozpočet Pol'!G61</f>
        <v>0</v>
      </c>
      <c r="J59" s="149"/>
    </row>
    <row r="60" customFormat="false" ht="25.5" hidden="false" customHeight="true" outlineLevel="0" collapsed="false">
      <c r="A60" s="141"/>
      <c r="B60" s="146" t="s">
        <v>78</v>
      </c>
      <c r="C60" s="147" t="s">
        <v>79</v>
      </c>
      <c r="D60" s="147"/>
      <c r="E60" s="147"/>
      <c r="F60" s="148" t="s">
        <v>24</v>
      </c>
      <c r="G60" s="149"/>
      <c r="H60" s="149"/>
      <c r="I60" s="149" t="n">
        <f aca="false">'Rozpočet Pol'!G68</f>
        <v>0</v>
      </c>
      <c r="J60" s="149"/>
    </row>
    <row r="61" customFormat="false" ht="25.5" hidden="false" customHeight="true" outlineLevel="0" collapsed="false">
      <c r="A61" s="141"/>
      <c r="B61" s="146" t="s">
        <v>80</v>
      </c>
      <c r="C61" s="147" t="s">
        <v>81</v>
      </c>
      <c r="D61" s="147"/>
      <c r="E61" s="147"/>
      <c r="F61" s="148" t="s">
        <v>24</v>
      </c>
      <c r="G61" s="149"/>
      <c r="H61" s="149"/>
      <c r="I61" s="149" t="n">
        <f aca="false">'Rozpočet Pol'!G70</f>
        <v>0</v>
      </c>
      <c r="J61" s="149"/>
    </row>
    <row r="62" customFormat="false" ht="25.5" hidden="false" customHeight="true" outlineLevel="0" collapsed="false">
      <c r="A62" s="141"/>
      <c r="B62" s="146" t="s">
        <v>82</v>
      </c>
      <c r="C62" s="147" t="s">
        <v>83</v>
      </c>
      <c r="D62" s="147"/>
      <c r="E62" s="147"/>
      <c r="F62" s="148" t="s">
        <v>25</v>
      </c>
      <c r="G62" s="149"/>
      <c r="H62" s="149"/>
      <c r="I62" s="149" t="n">
        <f aca="false">'Rozpočet Pol'!G73</f>
        <v>0</v>
      </c>
      <c r="J62" s="149"/>
    </row>
    <row r="63" customFormat="false" ht="25.5" hidden="false" customHeight="true" outlineLevel="0" collapsed="false">
      <c r="A63" s="141"/>
      <c r="B63" s="150" t="s">
        <v>26</v>
      </c>
      <c r="C63" s="151" t="s">
        <v>27</v>
      </c>
      <c r="D63" s="151"/>
      <c r="E63" s="151"/>
      <c r="F63" s="152" t="s">
        <v>26</v>
      </c>
      <c r="G63" s="153"/>
      <c r="H63" s="153"/>
      <c r="I63" s="153" t="n">
        <f aca="false">'Rozpočet Pol'!G78</f>
        <v>0</v>
      </c>
      <c r="J63" s="153"/>
    </row>
    <row r="64" customFormat="false" ht="25.5" hidden="false" customHeight="true" outlineLevel="0" collapsed="false">
      <c r="A64" s="154"/>
      <c r="B64" s="155" t="s">
        <v>49</v>
      </c>
      <c r="C64" s="155"/>
      <c r="D64" s="156"/>
      <c r="E64" s="156"/>
      <c r="F64" s="157"/>
      <c r="G64" s="158"/>
      <c r="H64" s="158"/>
      <c r="I64" s="158" t="n">
        <f aca="false">SUM(I49:I63)</f>
        <v>0</v>
      </c>
      <c r="J64" s="158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</sheetData>
  <mergeCells count="7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4</v>
      </c>
      <c r="B1" s="171"/>
      <c r="C1" s="171"/>
      <c r="D1" s="171"/>
      <c r="E1" s="171"/>
      <c r="F1" s="171"/>
      <c r="G1" s="171"/>
      <c r="AE1" s="0" t="s">
        <v>88</v>
      </c>
    </row>
    <row r="2" customFormat="false" ht="24.75" hidden="false" customHeight="true" outlineLevel="0" collapsed="false">
      <c r="A2" s="164" t="s">
        <v>89</v>
      </c>
      <c r="B2" s="165"/>
      <c r="C2" s="172" t="s">
        <v>5</v>
      </c>
      <c r="D2" s="172"/>
      <c r="E2" s="172"/>
      <c r="F2" s="172"/>
      <c r="G2" s="172"/>
      <c r="AE2" s="0" t="s">
        <v>90</v>
      </c>
    </row>
    <row r="3" customFormat="false" ht="24.75" hidden="false" customHeight="true" outlineLevel="0" collapsed="false">
      <c r="A3" s="164" t="s">
        <v>86</v>
      </c>
      <c r="B3" s="165"/>
      <c r="C3" s="172" t="s">
        <v>7</v>
      </c>
      <c r="D3" s="172"/>
      <c r="E3" s="172"/>
      <c r="F3" s="172"/>
      <c r="G3" s="172"/>
      <c r="AE3" s="0" t="s">
        <v>91</v>
      </c>
    </row>
    <row r="4" customFormat="false" ht="24.75" hidden="true" customHeight="true" outlineLevel="0" collapsed="false">
      <c r="A4" s="164" t="s">
        <v>87</v>
      </c>
      <c r="B4" s="165"/>
      <c r="C4" s="172"/>
      <c r="D4" s="172"/>
      <c r="E4" s="172"/>
      <c r="F4" s="172"/>
      <c r="G4" s="172"/>
      <c r="AE4" s="0" t="s">
        <v>92</v>
      </c>
    </row>
    <row r="5" customFormat="false" ht="12.75" hidden="true" customHeight="false" outlineLevel="0" collapsed="false">
      <c r="A5" s="173" t="s">
        <v>93</v>
      </c>
      <c r="B5" s="174"/>
      <c r="C5" s="175"/>
      <c r="D5" s="176"/>
      <c r="E5" s="176"/>
      <c r="F5" s="176"/>
      <c r="G5" s="177"/>
      <c r="AE5" s="0" t="s">
        <v>94</v>
      </c>
    </row>
    <row r="7" customFormat="false" ht="38.25" hidden="false" customHeight="false" outlineLevel="0" collapsed="false">
      <c r="A7" s="178" t="s">
        <v>95</v>
      </c>
      <c r="B7" s="179" t="s">
        <v>96</v>
      </c>
      <c r="C7" s="179" t="s">
        <v>97</v>
      </c>
      <c r="D7" s="178" t="s">
        <v>98</v>
      </c>
      <c r="E7" s="178" t="s">
        <v>99</v>
      </c>
      <c r="F7" s="180" t="s">
        <v>100</v>
      </c>
      <c r="G7" s="178" t="s">
        <v>22</v>
      </c>
      <c r="H7" s="181" t="s">
        <v>101</v>
      </c>
      <c r="I7" s="181" t="s">
        <v>102</v>
      </c>
      <c r="J7" s="181" t="s">
        <v>103</v>
      </c>
      <c r="K7" s="181" t="s">
        <v>104</v>
      </c>
      <c r="L7" s="181" t="s">
        <v>105</v>
      </c>
      <c r="M7" s="181" t="s">
        <v>106</v>
      </c>
      <c r="N7" s="181" t="s">
        <v>107</v>
      </c>
      <c r="O7" s="181" t="s">
        <v>108</v>
      </c>
      <c r="P7" s="181" t="s">
        <v>109</v>
      </c>
      <c r="Q7" s="181" t="s">
        <v>110</v>
      </c>
      <c r="R7" s="181" t="s">
        <v>111</v>
      </c>
      <c r="S7" s="181" t="s">
        <v>112</v>
      </c>
      <c r="T7" s="181" t="s">
        <v>113</v>
      </c>
      <c r="U7" s="181" t="s">
        <v>114</v>
      </c>
    </row>
    <row r="8" customFormat="false" ht="12.75" hidden="false" customHeight="false" outlineLevel="0" collapsed="false">
      <c r="A8" s="182" t="s">
        <v>115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8"/>
      <c r="O8" s="188" t="n">
        <f aca="false">SUM(O9:O12)</f>
        <v>0.88508</v>
      </c>
      <c r="P8" s="188"/>
      <c r="Q8" s="188" t="n">
        <f aca="false">SUM(Q9:Q12)</f>
        <v>0</v>
      </c>
      <c r="R8" s="188"/>
      <c r="S8" s="188"/>
      <c r="T8" s="182"/>
      <c r="U8" s="188" t="n">
        <f aca="false">SUM(U9:U12)</f>
        <v>10.29</v>
      </c>
      <c r="AE8" s="0" t="s">
        <v>116</v>
      </c>
    </row>
    <row r="9" customFormat="false" ht="22.5" hidden="false" customHeight="false" outlineLevel="1" collapsed="false">
      <c r="A9" s="189" t="n">
        <v>1</v>
      </c>
      <c r="B9" s="190" t="s">
        <v>117</v>
      </c>
      <c r="C9" s="191" t="s">
        <v>118</v>
      </c>
      <c r="D9" s="192" t="s">
        <v>119</v>
      </c>
      <c r="E9" s="193" t="n">
        <v>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156</v>
      </c>
      <c r="O9" s="196" t="n">
        <f aca="false">ROUND(E9*N9,5)</f>
        <v>0.0234</v>
      </c>
      <c r="P9" s="196" t="n">
        <v>0</v>
      </c>
      <c r="Q9" s="196" t="n">
        <f aca="false">ROUND(E9*P9,5)</f>
        <v>0</v>
      </c>
      <c r="R9" s="196"/>
      <c r="S9" s="196"/>
      <c r="T9" s="197" t="n">
        <v>0.21</v>
      </c>
      <c r="U9" s="196" t="n">
        <f aca="false">ROUND(E9*T9,2)</f>
        <v>3.1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89" t="n">
        <v>2</v>
      </c>
      <c r="B10" s="190" t="s">
        <v>121</v>
      </c>
      <c r="C10" s="191" t="s">
        <v>122</v>
      </c>
      <c r="D10" s="192" t="s">
        <v>123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193</v>
      </c>
      <c r="O10" s="196" t="n">
        <f aca="false">ROUND(E10*N10,5)</f>
        <v>0.193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0764</v>
      </c>
      <c r="U10" s="196" t="n">
        <f aca="false">ROUND(E10*T10,2)</f>
        <v>0.11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3</v>
      </c>
      <c r="B11" s="190" t="s">
        <v>124</v>
      </c>
      <c r="C11" s="191" t="s">
        <v>125</v>
      </c>
      <c r="D11" s="192" t="s">
        <v>119</v>
      </c>
      <c r="E11" s="193" t="n">
        <v>51.8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26</v>
      </c>
      <c r="O11" s="196" t="n">
        <f aca="false">ROUND(E11*N11,5)</f>
        <v>0.13468</v>
      </c>
      <c r="P11" s="196" t="n">
        <v>0</v>
      </c>
      <c r="Q11" s="196" t="n">
        <f aca="false">ROUND(E11*P11,5)</f>
        <v>0</v>
      </c>
      <c r="R11" s="196"/>
      <c r="S11" s="196"/>
      <c r="T11" s="197" t="n">
        <v>0.1335</v>
      </c>
      <c r="U11" s="196" t="n">
        <f aca="false">ROUND(E11*T11,2)</f>
        <v>6.92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26</v>
      </c>
      <c r="C12" s="191" t="s">
        <v>127</v>
      </c>
      <c r="D12" s="192" t="s">
        <v>123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534</v>
      </c>
      <c r="O12" s="196" t="n">
        <f aca="false">ROUND(E12*N12,5)</f>
        <v>0.534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0855</v>
      </c>
      <c r="U12" s="196" t="n">
        <f aca="false">ROUND(E12*T12,2)</f>
        <v>0.11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0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99" t="s">
        <v>115</v>
      </c>
      <c r="B13" s="200" t="s">
        <v>58</v>
      </c>
      <c r="C13" s="201" t="s">
        <v>59</v>
      </c>
      <c r="D13" s="202"/>
      <c r="E13" s="203"/>
      <c r="F13" s="204"/>
      <c r="G13" s="204" t="n">
        <f aca="false">SUMIF(AE14:AE15,"&lt;&gt;NOR",G14:G15)</f>
        <v>0</v>
      </c>
      <c r="H13" s="204"/>
      <c r="I13" s="204" t="n">
        <f aca="false">SUM(I14:I15)</f>
        <v>0</v>
      </c>
      <c r="J13" s="204"/>
      <c r="K13" s="204" t="n">
        <f aca="false">SUM(K14:K15)</f>
        <v>0</v>
      </c>
      <c r="L13" s="204"/>
      <c r="M13" s="204" t="n">
        <f aca="false">SUM(M14:M15)</f>
        <v>0</v>
      </c>
      <c r="N13" s="205"/>
      <c r="O13" s="205" t="n">
        <f aca="false">SUM(O14:O15)</f>
        <v>0.00052</v>
      </c>
      <c r="P13" s="205"/>
      <c r="Q13" s="205" t="n">
        <f aca="false">SUM(Q14:Q15)</f>
        <v>0</v>
      </c>
      <c r="R13" s="205"/>
      <c r="S13" s="205"/>
      <c r="T13" s="206"/>
      <c r="U13" s="205" t="n">
        <f aca="false">SUM(U14:U15)</f>
        <v>9.32</v>
      </c>
      <c r="AE13" s="0" t="s">
        <v>116</v>
      </c>
    </row>
    <row r="14" customFormat="false" ht="12.75" hidden="false" customHeight="false" outlineLevel="1" collapsed="false">
      <c r="A14" s="189" t="n">
        <v>5</v>
      </c>
      <c r="B14" s="190" t="s">
        <v>128</v>
      </c>
      <c r="C14" s="191" t="s">
        <v>129</v>
      </c>
      <c r="D14" s="192" t="s">
        <v>130</v>
      </c>
      <c r="E14" s="193" t="n">
        <v>169.16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015</v>
      </c>
      <c r="U14" s="196" t="n">
        <f aca="false">ROUND(E14*T14,2)</f>
        <v>2.54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6</v>
      </c>
      <c r="B15" s="190" t="s">
        <v>131</v>
      </c>
      <c r="C15" s="191" t="s">
        <v>132</v>
      </c>
      <c r="D15" s="192" t="s">
        <v>130</v>
      </c>
      <c r="E15" s="193" t="n">
        <v>52.16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1E-005</v>
      </c>
      <c r="O15" s="196" t="n">
        <f aca="false">ROUND(E15*N15,5)</f>
        <v>0.00052</v>
      </c>
      <c r="P15" s="196" t="n">
        <v>0</v>
      </c>
      <c r="Q15" s="196" t="n">
        <f aca="false">ROUND(E15*P15,5)</f>
        <v>0</v>
      </c>
      <c r="R15" s="196"/>
      <c r="S15" s="196"/>
      <c r="T15" s="197" t="n">
        <v>0.13</v>
      </c>
      <c r="U15" s="196" t="n">
        <f aca="false">ROUND(E15*T15,2)</f>
        <v>6.78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0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99" t="s">
        <v>115</v>
      </c>
      <c r="B16" s="200" t="s">
        <v>60</v>
      </c>
      <c r="C16" s="201" t="s">
        <v>61</v>
      </c>
      <c r="D16" s="202"/>
      <c r="E16" s="203"/>
      <c r="F16" s="204"/>
      <c r="G16" s="204" t="n">
        <f aca="false">SUMIF(AE17:AE26,"&lt;&gt;NOR",G17:G26)</f>
        <v>0</v>
      </c>
      <c r="H16" s="204"/>
      <c r="I16" s="204" t="n">
        <f aca="false">SUM(I17:I26)</f>
        <v>0</v>
      </c>
      <c r="J16" s="204"/>
      <c r="K16" s="204" t="n">
        <f aca="false">SUM(K17:K26)</f>
        <v>0</v>
      </c>
      <c r="L16" s="204"/>
      <c r="M16" s="204" t="n">
        <f aca="false">SUM(M17:M26)</f>
        <v>0</v>
      </c>
      <c r="N16" s="205"/>
      <c r="O16" s="205" t="n">
        <f aca="false">SUM(O17:O26)</f>
        <v>0.02551</v>
      </c>
      <c r="P16" s="205"/>
      <c r="Q16" s="205" t="n">
        <f aca="false">SUM(Q17:Q26)</f>
        <v>0.62397</v>
      </c>
      <c r="R16" s="205"/>
      <c r="S16" s="205"/>
      <c r="T16" s="206"/>
      <c r="U16" s="205" t="n">
        <f aca="false">SUM(U17:U26)</f>
        <v>23.24</v>
      </c>
      <c r="AE16" s="0" t="s">
        <v>116</v>
      </c>
    </row>
    <row r="17" customFormat="false" ht="12.75" hidden="false" customHeight="false" outlineLevel="1" collapsed="false">
      <c r="A17" s="189" t="n">
        <v>7</v>
      </c>
      <c r="B17" s="190" t="s">
        <v>133</v>
      </c>
      <c r="C17" s="191" t="s">
        <v>134</v>
      </c>
      <c r="D17" s="192" t="s">
        <v>135</v>
      </c>
      <c r="E17" s="193" t="n">
        <v>0.07875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.00139</v>
      </c>
      <c r="O17" s="196" t="n">
        <f aca="false">ROUND(E17*N17,5)</f>
        <v>0.00011</v>
      </c>
      <c r="P17" s="196" t="n">
        <v>1.8</v>
      </c>
      <c r="Q17" s="196" t="n">
        <f aca="false">ROUND(E17*P17,5)</f>
        <v>0.14175</v>
      </c>
      <c r="R17" s="196"/>
      <c r="S17" s="196"/>
      <c r="T17" s="197" t="n">
        <v>12.256</v>
      </c>
      <c r="U17" s="196" t="n">
        <f aca="false">ROUND(E17*T17,2)</f>
        <v>0.97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0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8</v>
      </c>
      <c r="B18" s="190" t="s">
        <v>136</v>
      </c>
      <c r="C18" s="191" t="s">
        <v>137</v>
      </c>
      <c r="D18" s="192" t="s">
        <v>119</v>
      </c>
      <c r="E18" s="193" t="n">
        <v>51.83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049</v>
      </c>
      <c r="O18" s="196" t="n">
        <f aca="false">ROUND(E18*N18,5)</f>
        <v>0.0254</v>
      </c>
      <c r="P18" s="196" t="n">
        <v>0.009</v>
      </c>
      <c r="Q18" s="196" t="n">
        <f aca="false">ROUND(E18*P18,5)</f>
        <v>0.46647</v>
      </c>
      <c r="R18" s="196"/>
      <c r="S18" s="196"/>
      <c r="T18" s="197" t="n">
        <v>0.301</v>
      </c>
      <c r="U18" s="196" t="n">
        <f aca="false">ROUND(E18*T18,2)</f>
        <v>15.6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9</v>
      </c>
      <c r="B19" s="190" t="s">
        <v>138</v>
      </c>
      <c r="C19" s="191" t="s">
        <v>139</v>
      </c>
      <c r="D19" s="192" t="s">
        <v>119</v>
      </c>
      <c r="E19" s="193" t="n">
        <v>1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.00105</v>
      </c>
      <c r="Q19" s="196" t="n">
        <f aca="false">ROUND(E19*P19,5)</f>
        <v>0.01575</v>
      </c>
      <c r="R19" s="196"/>
      <c r="S19" s="196"/>
      <c r="T19" s="197" t="n">
        <v>0.1516</v>
      </c>
      <c r="U19" s="196" t="n">
        <f aca="false">ROUND(E19*T19,2)</f>
        <v>2.27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0</v>
      </c>
      <c r="B20" s="190" t="s">
        <v>140</v>
      </c>
      <c r="C20" s="191" t="s">
        <v>141</v>
      </c>
      <c r="D20" s="192" t="s">
        <v>142</v>
      </c>
      <c r="E20" s="193" t="n">
        <v>0.753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</v>
      </c>
      <c r="U20" s="196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1</v>
      </c>
      <c r="B21" s="190" t="s">
        <v>143</v>
      </c>
      <c r="C21" s="191" t="s">
        <v>144</v>
      </c>
      <c r="D21" s="192" t="s">
        <v>142</v>
      </c>
      <c r="E21" s="193" t="n">
        <v>0.753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2.009</v>
      </c>
      <c r="U21" s="196" t="n">
        <f aca="false">ROUND(E21*T21,2)</f>
        <v>1.51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0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2</v>
      </c>
      <c r="B22" s="190" t="s">
        <v>145</v>
      </c>
      <c r="C22" s="191" t="s">
        <v>146</v>
      </c>
      <c r="D22" s="192" t="s">
        <v>142</v>
      </c>
      <c r="E22" s="193" t="n">
        <v>1.56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.653</v>
      </c>
      <c r="U22" s="196" t="n">
        <f aca="false">ROUND(E22*T22,2)</f>
        <v>1.0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3</v>
      </c>
      <c r="B23" s="190" t="s">
        <v>147</v>
      </c>
      <c r="C23" s="191" t="s">
        <v>148</v>
      </c>
      <c r="D23" s="192" t="s">
        <v>142</v>
      </c>
      <c r="E23" s="193" t="n">
        <v>0.753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49</v>
      </c>
      <c r="U23" s="196" t="n">
        <f aca="false">ROUND(E23*T23,2)</f>
        <v>0.37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0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4</v>
      </c>
      <c r="B24" s="190" t="s">
        <v>149</v>
      </c>
      <c r="C24" s="191" t="s">
        <v>150</v>
      </c>
      <c r="D24" s="192" t="s">
        <v>142</v>
      </c>
      <c r="E24" s="193" t="n">
        <v>7.53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5</v>
      </c>
      <c r="B25" s="190" t="s">
        <v>151</v>
      </c>
      <c r="C25" s="191" t="s">
        <v>152</v>
      </c>
      <c r="D25" s="192" t="s">
        <v>142</v>
      </c>
      <c r="E25" s="193" t="n">
        <v>0.753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.942</v>
      </c>
      <c r="U25" s="196" t="n">
        <f aca="false">ROUND(E25*T25,2)</f>
        <v>0.71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6</v>
      </c>
      <c r="B26" s="190" t="s">
        <v>153</v>
      </c>
      <c r="C26" s="191" t="s">
        <v>154</v>
      </c>
      <c r="D26" s="192" t="s">
        <v>142</v>
      </c>
      <c r="E26" s="193" t="n">
        <v>7.53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.105</v>
      </c>
      <c r="U26" s="196" t="n">
        <f aca="false">ROUND(E26*T26,2)</f>
        <v>0.79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99" t="s">
        <v>115</v>
      </c>
      <c r="B27" s="200" t="s">
        <v>62</v>
      </c>
      <c r="C27" s="201" t="s">
        <v>63</v>
      </c>
      <c r="D27" s="202"/>
      <c r="E27" s="203"/>
      <c r="F27" s="204"/>
      <c r="G27" s="204" t="n">
        <f aca="false">SUMIF(AE28:AE28,"&lt;&gt;NOR",G28:G28)</f>
        <v>0</v>
      </c>
      <c r="H27" s="204"/>
      <c r="I27" s="204" t="n">
        <f aca="false">SUM(I28:I28)</f>
        <v>0</v>
      </c>
      <c r="J27" s="204"/>
      <c r="K27" s="204" t="n">
        <f aca="false">SUM(K28:K28)</f>
        <v>0</v>
      </c>
      <c r="L27" s="204"/>
      <c r="M27" s="204" t="n">
        <f aca="false">SUM(M28:M28)</f>
        <v>0</v>
      </c>
      <c r="N27" s="205"/>
      <c r="O27" s="205" t="n">
        <f aca="false">SUM(O28:O28)</f>
        <v>0</v>
      </c>
      <c r="P27" s="205"/>
      <c r="Q27" s="205" t="n">
        <f aca="false">SUM(Q28:Q28)</f>
        <v>0</v>
      </c>
      <c r="R27" s="205"/>
      <c r="S27" s="205"/>
      <c r="T27" s="206"/>
      <c r="U27" s="205" t="n">
        <f aca="false">SUM(U28:U28)</f>
        <v>2.84</v>
      </c>
      <c r="AE27" s="0" t="s">
        <v>116</v>
      </c>
    </row>
    <row r="28" customFormat="false" ht="22.5" hidden="false" customHeight="false" outlineLevel="1" collapsed="false">
      <c r="A28" s="189" t="n">
        <v>17</v>
      </c>
      <c r="B28" s="190" t="s">
        <v>155</v>
      </c>
      <c r="C28" s="191" t="s">
        <v>156</v>
      </c>
      <c r="D28" s="192" t="s">
        <v>142</v>
      </c>
      <c r="E28" s="193" t="n">
        <v>0.901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3.15</v>
      </c>
      <c r="U28" s="196" t="n">
        <f aca="false">ROUND(E28*T28,2)</f>
        <v>2.84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99" t="s">
        <v>115</v>
      </c>
      <c r="B29" s="200" t="s">
        <v>64</v>
      </c>
      <c r="C29" s="201" t="s">
        <v>65</v>
      </c>
      <c r="D29" s="202"/>
      <c r="E29" s="203"/>
      <c r="F29" s="204"/>
      <c r="G29" s="204" t="n">
        <f aca="false">SUMIF(AE30:AE34,"&lt;&gt;NOR",G30:G34)</f>
        <v>0</v>
      </c>
      <c r="H29" s="204"/>
      <c r="I29" s="204" t="n">
        <f aca="false">SUM(I30:I34)</f>
        <v>0</v>
      </c>
      <c r="J29" s="204"/>
      <c r="K29" s="204" t="n">
        <f aca="false">SUM(K30:K34)</f>
        <v>0</v>
      </c>
      <c r="L29" s="204"/>
      <c r="M29" s="204" t="n">
        <f aca="false">SUM(M30:M34)</f>
        <v>0</v>
      </c>
      <c r="N29" s="205"/>
      <c r="O29" s="205" t="n">
        <f aca="false">SUM(O30:O34)</f>
        <v>0.01525</v>
      </c>
      <c r="P29" s="205"/>
      <c r="Q29" s="205" t="n">
        <f aca="false">SUM(Q30:Q34)</f>
        <v>0.02122</v>
      </c>
      <c r="R29" s="205"/>
      <c r="S29" s="205"/>
      <c r="T29" s="206"/>
      <c r="U29" s="205" t="n">
        <f aca="false">SUM(U30:U34)</f>
        <v>2.5</v>
      </c>
      <c r="AE29" s="0" t="s">
        <v>116</v>
      </c>
    </row>
    <row r="30" customFormat="false" ht="12.75" hidden="false" customHeight="false" outlineLevel="1" collapsed="false">
      <c r="A30" s="189" t="n">
        <v>18</v>
      </c>
      <c r="B30" s="190" t="s">
        <v>157</v>
      </c>
      <c r="C30" s="191" t="s">
        <v>158</v>
      </c>
      <c r="D30" s="192" t="s">
        <v>159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.01521</v>
      </c>
      <c r="O30" s="196" t="n">
        <f aca="false">ROUND(E30*N30,5)</f>
        <v>0.01521</v>
      </c>
      <c r="P30" s="196" t="n">
        <v>0</v>
      </c>
      <c r="Q30" s="196" t="n">
        <f aca="false">ROUND(E30*P30,5)</f>
        <v>0</v>
      </c>
      <c r="R30" s="196"/>
      <c r="S30" s="196"/>
      <c r="T30" s="197" t="n">
        <v>1.189</v>
      </c>
      <c r="U30" s="196" t="n">
        <f aca="false">ROUND(E30*T30,2)</f>
        <v>1.19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0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9</v>
      </c>
      <c r="B31" s="190" t="s">
        <v>160</v>
      </c>
      <c r="C31" s="191" t="s">
        <v>161</v>
      </c>
      <c r="D31" s="192" t="s">
        <v>162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4E-005</v>
      </c>
      <c r="O31" s="196" t="n">
        <f aca="false">ROUND(E31*N31,5)</f>
        <v>4E-005</v>
      </c>
      <c r="P31" s="196" t="n">
        <v>0</v>
      </c>
      <c r="Q31" s="196" t="n">
        <f aca="false">ROUND(E31*P31,5)</f>
        <v>0</v>
      </c>
      <c r="R31" s="196"/>
      <c r="S31" s="196"/>
      <c r="T31" s="197" t="n">
        <v>0.445</v>
      </c>
      <c r="U31" s="196" t="n">
        <f aca="false">ROUND(E31*T31,2)</f>
        <v>0.45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0</v>
      </c>
      <c r="B32" s="190" t="s">
        <v>163</v>
      </c>
      <c r="C32" s="191" t="s">
        <v>164</v>
      </c>
      <c r="D32" s="192" t="s">
        <v>159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.01946</v>
      </c>
      <c r="Q32" s="196" t="n">
        <f aca="false">ROUND(E32*P32,5)</f>
        <v>0.01946</v>
      </c>
      <c r="R32" s="196"/>
      <c r="S32" s="196"/>
      <c r="T32" s="197" t="n">
        <v>0.382</v>
      </c>
      <c r="U32" s="196" t="n">
        <f aca="false">ROUND(E32*T32,2)</f>
        <v>0.38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1</v>
      </c>
      <c r="B33" s="190" t="s">
        <v>165</v>
      </c>
      <c r="C33" s="191" t="s">
        <v>166</v>
      </c>
      <c r="D33" s="192" t="s">
        <v>159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.00176</v>
      </c>
      <c r="Q33" s="196" t="n">
        <f aca="false">ROUND(E33*P33,5)</f>
        <v>0.00176</v>
      </c>
      <c r="R33" s="196"/>
      <c r="S33" s="196"/>
      <c r="T33" s="197" t="n">
        <v>0.445</v>
      </c>
      <c r="U33" s="196" t="n">
        <f aca="false">ROUND(E33*T33,2)</f>
        <v>0.45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89" t="n">
        <v>22</v>
      </c>
      <c r="B34" s="190" t="s">
        <v>167</v>
      </c>
      <c r="C34" s="191" t="s">
        <v>168</v>
      </c>
      <c r="D34" s="192" t="s">
        <v>142</v>
      </c>
      <c r="E34" s="193" t="n">
        <v>0.0212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1.573</v>
      </c>
      <c r="U34" s="196" t="n">
        <f aca="false">ROUND(E34*T34,2)</f>
        <v>0.03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0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99" t="s">
        <v>115</v>
      </c>
      <c r="B35" s="200" t="s">
        <v>66</v>
      </c>
      <c r="C35" s="201" t="s">
        <v>67</v>
      </c>
      <c r="D35" s="202"/>
      <c r="E35" s="203"/>
      <c r="F35" s="204"/>
      <c r="G35" s="204" t="n">
        <f aca="false">SUMIF(AE36:AE38,"&lt;&gt;NOR",G36:G38)</f>
        <v>0</v>
      </c>
      <c r="H35" s="204"/>
      <c r="I35" s="204" t="n">
        <f aca="false">SUM(I36:I38)</f>
        <v>0</v>
      </c>
      <c r="J35" s="204"/>
      <c r="K35" s="204" t="n">
        <f aca="false">SUM(K36:K38)</f>
        <v>0</v>
      </c>
      <c r="L35" s="204"/>
      <c r="M35" s="204" t="n">
        <f aca="false">SUM(M36:M38)</f>
        <v>0</v>
      </c>
      <c r="N35" s="205"/>
      <c r="O35" s="205" t="n">
        <f aca="false">SUM(O36:O38)</f>
        <v>0</v>
      </c>
      <c r="P35" s="205"/>
      <c r="Q35" s="205" t="n">
        <f aca="false">SUM(Q36:Q38)</f>
        <v>0.35836</v>
      </c>
      <c r="R35" s="205"/>
      <c r="S35" s="205"/>
      <c r="T35" s="206"/>
      <c r="U35" s="205" t="n">
        <f aca="false">SUM(U36:U38)</f>
        <v>10.61</v>
      </c>
      <c r="AE35" s="0" t="s">
        <v>116</v>
      </c>
    </row>
    <row r="36" customFormat="false" ht="12.75" hidden="false" customHeight="false" outlineLevel="1" collapsed="false">
      <c r="A36" s="189" t="n">
        <v>23</v>
      </c>
      <c r="B36" s="190" t="s">
        <v>169</v>
      </c>
      <c r="C36" s="191" t="s">
        <v>170</v>
      </c>
      <c r="D36" s="192" t="s">
        <v>130</v>
      </c>
      <c r="E36" s="193" t="n">
        <v>19.908837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.018</v>
      </c>
      <c r="Q36" s="196" t="n">
        <f aca="false">ROUND(E36*P36,5)</f>
        <v>0.35836</v>
      </c>
      <c r="R36" s="196"/>
      <c r="S36" s="196"/>
      <c r="T36" s="197" t="n">
        <v>0.195</v>
      </c>
      <c r="U36" s="196" t="n">
        <f aca="false">ROUND(E36*T36,2)</f>
        <v>3.88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0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24</v>
      </c>
      <c r="B37" s="190" t="s">
        <v>171</v>
      </c>
      <c r="C37" s="191" t="s">
        <v>172</v>
      </c>
      <c r="D37" s="192" t="s">
        <v>130</v>
      </c>
      <c r="E37" s="193" t="n">
        <v>20.4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.299</v>
      </c>
      <c r="U37" s="196" t="n">
        <f aca="false">ROUND(E37*T37,2)</f>
        <v>6.1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0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25</v>
      </c>
      <c r="B38" s="190" t="s">
        <v>173</v>
      </c>
      <c r="C38" s="191" t="s">
        <v>174</v>
      </c>
      <c r="D38" s="192" t="s">
        <v>142</v>
      </c>
      <c r="E38" s="193" t="n">
        <v>0.358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1.751</v>
      </c>
      <c r="U38" s="196" t="n">
        <f aca="false">ROUND(E38*T38,2)</f>
        <v>0.63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0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99" t="s">
        <v>115</v>
      </c>
      <c r="B39" s="200" t="s">
        <v>68</v>
      </c>
      <c r="C39" s="201" t="s">
        <v>69</v>
      </c>
      <c r="D39" s="202"/>
      <c r="E39" s="203"/>
      <c r="F39" s="204"/>
      <c r="G39" s="204" t="n">
        <f aca="false">SUMIF(AE40:AE41,"&lt;&gt;NOR",G40:G41)</f>
        <v>0</v>
      </c>
      <c r="H39" s="204"/>
      <c r="I39" s="204" t="n">
        <f aca="false">SUM(I40:I41)</f>
        <v>0</v>
      </c>
      <c r="J39" s="204"/>
      <c r="K39" s="204" t="n">
        <f aca="false">SUM(K40:K41)</f>
        <v>0</v>
      </c>
      <c r="L39" s="204"/>
      <c r="M39" s="204" t="n">
        <f aca="false">SUM(M40:M41)</f>
        <v>0</v>
      </c>
      <c r="N39" s="205"/>
      <c r="O39" s="205" t="n">
        <f aca="false">SUM(O40:O41)</f>
        <v>0.54566</v>
      </c>
      <c r="P39" s="205"/>
      <c r="Q39" s="205" t="n">
        <f aca="false">SUM(Q40:Q41)</f>
        <v>0</v>
      </c>
      <c r="R39" s="205"/>
      <c r="S39" s="205"/>
      <c r="T39" s="206"/>
      <c r="U39" s="205" t="n">
        <f aca="false">SUM(U40:U41)</f>
        <v>9.86</v>
      </c>
      <c r="AE39" s="0" t="s">
        <v>116</v>
      </c>
    </row>
    <row r="40" customFormat="false" ht="22.5" hidden="false" customHeight="false" outlineLevel="1" collapsed="false">
      <c r="A40" s="189" t="n">
        <v>26</v>
      </c>
      <c r="B40" s="190" t="s">
        <v>175</v>
      </c>
      <c r="C40" s="191" t="s">
        <v>176</v>
      </c>
      <c r="D40" s="192" t="s">
        <v>130</v>
      </c>
      <c r="E40" s="193" t="n">
        <v>39.8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.01371</v>
      </c>
      <c r="O40" s="196" t="n">
        <f aca="false">ROUND(E40*N40,5)</f>
        <v>0.54566</v>
      </c>
      <c r="P40" s="196" t="n">
        <v>0</v>
      </c>
      <c r="Q40" s="196" t="n">
        <f aca="false">ROUND(E40*P40,5)</f>
        <v>0</v>
      </c>
      <c r="R40" s="196"/>
      <c r="S40" s="196"/>
      <c r="T40" s="197" t="n">
        <v>0.232</v>
      </c>
      <c r="U40" s="196" t="n">
        <f aca="false">ROUND(E40*T40,2)</f>
        <v>9.23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0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27</v>
      </c>
      <c r="B41" s="190" t="s">
        <v>177</v>
      </c>
      <c r="C41" s="191" t="s">
        <v>178</v>
      </c>
      <c r="D41" s="192" t="s">
        <v>142</v>
      </c>
      <c r="E41" s="193" t="n">
        <v>0.5456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1.156</v>
      </c>
      <c r="U41" s="196" t="n">
        <f aca="false">ROUND(E41*T41,2)</f>
        <v>0.63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99" t="s">
        <v>115</v>
      </c>
      <c r="B42" s="200" t="s">
        <v>70</v>
      </c>
      <c r="C42" s="201" t="s">
        <v>71</v>
      </c>
      <c r="D42" s="202"/>
      <c r="E42" s="203"/>
      <c r="F42" s="204"/>
      <c r="G42" s="204" t="n">
        <f aca="false">SUMIF(AE43:AE46,"&lt;&gt;NOR",G43:G46)</f>
        <v>0</v>
      </c>
      <c r="H42" s="204"/>
      <c r="I42" s="204" t="n">
        <f aca="false">SUM(I43:I46)</f>
        <v>0</v>
      </c>
      <c r="J42" s="204"/>
      <c r="K42" s="204" t="n">
        <f aca="false">SUM(K43:K46)</f>
        <v>0</v>
      </c>
      <c r="L42" s="204"/>
      <c r="M42" s="204" t="n">
        <f aca="false">SUM(M43:M46)</f>
        <v>0</v>
      </c>
      <c r="N42" s="205"/>
      <c r="O42" s="205" t="n">
        <f aca="false">SUM(O43:O46)</f>
        <v>0.00114</v>
      </c>
      <c r="P42" s="205"/>
      <c r="Q42" s="205" t="n">
        <f aca="false">SUM(Q43:Q46)</f>
        <v>0</v>
      </c>
      <c r="R42" s="205"/>
      <c r="S42" s="205"/>
      <c r="T42" s="206"/>
      <c r="U42" s="205" t="n">
        <f aca="false">SUM(U43:U46)</f>
        <v>13.4</v>
      </c>
      <c r="AE42" s="0" t="s">
        <v>116</v>
      </c>
    </row>
    <row r="43" customFormat="false" ht="12.75" hidden="false" customHeight="false" outlineLevel="1" collapsed="false">
      <c r="A43" s="189" t="n">
        <v>28</v>
      </c>
      <c r="B43" s="190" t="s">
        <v>179</v>
      </c>
      <c r="C43" s="191" t="s">
        <v>180</v>
      </c>
      <c r="D43" s="192" t="s">
        <v>130</v>
      </c>
      <c r="E43" s="193" t="n">
        <v>4.067148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.00028</v>
      </c>
      <c r="O43" s="196" t="n">
        <f aca="false">ROUND(E43*N43,5)</f>
        <v>0.00114</v>
      </c>
      <c r="P43" s="196" t="n">
        <v>0</v>
      </c>
      <c r="Q43" s="196" t="n">
        <f aca="false">ROUND(E43*P43,5)</f>
        <v>0</v>
      </c>
      <c r="R43" s="196"/>
      <c r="S43" s="196"/>
      <c r="T43" s="197" t="n">
        <v>1.398</v>
      </c>
      <c r="U43" s="196" t="n">
        <f aca="false">ROUND(E43*T43,2)</f>
        <v>5.69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29</v>
      </c>
      <c r="B44" s="190" t="s">
        <v>181</v>
      </c>
      <c r="C44" s="191" t="s">
        <v>182</v>
      </c>
      <c r="D44" s="192" t="s">
        <v>130</v>
      </c>
      <c r="E44" s="193" t="n">
        <v>7.17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197" t="n">
        <v>0.682</v>
      </c>
      <c r="U44" s="196" t="n">
        <f aca="false">ROUND(E44*T44,2)</f>
        <v>4.8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30</v>
      </c>
      <c r="B45" s="190" t="s">
        <v>183</v>
      </c>
      <c r="C45" s="191" t="s">
        <v>184</v>
      </c>
      <c r="D45" s="192" t="s">
        <v>162</v>
      </c>
      <c r="E45" s="193" t="n">
        <v>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0.93</v>
      </c>
      <c r="U45" s="196" t="n">
        <f aca="false">ROUND(E45*T45,2)</f>
        <v>2.79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31</v>
      </c>
      <c r="B46" s="190" t="s">
        <v>185</v>
      </c>
      <c r="C46" s="191" t="s">
        <v>186</v>
      </c>
      <c r="D46" s="192" t="s">
        <v>142</v>
      </c>
      <c r="E46" s="193" t="n">
        <v>0.01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2.421</v>
      </c>
      <c r="U46" s="196" t="n">
        <f aca="false">ROUND(E46*T46,2)</f>
        <v>0.03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0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199" t="s">
        <v>115</v>
      </c>
      <c r="B47" s="200" t="s">
        <v>72</v>
      </c>
      <c r="C47" s="201" t="s">
        <v>73</v>
      </c>
      <c r="D47" s="202"/>
      <c r="E47" s="203"/>
      <c r="F47" s="204"/>
      <c r="G47" s="204" t="n">
        <f aca="false">SUMIF(AE48:AE52,"&lt;&gt;NOR",G48:G52)</f>
        <v>0</v>
      </c>
      <c r="H47" s="204"/>
      <c r="I47" s="204" t="n">
        <f aca="false">SUM(I48:I52)</f>
        <v>0</v>
      </c>
      <c r="J47" s="204"/>
      <c r="K47" s="204" t="n">
        <f aca="false">SUM(K48:K52)</f>
        <v>0</v>
      </c>
      <c r="L47" s="204"/>
      <c r="M47" s="204" t="n">
        <f aca="false">SUM(M48:M52)</f>
        <v>0</v>
      </c>
      <c r="N47" s="205"/>
      <c r="O47" s="205" t="n">
        <f aca="false">SUM(O48:O52)</f>
        <v>0</v>
      </c>
      <c r="P47" s="205"/>
      <c r="Q47" s="205" t="n">
        <f aca="false">SUM(Q48:Q52)</f>
        <v>0.0055</v>
      </c>
      <c r="R47" s="205"/>
      <c r="S47" s="205"/>
      <c r="T47" s="206"/>
      <c r="U47" s="205" t="n">
        <f aca="false">SUM(U48:U52)</f>
        <v>5.49</v>
      </c>
      <c r="AE47" s="0" t="s">
        <v>116</v>
      </c>
    </row>
    <row r="48" customFormat="false" ht="12.75" hidden="false" customHeight="false" outlineLevel="1" collapsed="false">
      <c r="A48" s="189" t="n">
        <v>32</v>
      </c>
      <c r="B48" s="190" t="s">
        <v>187</v>
      </c>
      <c r="C48" s="191" t="s">
        <v>188</v>
      </c>
      <c r="D48" s="192" t="s">
        <v>162</v>
      </c>
      <c r="E48" s="193" t="n">
        <v>3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0.35</v>
      </c>
      <c r="U48" s="196" t="n">
        <f aca="false">ROUND(E48*T48,2)</f>
        <v>1.05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0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33</v>
      </c>
      <c r="B49" s="190" t="s">
        <v>189</v>
      </c>
      <c r="C49" s="191" t="s">
        <v>190</v>
      </c>
      <c r="D49" s="192" t="s">
        <v>162</v>
      </c>
      <c r="E49" s="193" t="n">
        <v>3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</v>
      </c>
      <c r="Q49" s="196" t="n">
        <f aca="false">ROUND(E49*P49,5)</f>
        <v>0</v>
      </c>
      <c r="R49" s="196"/>
      <c r="S49" s="196"/>
      <c r="T49" s="197" t="n">
        <v>1.1</v>
      </c>
      <c r="U49" s="196" t="n">
        <f aca="false">ROUND(E49*T49,2)</f>
        <v>3.3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34</v>
      </c>
      <c r="B50" s="190" t="s">
        <v>191</v>
      </c>
      <c r="C50" s="191" t="s">
        <v>192</v>
      </c>
      <c r="D50" s="192" t="s">
        <v>162</v>
      </c>
      <c r="E50" s="193" t="n">
        <v>3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.0005</v>
      </c>
      <c r="Q50" s="196" t="n">
        <f aca="false">ROUND(E50*P50,5)</f>
        <v>0.0015</v>
      </c>
      <c r="R50" s="196"/>
      <c r="S50" s="196"/>
      <c r="T50" s="197" t="n">
        <v>0.253</v>
      </c>
      <c r="U50" s="196" t="n">
        <f aca="false">ROUND(E50*T50,2)</f>
        <v>0.76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0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35</v>
      </c>
      <c r="B51" s="190" t="s">
        <v>193</v>
      </c>
      <c r="C51" s="191" t="s">
        <v>194</v>
      </c>
      <c r="D51" s="192" t="s">
        <v>162</v>
      </c>
      <c r="E51" s="193" t="n">
        <v>4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001</v>
      </c>
      <c r="Q51" s="196" t="n">
        <f aca="false">ROUND(E51*P51,5)</f>
        <v>0.004</v>
      </c>
      <c r="R51" s="196"/>
      <c r="S51" s="196"/>
      <c r="T51" s="197" t="n">
        <v>0.091</v>
      </c>
      <c r="U51" s="196" t="n">
        <f aca="false">ROUND(E51*T51,2)</f>
        <v>0.36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36</v>
      </c>
      <c r="B52" s="190" t="s">
        <v>195</v>
      </c>
      <c r="C52" s="191" t="s">
        <v>196</v>
      </c>
      <c r="D52" s="192" t="s">
        <v>142</v>
      </c>
      <c r="E52" s="193" t="n">
        <v>0.0055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3.006</v>
      </c>
      <c r="U52" s="196" t="n">
        <f aca="false">ROUND(E52*T52,2)</f>
        <v>0.02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0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99" t="s">
        <v>115</v>
      </c>
      <c r="B53" s="200" t="s">
        <v>74</v>
      </c>
      <c r="C53" s="201" t="s">
        <v>75</v>
      </c>
      <c r="D53" s="202"/>
      <c r="E53" s="203"/>
      <c r="F53" s="204"/>
      <c r="G53" s="204" t="n">
        <f aca="false">SUMIF(AE54:AE60,"&lt;&gt;NOR",G54:G60)</f>
        <v>0</v>
      </c>
      <c r="H53" s="204"/>
      <c r="I53" s="204" t="n">
        <f aca="false">SUM(I54:I60)</f>
        <v>0</v>
      </c>
      <c r="J53" s="204"/>
      <c r="K53" s="204" t="n">
        <f aca="false">SUM(K54:K60)</f>
        <v>0</v>
      </c>
      <c r="L53" s="204"/>
      <c r="M53" s="204" t="n">
        <f aca="false">SUM(M54:M60)</f>
        <v>0</v>
      </c>
      <c r="N53" s="205"/>
      <c r="O53" s="205" t="n">
        <f aca="false">SUM(O54:O60)</f>
        <v>0.01589</v>
      </c>
      <c r="P53" s="205"/>
      <c r="Q53" s="205" t="n">
        <f aca="false">SUM(Q54:Q60)</f>
        <v>0.13091</v>
      </c>
      <c r="R53" s="205"/>
      <c r="S53" s="205"/>
      <c r="T53" s="206"/>
      <c r="U53" s="205" t="n">
        <f aca="false">SUM(U54:U60)</f>
        <v>17.81</v>
      </c>
      <c r="AE53" s="0" t="s">
        <v>116</v>
      </c>
    </row>
    <row r="54" customFormat="false" ht="22.5" hidden="false" customHeight="false" outlineLevel="1" collapsed="false">
      <c r="A54" s="189" t="n">
        <v>37</v>
      </c>
      <c r="B54" s="190" t="s">
        <v>197</v>
      </c>
      <c r="C54" s="191" t="s">
        <v>198</v>
      </c>
      <c r="D54" s="192" t="s">
        <v>130</v>
      </c>
      <c r="E54" s="193" t="n">
        <v>14.07209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/>
      <c r="T54" s="197" t="n">
        <v>0.016</v>
      </c>
      <c r="U54" s="196" t="n">
        <f aca="false">ROUND(E54*T54,2)</f>
        <v>0.23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0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189" t="n">
        <v>38</v>
      </c>
      <c r="B55" s="190" t="s">
        <v>199</v>
      </c>
      <c r="C55" s="191" t="s">
        <v>200</v>
      </c>
      <c r="D55" s="192" t="s">
        <v>130</v>
      </c>
      <c r="E55" s="193" t="n">
        <v>14.072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00046</v>
      </c>
      <c r="O55" s="196" t="n">
        <f aca="false">ROUND(E55*N55,5)</f>
        <v>0.00647</v>
      </c>
      <c r="P55" s="196" t="n">
        <v>0</v>
      </c>
      <c r="Q55" s="196" t="n">
        <f aca="false">ROUND(E55*P55,5)</f>
        <v>0</v>
      </c>
      <c r="R55" s="196"/>
      <c r="S55" s="196"/>
      <c r="T55" s="197" t="n">
        <v>0.725</v>
      </c>
      <c r="U55" s="196" t="n">
        <f aca="false">ROUND(E55*T55,2)</f>
        <v>10.2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39</v>
      </c>
      <c r="B56" s="190" t="s">
        <v>201</v>
      </c>
      <c r="C56" s="191" t="s">
        <v>202</v>
      </c>
      <c r="D56" s="192" t="s">
        <v>130</v>
      </c>
      <c r="E56" s="193" t="n">
        <v>14.07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0.09</v>
      </c>
      <c r="U56" s="196" t="n">
        <f aca="false">ROUND(E56*T56,2)</f>
        <v>1.27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0</v>
      </c>
      <c r="B57" s="190" t="s">
        <v>203</v>
      </c>
      <c r="C57" s="191" t="s">
        <v>204</v>
      </c>
      <c r="D57" s="192" t="s">
        <v>130</v>
      </c>
      <c r="E57" s="193" t="n">
        <v>14.072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.00049</v>
      </c>
      <c r="O57" s="196" t="n">
        <f aca="false">ROUND(E57*N57,5)</f>
        <v>0.0069</v>
      </c>
      <c r="P57" s="196" t="n">
        <v>0</v>
      </c>
      <c r="Q57" s="196" t="n">
        <f aca="false">ROUND(E57*P57,5)</f>
        <v>0</v>
      </c>
      <c r="R57" s="196"/>
      <c r="S57" s="196"/>
      <c r="T57" s="197" t="n">
        <v>0.13</v>
      </c>
      <c r="U57" s="196" t="n">
        <f aca="false">ROUND(E57*T57,2)</f>
        <v>1.83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41</v>
      </c>
      <c r="B58" s="190" t="s">
        <v>205</v>
      </c>
      <c r="C58" s="191" t="s">
        <v>206</v>
      </c>
      <c r="D58" s="192" t="s">
        <v>119</v>
      </c>
      <c r="E58" s="193" t="n">
        <v>14.798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.00017</v>
      </c>
      <c r="O58" s="196" t="n">
        <f aca="false">ROUND(E58*N58,5)</f>
        <v>0.00252</v>
      </c>
      <c r="P58" s="196" t="n">
        <v>0</v>
      </c>
      <c r="Q58" s="196" t="n">
        <f aca="false">ROUND(E58*P58,5)</f>
        <v>0</v>
      </c>
      <c r="R58" s="196"/>
      <c r="S58" s="196"/>
      <c r="T58" s="197" t="n">
        <v>0.09</v>
      </c>
      <c r="U58" s="196" t="n">
        <f aca="false">ROUND(E58*T58,2)</f>
        <v>1.33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42</v>
      </c>
      <c r="B59" s="190" t="s">
        <v>207</v>
      </c>
      <c r="C59" s="191" t="s">
        <v>208</v>
      </c>
      <c r="D59" s="192" t="s">
        <v>130</v>
      </c>
      <c r="E59" s="193" t="n">
        <v>14.62708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.00895</v>
      </c>
      <c r="Q59" s="196" t="n">
        <f aca="false">ROUND(E59*P59,5)</f>
        <v>0.13091</v>
      </c>
      <c r="R59" s="196"/>
      <c r="S59" s="196"/>
      <c r="T59" s="197" t="n">
        <v>0.18</v>
      </c>
      <c r="U59" s="196" t="n">
        <f aca="false">ROUND(E59*T59,2)</f>
        <v>2.63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0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43</v>
      </c>
      <c r="B60" s="190" t="s">
        <v>209</v>
      </c>
      <c r="C60" s="191" t="s">
        <v>210</v>
      </c>
      <c r="D60" s="192" t="s">
        <v>142</v>
      </c>
      <c r="E60" s="193" t="n">
        <v>0.1309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2.42</v>
      </c>
      <c r="U60" s="196" t="n">
        <f aca="false">ROUND(E60*T60,2)</f>
        <v>0.32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199" t="s">
        <v>115</v>
      </c>
      <c r="B61" s="200" t="s">
        <v>76</v>
      </c>
      <c r="C61" s="201" t="s">
        <v>77</v>
      </c>
      <c r="D61" s="202"/>
      <c r="E61" s="203"/>
      <c r="F61" s="204"/>
      <c r="G61" s="204" t="n">
        <f aca="false">SUMIF(AE62:AE67,"&lt;&gt;NOR",G62:G67)</f>
        <v>0</v>
      </c>
      <c r="H61" s="204"/>
      <c r="I61" s="204" t="n">
        <f aca="false">SUM(I62:I67)</f>
        <v>0</v>
      </c>
      <c r="J61" s="204"/>
      <c r="K61" s="204" t="n">
        <f aca="false">SUM(K62:K67)</f>
        <v>0</v>
      </c>
      <c r="L61" s="204"/>
      <c r="M61" s="204" t="n">
        <f aca="false">SUM(M62:M67)</f>
        <v>0</v>
      </c>
      <c r="N61" s="205"/>
      <c r="O61" s="205" t="n">
        <f aca="false">SUM(O62:O67)</f>
        <v>0.14408</v>
      </c>
      <c r="P61" s="205"/>
      <c r="Q61" s="205" t="n">
        <f aca="false">SUM(Q62:Q67)</f>
        <v>0</v>
      </c>
      <c r="R61" s="205"/>
      <c r="S61" s="205"/>
      <c r="T61" s="206"/>
      <c r="U61" s="205" t="n">
        <f aca="false">SUM(U62:U67)</f>
        <v>27.65</v>
      </c>
      <c r="AE61" s="0" t="s">
        <v>116</v>
      </c>
    </row>
    <row r="62" customFormat="false" ht="22.5" hidden="false" customHeight="false" outlineLevel="1" collapsed="false">
      <c r="A62" s="189" t="n">
        <v>44</v>
      </c>
      <c r="B62" s="190" t="s">
        <v>211</v>
      </c>
      <c r="C62" s="191" t="s">
        <v>212</v>
      </c>
      <c r="D62" s="192" t="s">
        <v>130</v>
      </c>
      <c r="E62" s="193" t="n">
        <v>34.743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0.016</v>
      </c>
      <c r="U62" s="196" t="n">
        <f aca="false">ROUND(E62*T62,2)</f>
        <v>0.56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45</v>
      </c>
      <c r="B63" s="190" t="s">
        <v>213</v>
      </c>
      <c r="C63" s="191" t="s">
        <v>214</v>
      </c>
      <c r="D63" s="192" t="s">
        <v>130</v>
      </c>
      <c r="E63" s="193" t="n">
        <v>34.743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</v>
      </c>
      <c r="Q63" s="196" t="n">
        <f aca="false">ROUND(E63*P63,5)</f>
        <v>0</v>
      </c>
      <c r="R63" s="196"/>
      <c r="S63" s="196"/>
      <c r="T63" s="197" t="n">
        <v>0.147</v>
      </c>
      <c r="U63" s="196" t="n">
        <f aca="false">ROUND(E63*T63,2)</f>
        <v>5.11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46</v>
      </c>
      <c r="B64" s="190" t="s">
        <v>215</v>
      </c>
      <c r="C64" s="191" t="s">
        <v>216</v>
      </c>
      <c r="D64" s="192" t="s">
        <v>130</v>
      </c>
      <c r="E64" s="193" t="n">
        <v>34.743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.046</v>
      </c>
      <c r="U64" s="196" t="n">
        <f aca="false">ROUND(E64*T64,2)</f>
        <v>1.6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0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 t="n">
        <v>47</v>
      </c>
      <c r="B65" s="190" t="s">
        <v>217</v>
      </c>
      <c r="C65" s="191" t="s">
        <v>218</v>
      </c>
      <c r="D65" s="192" t="s">
        <v>119</v>
      </c>
      <c r="E65" s="193" t="n">
        <v>33.476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8E-005</v>
      </c>
      <c r="O65" s="196" t="n">
        <f aca="false">ROUND(E65*N65,5)</f>
        <v>0.00268</v>
      </c>
      <c r="P65" s="196" t="n">
        <v>0</v>
      </c>
      <c r="Q65" s="196" t="n">
        <f aca="false">ROUND(E65*P65,5)</f>
        <v>0</v>
      </c>
      <c r="R65" s="196"/>
      <c r="S65" s="196"/>
      <c r="T65" s="197" t="n">
        <v>0.1372</v>
      </c>
      <c r="U65" s="196" t="n">
        <f aca="false">ROUND(E65*T65,2)</f>
        <v>4.59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0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189" t="n">
        <v>48</v>
      </c>
      <c r="B66" s="190" t="s">
        <v>219</v>
      </c>
      <c r="C66" s="191" t="s">
        <v>220</v>
      </c>
      <c r="D66" s="192" t="s">
        <v>130</v>
      </c>
      <c r="E66" s="193" t="n">
        <v>34.743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0.00407</v>
      </c>
      <c r="O66" s="196" t="n">
        <f aca="false">ROUND(E66*N66,5)</f>
        <v>0.1414</v>
      </c>
      <c r="P66" s="196" t="n">
        <v>0</v>
      </c>
      <c r="Q66" s="196" t="n">
        <f aca="false">ROUND(E66*P66,5)</f>
        <v>0</v>
      </c>
      <c r="R66" s="196"/>
      <c r="S66" s="196"/>
      <c r="T66" s="197" t="n">
        <v>0.45</v>
      </c>
      <c r="U66" s="196" t="n">
        <f aca="false">ROUND(E66*T66,2)</f>
        <v>15.63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49</v>
      </c>
      <c r="B67" s="190" t="s">
        <v>221</v>
      </c>
      <c r="C67" s="191" t="s">
        <v>222</v>
      </c>
      <c r="D67" s="192" t="s">
        <v>142</v>
      </c>
      <c r="E67" s="193" t="n">
        <v>0.144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1.114</v>
      </c>
      <c r="U67" s="196" t="n">
        <f aca="false">ROUND(E67*T67,2)</f>
        <v>0.1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0" collapsed="false">
      <c r="A68" s="199" t="s">
        <v>115</v>
      </c>
      <c r="B68" s="200" t="s">
        <v>78</v>
      </c>
      <c r="C68" s="201" t="s">
        <v>79</v>
      </c>
      <c r="D68" s="202"/>
      <c r="E68" s="203"/>
      <c r="F68" s="204"/>
      <c r="G68" s="204" t="n">
        <f aca="false">SUMIF(AE69:AE69,"&lt;&gt;NOR",G69:G69)</f>
        <v>0</v>
      </c>
      <c r="H68" s="204"/>
      <c r="I68" s="204" t="n">
        <f aca="false">SUM(I69:I69)</f>
        <v>0</v>
      </c>
      <c r="J68" s="204"/>
      <c r="K68" s="204" t="n">
        <f aca="false">SUM(K69:K69)</f>
        <v>0</v>
      </c>
      <c r="L68" s="204"/>
      <c r="M68" s="204" t="n">
        <f aca="false">SUM(M69:M69)</f>
        <v>0</v>
      </c>
      <c r="N68" s="205"/>
      <c r="O68" s="205" t="n">
        <f aca="false">SUM(O69:O69)</f>
        <v>0.01713</v>
      </c>
      <c r="P68" s="205"/>
      <c r="Q68" s="205" t="n">
        <f aca="false">SUM(Q69:Q69)</f>
        <v>0</v>
      </c>
      <c r="R68" s="205"/>
      <c r="S68" s="205"/>
      <c r="T68" s="206"/>
      <c r="U68" s="205" t="n">
        <f aca="false">SUM(U69:U69)</f>
        <v>19.73</v>
      </c>
      <c r="AE68" s="0" t="s">
        <v>116</v>
      </c>
    </row>
    <row r="69" customFormat="false" ht="12.75" hidden="false" customHeight="false" outlineLevel="1" collapsed="false">
      <c r="A69" s="189" t="n">
        <v>50</v>
      </c>
      <c r="B69" s="190" t="s">
        <v>223</v>
      </c>
      <c r="C69" s="191" t="s">
        <v>224</v>
      </c>
      <c r="D69" s="192" t="s">
        <v>130</v>
      </c>
      <c r="E69" s="193" t="n">
        <v>27.62915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.00062</v>
      </c>
      <c r="O69" s="196" t="n">
        <f aca="false">ROUND(E69*N69,5)</f>
        <v>0.01713</v>
      </c>
      <c r="P69" s="196" t="n">
        <v>0</v>
      </c>
      <c r="Q69" s="196" t="n">
        <f aca="false">ROUND(E69*P69,5)</f>
        <v>0</v>
      </c>
      <c r="R69" s="196"/>
      <c r="S69" s="196"/>
      <c r="T69" s="197" t="n">
        <v>0.714</v>
      </c>
      <c r="U69" s="196" t="n">
        <f aca="false">ROUND(E69*T69,2)</f>
        <v>19.73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99" t="s">
        <v>115</v>
      </c>
      <c r="B70" s="200" t="s">
        <v>80</v>
      </c>
      <c r="C70" s="201" t="s">
        <v>81</v>
      </c>
      <c r="D70" s="202"/>
      <c r="E70" s="203"/>
      <c r="F70" s="204"/>
      <c r="G70" s="204" t="n">
        <f aca="false">SUMIF(AE71:AE72,"&lt;&gt;NOR",G71:G72)</f>
        <v>0</v>
      </c>
      <c r="H70" s="204"/>
      <c r="I70" s="204" t="n">
        <f aca="false">SUM(I71:I72)</f>
        <v>0</v>
      </c>
      <c r="J70" s="204"/>
      <c r="K70" s="204" t="n">
        <f aca="false">SUM(K71:K72)</f>
        <v>0</v>
      </c>
      <c r="L70" s="204"/>
      <c r="M70" s="204" t="n">
        <f aca="false">SUM(M71:M72)</f>
        <v>0</v>
      </c>
      <c r="N70" s="205"/>
      <c r="O70" s="205" t="n">
        <f aca="false">SUM(O71:O72)</f>
        <v>0.04497</v>
      </c>
      <c r="P70" s="205"/>
      <c r="Q70" s="205" t="n">
        <f aca="false">SUM(Q71:Q72)</f>
        <v>0</v>
      </c>
      <c r="R70" s="205"/>
      <c r="S70" s="205"/>
      <c r="T70" s="206"/>
      <c r="U70" s="205" t="n">
        <f aca="false">SUM(U71:U72)</f>
        <v>39.65</v>
      </c>
      <c r="AE70" s="0" t="s">
        <v>116</v>
      </c>
    </row>
    <row r="71" customFormat="false" ht="12.75" hidden="false" customHeight="false" outlineLevel="1" collapsed="false">
      <c r="A71" s="189" t="n">
        <v>51</v>
      </c>
      <c r="B71" s="190" t="s">
        <v>225</v>
      </c>
      <c r="C71" s="191" t="s">
        <v>226</v>
      </c>
      <c r="D71" s="192" t="s">
        <v>130</v>
      </c>
      <c r="E71" s="193" t="n">
        <v>224.855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</v>
      </c>
      <c r="O71" s="196" t="n">
        <f aca="false">ROUND(E71*N71,5)</f>
        <v>0</v>
      </c>
      <c r="P71" s="196" t="n">
        <v>0</v>
      </c>
      <c r="Q71" s="196" t="n">
        <f aca="false">ROUND(E71*P71,5)</f>
        <v>0</v>
      </c>
      <c r="R71" s="196"/>
      <c r="S71" s="196"/>
      <c r="T71" s="197" t="n">
        <v>0.06971</v>
      </c>
      <c r="U71" s="196" t="n">
        <f aca="false">ROUND(E71*T71,2)</f>
        <v>15.67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52</v>
      </c>
      <c r="B72" s="190" t="s">
        <v>227</v>
      </c>
      <c r="C72" s="191" t="s">
        <v>228</v>
      </c>
      <c r="D72" s="192" t="s">
        <v>130</v>
      </c>
      <c r="E72" s="193" t="n">
        <v>224.855072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02</v>
      </c>
      <c r="O72" s="196" t="n">
        <f aca="false">ROUND(E72*N72,5)</f>
        <v>0.04497</v>
      </c>
      <c r="P72" s="196" t="n">
        <v>0</v>
      </c>
      <c r="Q72" s="196" t="n">
        <f aca="false">ROUND(E72*P72,5)</f>
        <v>0</v>
      </c>
      <c r="R72" s="196"/>
      <c r="S72" s="196"/>
      <c r="T72" s="197" t="n">
        <v>0.10665</v>
      </c>
      <c r="U72" s="196" t="n">
        <f aca="false">ROUND(E72*T72,2)</f>
        <v>23.98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99" t="s">
        <v>115</v>
      </c>
      <c r="B73" s="200" t="s">
        <v>82</v>
      </c>
      <c r="C73" s="201" t="s">
        <v>83</v>
      </c>
      <c r="D73" s="202"/>
      <c r="E73" s="203"/>
      <c r="F73" s="204"/>
      <c r="G73" s="204" t="n">
        <f aca="false">SUMIF(AE74:AE77,"&lt;&gt;NOR",G74:G77)</f>
        <v>0</v>
      </c>
      <c r="H73" s="204"/>
      <c r="I73" s="204" t="n">
        <f aca="false">SUM(I74:I77)</f>
        <v>0</v>
      </c>
      <c r="J73" s="204"/>
      <c r="K73" s="204" t="n">
        <f aca="false">SUM(K74:K77)</f>
        <v>0</v>
      </c>
      <c r="L73" s="204"/>
      <c r="M73" s="204" t="n">
        <f aca="false">SUM(M74:M77)</f>
        <v>0</v>
      </c>
      <c r="N73" s="205"/>
      <c r="O73" s="205" t="n">
        <f aca="false">SUM(O74:O77)</f>
        <v>0</v>
      </c>
      <c r="P73" s="205"/>
      <c r="Q73" s="205" t="n">
        <f aca="false">SUM(Q74:Q77)</f>
        <v>0</v>
      </c>
      <c r="R73" s="205"/>
      <c r="S73" s="205"/>
      <c r="T73" s="206"/>
      <c r="U73" s="205" t="n">
        <f aca="false">SUM(U74:U77)</f>
        <v>1</v>
      </c>
      <c r="AE73" s="0" t="s">
        <v>116</v>
      </c>
    </row>
    <row r="74" customFormat="false" ht="12.75" hidden="false" customHeight="false" outlineLevel="1" collapsed="false">
      <c r="A74" s="189" t="n">
        <v>53</v>
      </c>
      <c r="B74" s="190" t="s">
        <v>229</v>
      </c>
      <c r="C74" s="191" t="s">
        <v>230</v>
      </c>
      <c r="D74" s="192" t="s">
        <v>159</v>
      </c>
      <c r="E74" s="193" t="n">
        <v>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1</v>
      </c>
      <c r="U74" s="196" t="n">
        <f aca="false">ROUND(E74*T74,2)</f>
        <v>1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54</v>
      </c>
      <c r="B75" s="190" t="s">
        <v>231</v>
      </c>
      <c r="C75" s="191" t="s">
        <v>232</v>
      </c>
      <c r="D75" s="192" t="s">
        <v>233</v>
      </c>
      <c r="E75" s="193" t="n">
        <v>0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/>
      <c r="T75" s="197" t="n">
        <v>1</v>
      </c>
      <c r="U75" s="196" t="n">
        <f aca="false">ROUND(E75*T75,2)</f>
        <v>0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0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55</v>
      </c>
      <c r="B76" s="190" t="s">
        <v>231</v>
      </c>
      <c r="C76" s="191" t="s">
        <v>234</v>
      </c>
      <c r="D76" s="192" t="s">
        <v>233</v>
      </c>
      <c r="E76" s="193" t="n">
        <v>0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</v>
      </c>
      <c r="O76" s="196" t="n">
        <f aca="false">ROUND(E76*N76,5)</f>
        <v>0</v>
      </c>
      <c r="P76" s="196" t="n">
        <v>0</v>
      </c>
      <c r="Q76" s="196" t="n">
        <f aca="false">ROUND(E76*P76,5)</f>
        <v>0</v>
      </c>
      <c r="R76" s="196"/>
      <c r="S76" s="196"/>
      <c r="T76" s="197" t="n">
        <v>1</v>
      </c>
      <c r="U76" s="196" t="n">
        <f aca="false">ROUND(E76*T76,2)</f>
        <v>0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56</v>
      </c>
      <c r="B77" s="190" t="s">
        <v>231</v>
      </c>
      <c r="C77" s="191" t="s">
        <v>235</v>
      </c>
      <c r="D77" s="192" t="s">
        <v>233</v>
      </c>
      <c r="E77" s="193" t="n">
        <v>0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</v>
      </c>
      <c r="O77" s="196" t="n">
        <f aca="false">ROUND(E77*N77,5)</f>
        <v>0</v>
      </c>
      <c r="P77" s="196" t="n">
        <v>0</v>
      </c>
      <c r="Q77" s="196" t="n">
        <f aca="false">ROUND(E77*P77,5)</f>
        <v>0</v>
      </c>
      <c r="R77" s="196"/>
      <c r="S77" s="196"/>
      <c r="T77" s="197" t="n">
        <v>1</v>
      </c>
      <c r="U77" s="196" t="n">
        <f aca="false">ROUND(E77*T77,2)</f>
        <v>0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0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99" t="s">
        <v>115</v>
      </c>
      <c r="B78" s="200" t="s">
        <v>26</v>
      </c>
      <c r="C78" s="201" t="s">
        <v>27</v>
      </c>
      <c r="D78" s="202"/>
      <c r="E78" s="203"/>
      <c r="F78" s="204"/>
      <c r="G78" s="204" t="n">
        <f aca="false">SUMIF(AE79:AE79,"&lt;&gt;NOR",G79:G79)</f>
        <v>0</v>
      </c>
      <c r="H78" s="204"/>
      <c r="I78" s="204" t="n">
        <f aca="false">SUM(I79:I79)</f>
        <v>0</v>
      </c>
      <c r="J78" s="204"/>
      <c r="K78" s="204" t="n">
        <f aca="false">SUM(K79:K79)</f>
        <v>0</v>
      </c>
      <c r="L78" s="204"/>
      <c r="M78" s="204" t="n">
        <f aca="false">SUM(M79:M79)</f>
        <v>0</v>
      </c>
      <c r="N78" s="205"/>
      <c r="O78" s="205" t="n">
        <f aca="false">SUM(O79:O79)</f>
        <v>0</v>
      </c>
      <c r="P78" s="205"/>
      <c r="Q78" s="205" t="n">
        <f aca="false">SUM(Q79:Q79)</f>
        <v>0</v>
      </c>
      <c r="R78" s="205"/>
      <c r="S78" s="205"/>
      <c r="T78" s="206"/>
      <c r="U78" s="205" t="n">
        <f aca="false">SUM(U79:U79)</f>
        <v>0</v>
      </c>
      <c r="AE78" s="0" t="s">
        <v>116</v>
      </c>
    </row>
    <row r="79" customFormat="false" ht="12.75" hidden="false" customHeight="false" outlineLevel="1" collapsed="false">
      <c r="A79" s="207" t="n">
        <v>57</v>
      </c>
      <c r="B79" s="208" t="s">
        <v>236</v>
      </c>
      <c r="C79" s="209" t="s">
        <v>237</v>
      </c>
      <c r="D79" s="210" t="s">
        <v>238</v>
      </c>
      <c r="E79" s="211" t="n">
        <v>1</v>
      </c>
      <c r="F79" s="212"/>
      <c r="G79" s="213" t="n">
        <f aca="false">ROUND(E79*F79,2)</f>
        <v>0</v>
      </c>
      <c r="H79" s="212"/>
      <c r="I79" s="213" t="n">
        <f aca="false">ROUND(E79*H79,2)</f>
        <v>0</v>
      </c>
      <c r="J79" s="212"/>
      <c r="K79" s="213" t="n">
        <f aca="false">ROUND(E79*J79,2)</f>
        <v>0</v>
      </c>
      <c r="L79" s="213" t="n">
        <v>15</v>
      </c>
      <c r="M79" s="213" t="n">
        <f aca="false">G79*(1+L79/100)</f>
        <v>0</v>
      </c>
      <c r="N79" s="214" t="n">
        <v>0</v>
      </c>
      <c r="O79" s="214" t="n">
        <f aca="false">ROUND(E79*N79,5)</f>
        <v>0</v>
      </c>
      <c r="P79" s="214" t="n">
        <v>0</v>
      </c>
      <c r="Q79" s="214" t="n">
        <f aca="false">ROUND(E79*P79,5)</f>
        <v>0</v>
      </c>
      <c r="R79" s="214"/>
      <c r="S79" s="214"/>
      <c r="T79" s="215" t="n">
        <v>0</v>
      </c>
      <c r="U79" s="214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0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161"/>
      <c r="B80" s="167"/>
      <c r="C80" s="216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AC80" s="0" t="n">
        <v>15</v>
      </c>
      <c r="AD80" s="0" t="n">
        <v>21</v>
      </c>
    </row>
    <row r="81" customFormat="false" ht="12.75" hidden="false" customHeight="false" outlineLevel="0" collapsed="false">
      <c r="A81" s="217"/>
      <c r="B81" s="218" t="n">
        <v>26</v>
      </c>
      <c r="C81" s="219"/>
      <c r="D81" s="220"/>
      <c r="E81" s="220"/>
      <c r="F81" s="220"/>
      <c r="G81" s="221" t="n">
        <f aca="false">G8+G13+G16+G27+G29+G35+G39+G42+G47+G53+G61+G68+G70+G73+G78</f>
        <v>0</v>
      </c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AC81" s="0" t="n">
        <f aca="false">SUMIF(L7:L79,AC80,G7:G79)</f>
        <v>0</v>
      </c>
      <c r="AD81" s="0" t="n">
        <f aca="false">SUMIF(L7:L79,AD80,G7:G79)</f>
        <v>0</v>
      </c>
      <c r="AE81" s="0" t="s">
        <v>239</v>
      </c>
    </row>
    <row r="82" customFormat="false" ht="12.75" hidden="false" customHeight="false" outlineLevel="0" collapsed="false">
      <c r="A82" s="161"/>
      <c r="B82" s="167"/>
      <c r="C82" s="216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</row>
    <row r="83" customFormat="false" ht="12.75" hidden="false" customHeight="false" outlineLevel="0" collapsed="false">
      <c r="A83" s="161"/>
      <c r="B83" s="167"/>
      <c r="C83" s="216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</row>
    <row r="84" customFormat="false" ht="12.75" hidden="false" customHeight="false" outlineLevel="0" collapsed="false">
      <c r="A84" s="222" t="n">
        <v>33</v>
      </c>
      <c r="B84" s="222"/>
      <c r="C84" s="222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</row>
    <row r="85" customFormat="false" ht="12.7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AE85" s="0" t="s">
        <v>240</v>
      </c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</row>
    <row r="87" customFormat="false" ht="12.7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</row>
    <row r="88" customFormat="false" ht="12.7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.7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.75" hidden="false" customHeight="false" outlineLevel="0" collapsed="false">
      <c r="A90" s="161"/>
      <c r="B90" s="167"/>
      <c r="C90" s="216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2.75" hidden="false" customHeight="false" outlineLevel="0" collapsed="false">
      <c r="C91" s="224"/>
      <c r="AE91" s="0" t="s">
        <v>241</v>
      </c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Radomír Marvan</cp:lastModifiedBy>
  <cp:lastPrinted>2014-02-28T09:52:57Z</cp:lastPrinted>
  <dcterms:modified xsi:type="dcterms:W3CDTF">2022-01-21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