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1 - 08 21 - 08.1 Pol" sheetId="4" state="visible" r:id="rId5"/>
  </sheets>
  <externalReferences>
    <externalReference r:id="rId6"/>
  </externalReferences>
  <definedNames>
    <definedName function="false" hidden="false" localSheetId="3" name="_xlnm.Print_Area" vbProcedure="false">'21 - 08 21 - 08.1 Pol'!$A$1:$X$444</definedName>
    <definedName function="false" hidden="false" localSheetId="3" name="_xlnm.Print_Titles" vbProcedure="false">'21 - 08 21 - 08.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" uniqueCount="3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08</t>
  </si>
  <si>
    <t xml:space="preserve">Botanická 39 byt č. 2</t>
  </si>
  <si>
    <t xml:space="preserve">Rozpočet:</t>
  </si>
  <si>
    <t xml:space="preserve">21 - 08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-03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ínkování, vysekání kapes, lože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1/ I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Botanická 39 byt č. 2 : </t>
  </si>
  <si>
    <t xml:space="preserve">VV</t>
  </si>
  <si>
    <t xml:space="preserve">O1 : 1,49*1,41*2</t>
  </si>
  <si>
    <t xml:space="preserve">Dvs1 : 0,8*2,1*1</t>
  </si>
  <si>
    <t xml:space="preserve">Dvn1 : 0,8*2,1*3*2</t>
  </si>
  <si>
    <t xml:space="preserve">Dvn2 : 0,65*2,1*2*2</t>
  </si>
  <si>
    <t xml:space="preserve">Mezisoučet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POL1_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1.002.01 - PŘEDSÍN : 5</t>
  </si>
  <si>
    <t xml:space="preserve">1.002.02 - WC : 0</t>
  </si>
  <si>
    <t xml:space="preserve">1.002.03 - KOUPELNA : 0</t>
  </si>
  <si>
    <t xml:space="preserve">1.002.04 - POKOJ : 5</t>
  </si>
  <si>
    <t xml:space="preserve">1.002.05 - KUCHYNĚ : 10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1.002.01 - PŘEDSÍN : (0,7+0,7+1,05)*3,0</t>
  </si>
  <si>
    <t xml:space="preserve">1.002.05 - KUCHYNĚ : (0,7+1,05)*3,0</t>
  </si>
  <si>
    <t xml:space="preserve">642942111RT4</t>
  </si>
  <si>
    <t xml:space="preserve">Osazení zárubní dveřních ocelových, pl. do 2,5 m2 včetně dodávky zárubně  80 x 197 x 11 cm</t>
  </si>
  <si>
    <t xml:space="preserve">800/1970 : 3</t>
  </si>
  <si>
    <t xml:space="preserve">900      RT1</t>
  </si>
  <si>
    <t xml:space="preserve">HZS Práce v tarifní třídě 4</t>
  </si>
  <si>
    <t xml:space="preserve">h</t>
  </si>
  <si>
    <t xml:space="preserve">Drobné demontáže a montáže v rámci bytu a ostatní práce, které nezahrnuty v soupisu.</t>
  </si>
  <si>
    <t xml:space="preserve">např. zrcadla, zásuvky, světla, garnyže, záclony, prádelní šňury, poličky, věšáky, háčky, apod.</t>
  </si>
  <si>
    <t xml:space="preserve">bourací práce, demontáže : 2</t>
  </si>
  <si>
    <t xml:space="preserve">montáže : 2</t>
  </si>
  <si>
    <t xml:space="preserve">oprava zámku vstupních dveří : 0,5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1.002.01 - PŘEDSÍN : 6,80</t>
  </si>
  <si>
    <t xml:space="preserve">1.002.02 - WC : 1,30</t>
  </si>
  <si>
    <t xml:space="preserve">1.002.03 - KOUPELNA : 2,80</t>
  </si>
  <si>
    <t xml:space="preserve">1.002.04 - POKOJ : 17,10</t>
  </si>
  <si>
    <t xml:space="preserve">1.002.05 - KUCHYNĚ : 10,10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5048515R00x</t>
  </si>
  <si>
    <t xml:space="preserve">Vyčištění a leštění betonových povrchů - betonová podlaha v předsíni</t>
  </si>
  <si>
    <t xml:space="preserve">Vlastní</t>
  </si>
  <si>
    <t xml:space="preserve">978059531R00</t>
  </si>
  <si>
    <t xml:space="preserve">Odsekání vnitřních obkladů stěn nad 2 m2</t>
  </si>
  <si>
    <t xml:space="preserve">1.002.05 - KUCHYNĚ : (4,88)*1,5</t>
  </si>
  <si>
    <t xml:space="preserve">968061125R00</t>
  </si>
  <si>
    <t xml:space="preserve">Vyvěšení dřevěných dveřních křídel pl. do 2 m2</t>
  </si>
  <si>
    <t xml:space="preserve">650/1970 : 2</t>
  </si>
  <si>
    <t xml:space="preserve">968072455R00</t>
  </si>
  <si>
    <t xml:space="preserve">Vybourání kovových dveřních zárubní pl. do 2 m2</t>
  </si>
  <si>
    <t xml:space="preserve">800/1970 : 3*0,80*1,97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myčku v kuchyni včetně armatur s ohledem na stáří objektu a stav stávajících rozvodů</t>
  </si>
  <si>
    <t xml:space="preserve">soubor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1</t>
  </si>
  <si>
    <t xml:space="preserve">722131000x01</t>
  </si>
  <si>
    <t xml:space="preserve">725310823R00</t>
  </si>
  <si>
    <t xml:space="preserve">Demontáž dřezů 1dílných v kuchyňské sestavě</t>
  </si>
  <si>
    <t xml:space="preserve">1.002.05 - KUCHYNĚ : 1</t>
  </si>
  <si>
    <t xml:space="preserve">725820801R00</t>
  </si>
  <si>
    <t xml:space="preserve">Demontáž baterie nástěnné</t>
  </si>
  <si>
    <t xml:space="preserve">725610810R00x</t>
  </si>
  <si>
    <t xml:space="preserve">Vyčištění stávajícího plynového sporáku</t>
  </si>
  <si>
    <t xml:space="preserve">998725102R00</t>
  </si>
  <si>
    <t xml:space="preserve">Přesun hmot pro zařizovací předměty, výšky do 12 m</t>
  </si>
  <si>
    <t xml:space="preserve">766812840R00</t>
  </si>
  <si>
    <t xml:space="preserve">Demontáž kuchyňských linek do 2,1 m</t>
  </si>
  <si>
    <t xml:space="preserve">766662811R00</t>
  </si>
  <si>
    <t xml:space="preserve">Demontáž prahů dveří 1křídlových</t>
  </si>
  <si>
    <t xml:space="preserve">u každých vnitřních dveří : 5</t>
  </si>
  <si>
    <t xml:space="preserve">766825821R00</t>
  </si>
  <si>
    <t xml:space="preserve">Demontáž vestavěných skříní 2křídlových</t>
  </si>
  <si>
    <t xml:space="preserve">1.002.01 - PŘEDSÍN : 1</t>
  </si>
  <si>
    <t xml:space="preserve">766661112R00</t>
  </si>
  <si>
    <t xml:space="preserve">Montáž dveří do zárubně,otevíravých 1kř.do 0,8 m</t>
  </si>
  <si>
    <t xml:space="preserve">611606367R</t>
  </si>
  <si>
    <t xml:space="preserve">Dveře vnitřní, 1/3 prosklené, 80x197cm jednokřídlé</t>
  </si>
  <si>
    <t xml:space="preserve">SPCM</t>
  </si>
  <si>
    <t xml:space="preserve">Specifikace</t>
  </si>
  <si>
    <t xml:space="preserve">POL3_</t>
  </si>
  <si>
    <t xml:space="preserve">611601211Rx</t>
  </si>
  <si>
    <t xml:space="preserve">Dveře vnitřní plné 1kř. 65x197 cm do koupelny s větracími otvory včetně dodávky větrací mřížky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36R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998766102R00</t>
  </si>
  <si>
    <t xml:space="preserve">Přesun hmot pro truhlářské konstr., výšky do 12 m</t>
  </si>
  <si>
    <t xml:space="preserve">775411810R00</t>
  </si>
  <si>
    <t xml:space="preserve">Demontáž lišt dřevěných, přibíjených</t>
  </si>
  <si>
    <t xml:space="preserve">m</t>
  </si>
  <si>
    <t xml:space="preserve">775599130R00x</t>
  </si>
  <si>
    <t xml:space="preserve">Vyspravení "rozjetých" parket</t>
  </si>
  <si>
    <t xml:space="preserve">1.002.04 - POKOJ : 17,07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Koeficient ztratné: 0,1</t>
  </si>
  <si>
    <t xml:space="preserve">998775102R00</t>
  </si>
  <si>
    <t xml:space="preserve">Přesun hmot pro podlahy vlysové, výšky do 12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3 : </t>
  </si>
  <si>
    <t xml:space="preserve">1.002.05 - KUCHYNĚ : 1,6*3*10,10</t>
  </si>
  <si>
    <t xml:space="preserve">776421100R00</t>
  </si>
  <si>
    <t xml:space="preserve">Lepení podlahových soklíků z PVC a vinylu</t>
  </si>
  <si>
    <t xml:space="preserve">1.002.05 - KUCHYNĚ : 13,90</t>
  </si>
  <si>
    <t xml:space="preserve">28342458R</t>
  </si>
  <si>
    <t xml:space="preserve">Lišta soklová měkké PVC </t>
  </si>
  <si>
    <t xml:space="preserve">POL3_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dle linky : </t>
  </si>
  <si>
    <t xml:space="preserve">1.002.05 - KUCHYNĚ : </t>
  </si>
  <si>
    <t xml:space="preserve">u sporáku : (0,7+0,7)*1,50</t>
  </si>
  <si>
    <t xml:space="preserve">dle linky : (4,25-0,7)*0,9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u sporáku : (0,7+0,7)</t>
  </si>
  <si>
    <t xml:space="preserve">dle linky : (4,25-0,7)</t>
  </si>
  <si>
    <t xml:space="preserve">781000000Rx02</t>
  </si>
  <si>
    <t xml:space="preserve">Lišta rohová k obkladům - vnější roh uzavřená obloučková lišta z PVC</t>
  </si>
  <si>
    <t xml:space="preserve">u sporáku : 2*1,50</t>
  </si>
  <si>
    <t xml:space="preserve">dle linky : 2*0,9</t>
  </si>
  <si>
    <t xml:space="preserve">781000000x03</t>
  </si>
  <si>
    <t xml:space="preserve">Lišta koutová k obkladům - vnitřní roh obloučková lišta z PVC</t>
  </si>
  <si>
    <t xml:space="preserve">u sporáku : 1,50</t>
  </si>
  <si>
    <t xml:space="preserve">998781102R00</t>
  </si>
  <si>
    <t xml:space="preserve">Přesun hmot pro obklady keramické, výšky do 12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600/1970 : 2*(2,0*2*0,15+0,6*0,15)</t>
  </si>
  <si>
    <t xml:space="preserve">800/1970 : 4*(2,0*2*0,15+0,8*0,15)</t>
  </si>
  <si>
    <t xml:space="preserve">topení : </t>
  </si>
  <si>
    <t xml:space="preserve">2* : 2*0,9*1,0*2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3 : 12,60000</t>
  </si>
  <si>
    <t xml:space="preserve">784011111R00</t>
  </si>
  <si>
    <t xml:space="preserve">Oprášení/ometení podkladu</t>
  </si>
  <si>
    <t xml:space="preserve">stěny : </t>
  </si>
  <si>
    <t xml:space="preserve">1.002.01 - PŘEDSÍN : (13,58)*2,60</t>
  </si>
  <si>
    <t xml:space="preserve">1.002.02 - WC : (4,78)*2,60</t>
  </si>
  <si>
    <t xml:space="preserve">1.002.03 - KOUPELNA : (6,74)*2,60</t>
  </si>
  <si>
    <t xml:space="preserve">1.002.04 - POKOJ : (17,07)*2,60</t>
  </si>
  <si>
    <t xml:space="preserve">1.002.05 - KUCHYNĚ : (13,90)*2,60</t>
  </si>
  <si>
    <t xml:space="preserve">špalety : </t>
  </si>
  <si>
    <t xml:space="preserve">O1 : (1,316+2,23*2)*2*0,5</t>
  </si>
  <si>
    <t xml:space="preserve">O1 : (1,49+1,41*2)*2*0,3</t>
  </si>
  <si>
    <t xml:space="preserve">Dvs1 : (0,8+2,1*2)*1*0,3</t>
  </si>
  <si>
    <t xml:space="preserve">Dvn1 : (0,8+2,1*2)*3*0,3</t>
  </si>
  <si>
    <t xml:space="preserve">Dvn2 : (0,65+2,1*2)*2*0,15</t>
  </si>
  <si>
    <t xml:space="preserve">- otvory : </t>
  </si>
  <si>
    <t xml:space="preserve">O1 : -1*1,49*1,41*2</t>
  </si>
  <si>
    <t xml:space="preserve">Dvs1 : -1*0,8*2,1*1</t>
  </si>
  <si>
    <t xml:space="preserve">Dvn1 : -1*0,8*2,1*3*2</t>
  </si>
  <si>
    <t xml:space="preserve">Dvn2 : -1*0,65*2,1*2*2</t>
  </si>
  <si>
    <t xml:space="preserve">- obklady : </t>
  </si>
  <si>
    <t xml:space="preserve">4.008.02 - KOUPELNA : -1*(4,8)*1,50</t>
  </si>
  <si>
    <t xml:space="preserve">1.002.02 - WC : -1*(3,80)*2,00</t>
  </si>
  <si>
    <t xml:space="preserve">1.002.03 - KOUPELNA : -1*(5,95)*2,00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5</t>
  </si>
  <si>
    <t xml:space="preserve">Demontáže svítidel, zásuvek a vypínačů, nové zásuvky a vypínače, příprava pro světla byt 1+1</t>
  </si>
  <si>
    <t xml:space="preserve">Odstranění stávajících,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12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7:F74,A16,I57:I74)+SUMIF(F57:F74,"PSU",I57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7:F74,A17,I57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7:F74,A18,I57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7:F74,A19,I57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7:F74,A20,I57:I7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08 21 - 08.1 Pol'!AE434</f>
        <v>0</v>
      </c>
      <c r="G39" s="129" t="n">
        <f aca="false">'21 - 08 21 - 08.1 Pol'!AF43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08 21 - 08.1 Pol'!AE434</f>
        <v>0</v>
      </c>
      <c r="G40" s="135" t="n">
        <f aca="false">'21 - 08 21 - 08.1 Pol'!AF43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08 21 - 08.1 Pol'!AE434</f>
        <v>0</v>
      </c>
      <c r="G41" s="130" t="n">
        <f aca="false">'21 - 08 21 - 08.1 Pol'!AF43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51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25.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Položky označené D+M (dodávka + montáž) se oceňují včetně přesunu hmot. Ostatní vlastní položky jsou založeny na cenové soustavě RTS.</v>
      </c>
    </row>
    <row r="49" customFormat="false" ht="25.5" hidden="false" customHeight="true" outlineLevel="0" collapsed="false">
      <c r="B49" s="143" t="s">
        <v>55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Veškeré prvky a konstrukce se oceňují jako kompletní, včetně detailů, pomocných prací (vysekání drážek, doklínkování, vysekání kapes, lože apod.).</v>
      </c>
    </row>
    <row r="51" customFormat="false" ht="38.25" hidden="false" customHeight="true" outlineLevel="0" collapsed="false">
      <c r="B51" s="143" t="s">
        <v>56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4" customFormat="false" ht="15.75" hidden="false" customHeight="false" outlineLevel="0" collapsed="false">
      <c r="B54" s="145" t="s">
        <v>57</v>
      </c>
    </row>
    <row r="56" customFormat="false" ht="25.5" hidden="false" customHeight="true" outlineLevel="0" collapsed="false">
      <c r="A56" s="146"/>
      <c r="B56" s="147" t="s">
        <v>44</v>
      </c>
      <c r="C56" s="147" t="s">
        <v>45</v>
      </c>
      <c r="D56" s="148"/>
      <c r="E56" s="148"/>
      <c r="F56" s="149" t="s">
        <v>58</v>
      </c>
      <c r="G56" s="149"/>
      <c r="H56" s="149"/>
      <c r="I56" s="149" t="s">
        <v>20</v>
      </c>
      <c r="J56" s="149" t="s">
        <v>30</v>
      </c>
    </row>
    <row r="57" customFormat="false" ht="36.75" hidden="false" customHeight="true" outlineLevel="0" collapsed="false">
      <c r="A57" s="150"/>
      <c r="B57" s="151" t="s">
        <v>59</v>
      </c>
      <c r="C57" s="152" t="s">
        <v>60</v>
      </c>
      <c r="D57" s="152"/>
      <c r="E57" s="152"/>
      <c r="F57" s="153" t="s">
        <v>21</v>
      </c>
      <c r="G57" s="154"/>
      <c r="H57" s="154"/>
      <c r="I57" s="154" t="n">
        <f aca="false">'21 - 08 21 - 08.1 Pol'!G8</f>
        <v>0</v>
      </c>
      <c r="J57" s="155" t="str">
        <f aca="false">IF(I75=0,"",I57/I75*100)</f>
        <v/>
      </c>
    </row>
    <row r="58" customFormat="false" ht="36.75" hidden="false" customHeight="true" outlineLevel="0" collapsed="false">
      <c r="A58" s="150"/>
      <c r="B58" s="151" t="s">
        <v>61</v>
      </c>
      <c r="C58" s="152" t="s">
        <v>62</v>
      </c>
      <c r="D58" s="152"/>
      <c r="E58" s="152"/>
      <c r="F58" s="153" t="s">
        <v>21</v>
      </c>
      <c r="G58" s="154"/>
      <c r="H58" s="154"/>
      <c r="I58" s="154" t="n">
        <f aca="false">'21 - 08 21 - 08.1 Pol'!G33</f>
        <v>0</v>
      </c>
      <c r="J58" s="155" t="str">
        <f aca="false">IF(I75=0,"",I58/I75*100)</f>
        <v/>
      </c>
    </row>
    <row r="59" customFormat="false" ht="36.75" hidden="false" customHeight="true" outlineLevel="0" collapsed="false">
      <c r="A59" s="150"/>
      <c r="B59" s="151" t="s">
        <v>63</v>
      </c>
      <c r="C59" s="152" t="s">
        <v>64</v>
      </c>
      <c r="D59" s="152"/>
      <c r="E59" s="152"/>
      <c r="F59" s="153" t="s">
        <v>21</v>
      </c>
      <c r="G59" s="154"/>
      <c r="H59" s="154"/>
      <c r="I59" s="154" t="n">
        <f aca="false">'21 - 08 21 - 08.1 Pol'!G38</f>
        <v>0</v>
      </c>
      <c r="J59" s="155" t="str">
        <f aca="false">IF(I75=0,"",I59/I75*100)</f>
        <v/>
      </c>
    </row>
    <row r="60" customFormat="false" ht="36.75" hidden="false" customHeight="true" outlineLevel="0" collapsed="false">
      <c r="A60" s="150"/>
      <c r="B60" s="151" t="s">
        <v>65</v>
      </c>
      <c r="C60" s="152" t="s">
        <v>66</v>
      </c>
      <c r="D60" s="152"/>
      <c r="E60" s="152"/>
      <c r="F60" s="153" t="s">
        <v>21</v>
      </c>
      <c r="G60" s="154"/>
      <c r="H60" s="154"/>
      <c r="I60" s="154" t="n">
        <f aca="false">'21 - 08 21 - 08.1 Pol'!G47</f>
        <v>0</v>
      </c>
      <c r="J60" s="155" t="str">
        <f aca="false">IF(I75=0,"",I60/I75*100)</f>
        <v/>
      </c>
    </row>
    <row r="61" customFormat="false" ht="36.75" hidden="false" customHeight="true" outlineLevel="0" collapsed="false">
      <c r="A61" s="150"/>
      <c r="B61" s="151" t="s">
        <v>67</v>
      </c>
      <c r="C61" s="152" t="s">
        <v>68</v>
      </c>
      <c r="D61" s="152"/>
      <c r="E61" s="152"/>
      <c r="F61" s="153" t="s">
        <v>21</v>
      </c>
      <c r="G61" s="154"/>
      <c r="H61" s="154"/>
      <c r="I61" s="154" t="n">
        <f aca="false">'21 - 08 21 - 08.1 Pol'!G72</f>
        <v>0</v>
      </c>
      <c r="J61" s="155" t="str">
        <f aca="false">IF(I75=0,"",I61/I75*100)</f>
        <v/>
      </c>
    </row>
    <row r="62" customFormat="false" ht="36.75" hidden="false" customHeight="true" outlineLevel="0" collapsed="false">
      <c r="A62" s="150"/>
      <c r="B62" s="151" t="s">
        <v>69</v>
      </c>
      <c r="C62" s="152" t="s">
        <v>70</v>
      </c>
      <c r="D62" s="152"/>
      <c r="E62" s="152"/>
      <c r="F62" s="153" t="s">
        <v>21</v>
      </c>
      <c r="G62" s="154"/>
      <c r="H62" s="154"/>
      <c r="I62" s="154" t="n">
        <f aca="false">'21 - 08 21 - 08.1 Pol'!G90</f>
        <v>0</v>
      </c>
      <c r="J62" s="155" t="str">
        <f aca="false">IF(I75=0,"",I62/I75*100)</f>
        <v/>
      </c>
    </row>
    <row r="63" customFormat="false" ht="36.75" hidden="false" customHeight="true" outlineLevel="0" collapsed="false">
      <c r="A63" s="150"/>
      <c r="B63" s="151" t="s">
        <v>71</v>
      </c>
      <c r="C63" s="152" t="s">
        <v>72</v>
      </c>
      <c r="D63" s="152"/>
      <c r="E63" s="152"/>
      <c r="F63" s="153" t="s">
        <v>22</v>
      </c>
      <c r="G63" s="154"/>
      <c r="H63" s="154"/>
      <c r="I63" s="154" t="n">
        <f aca="false">'21 - 08 21 - 08.1 Pol'!G92</f>
        <v>0</v>
      </c>
      <c r="J63" s="155" t="str">
        <f aca="false">IF(I75=0,"",I63/I75*100)</f>
        <v/>
      </c>
    </row>
    <row r="64" customFormat="false" ht="36.75" hidden="false" customHeight="true" outlineLevel="0" collapsed="false">
      <c r="A64" s="150"/>
      <c r="B64" s="151" t="s">
        <v>73</v>
      </c>
      <c r="C64" s="152" t="s">
        <v>74</v>
      </c>
      <c r="D64" s="152"/>
      <c r="E64" s="152"/>
      <c r="F64" s="153" t="s">
        <v>22</v>
      </c>
      <c r="G64" s="154"/>
      <c r="H64" s="154"/>
      <c r="I64" s="154" t="n">
        <f aca="false">'21 - 08 21 - 08.1 Pol'!G98</f>
        <v>0</v>
      </c>
      <c r="J64" s="155" t="str">
        <f aca="false">IF(I75=0,"",I64/I75*100)</f>
        <v/>
      </c>
    </row>
    <row r="65" customFormat="false" ht="36.75" hidden="false" customHeight="true" outlineLevel="0" collapsed="false">
      <c r="A65" s="150"/>
      <c r="B65" s="151" t="s">
        <v>75</v>
      </c>
      <c r="C65" s="152" t="s">
        <v>76</v>
      </c>
      <c r="D65" s="152"/>
      <c r="E65" s="152"/>
      <c r="F65" s="153" t="s">
        <v>22</v>
      </c>
      <c r="G65" s="154"/>
      <c r="H65" s="154"/>
      <c r="I65" s="154" t="n">
        <f aca="false">'21 - 08 21 - 08.1 Pol'!G104</f>
        <v>0</v>
      </c>
      <c r="J65" s="155" t="str">
        <f aca="false">IF(I75=0,"",I65/I75*100)</f>
        <v/>
      </c>
    </row>
    <row r="66" customFormat="false" ht="36.75" hidden="false" customHeight="true" outlineLevel="0" collapsed="false">
      <c r="A66" s="150"/>
      <c r="B66" s="151" t="s">
        <v>77</v>
      </c>
      <c r="C66" s="152" t="s">
        <v>78</v>
      </c>
      <c r="D66" s="152"/>
      <c r="E66" s="152"/>
      <c r="F66" s="153" t="s">
        <v>22</v>
      </c>
      <c r="G66" s="154"/>
      <c r="H66" s="154"/>
      <c r="I66" s="154" t="n">
        <f aca="false">'21 - 08 21 - 08.1 Pol'!G118</f>
        <v>0</v>
      </c>
      <c r="J66" s="155" t="str">
        <f aca="false">IF(I75=0,"",I66/I75*100)</f>
        <v/>
      </c>
    </row>
    <row r="67" customFormat="false" ht="36.75" hidden="false" customHeight="true" outlineLevel="0" collapsed="false">
      <c r="A67" s="150"/>
      <c r="B67" s="151" t="s">
        <v>79</v>
      </c>
      <c r="C67" s="152" t="s">
        <v>80</v>
      </c>
      <c r="D67" s="152"/>
      <c r="E67" s="152"/>
      <c r="F67" s="153" t="s">
        <v>22</v>
      </c>
      <c r="G67" s="154"/>
      <c r="H67" s="154"/>
      <c r="I67" s="154" t="n">
        <f aca="false">'21 - 08 21 - 08.1 Pol'!G171</f>
        <v>0</v>
      </c>
      <c r="J67" s="155" t="str">
        <f aca="false">IF(I75=0,"",I67/I75*100)</f>
        <v/>
      </c>
    </row>
    <row r="68" customFormat="false" ht="36.75" hidden="false" customHeight="true" outlineLevel="0" collapsed="false">
      <c r="A68" s="150"/>
      <c r="B68" s="151" t="s">
        <v>81</v>
      </c>
      <c r="C68" s="152" t="s">
        <v>82</v>
      </c>
      <c r="D68" s="152"/>
      <c r="E68" s="152"/>
      <c r="F68" s="153" t="s">
        <v>22</v>
      </c>
      <c r="G68" s="154"/>
      <c r="H68" s="154"/>
      <c r="I68" s="154" t="n">
        <f aca="false">'21 - 08 21 - 08.1 Pol'!G203</f>
        <v>0</v>
      </c>
      <c r="J68" s="155" t="str">
        <f aca="false">IF(I75=0,"",I68/I75*100)</f>
        <v/>
      </c>
    </row>
    <row r="69" customFormat="false" ht="36.75" hidden="false" customHeight="true" outlineLevel="0" collapsed="false">
      <c r="A69" s="150"/>
      <c r="B69" s="151" t="s">
        <v>83</v>
      </c>
      <c r="C69" s="152" t="s">
        <v>84</v>
      </c>
      <c r="D69" s="152"/>
      <c r="E69" s="152"/>
      <c r="F69" s="153" t="s">
        <v>22</v>
      </c>
      <c r="G69" s="154"/>
      <c r="H69" s="154"/>
      <c r="I69" s="154" t="n">
        <f aca="false">'21 - 08 21 - 08.1 Pol'!G241</f>
        <v>0</v>
      </c>
      <c r="J69" s="155" t="str">
        <f aca="false">IF(I75=0,"",I69/I75*100)</f>
        <v/>
      </c>
    </row>
    <row r="70" customFormat="false" ht="36.75" hidden="false" customHeight="true" outlineLevel="0" collapsed="false">
      <c r="A70" s="150"/>
      <c r="B70" s="151" t="s">
        <v>85</v>
      </c>
      <c r="C70" s="152" t="s">
        <v>86</v>
      </c>
      <c r="D70" s="152"/>
      <c r="E70" s="152"/>
      <c r="F70" s="153" t="s">
        <v>22</v>
      </c>
      <c r="G70" s="154"/>
      <c r="H70" s="154"/>
      <c r="I70" s="154" t="n">
        <f aca="false">'21 - 08 21 - 08.1 Pol'!G286</f>
        <v>0</v>
      </c>
      <c r="J70" s="155" t="str">
        <f aca="false">IF(I75=0,"",I70/I75*100)</f>
        <v/>
      </c>
    </row>
    <row r="71" customFormat="false" ht="36.75" hidden="false" customHeight="true" outlineLevel="0" collapsed="false">
      <c r="A71" s="150"/>
      <c r="B71" s="151" t="s">
        <v>87</v>
      </c>
      <c r="C71" s="152" t="s">
        <v>88</v>
      </c>
      <c r="D71" s="152"/>
      <c r="E71" s="152"/>
      <c r="F71" s="153" t="s">
        <v>22</v>
      </c>
      <c r="G71" s="154"/>
      <c r="H71" s="154"/>
      <c r="I71" s="154" t="n">
        <f aca="false">'21 - 08 21 - 08.1 Pol'!G297</f>
        <v>0</v>
      </c>
      <c r="J71" s="155" t="str">
        <f aca="false">IF(I75=0,"",I71/I75*100)</f>
        <v/>
      </c>
    </row>
    <row r="72" customFormat="false" ht="36.75" hidden="false" customHeight="true" outlineLevel="0" collapsed="false">
      <c r="A72" s="150"/>
      <c r="B72" s="151" t="s">
        <v>89</v>
      </c>
      <c r="C72" s="152" t="s">
        <v>90</v>
      </c>
      <c r="D72" s="152"/>
      <c r="E72" s="152"/>
      <c r="F72" s="153" t="s">
        <v>23</v>
      </c>
      <c r="G72" s="154"/>
      <c r="H72" s="154"/>
      <c r="I72" s="154" t="n">
        <f aca="false">'21 - 08 21 - 08.1 Pol'!G412</f>
        <v>0</v>
      </c>
      <c r="J72" s="155" t="str">
        <f aca="false">IF(I75=0,"",I72/I75*100)</f>
        <v/>
      </c>
    </row>
    <row r="73" customFormat="false" ht="36.75" hidden="false" customHeight="true" outlineLevel="0" collapsed="false">
      <c r="A73" s="150"/>
      <c r="B73" s="151" t="s">
        <v>91</v>
      </c>
      <c r="C73" s="152" t="s">
        <v>92</v>
      </c>
      <c r="D73" s="152"/>
      <c r="E73" s="152"/>
      <c r="F73" s="153" t="s">
        <v>93</v>
      </c>
      <c r="G73" s="154"/>
      <c r="H73" s="154"/>
      <c r="I73" s="154" t="n">
        <f aca="false">'21 - 08 21 - 08.1 Pol'!G418</f>
        <v>0</v>
      </c>
      <c r="J73" s="155" t="str">
        <f aca="false">IF(I75=0,"",I73/I75*100)</f>
        <v/>
      </c>
    </row>
    <row r="74" customFormat="false" ht="36.75" hidden="false" customHeight="true" outlineLevel="0" collapsed="false">
      <c r="A74" s="150"/>
      <c r="B74" s="151" t="s">
        <v>26</v>
      </c>
      <c r="C74" s="152" t="s">
        <v>27</v>
      </c>
      <c r="D74" s="152"/>
      <c r="E74" s="152"/>
      <c r="F74" s="153" t="s">
        <v>26</v>
      </c>
      <c r="G74" s="154"/>
      <c r="H74" s="154"/>
      <c r="I74" s="154" t="n">
        <f aca="false">'21 - 08 21 - 08.1 Pol'!G427</f>
        <v>0</v>
      </c>
      <c r="J74" s="155" t="str">
        <f aca="false">IF(I75=0,"",I74/I75*100)</f>
        <v/>
      </c>
    </row>
    <row r="75" customFormat="false" ht="25.5" hidden="false" customHeight="true" outlineLevel="0" collapsed="false">
      <c r="A75" s="156"/>
      <c r="B75" s="157" t="s">
        <v>47</v>
      </c>
      <c r="C75" s="158"/>
      <c r="D75" s="159"/>
      <c r="E75" s="159"/>
      <c r="F75" s="160"/>
      <c r="G75" s="161"/>
      <c r="H75" s="161"/>
      <c r="I75" s="161" t="n">
        <f aca="false">SUM(I57:I74)</f>
        <v>0</v>
      </c>
      <c r="J75" s="162" t="n">
        <f aca="false">SUM(J57:J74)</f>
        <v>0</v>
      </c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49:J49"/>
    <mergeCell ref="B51:J51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7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4</v>
      </c>
      <c r="B1" s="175"/>
      <c r="C1" s="175"/>
      <c r="D1" s="175"/>
      <c r="E1" s="175"/>
      <c r="F1" s="175"/>
      <c r="G1" s="175"/>
      <c r="AG1" s="0" t="s">
        <v>98</v>
      </c>
    </row>
    <row r="2" customFormat="false" ht="24.75" hidden="false" customHeight="true" outlineLevel="0" collapsed="false">
      <c r="A2" s="168" t="s">
        <v>95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9</v>
      </c>
    </row>
    <row r="3" customFormat="false" ht="24.75" hidden="false" customHeight="true" outlineLevel="0" collapsed="false">
      <c r="A3" s="168" t="s">
        <v>96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9</v>
      </c>
      <c r="AG3" s="0" t="s">
        <v>100</v>
      </c>
    </row>
    <row r="4" customFormat="false" ht="24.75" hidden="false" customHeight="true" outlineLevel="0" collapsed="false">
      <c r="A4" s="177" t="s">
        <v>97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2</v>
      </c>
      <c r="B6" s="181" t="s">
        <v>103</v>
      </c>
      <c r="C6" s="181" t="s">
        <v>104</v>
      </c>
      <c r="D6" s="182" t="s">
        <v>105</v>
      </c>
      <c r="E6" s="180" t="s">
        <v>106</v>
      </c>
      <c r="F6" s="183" t="s">
        <v>107</v>
      </c>
      <c r="G6" s="180" t="s">
        <v>20</v>
      </c>
      <c r="H6" s="184" t="s">
        <v>108</v>
      </c>
      <c r="I6" s="184" t="s">
        <v>109</v>
      </c>
      <c r="J6" s="184" t="s">
        <v>110</v>
      </c>
      <c r="K6" s="184" t="s">
        <v>111</v>
      </c>
      <c r="L6" s="184" t="s">
        <v>112</v>
      </c>
      <c r="M6" s="184" t="s">
        <v>113</v>
      </c>
      <c r="N6" s="184" t="s">
        <v>114</v>
      </c>
      <c r="O6" s="184" t="s">
        <v>115</v>
      </c>
      <c r="P6" s="184" t="s">
        <v>116</v>
      </c>
      <c r="Q6" s="184" t="s">
        <v>117</v>
      </c>
      <c r="R6" s="184" t="s">
        <v>118</v>
      </c>
      <c r="S6" s="184" t="s">
        <v>119</v>
      </c>
      <c r="T6" s="184" t="s">
        <v>120</v>
      </c>
      <c r="U6" s="184" t="s">
        <v>121</v>
      </c>
      <c r="V6" s="184" t="s">
        <v>122</v>
      </c>
      <c r="W6" s="184" t="s">
        <v>123</v>
      </c>
      <c r="X6" s="184" t="s">
        <v>124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5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32,"&lt;&gt;NOR",G9:G32)</f>
        <v>0</v>
      </c>
      <c r="H8" s="192"/>
      <c r="I8" s="192" t="n">
        <f aca="false">SUM(I9:I32)</f>
        <v>0</v>
      </c>
      <c r="J8" s="192"/>
      <c r="K8" s="192" t="n">
        <f aca="false">SUM(K9:K32)</f>
        <v>0</v>
      </c>
      <c r="L8" s="192"/>
      <c r="M8" s="192" t="n">
        <f aca="false">SUM(M9:M32)</f>
        <v>0</v>
      </c>
      <c r="N8" s="192"/>
      <c r="O8" s="192" t="n">
        <f aca="false">SUM(O9:O32)</f>
        <v>0.65</v>
      </c>
      <c r="P8" s="192"/>
      <c r="Q8" s="192" t="n">
        <f aca="false">SUM(Q9:Q32)</f>
        <v>0</v>
      </c>
      <c r="R8" s="192"/>
      <c r="S8" s="192"/>
      <c r="T8" s="193"/>
      <c r="U8" s="194"/>
      <c r="V8" s="194" t="n">
        <f aca="false">SUM(V9:V32)</f>
        <v>15.15</v>
      </c>
      <c r="W8" s="194"/>
      <c r="X8" s="194"/>
      <c r="AG8" s="0" t="s">
        <v>126</v>
      </c>
    </row>
    <row r="9" customFormat="false" ht="12.75" hidden="false" customHeight="false" outlineLevel="1" collapsed="false">
      <c r="A9" s="195" t="n">
        <v>1</v>
      </c>
      <c r="B9" s="196" t="s">
        <v>127</v>
      </c>
      <c r="C9" s="197" t="s">
        <v>128</v>
      </c>
      <c r="D9" s="198" t="s">
        <v>129</v>
      </c>
      <c r="E9" s="199" t="n">
        <v>21.421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0</v>
      </c>
      <c r="T9" s="202" t="s">
        <v>130</v>
      </c>
      <c r="U9" s="203" t="n">
        <v>0.078</v>
      </c>
      <c r="V9" s="203" t="n">
        <f aca="false">ROUND(E9*U9,2)</f>
        <v>1.67</v>
      </c>
      <c r="W9" s="203"/>
      <c r="X9" s="203" t="s">
        <v>131</v>
      </c>
      <c r="Y9" s="204"/>
      <c r="Z9" s="204"/>
      <c r="AA9" s="204"/>
      <c r="AB9" s="204"/>
      <c r="AC9" s="204"/>
      <c r="AD9" s="204"/>
      <c r="AE9" s="204"/>
      <c r="AF9" s="204"/>
      <c r="AG9" s="204" t="s">
        <v>13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33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35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6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37</v>
      </c>
      <c r="D12" s="210"/>
      <c r="E12" s="211" t="n">
        <v>4.2018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6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38</v>
      </c>
      <c r="D13" s="210"/>
      <c r="E13" s="211" t="n">
        <v>1.68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39</v>
      </c>
      <c r="D14" s="210"/>
      <c r="E14" s="211" t="n">
        <v>10.08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6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40</v>
      </c>
      <c r="D15" s="210"/>
      <c r="E15" s="211" t="n">
        <v>5.4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6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2" t="s">
        <v>141</v>
      </c>
      <c r="D16" s="213"/>
      <c r="E16" s="214" t="n">
        <v>21.4218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6</v>
      </c>
      <c r="AH16" s="204" t="n">
        <v>1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2</v>
      </c>
      <c r="B17" s="196" t="s">
        <v>142</v>
      </c>
      <c r="C17" s="197" t="s">
        <v>143</v>
      </c>
      <c r="D17" s="198" t="s">
        <v>144</v>
      </c>
      <c r="E17" s="199" t="n">
        <v>2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15</v>
      </c>
      <c r="M17" s="201" t="n">
        <f aca="false">G17*(1+L17/100)</f>
        <v>0</v>
      </c>
      <c r="N17" s="201" t="n">
        <v>0.00249</v>
      </c>
      <c r="O17" s="201" t="n">
        <f aca="false">ROUND(E17*N17,2)</f>
        <v>0.05</v>
      </c>
      <c r="P17" s="201" t="n">
        <v>0</v>
      </c>
      <c r="Q17" s="201" t="n">
        <f aca="false">ROUND(E17*P17,2)</f>
        <v>0</v>
      </c>
      <c r="R17" s="201"/>
      <c r="S17" s="201" t="s">
        <v>130</v>
      </c>
      <c r="T17" s="202" t="s">
        <v>130</v>
      </c>
      <c r="U17" s="203" t="n">
        <v>0.145</v>
      </c>
      <c r="V17" s="203" t="n">
        <f aca="false">ROUND(E17*U17,2)</f>
        <v>2.9</v>
      </c>
      <c r="W17" s="203"/>
      <c r="X17" s="203" t="s">
        <v>131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4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1" collapsed="false">
      <c r="A18" s="205"/>
      <c r="B18" s="206"/>
      <c r="C18" s="207" t="s">
        <v>146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V položce jsou zakalkulovány náklady na pomocné pracovní lešení o výšce podlahy do 1900 mm a pro zatížení do 1,5 kPa. Položka obsahuje penetraci podkladu a sádrovou omítku tl. 15 mm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35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6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47</v>
      </c>
      <c r="D20" s="210"/>
      <c r="E20" s="211" t="n">
        <v>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6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48</v>
      </c>
      <c r="D21" s="210"/>
      <c r="E21" s="21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6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49</v>
      </c>
      <c r="D22" s="210"/>
      <c r="E22" s="211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6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50</v>
      </c>
      <c r="D23" s="210"/>
      <c r="E23" s="211" t="n">
        <v>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6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51</v>
      </c>
      <c r="D24" s="210"/>
      <c r="E24" s="211" t="n">
        <v>10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2" t="s">
        <v>141</v>
      </c>
      <c r="D25" s="213"/>
      <c r="E25" s="214" t="n">
        <v>20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6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3</v>
      </c>
      <c r="B26" s="196" t="s">
        <v>152</v>
      </c>
      <c r="C26" s="197" t="s">
        <v>153</v>
      </c>
      <c r="D26" s="198" t="s">
        <v>129</v>
      </c>
      <c r="E26" s="199" t="n">
        <v>12.6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4766</v>
      </c>
      <c r="O26" s="201" t="n">
        <f aca="false">ROUND(E26*N26,2)</f>
        <v>0.6</v>
      </c>
      <c r="P26" s="201" t="n">
        <v>0</v>
      </c>
      <c r="Q26" s="201" t="n">
        <f aca="false">ROUND(E26*P26,2)</f>
        <v>0</v>
      </c>
      <c r="R26" s="201"/>
      <c r="S26" s="201" t="s">
        <v>130</v>
      </c>
      <c r="T26" s="202" t="s">
        <v>130</v>
      </c>
      <c r="U26" s="203" t="n">
        <v>0.84</v>
      </c>
      <c r="V26" s="203" t="n">
        <f aca="false">ROUND(E26*U26,2)</f>
        <v>10.58</v>
      </c>
      <c r="W26" s="203"/>
      <c r="X26" s="203" t="s">
        <v>131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07" t="s">
        <v>154</v>
      </c>
      <c r="D27" s="207"/>
      <c r="E27" s="207"/>
      <c r="F27" s="207"/>
      <c r="G27" s="20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35</v>
      </c>
      <c r="D28" s="210"/>
      <c r="E28" s="211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6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9" t="s">
        <v>155</v>
      </c>
      <c r="D29" s="210"/>
      <c r="E29" s="211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6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9" t="s">
        <v>156</v>
      </c>
      <c r="D30" s="210"/>
      <c r="E30" s="211" t="n">
        <v>7.3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6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9" t="s">
        <v>157</v>
      </c>
      <c r="D31" s="210"/>
      <c r="E31" s="211" t="n">
        <v>5.2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6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2" t="s">
        <v>141</v>
      </c>
      <c r="D32" s="213"/>
      <c r="E32" s="214" t="n">
        <v>12.6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6</v>
      </c>
      <c r="AH32" s="204" t="n">
        <v>1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25</v>
      </c>
      <c r="B33" s="188" t="s">
        <v>61</v>
      </c>
      <c r="C33" s="189" t="s">
        <v>62</v>
      </c>
      <c r="D33" s="190"/>
      <c r="E33" s="191"/>
      <c r="F33" s="192"/>
      <c r="G33" s="192" t="n">
        <f aca="false">SUMIF(AG34:AG37,"&lt;&gt;NOR",G34:G37)</f>
        <v>0</v>
      </c>
      <c r="H33" s="192"/>
      <c r="I33" s="192" t="n">
        <f aca="false">SUM(I34:I37)</f>
        <v>0</v>
      </c>
      <c r="J33" s="192"/>
      <c r="K33" s="192" t="n">
        <f aca="false">SUM(K34:K37)</f>
        <v>0</v>
      </c>
      <c r="L33" s="192"/>
      <c r="M33" s="192" t="n">
        <f aca="false">SUM(M34:M37)</f>
        <v>0</v>
      </c>
      <c r="N33" s="192"/>
      <c r="O33" s="192" t="n">
        <f aca="false">SUM(O34:O37)</f>
        <v>0.09</v>
      </c>
      <c r="P33" s="192"/>
      <c r="Q33" s="192" t="n">
        <f aca="false">SUM(Q34:Q37)</f>
        <v>0</v>
      </c>
      <c r="R33" s="192"/>
      <c r="S33" s="192"/>
      <c r="T33" s="193"/>
      <c r="U33" s="194"/>
      <c r="V33" s="194" t="n">
        <f aca="false">SUM(V34:V37)</f>
        <v>5.58</v>
      </c>
      <c r="W33" s="194"/>
      <c r="X33" s="194"/>
      <c r="AG33" s="0" t="s">
        <v>126</v>
      </c>
    </row>
    <row r="34" customFormat="false" ht="22.5" hidden="false" customHeight="false" outlineLevel="1" collapsed="false">
      <c r="A34" s="195" t="n">
        <v>4</v>
      </c>
      <c r="B34" s="196" t="s">
        <v>158</v>
      </c>
      <c r="C34" s="197" t="s">
        <v>159</v>
      </c>
      <c r="D34" s="198" t="s">
        <v>144</v>
      </c>
      <c r="E34" s="199" t="n">
        <v>3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2957</v>
      </c>
      <c r="O34" s="201" t="n">
        <f aca="false">ROUND(E34*N34,2)</f>
        <v>0.09</v>
      </c>
      <c r="P34" s="201" t="n">
        <v>0</v>
      </c>
      <c r="Q34" s="201" t="n">
        <f aca="false">ROUND(E34*P34,2)</f>
        <v>0</v>
      </c>
      <c r="R34" s="201"/>
      <c r="S34" s="201" t="s">
        <v>130</v>
      </c>
      <c r="T34" s="202" t="s">
        <v>130</v>
      </c>
      <c r="U34" s="203" t="n">
        <v>1.86</v>
      </c>
      <c r="V34" s="203" t="n">
        <f aca="false">ROUND(E34*U34,2)</f>
        <v>5.58</v>
      </c>
      <c r="W34" s="203"/>
      <c r="X34" s="203" t="s">
        <v>131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35</v>
      </c>
      <c r="D35" s="210"/>
      <c r="E35" s="211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6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60</v>
      </c>
      <c r="D36" s="210"/>
      <c r="E36" s="211" t="n">
        <v>3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6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12" t="s">
        <v>141</v>
      </c>
      <c r="D37" s="213"/>
      <c r="E37" s="214" t="n">
        <v>3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6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25</v>
      </c>
      <c r="B38" s="188" t="s">
        <v>63</v>
      </c>
      <c r="C38" s="189" t="s">
        <v>64</v>
      </c>
      <c r="D38" s="190"/>
      <c r="E38" s="191"/>
      <c r="F38" s="192"/>
      <c r="G38" s="192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2"/>
      <c r="O38" s="192" t="n">
        <f aca="false">SUM(O39:O46)</f>
        <v>0</v>
      </c>
      <c r="P38" s="192"/>
      <c r="Q38" s="192" t="n">
        <f aca="false">SUM(Q39:Q46)</f>
        <v>0</v>
      </c>
      <c r="R38" s="192"/>
      <c r="S38" s="192"/>
      <c r="T38" s="193"/>
      <c r="U38" s="194"/>
      <c r="V38" s="194" t="n">
        <f aca="false">SUM(V39:V46)</f>
        <v>4.5</v>
      </c>
      <c r="W38" s="194"/>
      <c r="X38" s="194"/>
      <c r="AG38" s="0" t="s">
        <v>126</v>
      </c>
    </row>
    <row r="39" customFormat="false" ht="12.75" hidden="false" customHeight="false" outlineLevel="1" collapsed="false">
      <c r="A39" s="195" t="n">
        <v>5</v>
      </c>
      <c r="B39" s="196" t="s">
        <v>161</v>
      </c>
      <c r="C39" s="197" t="s">
        <v>162</v>
      </c>
      <c r="D39" s="198" t="s">
        <v>163</v>
      </c>
      <c r="E39" s="199" t="n">
        <v>4.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30</v>
      </c>
      <c r="T39" s="202" t="s">
        <v>130</v>
      </c>
      <c r="U39" s="203" t="n">
        <v>1</v>
      </c>
      <c r="V39" s="203" t="n">
        <f aca="false">ROUND(E39*U39,2)</f>
        <v>4.5</v>
      </c>
      <c r="W39" s="203"/>
      <c r="X39" s="203" t="s">
        <v>13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7" t="s">
        <v>164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15" t="s">
        <v>165</v>
      </c>
      <c r="D41" s="215"/>
      <c r="E41" s="215"/>
      <c r="F41" s="215"/>
      <c r="G41" s="215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35</v>
      </c>
      <c r="D42" s="210"/>
      <c r="E42" s="211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6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66</v>
      </c>
      <c r="D43" s="210"/>
      <c r="E43" s="211" t="n">
        <v>2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6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67</v>
      </c>
      <c r="D44" s="210"/>
      <c r="E44" s="211" t="n">
        <v>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6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68</v>
      </c>
      <c r="D45" s="210"/>
      <c r="E45" s="211" t="n">
        <v>0.5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6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2" t="s">
        <v>141</v>
      </c>
      <c r="D46" s="213"/>
      <c r="E46" s="214" t="n">
        <v>4.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6</v>
      </c>
      <c r="AH46" s="204" t="n">
        <v>1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5.5" hidden="false" customHeight="false" outlineLevel="0" collapsed="false">
      <c r="A47" s="187" t="s">
        <v>125</v>
      </c>
      <c r="B47" s="188" t="s">
        <v>65</v>
      </c>
      <c r="C47" s="189" t="s">
        <v>66</v>
      </c>
      <c r="D47" s="190"/>
      <c r="E47" s="191"/>
      <c r="F47" s="192"/>
      <c r="G47" s="192" t="n">
        <f aca="false">SUMIF(AG48:AG71,"&lt;&gt;NOR",G48:G71)</f>
        <v>0</v>
      </c>
      <c r="H47" s="192"/>
      <c r="I47" s="192" t="n">
        <f aca="false">SUM(I48:I71)</f>
        <v>0</v>
      </c>
      <c r="J47" s="192"/>
      <c r="K47" s="192" t="n">
        <f aca="false">SUM(K48:K71)</f>
        <v>0</v>
      </c>
      <c r="L47" s="192"/>
      <c r="M47" s="192" t="n">
        <f aca="false">SUM(M48:M71)</f>
        <v>0</v>
      </c>
      <c r="N47" s="192"/>
      <c r="O47" s="192" t="n">
        <f aca="false">SUM(O48:O71)</f>
        <v>0</v>
      </c>
      <c r="P47" s="192"/>
      <c r="Q47" s="192" t="n">
        <f aca="false">SUM(Q48:Q71)</f>
        <v>0</v>
      </c>
      <c r="R47" s="192"/>
      <c r="S47" s="192"/>
      <c r="T47" s="193"/>
      <c r="U47" s="194"/>
      <c r="V47" s="194" t="n">
        <f aca="false">SUM(V48:V71)</f>
        <v>15.08</v>
      </c>
      <c r="W47" s="194"/>
      <c r="X47" s="194"/>
      <c r="AG47" s="0" t="s">
        <v>126</v>
      </c>
    </row>
    <row r="48" customFormat="false" ht="12.75" hidden="false" customHeight="false" outlineLevel="1" collapsed="false">
      <c r="A48" s="195" t="n">
        <v>6</v>
      </c>
      <c r="B48" s="196" t="s">
        <v>169</v>
      </c>
      <c r="C48" s="197" t="s">
        <v>170</v>
      </c>
      <c r="D48" s="198" t="s">
        <v>129</v>
      </c>
      <c r="E48" s="199" t="n">
        <v>38.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4E-005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30</v>
      </c>
      <c r="T48" s="202" t="s">
        <v>130</v>
      </c>
      <c r="U48" s="203" t="n">
        <v>0.308</v>
      </c>
      <c r="V48" s="203" t="n">
        <f aca="false">ROUND(E48*U48,2)</f>
        <v>11.73</v>
      </c>
      <c r="W48" s="203"/>
      <c r="X48" s="203" t="s">
        <v>131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33.75" hidden="false" customHeight="true" outlineLevel="1" collapsed="false">
      <c r="A49" s="205"/>
      <c r="B49" s="206"/>
      <c r="C49" s="207" t="s">
        <v>171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8" t="str">
        <f aca="false">C49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35</v>
      </c>
      <c r="D50" s="210"/>
      <c r="E50" s="211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6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72</v>
      </c>
      <c r="D51" s="210"/>
      <c r="E51" s="211" t="n">
        <v>6.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6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73</v>
      </c>
      <c r="D52" s="210"/>
      <c r="E52" s="211" t="n">
        <v>1.3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6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74</v>
      </c>
      <c r="D53" s="210"/>
      <c r="E53" s="211" t="n">
        <v>2.8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75</v>
      </c>
      <c r="D54" s="210"/>
      <c r="E54" s="211" t="n">
        <v>17.1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6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176</v>
      </c>
      <c r="D55" s="210"/>
      <c r="E55" s="211" t="n">
        <v>10.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6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2" t="s">
        <v>141</v>
      </c>
      <c r="D56" s="213"/>
      <c r="E56" s="214" t="n">
        <v>38.1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6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7</v>
      </c>
      <c r="B57" s="196" t="s">
        <v>177</v>
      </c>
      <c r="C57" s="197" t="s">
        <v>178</v>
      </c>
      <c r="D57" s="198" t="s">
        <v>129</v>
      </c>
      <c r="E57" s="199" t="n">
        <v>38.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0</v>
      </c>
      <c r="T57" s="202" t="s">
        <v>130</v>
      </c>
      <c r="U57" s="203" t="n">
        <v>0.015</v>
      </c>
      <c r="V57" s="203" t="n">
        <f aca="false">ROUND(E57*U57,2)</f>
        <v>0.57</v>
      </c>
      <c r="W57" s="203"/>
      <c r="X57" s="203" t="s">
        <v>131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35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72</v>
      </c>
      <c r="D59" s="210"/>
      <c r="E59" s="211" t="n">
        <v>6.8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6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73</v>
      </c>
      <c r="D60" s="210"/>
      <c r="E60" s="211" t="n">
        <v>1.3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6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74</v>
      </c>
      <c r="D61" s="210"/>
      <c r="E61" s="211" t="n">
        <v>2.8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6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175</v>
      </c>
      <c r="D62" s="210"/>
      <c r="E62" s="211" t="n">
        <v>17.1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6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176</v>
      </c>
      <c r="D63" s="210"/>
      <c r="E63" s="211" t="n">
        <v>10.1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6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2" t="s">
        <v>141</v>
      </c>
      <c r="D64" s="213"/>
      <c r="E64" s="214" t="n">
        <v>38.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6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8</v>
      </c>
      <c r="B65" s="196" t="s">
        <v>179</v>
      </c>
      <c r="C65" s="197" t="s">
        <v>180</v>
      </c>
      <c r="D65" s="198" t="s">
        <v>129</v>
      </c>
      <c r="E65" s="199" t="n">
        <v>21.4218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1E-005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30</v>
      </c>
      <c r="T65" s="202" t="s">
        <v>130</v>
      </c>
      <c r="U65" s="203" t="n">
        <v>0.13</v>
      </c>
      <c r="V65" s="203" t="n">
        <f aca="false">ROUND(E65*U65,2)</f>
        <v>2.78</v>
      </c>
      <c r="W65" s="203"/>
      <c r="X65" s="203" t="s">
        <v>131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135</v>
      </c>
      <c r="D66" s="210"/>
      <c r="E66" s="211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6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9" t="s">
        <v>137</v>
      </c>
      <c r="D67" s="210"/>
      <c r="E67" s="211" t="n">
        <v>4.2018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6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138</v>
      </c>
      <c r="D68" s="210"/>
      <c r="E68" s="211" t="n">
        <v>1.6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6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139</v>
      </c>
      <c r="D69" s="210"/>
      <c r="E69" s="211" t="n">
        <v>10.08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6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140</v>
      </c>
      <c r="D70" s="210"/>
      <c r="E70" s="211" t="n">
        <v>5.46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6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12" t="s">
        <v>141</v>
      </c>
      <c r="D71" s="213"/>
      <c r="E71" s="214" t="n">
        <v>21.4218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6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25</v>
      </c>
      <c r="B72" s="188" t="s">
        <v>67</v>
      </c>
      <c r="C72" s="189" t="s">
        <v>68</v>
      </c>
      <c r="D72" s="190"/>
      <c r="E72" s="191"/>
      <c r="F72" s="192"/>
      <c r="G72" s="192" t="n">
        <f aca="false">SUMIF(AG73:AG89,"&lt;&gt;NOR",G73:G89)</f>
        <v>0</v>
      </c>
      <c r="H72" s="192"/>
      <c r="I72" s="192" t="n">
        <f aca="false">SUM(I73:I89)</f>
        <v>0</v>
      </c>
      <c r="J72" s="192"/>
      <c r="K72" s="192" t="n">
        <f aca="false">SUM(K73:K89)</f>
        <v>0</v>
      </c>
      <c r="L72" s="192"/>
      <c r="M72" s="192" t="n">
        <f aca="false">SUM(M73:M89)</f>
        <v>0</v>
      </c>
      <c r="N72" s="192"/>
      <c r="O72" s="192" t="n">
        <f aca="false">SUM(O73:O89)</f>
        <v>0.01</v>
      </c>
      <c r="P72" s="192"/>
      <c r="Q72" s="192" t="n">
        <f aca="false">SUM(Q73:Q89)</f>
        <v>0.95</v>
      </c>
      <c r="R72" s="192"/>
      <c r="S72" s="192"/>
      <c r="T72" s="193"/>
      <c r="U72" s="194"/>
      <c r="V72" s="194" t="n">
        <f aca="false">SUM(V73:V89)</f>
        <v>9.13</v>
      </c>
      <c r="W72" s="194"/>
      <c r="X72" s="194"/>
      <c r="AG72" s="0" t="s">
        <v>126</v>
      </c>
    </row>
    <row r="73" customFormat="false" ht="22.5" hidden="false" customHeight="false" outlineLevel="1" collapsed="false">
      <c r="A73" s="195" t="n">
        <v>9</v>
      </c>
      <c r="B73" s="196" t="s">
        <v>181</v>
      </c>
      <c r="C73" s="197" t="s">
        <v>182</v>
      </c>
      <c r="D73" s="198" t="s">
        <v>129</v>
      </c>
      <c r="E73" s="199" t="n">
        <v>6.8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.0126</v>
      </c>
      <c r="Q73" s="201" t="n">
        <f aca="false">ROUND(E73*P73,2)</f>
        <v>0.09</v>
      </c>
      <c r="R73" s="201"/>
      <c r="S73" s="201" t="s">
        <v>183</v>
      </c>
      <c r="T73" s="202" t="s">
        <v>130</v>
      </c>
      <c r="U73" s="203" t="n">
        <v>0.33</v>
      </c>
      <c r="V73" s="203" t="n">
        <f aca="false">ROUND(E73*U73,2)</f>
        <v>2.24</v>
      </c>
      <c r="W73" s="203"/>
      <c r="X73" s="203" t="s">
        <v>131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135</v>
      </c>
      <c r="D74" s="210"/>
      <c r="E74" s="211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6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172</v>
      </c>
      <c r="D75" s="210"/>
      <c r="E75" s="211" t="n">
        <v>6.8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6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12" t="s">
        <v>141</v>
      </c>
      <c r="D76" s="213"/>
      <c r="E76" s="214" t="n">
        <v>6.8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6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10</v>
      </c>
      <c r="B77" s="196" t="s">
        <v>184</v>
      </c>
      <c r="C77" s="197" t="s">
        <v>185</v>
      </c>
      <c r="D77" s="198" t="s">
        <v>129</v>
      </c>
      <c r="E77" s="199" t="n">
        <v>7.32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.068</v>
      </c>
      <c r="Q77" s="201" t="n">
        <f aca="false">ROUND(E77*P77,2)</f>
        <v>0.5</v>
      </c>
      <c r="R77" s="201"/>
      <c r="S77" s="201" t="s">
        <v>130</v>
      </c>
      <c r="T77" s="202" t="s">
        <v>130</v>
      </c>
      <c r="U77" s="203" t="n">
        <v>0.3</v>
      </c>
      <c r="V77" s="203" t="n">
        <f aca="false">ROUND(E77*U77,2)</f>
        <v>2.2</v>
      </c>
      <c r="W77" s="203"/>
      <c r="X77" s="203" t="s">
        <v>131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4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35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6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86</v>
      </c>
      <c r="D79" s="210"/>
      <c r="E79" s="211" t="n">
        <v>7.3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6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2" t="s">
        <v>141</v>
      </c>
      <c r="D80" s="213"/>
      <c r="E80" s="214" t="n">
        <v>7.32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6</v>
      </c>
      <c r="AH80" s="204" t="n">
        <v>1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11</v>
      </c>
      <c r="B81" s="196" t="s">
        <v>187</v>
      </c>
      <c r="C81" s="197" t="s">
        <v>188</v>
      </c>
      <c r="D81" s="198" t="s">
        <v>144</v>
      </c>
      <c r="E81" s="199" t="n">
        <v>5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30</v>
      </c>
      <c r="T81" s="202" t="s">
        <v>130</v>
      </c>
      <c r="U81" s="203" t="n">
        <v>0.05</v>
      </c>
      <c r="V81" s="203" t="n">
        <f aca="false">ROUND(E81*U81,2)</f>
        <v>0.25</v>
      </c>
      <c r="W81" s="203"/>
      <c r="X81" s="203" t="s">
        <v>131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9" t="s">
        <v>135</v>
      </c>
      <c r="D82" s="210"/>
      <c r="E82" s="211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6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89</v>
      </c>
      <c r="D83" s="210"/>
      <c r="E83" s="211" t="n">
        <v>2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6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160</v>
      </c>
      <c r="D84" s="210"/>
      <c r="E84" s="211" t="n">
        <v>3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6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2" t="s">
        <v>141</v>
      </c>
      <c r="D85" s="213"/>
      <c r="E85" s="214" t="n">
        <v>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6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2</v>
      </c>
      <c r="B86" s="196" t="s">
        <v>190</v>
      </c>
      <c r="C86" s="197" t="s">
        <v>191</v>
      </c>
      <c r="D86" s="198" t="s">
        <v>129</v>
      </c>
      <c r="E86" s="199" t="n">
        <v>4.728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.00117</v>
      </c>
      <c r="O86" s="201" t="n">
        <f aca="false">ROUND(E86*N86,2)</f>
        <v>0.01</v>
      </c>
      <c r="P86" s="201" t="n">
        <v>0.076</v>
      </c>
      <c r="Q86" s="201" t="n">
        <f aca="false">ROUND(E86*P86,2)</f>
        <v>0.36</v>
      </c>
      <c r="R86" s="201"/>
      <c r="S86" s="201" t="s">
        <v>130</v>
      </c>
      <c r="T86" s="202" t="s">
        <v>130</v>
      </c>
      <c r="U86" s="203" t="n">
        <v>0.939</v>
      </c>
      <c r="V86" s="203" t="n">
        <f aca="false">ROUND(E86*U86,2)</f>
        <v>4.44</v>
      </c>
      <c r="W86" s="203"/>
      <c r="X86" s="203" t="s">
        <v>131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4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135</v>
      </c>
      <c r="D87" s="210"/>
      <c r="E87" s="211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6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92</v>
      </c>
      <c r="D88" s="210"/>
      <c r="E88" s="211" t="n">
        <v>4.72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6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2" t="s">
        <v>141</v>
      </c>
      <c r="D89" s="213"/>
      <c r="E89" s="214" t="n">
        <v>4.728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6</v>
      </c>
      <c r="AH89" s="204" t="n">
        <v>1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25</v>
      </c>
      <c r="B90" s="188" t="s">
        <v>69</v>
      </c>
      <c r="C90" s="189" t="s">
        <v>70</v>
      </c>
      <c r="D90" s="190"/>
      <c r="E90" s="191"/>
      <c r="F90" s="192"/>
      <c r="G90" s="192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2"/>
      <c r="O90" s="192" t="n">
        <f aca="false">SUM(O91:O91)</f>
        <v>0</v>
      </c>
      <c r="P90" s="192"/>
      <c r="Q90" s="192" t="n">
        <f aca="false">SUM(Q91:Q91)</f>
        <v>0</v>
      </c>
      <c r="R90" s="192"/>
      <c r="S90" s="192"/>
      <c r="T90" s="193"/>
      <c r="U90" s="194"/>
      <c r="V90" s="194" t="n">
        <f aca="false">SUM(V91:V91)</f>
        <v>4.11</v>
      </c>
      <c r="W90" s="194"/>
      <c r="X90" s="194"/>
      <c r="AG90" s="0" t="s">
        <v>126</v>
      </c>
    </row>
    <row r="91" customFormat="false" ht="22.5" hidden="false" customHeight="false" outlineLevel="1" collapsed="false">
      <c r="A91" s="216" t="n">
        <v>13</v>
      </c>
      <c r="B91" s="217" t="s">
        <v>193</v>
      </c>
      <c r="C91" s="218" t="s">
        <v>194</v>
      </c>
      <c r="D91" s="219" t="s">
        <v>195</v>
      </c>
      <c r="E91" s="220" t="n">
        <v>0.74715</v>
      </c>
      <c r="F91" s="221"/>
      <c r="G91" s="222" t="n">
        <f aca="false">ROUND(E91*F91,2)</f>
        <v>0</v>
      </c>
      <c r="H91" s="221"/>
      <c r="I91" s="222" t="n">
        <f aca="false">ROUND(E91*H91,2)</f>
        <v>0</v>
      </c>
      <c r="J91" s="221"/>
      <c r="K91" s="222" t="n">
        <f aca="false">ROUND(E91*J91,2)</f>
        <v>0</v>
      </c>
      <c r="L91" s="222" t="n">
        <v>15</v>
      </c>
      <c r="M91" s="222" t="n">
        <f aca="false">G91*(1+L91/100)</f>
        <v>0</v>
      </c>
      <c r="N91" s="222" t="n">
        <v>0</v>
      </c>
      <c r="O91" s="222" t="n">
        <f aca="false">ROUND(E91*N91,2)</f>
        <v>0</v>
      </c>
      <c r="P91" s="222" t="n">
        <v>0</v>
      </c>
      <c r="Q91" s="222" t="n">
        <f aca="false">ROUND(E91*P91,2)</f>
        <v>0</v>
      </c>
      <c r="R91" s="222"/>
      <c r="S91" s="222" t="s">
        <v>130</v>
      </c>
      <c r="T91" s="223" t="s">
        <v>130</v>
      </c>
      <c r="U91" s="203" t="n">
        <v>5.5</v>
      </c>
      <c r="V91" s="203" t="n">
        <f aca="false">ROUND(E91*U91,2)</f>
        <v>4.11</v>
      </c>
      <c r="W91" s="203"/>
      <c r="X91" s="203" t="s">
        <v>19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9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25</v>
      </c>
      <c r="B92" s="188" t="s">
        <v>71</v>
      </c>
      <c r="C92" s="189" t="s">
        <v>72</v>
      </c>
      <c r="D92" s="190"/>
      <c r="E92" s="191"/>
      <c r="F92" s="192"/>
      <c r="G92" s="192" t="n">
        <f aca="false">SUMIF(AG93:AG97,"&lt;&gt;NOR",G93:G97)</f>
        <v>0</v>
      </c>
      <c r="H92" s="192"/>
      <c r="I92" s="192" t="n">
        <f aca="false">SUM(I93:I97)</f>
        <v>0</v>
      </c>
      <c r="J92" s="192"/>
      <c r="K92" s="192" t="n">
        <f aca="false">SUM(K93:K97)</f>
        <v>0</v>
      </c>
      <c r="L92" s="192"/>
      <c r="M92" s="192" t="n">
        <f aca="false">SUM(M93:M97)</f>
        <v>0</v>
      </c>
      <c r="N92" s="192"/>
      <c r="O92" s="192" t="n">
        <f aca="false">SUM(O93:O97)</f>
        <v>0.01</v>
      </c>
      <c r="P92" s="192"/>
      <c r="Q92" s="192" t="n">
        <f aca="false">SUM(Q93:Q97)</f>
        <v>0</v>
      </c>
      <c r="R92" s="192"/>
      <c r="S92" s="192"/>
      <c r="T92" s="193"/>
      <c r="U92" s="194"/>
      <c r="V92" s="194" t="n">
        <f aca="false">SUM(V93:V97)</f>
        <v>0.71</v>
      </c>
      <c r="W92" s="194"/>
      <c r="X92" s="194"/>
      <c r="AG92" s="0" t="s">
        <v>126</v>
      </c>
    </row>
    <row r="93" customFormat="false" ht="22.5" hidden="false" customHeight="false" outlineLevel="1" collapsed="false">
      <c r="A93" s="195" t="n">
        <v>14</v>
      </c>
      <c r="B93" s="196" t="s">
        <v>198</v>
      </c>
      <c r="C93" s="197" t="s">
        <v>199</v>
      </c>
      <c r="D93" s="198" t="s">
        <v>200</v>
      </c>
      <c r="E93" s="199" t="n">
        <v>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15</v>
      </c>
      <c r="M93" s="201" t="n">
        <f aca="false">G93*(1+L93/100)</f>
        <v>0</v>
      </c>
      <c r="N93" s="201" t="n">
        <v>0.00675</v>
      </c>
      <c r="O93" s="201" t="n">
        <f aca="false">ROUND(E93*N93,2)</f>
        <v>0.01</v>
      </c>
      <c r="P93" s="201" t="n">
        <v>0</v>
      </c>
      <c r="Q93" s="201" t="n">
        <f aca="false">ROUND(E93*P93,2)</f>
        <v>0</v>
      </c>
      <c r="R93" s="201"/>
      <c r="S93" s="201" t="s">
        <v>183</v>
      </c>
      <c r="T93" s="202" t="s">
        <v>201</v>
      </c>
      <c r="U93" s="203" t="n">
        <v>0.709</v>
      </c>
      <c r="V93" s="203" t="n">
        <f aca="false">ROUND(E93*U93,2)</f>
        <v>0.71</v>
      </c>
      <c r="W93" s="203"/>
      <c r="X93" s="203" t="s">
        <v>131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true" outlineLevel="1" collapsed="false">
      <c r="A94" s="205"/>
      <c r="B94" s="206"/>
      <c r="C94" s="207" t="s">
        <v>202</v>
      </c>
      <c r="D94" s="207"/>
      <c r="E94" s="207"/>
      <c r="F94" s="207"/>
      <c r="G94" s="207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8" t="str">
        <f aca="false">C94</f>
        <v>Kompletní dodávka a montáž včetně uvedení do provozu, prostupů, zaškolení, seřízení, zkoušek dle příslušných ČSN a dalších pomocných prací a zednických přípomocí</v>
      </c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135</v>
      </c>
      <c r="D95" s="210"/>
      <c r="E95" s="211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6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9" t="s">
        <v>203</v>
      </c>
      <c r="D96" s="210"/>
      <c r="E96" s="211" t="n">
        <v>1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6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12" t="s">
        <v>141</v>
      </c>
      <c r="D97" s="213"/>
      <c r="E97" s="214" t="n">
        <v>1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6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7" t="s">
        <v>125</v>
      </c>
      <c r="B98" s="188" t="s">
        <v>73</v>
      </c>
      <c r="C98" s="189" t="s">
        <v>74</v>
      </c>
      <c r="D98" s="190"/>
      <c r="E98" s="191"/>
      <c r="F98" s="192"/>
      <c r="G98" s="192" t="n">
        <f aca="false">SUMIF(AG99:AG103,"&lt;&gt;NOR",G99:G103)</f>
        <v>0</v>
      </c>
      <c r="H98" s="192"/>
      <c r="I98" s="192" t="n">
        <f aca="false">SUM(I99:I103)</f>
        <v>0</v>
      </c>
      <c r="J98" s="192"/>
      <c r="K98" s="192" t="n">
        <f aca="false">SUM(K99:K103)</f>
        <v>0</v>
      </c>
      <c r="L98" s="192"/>
      <c r="M98" s="192" t="n">
        <f aca="false">SUM(M99:M103)</f>
        <v>0</v>
      </c>
      <c r="N98" s="192"/>
      <c r="O98" s="192" t="n">
        <f aca="false">SUM(O99:O103)</f>
        <v>0</v>
      </c>
      <c r="P98" s="192"/>
      <c r="Q98" s="192" t="n">
        <f aca="false">SUM(Q99:Q103)</f>
        <v>0</v>
      </c>
      <c r="R98" s="192"/>
      <c r="S98" s="192"/>
      <c r="T98" s="193"/>
      <c r="U98" s="194"/>
      <c r="V98" s="194" t="n">
        <f aca="false">SUM(V99:V103)</f>
        <v>0.59</v>
      </c>
      <c r="W98" s="194"/>
      <c r="X98" s="194"/>
      <c r="AG98" s="0" t="s">
        <v>126</v>
      </c>
    </row>
    <row r="99" customFormat="false" ht="22.5" hidden="false" customHeight="false" outlineLevel="1" collapsed="false">
      <c r="A99" s="195" t="n">
        <v>15</v>
      </c>
      <c r="B99" s="196" t="s">
        <v>204</v>
      </c>
      <c r="C99" s="197" t="s">
        <v>199</v>
      </c>
      <c r="D99" s="198" t="s">
        <v>200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.0008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83</v>
      </c>
      <c r="T99" s="202" t="s">
        <v>201</v>
      </c>
      <c r="U99" s="203" t="n">
        <v>0.594</v>
      </c>
      <c r="V99" s="203" t="n">
        <f aca="false">ROUND(E99*U99,2)</f>
        <v>0.59</v>
      </c>
      <c r="W99" s="203"/>
      <c r="X99" s="203" t="s">
        <v>131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true" outlineLevel="1" collapsed="false">
      <c r="A100" s="205"/>
      <c r="B100" s="206"/>
      <c r="C100" s="207" t="s">
        <v>202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8" t="str">
        <f aca="false">C100</f>
        <v>Kompletní dodávka a montáž včetně uvedení do provozu, prostupů, zaškolení, seřízení, zkoušek dle příslušných ČSN a dalších pomocných prací a zednických přípomocí</v>
      </c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135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6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203</v>
      </c>
      <c r="D102" s="210"/>
      <c r="E102" s="211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6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12" t="s">
        <v>141</v>
      </c>
      <c r="D103" s="213"/>
      <c r="E103" s="214" t="n">
        <v>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6</v>
      </c>
      <c r="AH103" s="204" t="n">
        <v>1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25</v>
      </c>
      <c r="B104" s="188" t="s">
        <v>75</v>
      </c>
      <c r="C104" s="189" t="s">
        <v>76</v>
      </c>
      <c r="D104" s="190"/>
      <c r="E104" s="191"/>
      <c r="F104" s="192"/>
      <c r="G104" s="192" t="n">
        <f aca="false">SUMIF(AG105:AG117,"&lt;&gt;NOR",G105:G117)</f>
        <v>0</v>
      </c>
      <c r="H104" s="192"/>
      <c r="I104" s="192" t="n">
        <f aca="false">SUM(I105:I117)</f>
        <v>0</v>
      </c>
      <c r="J104" s="192"/>
      <c r="K104" s="192" t="n">
        <f aca="false">SUM(K105:K117)</f>
        <v>0</v>
      </c>
      <c r="L104" s="192"/>
      <c r="M104" s="192" t="n">
        <f aca="false">SUM(M105:M117)</f>
        <v>0</v>
      </c>
      <c r="N104" s="192"/>
      <c r="O104" s="192" t="n">
        <f aca="false">SUM(O105:O117)</f>
        <v>0.1</v>
      </c>
      <c r="P104" s="192"/>
      <c r="Q104" s="192" t="n">
        <f aca="false">SUM(Q105:Q117)</f>
        <v>0.08</v>
      </c>
      <c r="R104" s="192"/>
      <c r="S104" s="192"/>
      <c r="T104" s="193"/>
      <c r="U104" s="194"/>
      <c r="V104" s="194" t="n">
        <f aca="false">SUM(V105:V117)</f>
        <v>1.16</v>
      </c>
      <c r="W104" s="194"/>
      <c r="X104" s="194"/>
      <c r="AG104" s="0" t="s">
        <v>126</v>
      </c>
    </row>
    <row r="105" customFormat="false" ht="12.75" hidden="false" customHeight="false" outlineLevel="1" collapsed="false">
      <c r="A105" s="195" t="n">
        <v>16</v>
      </c>
      <c r="B105" s="196" t="s">
        <v>205</v>
      </c>
      <c r="C105" s="197" t="s">
        <v>206</v>
      </c>
      <c r="D105" s="198" t="s">
        <v>200</v>
      </c>
      <c r="E105" s="199" t="n">
        <v>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15</v>
      </c>
      <c r="M105" s="201" t="n">
        <f aca="false">G105*(1+L105/100)</f>
        <v>0</v>
      </c>
      <c r="N105" s="201" t="n">
        <v>0.1</v>
      </c>
      <c r="O105" s="201" t="n">
        <f aca="false">ROUND(E105*N105,2)</f>
        <v>0.1</v>
      </c>
      <c r="P105" s="201" t="n">
        <v>0.0092</v>
      </c>
      <c r="Q105" s="201" t="n">
        <f aca="false">ROUND(E105*P105,2)</f>
        <v>0.01</v>
      </c>
      <c r="R105" s="201"/>
      <c r="S105" s="201" t="s">
        <v>130</v>
      </c>
      <c r="T105" s="202" t="s">
        <v>130</v>
      </c>
      <c r="U105" s="203" t="n">
        <v>0.465</v>
      </c>
      <c r="V105" s="203" t="n">
        <f aca="false">ROUND(E105*U105,2)</f>
        <v>0.47</v>
      </c>
      <c r="W105" s="203"/>
      <c r="X105" s="203" t="s">
        <v>131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135</v>
      </c>
      <c r="D106" s="210"/>
      <c r="E106" s="211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6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207</v>
      </c>
      <c r="D107" s="210"/>
      <c r="E107" s="211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6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12" t="s">
        <v>141</v>
      </c>
      <c r="D108" s="213"/>
      <c r="E108" s="214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6</v>
      </c>
      <c r="AH108" s="204" t="n">
        <v>1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17</v>
      </c>
      <c r="B109" s="196" t="s">
        <v>208</v>
      </c>
      <c r="C109" s="197" t="s">
        <v>209</v>
      </c>
      <c r="D109" s="198" t="s">
        <v>200</v>
      </c>
      <c r="E109" s="199" t="n">
        <v>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.00156</v>
      </c>
      <c r="Q109" s="201" t="n">
        <f aca="false">ROUND(E109*P109,2)</f>
        <v>0</v>
      </c>
      <c r="R109" s="201"/>
      <c r="S109" s="201" t="s">
        <v>130</v>
      </c>
      <c r="T109" s="202" t="s">
        <v>130</v>
      </c>
      <c r="U109" s="203" t="n">
        <v>0.217</v>
      </c>
      <c r="V109" s="203" t="n">
        <f aca="false">ROUND(E109*U109,2)</f>
        <v>0.22</v>
      </c>
      <c r="W109" s="203"/>
      <c r="X109" s="203" t="s">
        <v>131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135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207</v>
      </c>
      <c r="D111" s="210"/>
      <c r="E111" s="211" t="n">
        <v>1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6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12" t="s">
        <v>141</v>
      </c>
      <c r="D112" s="213"/>
      <c r="E112" s="214" t="n">
        <v>1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6</v>
      </c>
      <c r="AH112" s="204" t="n">
        <v>1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18</v>
      </c>
      <c r="B113" s="196" t="s">
        <v>210</v>
      </c>
      <c r="C113" s="197" t="s">
        <v>211</v>
      </c>
      <c r="D113" s="198" t="s">
        <v>200</v>
      </c>
      <c r="E113" s="199" t="n">
        <v>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.067</v>
      </c>
      <c r="Q113" s="201" t="n">
        <f aca="false">ROUND(E113*P113,2)</f>
        <v>0.07</v>
      </c>
      <c r="R113" s="201"/>
      <c r="S113" s="201" t="s">
        <v>183</v>
      </c>
      <c r="T113" s="202" t="s">
        <v>130</v>
      </c>
      <c r="U113" s="203" t="n">
        <v>0.31</v>
      </c>
      <c r="V113" s="203" t="n">
        <f aca="false">ROUND(E113*U113,2)</f>
        <v>0.31</v>
      </c>
      <c r="W113" s="203"/>
      <c r="X113" s="203" t="s">
        <v>131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135</v>
      </c>
      <c r="D114" s="210"/>
      <c r="E114" s="211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9" t="s">
        <v>207</v>
      </c>
      <c r="D115" s="210"/>
      <c r="E115" s="211" t="n">
        <v>1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6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2" t="s">
        <v>141</v>
      </c>
      <c r="D116" s="213"/>
      <c r="E116" s="214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6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216" t="n">
        <v>19</v>
      </c>
      <c r="B117" s="217" t="s">
        <v>212</v>
      </c>
      <c r="C117" s="218" t="s">
        <v>213</v>
      </c>
      <c r="D117" s="219" t="s">
        <v>195</v>
      </c>
      <c r="E117" s="220" t="n">
        <v>0.1</v>
      </c>
      <c r="F117" s="221"/>
      <c r="G117" s="222" t="n">
        <f aca="false">ROUND(E117*F117,2)</f>
        <v>0</v>
      </c>
      <c r="H117" s="221"/>
      <c r="I117" s="222" t="n">
        <f aca="false">ROUND(E117*H117,2)</f>
        <v>0</v>
      </c>
      <c r="J117" s="221"/>
      <c r="K117" s="222" t="n">
        <f aca="false">ROUND(E117*J117,2)</f>
        <v>0</v>
      </c>
      <c r="L117" s="222" t="n">
        <v>15</v>
      </c>
      <c r="M117" s="222" t="n">
        <f aca="false">G117*(1+L117/100)</f>
        <v>0</v>
      </c>
      <c r="N117" s="222" t="n">
        <v>0</v>
      </c>
      <c r="O117" s="222" t="n">
        <f aca="false">ROUND(E117*N117,2)</f>
        <v>0</v>
      </c>
      <c r="P117" s="222" t="n">
        <v>0</v>
      </c>
      <c r="Q117" s="222" t="n">
        <f aca="false">ROUND(E117*P117,2)</f>
        <v>0</v>
      </c>
      <c r="R117" s="222"/>
      <c r="S117" s="222" t="s">
        <v>130</v>
      </c>
      <c r="T117" s="223" t="s">
        <v>130</v>
      </c>
      <c r="U117" s="203" t="n">
        <v>1.573</v>
      </c>
      <c r="V117" s="203" t="n">
        <f aca="false">ROUND(E117*U117,2)</f>
        <v>0.16</v>
      </c>
      <c r="W117" s="203"/>
      <c r="X117" s="203" t="s">
        <v>19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9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25</v>
      </c>
      <c r="B118" s="188" t="s">
        <v>77</v>
      </c>
      <c r="C118" s="189" t="s">
        <v>78</v>
      </c>
      <c r="D118" s="190"/>
      <c r="E118" s="191"/>
      <c r="F118" s="192"/>
      <c r="G118" s="192" t="n">
        <f aca="false">SUMIF(AG119:AG170,"&lt;&gt;NOR",G119:G170)</f>
        <v>0</v>
      </c>
      <c r="H118" s="192"/>
      <c r="I118" s="192" t="n">
        <f aca="false">SUM(I119:I170)</f>
        <v>0</v>
      </c>
      <c r="J118" s="192"/>
      <c r="K118" s="192" t="n">
        <f aca="false">SUM(K119:K170)</f>
        <v>0</v>
      </c>
      <c r="L118" s="192"/>
      <c r="M118" s="192" t="n">
        <f aca="false">SUM(M119:M170)</f>
        <v>0</v>
      </c>
      <c r="N118" s="192"/>
      <c r="O118" s="192" t="n">
        <f aca="false">SUM(O119:O170)</f>
        <v>0.14</v>
      </c>
      <c r="P118" s="192"/>
      <c r="Q118" s="192" t="n">
        <f aca="false">SUM(Q119:Q170)</f>
        <v>0.4</v>
      </c>
      <c r="R118" s="192"/>
      <c r="S118" s="192"/>
      <c r="T118" s="193"/>
      <c r="U118" s="194"/>
      <c r="V118" s="194" t="n">
        <f aca="false">SUM(V119:V170)</f>
        <v>15.19</v>
      </c>
      <c r="W118" s="194"/>
      <c r="X118" s="194"/>
      <c r="AG118" s="0" t="s">
        <v>126</v>
      </c>
    </row>
    <row r="119" customFormat="false" ht="12.75" hidden="false" customHeight="false" outlineLevel="1" collapsed="false">
      <c r="A119" s="195" t="n">
        <v>20</v>
      </c>
      <c r="B119" s="196" t="s">
        <v>214</v>
      </c>
      <c r="C119" s="197" t="s">
        <v>215</v>
      </c>
      <c r="D119" s="198" t="s">
        <v>144</v>
      </c>
      <c r="E119" s="199" t="n">
        <v>1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174</v>
      </c>
      <c r="Q119" s="201" t="n">
        <f aca="false">ROUND(E119*P119,2)</f>
        <v>0.17</v>
      </c>
      <c r="R119" s="201"/>
      <c r="S119" s="201" t="s">
        <v>130</v>
      </c>
      <c r="T119" s="202" t="s">
        <v>130</v>
      </c>
      <c r="U119" s="203" t="n">
        <v>0.95</v>
      </c>
      <c r="V119" s="203" t="n">
        <f aca="false">ROUND(E119*U119,2)</f>
        <v>0.95</v>
      </c>
      <c r="W119" s="203"/>
      <c r="X119" s="203" t="s">
        <v>131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135</v>
      </c>
      <c r="D120" s="210"/>
      <c r="E120" s="211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6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207</v>
      </c>
      <c r="D121" s="210"/>
      <c r="E121" s="211" t="n">
        <v>1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6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2" t="s">
        <v>141</v>
      </c>
      <c r="D122" s="213"/>
      <c r="E122" s="214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6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21</v>
      </c>
      <c r="B123" s="196" t="s">
        <v>216</v>
      </c>
      <c r="C123" s="197" t="s">
        <v>217</v>
      </c>
      <c r="D123" s="198" t="s">
        <v>144</v>
      </c>
      <c r="E123" s="199" t="n">
        <v>5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.0018</v>
      </c>
      <c r="Q123" s="201" t="n">
        <f aca="false">ROUND(E123*P123,2)</f>
        <v>0.01</v>
      </c>
      <c r="R123" s="201"/>
      <c r="S123" s="201" t="s">
        <v>130</v>
      </c>
      <c r="T123" s="202" t="s">
        <v>130</v>
      </c>
      <c r="U123" s="203" t="n">
        <v>0.11</v>
      </c>
      <c r="V123" s="203" t="n">
        <f aca="false">ROUND(E123*U123,2)</f>
        <v>0.55</v>
      </c>
      <c r="W123" s="203"/>
      <c r="X123" s="203" t="s">
        <v>131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9" t="s">
        <v>135</v>
      </c>
      <c r="D124" s="210"/>
      <c r="E124" s="211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6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218</v>
      </c>
      <c r="D125" s="210"/>
      <c r="E125" s="211" t="n">
        <v>5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6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2" t="s">
        <v>141</v>
      </c>
      <c r="D126" s="213"/>
      <c r="E126" s="214" t="n">
        <v>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6</v>
      </c>
      <c r="AH126" s="204" t="n">
        <v>1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22</v>
      </c>
      <c r="B127" s="196" t="s">
        <v>219</v>
      </c>
      <c r="C127" s="197" t="s">
        <v>220</v>
      </c>
      <c r="D127" s="198" t="s">
        <v>144</v>
      </c>
      <c r="E127" s="199" t="n">
        <v>2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1104</v>
      </c>
      <c r="Q127" s="201" t="n">
        <f aca="false">ROUND(E127*P127,2)</f>
        <v>0.22</v>
      </c>
      <c r="R127" s="201"/>
      <c r="S127" s="201" t="s">
        <v>130</v>
      </c>
      <c r="T127" s="202" t="s">
        <v>130</v>
      </c>
      <c r="U127" s="203" t="n">
        <v>0.46</v>
      </c>
      <c r="V127" s="203" t="n">
        <f aca="false">ROUND(E127*U127,2)</f>
        <v>0.92</v>
      </c>
      <c r="W127" s="203"/>
      <c r="X127" s="203" t="s">
        <v>131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135</v>
      </c>
      <c r="D128" s="210"/>
      <c r="E128" s="211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6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207</v>
      </c>
      <c r="D129" s="210"/>
      <c r="E129" s="211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6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221</v>
      </c>
      <c r="D130" s="210"/>
      <c r="E130" s="211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6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2" t="s">
        <v>141</v>
      </c>
      <c r="D131" s="213"/>
      <c r="E131" s="214" t="n">
        <v>2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6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23</v>
      </c>
      <c r="B132" s="196" t="s">
        <v>222</v>
      </c>
      <c r="C132" s="197" t="s">
        <v>223</v>
      </c>
      <c r="D132" s="198" t="s">
        <v>144</v>
      </c>
      <c r="E132" s="199" t="n">
        <v>5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30</v>
      </c>
      <c r="T132" s="202" t="s">
        <v>130</v>
      </c>
      <c r="U132" s="203" t="n">
        <v>1.45</v>
      </c>
      <c r="V132" s="203" t="n">
        <f aca="false">ROUND(E132*U132,2)</f>
        <v>7.25</v>
      </c>
      <c r="W132" s="203"/>
      <c r="X132" s="203" t="s">
        <v>131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135</v>
      </c>
      <c r="D133" s="210"/>
      <c r="E133" s="211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6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189</v>
      </c>
      <c r="D134" s="210"/>
      <c r="E134" s="211" t="n">
        <v>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6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 t="s">
        <v>160</v>
      </c>
      <c r="D135" s="210"/>
      <c r="E135" s="211" t="n">
        <v>3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6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2" t="s">
        <v>141</v>
      </c>
      <c r="D136" s="213"/>
      <c r="E136" s="214" t="n">
        <v>5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6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24</v>
      </c>
      <c r="B137" s="196" t="s">
        <v>224</v>
      </c>
      <c r="C137" s="197" t="s">
        <v>225</v>
      </c>
      <c r="D137" s="198" t="s">
        <v>144</v>
      </c>
      <c r="E137" s="199" t="n">
        <v>3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35</v>
      </c>
      <c r="O137" s="201" t="n">
        <f aca="false">ROUND(E137*N137,2)</f>
        <v>0.11</v>
      </c>
      <c r="P137" s="201" t="n">
        <v>0</v>
      </c>
      <c r="Q137" s="201" t="n">
        <f aca="false">ROUND(E137*P137,2)</f>
        <v>0</v>
      </c>
      <c r="R137" s="201" t="s">
        <v>226</v>
      </c>
      <c r="S137" s="201" t="s">
        <v>130</v>
      </c>
      <c r="T137" s="202" t="s">
        <v>130</v>
      </c>
      <c r="U137" s="203" t="n">
        <v>0</v>
      </c>
      <c r="V137" s="203" t="n">
        <f aca="false">ROUND(E137*U137,2)</f>
        <v>0</v>
      </c>
      <c r="W137" s="203"/>
      <c r="X137" s="203" t="s">
        <v>227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2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135</v>
      </c>
      <c r="D138" s="210"/>
      <c r="E138" s="211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6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9" t="s">
        <v>160</v>
      </c>
      <c r="D139" s="210"/>
      <c r="E139" s="211" t="n">
        <v>3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6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2" t="s">
        <v>141</v>
      </c>
      <c r="D140" s="213"/>
      <c r="E140" s="214" t="n">
        <v>3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6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25</v>
      </c>
      <c r="B141" s="196" t="s">
        <v>229</v>
      </c>
      <c r="C141" s="197" t="s">
        <v>230</v>
      </c>
      <c r="D141" s="198" t="s">
        <v>144</v>
      </c>
      <c r="E141" s="199" t="n">
        <v>2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15</v>
      </c>
      <c r="M141" s="201" t="n">
        <f aca="false">G141*(1+L141/100)</f>
        <v>0</v>
      </c>
      <c r="N141" s="201" t="n">
        <v>0.014</v>
      </c>
      <c r="O141" s="201" t="n">
        <f aca="false">ROUND(E141*N141,2)</f>
        <v>0.03</v>
      </c>
      <c r="P141" s="201" t="n">
        <v>0</v>
      </c>
      <c r="Q141" s="201" t="n">
        <f aca="false">ROUND(E141*P141,2)</f>
        <v>0</v>
      </c>
      <c r="R141" s="201"/>
      <c r="S141" s="201" t="s">
        <v>183</v>
      </c>
      <c r="T141" s="202" t="s">
        <v>201</v>
      </c>
      <c r="U141" s="203" t="n">
        <v>0</v>
      </c>
      <c r="V141" s="203" t="n">
        <f aca="false">ROUND(E141*U141,2)</f>
        <v>0</v>
      </c>
      <c r="W141" s="203"/>
      <c r="X141" s="203" t="s">
        <v>227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2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35</v>
      </c>
      <c r="D142" s="210"/>
      <c r="E142" s="211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6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189</v>
      </c>
      <c r="D143" s="210"/>
      <c r="E143" s="211" t="n">
        <v>2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6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2" t="s">
        <v>141</v>
      </c>
      <c r="D144" s="213"/>
      <c r="E144" s="214" t="n">
        <v>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6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26</v>
      </c>
      <c r="B145" s="196" t="s">
        <v>231</v>
      </c>
      <c r="C145" s="197" t="s">
        <v>232</v>
      </c>
      <c r="D145" s="198" t="s">
        <v>144</v>
      </c>
      <c r="E145" s="199" t="n">
        <v>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30</v>
      </c>
      <c r="T145" s="202" t="s">
        <v>130</v>
      </c>
      <c r="U145" s="203" t="n">
        <v>0.775</v>
      </c>
      <c r="V145" s="203" t="n">
        <f aca="false">ROUND(E145*U145,2)</f>
        <v>3.88</v>
      </c>
      <c r="W145" s="203"/>
      <c r="X145" s="203" t="s">
        <v>131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4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9" t="s">
        <v>135</v>
      </c>
      <c r="D146" s="210"/>
      <c r="E146" s="211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6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189</v>
      </c>
      <c r="D147" s="210"/>
      <c r="E147" s="211" t="n">
        <v>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6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160</v>
      </c>
      <c r="D148" s="210"/>
      <c r="E148" s="211" t="n">
        <v>3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6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12" t="s">
        <v>141</v>
      </c>
      <c r="D149" s="213"/>
      <c r="E149" s="214" t="n">
        <v>5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6</v>
      </c>
      <c r="AH149" s="204" t="n">
        <v>1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27</v>
      </c>
      <c r="B150" s="196" t="s">
        <v>233</v>
      </c>
      <c r="C150" s="197" t="s">
        <v>234</v>
      </c>
      <c r="D150" s="198" t="s">
        <v>144</v>
      </c>
      <c r="E150" s="199" t="n">
        <v>5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201" t="n">
        <v>0.0007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 t="s">
        <v>226</v>
      </c>
      <c r="S150" s="201" t="s">
        <v>130</v>
      </c>
      <c r="T150" s="202" t="s">
        <v>130</v>
      </c>
      <c r="U150" s="203" t="n">
        <v>0</v>
      </c>
      <c r="V150" s="203" t="n">
        <f aca="false">ROUND(E150*U150,2)</f>
        <v>0</v>
      </c>
      <c r="W150" s="203"/>
      <c r="X150" s="203" t="s">
        <v>227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28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true" outlineLevel="1" collapsed="false">
      <c r="A151" s="205"/>
      <c r="B151" s="206"/>
      <c r="C151" s="207" t="s">
        <v>235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4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15" t="s">
        <v>236</v>
      </c>
      <c r="D152" s="215"/>
      <c r="E152" s="215"/>
      <c r="F152" s="215"/>
      <c r="G152" s="215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135</v>
      </c>
      <c r="D153" s="210"/>
      <c r="E153" s="211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6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9" t="s">
        <v>189</v>
      </c>
      <c r="D154" s="210"/>
      <c r="E154" s="211" t="n">
        <v>2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6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160</v>
      </c>
      <c r="D155" s="210"/>
      <c r="E155" s="211" t="n">
        <v>3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6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12" t="s">
        <v>141</v>
      </c>
      <c r="D156" s="213"/>
      <c r="E156" s="214" t="n">
        <v>5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6</v>
      </c>
      <c r="AH156" s="204" t="n">
        <v>1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28</v>
      </c>
      <c r="B157" s="196" t="s">
        <v>237</v>
      </c>
      <c r="C157" s="197" t="s">
        <v>238</v>
      </c>
      <c r="D157" s="198" t="s">
        <v>144</v>
      </c>
      <c r="E157" s="199" t="n">
        <v>5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1E-005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30</v>
      </c>
      <c r="T157" s="202" t="s">
        <v>130</v>
      </c>
      <c r="U157" s="203" t="n">
        <v>0.26</v>
      </c>
      <c r="V157" s="203" t="n">
        <f aca="false">ROUND(E157*U157,2)</f>
        <v>1.3</v>
      </c>
      <c r="W157" s="203"/>
      <c r="X157" s="203" t="s">
        <v>131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135</v>
      </c>
      <c r="D158" s="210"/>
      <c r="E158" s="211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6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189</v>
      </c>
      <c r="D159" s="210"/>
      <c r="E159" s="211" t="n">
        <v>2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6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160</v>
      </c>
      <c r="D160" s="210"/>
      <c r="E160" s="211" t="n">
        <v>3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6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2" t="s">
        <v>141</v>
      </c>
      <c r="D161" s="213"/>
      <c r="E161" s="214" t="n">
        <v>5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6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29</v>
      </c>
      <c r="B162" s="196" t="s">
        <v>239</v>
      </c>
      <c r="C162" s="197" t="s">
        <v>240</v>
      </c>
      <c r="D162" s="198" t="s">
        <v>144</v>
      </c>
      <c r="E162" s="199" t="n">
        <v>2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.00094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 t="s">
        <v>226</v>
      </c>
      <c r="S162" s="201" t="s">
        <v>130</v>
      </c>
      <c r="T162" s="202" t="s">
        <v>130</v>
      </c>
      <c r="U162" s="203" t="n">
        <v>0</v>
      </c>
      <c r="V162" s="203" t="n">
        <f aca="false">ROUND(E162*U162,2)</f>
        <v>0</v>
      </c>
      <c r="W162" s="203"/>
      <c r="X162" s="203" t="s">
        <v>227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2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135</v>
      </c>
      <c r="D163" s="210"/>
      <c r="E163" s="211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6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189</v>
      </c>
      <c r="D164" s="210"/>
      <c r="E164" s="211" t="n">
        <v>2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6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2" t="s">
        <v>141</v>
      </c>
      <c r="D165" s="213"/>
      <c r="E165" s="214" t="n">
        <v>2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6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30</v>
      </c>
      <c r="B166" s="196" t="s">
        <v>241</v>
      </c>
      <c r="C166" s="197" t="s">
        <v>242</v>
      </c>
      <c r="D166" s="198" t="s">
        <v>144</v>
      </c>
      <c r="E166" s="199" t="n">
        <v>2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.00107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 t="s">
        <v>226</v>
      </c>
      <c r="S166" s="201" t="s">
        <v>130</v>
      </c>
      <c r="T166" s="202" t="s">
        <v>130</v>
      </c>
      <c r="U166" s="203" t="n">
        <v>0</v>
      </c>
      <c r="V166" s="203" t="n">
        <f aca="false">ROUND(E166*U166,2)</f>
        <v>0</v>
      </c>
      <c r="W166" s="203"/>
      <c r="X166" s="203" t="s">
        <v>227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228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135</v>
      </c>
      <c r="D167" s="210"/>
      <c r="E167" s="211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6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189</v>
      </c>
      <c r="D168" s="210"/>
      <c r="E168" s="211" t="n">
        <v>2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6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2" t="s">
        <v>141</v>
      </c>
      <c r="D169" s="213"/>
      <c r="E169" s="214" t="n">
        <v>2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6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16" t="n">
        <v>31</v>
      </c>
      <c r="B170" s="217" t="s">
        <v>243</v>
      </c>
      <c r="C170" s="218" t="s">
        <v>244</v>
      </c>
      <c r="D170" s="219" t="s">
        <v>195</v>
      </c>
      <c r="E170" s="220" t="n">
        <v>0.14082</v>
      </c>
      <c r="F170" s="221"/>
      <c r="G170" s="222" t="n">
        <f aca="false">ROUND(E170*F170,2)</f>
        <v>0</v>
      </c>
      <c r="H170" s="221"/>
      <c r="I170" s="222" t="n">
        <f aca="false">ROUND(E170*H170,2)</f>
        <v>0</v>
      </c>
      <c r="J170" s="221"/>
      <c r="K170" s="222" t="n">
        <f aca="false">ROUND(E170*J170,2)</f>
        <v>0</v>
      </c>
      <c r="L170" s="222" t="n">
        <v>15</v>
      </c>
      <c r="M170" s="222" t="n">
        <f aca="false">G170*(1+L170/100)</f>
        <v>0</v>
      </c>
      <c r="N170" s="222" t="n">
        <v>0</v>
      </c>
      <c r="O170" s="222" t="n">
        <f aca="false">ROUND(E170*N170,2)</f>
        <v>0</v>
      </c>
      <c r="P170" s="222" t="n">
        <v>0</v>
      </c>
      <c r="Q170" s="222" t="n">
        <f aca="false">ROUND(E170*P170,2)</f>
        <v>0</v>
      </c>
      <c r="R170" s="222"/>
      <c r="S170" s="222" t="s">
        <v>130</v>
      </c>
      <c r="T170" s="223" t="s">
        <v>130</v>
      </c>
      <c r="U170" s="203" t="n">
        <v>2.421</v>
      </c>
      <c r="V170" s="203" t="n">
        <f aca="false">ROUND(E170*U170,2)</f>
        <v>0.34</v>
      </c>
      <c r="W170" s="203"/>
      <c r="X170" s="203" t="s">
        <v>196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9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187" t="s">
        <v>125</v>
      </c>
      <c r="B171" s="188" t="s">
        <v>79</v>
      </c>
      <c r="C171" s="189" t="s">
        <v>80</v>
      </c>
      <c r="D171" s="190"/>
      <c r="E171" s="191"/>
      <c r="F171" s="192"/>
      <c r="G171" s="192" t="n">
        <f aca="false">SUMIF(AG172:AG202,"&lt;&gt;NOR",G172:G202)</f>
        <v>0</v>
      </c>
      <c r="H171" s="192"/>
      <c r="I171" s="192" t="n">
        <f aca="false">SUM(I172:I202)</f>
        <v>0</v>
      </c>
      <c r="J171" s="192"/>
      <c r="K171" s="192" t="n">
        <f aca="false">SUM(K172:K202)</f>
        <v>0</v>
      </c>
      <c r="L171" s="192"/>
      <c r="M171" s="192" t="n">
        <f aca="false">SUM(M172:M202)</f>
        <v>0</v>
      </c>
      <c r="N171" s="192"/>
      <c r="O171" s="192" t="n">
        <f aca="false">SUM(O172:O202)</f>
        <v>0.04</v>
      </c>
      <c r="P171" s="192"/>
      <c r="Q171" s="192" t="n">
        <f aca="false">SUM(Q172:Q202)</f>
        <v>0.02</v>
      </c>
      <c r="R171" s="192"/>
      <c r="S171" s="192"/>
      <c r="T171" s="193"/>
      <c r="U171" s="194"/>
      <c r="V171" s="194" t="n">
        <f aca="false">SUM(V172:V202)</f>
        <v>23.12</v>
      </c>
      <c r="W171" s="194"/>
      <c r="X171" s="194"/>
      <c r="AG171" s="0" t="s">
        <v>126</v>
      </c>
    </row>
    <row r="172" customFormat="false" ht="12.75" hidden="false" customHeight="false" outlineLevel="1" collapsed="false">
      <c r="A172" s="195" t="n">
        <v>32</v>
      </c>
      <c r="B172" s="196" t="s">
        <v>245</v>
      </c>
      <c r="C172" s="197" t="s">
        <v>246</v>
      </c>
      <c r="D172" s="198" t="s">
        <v>247</v>
      </c>
      <c r="E172" s="199" t="n">
        <v>17.1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15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.001</v>
      </c>
      <c r="Q172" s="201" t="n">
        <f aca="false">ROUND(E172*P172,2)</f>
        <v>0.02</v>
      </c>
      <c r="R172" s="201"/>
      <c r="S172" s="201" t="s">
        <v>130</v>
      </c>
      <c r="T172" s="202" t="s">
        <v>130</v>
      </c>
      <c r="U172" s="203" t="n">
        <v>0.03</v>
      </c>
      <c r="V172" s="203" t="n">
        <f aca="false">ROUND(E172*U172,2)</f>
        <v>0.51</v>
      </c>
      <c r="W172" s="203"/>
      <c r="X172" s="203" t="s">
        <v>131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135</v>
      </c>
      <c r="D173" s="210"/>
      <c r="E173" s="211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6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175</v>
      </c>
      <c r="D174" s="210"/>
      <c r="E174" s="211" t="n">
        <v>17.1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6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2" t="s">
        <v>141</v>
      </c>
      <c r="D175" s="213"/>
      <c r="E175" s="214" t="n">
        <v>17.1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6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33</v>
      </c>
      <c r="B176" s="196" t="s">
        <v>248</v>
      </c>
      <c r="C176" s="197" t="s">
        <v>249</v>
      </c>
      <c r="D176" s="198" t="s">
        <v>129</v>
      </c>
      <c r="E176" s="199" t="n">
        <v>17.07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.00049</v>
      </c>
      <c r="O176" s="201" t="n">
        <f aca="false">ROUND(E176*N176,2)</f>
        <v>0.01</v>
      </c>
      <c r="P176" s="201" t="n">
        <v>0</v>
      </c>
      <c r="Q176" s="201" t="n">
        <f aca="false">ROUND(E176*P176,2)</f>
        <v>0</v>
      </c>
      <c r="R176" s="201"/>
      <c r="S176" s="201" t="s">
        <v>183</v>
      </c>
      <c r="T176" s="202" t="s">
        <v>130</v>
      </c>
      <c r="U176" s="203" t="n">
        <v>0.13</v>
      </c>
      <c r="V176" s="203" t="n">
        <f aca="false">ROUND(E176*U176,2)</f>
        <v>2.22</v>
      </c>
      <c r="W176" s="203"/>
      <c r="X176" s="203" t="s">
        <v>131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9" t="s">
        <v>135</v>
      </c>
      <c r="D177" s="210"/>
      <c r="E177" s="211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6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250</v>
      </c>
      <c r="D178" s="210"/>
      <c r="E178" s="211" t="n">
        <v>17.07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6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12" t="s">
        <v>141</v>
      </c>
      <c r="D179" s="213"/>
      <c r="E179" s="214" t="n">
        <v>17.07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6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34</v>
      </c>
      <c r="B180" s="196" t="s">
        <v>251</v>
      </c>
      <c r="C180" s="197" t="s">
        <v>252</v>
      </c>
      <c r="D180" s="198" t="s">
        <v>129</v>
      </c>
      <c r="E180" s="199" t="n">
        <v>17.07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1E-005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30</v>
      </c>
      <c r="T180" s="202" t="s">
        <v>130</v>
      </c>
      <c r="U180" s="203" t="n">
        <v>0.34</v>
      </c>
      <c r="V180" s="203" t="n">
        <f aca="false">ROUND(E180*U180,2)</f>
        <v>5.8</v>
      </c>
      <c r="W180" s="203"/>
      <c r="X180" s="203" t="s">
        <v>131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135</v>
      </c>
      <c r="D181" s="210"/>
      <c r="E181" s="211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6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250</v>
      </c>
      <c r="D182" s="210"/>
      <c r="E182" s="211" t="n">
        <v>17.07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6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12" t="s">
        <v>141</v>
      </c>
      <c r="D183" s="213"/>
      <c r="E183" s="214" t="n">
        <v>17.07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6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5" t="n">
        <v>35</v>
      </c>
      <c r="B184" s="196" t="s">
        <v>253</v>
      </c>
      <c r="C184" s="197" t="s">
        <v>254</v>
      </c>
      <c r="D184" s="198" t="s">
        <v>129</v>
      </c>
      <c r="E184" s="199" t="n">
        <v>17.07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201" t="n">
        <v>0.00049</v>
      </c>
      <c r="O184" s="201" t="n">
        <f aca="false">ROUND(E184*N184,2)</f>
        <v>0.01</v>
      </c>
      <c r="P184" s="201" t="n">
        <v>0</v>
      </c>
      <c r="Q184" s="201" t="n">
        <f aca="false">ROUND(E184*P184,2)</f>
        <v>0</v>
      </c>
      <c r="R184" s="201"/>
      <c r="S184" s="201" t="s">
        <v>130</v>
      </c>
      <c r="T184" s="202" t="s">
        <v>130</v>
      </c>
      <c r="U184" s="203" t="n">
        <v>0.13</v>
      </c>
      <c r="V184" s="203" t="n">
        <f aca="false">ROUND(E184*U184,2)</f>
        <v>2.22</v>
      </c>
      <c r="W184" s="203"/>
      <c r="X184" s="203" t="s">
        <v>131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4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135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6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250</v>
      </c>
      <c r="D186" s="210"/>
      <c r="E186" s="211" t="n">
        <v>17.07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6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12" t="s">
        <v>141</v>
      </c>
      <c r="D187" s="213"/>
      <c r="E187" s="214" t="n">
        <v>17.07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6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36</v>
      </c>
      <c r="B188" s="196" t="s">
        <v>255</v>
      </c>
      <c r="C188" s="197" t="s">
        <v>256</v>
      </c>
      <c r="D188" s="198" t="s">
        <v>129</v>
      </c>
      <c r="E188" s="199" t="n">
        <v>17.07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201" t="n">
        <v>0.00035</v>
      </c>
      <c r="O188" s="201" t="n">
        <f aca="false">ROUND(E188*N188,2)</f>
        <v>0.01</v>
      </c>
      <c r="P188" s="201" t="n">
        <v>0</v>
      </c>
      <c r="Q188" s="201" t="n">
        <f aca="false">ROUND(E188*P188,2)</f>
        <v>0</v>
      </c>
      <c r="R188" s="201"/>
      <c r="S188" s="201" t="s">
        <v>130</v>
      </c>
      <c r="T188" s="202" t="s">
        <v>130</v>
      </c>
      <c r="U188" s="203" t="n">
        <v>0.57</v>
      </c>
      <c r="V188" s="203" t="n">
        <f aca="false">ROUND(E188*U188,2)</f>
        <v>9.73</v>
      </c>
      <c r="W188" s="203"/>
      <c r="X188" s="203" t="s">
        <v>131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9" t="s">
        <v>135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6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250</v>
      </c>
      <c r="D190" s="210"/>
      <c r="E190" s="211" t="n">
        <v>17.07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6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12" t="s">
        <v>141</v>
      </c>
      <c r="D191" s="213"/>
      <c r="E191" s="214" t="n">
        <v>17.07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6</v>
      </c>
      <c r="AH191" s="204" t="n">
        <v>1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37</v>
      </c>
      <c r="B192" s="196" t="s">
        <v>257</v>
      </c>
      <c r="C192" s="197" t="s">
        <v>258</v>
      </c>
      <c r="D192" s="198" t="s">
        <v>247</v>
      </c>
      <c r="E192" s="199" t="n">
        <v>17.1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15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30</v>
      </c>
      <c r="T192" s="202" t="s">
        <v>130</v>
      </c>
      <c r="U192" s="203" t="n">
        <v>0.15</v>
      </c>
      <c r="V192" s="203" t="n">
        <f aca="false">ROUND(E192*U192,2)</f>
        <v>2.57</v>
      </c>
      <c r="W192" s="203"/>
      <c r="X192" s="203" t="s">
        <v>131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4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05"/>
      <c r="B193" s="206"/>
      <c r="C193" s="207" t="s">
        <v>259</v>
      </c>
      <c r="D193" s="207"/>
      <c r="E193" s="207"/>
      <c r="F193" s="207"/>
      <c r="G193" s="20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9" t="s">
        <v>135</v>
      </c>
      <c r="D194" s="210"/>
      <c r="E194" s="211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6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9" t="s">
        <v>175</v>
      </c>
      <c r="D195" s="210"/>
      <c r="E195" s="211" t="n">
        <v>17.1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6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12" t="s">
        <v>141</v>
      </c>
      <c r="D196" s="213"/>
      <c r="E196" s="214" t="n">
        <v>17.1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6</v>
      </c>
      <c r="AH196" s="204" t="n">
        <v>1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195" t="n">
        <v>38</v>
      </c>
      <c r="B197" s="196" t="s">
        <v>260</v>
      </c>
      <c r="C197" s="197" t="s">
        <v>261</v>
      </c>
      <c r="D197" s="198" t="s">
        <v>247</v>
      </c>
      <c r="E197" s="199" t="n">
        <v>18.81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201" t="n">
        <v>0.0004</v>
      </c>
      <c r="O197" s="201" t="n">
        <f aca="false">ROUND(E197*N197,2)</f>
        <v>0.01</v>
      </c>
      <c r="P197" s="201" t="n">
        <v>0</v>
      </c>
      <c r="Q197" s="201" t="n">
        <f aca="false">ROUND(E197*P197,2)</f>
        <v>0</v>
      </c>
      <c r="R197" s="201" t="s">
        <v>226</v>
      </c>
      <c r="S197" s="201" t="s">
        <v>130</v>
      </c>
      <c r="T197" s="202" t="s">
        <v>130</v>
      </c>
      <c r="U197" s="203" t="n">
        <v>0</v>
      </c>
      <c r="V197" s="203" t="n">
        <f aca="false">ROUND(E197*U197,2)</f>
        <v>0</v>
      </c>
      <c r="W197" s="203"/>
      <c r="X197" s="203" t="s">
        <v>227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228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135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6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175</v>
      </c>
      <c r="D199" s="210"/>
      <c r="E199" s="211" t="n">
        <v>17.1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6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12" t="s">
        <v>141</v>
      </c>
      <c r="D200" s="213"/>
      <c r="E200" s="214" t="n">
        <v>17.1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6</v>
      </c>
      <c r="AH200" s="204" t="n">
        <v>1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24" t="s">
        <v>262</v>
      </c>
      <c r="D201" s="225"/>
      <c r="E201" s="226" t="n">
        <v>1.71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6</v>
      </c>
      <c r="AH201" s="204" t="n">
        <v>4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16" t="n">
        <v>39</v>
      </c>
      <c r="B202" s="217" t="s">
        <v>263</v>
      </c>
      <c r="C202" s="218" t="s">
        <v>264</v>
      </c>
      <c r="D202" s="219" t="s">
        <v>195</v>
      </c>
      <c r="E202" s="220" t="n">
        <v>0.0304</v>
      </c>
      <c r="F202" s="221"/>
      <c r="G202" s="222" t="n">
        <f aca="false">ROUND(E202*F202,2)</f>
        <v>0</v>
      </c>
      <c r="H202" s="221"/>
      <c r="I202" s="222" t="n">
        <f aca="false">ROUND(E202*H202,2)</f>
        <v>0</v>
      </c>
      <c r="J202" s="221"/>
      <c r="K202" s="222" t="n">
        <f aca="false">ROUND(E202*J202,2)</f>
        <v>0</v>
      </c>
      <c r="L202" s="222" t="n">
        <v>15</v>
      </c>
      <c r="M202" s="222" t="n">
        <f aca="false">G202*(1+L202/100)</f>
        <v>0</v>
      </c>
      <c r="N202" s="222" t="n">
        <v>0</v>
      </c>
      <c r="O202" s="222" t="n">
        <f aca="false">ROUND(E202*N202,2)</f>
        <v>0</v>
      </c>
      <c r="P202" s="222" t="n">
        <v>0</v>
      </c>
      <c r="Q202" s="222" t="n">
        <f aca="false">ROUND(E202*P202,2)</f>
        <v>0</v>
      </c>
      <c r="R202" s="222"/>
      <c r="S202" s="222" t="s">
        <v>130</v>
      </c>
      <c r="T202" s="223" t="s">
        <v>130</v>
      </c>
      <c r="U202" s="203" t="n">
        <v>2.42</v>
      </c>
      <c r="V202" s="203" t="n">
        <f aca="false">ROUND(E202*U202,2)</f>
        <v>0.07</v>
      </c>
      <c r="W202" s="203"/>
      <c r="X202" s="203" t="s">
        <v>196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97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7" t="s">
        <v>125</v>
      </c>
      <c r="B203" s="188" t="s">
        <v>81</v>
      </c>
      <c r="C203" s="189" t="s">
        <v>82</v>
      </c>
      <c r="D203" s="190"/>
      <c r="E203" s="191"/>
      <c r="F203" s="192"/>
      <c r="G203" s="192" t="n">
        <f aca="false">SUMIF(AG204:AG240,"&lt;&gt;NOR",G204:G240)</f>
        <v>0</v>
      </c>
      <c r="H203" s="192"/>
      <c r="I203" s="192" t="n">
        <f aca="false">SUM(I204:I240)</f>
        <v>0</v>
      </c>
      <c r="J203" s="192"/>
      <c r="K203" s="192" t="n">
        <f aca="false">SUM(K204:K240)</f>
        <v>0</v>
      </c>
      <c r="L203" s="192"/>
      <c r="M203" s="192" t="n">
        <f aca="false">SUM(M204:M240)</f>
        <v>0</v>
      </c>
      <c r="N203" s="192"/>
      <c r="O203" s="192" t="n">
        <f aca="false">SUM(O204:O240)</f>
        <v>0.07</v>
      </c>
      <c r="P203" s="192"/>
      <c r="Q203" s="192" t="n">
        <f aca="false">SUM(Q204:Q240)</f>
        <v>0</v>
      </c>
      <c r="R203" s="192"/>
      <c r="S203" s="192"/>
      <c r="T203" s="193"/>
      <c r="U203" s="194"/>
      <c r="V203" s="194" t="n">
        <f aca="false">SUM(V204:V240)</f>
        <v>8.64</v>
      </c>
      <c r="W203" s="194"/>
      <c r="X203" s="194"/>
      <c r="AG203" s="0" t="s">
        <v>126</v>
      </c>
    </row>
    <row r="204" customFormat="false" ht="22.5" hidden="false" customHeight="false" outlineLevel="1" collapsed="false">
      <c r="A204" s="195" t="n">
        <v>40</v>
      </c>
      <c r="B204" s="196" t="s">
        <v>265</v>
      </c>
      <c r="C204" s="197" t="s">
        <v>266</v>
      </c>
      <c r="D204" s="198" t="s">
        <v>129</v>
      </c>
      <c r="E204" s="199" t="n">
        <v>10.1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30</v>
      </c>
      <c r="T204" s="202" t="s">
        <v>130</v>
      </c>
      <c r="U204" s="203" t="n">
        <v>0.016</v>
      </c>
      <c r="V204" s="203" t="n">
        <f aca="false">ROUND(E204*U204,2)</f>
        <v>0.16</v>
      </c>
      <c r="W204" s="203"/>
      <c r="X204" s="203" t="s">
        <v>131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 t="s">
        <v>135</v>
      </c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6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9" t="s">
        <v>176</v>
      </c>
      <c r="D206" s="210"/>
      <c r="E206" s="211" t="n">
        <v>10.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6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2" t="s">
        <v>141</v>
      </c>
      <c r="D207" s="213"/>
      <c r="E207" s="214" t="n">
        <v>10.1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6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41</v>
      </c>
      <c r="B208" s="196" t="s">
        <v>267</v>
      </c>
      <c r="C208" s="197" t="s">
        <v>268</v>
      </c>
      <c r="D208" s="198" t="s">
        <v>129</v>
      </c>
      <c r="E208" s="199" t="n">
        <v>10.1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30</v>
      </c>
      <c r="T208" s="202" t="s">
        <v>130</v>
      </c>
      <c r="U208" s="203" t="n">
        <v>0.046</v>
      </c>
      <c r="V208" s="203" t="n">
        <f aca="false">ROUND(E208*U208,2)</f>
        <v>0.46</v>
      </c>
      <c r="W208" s="203"/>
      <c r="X208" s="203" t="s">
        <v>131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135</v>
      </c>
      <c r="D209" s="210"/>
      <c r="E209" s="211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6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 t="s">
        <v>176</v>
      </c>
      <c r="D210" s="210"/>
      <c r="E210" s="211" t="n">
        <v>10.1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6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12" t="s">
        <v>141</v>
      </c>
      <c r="D211" s="213"/>
      <c r="E211" s="214" t="n">
        <v>10.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6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42</v>
      </c>
      <c r="B212" s="196" t="s">
        <v>269</v>
      </c>
      <c r="C212" s="197" t="s">
        <v>270</v>
      </c>
      <c r="D212" s="198" t="s">
        <v>129</v>
      </c>
      <c r="E212" s="199" t="n">
        <v>10.1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30</v>
      </c>
      <c r="T212" s="202" t="s">
        <v>130</v>
      </c>
      <c r="U212" s="203" t="n">
        <v>0.147</v>
      </c>
      <c r="V212" s="203" t="n">
        <f aca="false">ROUND(E212*U212,2)</f>
        <v>1.48</v>
      </c>
      <c r="W212" s="203"/>
      <c r="X212" s="203" t="s">
        <v>131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45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9" t="s">
        <v>135</v>
      </c>
      <c r="D213" s="210"/>
      <c r="E213" s="211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6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9" t="s">
        <v>176</v>
      </c>
      <c r="D214" s="210"/>
      <c r="E214" s="211" t="n">
        <v>10.1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6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12" t="s">
        <v>141</v>
      </c>
      <c r="D215" s="213"/>
      <c r="E215" s="214" t="n">
        <v>10.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6</v>
      </c>
      <c r="AH215" s="204" t="n">
        <v>1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43</v>
      </c>
      <c r="B216" s="196" t="s">
        <v>271</v>
      </c>
      <c r="C216" s="197" t="s">
        <v>272</v>
      </c>
      <c r="D216" s="198" t="s">
        <v>273</v>
      </c>
      <c r="E216" s="199" t="n">
        <v>48.48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.001</v>
      </c>
      <c r="O216" s="201" t="n">
        <f aca="false">ROUND(E216*N216,2)</f>
        <v>0.05</v>
      </c>
      <c r="P216" s="201" t="n">
        <v>0</v>
      </c>
      <c r="Q216" s="201" t="n">
        <f aca="false">ROUND(E216*P216,2)</f>
        <v>0</v>
      </c>
      <c r="R216" s="201" t="s">
        <v>226</v>
      </c>
      <c r="S216" s="201" t="s">
        <v>130</v>
      </c>
      <c r="T216" s="202" t="s">
        <v>130</v>
      </c>
      <c r="U216" s="203" t="n">
        <v>0</v>
      </c>
      <c r="V216" s="203" t="n">
        <f aca="false">ROUND(E216*U216,2)</f>
        <v>0</v>
      </c>
      <c r="W216" s="203"/>
      <c r="X216" s="203" t="s">
        <v>227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228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9" t="s">
        <v>135</v>
      </c>
      <c r="D217" s="210"/>
      <c r="E217" s="211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6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9" t="s">
        <v>274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6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275</v>
      </c>
      <c r="D219" s="210"/>
      <c r="E219" s="211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6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9" t="s">
        <v>276</v>
      </c>
      <c r="D220" s="210"/>
      <c r="E220" s="211" t="n">
        <v>48.48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6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2" t="s">
        <v>141</v>
      </c>
      <c r="D221" s="213"/>
      <c r="E221" s="214" t="n">
        <v>48.48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6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44</v>
      </c>
      <c r="B222" s="196" t="s">
        <v>277</v>
      </c>
      <c r="C222" s="197" t="s">
        <v>278</v>
      </c>
      <c r="D222" s="198" t="s">
        <v>247</v>
      </c>
      <c r="E222" s="199" t="n">
        <v>13.9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201" t="n">
        <v>3E-005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30</v>
      </c>
      <c r="T222" s="202" t="s">
        <v>130</v>
      </c>
      <c r="U222" s="203" t="n">
        <v>0.1372</v>
      </c>
      <c r="V222" s="203" t="n">
        <f aca="false">ROUND(E222*U222,2)</f>
        <v>1.91</v>
      </c>
      <c r="W222" s="203"/>
      <c r="X222" s="203" t="s">
        <v>131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45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9" t="s">
        <v>135</v>
      </c>
      <c r="D223" s="210"/>
      <c r="E223" s="211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6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9" t="s">
        <v>279</v>
      </c>
      <c r="D224" s="210"/>
      <c r="E224" s="211" t="n">
        <v>13.9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6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12" t="s">
        <v>141</v>
      </c>
      <c r="D225" s="213"/>
      <c r="E225" s="214" t="n">
        <v>13.9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6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45</v>
      </c>
      <c r="B226" s="196" t="s">
        <v>280</v>
      </c>
      <c r="C226" s="197" t="s">
        <v>281</v>
      </c>
      <c r="D226" s="198" t="s">
        <v>247</v>
      </c>
      <c r="E226" s="199" t="n">
        <v>15.29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201" t="n">
        <v>5E-005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 t="s">
        <v>226</v>
      </c>
      <c r="S226" s="201" t="s">
        <v>130</v>
      </c>
      <c r="T226" s="202" t="s">
        <v>130</v>
      </c>
      <c r="U226" s="203" t="n">
        <v>0</v>
      </c>
      <c r="V226" s="203" t="n">
        <f aca="false">ROUND(E226*U226,2)</f>
        <v>0</v>
      </c>
      <c r="W226" s="203"/>
      <c r="X226" s="203" t="s">
        <v>227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282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9" t="s">
        <v>135</v>
      </c>
      <c r="D227" s="210"/>
      <c r="E227" s="211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6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9" t="s">
        <v>279</v>
      </c>
      <c r="D228" s="210"/>
      <c r="E228" s="211" t="n">
        <v>13.9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6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12" t="s">
        <v>141</v>
      </c>
      <c r="D229" s="213"/>
      <c r="E229" s="214" t="n">
        <v>13.9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6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4" t="s">
        <v>262</v>
      </c>
      <c r="D230" s="225"/>
      <c r="E230" s="226" t="n">
        <v>1.39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6</v>
      </c>
      <c r="AH230" s="204" t="n">
        <v>4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5" t="n">
        <v>46</v>
      </c>
      <c r="B231" s="196" t="s">
        <v>283</v>
      </c>
      <c r="C231" s="197" t="s">
        <v>284</v>
      </c>
      <c r="D231" s="198" t="s">
        <v>129</v>
      </c>
      <c r="E231" s="199" t="n">
        <v>10.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201" t="n">
        <v>0.00033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30</v>
      </c>
      <c r="T231" s="202" t="s">
        <v>130</v>
      </c>
      <c r="U231" s="203" t="n">
        <v>0.45</v>
      </c>
      <c r="V231" s="203" t="n">
        <f aca="false">ROUND(E231*U231,2)</f>
        <v>4.55</v>
      </c>
      <c r="W231" s="203"/>
      <c r="X231" s="203" t="s">
        <v>131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4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 t="s">
        <v>135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6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176</v>
      </c>
      <c r="D233" s="210"/>
      <c r="E233" s="211" t="n">
        <v>10.1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6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2" t="s">
        <v>141</v>
      </c>
      <c r="D234" s="213"/>
      <c r="E234" s="214" t="n">
        <v>10.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6</v>
      </c>
      <c r="AH234" s="204" t="n">
        <v>1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47</v>
      </c>
      <c r="B235" s="196" t="s">
        <v>285</v>
      </c>
      <c r="C235" s="197" t="s">
        <v>286</v>
      </c>
      <c r="D235" s="198" t="s">
        <v>129</v>
      </c>
      <c r="E235" s="199" t="n">
        <v>11.1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02</v>
      </c>
      <c r="O235" s="201" t="n">
        <f aca="false">ROUND(E235*N235,2)</f>
        <v>0.02</v>
      </c>
      <c r="P235" s="201" t="n">
        <v>0</v>
      </c>
      <c r="Q235" s="201" t="n">
        <f aca="false">ROUND(E235*P235,2)</f>
        <v>0</v>
      </c>
      <c r="R235" s="201" t="s">
        <v>226</v>
      </c>
      <c r="S235" s="201" t="s">
        <v>130</v>
      </c>
      <c r="T235" s="202" t="s">
        <v>130</v>
      </c>
      <c r="U235" s="203" t="n">
        <v>0</v>
      </c>
      <c r="V235" s="203" t="n">
        <f aca="false">ROUND(E235*U235,2)</f>
        <v>0</v>
      </c>
      <c r="W235" s="203"/>
      <c r="X235" s="203" t="s">
        <v>227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28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9" t="s">
        <v>135</v>
      </c>
      <c r="D236" s="210"/>
      <c r="E236" s="211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6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176</v>
      </c>
      <c r="D237" s="210"/>
      <c r="E237" s="211" t="n">
        <v>10.1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6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12" t="s">
        <v>141</v>
      </c>
      <c r="D238" s="213"/>
      <c r="E238" s="214" t="n">
        <v>10.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6</v>
      </c>
      <c r="AH238" s="204" t="n">
        <v>1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24" t="s">
        <v>262</v>
      </c>
      <c r="D239" s="225"/>
      <c r="E239" s="226" t="n">
        <v>1.0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6</v>
      </c>
      <c r="AH239" s="204" t="n">
        <v>4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16" t="n">
        <v>48</v>
      </c>
      <c r="B240" s="217" t="s">
        <v>287</v>
      </c>
      <c r="C240" s="218" t="s">
        <v>288</v>
      </c>
      <c r="D240" s="219" t="s">
        <v>195</v>
      </c>
      <c r="E240" s="220" t="n">
        <v>0.07521</v>
      </c>
      <c r="F240" s="221"/>
      <c r="G240" s="222" t="n">
        <f aca="false">ROUND(E240*F240,2)</f>
        <v>0</v>
      </c>
      <c r="H240" s="221"/>
      <c r="I240" s="222" t="n">
        <f aca="false">ROUND(E240*H240,2)</f>
        <v>0</v>
      </c>
      <c r="J240" s="221"/>
      <c r="K240" s="222" t="n">
        <f aca="false">ROUND(E240*J240,2)</f>
        <v>0</v>
      </c>
      <c r="L240" s="222" t="n">
        <v>15</v>
      </c>
      <c r="M240" s="222" t="n">
        <f aca="false">G240*(1+L240/100)</f>
        <v>0</v>
      </c>
      <c r="N240" s="222" t="n">
        <v>0</v>
      </c>
      <c r="O240" s="222" t="n">
        <f aca="false">ROUND(E240*N240,2)</f>
        <v>0</v>
      </c>
      <c r="P240" s="222" t="n">
        <v>0</v>
      </c>
      <c r="Q240" s="222" t="n">
        <f aca="false">ROUND(E240*P240,2)</f>
        <v>0</v>
      </c>
      <c r="R240" s="222"/>
      <c r="S240" s="222" t="s">
        <v>130</v>
      </c>
      <c r="T240" s="223" t="s">
        <v>130</v>
      </c>
      <c r="U240" s="203" t="n">
        <v>1.102</v>
      </c>
      <c r="V240" s="203" t="n">
        <f aca="false">ROUND(E240*U240,2)</f>
        <v>0.08</v>
      </c>
      <c r="W240" s="203"/>
      <c r="X240" s="203" t="s">
        <v>196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97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0" collapsed="false">
      <c r="A241" s="187" t="s">
        <v>125</v>
      </c>
      <c r="B241" s="188" t="s">
        <v>83</v>
      </c>
      <c r="C241" s="189" t="s">
        <v>84</v>
      </c>
      <c r="D241" s="190"/>
      <c r="E241" s="191"/>
      <c r="F241" s="192"/>
      <c r="G241" s="192" t="n">
        <f aca="false">SUMIF(AG242:AG285,"&lt;&gt;NOR",G242:G285)</f>
        <v>0</v>
      </c>
      <c r="H241" s="192"/>
      <c r="I241" s="192" t="n">
        <f aca="false">SUM(I242:I285)</f>
        <v>0</v>
      </c>
      <c r="J241" s="192"/>
      <c r="K241" s="192" t="n">
        <f aca="false">SUM(K242:K285)</f>
        <v>0</v>
      </c>
      <c r="L241" s="192"/>
      <c r="M241" s="192" t="n">
        <f aca="false">SUM(M242:M285)</f>
        <v>0</v>
      </c>
      <c r="N241" s="192"/>
      <c r="O241" s="192" t="n">
        <f aca="false">SUM(O242:O285)</f>
        <v>0.1</v>
      </c>
      <c r="P241" s="192"/>
      <c r="Q241" s="192" t="n">
        <f aca="false">SUM(Q242:Q285)</f>
        <v>0</v>
      </c>
      <c r="R241" s="192"/>
      <c r="S241" s="192"/>
      <c r="T241" s="193"/>
      <c r="U241" s="194"/>
      <c r="V241" s="194" t="n">
        <f aca="false">SUM(V242:V285)</f>
        <v>6.81</v>
      </c>
      <c r="W241" s="194"/>
      <c r="X241" s="194"/>
      <c r="AG241" s="0" t="s">
        <v>126</v>
      </c>
    </row>
    <row r="242" customFormat="false" ht="12.75" hidden="false" customHeight="false" outlineLevel="1" collapsed="false">
      <c r="A242" s="195" t="n">
        <v>49</v>
      </c>
      <c r="B242" s="196" t="s">
        <v>289</v>
      </c>
      <c r="C242" s="197" t="s">
        <v>290</v>
      </c>
      <c r="D242" s="198" t="s">
        <v>129</v>
      </c>
      <c r="E242" s="199" t="n">
        <v>5.295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15</v>
      </c>
      <c r="M242" s="201" t="n">
        <f aca="false">G242*(1+L242/100)</f>
        <v>0</v>
      </c>
      <c r="N242" s="201" t="n">
        <v>0.00021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/>
      <c r="S242" s="201" t="s">
        <v>130</v>
      </c>
      <c r="T242" s="202" t="s">
        <v>130</v>
      </c>
      <c r="U242" s="203" t="n">
        <v>0.05</v>
      </c>
      <c r="V242" s="203" t="n">
        <f aca="false">ROUND(E242*U242,2)</f>
        <v>0.26</v>
      </c>
      <c r="W242" s="203"/>
      <c r="X242" s="203" t="s">
        <v>131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45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true" outlineLevel="1" collapsed="false">
      <c r="A243" s="205"/>
      <c r="B243" s="206"/>
      <c r="C243" s="207" t="s">
        <v>291</v>
      </c>
      <c r="D243" s="207"/>
      <c r="E243" s="207"/>
      <c r="F243" s="207"/>
      <c r="G243" s="207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4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9" t="s">
        <v>135</v>
      </c>
      <c r="D244" s="210"/>
      <c r="E244" s="211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6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292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6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9" t="s">
        <v>293</v>
      </c>
      <c r="D246" s="210"/>
      <c r="E246" s="211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6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9" t="s">
        <v>294</v>
      </c>
      <c r="D247" s="210"/>
      <c r="E247" s="211" t="n">
        <v>2.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6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9" t="s">
        <v>295</v>
      </c>
      <c r="D248" s="210"/>
      <c r="E248" s="211" t="n">
        <v>3.195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6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12" t="s">
        <v>141</v>
      </c>
      <c r="D249" s="213"/>
      <c r="E249" s="214" t="n">
        <v>5.295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6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50</v>
      </c>
      <c r="B250" s="196" t="s">
        <v>296</v>
      </c>
      <c r="C250" s="197" t="s">
        <v>297</v>
      </c>
      <c r="D250" s="198" t="s">
        <v>129</v>
      </c>
      <c r="E250" s="199" t="n">
        <v>5.295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15</v>
      </c>
      <c r="M250" s="201" t="n">
        <f aca="false">G250*(1+L250/100)</f>
        <v>0</v>
      </c>
      <c r="N250" s="201" t="n">
        <v>0.00524</v>
      </c>
      <c r="O250" s="201" t="n">
        <f aca="false">ROUND(E250*N250,2)</f>
        <v>0.03</v>
      </c>
      <c r="P250" s="201" t="n">
        <v>0</v>
      </c>
      <c r="Q250" s="201" t="n">
        <f aca="false">ROUND(E250*P250,2)</f>
        <v>0</v>
      </c>
      <c r="R250" s="201"/>
      <c r="S250" s="201" t="s">
        <v>130</v>
      </c>
      <c r="T250" s="202" t="s">
        <v>130</v>
      </c>
      <c r="U250" s="203" t="n">
        <v>0.9584</v>
      </c>
      <c r="V250" s="203" t="n">
        <f aca="false">ROUND(E250*U250,2)</f>
        <v>5.07</v>
      </c>
      <c r="W250" s="203"/>
      <c r="X250" s="203" t="s">
        <v>131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45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9" t="s">
        <v>135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6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9" t="s">
        <v>292</v>
      </c>
      <c r="D252" s="210"/>
      <c r="E252" s="211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6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293</v>
      </c>
      <c r="D253" s="210"/>
      <c r="E253" s="211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6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294</v>
      </c>
      <c r="D254" s="210"/>
      <c r="E254" s="211" t="n">
        <v>2.1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6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9" t="s">
        <v>295</v>
      </c>
      <c r="D255" s="210"/>
      <c r="E255" s="211" t="n">
        <v>3.195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6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12" t="s">
        <v>141</v>
      </c>
      <c r="D256" s="213"/>
      <c r="E256" s="214" t="n">
        <v>5.295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6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51</v>
      </c>
      <c r="B257" s="196" t="s">
        <v>298</v>
      </c>
      <c r="C257" s="197" t="s">
        <v>299</v>
      </c>
      <c r="D257" s="198" t="s">
        <v>129</v>
      </c>
      <c r="E257" s="199" t="n">
        <v>5.824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201" t="n">
        <v>0.0122</v>
      </c>
      <c r="O257" s="201" t="n">
        <f aca="false">ROUND(E257*N257,2)</f>
        <v>0.07</v>
      </c>
      <c r="P257" s="201" t="n">
        <v>0</v>
      </c>
      <c r="Q257" s="201" t="n">
        <f aca="false">ROUND(E257*P257,2)</f>
        <v>0</v>
      </c>
      <c r="R257" s="201" t="s">
        <v>226</v>
      </c>
      <c r="S257" s="201" t="s">
        <v>130</v>
      </c>
      <c r="T257" s="202" t="s">
        <v>130</v>
      </c>
      <c r="U257" s="203" t="n">
        <v>0</v>
      </c>
      <c r="V257" s="203" t="n">
        <f aca="false">ROUND(E257*U257,2)</f>
        <v>0</v>
      </c>
      <c r="W257" s="203"/>
      <c r="X257" s="203" t="s">
        <v>227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28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35</v>
      </c>
      <c r="D258" s="210"/>
      <c r="E258" s="211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6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9" t="s">
        <v>292</v>
      </c>
      <c r="D259" s="210"/>
      <c r="E259" s="211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6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9" t="s">
        <v>293</v>
      </c>
      <c r="D260" s="210"/>
      <c r="E260" s="211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6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9" t="s">
        <v>294</v>
      </c>
      <c r="D261" s="210"/>
      <c r="E261" s="211" t="n">
        <v>2.1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6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295</v>
      </c>
      <c r="D262" s="210"/>
      <c r="E262" s="211" t="n">
        <v>3.19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6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2" t="s">
        <v>141</v>
      </c>
      <c r="D263" s="213"/>
      <c r="E263" s="214" t="n">
        <v>5.295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6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24" t="s">
        <v>262</v>
      </c>
      <c r="D264" s="225"/>
      <c r="E264" s="226" t="n">
        <v>0.5295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6</v>
      </c>
      <c r="AH264" s="204" t="n">
        <v>4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22.5" hidden="false" customHeight="false" outlineLevel="1" collapsed="false">
      <c r="A265" s="195" t="n">
        <v>52</v>
      </c>
      <c r="B265" s="196" t="s">
        <v>300</v>
      </c>
      <c r="C265" s="197" t="s">
        <v>301</v>
      </c>
      <c r="D265" s="198" t="s">
        <v>247</v>
      </c>
      <c r="E265" s="199" t="n">
        <v>4.95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.0001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83</v>
      </c>
      <c r="T265" s="202" t="s">
        <v>201</v>
      </c>
      <c r="U265" s="203" t="n">
        <v>0.12</v>
      </c>
      <c r="V265" s="203" t="n">
        <f aca="false">ROUND(E265*U265,2)</f>
        <v>0.59</v>
      </c>
      <c r="W265" s="203"/>
      <c r="X265" s="203" t="s">
        <v>131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45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9" t="s">
        <v>135</v>
      </c>
      <c r="D266" s="210"/>
      <c r="E266" s="211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6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292</v>
      </c>
      <c r="D267" s="210"/>
      <c r="E267" s="211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6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9" t="s">
        <v>293</v>
      </c>
      <c r="D268" s="210"/>
      <c r="E268" s="211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6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9" t="s">
        <v>302</v>
      </c>
      <c r="D269" s="210"/>
      <c r="E269" s="211" t="n">
        <v>1.4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6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303</v>
      </c>
      <c r="D270" s="210"/>
      <c r="E270" s="211" t="n">
        <v>3.55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6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2" t="s">
        <v>141</v>
      </c>
      <c r="D271" s="213"/>
      <c r="E271" s="214" t="n">
        <v>4.95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6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195" t="n">
        <v>53</v>
      </c>
      <c r="B272" s="196" t="s">
        <v>304</v>
      </c>
      <c r="C272" s="197" t="s">
        <v>305</v>
      </c>
      <c r="D272" s="198" t="s">
        <v>247</v>
      </c>
      <c r="E272" s="199" t="n">
        <v>4.8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001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83</v>
      </c>
      <c r="T272" s="202" t="s">
        <v>201</v>
      </c>
      <c r="U272" s="203" t="n">
        <v>0.12</v>
      </c>
      <c r="V272" s="203" t="n">
        <f aca="false">ROUND(E272*U272,2)</f>
        <v>0.58</v>
      </c>
      <c r="W272" s="203"/>
      <c r="X272" s="203" t="s">
        <v>131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9" t="s">
        <v>135</v>
      </c>
      <c r="D273" s="210"/>
      <c r="E273" s="211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6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 t="s">
        <v>292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6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293</v>
      </c>
      <c r="D275" s="210"/>
      <c r="E275" s="211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6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9" t="s">
        <v>306</v>
      </c>
      <c r="D276" s="210"/>
      <c r="E276" s="211" t="n">
        <v>3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6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9" t="s">
        <v>307</v>
      </c>
      <c r="D277" s="210"/>
      <c r="E277" s="211" t="n">
        <v>1.8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6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12" t="s">
        <v>141</v>
      </c>
      <c r="D278" s="213"/>
      <c r="E278" s="214" t="n">
        <v>4.8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6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false" outlineLevel="1" collapsed="false">
      <c r="A279" s="195" t="n">
        <v>54</v>
      </c>
      <c r="B279" s="196" t="s">
        <v>308</v>
      </c>
      <c r="C279" s="197" t="s">
        <v>309</v>
      </c>
      <c r="D279" s="198" t="s">
        <v>247</v>
      </c>
      <c r="E279" s="199" t="n">
        <v>1.5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201" t="n">
        <v>0.00023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/>
      <c r="S279" s="201" t="s">
        <v>183</v>
      </c>
      <c r="T279" s="202" t="s">
        <v>201</v>
      </c>
      <c r="U279" s="203" t="n">
        <v>0.12</v>
      </c>
      <c r="V279" s="203" t="n">
        <f aca="false">ROUND(E279*U279,2)</f>
        <v>0.18</v>
      </c>
      <c r="W279" s="203"/>
      <c r="X279" s="203" t="s">
        <v>131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45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9" t="s">
        <v>135</v>
      </c>
      <c r="D280" s="210"/>
      <c r="E280" s="211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6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9" t="s">
        <v>292</v>
      </c>
      <c r="D281" s="210"/>
      <c r="E281" s="211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6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293</v>
      </c>
      <c r="D282" s="210"/>
      <c r="E282" s="211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6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9" t="s">
        <v>310</v>
      </c>
      <c r="D283" s="210"/>
      <c r="E283" s="211" t="n">
        <v>1.5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6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12" t="s">
        <v>141</v>
      </c>
      <c r="D284" s="213"/>
      <c r="E284" s="214" t="n">
        <v>1.5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6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6" t="n">
        <v>55</v>
      </c>
      <c r="B285" s="217" t="s">
        <v>311</v>
      </c>
      <c r="C285" s="218" t="s">
        <v>312</v>
      </c>
      <c r="D285" s="219" t="s">
        <v>195</v>
      </c>
      <c r="E285" s="220" t="n">
        <v>0.10124</v>
      </c>
      <c r="F285" s="221"/>
      <c r="G285" s="222" t="n">
        <f aca="false">ROUND(E285*F285,2)</f>
        <v>0</v>
      </c>
      <c r="H285" s="221"/>
      <c r="I285" s="222" t="n">
        <f aca="false">ROUND(E285*H285,2)</f>
        <v>0</v>
      </c>
      <c r="J285" s="221"/>
      <c r="K285" s="222" t="n">
        <f aca="false">ROUND(E285*J285,2)</f>
        <v>0</v>
      </c>
      <c r="L285" s="222" t="n">
        <v>15</v>
      </c>
      <c r="M285" s="222" t="n">
        <f aca="false">G285*(1+L285/100)</f>
        <v>0</v>
      </c>
      <c r="N285" s="222" t="n">
        <v>0</v>
      </c>
      <c r="O285" s="222" t="n">
        <f aca="false">ROUND(E285*N285,2)</f>
        <v>0</v>
      </c>
      <c r="P285" s="222" t="n">
        <v>0</v>
      </c>
      <c r="Q285" s="222" t="n">
        <f aca="false">ROUND(E285*P285,2)</f>
        <v>0</v>
      </c>
      <c r="R285" s="222"/>
      <c r="S285" s="222" t="s">
        <v>130</v>
      </c>
      <c r="T285" s="223" t="s">
        <v>130</v>
      </c>
      <c r="U285" s="203" t="n">
        <v>1.265</v>
      </c>
      <c r="V285" s="203" t="n">
        <f aca="false">ROUND(E285*U285,2)</f>
        <v>0.13</v>
      </c>
      <c r="W285" s="203"/>
      <c r="X285" s="203" t="s">
        <v>196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197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7" t="s">
        <v>125</v>
      </c>
      <c r="B286" s="188" t="s">
        <v>85</v>
      </c>
      <c r="C286" s="189" t="s">
        <v>86</v>
      </c>
      <c r="D286" s="190"/>
      <c r="E286" s="191"/>
      <c r="F286" s="192"/>
      <c r="G286" s="192" t="n">
        <f aca="false">SUMIF(AG287:AG296,"&lt;&gt;NOR",G287:G296)</f>
        <v>0</v>
      </c>
      <c r="H286" s="192"/>
      <c r="I286" s="192" t="n">
        <f aca="false">SUM(I287:I296)</f>
        <v>0</v>
      </c>
      <c r="J286" s="192"/>
      <c r="K286" s="192" t="n">
        <f aca="false">SUM(K287:K296)</f>
        <v>0</v>
      </c>
      <c r="L286" s="192"/>
      <c r="M286" s="192" t="n">
        <f aca="false">SUM(M287:M296)</f>
        <v>0</v>
      </c>
      <c r="N286" s="192"/>
      <c r="O286" s="192" t="n">
        <f aca="false">SUM(O287:O296)</f>
        <v>0</v>
      </c>
      <c r="P286" s="192"/>
      <c r="Q286" s="192" t="n">
        <f aca="false">SUM(Q287:Q296)</f>
        <v>0</v>
      </c>
      <c r="R286" s="192"/>
      <c r="S286" s="192"/>
      <c r="T286" s="193"/>
      <c r="U286" s="194"/>
      <c r="V286" s="194" t="n">
        <f aca="false">SUM(V287:V296)</f>
        <v>3.17</v>
      </c>
      <c r="W286" s="194"/>
      <c r="X286" s="194"/>
      <c r="AG286" s="0" t="s">
        <v>126</v>
      </c>
    </row>
    <row r="287" customFormat="false" ht="12.75" hidden="false" customHeight="false" outlineLevel="1" collapsed="false">
      <c r="A287" s="195" t="n">
        <v>56</v>
      </c>
      <c r="B287" s="196" t="s">
        <v>313</v>
      </c>
      <c r="C287" s="197" t="s">
        <v>314</v>
      </c>
      <c r="D287" s="198" t="s">
        <v>129</v>
      </c>
      <c r="E287" s="199" t="n">
        <v>7.86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15</v>
      </c>
      <c r="M287" s="201" t="n">
        <f aca="false">G287*(1+L287/100)</f>
        <v>0</v>
      </c>
      <c r="N287" s="201" t="n">
        <v>0.00031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30</v>
      </c>
      <c r="T287" s="202" t="s">
        <v>130</v>
      </c>
      <c r="U287" s="203" t="n">
        <v>0.403</v>
      </c>
      <c r="V287" s="203" t="n">
        <f aca="false">ROUND(E287*U287,2)</f>
        <v>3.17</v>
      </c>
      <c r="W287" s="203"/>
      <c r="X287" s="203" t="s">
        <v>131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1" collapsed="false">
      <c r="A288" s="205"/>
      <c r="B288" s="206"/>
      <c r="C288" s="207" t="s">
        <v>315</v>
      </c>
      <c r="D288" s="207"/>
      <c r="E288" s="207"/>
      <c r="F288" s="207"/>
      <c r="G288" s="207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4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9" t="s">
        <v>135</v>
      </c>
      <c r="D289" s="210"/>
      <c r="E289" s="211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6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316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6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9" t="s">
        <v>317</v>
      </c>
      <c r="D291" s="210"/>
      <c r="E291" s="211" t="n">
        <v>1.38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6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 t="s">
        <v>318</v>
      </c>
      <c r="D292" s="210"/>
      <c r="E292" s="211" t="n">
        <v>2.88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6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2" t="s">
        <v>141</v>
      </c>
      <c r="D293" s="213"/>
      <c r="E293" s="214" t="n">
        <v>4.26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6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9" t="s">
        <v>319</v>
      </c>
      <c r="D294" s="210"/>
      <c r="E294" s="211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6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9" t="s">
        <v>320</v>
      </c>
      <c r="D295" s="210"/>
      <c r="E295" s="211" t="n">
        <v>3.6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6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2" t="s">
        <v>141</v>
      </c>
      <c r="D296" s="213"/>
      <c r="E296" s="214" t="n">
        <v>3.6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6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0" collapsed="false">
      <c r="A297" s="187" t="s">
        <v>125</v>
      </c>
      <c r="B297" s="188" t="s">
        <v>87</v>
      </c>
      <c r="C297" s="189" t="s">
        <v>88</v>
      </c>
      <c r="D297" s="190"/>
      <c r="E297" s="191"/>
      <c r="F297" s="192"/>
      <c r="G297" s="192" t="n">
        <f aca="false">SUMIF(AG298:AG411,"&lt;&gt;NOR",G298:G411)</f>
        <v>0</v>
      </c>
      <c r="H297" s="192"/>
      <c r="I297" s="192" t="n">
        <f aca="false">SUM(I298:I411)</f>
        <v>0</v>
      </c>
      <c r="J297" s="192"/>
      <c r="K297" s="192" t="n">
        <f aca="false">SUM(K298:K411)</f>
        <v>0</v>
      </c>
      <c r="L297" s="192"/>
      <c r="M297" s="192" t="n">
        <f aca="false">SUM(M298:M411)</f>
        <v>0</v>
      </c>
      <c r="N297" s="192"/>
      <c r="O297" s="192" t="n">
        <f aca="false">SUM(O298:O411)</f>
        <v>0.07</v>
      </c>
      <c r="P297" s="192"/>
      <c r="Q297" s="192" t="n">
        <f aca="false">SUM(Q298:Q411)</f>
        <v>0</v>
      </c>
      <c r="R297" s="192"/>
      <c r="S297" s="192"/>
      <c r="T297" s="193"/>
      <c r="U297" s="194"/>
      <c r="V297" s="194" t="n">
        <f aca="false">SUM(V298:V411)</f>
        <v>41.24</v>
      </c>
      <c r="W297" s="194"/>
      <c r="X297" s="194"/>
      <c r="AG297" s="0" t="s">
        <v>126</v>
      </c>
    </row>
    <row r="298" customFormat="false" ht="12.75" hidden="false" customHeight="false" outlineLevel="1" collapsed="false">
      <c r="A298" s="195" t="n">
        <v>57</v>
      </c>
      <c r="B298" s="196" t="s">
        <v>321</v>
      </c>
      <c r="C298" s="197" t="s">
        <v>322</v>
      </c>
      <c r="D298" s="198" t="s">
        <v>129</v>
      </c>
      <c r="E298" s="199" t="n">
        <v>38.1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201" t="n">
        <v>0.00035</v>
      </c>
      <c r="O298" s="201" t="n">
        <f aca="false">ROUND(E298*N298,2)</f>
        <v>0.01</v>
      </c>
      <c r="P298" s="201" t="n">
        <v>0</v>
      </c>
      <c r="Q298" s="201" t="n">
        <f aca="false">ROUND(E298*P298,2)</f>
        <v>0</v>
      </c>
      <c r="R298" s="201"/>
      <c r="S298" s="201" t="s">
        <v>130</v>
      </c>
      <c r="T298" s="202" t="s">
        <v>130</v>
      </c>
      <c r="U298" s="203" t="n">
        <v>0.0135</v>
      </c>
      <c r="V298" s="203" t="n">
        <f aca="false">ROUND(E298*U298,2)</f>
        <v>0.51</v>
      </c>
      <c r="W298" s="203"/>
      <c r="X298" s="203" t="s">
        <v>131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45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9" t="s">
        <v>135</v>
      </c>
      <c r="D299" s="210"/>
      <c r="E299" s="211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6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9" t="s">
        <v>172</v>
      </c>
      <c r="D300" s="210"/>
      <c r="E300" s="211" t="n">
        <v>6.8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6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9" t="s">
        <v>173</v>
      </c>
      <c r="D301" s="210"/>
      <c r="E301" s="211" t="n">
        <v>1.3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6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9" t="s">
        <v>174</v>
      </c>
      <c r="D302" s="210"/>
      <c r="E302" s="211" t="n">
        <v>2.8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6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175</v>
      </c>
      <c r="D303" s="210"/>
      <c r="E303" s="211" t="n">
        <v>17.1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6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 t="s">
        <v>176</v>
      </c>
      <c r="D304" s="210"/>
      <c r="E304" s="211" t="n">
        <v>10.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6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2" t="s">
        <v>141</v>
      </c>
      <c r="D305" s="213"/>
      <c r="E305" s="214" t="n">
        <v>38.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6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5" t="n">
        <v>58</v>
      </c>
      <c r="B306" s="196" t="s">
        <v>323</v>
      </c>
      <c r="C306" s="197" t="s">
        <v>324</v>
      </c>
      <c r="D306" s="198" t="s">
        <v>129</v>
      </c>
      <c r="E306" s="199" t="n">
        <v>12.6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30</v>
      </c>
      <c r="T306" s="202" t="s">
        <v>130</v>
      </c>
      <c r="U306" s="203" t="n">
        <v>0.021</v>
      </c>
      <c r="V306" s="203" t="n">
        <f aca="false">ROUND(E306*U306,2)</f>
        <v>0.26</v>
      </c>
      <c r="W306" s="203"/>
      <c r="X306" s="203" t="s">
        <v>131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45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 t="s">
        <v>135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6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325</v>
      </c>
      <c r="D308" s="210"/>
      <c r="E308" s="211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6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9" t="s">
        <v>326</v>
      </c>
      <c r="D309" s="210"/>
      <c r="E309" s="211" t="n">
        <v>12.6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6</v>
      </c>
      <c r="AH309" s="204" t="n">
        <v>5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12" t="s">
        <v>141</v>
      </c>
      <c r="D310" s="213"/>
      <c r="E310" s="214" t="n">
        <v>12.6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6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59</v>
      </c>
      <c r="B311" s="196" t="s">
        <v>327</v>
      </c>
      <c r="C311" s="197" t="s">
        <v>328</v>
      </c>
      <c r="D311" s="198" t="s">
        <v>129</v>
      </c>
      <c r="E311" s="199" t="n">
        <v>151.5772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30</v>
      </c>
      <c r="T311" s="202" t="s">
        <v>130</v>
      </c>
      <c r="U311" s="203" t="n">
        <v>0.007</v>
      </c>
      <c r="V311" s="203" t="n">
        <f aca="false">ROUND(E311*U311,2)</f>
        <v>1.06</v>
      </c>
      <c r="W311" s="203"/>
      <c r="X311" s="203" t="s">
        <v>131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9" t="s">
        <v>135</v>
      </c>
      <c r="D312" s="210"/>
      <c r="E312" s="211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6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329</v>
      </c>
      <c r="D313" s="210"/>
      <c r="E313" s="211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6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330</v>
      </c>
      <c r="D314" s="210"/>
      <c r="E314" s="211" t="n">
        <v>35.308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6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9" t="s">
        <v>331</v>
      </c>
      <c r="D315" s="210"/>
      <c r="E315" s="211" t="n">
        <v>12.428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6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332</v>
      </c>
      <c r="D316" s="210"/>
      <c r="E316" s="211" t="n">
        <v>17.524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6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9" t="s">
        <v>333</v>
      </c>
      <c r="D317" s="210"/>
      <c r="E317" s="211" t="n">
        <v>44.382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6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9" t="s">
        <v>334</v>
      </c>
      <c r="D318" s="210"/>
      <c r="E318" s="211" t="n">
        <v>36.14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6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12" t="s">
        <v>141</v>
      </c>
      <c r="D319" s="213"/>
      <c r="E319" s="214" t="n">
        <v>145.782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6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9" t="s">
        <v>335</v>
      </c>
      <c r="D320" s="210"/>
      <c r="E320" s="211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6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336</v>
      </c>
      <c r="D321" s="210"/>
      <c r="E321" s="211" t="n">
        <v>5.776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6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9" t="s">
        <v>337</v>
      </c>
      <c r="D322" s="210"/>
      <c r="E322" s="211" t="n">
        <v>2.586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6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338</v>
      </c>
      <c r="D323" s="210"/>
      <c r="E323" s="211" t="n">
        <v>1.5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6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339</v>
      </c>
      <c r="D324" s="210"/>
      <c r="E324" s="211" t="n">
        <v>4.5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6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9" t="s">
        <v>340</v>
      </c>
      <c r="D325" s="210"/>
      <c r="E325" s="211" t="n">
        <v>1.455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6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12" t="s">
        <v>141</v>
      </c>
      <c r="D326" s="213"/>
      <c r="E326" s="214" t="n">
        <v>15.817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6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9" t="s">
        <v>341</v>
      </c>
      <c r="D327" s="210"/>
      <c r="E327" s="211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6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9" t="s">
        <v>342</v>
      </c>
      <c r="D328" s="210"/>
      <c r="E328" s="211" t="n">
        <v>-4.2018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6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9" t="s">
        <v>343</v>
      </c>
      <c r="D329" s="210"/>
      <c r="E329" s="211" t="n">
        <v>-1.68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6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344</v>
      </c>
      <c r="D330" s="210"/>
      <c r="E330" s="211" t="n">
        <v>-10.08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6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345</v>
      </c>
      <c r="D331" s="210"/>
      <c r="E331" s="211" t="n">
        <v>-5.46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6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9" t="s">
        <v>346</v>
      </c>
      <c r="D332" s="210"/>
      <c r="E332" s="211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6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9" t="s">
        <v>347</v>
      </c>
      <c r="D333" s="210"/>
      <c r="E333" s="211" t="n">
        <v>-7.2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36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348</v>
      </c>
      <c r="D334" s="210"/>
      <c r="E334" s="211" t="n">
        <v>-7.6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6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349</v>
      </c>
      <c r="D335" s="210"/>
      <c r="E335" s="211" t="n">
        <v>-11.9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6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2" t="s">
        <v>141</v>
      </c>
      <c r="D336" s="213"/>
      <c r="E336" s="214" t="n">
        <v>-48.1218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6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9" t="s">
        <v>350</v>
      </c>
      <c r="D337" s="210"/>
      <c r="E337" s="211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6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9" t="s">
        <v>172</v>
      </c>
      <c r="D338" s="210"/>
      <c r="E338" s="211" t="n">
        <v>6.8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6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9" t="s">
        <v>173</v>
      </c>
      <c r="D339" s="210"/>
      <c r="E339" s="211" t="n">
        <v>1.3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6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9" t="s">
        <v>174</v>
      </c>
      <c r="D340" s="210"/>
      <c r="E340" s="211" t="n">
        <v>2.8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6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175</v>
      </c>
      <c r="D341" s="210"/>
      <c r="E341" s="211" t="n">
        <v>17.1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6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176</v>
      </c>
      <c r="D342" s="210"/>
      <c r="E342" s="211" t="n">
        <v>10.1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6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2" t="s">
        <v>141</v>
      </c>
      <c r="D343" s="213"/>
      <c r="E343" s="214" t="n">
        <v>38.1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6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195" t="n">
        <v>60</v>
      </c>
      <c r="B344" s="196" t="s">
        <v>351</v>
      </c>
      <c r="C344" s="197" t="s">
        <v>352</v>
      </c>
      <c r="D344" s="198" t="s">
        <v>129</v>
      </c>
      <c r="E344" s="199" t="n">
        <v>151.5772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201" t="n">
        <v>7E-005</v>
      </c>
      <c r="O344" s="201" t="n">
        <f aca="false">ROUND(E344*N344,2)</f>
        <v>0.01</v>
      </c>
      <c r="P344" s="201" t="n">
        <v>0</v>
      </c>
      <c r="Q344" s="201" t="n">
        <f aca="false">ROUND(E344*P344,2)</f>
        <v>0</v>
      </c>
      <c r="R344" s="201"/>
      <c r="S344" s="201" t="s">
        <v>130</v>
      </c>
      <c r="T344" s="202" t="s">
        <v>130</v>
      </c>
      <c r="U344" s="203" t="n">
        <v>0.06496</v>
      </c>
      <c r="V344" s="203" t="n">
        <f aca="false">ROUND(E344*U344,2)</f>
        <v>9.85</v>
      </c>
      <c r="W344" s="203"/>
      <c r="X344" s="203" t="s">
        <v>131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1" collapsed="false">
      <c r="A345" s="205"/>
      <c r="B345" s="206"/>
      <c r="C345" s="207" t="s">
        <v>353</v>
      </c>
      <c r="D345" s="207"/>
      <c r="E345" s="207"/>
      <c r="F345" s="207"/>
      <c r="G345" s="207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4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9" t="s">
        <v>135</v>
      </c>
      <c r="D346" s="210"/>
      <c r="E346" s="211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6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329</v>
      </c>
      <c r="D347" s="210"/>
      <c r="E347" s="211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6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330</v>
      </c>
      <c r="D348" s="210"/>
      <c r="E348" s="211" t="n">
        <v>35.308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6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9" t="s">
        <v>331</v>
      </c>
      <c r="D349" s="210"/>
      <c r="E349" s="211" t="n">
        <v>12.428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6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332</v>
      </c>
      <c r="D350" s="210"/>
      <c r="E350" s="211" t="n">
        <v>17.524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6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333</v>
      </c>
      <c r="D351" s="210"/>
      <c r="E351" s="211" t="n">
        <v>44.382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6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9" t="s">
        <v>334</v>
      </c>
      <c r="D352" s="210"/>
      <c r="E352" s="211" t="n">
        <v>36.14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6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2" t="s">
        <v>141</v>
      </c>
      <c r="D353" s="213"/>
      <c r="E353" s="214" t="n">
        <v>145.782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6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9" t="s">
        <v>335</v>
      </c>
      <c r="D354" s="210"/>
      <c r="E354" s="211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6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336</v>
      </c>
      <c r="D355" s="210"/>
      <c r="E355" s="211" t="n">
        <v>5.776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36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337</v>
      </c>
      <c r="D356" s="210"/>
      <c r="E356" s="211" t="n">
        <v>2.586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6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9" t="s">
        <v>338</v>
      </c>
      <c r="D357" s="210"/>
      <c r="E357" s="211" t="n">
        <v>1.5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6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339</v>
      </c>
      <c r="D358" s="210"/>
      <c r="E358" s="211" t="n">
        <v>4.5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6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340</v>
      </c>
      <c r="D359" s="210"/>
      <c r="E359" s="211" t="n">
        <v>1.455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6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2" t="s">
        <v>141</v>
      </c>
      <c r="D360" s="213"/>
      <c r="E360" s="214" t="n">
        <v>15.817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6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9" t="s">
        <v>341</v>
      </c>
      <c r="D361" s="210"/>
      <c r="E361" s="211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6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9" t="s">
        <v>342</v>
      </c>
      <c r="D362" s="210"/>
      <c r="E362" s="211" t="n">
        <v>-4.2018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6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343</v>
      </c>
      <c r="D363" s="210"/>
      <c r="E363" s="211" t="n">
        <v>-1.68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36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9" t="s">
        <v>344</v>
      </c>
      <c r="D364" s="210"/>
      <c r="E364" s="211" t="n">
        <v>-10.08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6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345</v>
      </c>
      <c r="D365" s="210"/>
      <c r="E365" s="211" t="n">
        <v>-5.46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6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346</v>
      </c>
      <c r="D366" s="210"/>
      <c r="E366" s="211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6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347</v>
      </c>
      <c r="D367" s="210"/>
      <c r="E367" s="211" t="n">
        <v>-7.2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36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348</v>
      </c>
      <c r="D368" s="210"/>
      <c r="E368" s="211" t="n">
        <v>-7.6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6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349</v>
      </c>
      <c r="D369" s="210"/>
      <c r="E369" s="211" t="n">
        <v>-11.9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6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12" t="s">
        <v>141</v>
      </c>
      <c r="D370" s="213"/>
      <c r="E370" s="214" t="n">
        <v>-48.1218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6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9" t="s">
        <v>350</v>
      </c>
      <c r="D371" s="210"/>
      <c r="E371" s="211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36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9" t="s">
        <v>172</v>
      </c>
      <c r="D372" s="210"/>
      <c r="E372" s="211" t="n">
        <v>6.8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6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173</v>
      </c>
      <c r="D373" s="210"/>
      <c r="E373" s="211" t="n">
        <v>1.3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36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174</v>
      </c>
      <c r="D374" s="210"/>
      <c r="E374" s="211" t="n">
        <v>2.8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6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175</v>
      </c>
      <c r="D375" s="210"/>
      <c r="E375" s="211" t="n">
        <v>17.1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36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9" t="s">
        <v>176</v>
      </c>
      <c r="D376" s="210"/>
      <c r="E376" s="211" t="n">
        <v>10.1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6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12" t="s">
        <v>141</v>
      </c>
      <c r="D377" s="213"/>
      <c r="E377" s="214" t="n">
        <v>38.1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36</v>
      </c>
      <c r="AH377" s="204" t="n">
        <v>1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61</v>
      </c>
      <c r="B378" s="196" t="s">
        <v>354</v>
      </c>
      <c r="C378" s="197" t="s">
        <v>355</v>
      </c>
      <c r="D378" s="198" t="s">
        <v>129</v>
      </c>
      <c r="E378" s="199" t="n">
        <v>151.5772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.00036</v>
      </c>
      <c r="O378" s="201" t="n">
        <f aca="false">ROUND(E378*N378,2)</f>
        <v>0.05</v>
      </c>
      <c r="P378" s="201" t="n">
        <v>0</v>
      </c>
      <c r="Q378" s="201" t="n">
        <f aca="false">ROUND(E378*P378,2)</f>
        <v>0</v>
      </c>
      <c r="R378" s="201"/>
      <c r="S378" s="201" t="s">
        <v>130</v>
      </c>
      <c r="T378" s="202" t="s">
        <v>130</v>
      </c>
      <c r="U378" s="203" t="n">
        <v>0.19504</v>
      </c>
      <c r="V378" s="203" t="n">
        <f aca="false">ROUND(E378*U378,2)</f>
        <v>29.56</v>
      </c>
      <c r="W378" s="203"/>
      <c r="X378" s="203" t="s">
        <v>131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true" outlineLevel="1" collapsed="false">
      <c r="A379" s="205"/>
      <c r="B379" s="206"/>
      <c r="C379" s="207" t="s">
        <v>356</v>
      </c>
      <c r="D379" s="207"/>
      <c r="E379" s="207"/>
      <c r="F379" s="207"/>
      <c r="G379" s="207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4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 t="s">
        <v>135</v>
      </c>
      <c r="D380" s="210"/>
      <c r="E380" s="211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6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 t="s">
        <v>329</v>
      </c>
      <c r="D381" s="210"/>
      <c r="E381" s="211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36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9" t="s">
        <v>330</v>
      </c>
      <c r="D382" s="210"/>
      <c r="E382" s="211" t="n">
        <v>35.308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36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9" t="s">
        <v>331</v>
      </c>
      <c r="D383" s="210"/>
      <c r="E383" s="211" t="n">
        <v>12.428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36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332</v>
      </c>
      <c r="D384" s="210"/>
      <c r="E384" s="211" t="n">
        <v>17.524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6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333</v>
      </c>
      <c r="D385" s="210"/>
      <c r="E385" s="211" t="n">
        <v>44.382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6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334</v>
      </c>
      <c r="D386" s="210"/>
      <c r="E386" s="211" t="n">
        <v>36.14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6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12" t="s">
        <v>141</v>
      </c>
      <c r="D387" s="213"/>
      <c r="E387" s="214" t="n">
        <v>145.782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36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9" t="s">
        <v>335</v>
      </c>
      <c r="D388" s="210"/>
      <c r="E388" s="211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6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9" t="s">
        <v>336</v>
      </c>
      <c r="D389" s="210"/>
      <c r="E389" s="211" t="n">
        <v>5.776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6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337</v>
      </c>
      <c r="D390" s="210"/>
      <c r="E390" s="211" t="n">
        <v>2.586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6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338</v>
      </c>
      <c r="D391" s="210"/>
      <c r="E391" s="211" t="n">
        <v>1.5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36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339</v>
      </c>
      <c r="D392" s="210"/>
      <c r="E392" s="211" t="n">
        <v>4.5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6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9" t="s">
        <v>340</v>
      </c>
      <c r="D393" s="210"/>
      <c r="E393" s="211" t="n">
        <v>1.455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36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12" t="s">
        <v>141</v>
      </c>
      <c r="D394" s="213"/>
      <c r="E394" s="214" t="n">
        <v>15.817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36</v>
      </c>
      <c r="AH394" s="204" t="n">
        <v>1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9" t="s">
        <v>341</v>
      </c>
      <c r="D395" s="210"/>
      <c r="E395" s="211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36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342</v>
      </c>
      <c r="D396" s="210"/>
      <c r="E396" s="211" t="n">
        <v>-4.2018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36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9" t="s">
        <v>343</v>
      </c>
      <c r="D397" s="210"/>
      <c r="E397" s="211" t="n">
        <v>-1.68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36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9" t="s">
        <v>344</v>
      </c>
      <c r="D398" s="210"/>
      <c r="E398" s="211" t="n">
        <v>-10.08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6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9" t="s">
        <v>345</v>
      </c>
      <c r="D399" s="210"/>
      <c r="E399" s="211" t="n">
        <v>-5.46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36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9" t="s">
        <v>346</v>
      </c>
      <c r="D400" s="210"/>
      <c r="E400" s="211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36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9" t="s">
        <v>347</v>
      </c>
      <c r="D401" s="210"/>
      <c r="E401" s="211" t="n">
        <v>-7.2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36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 t="s">
        <v>348</v>
      </c>
      <c r="D402" s="210"/>
      <c r="E402" s="211" t="n">
        <v>-7.6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36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 t="s">
        <v>349</v>
      </c>
      <c r="D403" s="210"/>
      <c r="E403" s="211" t="n">
        <v>-11.9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36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2" t="s">
        <v>141</v>
      </c>
      <c r="D404" s="213"/>
      <c r="E404" s="214" t="n">
        <v>-48.1218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36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9" t="s">
        <v>350</v>
      </c>
      <c r="D405" s="210"/>
      <c r="E405" s="211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36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9" t="s">
        <v>172</v>
      </c>
      <c r="D406" s="210"/>
      <c r="E406" s="211" t="n">
        <v>6.8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36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9" t="s">
        <v>173</v>
      </c>
      <c r="D407" s="210"/>
      <c r="E407" s="211" t="n">
        <v>1.3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36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9" t="s">
        <v>174</v>
      </c>
      <c r="D408" s="210"/>
      <c r="E408" s="211" t="n">
        <v>2.8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36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 t="s">
        <v>175</v>
      </c>
      <c r="D409" s="210"/>
      <c r="E409" s="211" t="n">
        <v>17.1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36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9" t="s">
        <v>176</v>
      </c>
      <c r="D410" s="210"/>
      <c r="E410" s="211" t="n">
        <v>10.1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36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12" t="s">
        <v>141</v>
      </c>
      <c r="D411" s="213"/>
      <c r="E411" s="214" t="n">
        <v>38.1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36</v>
      </c>
      <c r="AH411" s="204" t="n">
        <v>1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0" collapsed="false">
      <c r="A412" s="187" t="s">
        <v>125</v>
      </c>
      <c r="B412" s="188" t="s">
        <v>89</v>
      </c>
      <c r="C412" s="189" t="s">
        <v>90</v>
      </c>
      <c r="D412" s="190"/>
      <c r="E412" s="191"/>
      <c r="F412" s="192"/>
      <c r="G412" s="192" t="n">
        <f aca="false">SUMIF(AG413:AG417,"&lt;&gt;NOR",G413:G417)</f>
        <v>0</v>
      </c>
      <c r="H412" s="192"/>
      <c r="I412" s="192" t="n">
        <f aca="false">SUM(I413:I417)</f>
        <v>0</v>
      </c>
      <c r="J412" s="192"/>
      <c r="K412" s="192" t="n">
        <f aca="false">SUM(K413:K417)</f>
        <v>0</v>
      </c>
      <c r="L412" s="192"/>
      <c r="M412" s="192" t="n">
        <f aca="false">SUM(M413:M417)</f>
        <v>0</v>
      </c>
      <c r="N412" s="192"/>
      <c r="O412" s="192" t="n">
        <f aca="false">SUM(O413:O417)</f>
        <v>0</v>
      </c>
      <c r="P412" s="192"/>
      <c r="Q412" s="192" t="n">
        <f aca="false">SUM(Q413:Q417)</f>
        <v>0</v>
      </c>
      <c r="R412" s="192"/>
      <c r="S412" s="192"/>
      <c r="T412" s="193"/>
      <c r="U412" s="194"/>
      <c r="V412" s="194" t="n">
        <f aca="false">SUM(V413:V417)</f>
        <v>0.1</v>
      </c>
      <c r="W412" s="194"/>
      <c r="X412" s="194"/>
      <c r="AG412" s="0" t="s">
        <v>126</v>
      </c>
    </row>
    <row r="413" customFormat="false" ht="22.5" hidden="false" customHeight="false" outlineLevel="1" collapsed="false">
      <c r="A413" s="195" t="n">
        <v>62</v>
      </c>
      <c r="B413" s="196" t="s">
        <v>357</v>
      </c>
      <c r="C413" s="197" t="s">
        <v>358</v>
      </c>
      <c r="D413" s="198" t="s">
        <v>200</v>
      </c>
      <c r="E413" s="199" t="n">
        <v>1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0.00016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/>
      <c r="S413" s="201" t="s">
        <v>183</v>
      </c>
      <c r="T413" s="202" t="s">
        <v>201</v>
      </c>
      <c r="U413" s="203" t="n">
        <v>0.09955</v>
      </c>
      <c r="V413" s="203" t="n">
        <f aca="false">ROUND(E413*U413,2)</f>
        <v>0.1</v>
      </c>
      <c r="W413" s="203"/>
      <c r="X413" s="203" t="s">
        <v>131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32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22.5" hidden="false" customHeight="true" outlineLevel="1" collapsed="false">
      <c r="A414" s="205"/>
      <c r="B414" s="206"/>
      <c r="C414" s="207" t="s">
        <v>202</v>
      </c>
      <c r="D414" s="207"/>
      <c r="E414" s="207"/>
      <c r="F414" s="207"/>
      <c r="G414" s="207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34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8" t="str">
        <f aca="false">C414</f>
        <v>Kompletní dodávka a montáž včetně uvedení do provozu, prostupů, zaškolení, seřízení, zkoušek dle příslušných ČSN a dalších pomocných prací a zednických přípomocí</v>
      </c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27"/>
      <c r="D415" s="228"/>
      <c r="E415" s="229"/>
      <c r="F415" s="230"/>
      <c r="G415" s="230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34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22.5" hidden="false" customHeight="true" outlineLevel="1" collapsed="false">
      <c r="A416" s="205"/>
      <c r="B416" s="206"/>
      <c r="C416" s="215" t="s">
        <v>359</v>
      </c>
      <c r="D416" s="215"/>
      <c r="E416" s="215"/>
      <c r="F416" s="215"/>
      <c r="G416" s="215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34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8" t="str">
        <f aca="false">C416</f>
        <v>Odstranění stávajících, světel, vypínačů, zásuvek. Nové nové zásuvky, vypínače, příprava pro přisazená stropní svítidla.</v>
      </c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true" outlineLevel="1" collapsed="false">
      <c r="A417" s="205"/>
      <c r="B417" s="206"/>
      <c r="C417" s="215" t="s">
        <v>360</v>
      </c>
      <c r="D417" s="215"/>
      <c r="E417" s="215"/>
      <c r="F417" s="215"/>
      <c r="G417" s="215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34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0" collapsed="false">
      <c r="A418" s="187" t="s">
        <v>125</v>
      </c>
      <c r="B418" s="188" t="s">
        <v>91</v>
      </c>
      <c r="C418" s="189" t="s">
        <v>92</v>
      </c>
      <c r="D418" s="190"/>
      <c r="E418" s="191"/>
      <c r="F418" s="192"/>
      <c r="G418" s="192" t="n">
        <f aca="false">SUMIF(AG419:AG426,"&lt;&gt;NOR",G419:G426)</f>
        <v>0</v>
      </c>
      <c r="H418" s="192"/>
      <c r="I418" s="192" t="n">
        <f aca="false">SUM(I419:I426)</f>
        <v>0</v>
      </c>
      <c r="J418" s="192"/>
      <c r="K418" s="192" t="n">
        <f aca="false">SUM(K419:K426)</f>
        <v>0</v>
      </c>
      <c r="L418" s="192"/>
      <c r="M418" s="192" t="n">
        <f aca="false">SUM(M419:M426)</f>
        <v>0</v>
      </c>
      <c r="N418" s="192"/>
      <c r="O418" s="192" t="n">
        <f aca="false">SUM(O419:O426)</f>
        <v>0</v>
      </c>
      <c r="P418" s="192"/>
      <c r="Q418" s="192" t="n">
        <f aca="false">SUM(Q419:Q426)</f>
        <v>0</v>
      </c>
      <c r="R418" s="192"/>
      <c r="S418" s="192"/>
      <c r="T418" s="193"/>
      <c r="U418" s="194"/>
      <c r="V418" s="194" t="n">
        <f aca="false">SUM(V419:V426)</f>
        <v>5.21</v>
      </c>
      <c r="W418" s="194"/>
      <c r="X418" s="194"/>
      <c r="AG418" s="0" t="s">
        <v>126</v>
      </c>
    </row>
    <row r="419" customFormat="false" ht="12.75" hidden="false" customHeight="false" outlineLevel="1" collapsed="false">
      <c r="A419" s="216" t="n">
        <v>63</v>
      </c>
      <c r="B419" s="217" t="s">
        <v>361</v>
      </c>
      <c r="C419" s="218" t="s">
        <v>362</v>
      </c>
      <c r="D419" s="219" t="s">
        <v>195</v>
      </c>
      <c r="E419" s="220" t="n">
        <v>1.44143</v>
      </c>
      <c r="F419" s="221"/>
      <c r="G419" s="222" t="n">
        <f aca="false">ROUND(E419*F419,2)</f>
        <v>0</v>
      </c>
      <c r="H419" s="221"/>
      <c r="I419" s="222" t="n">
        <f aca="false">ROUND(E419*H419,2)</f>
        <v>0</v>
      </c>
      <c r="J419" s="221"/>
      <c r="K419" s="222" t="n">
        <f aca="false">ROUND(E419*J419,2)</f>
        <v>0</v>
      </c>
      <c r="L419" s="222" t="n">
        <v>15</v>
      </c>
      <c r="M419" s="222" t="n">
        <f aca="false">G419*(1+L419/100)</f>
        <v>0</v>
      </c>
      <c r="N419" s="222" t="n">
        <v>0</v>
      </c>
      <c r="O419" s="222" t="n">
        <f aca="false">ROUND(E419*N419,2)</f>
        <v>0</v>
      </c>
      <c r="P419" s="222" t="n">
        <v>0</v>
      </c>
      <c r="Q419" s="222" t="n">
        <f aca="false">ROUND(E419*P419,2)</f>
        <v>0</v>
      </c>
      <c r="R419" s="222"/>
      <c r="S419" s="222" t="s">
        <v>130</v>
      </c>
      <c r="T419" s="223" t="s">
        <v>130</v>
      </c>
      <c r="U419" s="203" t="n">
        <v>2.009</v>
      </c>
      <c r="V419" s="203" t="n">
        <f aca="false">ROUND(E419*U419,2)</f>
        <v>2.9</v>
      </c>
      <c r="W419" s="203"/>
      <c r="X419" s="203" t="s">
        <v>363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364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195" t="n">
        <v>64</v>
      </c>
      <c r="B420" s="196" t="s">
        <v>365</v>
      </c>
      <c r="C420" s="197" t="s">
        <v>366</v>
      </c>
      <c r="D420" s="198" t="s">
        <v>195</v>
      </c>
      <c r="E420" s="199" t="n">
        <v>1.44143</v>
      </c>
      <c r="F420" s="200"/>
      <c r="G420" s="201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15</v>
      </c>
      <c r="M420" s="201" t="n">
        <f aca="false">G420*(1+L420/100)</f>
        <v>0</v>
      </c>
      <c r="N420" s="201" t="n">
        <v>0</v>
      </c>
      <c r="O420" s="201" t="n">
        <f aca="false">ROUND(E420*N420,2)</f>
        <v>0</v>
      </c>
      <c r="P420" s="201" t="n">
        <v>0</v>
      </c>
      <c r="Q420" s="201" t="n">
        <f aca="false">ROUND(E420*P420,2)</f>
        <v>0</v>
      </c>
      <c r="R420" s="201"/>
      <c r="S420" s="201" t="s">
        <v>130</v>
      </c>
      <c r="T420" s="202" t="s">
        <v>130</v>
      </c>
      <c r="U420" s="203" t="n">
        <v>0.752</v>
      </c>
      <c r="V420" s="203" t="n">
        <f aca="false">ROUND(E420*U420,2)</f>
        <v>1.08</v>
      </c>
      <c r="W420" s="203"/>
      <c r="X420" s="203" t="s">
        <v>363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364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22.5" hidden="false" customHeight="true" outlineLevel="1" collapsed="false">
      <c r="A421" s="205"/>
      <c r="B421" s="206"/>
      <c r="C421" s="207" t="s">
        <v>367</v>
      </c>
      <c r="D421" s="207"/>
      <c r="E421" s="207"/>
      <c r="F421" s="207"/>
      <c r="G421" s="207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34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8" t="str">
        <f aca="false">C421</f>
        <v>S naložením suti nebo vybouraných hmot do dopravního prostředku a na jejich vyložením, popřípadě přeložením na normální dopravní prostředek.</v>
      </c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16" t="n">
        <v>65</v>
      </c>
      <c r="B422" s="217" t="s">
        <v>368</v>
      </c>
      <c r="C422" s="218" t="s">
        <v>369</v>
      </c>
      <c r="D422" s="219" t="s">
        <v>195</v>
      </c>
      <c r="E422" s="220" t="n">
        <v>1.44143</v>
      </c>
      <c r="F422" s="221"/>
      <c r="G422" s="222" t="n">
        <f aca="false">ROUND(E422*F422,2)</f>
        <v>0</v>
      </c>
      <c r="H422" s="221"/>
      <c r="I422" s="222" t="n">
        <f aca="false">ROUND(E422*H422,2)</f>
        <v>0</v>
      </c>
      <c r="J422" s="221"/>
      <c r="K422" s="222" t="n">
        <f aca="false">ROUND(E422*J422,2)</f>
        <v>0</v>
      </c>
      <c r="L422" s="222" t="n">
        <v>15</v>
      </c>
      <c r="M422" s="222" t="n">
        <f aca="false">G422*(1+L422/100)</f>
        <v>0</v>
      </c>
      <c r="N422" s="222" t="n">
        <v>0</v>
      </c>
      <c r="O422" s="222" t="n">
        <f aca="false">ROUND(E422*N422,2)</f>
        <v>0</v>
      </c>
      <c r="P422" s="222" t="n">
        <v>0</v>
      </c>
      <c r="Q422" s="222" t="n">
        <f aca="false">ROUND(E422*P422,2)</f>
        <v>0</v>
      </c>
      <c r="R422" s="222"/>
      <c r="S422" s="222" t="s">
        <v>130</v>
      </c>
      <c r="T422" s="223" t="s">
        <v>130</v>
      </c>
      <c r="U422" s="203" t="n">
        <v>0.36</v>
      </c>
      <c r="V422" s="203" t="n">
        <f aca="false">ROUND(E422*U422,2)</f>
        <v>0.52</v>
      </c>
      <c r="W422" s="203"/>
      <c r="X422" s="203" t="s">
        <v>363</v>
      </c>
      <c r="Y422" s="204"/>
      <c r="Z422" s="204"/>
      <c r="AA422" s="204"/>
      <c r="AB422" s="204"/>
      <c r="AC422" s="204"/>
      <c r="AD422" s="204"/>
      <c r="AE422" s="204"/>
      <c r="AF422" s="204"/>
      <c r="AG422" s="204" t="s">
        <v>364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195" t="n">
        <v>66</v>
      </c>
      <c r="B423" s="196" t="s">
        <v>370</v>
      </c>
      <c r="C423" s="197" t="s">
        <v>371</v>
      </c>
      <c r="D423" s="198" t="s">
        <v>195</v>
      </c>
      <c r="E423" s="199" t="n">
        <v>1.44143</v>
      </c>
      <c r="F423" s="200"/>
      <c r="G423" s="201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15</v>
      </c>
      <c r="M423" s="201" t="n">
        <f aca="false">G423*(1+L423/100)</f>
        <v>0</v>
      </c>
      <c r="N423" s="201" t="n">
        <v>0</v>
      </c>
      <c r="O423" s="201" t="n">
        <f aca="false">ROUND(E423*N423,2)</f>
        <v>0</v>
      </c>
      <c r="P423" s="201" t="n">
        <v>0</v>
      </c>
      <c r="Q423" s="201" t="n">
        <f aca="false">ROUND(E423*P423,2)</f>
        <v>0</v>
      </c>
      <c r="R423" s="201"/>
      <c r="S423" s="201" t="s">
        <v>130</v>
      </c>
      <c r="T423" s="202" t="s">
        <v>130</v>
      </c>
      <c r="U423" s="203" t="n">
        <v>0.49</v>
      </c>
      <c r="V423" s="203" t="n">
        <f aca="false">ROUND(E423*U423,2)</f>
        <v>0.71</v>
      </c>
      <c r="W423" s="203"/>
      <c r="X423" s="203" t="s">
        <v>363</v>
      </c>
      <c r="Y423" s="204"/>
      <c r="Z423" s="204"/>
      <c r="AA423" s="204"/>
      <c r="AB423" s="204"/>
      <c r="AC423" s="204"/>
      <c r="AD423" s="204"/>
      <c r="AE423" s="204"/>
      <c r="AF423" s="204"/>
      <c r="AG423" s="204" t="s">
        <v>364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true" outlineLevel="1" collapsed="false">
      <c r="A424" s="205"/>
      <c r="B424" s="206"/>
      <c r="C424" s="207" t="s">
        <v>372</v>
      </c>
      <c r="D424" s="207"/>
      <c r="E424" s="207"/>
      <c r="F424" s="207"/>
      <c r="G424" s="207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34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16" t="n">
        <v>67</v>
      </c>
      <c r="B425" s="217" t="s">
        <v>373</v>
      </c>
      <c r="C425" s="218" t="s">
        <v>374</v>
      </c>
      <c r="D425" s="219" t="s">
        <v>195</v>
      </c>
      <c r="E425" s="220" t="n">
        <v>27.38713</v>
      </c>
      <c r="F425" s="221"/>
      <c r="G425" s="222" t="n">
        <f aca="false">ROUND(E425*F425,2)</f>
        <v>0</v>
      </c>
      <c r="H425" s="221"/>
      <c r="I425" s="222" t="n">
        <f aca="false">ROUND(E425*H425,2)</f>
        <v>0</v>
      </c>
      <c r="J425" s="221"/>
      <c r="K425" s="222" t="n">
        <f aca="false">ROUND(E425*J425,2)</f>
        <v>0</v>
      </c>
      <c r="L425" s="222" t="n">
        <v>15</v>
      </c>
      <c r="M425" s="222" t="n">
        <f aca="false">G425*(1+L425/100)</f>
        <v>0</v>
      </c>
      <c r="N425" s="222" t="n">
        <v>0</v>
      </c>
      <c r="O425" s="222" t="n">
        <f aca="false">ROUND(E425*N425,2)</f>
        <v>0</v>
      </c>
      <c r="P425" s="222" t="n">
        <v>0</v>
      </c>
      <c r="Q425" s="222" t="n">
        <f aca="false">ROUND(E425*P425,2)</f>
        <v>0</v>
      </c>
      <c r="R425" s="222"/>
      <c r="S425" s="222" t="s">
        <v>130</v>
      </c>
      <c r="T425" s="223" t="s">
        <v>130</v>
      </c>
      <c r="U425" s="203" t="n">
        <v>0</v>
      </c>
      <c r="V425" s="203" t="n">
        <f aca="false">ROUND(E425*U425,2)</f>
        <v>0</v>
      </c>
      <c r="W425" s="203"/>
      <c r="X425" s="203" t="s">
        <v>363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364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16" t="n">
        <v>68</v>
      </c>
      <c r="B426" s="217" t="s">
        <v>375</v>
      </c>
      <c r="C426" s="218" t="s">
        <v>376</v>
      </c>
      <c r="D426" s="219" t="s">
        <v>195</v>
      </c>
      <c r="E426" s="220" t="n">
        <v>1.44143</v>
      </c>
      <c r="F426" s="221"/>
      <c r="G426" s="222" t="n">
        <f aca="false">ROUND(E426*F426,2)</f>
        <v>0</v>
      </c>
      <c r="H426" s="221"/>
      <c r="I426" s="222" t="n">
        <f aca="false">ROUND(E426*H426,2)</f>
        <v>0</v>
      </c>
      <c r="J426" s="221"/>
      <c r="K426" s="222" t="n">
        <f aca="false">ROUND(E426*J426,2)</f>
        <v>0</v>
      </c>
      <c r="L426" s="222" t="n">
        <v>15</v>
      </c>
      <c r="M426" s="222" t="n">
        <f aca="false">G426*(1+L426/100)</f>
        <v>0</v>
      </c>
      <c r="N426" s="222" t="n">
        <v>0</v>
      </c>
      <c r="O426" s="222" t="n">
        <f aca="false">ROUND(E426*N426,2)</f>
        <v>0</v>
      </c>
      <c r="P426" s="222" t="n">
        <v>0</v>
      </c>
      <c r="Q426" s="222" t="n">
        <f aca="false">ROUND(E426*P426,2)</f>
        <v>0</v>
      </c>
      <c r="R426" s="222"/>
      <c r="S426" s="222" t="s">
        <v>130</v>
      </c>
      <c r="T426" s="223" t="s">
        <v>130</v>
      </c>
      <c r="U426" s="203" t="n">
        <v>0</v>
      </c>
      <c r="V426" s="203" t="n">
        <f aca="false">ROUND(E426*U426,2)</f>
        <v>0</v>
      </c>
      <c r="W426" s="203"/>
      <c r="X426" s="203" t="s">
        <v>363</v>
      </c>
      <c r="Y426" s="204"/>
      <c r="Z426" s="204"/>
      <c r="AA426" s="204"/>
      <c r="AB426" s="204"/>
      <c r="AC426" s="204"/>
      <c r="AD426" s="204"/>
      <c r="AE426" s="204"/>
      <c r="AF426" s="204"/>
      <c r="AG426" s="204" t="s">
        <v>364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0" collapsed="false">
      <c r="A427" s="187" t="s">
        <v>125</v>
      </c>
      <c r="B427" s="188" t="s">
        <v>26</v>
      </c>
      <c r="C427" s="189" t="s">
        <v>27</v>
      </c>
      <c r="D427" s="190"/>
      <c r="E427" s="191"/>
      <c r="F427" s="192"/>
      <c r="G427" s="192" t="n">
        <f aca="false">SUMIF(AG428:AG432,"&lt;&gt;NOR",G428:G432)</f>
        <v>0</v>
      </c>
      <c r="H427" s="192"/>
      <c r="I427" s="192" t="n">
        <f aca="false">SUM(I428:I432)</f>
        <v>0</v>
      </c>
      <c r="J427" s="192"/>
      <c r="K427" s="192" t="n">
        <f aca="false">SUM(K428:K432)</f>
        <v>0</v>
      </c>
      <c r="L427" s="192"/>
      <c r="M427" s="192" t="n">
        <f aca="false">SUM(M428:M432)</f>
        <v>0</v>
      </c>
      <c r="N427" s="192"/>
      <c r="O427" s="192" t="n">
        <f aca="false">SUM(O428:O432)</f>
        <v>0</v>
      </c>
      <c r="P427" s="192"/>
      <c r="Q427" s="192" t="n">
        <f aca="false">SUM(Q428:Q432)</f>
        <v>0</v>
      </c>
      <c r="R427" s="192"/>
      <c r="S427" s="192"/>
      <c r="T427" s="193"/>
      <c r="U427" s="194"/>
      <c r="V427" s="194" t="n">
        <f aca="false">SUM(V428:V432)</f>
        <v>0</v>
      </c>
      <c r="W427" s="194"/>
      <c r="X427" s="194"/>
      <c r="AG427" s="0" t="s">
        <v>126</v>
      </c>
    </row>
    <row r="428" customFormat="false" ht="12.75" hidden="false" customHeight="false" outlineLevel="1" collapsed="false">
      <c r="A428" s="195" t="n">
        <v>69</v>
      </c>
      <c r="B428" s="196" t="s">
        <v>377</v>
      </c>
      <c r="C428" s="197" t="s">
        <v>378</v>
      </c>
      <c r="D428" s="198" t="s">
        <v>379</v>
      </c>
      <c r="E428" s="199" t="n">
        <v>1</v>
      </c>
      <c r="F428" s="200"/>
      <c r="G428" s="201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15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30</v>
      </c>
      <c r="T428" s="202" t="s">
        <v>201</v>
      </c>
      <c r="U428" s="203" t="n">
        <v>0</v>
      </c>
      <c r="V428" s="203" t="n">
        <f aca="false">ROUND(E428*U428,2)</f>
        <v>0</v>
      </c>
      <c r="W428" s="203"/>
      <c r="X428" s="203" t="s">
        <v>380</v>
      </c>
      <c r="Y428" s="204"/>
      <c r="Z428" s="204"/>
      <c r="AA428" s="204"/>
      <c r="AB428" s="204"/>
      <c r="AC428" s="204"/>
      <c r="AD428" s="204"/>
      <c r="AE428" s="204"/>
      <c r="AF428" s="204"/>
      <c r="AG428" s="204" t="s">
        <v>381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22.5" hidden="false" customHeight="true" outlineLevel="1" collapsed="false">
      <c r="A429" s="205"/>
      <c r="B429" s="206"/>
      <c r="C429" s="207" t="s">
        <v>382</v>
      </c>
      <c r="D429" s="207"/>
      <c r="E429" s="207"/>
      <c r="F429" s="207"/>
      <c r="G429" s="207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34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8" t="str">
        <f aca="false">C429</f>
        <v>Náklady zhotovitele, související s prováděním zkoušek a revizí předepsaných technickými normami nebo objednatelem a které jsou pro provedení díla nezbytné.</v>
      </c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27"/>
      <c r="D430" s="228"/>
      <c r="E430" s="229"/>
      <c r="F430" s="230"/>
      <c r="G430" s="230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34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true" outlineLevel="1" collapsed="false">
      <c r="A431" s="205"/>
      <c r="B431" s="206"/>
      <c r="C431" s="215" t="s">
        <v>383</v>
      </c>
      <c r="D431" s="215"/>
      <c r="E431" s="215"/>
      <c r="F431" s="215"/>
      <c r="G431" s="215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3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true" outlineLevel="1" collapsed="false">
      <c r="A432" s="205"/>
      <c r="B432" s="206"/>
      <c r="C432" s="215" t="s">
        <v>384</v>
      </c>
      <c r="D432" s="215"/>
      <c r="E432" s="215"/>
      <c r="F432" s="215"/>
      <c r="G432" s="215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34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0" collapsed="false">
      <c r="A433" s="165"/>
      <c r="B433" s="171"/>
      <c r="C433" s="231"/>
      <c r="D433" s="173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AE433" s="0" t="n">
        <v>15</v>
      </c>
      <c r="AF433" s="0" t="n">
        <v>21</v>
      </c>
      <c r="AG433" s="0" t="s">
        <v>112</v>
      </c>
    </row>
    <row r="434" customFormat="false" ht="12.75" hidden="false" customHeight="false" outlineLevel="0" collapsed="false">
      <c r="A434" s="232"/>
      <c r="B434" s="233" t="s">
        <v>20</v>
      </c>
      <c r="C434" s="234"/>
      <c r="D434" s="235"/>
      <c r="E434" s="236"/>
      <c r="F434" s="236"/>
      <c r="G434" s="237" t="n">
        <f aca="false">G8+G33+G38+G47+G72+G90+G92+G98+G104+G118+G171+G203+G241+G286+G297+G412+G418+G427</f>
        <v>0</v>
      </c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AE434" s="0" t="n">
        <f aca="false">SUMIF(L7:L432,AE433,G7:G432)</f>
        <v>0</v>
      </c>
      <c r="AF434" s="0" t="n">
        <f aca="false">SUMIF(L7:L432,AF433,G7:G432)</f>
        <v>0</v>
      </c>
      <c r="AG434" s="0" t="s">
        <v>385</v>
      </c>
    </row>
    <row r="435" customFormat="false" ht="12.75" hidden="false" customHeight="false" outlineLevel="0" collapsed="false">
      <c r="A435" s="165"/>
      <c r="B435" s="171"/>
      <c r="C435" s="231"/>
      <c r="D435" s="173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</row>
    <row r="436" customFormat="false" ht="12.75" hidden="false" customHeight="false" outlineLevel="0" collapsed="false">
      <c r="A436" s="165"/>
      <c r="B436" s="171"/>
      <c r="C436" s="231"/>
      <c r="D436" s="173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</row>
    <row r="437" customFormat="false" ht="12.75" hidden="false" customHeight="false" outlineLevel="0" collapsed="false">
      <c r="A437" s="238" t="s">
        <v>386</v>
      </c>
      <c r="B437" s="238"/>
      <c r="C437" s="238"/>
      <c r="D437" s="173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</row>
    <row r="438" customFormat="false" ht="12.75" hidden="false" customHeight="false" outlineLevel="0" collapsed="false">
      <c r="A438" s="239"/>
      <c r="B438" s="239"/>
      <c r="C438" s="239"/>
      <c r="D438" s="239"/>
      <c r="E438" s="239"/>
      <c r="F438" s="239"/>
      <c r="G438" s="239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AG438" s="0" t="s">
        <v>387</v>
      </c>
    </row>
    <row r="439" customFormat="false" ht="12.75" hidden="false" customHeight="false" outlineLevel="0" collapsed="false">
      <c r="A439" s="239"/>
      <c r="B439" s="239"/>
      <c r="C439" s="239"/>
      <c r="D439" s="239"/>
      <c r="E439" s="239"/>
      <c r="F439" s="239"/>
      <c r="G439" s="239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</row>
    <row r="440" customFormat="false" ht="12.75" hidden="false" customHeight="false" outlineLevel="0" collapsed="false">
      <c r="A440" s="239"/>
      <c r="B440" s="239"/>
      <c r="C440" s="239"/>
      <c r="D440" s="239"/>
      <c r="E440" s="239"/>
      <c r="F440" s="239"/>
      <c r="G440" s="239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</row>
    <row r="441" customFormat="false" ht="12.75" hidden="false" customHeight="false" outlineLevel="0" collapsed="false">
      <c r="A441" s="239"/>
      <c r="B441" s="239"/>
      <c r="C441" s="239"/>
      <c r="D441" s="239"/>
      <c r="E441" s="239"/>
      <c r="F441" s="239"/>
      <c r="G441" s="239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</row>
    <row r="442" customFormat="false" ht="12.75" hidden="false" customHeight="false" outlineLevel="0" collapsed="false">
      <c r="A442" s="239"/>
      <c r="B442" s="239"/>
      <c r="C442" s="239"/>
      <c r="D442" s="239"/>
      <c r="E442" s="239"/>
      <c r="F442" s="239"/>
      <c r="G442" s="239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</row>
    <row r="443" customFormat="false" ht="12.75" hidden="false" customHeight="false" outlineLevel="0" collapsed="false">
      <c r="A443" s="165"/>
      <c r="B443" s="171"/>
      <c r="C443" s="231"/>
      <c r="D443" s="173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</row>
    <row r="444" customFormat="false" ht="12.75" hidden="false" customHeight="false" outlineLevel="0" collapsed="false">
      <c r="C444" s="240"/>
      <c r="D444" s="111"/>
      <c r="AG444" s="0" t="s">
        <v>388</v>
      </c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</sheetData>
  <mergeCells count="29">
    <mergeCell ref="A1:G1"/>
    <mergeCell ref="C2:G2"/>
    <mergeCell ref="C3:G3"/>
    <mergeCell ref="C4:G4"/>
    <mergeCell ref="C10:G10"/>
    <mergeCell ref="C18:G18"/>
    <mergeCell ref="C27:G27"/>
    <mergeCell ref="C40:G40"/>
    <mergeCell ref="C41:G41"/>
    <mergeCell ref="C49:G49"/>
    <mergeCell ref="C94:G94"/>
    <mergeCell ref="C100:G100"/>
    <mergeCell ref="C151:G151"/>
    <mergeCell ref="C152:G152"/>
    <mergeCell ref="C193:G193"/>
    <mergeCell ref="C243:G243"/>
    <mergeCell ref="C288:G288"/>
    <mergeCell ref="C345:G345"/>
    <mergeCell ref="C379:G379"/>
    <mergeCell ref="C414:G414"/>
    <mergeCell ref="C416:G416"/>
    <mergeCell ref="C417:G417"/>
    <mergeCell ref="C421:G421"/>
    <mergeCell ref="C424:G424"/>
    <mergeCell ref="C429:G429"/>
    <mergeCell ref="C431:G431"/>
    <mergeCell ref="C432:G432"/>
    <mergeCell ref="A437:C437"/>
    <mergeCell ref="A438:G4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1-10-06T1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