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1 - 10 21 - 10.1 Pol" sheetId="4" state="visible" r:id="rId5"/>
  </sheets>
  <externalReferences>
    <externalReference r:id="rId6"/>
  </externalReferences>
  <definedNames>
    <definedName function="false" hidden="false" localSheetId="3" name="_xlnm.Print_Area" vbProcedure="false">'21 - 10 21 - 10.1 Pol'!$A$1:$X$543</definedName>
    <definedName function="false" hidden="false" localSheetId="3" name="_xlnm.Print_Titles" vbProcedure="false">'21 - 10 21 - 10.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4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-030</t>
  </si>
  <si>
    <t xml:space="preserve">Správa nemovitostí městské části Brno-střed - opravy a údržba bytů</t>
  </si>
  <si>
    <t xml:space="preserve">Objekt:</t>
  </si>
  <si>
    <t xml:space="preserve">21 - 10</t>
  </si>
  <si>
    <t xml:space="preserve">Botanická 41, byt č. 21</t>
  </si>
  <si>
    <t xml:space="preserve">Rozpočet:</t>
  </si>
  <si>
    <t xml:space="preserve">21 - 10.1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1-03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3420R00</t>
  </si>
  <si>
    <t xml:space="preserve">Osazení revizních dvířek, do 0,50 m2</t>
  </si>
  <si>
    <t xml:space="preserve">kus</t>
  </si>
  <si>
    <t xml:space="preserve">RTS 21/ II</t>
  </si>
  <si>
    <t xml:space="preserve">Práce</t>
  </si>
  <si>
    <t xml:space="preserve">POL1_</t>
  </si>
  <si>
    <t xml:space="preserve">Včetně vytvoření otvoru a osazení rámu s dvířky a prošroubování.</t>
  </si>
  <si>
    <t xml:space="preserve">POP</t>
  </si>
  <si>
    <t xml:space="preserve">Botanická 41, byt č. 21 : </t>
  </si>
  <si>
    <t xml:space="preserve">VV</t>
  </si>
  <si>
    <t xml:space="preserve">6.021.06 - WC : 1</t>
  </si>
  <si>
    <t xml:space="preserve">Mezisoučet</t>
  </si>
  <si>
    <t xml:space="preserve">28349016R</t>
  </si>
  <si>
    <t xml:space="preserve">Dvířka revizní plná, rozměr 500x500 mm</t>
  </si>
  <si>
    <t xml:space="preserve">SPCM</t>
  </si>
  <si>
    <t xml:space="preserve">Specifikace</t>
  </si>
  <si>
    <t xml:space="preserve">POL3_</t>
  </si>
  <si>
    <t xml:space="preserve">610991111R00</t>
  </si>
  <si>
    <t xml:space="preserve">Zakrývání výplní vnitřních otvorů</t>
  </si>
  <si>
    <t xml:space="preserve">m2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O1 : 1,48*1,43*3</t>
  </si>
  <si>
    <t xml:space="preserve">DVvs : 0,8*1,97*1</t>
  </si>
  <si>
    <t xml:space="preserve">DVvn1 : 0,8*1,97*4*2</t>
  </si>
  <si>
    <t xml:space="preserve">DVvn2 : 0,65*1,97*2*2</t>
  </si>
  <si>
    <t xml:space="preserve">612401191RU2</t>
  </si>
  <si>
    <t xml:space="preserve">Omítka malých ploch vnitřních stěn do 0,09 m2, sádrou po hmoždinkách, skobách, rýhách apod.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6.021.01 - PŘEDSÍŇ : 5</t>
  </si>
  <si>
    <t xml:space="preserve">6.021.02 - KUCHYNĚ : 5</t>
  </si>
  <si>
    <t xml:space="preserve">6.021.03 - POKOJ : 5</t>
  </si>
  <si>
    <t xml:space="preserve">6.021.04 - POKOJ : 5</t>
  </si>
  <si>
    <t xml:space="preserve">6.021.05 - KOUPELNA : 5</t>
  </si>
  <si>
    <t xml:space="preserve">6.021.06 - WC : 5</t>
  </si>
  <si>
    <t xml:space="preserve">612401291RT2</t>
  </si>
  <si>
    <t xml:space="preserve">Omítka malých ploch vnitřních stěn do 0,25 m2 vápennou štukovovou omítkou</t>
  </si>
  <si>
    <t xml:space="preserve">oprava po vlhkosti : </t>
  </si>
  <si>
    <t xml:space="preserve">6.021.05 - KOUPELNA : 1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vybourané skříni : </t>
  </si>
  <si>
    <t xml:space="preserve">6.021.01 - PŘEDSÍŇ : </t>
  </si>
  <si>
    <t xml:space="preserve">2*2,6*(0,65+0,65+1,80)</t>
  </si>
  <si>
    <t xml:space="preserve">6.021.02 - KUCHYNĚ : </t>
  </si>
  <si>
    <t xml:space="preserve">2,6*(0,6+0,6+0,92)</t>
  </si>
  <si>
    <t xml:space="preserve">900      RT1</t>
  </si>
  <si>
    <t xml:space="preserve">HZS Práce v tarifní třídě 4</t>
  </si>
  <si>
    <t xml:space="preserve">h</t>
  </si>
  <si>
    <t xml:space="preserve">Drobné demontáže a montáže v rámci bytu a ostatní práce, které nezahrnuty v soupisu.</t>
  </si>
  <si>
    <t xml:space="preserve">např. zrcadla, zásuvky, světla, garnyže, záclony, prádelní šňury, poličky, věšáky, háčky, apod.</t>
  </si>
  <si>
    <t xml:space="preserve">bourací práce, demontáže : 2</t>
  </si>
  <si>
    <t xml:space="preserve">montáže : 2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6.021.01 - PŘEDSÍŇ : 15,60</t>
  </si>
  <si>
    <t xml:space="preserve">6.021.02 - KUCHYNĚ : 9,90</t>
  </si>
  <si>
    <t xml:space="preserve">6.021.03 - POKOJ : 17,20</t>
  </si>
  <si>
    <t xml:space="preserve">6.021.04 - POKOJ : 14,70</t>
  </si>
  <si>
    <t xml:space="preserve">6.021.05 - KOUPELNA : 2,80</t>
  </si>
  <si>
    <t xml:space="preserve">6.021.06 - WC : 1,20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68061125R00</t>
  </si>
  <si>
    <t xml:space="preserve">Vyvěšení dřevěných dveřních křídel pl. do 2 m2</t>
  </si>
  <si>
    <t xml:space="preserve">vstupní dveře : 1</t>
  </si>
  <si>
    <t xml:space="preserve">vnitřní 650 : 2</t>
  </si>
  <si>
    <t xml:space="preserve">vnitřní 800 : 4</t>
  </si>
  <si>
    <t xml:space="preserve">978059531R00</t>
  </si>
  <si>
    <t xml:space="preserve">Odsekání vnitřních obkladů stěn nad 2 m2</t>
  </si>
  <si>
    <t xml:space="preserve">6.021.02 - KUCHYNĚ : (4,57)*1,50</t>
  </si>
  <si>
    <t xml:space="preserve">965081702R00</t>
  </si>
  <si>
    <t xml:space="preserve">Bourání soklíků z dlažeb keramických </t>
  </si>
  <si>
    <t xml:space="preserve">m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AP a myčku v kuchyni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6.021.02 - KUCHYNĚ : 1</t>
  </si>
  <si>
    <t xml:space="preserve">722131000x01</t>
  </si>
  <si>
    <t xml:space="preserve">723190000x01</t>
  </si>
  <si>
    <t xml:space="preserve">Zazátkování plynovodu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725820802R00</t>
  </si>
  <si>
    <t xml:space="preserve">Demontáž baterie stojánkové do 1otvoru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110811R00</t>
  </si>
  <si>
    <t xml:space="preserve">Demontáž klozetů závěsných</t>
  </si>
  <si>
    <t xml:space="preserve">725119306R00</t>
  </si>
  <si>
    <t xml:space="preserve">Montáž klozetu závěsného</t>
  </si>
  <si>
    <t xml:space="preserve">64238930R</t>
  </si>
  <si>
    <t xml:space="preserve">Klozet, bílý 360x490 mm</t>
  </si>
  <si>
    <t xml:space="preserve">998725104R00</t>
  </si>
  <si>
    <t xml:space="preserve">Přesun hmot pro zařizovací předměty, výšky do 36 m</t>
  </si>
  <si>
    <t xml:space="preserve">735000x01</t>
  </si>
  <si>
    <t xml:space="preserve">D+M: termohlavice</t>
  </si>
  <si>
    <t xml:space="preserve">6.021.03 - POKOJ : 1</t>
  </si>
  <si>
    <t xml:space="preserve">6.021.04 - POKOJ : 1</t>
  </si>
  <si>
    <t xml:space="preserve">766662811R00</t>
  </si>
  <si>
    <t xml:space="preserve">Demontáž prahů dveří 1křídlových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6.021.01 - PŘEDSÍŇ : 2</t>
  </si>
  <si>
    <t xml:space="preserve">766661112R00</t>
  </si>
  <si>
    <t xml:space="preserve">Montáž dveří do zárubně,otevíravých 1kř.do 0,8 m</t>
  </si>
  <si>
    <t xml:space="preserve">61165603R</t>
  </si>
  <si>
    <t xml:space="preserve">Dveře vstupní, plné 80x197 cm bezpečtnostní, protipožární</t>
  </si>
  <si>
    <t xml:space="preserve">dle stávajícího stavu, nutné zaměřit - případné upravení stávajcí zárubně dle nových dveří - převaření pantů</t>
  </si>
  <si>
    <t xml:space="preserve">611601213R</t>
  </si>
  <si>
    <t xml:space="preserve">Dveře vnitřní, plné 1kř. 80x197 cm</t>
  </si>
  <si>
    <t xml:space="preserve">611601211Rx</t>
  </si>
  <si>
    <t xml:space="preserve">Dveře vnitřní plné 1kř. 65x197 cm s větracími otvory včetně dodávky větrací mřížky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16R</t>
  </si>
  <si>
    <t xml:space="preserve">Prah dubový délka 65 cm šířka 10 cm tl. 2 cm</t>
  </si>
  <si>
    <t xml:space="preserve">61187156R</t>
  </si>
  <si>
    <t xml:space="preserve">Prah dubový délka 80 cm šířka 10 cm tl. 2 cm</t>
  </si>
  <si>
    <t xml:space="preserve">998766104R00</t>
  </si>
  <si>
    <t xml:space="preserve">Přesun hmot pro truhlářské konstr., výšky do 36 m</t>
  </si>
  <si>
    <t xml:space="preserve">767649195R00</t>
  </si>
  <si>
    <t xml:space="preserve">Montáž doplňků dveří, bezpečtnostní zámek</t>
  </si>
  <si>
    <t xml:space="preserve">549146411R</t>
  </si>
  <si>
    <t xml:space="preserve">Bezpečnostní kování dle stávacích dveří - nutno zaměřit dle skutečnosti klika-madlo nerez mat</t>
  </si>
  <si>
    <t xml:space="preserve">kování bezpečnostní klika - madlo; povrch nerez-mat; bezpečnostní třída 3</t>
  </si>
  <si>
    <t xml:space="preserve">998767104R00</t>
  </si>
  <si>
    <t xml:space="preserve">Přesun hmot pro zámečnické konstr., výšky do 36 m</t>
  </si>
  <si>
    <t xml:space="preserve">775411810R00</t>
  </si>
  <si>
    <t xml:space="preserve">Demontáž lišt dřevěných, přibíjených</t>
  </si>
  <si>
    <t xml:space="preserve">6.021.03 - POKOJ : 16,74</t>
  </si>
  <si>
    <t xml:space="preserve">6.021.04 - POKOJ : 15,56</t>
  </si>
  <si>
    <t xml:space="preserve">775599130R00x</t>
  </si>
  <si>
    <t xml:space="preserve">Vyspravení "rozjetých" parket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Koeficient ztratné: 0,1</t>
  </si>
  <si>
    <t xml:space="preserve">998775104R00</t>
  </si>
  <si>
    <t xml:space="preserve">Přesun hmot pro podlahy vlysové, výšky do 36 m</t>
  </si>
  <si>
    <t xml:space="preserve">776511810R00</t>
  </si>
  <si>
    <t xml:space="preserve">Odstranění PVC a koberců lepených bez podložky</t>
  </si>
  <si>
    <t xml:space="preserve">776401800RT1</t>
  </si>
  <si>
    <t xml:space="preserve">Demontáž soklíků nebo lišt, pryžových nebo z PVC odstranění a uložení na hromady</t>
  </si>
  <si>
    <t xml:space="preserve">6.021.01 - PŘEDSÍŇ : 25,98</t>
  </si>
  <si>
    <t xml:space="preserve">6.021.02 - KUCHYNĚ : 13,38</t>
  </si>
  <si>
    <t xml:space="preserve">776421100R00</t>
  </si>
  <si>
    <t xml:space="preserve">Lepení podlahových soklíků z PVC a vinylu</t>
  </si>
  <si>
    <t xml:space="preserve">28342458R</t>
  </si>
  <si>
    <t xml:space="preserve">Lišta soklová měkké PVC </t>
  </si>
  <si>
    <t xml:space="preserve">POL3_0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23521594.AR</t>
  </si>
  <si>
    <t xml:space="preserve">Stěrka podlahová samonivelační</t>
  </si>
  <si>
    <t xml:space="preserve">kg</t>
  </si>
  <si>
    <t xml:space="preserve">po vybourané skříni : </t>
  </si>
  <si>
    <t xml:space="preserve">spotřeba: 1,6 kg/m2 na 1 mm tloušťky vrstvy : </t>
  </si>
  <si>
    <t xml:space="preserve">-&gt; 1,6*2 : </t>
  </si>
  <si>
    <t xml:space="preserve">6.021.01 - PŘEDSÍŇ : 1,6*2*15,60</t>
  </si>
  <si>
    <t xml:space="preserve">6.021.02 - KUCHYNĚ : 1,6*2*9,90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4R00</t>
  </si>
  <si>
    <t xml:space="preserve">Přesun hmot pro podlahy povlakové, výšky do 36 m</t>
  </si>
  <si>
    <t xml:space="preserve">781101210R00</t>
  </si>
  <si>
    <t xml:space="preserve">Penetrace podkladu pod obklady</t>
  </si>
  <si>
    <t xml:space="preserve">včetně dodávky materiálu.</t>
  </si>
  <si>
    <t xml:space="preserve">dle linky : </t>
  </si>
  <si>
    <t xml:space="preserve">6.021.02 - KUCHYNĚ : 0,9*4,58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ch k obkladům uzavřená obloučková lišta z PVC</t>
  </si>
  <si>
    <t xml:space="preserve">6.021.02 - KUCHYNĚ : 4,58</t>
  </si>
  <si>
    <t xml:space="preserve">781000000Rx02</t>
  </si>
  <si>
    <t xml:space="preserve">Lišta rohová k obkladům - vnější roh uzavřená obloučková lišta z PVC</t>
  </si>
  <si>
    <t xml:space="preserve">6.021.02 - KUCHYNĚ : 2*0,9</t>
  </si>
  <si>
    <t xml:space="preserve">781000000x03</t>
  </si>
  <si>
    <t xml:space="preserve">Lišta koutová k obkladům - vnitřní roh obloučková lišta z PVC</t>
  </si>
  <si>
    <t xml:space="preserve">6.021.02 - KUCHYNĚ : 0,9</t>
  </si>
  <si>
    <t xml:space="preserve">998781104R00</t>
  </si>
  <si>
    <t xml:space="preserve">Přesun hmot pro obklady keramické, výšky do 36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zárubně : </t>
  </si>
  <si>
    <t xml:space="preserve">650/1970 : 2*(2,0*2*0,15+0,6*0,15)</t>
  </si>
  <si>
    <t xml:space="preserve">800/1970 : 5*(2,0*2*0,15+0,8*0,15)</t>
  </si>
  <si>
    <t xml:space="preserve">topení : </t>
  </si>
  <si>
    <t xml:space="preserve">3* 1,0 m : 3*0,9*1,0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nové štuky : </t>
  </si>
  <si>
    <t xml:space="preserve">Odkaz na mn. položky pořadí 6 : 21,63200</t>
  </si>
  <si>
    <t xml:space="preserve">784011111R00</t>
  </si>
  <si>
    <t xml:space="preserve">Oprášení/ometení podkladu</t>
  </si>
  <si>
    <t xml:space="preserve">stěny : </t>
  </si>
  <si>
    <t xml:space="preserve">6.021.01 - PŘEDSÍŇ : (25,98)*2,60</t>
  </si>
  <si>
    <t xml:space="preserve">6.021.02 - KUCHYNĚ : (13,38)*2,60</t>
  </si>
  <si>
    <t xml:space="preserve">6.021.03 - POKOJ : (16,74)*2,60</t>
  </si>
  <si>
    <t xml:space="preserve">6.021.04 - POKOJ : (15,56)*2,60</t>
  </si>
  <si>
    <t xml:space="preserve">6.021.05 - KOUPELNA : (6,96)*2,60</t>
  </si>
  <si>
    <t xml:space="preserve">6.021.06 - WC : (4,66)*2,60</t>
  </si>
  <si>
    <t xml:space="preserve">špalety : </t>
  </si>
  <si>
    <t xml:space="preserve">O1 : (1,48+1,43*2)*3*0,25</t>
  </si>
  <si>
    <t xml:space="preserve">DVvs : (0,8+1,97*2)*1*0,1</t>
  </si>
  <si>
    <t xml:space="preserve">DVvn1 : (0,8+1,97*2)*4*0,1</t>
  </si>
  <si>
    <t xml:space="preserve">DVvn2 : (0,65+1,97*2)*2*0,1</t>
  </si>
  <si>
    <t xml:space="preserve">- otvory : </t>
  </si>
  <si>
    <t xml:space="preserve">O1 : -1*1,48*1,43*3</t>
  </si>
  <si>
    <t xml:space="preserve">DVvs : -1*0,8*1,97*1</t>
  </si>
  <si>
    <t xml:space="preserve">DVvn1 : -1*0,8*1,97*4*2</t>
  </si>
  <si>
    <t xml:space="preserve">DVvn2 : -1*0,65*1,97*2*2</t>
  </si>
  <si>
    <t xml:space="preserve">- obklady : </t>
  </si>
  <si>
    <t xml:space="preserve">6.021.02 - KUCHYNĚ : -1*(4,57)*0,9</t>
  </si>
  <si>
    <t xml:space="preserve">6.021.05 - KOUPELNA : -1*(6,10)*2,02</t>
  </si>
  <si>
    <t xml:space="preserve">6.021.06 - WC : -1*(3,83)*2,02</t>
  </si>
  <si>
    <t xml:space="preserve">Stropy : 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2</t>
  </si>
  <si>
    <t xml:space="preserve">Kompletní rekonstrukce elektroinstalace, byt 2+1 s ohledem na stáří objektu a stav stávajících rozvodů</t>
  </si>
  <si>
    <t xml:space="preserve">Odstranění stávajících hliníkových vodičů, světel, vypínačů, zásuvek. Nové rozvody z Cu, nové zásuvky, vypínače, příprava pro přisazená stropní svítidla.</t>
  </si>
  <si>
    <t xml:space="preserve">Nová svitidla do koupelny, chodby a WC - 3 kusy dle standadu investora. Nový rozvadeč včetně vystrojení a oživení.</t>
  </si>
  <si>
    <t xml:space="preserve">Zahradníkova 15, byt č. 2 : </t>
  </si>
  <si>
    <t xml:space="preserve">1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6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8:F78,A16,I58:I78)+SUMIF(F58:F78,"PSU",I58:I7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8:F78,A17,I58:I7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8:F78,A18,I58:I7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8:F78,A19,I58:I7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8:F78,A20,I58:I7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1 - 10 21 - 10.1 Pol'!AE533</f>
        <v>0</v>
      </c>
      <c r="G39" s="129" t="n">
        <f aca="false">'21 - 10 21 - 10.1 Pol'!AF53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1 - 10 21 - 10.1 Pol'!AE533</f>
        <v>0</v>
      </c>
      <c r="G40" s="135" t="n">
        <f aca="false">'21 - 10 21 - 10.1 Pol'!AF53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1 - 10 21 - 10.1 Pol'!AE533</f>
        <v>0</v>
      </c>
      <c r="G41" s="130" t="n">
        <f aca="false">'21 - 10 21 - 10.1 Pol'!AF53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51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3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5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6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7</v>
      </c>
    </row>
    <row r="57" customFormat="false" ht="25.5" hidden="false" customHeight="true" outlineLevel="0" collapsed="false">
      <c r="A57" s="146"/>
      <c r="B57" s="147" t="s">
        <v>44</v>
      </c>
      <c r="C57" s="147" t="s">
        <v>45</v>
      </c>
      <c r="D57" s="148"/>
      <c r="E57" s="148"/>
      <c r="F57" s="149" t="s">
        <v>58</v>
      </c>
      <c r="G57" s="149"/>
      <c r="H57" s="149"/>
      <c r="I57" s="149" t="s">
        <v>20</v>
      </c>
      <c r="J57" s="149" t="s">
        <v>30</v>
      </c>
    </row>
    <row r="58" customFormat="false" ht="36.75" hidden="false" customHeight="true" outlineLevel="0" collapsed="false">
      <c r="A58" s="150"/>
      <c r="B58" s="151" t="s">
        <v>59</v>
      </c>
      <c r="C58" s="152" t="s">
        <v>60</v>
      </c>
      <c r="D58" s="152"/>
      <c r="E58" s="152"/>
      <c r="F58" s="153" t="s">
        <v>21</v>
      </c>
      <c r="G58" s="154"/>
      <c r="H58" s="154"/>
      <c r="I58" s="154" t="n">
        <f aca="false">'21 - 10 21 - 10.1 Pol'!G8</f>
        <v>0</v>
      </c>
      <c r="J58" s="155" t="str">
        <f aca="false">IF(I79=0,"",I58/I79*100)</f>
        <v/>
      </c>
    </row>
    <row r="59" customFormat="false" ht="36.75" hidden="false" customHeight="true" outlineLevel="0" collapsed="false">
      <c r="A59" s="150"/>
      <c r="B59" s="151" t="s">
        <v>61</v>
      </c>
      <c r="C59" s="152" t="s">
        <v>62</v>
      </c>
      <c r="D59" s="152"/>
      <c r="E59" s="152"/>
      <c r="F59" s="153" t="s">
        <v>21</v>
      </c>
      <c r="G59" s="154"/>
      <c r="H59" s="154"/>
      <c r="I59" s="154" t="n">
        <f aca="false">'21 - 10 21 - 10.1 Pol'!G18</f>
        <v>0</v>
      </c>
      <c r="J59" s="155" t="str">
        <f aca="false">IF(I79=0,"",I59/I79*100)</f>
        <v/>
      </c>
    </row>
    <row r="60" customFormat="false" ht="36.75" hidden="false" customHeight="true" outlineLevel="0" collapsed="false">
      <c r="A60" s="150"/>
      <c r="B60" s="151" t="s">
        <v>63</v>
      </c>
      <c r="C60" s="152" t="s">
        <v>64</v>
      </c>
      <c r="D60" s="152"/>
      <c r="E60" s="152"/>
      <c r="F60" s="153" t="s">
        <v>21</v>
      </c>
      <c r="G60" s="154"/>
      <c r="H60" s="154"/>
      <c r="I60" s="154" t="n">
        <f aca="false">'21 - 10 21 - 10.1 Pol'!G52</f>
        <v>0</v>
      </c>
      <c r="J60" s="155" t="str">
        <f aca="false">IF(I79=0,"",I60/I79*100)</f>
        <v/>
      </c>
    </row>
    <row r="61" customFormat="false" ht="36.75" hidden="false" customHeight="true" outlineLevel="0" collapsed="false">
      <c r="A61" s="150"/>
      <c r="B61" s="151" t="s">
        <v>65</v>
      </c>
      <c r="C61" s="152" t="s">
        <v>66</v>
      </c>
      <c r="D61" s="152"/>
      <c r="E61" s="152"/>
      <c r="F61" s="153" t="s">
        <v>21</v>
      </c>
      <c r="G61" s="154"/>
      <c r="H61" s="154"/>
      <c r="I61" s="154" t="n">
        <f aca="false">'21 - 10 21 - 10.1 Pol'!G60</f>
        <v>0</v>
      </c>
      <c r="J61" s="155" t="str">
        <f aca="false">IF(I79=0,"",I61/I79*100)</f>
        <v/>
      </c>
    </row>
    <row r="62" customFormat="false" ht="36.75" hidden="false" customHeight="true" outlineLevel="0" collapsed="false">
      <c r="A62" s="150"/>
      <c r="B62" s="151" t="s">
        <v>67</v>
      </c>
      <c r="C62" s="152" t="s">
        <v>68</v>
      </c>
      <c r="D62" s="152"/>
      <c r="E62" s="152"/>
      <c r="F62" s="153" t="s">
        <v>21</v>
      </c>
      <c r="G62" s="154"/>
      <c r="H62" s="154"/>
      <c r="I62" s="154" t="n">
        <f aca="false">'21 - 10 21 - 10.1 Pol'!G87</f>
        <v>0</v>
      </c>
      <c r="J62" s="155" t="str">
        <f aca="false">IF(I79=0,"",I62/I79*100)</f>
        <v/>
      </c>
    </row>
    <row r="63" customFormat="false" ht="36.75" hidden="false" customHeight="true" outlineLevel="0" collapsed="false">
      <c r="A63" s="150"/>
      <c r="B63" s="151" t="s">
        <v>69</v>
      </c>
      <c r="C63" s="152" t="s">
        <v>70</v>
      </c>
      <c r="D63" s="152"/>
      <c r="E63" s="152"/>
      <c r="F63" s="153" t="s">
        <v>21</v>
      </c>
      <c r="G63" s="154"/>
      <c r="H63" s="154"/>
      <c r="I63" s="154" t="n">
        <f aca="false">'21 - 10 21 - 10.1 Pol'!G103</f>
        <v>0</v>
      </c>
      <c r="J63" s="155" t="str">
        <f aca="false">IF(I79=0,"",I63/I79*100)</f>
        <v/>
      </c>
    </row>
    <row r="64" customFormat="false" ht="36.75" hidden="false" customHeight="true" outlineLevel="0" collapsed="false">
      <c r="A64" s="150"/>
      <c r="B64" s="151" t="s">
        <v>71</v>
      </c>
      <c r="C64" s="152" t="s">
        <v>72</v>
      </c>
      <c r="D64" s="152"/>
      <c r="E64" s="152"/>
      <c r="F64" s="153" t="s">
        <v>22</v>
      </c>
      <c r="G64" s="154"/>
      <c r="H64" s="154"/>
      <c r="I64" s="154" t="n">
        <f aca="false">'21 - 10 21 - 10.1 Pol'!G105</f>
        <v>0</v>
      </c>
      <c r="J64" s="155" t="str">
        <f aca="false">IF(I79=0,"",I64/I79*100)</f>
        <v/>
      </c>
    </row>
    <row r="65" customFormat="false" ht="36.75" hidden="false" customHeight="true" outlineLevel="0" collapsed="false">
      <c r="A65" s="150"/>
      <c r="B65" s="151" t="s">
        <v>73</v>
      </c>
      <c r="C65" s="152" t="s">
        <v>74</v>
      </c>
      <c r="D65" s="152"/>
      <c r="E65" s="152"/>
      <c r="F65" s="153" t="s">
        <v>22</v>
      </c>
      <c r="G65" s="154"/>
      <c r="H65" s="154"/>
      <c r="I65" s="154" t="n">
        <f aca="false">'21 - 10 21 - 10.1 Pol'!G111</f>
        <v>0</v>
      </c>
      <c r="J65" s="155" t="str">
        <f aca="false">IF(I79=0,"",I65/I79*100)</f>
        <v/>
      </c>
    </row>
    <row r="66" customFormat="false" ht="36.75" hidden="false" customHeight="true" outlineLevel="0" collapsed="false">
      <c r="A66" s="150"/>
      <c r="B66" s="151" t="s">
        <v>75</v>
      </c>
      <c r="C66" s="152" t="s">
        <v>76</v>
      </c>
      <c r="D66" s="152"/>
      <c r="E66" s="152"/>
      <c r="F66" s="153" t="s">
        <v>22</v>
      </c>
      <c r="G66" s="154"/>
      <c r="H66" s="154"/>
      <c r="I66" s="154" t="n">
        <f aca="false">'21 - 10 21 - 10.1 Pol'!G117</f>
        <v>0</v>
      </c>
      <c r="J66" s="155" t="str">
        <f aca="false">IF(I79=0,"",I66/I79*100)</f>
        <v/>
      </c>
    </row>
    <row r="67" customFormat="false" ht="36.75" hidden="false" customHeight="true" outlineLevel="0" collapsed="false">
      <c r="A67" s="150"/>
      <c r="B67" s="151" t="s">
        <v>77</v>
      </c>
      <c r="C67" s="152" t="s">
        <v>78</v>
      </c>
      <c r="D67" s="152"/>
      <c r="E67" s="152"/>
      <c r="F67" s="153" t="s">
        <v>22</v>
      </c>
      <c r="G67" s="154"/>
      <c r="H67" s="154"/>
      <c r="I67" s="154" t="n">
        <f aca="false">'21 - 10 21 - 10.1 Pol'!G123</f>
        <v>0</v>
      </c>
      <c r="J67" s="155" t="str">
        <f aca="false">IF(I79=0,"",I67/I79*100)</f>
        <v/>
      </c>
    </row>
    <row r="68" customFormat="false" ht="36.75" hidden="false" customHeight="true" outlineLevel="0" collapsed="false">
      <c r="A68" s="150"/>
      <c r="B68" s="151" t="s">
        <v>79</v>
      </c>
      <c r="C68" s="152" t="s">
        <v>80</v>
      </c>
      <c r="D68" s="152"/>
      <c r="E68" s="152"/>
      <c r="F68" s="153" t="s">
        <v>22</v>
      </c>
      <c r="G68" s="154"/>
      <c r="H68" s="154"/>
      <c r="I68" s="154" t="n">
        <f aca="false">'21 - 10 21 - 10.1 Pol'!G162</f>
        <v>0</v>
      </c>
      <c r="J68" s="155" t="str">
        <f aca="false">IF(I79=0,"",I68/I79*100)</f>
        <v/>
      </c>
    </row>
    <row r="69" customFormat="false" ht="36.75" hidden="false" customHeight="true" outlineLevel="0" collapsed="false">
      <c r="A69" s="150"/>
      <c r="B69" s="151" t="s">
        <v>81</v>
      </c>
      <c r="C69" s="152" t="s">
        <v>82</v>
      </c>
      <c r="D69" s="152"/>
      <c r="E69" s="152"/>
      <c r="F69" s="153" t="s">
        <v>22</v>
      </c>
      <c r="G69" s="154"/>
      <c r="H69" s="154"/>
      <c r="I69" s="154" t="n">
        <f aca="false">'21 - 10 21 - 10.1 Pol'!G169</f>
        <v>0</v>
      </c>
      <c r="J69" s="155" t="str">
        <f aca="false">IF(I79=0,"",I69/I79*100)</f>
        <v/>
      </c>
    </row>
    <row r="70" customFormat="false" ht="36.75" hidden="false" customHeight="true" outlineLevel="0" collapsed="false">
      <c r="A70" s="150"/>
      <c r="B70" s="151" t="s">
        <v>83</v>
      </c>
      <c r="C70" s="152" t="s">
        <v>84</v>
      </c>
      <c r="D70" s="152"/>
      <c r="E70" s="152"/>
      <c r="F70" s="153" t="s">
        <v>22</v>
      </c>
      <c r="G70" s="154"/>
      <c r="H70" s="154"/>
      <c r="I70" s="154" t="n">
        <f aca="false">'21 - 10 21 - 10.1 Pol'!G236</f>
        <v>0</v>
      </c>
      <c r="J70" s="155" t="str">
        <f aca="false">IF(I79=0,"",I70/I79*100)</f>
        <v/>
      </c>
    </row>
    <row r="71" customFormat="false" ht="36.75" hidden="false" customHeight="true" outlineLevel="0" collapsed="false">
      <c r="A71" s="150"/>
      <c r="B71" s="151" t="s">
        <v>85</v>
      </c>
      <c r="C71" s="152" t="s">
        <v>86</v>
      </c>
      <c r="D71" s="152"/>
      <c r="E71" s="152"/>
      <c r="F71" s="153" t="s">
        <v>22</v>
      </c>
      <c r="G71" s="154"/>
      <c r="H71" s="154"/>
      <c r="I71" s="154" t="n">
        <f aca="false">'21 - 10 21 - 10.1 Pol'!G247</f>
        <v>0</v>
      </c>
      <c r="J71" s="155" t="str">
        <f aca="false">IF(I79=0,"",I71/I79*100)</f>
        <v/>
      </c>
    </row>
    <row r="72" customFormat="false" ht="36.75" hidden="false" customHeight="true" outlineLevel="0" collapsed="false">
      <c r="A72" s="150"/>
      <c r="B72" s="151" t="s">
        <v>87</v>
      </c>
      <c r="C72" s="152" t="s">
        <v>88</v>
      </c>
      <c r="D72" s="152"/>
      <c r="E72" s="152"/>
      <c r="F72" s="153" t="s">
        <v>22</v>
      </c>
      <c r="G72" s="154"/>
      <c r="H72" s="154"/>
      <c r="I72" s="154" t="n">
        <f aca="false">'21 - 10 21 - 10.1 Pol'!G286</f>
        <v>0</v>
      </c>
      <c r="J72" s="155" t="str">
        <f aca="false">IF(I79=0,"",I72/I79*100)</f>
        <v/>
      </c>
    </row>
    <row r="73" customFormat="false" ht="36.75" hidden="false" customHeight="true" outlineLevel="0" collapsed="false">
      <c r="A73" s="150"/>
      <c r="B73" s="151" t="s">
        <v>89</v>
      </c>
      <c r="C73" s="152" t="s">
        <v>90</v>
      </c>
      <c r="D73" s="152"/>
      <c r="E73" s="152"/>
      <c r="F73" s="153" t="s">
        <v>22</v>
      </c>
      <c r="G73" s="154"/>
      <c r="H73" s="154"/>
      <c r="I73" s="154" t="n">
        <f aca="false">'21 - 10 21 - 10.1 Pol'!G343</f>
        <v>0</v>
      </c>
      <c r="J73" s="155" t="str">
        <f aca="false">IF(I79=0,"",I73/I79*100)</f>
        <v/>
      </c>
    </row>
    <row r="74" customFormat="false" ht="36.75" hidden="false" customHeight="true" outlineLevel="0" collapsed="false">
      <c r="A74" s="150"/>
      <c r="B74" s="151" t="s">
        <v>91</v>
      </c>
      <c r="C74" s="152" t="s">
        <v>92</v>
      </c>
      <c r="D74" s="152"/>
      <c r="E74" s="152"/>
      <c r="F74" s="153" t="s">
        <v>22</v>
      </c>
      <c r="G74" s="154"/>
      <c r="H74" s="154"/>
      <c r="I74" s="154" t="n">
        <f aca="false">'21 - 10 21 - 10.1 Pol'!G377</f>
        <v>0</v>
      </c>
      <c r="J74" s="155" t="str">
        <f aca="false">IF(I79=0,"",I74/I79*100)</f>
        <v/>
      </c>
    </row>
    <row r="75" customFormat="false" ht="36.75" hidden="false" customHeight="true" outlineLevel="0" collapsed="false">
      <c r="A75" s="150"/>
      <c r="B75" s="151" t="s">
        <v>93</v>
      </c>
      <c r="C75" s="152" t="s">
        <v>94</v>
      </c>
      <c r="D75" s="152"/>
      <c r="E75" s="152"/>
      <c r="F75" s="153" t="s">
        <v>22</v>
      </c>
      <c r="G75" s="154"/>
      <c r="H75" s="154"/>
      <c r="I75" s="154" t="n">
        <f aca="false">'21 - 10 21 - 10.1 Pol'!G388</f>
        <v>0</v>
      </c>
      <c r="J75" s="155" t="str">
        <f aca="false">IF(I79=0,"",I75/I79*100)</f>
        <v/>
      </c>
    </row>
    <row r="76" customFormat="false" ht="36.75" hidden="false" customHeight="true" outlineLevel="0" collapsed="false">
      <c r="A76" s="150"/>
      <c r="B76" s="151" t="s">
        <v>95</v>
      </c>
      <c r="C76" s="152" t="s">
        <v>96</v>
      </c>
      <c r="D76" s="152"/>
      <c r="E76" s="152"/>
      <c r="F76" s="153" t="s">
        <v>23</v>
      </c>
      <c r="G76" s="154"/>
      <c r="H76" s="154"/>
      <c r="I76" s="154" t="n">
        <f aca="false">'21 - 10 21 - 10.1 Pol'!G507</f>
        <v>0</v>
      </c>
      <c r="J76" s="155" t="str">
        <f aca="false">IF(I79=0,"",I76/I79*100)</f>
        <v/>
      </c>
    </row>
    <row r="77" customFormat="false" ht="36.75" hidden="false" customHeight="true" outlineLevel="0" collapsed="false">
      <c r="A77" s="150"/>
      <c r="B77" s="151" t="s">
        <v>97</v>
      </c>
      <c r="C77" s="152" t="s">
        <v>98</v>
      </c>
      <c r="D77" s="152"/>
      <c r="E77" s="152"/>
      <c r="F77" s="153" t="s">
        <v>99</v>
      </c>
      <c r="G77" s="154"/>
      <c r="H77" s="154"/>
      <c r="I77" s="154" t="n">
        <f aca="false">'21 - 10 21 - 10.1 Pol'!G516</f>
        <v>0</v>
      </c>
      <c r="J77" s="155" t="str">
        <f aca="false">IF(I79=0,"",I77/I79*100)</f>
        <v/>
      </c>
    </row>
    <row r="78" customFormat="false" ht="36.75" hidden="false" customHeight="true" outlineLevel="0" collapsed="false">
      <c r="A78" s="150"/>
      <c r="B78" s="151" t="s">
        <v>26</v>
      </c>
      <c r="C78" s="152" t="s">
        <v>27</v>
      </c>
      <c r="D78" s="152"/>
      <c r="E78" s="152"/>
      <c r="F78" s="153" t="s">
        <v>26</v>
      </c>
      <c r="G78" s="154"/>
      <c r="H78" s="154"/>
      <c r="I78" s="154" t="n">
        <f aca="false">'21 - 10 21 - 10.1 Pol'!G526</f>
        <v>0</v>
      </c>
      <c r="J78" s="155" t="str">
        <f aca="false">IF(I79=0,"",I78/I79*100)</f>
        <v/>
      </c>
    </row>
    <row r="79" customFormat="false" ht="25.5" hidden="false" customHeight="true" outlineLevel="0" collapsed="false">
      <c r="A79" s="156"/>
      <c r="B79" s="157" t="s">
        <v>47</v>
      </c>
      <c r="C79" s="158"/>
      <c r="D79" s="159"/>
      <c r="E79" s="159"/>
      <c r="F79" s="160"/>
      <c r="G79" s="161"/>
      <c r="H79" s="161"/>
      <c r="I79" s="161" t="n">
        <f aca="false">SUM(I58:I78)</f>
        <v>0</v>
      </c>
      <c r="J79" s="162" t="n">
        <f aca="false">SUM(J58:J78)</f>
        <v>0</v>
      </c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0</v>
      </c>
      <c r="B1" s="175"/>
      <c r="C1" s="175"/>
      <c r="D1" s="175"/>
      <c r="E1" s="175"/>
      <c r="F1" s="175"/>
      <c r="G1" s="175"/>
      <c r="AG1" s="0" t="s">
        <v>104</v>
      </c>
    </row>
    <row r="2" customFormat="false" ht="24.75" hidden="false" customHeight="true" outlineLevel="0" collapsed="false">
      <c r="A2" s="168" t="s">
        <v>101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5</v>
      </c>
    </row>
    <row r="3" customFormat="false" ht="24.75" hidden="false" customHeight="true" outlineLevel="0" collapsed="false">
      <c r="A3" s="168" t="s">
        <v>102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5</v>
      </c>
      <c r="AG3" s="0" t="s">
        <v>106</v>
      </c>
    </row>
    <row r="4" customFormat="false" ht="24.75" hidden="false" customHeight="true" outlineLevel="0" collapsed="false">
      <c r="A4" s="177" t="s">
        <v>103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8</v>
      </c>
      <c r="B6" s="181" t="s">
        <v>109</v>
      </c>
      <c r="C6" s="181" t="s">
        <v>110</v>
      </c>
      <c r="D6" s="182" t="s">
        <v>111</v>
      </c>
      <c r="E6" s="180" t="s">
        <v>112</v>
      </c>
      <c r="F6" s="183" t="s">
        <v>113</v>
      </c>
      <c r="G6" s="180" t="s">
        <v>20</v>
      </c>
      <c r="H6" s="184" t="s">
        <v>114</v>
      </c>
      <c r="I6" s="184" t="s">
        <v>115</v>
      </c>
      <c r="J6" s="184" t="s">
        <v>116</v>
      </c>
      <c r="K6" s="184" t="s">
        <v>117</v>
      </c>
      <c r="L6" s="184" t="s">
        <v>118</v>
      </c>
      <c r="M6" s="184" t="s">
        <v>119</v>
      </c>
      <c r="N6" s="184" t="s">
        <v>120</v>
      </c>
      <c r="O6" s="184" t="s">
        <v>121</v>
      </c>
      <c r="P6" s="184" t="s">
        <v>122</v>
      </c>
      <c r="Q6" s="184" t="s">
        <v>123</v>
      </c>
      <c r="R6" s="184" t="s">
        <v>124</v>
      </c>
      <c r="S6" s="184" t="s">
        <v>125</v>
      </c>
      <c r="T6" s="184" t="s">
        <v>126</v>
      </c>
      <c r="U6" s="184" t="s">
        <v>127</v>
      </c>
      <c r="V6" s="184" t="s">
        <v>128</v>
      </c>
      <c r="W6" s="184" t="s">
        <v>129</v>
      </c>
      <c r="X6" s="184" t="s">
        <v>13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1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2"/>
      <c r="S8" s="192"/>
      <c r="T8" s="193"/>
      <c r="U8" s="194"/>
      <c r="V8" s="194" t="n">
        <f aca="false">SUM(V9:V17)</f>
        <v>1.04</v>
      </c>
      <c r="W8" s="194"/>
      <c r="X8" s="194"/>
      <c r="AG8" s="0" t="s">
        <v>132</v>
      </c>
    </row>
    <row r="9" customFormat="false" ht="12.75" hidden="false" customHeight="false" outlineLevel="1" collapsed="false">
      <c r="A9" s="195" t="n">
        <v>1</v>
      </c>
      <c r="B9" s="196" t="s">
        <v>133</v>
      </c>
      <c r="C9" s="197" t="s">
        <v>134</v>
      </c>
      <c r="D9" s="198" t="s">
        <v>135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0024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6</v>
      </c>
      <c r="T9" s="202" t="s">
        <v>136</v>
      </c>
      <c r="U9" s="203" t="n">
        <v>1.04</v>
      </c>
      <c r="V9" s="203" t="n">
        <f aca="false">ROUND(E9*U9,2)</f>
        <v>1.04</v>
      </c>
      <c r="W9" s="203"/>
      <c r="X9" s="203" t="s">
        <v>137</v>
      </c>
      <c r="Y9" s="204"/>
      <c r="Z9" s="204"/>
      <c r="AA9" s="204"/>
      <c r="AB9" s="204"/>
      <c r="AC9" s="204"/>
      <c r="AD9" s="204"/>
      <c r="AE9" s="204"/>
      <c r="AF9" s="204"/>
      <c r="AG9" s="204" t="s">
        <v>1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3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8" t="s">
        <v>141</v>
      </c>
      <c r="D11" s="209"/>
      <c r="E11" s="210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8" t="s">
        <v>143</v>
      </c>
      <c r="D12" s="209"/>
      <c r="E12" s="210" t="n">
        <v>1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1" t="s">
        <v>144</v>
      </c>
      <c r="D13" s="212"/>
      <c r="E13" s="213" t="n">
        <v>1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2</v>
      </c>
      <c r="AH13" s="204" t="n">
        <v>1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2</v>
      </c>
      <c r="B14" s="196" t="s">
        <v>145</v>
      </c>
      <c r="C14" s="197" t="s">
        <v>146</v>
      </c>
      <c r="D14" s="198" t="s">
        <v>135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001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 t="s">
        <v>147</v>
      </c>
      <c r="S14" s="201" t="s">
        <v>136</v>
      </c>
      <c r="T14" s="202" t="s">
        <v>136</v>
      </c>
      <c r="U14" s="203" t="n">
        <v>0</v>
      </c>
      <c r="V14" s="203" t="n">
        <f aca="false">ROUND(E14*U14,2)</f>
        <v>0</v>
      </c>
      <c r="W14" s="203"/>
      <c r="X14" s="203" t="s">
        <v>14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4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8" t="s">
        <v>141</v>
      </c>
      <c r="D15" s="209"/>
      <c r="E15" s="210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8" t="s">
        <v>143</v>
      </c>
      <c r="D16" s="209"/>
      <c r="E16" s="210" t="n">
        <v>1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1" t="s">
        <v>144</v>
      </c>
      <c r="D17" s="212"/>
      <c r="E17" s="213" t="n">
        <v>1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2</v>
      </c>
      <c r="AH17" s="204" t="n">
        <v>1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31</v>
      </c>
      <c r="B18" s="188" t="s">
        <v>61</v>
      </c>
      <c r="C18" s="189" t="s">
        <v>62</v>
      </c>
      <c r="D18" s="190"/>
      <c r="E18" s="191"/>
      <c r="F18" s="192"/>
      <c r="G18" s="192" t="n">
        <f aca="false">SUMIF(AG19:AG51,"&lt;&gt;NOR",G19:G51)</f>
        <v>0</v>
      </c>
      <c r="H18" s="192"/>
      <c r="I18" s="192" t="n">
        <f aca="false">SUM(I19:I51)</f>
        <v>0</v>
      </c>
      <c r="J18" s="192"/>
      <c r="K18" s="192" t="n">
        <f aca="false">SUM(K19:K51)</f>
        <v>0</v>
      </c>
      <c r="L18" s="192"/>
      <c r="M18" s="192" t="n">
        <f aca="false">SUM(M19:M51)</f>
        <v>0</v>
      </c>
      <c r="N18" s="192"/>
      <c r="O18" s="192" t="n">
        <f aca="false">SUM(O19:O51)</f>
        <v>1.12</v>
      </c>
      <c r="P18" s="192"/>
      <c r="Q18" s="192" t="n">
        <f aca="false">SUM(Q19:Q51)</f>
        <v>0</v>
      </c>
      <c r="R18" s="192"/>
      <c r="S18" s="192"/>
      <c r="T18" s="193"/>
      <c r="U18" s="194"/>
      <c r="V18" s="194" t="n">
        <f aca="false">SUM(V19:V51)</f>
        <v>25.24</v>
      </c>
      <c r="W18" s="194"/>
      <c r="X18" s="194"/>
      <c r="AG18" s="0" t="s">
        <v>132</v>
      </c>
    </row>
    <row r="19" customFormat="false" ht="12.75" hidden="false" customHeight="false" outlineLevel="1" collapsed="false">
      <c r="A19" s="195" t="n">
        <v>3</v>
      </c>
      <c r="B19" s="196" t="s">
        <v>150</v>
      </c>
      <c r="C19" s="197" t="s">
        <v>151</v>
      </c>
      <c r="D19" s="198" t="s">
        <v>152</v>
      </c>
      <c r="E19" s="199" t="n">
        <v>25.6552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201" t="n">
        <v>4E-005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36</v>
      </c>
      <c r="T19" s="202" t="s">
        <v>136</v>
      </c>
      <c r="U19" s="203" t="n">
        <v>0.078</v>
      </c>
      <c r="V19" s="203" t="n">
        <f aca="false">ROUND(E19*U19,2)</f>
        <v>2</v>
      </c>
      <c r="W19" s="203"/>
      <c r="X19" s="203" t="s">
        <v>13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1" collapsed="false">
      <c r="A20" s="205"/>
      <c r="B20" s="206"/>
      <c r="C20" s="207" t="s">
        <v>154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4" t="str">
        <f aca="false">C20</f>
        <v>fólií Pe 0,05-0,2 mm, které se zřizují před úpravami povrchu, a obalení osazených dveřních zárubní před znečištěním při úpravách povrchu nástřikem plastických maltovin včetně pozdějšího odkrytí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8" t="s">
        <v>141</v>
      </c>
      <c r="D21" s="209"/>
      <c r="E21" s="210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8" t="s">
        <v>155</v>
      </c>
      <c r="D22" s="209"/>
      <c r="E22" s="210" t="n">
        <v>6.3492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8" t="s">
        <v>156</v>
      </c>
      <c r="D23" s="209"/>
      <c r="E23" s="210" t="n">
        <v>1.576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8" t="s">
        <v>157</v>
      </c>
      <c r="D24" s="209"/>
      <c r="E24" s="210" t="n">
        <v>12.608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8" t="s">
        <v>158</v>
      </c>
      <c r="D25" s="209"/>
      <c r="E25" s="210" t="n">
        <v>5.122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11" t="s">
        <v>144</v>
      </c>
      <c r="D26" s="212"/>
      <c r="E26" s="213" t="n">
        <v>25.6552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2</v>
      </c>
      <c r="AH26" s="204" t="n">
        <v>1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4</v>
      </c>
      <c r="B27" s="196" t="s">
        <v>159</v>
      </c>
      <c r="C27" s="197" t="s">
        <v>160</v>
      </c>
      <c r="D27" s="198" t="s">
        <v>135</v>
      </c>
      <c r="E27" s="199" t="n">
        <v>30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249</v>
      </c>
      <c r="O27" s="201" t="n">
        <f aca="false">ROUND(E27*N27,2)</f>
        <v>0.07</v>
      </c>
      <c r="P27" s="201" t="n">
        <v>0</v>
      </c>
      <c r="Q27" s="201" t="n">
        <f aca="false">ROUND(E27*P27,2)</f>
        <v>0</v>
      </c>
      <c r="R27" s="201"/>
      <c r="S27" s="201" t="s">
        <v>136</v>
      </c>
      <c r="T27" s="202" t="s">
        <v>136</v>
      </c>
      <c r="U27" s="203" t="n">
        <v>0.145</v>
      </c>
      <c r="V27" s="203" t="n">
        <f aca="false">ROUND(E27*U27,2)</f>
        <v>4.35</v>
      </c>
      <c r="W27" s="203"/>
      <c r="X27" s="203" t="s">
        <v>137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true" outlineLevel="1" collapsed="false">
      <c r="A28" s="205"/>
      <c r="B28" s="206"/>
      <c r="C28" s="207" t="s">
        <v>161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14" t="str">
        <f aca="false">C28</f>
        <v>V položce jsou zakalkulovány náklady na pomocné pracovní lešení o výšce podlahy do 1900 mm a pro zatížení do 1,5 kPa. Položka obsahuje penetraci podkladu a sádrovou omítku tl. 15 mm.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8" t="s">
        <v>141</v>
      </c>
      <c r="D29" s="209"/>
      <c r="E29" s="210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8" t="s">
        <v>162</v>
      </c>
      <c r="D30" s="209"/>
      <c r="E30" s="210" t="n">
        <v>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8" t="s">
        <v>163</v>
      </c>
      <c r="D31" s="209"/>
      <c r="E31" s="210" t="n">
        <v>5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8" t="s">
        <v>164</v>
      </c>
      <c r="D32" s="209"/>
      <c r="E32" s="210" t="n">
        <v>5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8" t="s">
        <v>165</v>
      </c>
      <c r="D33" s="209"/>
      <c r="E33" s="210" t="n">
        <v>5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8" t="s">
        <v>166</v>
      </c>
      <c r="D34" s="209"/>
      <c r="E34" s="210" t="n">
        <v>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8" t="s">
        <v>167</v>
      </c>
      <c r="D35" s="209"/>
      <c r="E35" s="210" t="n">
        <v>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1" t="s">
        <v>144</v>
      </c>
      <c r="D36" s="212"/>
      <c r="E36" s="213" t="n">
        <v>30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2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5" t="n">
        <v>5</v>
      </c>
      <c r="B37" s="196" t="s">
        <v>168</v>
      </c>
      <c r="C37" s="197" t="s">
        <v>169</v>
      </c>
      <c r="D37" s="198" t="s">
        <v>135</v>
      </c>
      <c r="E37" s="199" t="n">
        <v>2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15</v>
      </c>
      <c r="M37" s="201" t="n">
        <f aca="false">G37*(1+L37/100)</f>
        <v>0</v>
      </c>
      <c r="N37" s="201" t="n">
        <v>0.00867</v>
      </c>
      <c r="O37" s="201" t="n">
        <f aca="false">ROUND(E37*N37,2)</f>
        <v>0.02</v>
      </c>
      <c r="P37" s="201" t="n">
        <v>0</v>
      </c>
      <c r="Q37" s="201" t="n">
        <f aca="false">ROUND(E37*P37,2)</f>
        <v>0</v>
      </c>
      <c r="R37" s="201"/>
      <c r="S37" s="201" t="s">
        <v>136</v>
      </c>
      <c r="T37" s="202" t="s">
        <v>136</v>
      </c>
      <c r="U37" s="203" t="n">
        <v>0.35974</v>
      </c>
      <c r="V37" s="203" t="n">
        <f aca="false">ROUND(E37*U37,2)</f>
        <v>0.72</v>
      </c>
      <c r="W37" s="203"/>
      <c r="X37" s="203" t="s">
        <v>137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3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8" t="s">
        <v>141</v>
      </c>
      <c r="D38" s="209"/>
      <c r="E38" s="210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8" t="s">
        <v>170</v>
      </c>
      <c r="D39" s="209"/>
      <c r="E39" s="210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8" t="s">
        <v>171</v>
      </c>
      <c r="D40" s="209"/>
      <c r="E40" s="210" t="n">
        <v>1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8" t="s">
        <v>143</v>
      </c>
      <c r="D41" s="209"/>
      <c r="E41" s="210" t="n">
        <v>1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11" t="s">
        <v>144</v>
      </c>
      <c r="D42" s="212"/>
      <c r="E42" s="213" t="n">
        <v>2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2</v>
      </c>
      <c r="AH42" s="204" t="n">
        <v>1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3.75" hidden="false" customHeight="false" outlineLevel="1" collapsed="false">
      <c r="A43" s="195" t="n">
        <v>6</v>
      </c>
      <c r="B43" s="196" t="s">
        <v>172</v>
      </c>
      <c r="C43" s="197" t="s">
        <v>173</v>
      </c>
      <c r="D43" s="198" t="s">
        <v>152</v>
      </c>
      <c r="E43" s="199" t="n">
        <v>21.632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201" t="n">
        <v>0.04766</v>
      </c>
      <c r="O43" s="201" t="n">
        <f aca="false">ROUND(E43*N43,2)</f>
        <v>1.03</v>
      </c>
      <c r="P43" s="201" t="n">
        <v>0</v>
      </c>
      <c r="Q43" s="201" t="n">
        <f aca="false">ROUND(E43*P43,2)</f>
        <v>0</v>
      </c>
      <c r="R43" s="201"/>
      <c r="S43" s="201" t="s">
        <v>136</v>
      </c>
      <c r="T43" s="202" t="s">
        <v>136</v>
      </c>
      <c r="U43" s="203" t="n">
        <v>0.84</v>
      </c>
      <c r="V43" s="203" t="n">
        <f aca="false">ROUND(E43*U43,2)</f>
        <v>18.17</v>
      </c>
      <c r="W43" s="203"/>
      <c r="X43" s="203" t="s">
        <v>137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3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07" t="s">
        <v>174</v>
      </c>
      <c r="D44" s="207"/>
      <c r="E44" s="207"/>
      <c r="F44" s="207"/>
      <c r="G44" s="207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8" t="s">
        <v>141</v>
      </c>
      <c r="D45" s="209"/>
      <c r="E45" s="210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8" t="s">
        <v>175</v>
      </c>
      <c r="D46" s="209"/>
      <c r="E46" s="210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2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8" t="s">
        <v>176</v>
      </c>
      <c r="D47" s="209"/>
      <c r="E47" s="210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8" t="s">
        <v>177</v>
      </c>
      <c r="D48" s="209"/>
      <c r="E48" s="210" t="n">
        <v>16.12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8" t="s">
        <v>178</v>
      </c>
      <c r="D49" s="209"/>
      <c r="E49" s="210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8" t="s">
        <v>179</v>
      </c>
      <c r="D50" s="209"/>
      <c r="E50" s="210" t="n">
        <v>5.512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1" t="s">
        <v>144</v>
      </c>
      <c r="D51" s="212"/>
      <c r="E51" s="213" t="n">
        <v>21.632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2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31</v>
      </c>
      <c r="B52" s="188" t="s">
        <v>63</v>
      </c>
      <c r="C52" s="189" t="s">
        <v>64</v>
      </c>
      <c r="D52" s="190"/>
      <c r="E52" s="191"/>
      <c r="F52" s="192"/>
      <c r="G52" s="192" t="n">
        <f aca="false">SUMIF(AG53:AG59,"&lt;&gt;NOR",G53:G59)</f>
        <v>0</v>
      </c>
      <c r="H52" s="192"/>
      <c r="I52" s="192" t="n">
        <f aca="false">SUM(I53:I59)</f>
        <v>0</v>
      </c>
      <c r="J52" s="192"/>
      <c r="K52" s="192" t="n">
        <f aca="false">SUM(K53:K59)</f>
        <v>0</v>
      </c>
      <c r="L52" s="192"/>
      <c r="M52" s="192" t="n">
        <f aca="false">SUM(M53:M59)</f>
        <v>0</v>
      </c>
      <c r="N52" s="192"/>
      <c r="O52" s="192" t="n">
        <f aca="false">SUM(O53:O59)</f>
        <v>0</v>
      </c>
      <c r="P52" s="192"/>
      <c r="Q52" s="192" t="n">
        <f aca="false">SUM(Q53:Q59)</f>
        <v>0</v>
      </c>
      <c r="R52" s="192"/>
      <c r="S52" s="192"/>
      <c r="T52" s="193"/>
      <c r="U52" s="194"/>
      <c r="V52" s="194" t="n">
        <f aca="false">SUM(V53:V59)</f>
        <v>4</v>
      </c>
      <c r="W52" s="194"/>
      <c r="X52" s="194"/>
      <c r="AG52" s="0" t="s">
        <v>132</v>
      </c>
    </row>
    <row r="53" customFormat="false" ht="12.75" hidden="false" customHeight="false" outlineLevel="1" collapsed="false">
      <c r="A53" s="195" t="n">
        <v>7</v>
      </c>
      <c r="B53" s="196" t="s">
        <v>180</v>
      </c>
      <c r="C53" s="197" t="s">
        <v>181</v>
      </c>
      <c r="D53" s="198" t="s">
        <v>182</v>
      </c>
      <c r="E53" s="199" t="n">
        <v>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36</v>
      </c>
      <c r="T53" s="202" t="s">
        <v>136</v>
      </c>
      <c r="U53" s="203" t="n">
        <v>1</v>
      </c>
      <c r="V53" s="203" t="n">
        <f aca="false">ROUND(E53*U53,2)</f>
        <v>4</v>
      </c>
      <c r="W53" s="203"/>
      <c r="X53" s="203" t="s">
        <v>137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8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05"/>
      <c r="B54" s="206"/>
      <c r="C54" s="207" t="s">
        <v>183</v>
      </c>
      <c r="D54" s="207"/>
      <c r="E54" s="207"/>
      <c r="F54" s="207"/>
      <c r="G54" s="207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1" collapsed="false">
      <c r="A55" s="205"/>
      <c r="B55" s="206"/>
      <c r="C55" s="215" t="s">
        <v>184</v>
      </c>
      <c r="D55" s="215"/>
      <c r="E55" s="215"/>
      <c r="F55" s="215"/>
      <c r="G55" s="215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8" t="s">
        <v>141</v>
      </c>
      <c r="D56" s="209"/>
      <c r="E56" s="210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8" t="s">
        <v>185</v>
      </c>
      <c r="D57" s="209"/>
      <c r="E57" s="210" t="n">
        <v>2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8" t="s">
        <v>186</v>
      </c>
      <c r="D58" s="209"/>
      <c r="E58" s="210" t="n">
        <v>2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11" t="s">
        <v>144</v>
      </c>
      <c r="D59" s="212"/>
      <c r="E59" s="213" t="n">
        <v>4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2</v>
      </c>
      <c r="AH59" s="204" t="n">
        <v>1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5.5" hidden="false" customHeight="false" outlineLevel="0" collapsed="false">
      <c r="A60" s="187" t="s">
        <v>131</v>
      </c>
      <c r="B60" s="188" t="s">
        <v>65</v>
      </c>
      <c r="C60" s="189" t="s">
        <v>66</v>
      </c>
      <c r="D60" s="190"/>
      <c r="E60" s="191"/>
      <c r="F60" s="192"/>
      <c r="G60" s="192" t="n">
        <f aca="false">SUMIF(AG61:AG86,"&lt;&gt;NOR",G61:G86)</f>
        <v>0</v>
      </c>
      <c r="H60" s="192"/>
      <c r="I60" s="192" t="n">
        <f aca="false">SUM(I61:I86)</f>
        <v>0</v>
      </c>
      <c r="J60" s="192"/>
      <c r="K60" s="192" t="n">
        <f aca="false">SUM(K61:K86)</f>
        <v>0</v>
      </c>
      <c r="L60" s="192"/>
      <c r="M60" s="192" t="n">
        <f aca="false">SUM(M61:M86)</f>
        <v>0</v>
      </c>
      <c r="N60" s="192"/>
      <c r="O60" s="192" t="n">
        <f aca="false">SUM(O61:O86)</f>
        <v>0</v>
      </c>
      <c r="P60" s="192"/>
      <c r="Q60" s="192" t="n">
        <f aca="false">SUM(Q61:Q86)</f>
        <v>0</v>
      </c>
      <c r="R60" s="192"/>
      <c r="S60" s="192"/>
      <c r="T60" s="193"/>
      <c r="U60" s="194"/>
      <c r="V60" s="194" t="n">
        <f aca="false">SUM(V61:V86)</f>
        <v>23.17</v>
      </c>
      <c r="W60" s="194"/>
      <c r="X60" s="194"/>
      <c r="AG60" s="0" t="s">
        <v>132</v>
      </c>
    </row>
    <row r="61" customFormat="false" ht="12.75" hidden="false" customHeight="false" outlineLevel="1" collapsed="false">
      <c r="A61" s="195" t="n">
        <v>8</v>
      </c>
      <c r="B61" s="196" t="s">
        <v>187</v>
      </c>
      <c r="C61" s="197" t="s">
        <v>188</v>
      </c>
      <c r="D61" s="198" t="s">
        <v>152</v>
      </c>
      <c r="E61" s="199" t="n">
        <v>61.4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15</v>
      </c>
      <c r="M61" s="201" t="n">
        <f aca="false">G61*(1+L61/100)</f>
        <v>0</v>
      </c>
      <c r="N61" s="201" t="n">
        <v>4E-005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36</v>
      </c>
      <c r="T61" s="202" t="s">
        <v>136</v>
      </c>
      <c r="U61" s="203" t="n">
        <v>0.308</v>
      </c>
      <c r="V61" s="203" t="n">
        <f aca="false">ROUND(E61*U61,2)</f>
        <v>18.91</v>
      </c>
      <c r="W61" s="203"/>
      <c r="X61" s="203" t="s">
        <v>137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5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true" outlineLevel="1" collapsed="false">
      <c r="A62" s="205"/>
      <c r="B62" s="206"/>
      <c r="C62" s="207" t="s">
        <v>189</v>
      </c>
      <c r="D62" s="207"/>
      <c r="E62" s="207"/>
      <c r="F62" s="207"/>
      <c r="G62" s="207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14" t="str">
        <f aca="false">C62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8" t="s">
        <v>141</v>
      </c>
      <c r="D63" s="209"/>
      <c r="E63" s="210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8" t="s">
        <v>190</v>
      </c>
      <c r="D64" s="209"/>
      <c r="E64" s="210" t="n">
        <v>15.6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2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8" t="s">
        <v>191</v>
      </c>
      <c r="D65" s="209"/>
      <c r="E65" s="210" t="n">
        <v>9.9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8" t="s">
        <v>192</v>
      </c>
      <c r="D66" s="209"/>
      <c r="E66" s="210" t="n">
        <v>17.2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8" t="s">
        <v>193</v>
      </c>
      <c r="D67" s="209"/>
      <c r="E67" s="210" t="n">
        <v>14.7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8" t="s">
        <v>194</v>
      </c>
      <c r="D68" s="209"/>
      <c r="E68" s="210" t="n">
        <v>2.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2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8" t="s">
        <v>195</v>
      </c>
      <c r="D69" s="209"/>
      <c r="E69" s="210" t="n">
        <v>1.2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11" t="s">
        <v>144</v>
      </c>
      <c r="D70" s="212"/>
      <c r="E70" s="213" t="n">
        <v>61.4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2</v>
      </c>
      <c r="AH70" s="204" t="n">
        <v>1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9</v>
      </c>
      <c r="B71" s="196" t="s">
        <v>196</v>
      </c>
      <c r="C71" s="197" t="s">
        <v>197</v>
      </c>
      <c r="D71" s="198" t="s">
        <v>152</v>
      </c>
      <c r="E71" s="199" t="n">
        <v>61.4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6</v>
      </c>
      <c r="T71" s="202" t="s">
        <v>136</v>
      </c>
      <c r="U71" s="203" t="n">
        <v>0.015</v>
      </c>
      <c r="V71" s="203" t="n">
        <f aca="false">ROUND(E71*U71,2)</f>
        <v>0.92</v>
      </c>
      <c r="W71" s="203"/>
      <c r="X71" s="203" t="s">
        <v>137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8" t="s">
        <v>141</v>
      </c>
      <c r="D72" s="209"/>
      <c r="E72" s="210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8" t="s">
        <v>190</v>
      </c>
      <c r="D73" s="209"/>
      <c r="E73" s="210" t="n">
        <v>15.6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8" t="s">
        <v>191</v>
      </c>
      <c r="D74" s="209"/>
      <c r="E74" s="210" t="n">
        <v>9.9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8" t="s">
        <v>192</v>
      </c>
      <c r="D75" s="209"/>
      <c r="E75" s="210" t="n">
        <v>17.2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8" t="s">
        <v>193</v>
      </c>
      <c r="D76" s="209"/>
      <c r="E76" s="210" t="n">
        <v>14.7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8" t="s">
        <v>194</v>
      </c>
      <c r="D77" s="209"/>
      <c r="E77" s="210" t="n">
        <v>2.8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8" t="s">
        <v>195</v>
      </c>
      <c r="D78" s="209"/>
      <c r="E78" s="210" t="n">
        <v>1.2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11" t="s">
        <v>144</v>
      </c>
      <c r="D79" s="212"/>
      <c r="E79" s="213" t="n">
        <v>61.4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2</v>
      </c>
      <c r="AH79" s="204" t="n">
        <v>1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10</v>
      </c>
      <c r="B80" s="196" t="s">
        <v>198</v>
      </c>
      <c r="C80" s="197" t="s">
        <v>199</v>
      </c>
      <c r="D80" s="198" t="s">
        <v>152</v>
      </c>
      <c r="E80" s="199" t="n">
        <v>25.6552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201" t="n">
        <v>1E-005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36</v>
      </c>
      <c r="T80" s="202" t="s">
        <v>136</v>
      </c>
      <c r="U80" s="203" t="n">
        <v>0.13</v>
      </c>
      <c r="V80" s="203" t="n">
        <f aca="false">ROUND(E80*U80,2)</f>
        <v>3.34</v>
      </c>
      <c r="W80" s="203"/>
      <c r="X80" s="203" t="s">
        <v>137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3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8" t="s">
        <v>141</v>
      </c>
      <c r="D81" s="209"/>
      <c r="E81" s="210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8" t="s">
        <v>155</v>
      </c>
      <c r="D82" s="209"/>
      <c r="E82" s="210" t="n">
        <v>6.3492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8" t="s">
        <v>156</v>
      </c>
      <c r="D83" s="209"/>
      <c r="E83" s="210" t="n">
        <v>1.576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8" t="s">
        <v>157</v>
      </c>
      <c r="D84" s="209"/>
      <c r="E84" s="210" t="n">
        <v>12.608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8" t="s">
        <v>158</v>
      </c>
      <c r="D85" s="209"/>
      <c r="E85" s="210" t="n">
        <v>5.122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11" t="s">
        <v>144</v>
      </c>
      <c r="D86" s="212"/>
      <c r="E86" s="213" t="n">
        <v>25.6552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2</v>
      </c>
      <c r="AH86" s="204" t="n">
        <v>1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31</v>
      </c>
      <c r="B87" s="188" t="s">
        <v>67</v>
      </c>
      <c r="C87" s="189" t="s">
        <v>68</v>
      </c>
      <c r="D87" s="190"/>
      <c r="E87" s="191"/>
      <c r="F87" s="192"/>
      <c r="G87" s="192" t="n">
        <f aca="false">SUMIF(AG88:AG102,"&lt;&gt;NOR",G88:G102)</f>
        <v>0</v>
      </c>
      <c r="H87" s="192"/>
      <c r="I87" s="192" t="n">
        <f aca="false">SUM(I88:I102)</f>
        <v>0</v>
      </c>
      <c r="J87" s="192"/>
      <c r="K87" s="192" t="n">
        <f aca="false">SUM(K88:K102)</f>
        <v>0</v>
      </c>
      <c r="L87" s="192"/>
      <c r="M87" s="192" t="n">
        <f aca="false">SUM(M88:M102)</f>
        <v>0</v>
      </c>
      <c r="N87" s="192"/>
      <c r="O87" s="192" t="n">
        <f aca="false">SUM(O88:O102)</f>
        <v>0</v>
      </c>
      <c r="P87" s="192"/>
      <c r="Q87" s="192" t="n">
        <f aca="false">SUM(Q88:Q102)</f>
        <v>0.48</v>
      </c>
      <c r="R87" s="192"/>
      <c r="S87" s="192"/>
      <c r="T87" s="193"/>
      <c r="U87" s="194"/>
      <c r="V87" s="194" t="n">
        <f aca="false">SUM(V88:V102)</f>
        <v>4.2</v>
      </c>
      <c r="W87" s="194"/>
      <c r="X87" s="194"/>
      <c r="AG87" s="0" t="s">
        <v>132</v>
      </c>
    </row>
    <row r="88" customFormat="false" ht="12.75" hidden="false" customHeight="false" outlineLevel="1" collapsed="false">
      <c r="A88" s="195" t="n">
        <v>11</v>
      </c>
      <c r="B88" s="196" t="s">
        <v>200</v>
      </c>
      <c r="C88" s="197" t="s">
        <v>201</v>
      </c>
      <c r="D88" s="198" t="s">
        <v>135</v>
      </c>
      <c r="E88" s="199" t="n">
        <v>7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15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36</v>
      </c>
      <c r="T88" s="202" t="s">
        <v>136</v>
      </c>
      <c r="U88" s="203" t="n">
        <v>0.05</v>
      </c>
      <c r="V88" s="203" t="n">
        <f aca="false">ROUND(E88*U88,2)</f>
        <v>0.35</v>
      </c>
      <c r="W88" s="203"/>
      <c r="X88" s="203" t="s">
        <v>137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3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8" t="s">
        <v>141</v>
      </c>
      <c r="D89" s="209"/>
      <c r="E89" s="210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8" t="s">
        <v>202</v>
      </c>
      <c r="D90" s="209"/>
      <c r="E90" s="210" t="n">
        <v>1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8" t="s">
        <v>203</v>
      </c>
      <c r="D91" s="209"/>
      <c r="E91" s="210" t="n">
        <v>2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8" t="s">
        <v>204</v>
      </c>
      <c r="D92" s="209"/>
      <c r="E92" s="210" t="n">
        <v>4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11" t="s">
        <v>144</v>
      </c>
      <c r="D93" s="212"/>
      <c r="E93" s="213" t="n">
        <v>7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2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12</v>
      </c>
      <c r="B94" s="196" t="s">
        <v>205</v>
      </c>
      <c r="C94" s="197" t="s">
        <v>206</v>
      </c>
      <c r="D94" s="198" t="s">
        <v>152</v>
      </c>
      <c r="E94" s="199" t="n">
        <v>6.855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.068</v>
      </c>
      <c r="Q94" s="201" t="n">
        <f aca="false">ROUND(E94*P94,2)</f>
        <v>0.47</v>
      </c>
      <c r="R94" s="201"/>
      <c r="S94" s="201" t="s">
        <v>136</v>
      </c>
      <c r="T94" s="202" t="s">
        <v>136</v>
      </c>
      <c r="U94" s="203" t="n">
        <v>0.3</v>
      </c>
      <c r="V94" s="203" t="n">
        <f aca="false">ROUND(E94*U94,2)</f>
        <v>2.06</v>
      </c>
      <c r="W94" s="203"/>
      <c r="X94" s="203" t="s">
        <v>137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3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8" t="s">
        <v>141</v>
      </c>
      <c r="D95" s="209"/>
      <c r="E95" s="210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8" t="s">
        <v>207</v>
      </c>
      <c r="D96" s="209"/>
      <c r="E96" s="210" t="n">
        <v>6.855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11" t="s">
        <v>144</v>
      </c>
      <c r="D97" s="212"/>
      <c r="E97" s="213" t="n">
        <v>6.855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2</v>
      </c>
      <c r="AH97" s="204" t="n">
        <v>1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13</v>
      </c>
      <c r="B98" s="196" t="s">
        <v>208</v>
      </c>
      <c r="C98" s="197" t="s">
        <v>209</v>
      </c>
      <c r="D98" s="198" t="s">
        <v>210</v>
      </c>
      <c r="E98" s="199" t="n">
        <v>25.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.0004</v>
      </c>
      <c r="Q98" s="201" t="n">
        <f aca="false">ROUND(E98*P98,2)</f>
        <v>0.01</v>
      </c>
      <c r="R98" s="201"/>
      <c r="S98" s="201" t="s">
        <v>136</v>
      </c>
      <c r="T98" s="202" t="s">
        <v>136</v>
      </c>
      <c r="U98" s="203" t="n">
        <v>0.07</v>
      </c>
      <c r="V98" s="203" t="n">
        <f aca="false">ROUND(E98*U98,2)</f>
        <v>1.79</v>
      </c>
      <c r="W98" s="203"/>
      <c r="X98" s="203" t="s">
        <v>137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3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8" t="s">
        <v>141</v>
      </c>
      <c r="D99" s="209"/>
      <c r="E99" s="210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8" t="s">
        <v>190</v>
      </c>
      <c r="D100" s="209"/>
      <c r="E100" s="210" t="n">
        <v>15.6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8" t="s">
        <v>191</v>
      </c>
      <c r="D101" s="209"/>
      <c r="E101" s="210" t="n">
        <v>9.9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11" t="s">
        <v>144</v>
      </c>
      <c r="D102" s="212"/>
      <c r="E102" s="213" t="n">
        <v>25.5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2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131</v>
      </c>
      <c r="B103" s="188" t="s">
        <v>69</v>
      </c>
      <c r="C103" s="189" t="s">
        <v>70</v>
      </c>
      <c r="D103" s="190"/>
      <c r="E103" s="191"/>
      <c r="F103" s="192"/>
      <c r="G103" s="192" t="n">
        <f aca="false">SUMIF(AG104:AG104,"&lt;&gt;NOR",G104:G104)</f>
        <v>0</v>
      </c>
      <c r="H103" s="192"/>
      <c r="I103" s="192" t="n">
        <f aca="false">SUM(I104:I104)</f>
        <v>0</v>
      </c>
      <c r="J103" s="192"/>
      <c r="K103" s="192" t="n">
        <f aca="false">SUM(K104:K104)</f>
        <v>0</v>
      </c>
      <c r="L103" s="192"/>
      <c r="M103" s="192" t="n">
        <f aca="false">SUM(M104:M104)</f>
        <v>0</v>
      </c>
      <c r="N103" s="192"/>
      <c r="O103" s="192" t="n">
        <f aca="false">SUM(O104:O104)</f>
        <v>0</v>
      </c>
      <c r="P103" s="192"/>
      <c r="Q103" s="192" t="n">
        <f aca="false">SUM(Q104:Q104)</f>
        <v>0</v>
      </c>
      <c r="R103" s="192"/>
      <c r="S103" s="192"/>
      <c r="T103" s="193"/>
      <c r="U103" s="194"/>
      <c r="V103" s="194" t="n">
        <f aca="false">SUM(V104:V104)</f>
        <v>6.2</v>
      </c>
      <c r="W103" s="194"/>
      <c r="X103" s="194"/>
      <c r="AG103" s="0" t="s">
        <v>132</v>
      </c>
    </row>
    <row r="104" customFormat="false" ht="22.5" hidden="false" customHeight="false" outlineLevel="1" collapsed="false">
      <c r="A104" s="216" t="n">
        <v>14</v>
      </c>
      <c r="B104" s="217" t="s">
        <v>211</v>
      </c>
      <c r="C104" s="218" t="s">
        <v>212</v>
      </c>
      <c r="D104" s="219" t="s">
        <v>213</v>
      </c>
      <c r="E104" s="220" t="n">
        <v>1.128</v>
      </c>
      <c r="F104" s="221"/>
      <c r="G104" s="222" t="n">
        <f aca="false">ROUND(E104*F104,2)</f>
        <v>0</v>
      </c>
      <c r="H104" s="221"/>
      <c r="I104" s="222" t="n">
        <f aca="false">ROUND(E104*H104,2)</f>
        <v>0</v>
      </c>
      <c r="J104" s="221"/>
      <c r="K104" s="222" t="n">
        <f aca="false">ROUND(E104*J104,2)</f>
        <v>0</v>
      </c>
      <c r="L104" s="222" t="n">
        <v>15</v>
      </c>
      <c r="M104" s="222" t="n">
        <f aca="false">G104*(1+L104/100)</f>
        <v>0</v>
      </c>
      <c r="N104" s="222" t="n">
        <v>0</v>
      </c>
      <c r="O104" s="222" t="n">
        <f aca="false">ROUND(E104*N104,2)</f>
        <v>0</v>
      </c>
      <c r="P104" s="222" t="n">
        <v>0</v>
      </c>
      <c r="Q104" s="222" t="n">
        <f aca="false">ROUND(E104*P104,2)</f>
        <v>0</v>
      </c>
      <c r="R104" s="222"/>
      <c r="S104" s="222" t="s">
        <v>136</v>
      </c>
      <c r="T104" s="223" t="s">
        <v>136</v>
      </c>
      <c r="U104" s="203" t="n">
        <v>5.5</v>
      </c>
      <c r="V104" s="203" t="n">
        <f aca="false">ROUND(E104*U104,2)</f>
        <v>6.2</v>
      </c>
      <c r="W104" s="203"/>
      <c r="X104" s="203" t="s">
        <v>214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1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131</v>
      </c>
      <c r="B105" s="188" t="s">
        <v>71</v>
      </c>
      <c r="C105" s="189" t="s">
        <v>72</v>
      </c>
      <c r="D105" s="190"/>
      <c r="E105" s="191"/>
      <c r="F105" s="192"/>
      <c r="G105" s="192" t="n">
        <f aca="false">SUMIF(AG106:AG110,"&lt;&gt;NOR",G106:G110)</f>
        <v>0</v>
      </c>
      <c r="H105" s="192"/>
      <c r="I105" s="192" t="n">
        <f aca="false">SUM(I106:I110)</f>
        <v>0</v>
      </c>
      <c r="J105" s="192"/>
      <c r="K105" s="192" t="n">
        <f aca="false">SUM(K106:K110)</f>
        <v>0</v>
      </c>
      <c r="L105" s="192"/>
      <c r="M105" s="192" t="n">
        <f aca="false">SUM(M106:M110)</f>
        <v>0</v>
      </c>
      <c r="N105" s="192"/>
      <c r="O105" s="192" t="n">
        <f aca="false">SUM(O106:O110)</f>
        <v>0.01</v>
      </c>
      <c r="P105" s="192"/>
      <c r="Q105" s="192" t="n">
        <f aca="false">SUM(Q106:Q110)</f>
        <v>0</v>
      </c>
      <c r="R105" s="192"/>
      <c r="S105" s="192"/>
      <c r="T105" s="193"/>
      <c r="U105" s="194"/>
      <c r="V105" s="194" t="n">
        <f aca="false">SUM(V106:V110)</f>
        <v>0.71</v>
      </c>
      <c r="W105" s="194"/>
      <c r="X105" s="194"/>
      <c r="AG105" s="0" t="s">
        <v>132</v>
      </c>
    </row>
    <row r="106" customFormat="false" ht="22.5" hidden="false" customHeight="false" outlineLevel="1" collapsed="false">
      <c r="A106" s="195" t="n">
        <v>15</v>
      </c>
      <c r="B106" s="196" t="s">
        <v>216</v>
      </c>
      <c r="C106" s="197" t="s">
        <v>217</v>
      </c>
      <c r="D106" s="198" t="s">
        <v>218</v>
      </c>
      <c r="E106" s="199" t="n">
        <v>1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.00675</v>
      </c>
      <c r="O106" s="201" t="n">
        <f aca="false">ROUND(E106*N106,2)</f>
        <v>0.01</v>
      </c>
      <c r="P106" s="201" t="n">
        <v>0</v>
      </c>
      <c r="Q106" s="201" t="n">
        <f aca="false">ROUND(E106*P106,2)</f>
        <v>0</v>
      </c>
      <c r="R106" s="201"/>
      <c r="S106" s="201" t="s">
        <v>219</v>
      </c>
      <c r="T106" s="202" t="s">
        <v>220</v>
      </c>
      <c r="U106" s="203" t="n">
        <v>0.709</v>
      </c>
      <c r="V106" s="203" t="n">
        <f aca="false">ROUND(E106*U106,2)</f>
        <v>0.71</v>
      </c>
      <c r="W106" s="203"/>
      <c r="X106" s="203" t="s">
        <v>137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3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true" outlineLevel="1" collapsed="false">
      <c r="A107" s="205"/>
      <c r="B107" s="206"/>
      <c r="C107" s="207" t="s">
        <v>221</v>
      </c>
      <c r="D107" s="207"/>
      <c r="E107" s="207"/>
      <c r="F107" s="207"/>
      <c r="G107" s="207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14" t="str">
        <f aca="false">C107</f>
        <v>Kompletní dodávka a montáž včetně uvedení do provozu, prostupů, zaškolení, seřízení, zkoušek dle příslušných ČSN a dalších pomocných prací a zednických přípomocí</v>
      </c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8" t="s">
        <v>141</v>
      </c>
      <c r="D108" s="209"/>
      <c r="E108" s="210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8" t="s">
        <v>222</v>
      </c>
      <c r="D109" s="209"/>
      <c r="E109" s="210" t="n">
        <v>1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11" t="s">
        <v>144</v>
      </c>
      <c r="D110" s="212"/>
      <c r="E110" s="213" t="n">
        <v>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2</v>
      </c>
      <c r="AH110" s="204" t="n">
        <v>1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0" collapsed="false">
      <c r="A111" s="187" t="s">
        <v>131</v>
      </c>
      <c r="B111" s="188" t="s">
        <v>73</v>
      </c>
      <c r="C111" s="189" t="s">
        <v>74</v>
      </c>
      <c r="D111" s="190"/>
      <c r="E111" s="191"/>
      <c r="F111" s="192"/>
      <c r="G111" s="192" t="n">
        <f aca="false">SUMIF(AG112:AG116,"&lt;&gt;NOR",G112:G116)</f>
        <v>0</v>
      </c>
      <c r="H111" s="192"/>
      <c r="I111" s="192" t="n">
        <f aca="false">SUM(I112:I116)</f>
        <v>0</v>
      </c>
      <c r="J111" s="192"/>
      <c r="K111" s="192" t="n">
        <f aca="false">SUM(K112:K116)</f>
        <v>0</v>
      </c>
      <c r="L111" s="192"/>
      <c r="M111" s="192" t="n">
        <f aca="false">SUM(M112:M116)</f>
        <v>0</v>
      </c>
      <c r="N111" s="192"/>
      <c r="O111" s="192" t="n">
        <f aca="false">SUM(O112:O116)</f>
        <v>0</v>
      </c>
      <c r="P111" s="192"/>
      <c r="Q111" s="192" t="n">
        <f aca="false">SUM(Q112:Q116)</f>
        <v>0</v>
      </c>
      <c r="R111" s="192"/>
      <c r="S111" s="192"/>
      <c r="T111" s="193"/>
      <c r="U111" s="194"/>
      <c r="V111" s="194" t="n">
        <f aca="false">SUM(V112:V116)</f>
        <v>0.59</v>
      </c>
      <c r="W111" s="194"/>
      <c r="X111" s="194"/>
      <c r="AG111" s="0" t="s">
        <v>132</v>
      </c>
    </row>
    <row r="112" customFormat="false" ht="22.5" hidden="false" customHeight="false" outlineLevel="1" collapsed="false">
      <c r="A112" s="195" t="n">
        <v>16</v>
      </c>
      <c r="B112" s="196" t="s">
        <v>223</v>
      </c>
      <c r="C112" s="197" t="s">
        <v>217</v>
      </c>
      <c r="D112" s="198" t="s">
        <v>218</v>
      </c>
      <c r="E112" s="199" t="n">
        <v>1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15</v>
      </c>
      <c r="M112" s="201" t="n">
        <f aca="false">G112*(1+L112/100)</f>
        <v>0</v>
      </c>
      <c r="N112" s="201" t="n">
        <v>0.0008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219</v>
      </c>
      <c r="T112" s="202" t="s">
        <v>220</v>
      </c>
      <c r="U112" s="203" t="n">
        <v>0.594</v>
      </c>
      <c r="V112" s="203" t="n">
        <f aca="false">ROUND(E112*U112,2)</f>
        <v>0.59</v>
      </c>
      <c r="W112" s="203"/>
      <c r="X112" s="203" t="s">
        <v>137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3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true" outlineLevel="1" collapsed="false">
      <c r="A113" s="205"/>
      <c r="B113" s="206"/>
      <c r="C113" s="207" t="s">
        <v>221</v>
      </c>
      <c r="D113" s="207"/>
      <c r="E113" s="207"/>
      <c r="F113" s="207"/>
      <c r="G113" s="207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14" t="str">
        <f aca="false">C113</f>
        <v>Kompletní dodávka a montáž včetně uvedení do provozu, prostupů, zaškolení, seřízení, zkoušek dle příslušných ČSN a dalších pomocných prací a zednických přípomocí</v>
      </c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8" t="s">
        <v>141</v>
      </c>
      <c r="D114" s="209"/>
      <c r="E114" s="210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8" t="s">
        <v>222</v>
      </c>
      <c r="D115" s="209"/>
      <c r="E115" s="210" t="n">
        <v>1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11" t="s">
        <v>144</v>
      </c>
      <c r="D116" s="212"/>
      <c r="E116" s="213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2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31</v>
      </c>
      <c r="B117" s="188" t="s">
        <v>75</v>
      </c>
      <c r="C117" s="189" t="s">
        <v>76</v>
      </c>
      <c r="D117" s="190"/>
      <c r="E117" s="191"/>
      <c r="F117" s="192"/>
      <c r="G117" s="192" t="n">
        <f aca="false">SUMIF(AG118:AG122,"&lt;&gt;NOR",G118:G122)</f>
        <v>0</v>
      </c>
      <c r="H117" s="192"/>
      <c r="I117" s="192" t="n">
        <f aca="false">SUM(I118:I122)</f>
        <v>0</v>
      </c>
      <c r="J117" s="192"/>
      <c r="K117" s="192" t="n">
        <f aca="false">SUM(K118:K122)</f>
        <v>0</v>
      </c>
      <c r="L117" s="192"/>
      <c r="M117" s="192" t="n">
        <f aca="false">SUM(M118:M122)</f>
        <v>0</v>
      </c>
      <c r="N117" s="192"/>
      <c r="O117" s="192" t="n">
        <f aca="false">SUM(O118:O122)</f>
        <v>0.01</v>
      </c>
      <c r="P117" s="192"/>
      <c r="Q117" s="192" t="n">
        <f aca="false">SUM(Q118:Q122)</f>
        <v>0</v>
      </c>
      <c r="R117" s="192"/>
      <c r="S117" s="192"/>
      <c r="T117" s="193"/>
      <c r="U117" s="194"/>
      <c r="V117" s="194" t="n">
        <f aca="false">SUM(V118:V122)</f>
        <v>1.76</v>
      </c>
      <c r="W117" s="194"/>
      <c r="X117" s="194"/>
      <c r="AG117" s="0" t="s">
        <v>132</v>
      </c>
    </row>
    <row r="118" customFormat="false" ht="12.75" hidden="false" customHeight="false" outlineLevel="1" collapsed="false">
      <c r="A118" s="195" t="n">
        <v>17</v>
      </c>
      <c r="B118" s="196" t="s">
        <v>224</v>
      </c>
      <c r="C118" s="197" t="s">
        <v>225</v>
      </c>
      <c r="D118" s="198" t="s">
        <v>218</v>
      </c>
      <c r="E118" s="199" t="n">
        <v>1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15</v>
      </c>
      <c r="M118" s="201" t="n">
        <f aca="false">G118*(1+L118/100)</f>
        <v>0</v>
      </c>
      <c r="N118" s="201" t="n">
        <v>0.00637</v>
      </c>
      <c r="O118" s="201" t="n">
        <f aca="false">ROUND(E118*N118,2)</f>
        <v>0.01</v>
      </c>
      <c r="P118" s="201" t="n">
        <v>0</v>
      </c>
      <c r="Q118" s="201" t="n">
        <f aca="false">ROUND(E118*P118,2)</f>
        <v>0</v>
      </c>
      <c r="R118" s="201"/>
      <c r="S118" s="201" t="s">
        <v>219</v>
      </c>
      <c r="T118" s="202" t="s">
        <v>220</v>
      </c>
      <c r="U118" s="203" t="n">
        <v>1.756</v>
      </c>
      <c r="V118" s="203" t="n">
        <f aca="false">ROUND(E118*U118,2)</f>
        <v>1.76</v>
      </c>
      <c r="W118" s="203"/>
      <c r="X118" s="203" t="s">
        <v>137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3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true" outlineLevel="1" collapsed="false">
      <c r="A119" s="205"/>
      <c r="B119" s="206"/>
      <c r="C119" s="207" t="s">
        <v>221</v>
      </c>
      <c r="D119" s="207"/>
      <c r="E119" s="207"/>
      <c r="F119" s="207"/>
      <c r="G119" s="207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14" t="str">
        <f aca="false">C119</f>
        <v>Kompletní dodávka a montáž včetně uvedení do provozu, prostupů, zaškolení, seřízení, zkoušek dle příslušných ČSN a dalších pomocných prací a zednických přípomocí</v>
      </c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8" t="s">
        <v>141</v>
      </c>
      <c r="D120" s="209"/>
      <c r="E120" s="210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8" t="s">
        <v>222</v>
      </c>
      <c r="D121" s="209"/>
      <c r="E121" s="210" t="n">
        <v>1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1" t="s">
        <v>144</v>
      </c>
      <c r="D122" s="212"/>
      <c r="E122" s="213" t="n">
        <v>1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2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131</v>
      </c>
      <c r="B123" s="188" t="s">
        <v>77</v>
      </c>
      <c r="C123" s="189" t="s">
        <v>78</v>
      </c>
      <c r="D123" s="190"/>
      <c r="E123" s="191"/>
      <c r="F123" s="192"/>
      <c r="G123" s="192" t="n">
        <f aca="false">SUMIF(AG124:AG161,"&lt;&gt;NOR",G124:G161)</f>
        <v>0</v>
      </c>
      <c r="H123" s="192"/>
      <c r="I123" s="192" t="n">
        <f aca="false">SUM(I124:I161)</f>
        <v>0</v>
      </c>
      <c r="J123" s="192"/>
      <c r="K123" s="192" t="n">
        <f aca="false">SUM(K124:K161)</f>
        <v>0</v>
      </c>
      <c r="L123" s="192"/>
      <c r="M123" s="192" t="n">
        <f aca="false">SUM(M124:M161)</f>
        <v>0</v>
      </c>
      <c r="N123" s="192"/>
      <c r="O123" s="192" t="n">
        <f aca="false">SUM(O124:O161)</f>
        <v>0.14</v>
      </c>
      <c r="P123" s="192"/>
      <c r="Q123" s="192" t="n">
        <f aca="false">SUM(Q124:Q161)</f>
        <v>0.12</v>
      </c>
      <c r="R123" s="192"/>
      <c r="S123" s="192"/>
      <c r="T123" s="193"/>
      <c r="U123" s="194"/>
      <c r="V123" s="194" t="n">
        <f aca="false">SUM(V124:V161)</f>
        <v>4.92</v>
      </c>
      <c r="W123" s="194"/>
      <c r="X123" s="194"/>
      <c r="AG123" s="0" t="s">
        <v>132</v>
      </c>
    </row>
    <row r="124" customFormat="false" ht="12.75" hidden="false" customHeight="false" outlineLevel="1" collapsed="false">
      <c r="A124" s="195" t="n">
        <v>18</v>
      </c>
      <c r="B124" s="196" t="s">
        <v>226</v>
      </c>
      <c r="C124" s="197" t="s">
        <v>227</v>
      </c>
      <c r="D124" s="198" t="s">
        <v>218</v>
      </c>
      <c r="E124" s="199" t="n">
        <v>1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15</v>
      </c>
      <c r="M124" s="201" t="n">
        <f aca="false">G124*(1+L124/100)</f>
        <v>0</v>
      </c>
      <c r="N124" s="201" t="n">
        <v>0.1</v>
      </c>
      <c r="O124" s="201" t="n">
        <f aca="false">ROUND(E124*N124,2)</f>
        <v>0.1</v>
      </c>
      <c r="P124" s="201" t="n">
        <v>0.0092</v>
      </c>
      <c r="Q124" s="201" t="n">
        <f aca="false">ROUND(E124*P124,2)</f>
        <v>0.01</v>
      </c>
      <c r="R124" s="201"/>
      <c r="S124" s="201" t="s">
        <v>136</v>
      </c>
      <c r="T124" s="202" t="s">
        <v>136</v>
      </c>
      <c r="U124" s="203" t="n">
        <v>0.465</v>
      </c>
      <c r="V124" s="203" t="n">
        <f aca="false">ROUND(E124*U124,2)</f>
        <v>0.47</v>
      </c>
      <c r="W124" s="203"/>
      <c r="X124" s="203" t="s">
        <v>137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3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8" t="s">
        <v>141</v>
      </c>
      <c r="D125" s="209"/>
      <c r="E125" s="210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2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8" t="s">
        <v>222</v>
      </c>
      <c r="D126" s="209"/>
      <c r="E126" s="210" t="n">
        <v>1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2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11" t="s">
        <v>144</v>
      </c>
      <c r="D127" s="212"/>
      <c r="E127" s="213" t="n">
        <v>1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2</v>
      </c>
      <c r="AH127" s="204" t="n">
        <v>1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19</v>
      </c>
      <c r="B128" s="196" t="s">
        <v>228</v>
      </c>
      <c r="C128" s="197" t="s">
        <v>229</v>
      </c>
      <c r="D128" s="198" t="s">
        <v>218</v>
      </c>
      <c r="E128" s="199" t="n">
        <v>1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.067</v>
      </c>
      <c r="Q128" s="201" t="n">
        <f aca="false">ROUND(E128*P128,2)</f>
        <v>0.07</v>
      </c>
      <c r="R128" s="201"/>
      <c r="S128" s="201" t="s">
        <v>136</v>
      </c>
      <c r="T128" s="202" t="s">
        <v>136</v>
      </c>
      <c r="U128" s="203" t="n">
        <v>0.31</v>
      </c>
      <c r="V128" s="203" t="n">
        <f aca="false">ROUND(E128*U128,2)</f>
        <v>0.31</v>
      </c>
      <c r="W128" s="203"/>
      <c r="X128" s="203" t="s">
        <v>137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3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8" t="s">
        <v>141</v>
      </c>
      <c r="D129" s="209"/>
      <c r="E129" s="210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8" t="s">
        <v>222</v>
      </c>
      <c r="D130" s="209"/>
      <c r="E130" s="210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2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11" t="s">
        <v>144</v>
      </c>
      <c r="D131" s="212"/>
      <c r="E131" s="213" t="n">
        <v>1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2</v>
      </c>
      <c r="AH131" s="204" t="n">
        <v>1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20</v>
      </c>
      <c r="B132" s="196" t="s">
        <v>230</v>
      </c>
      <c r="C132" s="197" t="s">
        <v>231</v>
      </c>
      <c r="D132" s="198" t="s">
        <v>218</v>
      </c>
      <c r="E132" s="199" t="n">
        <v>1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.00086</v>
      </c>
      <c r="Q132" s="201" t="n">
        <f aca="false">ROUND(E132*P132,2)</f>
        <v>0</v>
      </c>
      <c r="R132" s="201"/>
      <c r="S132" s="201" t="s">
        <v>136</v>
      </c>
      <c r="T132" s="202" t="s">
        <v>136</v>
      </c>
      <c r="U132" s="203" t="n">
        <v>0.222</v>
      </c>
      <c r="V132" s="203" t="n">
        <f aca="false">ROUND(E132*U132,2)</f>
        <v>0.22</v>
      </c>
      <c r="W132" s="203"/>
      <c r="X132" s="203" t="s">
        <v>137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38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8" t="s">
        <v>141</v>
      </c>
      <c r="D133" s="209"/>
      <c r="E133" s="210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8" t="s">
        <v>222</v>
      </c>
      <c r="D134" s="209"/>
      <c r="E134" s="210" t="n">
        <v>1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1" t="s">
        <v>144</v>
      </c>
      <c r="D135" s="212"/>
      <c r="E135" s="213" t="n">
        <v>1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2</v>
      </c>
      <c r="AH135" s="204" t="n">
        <v>1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21</v>
      </c>
      <c r="B136" s="196" t="s">
        <v>232</v>
      </c>
      <c r="C136" s="197" t="s">
        <v>233</v>
      </c>
      <c r="D136" s="198" t="s">
        <v>218</v>
      </c>
      <c r="E136" s="199" t="n">
        <v>1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.01946</v>
      </c>
      <c r="Q136" s="201" t="n">
        <f aca="false">ROUND(E136*P136,2)</f>
        <v>0.02</v>
      </c>
      <c r="R136" s="201"/>
      <c r="S136" s="201" t="s">
        <v>136</v>
      </c>
      <c r="T136" s="202" t="s">
        <v>136</v>
      </c>
      <c r="U136" s="203" t="n">
        <v>0.382</v>
      </c>
      <c r="V136" s="203" t="n">
        <f aca="false">ROUND(E136*U136,2)</f>
        <v>0.38</v>
      </c>
      <c r="W136" s="203"/>
      <c r="X136" s="203" t="s">
        <v>137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3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8" t="s">
        <v>141</v>
      </c>
      <c r="D137" s="209"/>
      <c r="E137" s="210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8" t="s">
        <v>171</v>
      </c>
      <c r="D138" s="209"/>
      <c r="E138" s="210" t="n">
        <v>1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1" t="s">
        <v>144</v>
      </c>
      <c r="D139" s="212"/>
      <c r="E139" s="213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2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22</v>
      </c>
      <c r="B140" s="196" t="s">
        <v>234</v>
      </c>
      <c r="C140" s="197" t="s">
        <v>235</v>
      </c>
      <c r="D140" s="198" t="s">
        <v>218</v>
      </c>
      <c r="E140" s="199" t="n">
        <v>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201" t="n">
        <v>0.00141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36</v>
      </c>
      <c r="T140" s="202" t="s">
        <v>136</v>
      </c>
      <c r="U140" s="203" t="n">
        <v>1.575</v>
      </c>
      <c r="V140" s="203" t="n">
        <f aca="false">ROUND(E140*U140,2)</f>
        <v>1.58</v>
      </c>
      <c r="W140" s="203"/>
      <c r="X140" s="203" t="s">
        <v>137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3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1" collapsed="false">
      <c r="A141" s="205"/>
      <c r="B141" s="206"/>
      <c r="C141" s="207" t="s">
        <v>236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8" t="s">
        <v>141</v>
      </c>
      <c r="D142" s="209"/>
      <c r="E142" s="210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8" t="s">
        <v>171</v>
      </c>
      <c r="D143" s="209"/>
      <c r="E143" s="210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11" t="s">
        <v>144</v>
      </c>
      <c r="D144" s="212"/>
      <c r="E144" s="213" t="n">
        <v>1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2</v>
      </c>
      <c r="AH144" s="204" t="n">
        <v>1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23</v>
      </c>
      <c r="B145" s="196" t="s">
        <v>237</v>
      </c>
      <c r="C145" s="197" t="s">
        <v>238</v>
      </c>
      <c r="D145" s="198" t="s">
        <v>135</v>
      </c>
      <c r="E145" s="199" t="n">
        <v>1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.02</v>
      </c>
      <c r="O145" s="201" t="n">
        <f aca="false">ROUND(E145*N145,2)</f>
        <v>0.02</v>
      </c>
      <c r="P145" s="201" t="n">
        <v>0</v>
      </c>
      <c r="Q145" s="201" t="n">
        <f aca="false">ROUND(E145*P145,2)</f>
        <v>0</v>
      </c>
      <c r="R145" s="201" t="s">
        <v>147</v>
      </c>
      <c r="S145" s="201" t="s">
        <v>136</v>
      </c>
      <c r="T145" s="202" t="s">
        <v>136</v>
      </c>
      <c r="U145" s="203" t="n">
        <v>0</v>
      </c>
      <c r="V145" s="203" t="n">
        <f aca="false">ROUND(E145*U145,2)</f>
        <v>0</v>
      </c>
      <c r="W145" s="203"/>
      <c r="X145" s="203" t="s">
        <v>148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4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8" t="s">
        <v>141</v>
      </c>
      <c r="D146" s="209"/>
      <c r="E146" s="210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2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8" t="s">
        <v>171</v>
      </c>
      <c r="D147" s="209"/>
      <c r="E147" s="210" t="n">
        <v>1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1" t="s">
        <v>144</v>
      </c>
      <c r="D148" s="212"/>
      <c r="E148" s="213" t="n">
        <v>1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2</v>
      </c>
      <c r="AH148" s="204" t="n">
        <v>1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24</v>
      </c>
      <c r="B149" s="196" t="s">
        <v>239</v>
      </c>
      <c r="C149" s="197" t="s">
        <v>240</v>
      </c>
      <c r="D149" s="198" t="s">
        <v>218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1933</v>
      </c>
      <c r="Q149" s="201" t="n">
        <f aca="false">ROUND(E149*P149,2)</f>
        <v>0.02</v>
      </c>
      <c r="R149" s="201"/>
      <c r="S149" s="201" t="s">
        <v>136</v>
      </c>
      <c r="T149" s="202" t="s">
        <v>136</v>
      </c>
      <c r="U149" s="203" t="n">
        <v>0.59</v>
      </c>
      <c r="V149" s="203" t="n">
        <f aca="false">ROUND(E149*U149,2)</f>
        <v>0.59</v>
      </c>
      <c r="W149" s="203"/>
      <c r="X149" s="203" t="s">
        <v>137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3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8" t="s">
        <v>141</v>
      </c>
      <c r="D150" s="209"/>
      <c r="E150" s="210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8" t="s">
        <v>143</v>
      </c>
      <c r="D151" s="209"/>
      <c r="E151" s="210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11" t="s">
        <v>144</v>
      </c>
      <c r="D152" s="212"/>
      <c r="E152" s="213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2</v>
      </c>
      <c r="AH152" s="204" t="n">
        <v>1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25</v>
      </c>
      <c r="B153" s="196" t="s">
        <v>241</v>
      </c>
      <c r="C153" s="197" t="s">
        <v>242</v>
      </c>
      <c r="D153" s="198" t="s">
        <v>218</v>
      </c>
      <c r="E153" s="199" t="n">
        <v>1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201" t="n">
        <v>0.00089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36</v>
      </c>
      <c r="T153" s="202" t="s">
        <v>136</v>
      </c>
      <c r="U153" s="203" t="n">
        <v>1.12</v>
      </c>
      <c r="V153" s="203" t="n">
        <f aca="false">ROUND(E153*U153,2)</f>
        <v>1.12</v>
      </c>
      <c r="W153" s="203"/>
      <c r="X153" s="203" t="s">
        <v>137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3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8" t="s">
        <v>141</v>
      </c>
      <c r="D154" s="209"/>
      <c r="E154" s="210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2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8" t="s">
        <v>143</v>
      </c>
      <c r="D155" s="209"/>
      <c r="E155" s="210" t="n">
        <v>1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11" t="s">
        <v>144</v>
      </c>
      <c r="D156" s="212"/>
      <c r="E156" s="213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2</v>
      </c>
      <c r="AH156" s="204" t="n">
        <v>1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26</v>
      </c>
      <c r="B157" s="196" t="s">
        <v>243</v>
      </c>
      <c r="C157" s="197" t="s">
        <v>244</v>
      </c>
      <c r="D157" s="198" t="s">
        <v>135</v>
      </c>
      <c r="E157" s="199" t="n">
        <v>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201" t="n">
        <v>0.021</v>
      </c>
      <c r="O157" s="201" t="n">
        <f aca="false">ROUND(E157*N157,2)</f>
        <v>0.02</v>
      </c>
      <c r="P157" s="201" t="n">
        <v>0</v>
      </c>
      <c r="Q157" s="201" t="n">
        <f aca="false">ROUND(E157*P157,2)</f>
        <v>0</v>
      </c>
      <c r="R157" s="201" t="s">
        <v>147</v>
      </c>
      <c r="S157" s="201" t="s">
        <v>136</v>
      </c>
      <c r="T157" s="202" t="s">
        <v>136</v>
      </c>
      <c r="U157" s="203" t="n">
        <v>0</v>
      </c>
      <c r="V157" s="203" t="n">
        <f aca="false">ROUND(E157*U157,2)</f>
        <v>0</v>
      </c>
      <c r="W157" s="203"/>
      <c r="X157" s="203" t="s">
        <v>148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4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8" t="s">
        <v>141</v>
      </c>
      <c r="D158" s="209"/>
      <c r="E158" s="210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8" t="s">
        <v>143</v>
      </c>
      <c r="D159" s="209"/>
      <c r="E159" s="210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2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11" t="s">
        <v>144</v>
      </c>
      <c r="D160" s="212"/>
      <c r="E160" s="213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2</v>
      </c>
      <c r="AH160" s="204" t="n">
        <v>1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216" t="n">
        <v>27</v>
      </c>
      <c r="B161" s="217" t="s">
        <v>245</v>
      </c>
      <c r="C161" s="218" t="s">
        <v>246</v>
      </c>
      <c r="D161" s="219" t="s">
        <v>213</v>
      </c>
      <c r="E161" s="220" t="n">
        <v>0.1433</v>
      </c>
      <c r="F161" s="221"/>
      <c r="G161" s="222" t="n">
        <f aca="false">ROUND(E161*F161,2)</f>
        <v>0</v>
      </c>
      <c r="H161" s="221"/>
      <c r="I161" s="222" t="n">
        <f aca="false">ROUND(E161*H161,2)</f>
        <v>0</v>
      </c>
      <c r="J161" s="221"/>
      <c r="K161" s="222" t="n">
        <f aca="false">ROUND(E161*J161,2)</f>
        <v>0</v>
      </c>
      <c r="L161" s="222" t="n">
        <v>15</v>
      </c>
      <c r="M161" s="222" t="n">
        <f aca="false">G161*(1+L161/100)</f>
        <v>0</v>
      </c>
      <c r="N161" s="222" t="n">
        <v>0</v>
      </c>
      <c r="O161" s="222" t="n">
        <f aca="false">ROUND(E161*N161,2)</f>
        <v>0</v>
      </c>
      <c r="P161" s="222" t="n">
        <v>0</v>
      </c>
      <c r="Q161" s="222" t="n">
        <f aca="false">ROUND(E161*P161,2)</f>
        <v>0</v>
      </c>
      <c r="R161" s="222"/>
      <c r="S161" s="222" t="s">
        <v>136</v>
      </c>
      <c r="T161" s="223" t="s">
        <v>136</v>
      </c>
      <c r="U161" s="203" t="n">
        <v>1.743</v>
      </c>
      <c r="V161" s="203" t="n">
        <f aca="false">ROUND(E161*U161,2)</f>
        <v>0.25</v>
      </c>
      <c r="W161" s="203"/>
      <c r="X161" s="203" t="s">
        <v>214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21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87" t="s">
        <v>131</v>
      </c>
      <c r="B162" s="188" t="s">
        <v>79</v>
      </c>
      <c r="C162" s="189" t="s">
        <v>80</v>
      </c>
      <c r="D162" s="190"/>
      <c r="E162" s="191"/>
      <c r="F162" s="192"/>
      <c r="G162" s="192" t="n">
        <f aca="false">SUMIF(AG163:AG168,"&lt;&gt;NOR",G163:G168)</f>
        <v>0</v>
      </c>
      <c r="H162" s="192"/>
      <c r="I162" s="192" t="n">
        <f aca="false">SUM(I163:I168)</f>
        <v>0</v>
      </c>
      <c r="J162" s="192"/>
      <c r="K162" s="192" t="n">
        <f aca="false">SUM(K163:K168)</f>
        <v>0</v>
      </c>
      <c r="L162" s="192"/>
      <c r="M162" s="192" t="n">
        <f aca="false">SUM(M163:M168)</f>
        <v>0</v>
      </c>
      <c r="N162" s="192"/>
      <c r="O162" s="192" t="n">
        <f aca="false">SUM(O163:O168)</f>
        <v>0</v>
      </c>
      <c r="P162" s="192"/>
      <c r="Q162" s="192" t="n">
        <f aca="false">SUM(Q163:Q168)</f>
        <v>0</v>
      </c>
      <c r="R162" s="192"/>
      <c r="S162" s="192"/>
      <c r="T162" s="193"/>
      <c r="U162" s="194"/>
      <c r="V162" s="194" t="n">
        <f aca="false">SUM(V163:V168)</f>
        <v>0</v>
      </c>
      <c r="W162" s="194"/>
      <c r="X162" s="194"/>
      <c r="AG162" s="0" t="s">
        <v>132</v>
      </c>
    </row>
    <row r="163" customFormat="false" ht="12.75" hidden="false" customHeight="false" outlineLevel="1" collapsed="false">
      <c r="A163" s="195" t="n">
        <v>28</v>
      </c>
      <c r="B163" s="196" t="s">
        <v>247</v>
      </c>
      <c r="C163" s="197" t="s">
        <v>248</v>
      </c>
      <c r="D163" s="198" t="s">
        <v>218</v>
      </c>
      <c r="E163" s="199" t="n">
        <v>3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1"/>
      <c r="S163" s="201" t="s">
        <v>219</v>
      </c>
      <c r="T163" s="202" t="s">
        <v>220</v>
      </c>
      <c r="U163" s="203" t="n">
        <v>0</v>
      </c>
      <c r="V163" s="203" t="n">
        <f aca="false">ROUND(E163*U163,2)</f>
        <v>0</v>
      </c>
      <c r="W163" s="203"/>
      <c r="X163" s="203" t="s">
        <v>137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3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8" t="s">
        <v>141</v>
      </c>
      <c r="D164" s="209"/>
      <c r="E164" s="210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8" t="s">
        <v>222</v>
      </c>
      <c r="D165" s="209"/>
      <c r="E165" s="210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2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8" t="s">
        <v>249</v>
      </c>
      <c r="D166" s="209"/>
      <c r="E166" s="210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8" t="s">
        <v>250</v>
      </c>
      <c r="D167" s="209"/>
      <c r="E167" s="210" t="n">
        <v>1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11" t="s">
        <v>144</v>
      </c>
      <c r="D168" s="212"/>
      <c r="E168" s="213" t="n">
        <v>3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2</v>
      </c>
      <c r="AH168" s="204" t="n">
        <v>1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87" t="s">
        <v>131</v>
      </c>
      <c r="B169" s="188" t="s">
        <v>81</v>
      </c>
      <c r="C169" s="189" t="s">
        <v>82</v>
      </c>
      <c r="D169" s="190"/>
      <c r="E169" s="191"/>
      <c r="F169" s="192"/>
      <c r="G169" s="192" t="n">
        <f aca="false">SUMIF(AG170:AG235,"&lt;&gt;NOR",G170:G235)</f>
        <v>0</v>
      </c>
      <c r="H169" s="192"/>
      <c r="I169" s="192" t="n">
        <f aca="false">SUM(I170:I235)</f>
        <v>0</v>
      </c>
      <c r="J169" s="192"/>
      <c r="K169" s="192" t="n">
        <f aca="false">SUM(K170:K235)</f>
        <v>0</v>
      </c>
      <c r="L169" s="192"/>
      <c r="M169" s="192" t="n">
        <f aca="false">SUM(M170:M235)</f>
        <v>0</v>
      </c>
      <c r="N169" s="192"/>
      <c r="O169" s="192" t="n">
        <f aca="false">SUM(O170:O235)</f>
        <v>0.18</v>
      </c>
      <c r="P169" s="192"/>
      <c r="Q169" s="192" t="n">
        <f aca="false">SUM(Q170:Q235)</f>
        <v>0.51</v>
      </c>
      <c r="R169" s="192"/>
      <c r="S169" s="192"/>
      <c r="T169" s="193"/>
      <c r="U169" s="194"/>
      <c r="V169" s="194" t="n">
        <f aca="false">SUM(V170:V235)</f>
        <v>20.91</v>
      </c>
      <c r="W169" s="194"/>
      <c r="X169" s="194"/>
      <c r="AG169" s="0" t="s">
        <v>132</v>
      </c>
    </row>
    <row r="170" customFormat="false" ht="12.75" hidden="false" customHeight="false" outlineLevel="1" collapsed="false">
      <c r="A170" s="195" t="n">
        <v>29</v>
      </c>
      <c r="B170" s="196" t="s">
        <v>251</v>
      </c>
      <c r="C170" s="197" t="s">
        <v>252</v>
      </c>
      <c r="D170" s="198" t="s">
        <v>135</v>
      </c>
      <c r="E170" s="199" t="n">
        <v>7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.0018</v>
      </c>
      <c r="Q170" s="201" t="n">
        <f aca="false">ROUND(E170*P170,2)</f>
        <v>0.01</v>
      </c>
      <c r="R170" s="201"/>
      <c r="S170" s="201" t="s">
        <v>136</v>
      </c>
      <c r="T170" s="202" t="s">
        <v>136</v>
      </c>
      <c r="U170" s="203" t="n">
        <v>0.11</v>
      </c>
      <c r="V170" s="203" t="n">
        <f aca="false">ROUND(E170*U170,2)</f>
        <v>0.77</v>
      </c>
      <c r="W170" s="203"/>
      <c r="X170" s="203" t="s">
        <v>137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38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8" t="s">
        <v>141</v>
      </c>
      <c r="D171" s="209"/>
      <c r="E171" s="210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8" t="s">
        <v>202</v>
      </c>
      <c r="D172" s="209"/>
      <c r="E172" s="210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8" t="s">
        <v>203</v>
      </c>
      <c r="D173" s="209"/>
      <c r="E173" s="210" t="n">
        <v>2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8" t="s">
        <v>204</v>
      </c>
      <c r="D174" s="209"/>
      <c r="E174" s="210" t="n">
        <v>4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1" t="s">
        <v>144</v>
      </c>
      <c r="D175" s="212"/>
      <c r="E175" s="213" t="n">
        <v>7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2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30</v>
      </c>
      <c r="B176" s="196" t="s">
        <v>253</v>
      </c>
      <c r="C176" s="197" t="s">
        <v>254</v>
      </c>
      <c r="D176" s="198" t="s">
        <v>135</v>
      </c>
      <c r="E176" s="199" t="n">
        <v>1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.174</v>
      </c>
      <c r="Q176" s="201" t="n">
        <f aca="false">ROUND(E176*P176,2)</f>
        <v>0.17</v>
      </c>
      <c r="R176" s="201"/>
      <c r="S176" s="201" t="s">
        <v>136</v>
      </c>
      <c r="T176" s="202" t="s">
        <v>136</v>
      </c>
      <c r="U176" s="203" t="n">
        <v>0.95</v>
      </c>
      <c r="V176" s="203" t="n">
        <f aca="false">ROUND(E176*U176,2)</f>
        <v>0.95</v>
      </c>
      <c r="W176" s="203"/>
      <c r="X176" s="203" t="s">
        <v>137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38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8" t="s">
        <v>141</v>
      </c>
      <c r="D177" s="209"/>
      <c r="E177" s="210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8" t="s">
        <v>222</v>
      </c>
      <c r="D178" s="209"/>
      <c r="E178" s="210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11" t="s">
        <v>144</v>
      </c>
      <c r="D179" s="212"/>
      <c r="E179" s="213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2</v>
      </c>
      <c r="AH179" s="204" t="n">
        <v>1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31</v>
      </c>
      <c r="B180" s="196" t="s">
        <v>255</v>
      </c>
      <c r="C180" s="197" t="s">
        <v>256</v>
      </c>
      <c r="D180" s="198" t="s">
        <v>135</v>
      </c>
      <c r="E180" s="199" t="n">
        <v>3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.1104</v>
      </c>
      <c r="Q180" s="201" t="n">
        <f aca="false">ROUND(E180*P180,2)</f>
        <v>0.33</v>
      </c>
      <c r="R180" s="201"/>
      <c r="S180" s="201" t="s">
        <v>136</v>
      </c>
      <c r="T180" s="202" t="s">
        <v>136</v>
      </c>
      <c r="U180" s="203" t="n">
        <v>0.46</v>
      </c>
      <c r="V180" s="203" t="n">
        <f aca="false">ROUND(E180*U180,2)</f>
        <v>1.38</v>
      </c>
      <c r="W180" s="203"/>
      <c r="X180" s="203" t="s">
        <v>137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38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8" t="s">
        <v>141</v>
      </c>
      <c r="D181" s="209"/>
      <c r="E181" s="210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8" t="s">
        <v>257</v>
      </c>
      <c r="D182" s="209"/>
      <c r="E182" s="210" t="n">
        <v>2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8" t="s">
        <v>222</v>
      </c>
      <c r="D183" s="209"/>
      <c r="E183" s="210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11" t="s">
        <v>144</v>
      </c>
      <c r="D184" s="212"/>
      <c r="E184" s="213" t="n">
        <v>3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2</v>
      </c>
      <c r="AH184" s="204" t="n">
        <v>1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32</v>
      </c>
      <c r="B185" s="196" t="s">
        <v>258</v>
      </c>
      <c r="C185" s="197" t="s">
        <v>259</v>
      </c>
      <c r="D185" s="198" t="s">
        <v>135</v>
      </c>
      <c r="E185" s="199" t="n">
        <v>7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15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36</v>
      </c>
      <c r="T185" s="202" t="s">
        <v>136</v>
      </c>
      <c r="U185" s="203" t="n">
        <v>1.45</v>
      </c>
      <c r="V185" s="203" t="n">
        <f aca="false">ROUND(E185*U185,2)</f>
        <v>10.15</v>
      </c>
      <c r="W185" s="203"/>
      <c r="X185" s="203" t="s">
        <v>137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38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8" t="s">
        <v>141</v>
      </c>
      <c r="D186" s="209"/>
      <c r="E186" s="210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8" t="s">
        <v>202</v>
      </c>
      <c r="D187" s="209"/>
      <c r="E187" s="210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8" t="s">
        <v>203</v>
      </c>
      <c r="D188" s="209"/>
      <c r="E188" s="210" t="n">
        <v>2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2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8" t="s">
        <v>204</v>
      </c>
      <c r="D189" s="209"/>
      <c r="E189" s="210" t="n">
        <v>4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2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11" t="s">
        <v>144</v>
      </c>
      <c r="D190" s="212"/>
      <c r="E190" s="213" t="n">
        <v>7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2</v>
      </c>
      <c r="AH190" s="204" t="n">
        <v>1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195" t="n">
        <v>33</v>
      </c>
      <c r="B191" s="196" t="s">
        <v>260</v>
      </c>
      <c r="C191" s="197" t="s">
        <v>261</v>
      </c>
      <c r="D191" s="198" t="s">
        <v>135</v>
      </c>
      <c r="E191" s="199" t="n">
        <v>1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201" t="n">
        <v>0.025</v>
      </c>
      <c r="O191" s="201" t="n">
        <f aca="false">ROUND(E191*N191,2)</f>
        <v>0.03</v>
      </c>
      <c r="P191" s="201" t="n">
        <v>0</v>
      </c>
      <c r="Q191" s="201" t="n">
        <f aca="false">ROUND(E191*P191,2)</f>
        <v>0</v>
      </c>
      <c r="R191" s="201" t="s">
        <v>147</v>
      </c>
      <c r="S191" s="201" t="s">
        <v>136</v>
      </c>
      <c r="T191" s="202" t="s">
        <v>220</v>
      </c>
      <c r="U191" s="203" t="n">
        <v>0</v>
      </c>
      <c r="V191" s="203" t="n">
        <f aca="false">ROUND(E191*U191,2)</f>
        <v>0</v>
      </c>
      <c r="W191" s="203"/>
      <c r="X191" s="203" t="s">
        <v>148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14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22.5" hidden="false" customHeight="true" outlineLevel="1" collapsed="false">
      <c r="A192" s="205"/>
      <c r="B192" s="206"/>
      <c r="C192" s="207" t="s">
        <v>262</v>
      </c>
      <c r="D192" s="207"/>
      <c r="E192" s="207"/>
      <c r="F192" s="207"/>
      <c r="G192" s="207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0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14" t="str">
        <f aca="false">C192</f>
        <v>dle stávajícího stavu, nutné zaměřit - případné upravení stávajcí zárubně dle nových dveří - převaření pantů</v>
      </c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8" t="s">
        <v>141</v>
      </c>
      <c r="D193" s="209"/>
      <c r="E193" s="210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8" t="s">
        <v>202</v>
      </c>
      <c r="D194" s="209"/>
      <c r="E194" s="210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2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11" t="s">
        <v>144</v>
      </c>
      <c r="D195" s="212"/>
      <c r="E195" s="213" t="n">
        <v>1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2</v>
      </c>
      <c r="AH195" s="204" t="n">
        <v>1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34</v>
      </c>
      <c r="B196" s="196" t="s">
        <v>263</v>
      </c>
      <c r="C196" s="197" t="s">
        <v>264</v>
      </c>
      <c r="D196" s="198" t="s">
        <v>135</v>
      </c>
      <c r="E196" s="199" t="n">
        <v>4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.018</v>
      </c>
      <c r="O196" s="201" t="n">
        <f aca="false">ROUND(E196*N196,2)</f>
        <v>0.07</v>
      </c>
      <c r="P196" s="201" t="n">
        <v>0</v>
      </c>
      <c r="Q196" s="201" t="n">
        <f aca="false">ROUND(E196*P196,2)</f>
        <v>0</v>
      </c>
      <c r="R196" s="201" t="s">
        <v>147</v>
      </c>
      <c r="S196" s="201" t="s">
        <v>136</v>
      </c>
      <c r="T196" s="202" t="s">
        <v>136</v>
      </c>
      <c r="U196" s="203" t="n">
        <v>0</v>
      </c>
      <c r="V196" s="203" t="n">
        <f aca="false">ROUND(E196*U196,2)</f>
        <v>0</v>
      </c>
      <c r="W196" s="203"/>
      <c r="X196" s="203" t="s">
        <v>148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149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true" outlineLevel="1" collapsed="false">
      <c r="A197" s="205"/>
      <c r="B197" s="206"/>
      <c r="C197" s="207" t="s">
        <v>262</v>
      </c>
      <c r="D197" s="207"/>
      <c r="E197" s="207"/>
      <c r="F197" s="207"/>
      <c r="G197" s="207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14" t="str">
        <f aca="false">C197</f>
        <v>dle stávajícího stavu, nutné zaměřit - případné upravení stávajcí zárubně dle nových dveří - převaření pantů</v>
      </c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8" t="s">
        <v>141</v>
      </c>
      <c r="D198" s="209"/>
      <c r="E198" s="210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8" t="s">
        <v>204</v>
      </c>
      <c r="D199" s="209"/>
      <c r="E199" s="210" t="n">
        <v>4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11" t="s">
        <v>144</v>
      </c>
      <c r="D200" s="212"/>
      <c r="E200" s="213" t="n">
        <v>4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2</v>
      </c>
      <c r="AH200" s="204" t="n">
        <v>1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5" t="n">
        <v>35</v>
      </c>
      <c r="B201" s="196" t="s">
        <v>265</v>
      </c>
      <c r="C201" s="197" t="s">
        <v>266</v>
      </c>
      <c r="D201" s="198" t="s">
        <v>135</v>
      </c>
      <c r="E201" s="199" t="n">
        <v>4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15</v>
      </c>
      <c r="M201" s="201" t="n">
        <f aca="false">G201*(1+L201/100)</f>
        <v>0</v>
      </c>
      <c r="N201" s="201" t="n">
        <v>0.014</v>
      </c>
      <c r="O201" s="201" t="n">
        <f aca="false">ROUND(E201*N201,2)</f>
        <v>0.06</v>
      </c>
      <c r="P201" s="201" t="n">
        <v>0</v>
      </c>
      <c r="Q201" s="201" t="n">
        <f aca="false">ROUND(E201*P201,2)</f>
        <v>0</v>
      </c>
      <c r="R201" s="201"/>
      <c r="S201" s="201" t="s">
        <v>219</v>
      </c>
      <c r="T201" s="202" t="s">
        <v>220</v>
      </c>
      <c r="U201" s="203" t="n">
        <v>0</v>
      </c>
      <c r="V201" s="203" t="n">
        <f aca="false">ROUND(E201*U201,2)</f>
        <v>0</v>
      </c>
      <c r="W201" s="203"/>
      <c r="X201" s="203" t="s">
        <v>148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49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true" outlineLevel="1" collapsed="false">
      <c r="A202" s="205"/>
      <c r="B202" s="206"/>
      <c r="C202" s="207" t="s">
        <v>262</v>
      </c>
      <c r="D202" s="207"/>
      <c r="E202" s="207"/>
      <c r="F202" s="207"/>
      <c r="G202" s="207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14" t="str">
        <f aca="false">C202</f>
        <v>dle stávajícího stavu, nutné zaměřit - případné upravení stávajcí zárubně dle nových dveří - převaření pantů</v>
      </c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8" t="s">
        <v>141</v>
      </c>
      <c r="D203" s="209"/>
      <c r="E203" s="210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8" t="s">
        <v>204</v>
      </c>
      <c r="D204" s="209"/>
      <c r="E204" s="210" t="n">
        <v>4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11" t="s">
        <v>144</v>
      </c>
      <c r="D205" s="212"/>
      <c r="E205" s="213" t="n">
        <v>4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2</v>
      </c>
      <c r="AH205" s="204" t="n">
        <v>1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36</v>
      </c>
      <c r="B206" s="196" t="s">
        <v>267</v>
      </c>
      <c r="C206" s="197" t="s">
        <v>268</v>
      </c>
      <c r="D206" s="198" t="s">
        <v>135</v>
      </c>
      <c r="E206" s="199" t="n">
        <v>7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36</v>
      </c>
      <c r="T206" s="202" t="s">
        <v>136</v>
      </c>
      <c r="U206" s="203" t="n">
        <v>0.775</v>
      </c>
      <c r="V206" s="203" t="n">
        <f aca="false">ROUND(E206*U206,2)</f>
        <v>5.43</v>
      </c>
      <c r="W206" s="203"/>
      <c r="X206" s="203" t="s">
        <v>137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38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8" t="s">
        <v>141</v>
      </c>
      <c r="D207" s="209"/>
      <c r="E207" s="210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2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8" t="s">
        <v>202</v>
      </c>
      <c r="D208" s="209"/>
      <c r="E208" s="210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2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8" t="s">
        <v>203</v>
      </c>
      <c r="D209" s="209"/>
      <c r="E209" s="210" t="n">
        <v>2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8" t="s">
        <v>204</v>
      </c>
      <c r="D210" s="209"/>
      <c r="E210" s="210" t="n">
        <v>4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11" t="s">
        <v>144</v>
      </c>
      <c r="D211" s="212"/>
      <c r="E211" s="213" t="n">
        <v>7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2</v>
      </c>
      <c r="AH211" s="204" t="n">
        <v>1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37</v>
      </c>
      <c r="B212" s="196" t="s">
        <v>269</v>
      </c>
      <c r="C212" s="197" t="s">
        <v>270</v>
      </c>
      <c r="D212" s="198" t="s">
        <v>135</v>
      </c>
      <c r="E212" s="199" t="n">
        <v>7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201" t="n">
        <v>0.00075</v>
      </c>
      <c r="O212" s="201" t="n">
        <f aca="false">ROUND(E212*N212,2)</f>
        <v>0.01</v>
      </c>
      <c r="P212" s="201" t="n">
        <v>0</v>
      </c>
      <c r="Q212" s="201" t="n">
        <f aca="false">ROUND(E212*P212,2)</f>
        <v>0</v>
      </c>
      <c r="R212" s="201" t="s">
        <v>147</v>
      </c>
      <c r="S212" s="201" t="s">
        <v>136</v>
      </c>
      <c r="T212" s="202" t="s">
        <v>136</v>
      </c>
      <c r="U212" s="203" t="n">
        <v>0</v>
      </c>
      <c r="V212" s="203" t="n">
        <f aca="false">ROUND(E212*U212,2)</f>
        <v>0</v>
      </c>
      <c r="W212" s="203"/>
      <c r="X212" s="203" t="s">
        <v>148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49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true" outlineLevel="1" collapsed="false">
      <c r="A213" s="205"/>
      <c r="B213" s="206"/>
      <c r="C213" s="207" t="s">
        <v>271</v>
      </c>
      <c r="D213" s="207"/>
      <c r="E213" s="207"/>
      <c r="F213" s="207"/>
      <c r="G213" s="207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0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true" outlineLevel="1" collapsed="false">
      <c r="A214" s="205"/>
      <c r="B214" s="206"/>
      <c r="C214" s="215" t="s">
        <v>272</v>
      </c>
      <c r="D214" s="215"/>
      <c r="E214" s="215"/>
      <c r="F214" s="215"/>
      <c r="G214" s="215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8" t="s">
        <v>141</v>
      </c>
      <c r="D215" s="209"/>
      <c r="E215" s="210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2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8" t="s">
        <v>202</v>
      </c>
      <c r="D216" s="209"/>
      <c r="E216" s="210" t="n">
        <v>1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8" t="s">
        <v>203</v>
      </c>
      <c r="D217" s="209"/>
      <c r="E217" s="210" t="n">
        <v>2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8" t="s">
        <v>204</v>
      </c>
      <c r="D218" s="209"/>
      <c r="E218" s="210" t="n">
        <v>4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11" t="s">
        <v>144</v>
      </c>
      <c r="D219" s="212"/>
      <c r="E219" s="213" t="n">
        <v>7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2</v>
      </c>
      <c r="AH219" s="204" t="n">
        <v>1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38</v>
      </c>
      <c r="B220" s="196" t="s">
        <v>273</v>
      </c>
      <c r="C220" s="197" t="s">
        <v>274</v>
      </c>
      <c r="D220" s="198" t="s">
        <v>135</v>
      </c>
      <c r="E220" s="199" t="n">
        <v>7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15</v>
      </c>
      <c r="M220" s="201" t="n">
        <f aca="false">G220*(1+L220/100)</f>
        <v>0</v>
      </c>
      <c r="N220" s="201" t="n">
        <v>1E-005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36</v>
      </c>
      <c r="T220" s="202" t="s">
        <v>136</v>
      </c>
      <c r="U220" s="203" t="n">
        <v>0.26</v>
      </c>
      <c r="V220" s="203" t="n">
        <f aca="false">ROUND(E220*U220,2)</f>
        <v>1.82</v>
      </c>
      <c r="W220" s="203"/>
      <c r="X220" s="203" t="s">
        <v>137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138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8" t="s">
        <v>141</v>
      </c>
      <c r="D221" s="209"/>
      <c r="E221" s="210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2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8" t="s">
        <v>202</v>
      </c>
      <c r="D222" s="209"/>
      <c r="E222" s="210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8" t="s">
        <v>203</v>
      </c>
      <c r="D223" s="209"/>
      <c r="E223" s="210" t="n">
        <v>2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8" t="s">
        <v>204</v>
      </c>
      <c r="D224" s="209"/>
      <c r="E224" s="210" t="n">
        <v>4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2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11" t="s">
        <v>144</v>
      </c>
      <c r="D225" s="212"/>
      <c r="E225" s="213" t="n">
        <v>7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2</v>
      </c>
      <c r="AH225" s="204" t="n">
        <v>1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5" t="n">
        <v>39</v>
      </c>
      <c r="B226" s="196" t="s">
        <v>275</v>
      </c>
      <c r="C226" s="197" t="s">
        <v>276</v>
      </c>
      <c r="D226" s="198" t="s">
        <v>135</v>
      </c>
      <c r="E226" s="199" t="n">
        <v>2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201" t="n">
        <v>0.0008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1" t="s">
        <v>147</v>
      </c>
      <c r="S226" s="201" t="s">
        <v>136</v>
      </c>
      <c r="T226" s="202" t="s">
        <v>136</v>
      </c>
      <c r="U226" s="203" t="n">
        <v>0</v>
      </c>
      <c r="V226" s="203" t="n">
        <f aca="false">ROUND(E226*U226,2)</f>
        <v>0</v>
      </c>
      <c r="W226" s="203"/>
      <c r="X226" s="203" t="s">
        <v>148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49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8" t="s">
        <v>141</v>
      </c>
      <c r="D227" s="209"/>
      <c r="E227" s="210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8" t="s">
        <v>203</v>
      </c>
      <c r="D228" s="209"/>
      <c r="E228" s="210" t="n">
        <v>2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2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11" t="s">
        <v>144</v>
      </c>
      <c r="D229" s="212"/>
      <c r="E229" s="213" t="n">
        <v>2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2</v>
      </c>
      <c r="AH229" s="204" t="n">
        <v>1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5" t="n">
        <v>40</v>
      </c>
      <c r="B230" s="196" t="s">
        <v>277</v>
      </c>
      <c r="C230" s="197" t="s">
        <v>278</v>
      </c>
      <c r="D230" s="198" t="s">
        <v>135</v>
      </c>
      <c r="E230" s="199" t="n">
        <v>5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15</v>
      </c>
      <c r="M230" s="201" t="n">
        <f aca="false">G230*(1+L230/100)</f>
        <v>0</v>
      </c>
      <c r="N230" s="201" t="n">
        <v>0.00107</v>
      </c>
      <c r="O230" s="201" t="n">
        <f aca="false">ROUND(E230*N230,2)</f>
        <v>0.01</v>
      </c>
      <c r="P230" s="201" t="n">
        <v>0</v>
      </c>
      <c r="Q230" s="201" t="n">
        <f aca="false">ROUND(E230*P230,2)</f>
        <v>0</v>
      </c>
      <c r="R230" s="201" t="s">
        <v>147</v>
      </c>
      <c r="S230" s="201" t="s">
        <v>136</v>
      </c>
      <c r="T230" s="202" t="s">
        <v>136</v>
      </c>
      <c r="U230" s="203" t="n">
        <v>0</v>
      </c>
      <c r="V230" s="203" t="n">
        <f aca="false">ROUND(E230*U230,2)</f>
        <v>0</v>
      </c>
      <c r="W230" s="203"/>
      <c r="X230" s="203" t="s">
        <v>148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149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8" t="s">
        <v>141</v>
      </c>
      <c r="D231" s="209"/>
      <c r="E231" s="210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2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8" t="s">
        <v>202</v>
      </c>
      <c r="D232" s="209"/>
      <c r="E232" s="210" t="n">
        <v>1</v>
      </c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2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8" t="s">
        <v>204</v>
      </c>
      <c r="D233" s="209"/>
      <c r="E233" s="210" t="n">
        <v>4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11" t="s">
        <v>144</v>
      </c>
      <c r="D234" s="212"/>
      <c r="E234" s="213" t="n">
        <v>5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2</v>
      </c>
      <c r="AH234" s="204" t="n">
        <v>1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6" t="n">
        <v>41</v>
      </c>
      <c r="B235" s="217" t="s">
        <v>279</v>
      </c>
      <c r="C235" s="218" t="s">
        <v>280</v>
      </c>
      <c r="D235" s="219" t="s">
        <v>213</v>
      </c>
      <c r="E235" s="220" t="n">
        <v>0.16527</v>
      </c>
      <c r="F235" s="221"/>
      <c r="G235" s="222" t="n">
        <f aca="false">ROUND(E235*F235,2)</f>
        <v>0</v>
      </c>
      <c r="H235" s="221"/>
      <c r="I235" s="222" t="n">
        <f aca="false">ROUND(E235*H235,2)</f>
        <v>0</v>
      </c>
      <c r="J235" s="221"/>
      <c r="K235" s="222" t="n">
        <f aca="false">ROUND(E235*J235,2)</f>
        <v>0</v>
      </c>
      <c r="L235" s="222" t="n">
        <v>15</v>
      </c>
      <c r="M235" s="222" t="n">
        <f aca="false">G235*(1+L235/100)</f>
        <v>0</v>
      </c>
      <c r="N235" s="222" t="n">
        <v>0</v>
      </c>
      <c r="O235" s="222" t="n">
        <f aca="false">ROUND(E235*N235,2)</f>
        <v>0</v>
      </c>
      <c r="P235" s="222" t="n">
        <v>0</v>
      </c>
      <c r="Q235" s="222" t="n">
        <f aca="false">ROUND(E235*P235,2)</f>
        <v>0</v>
      </c>
      <c r="R235" s="222"/>
      <c r="S235" s="222" t="s">
        <v>136</v>
      </c>
      <c r="T235" s="223" t="s">
        <v>136</v>
      </c>
      <c r="U235" s="203" t="n">
        <v>2.494</v>
      </c>
      <c r="V235" s="203" t="n">
        <f aca="false">ROUND(E235*U235,2)</f>
        <v>0.41</v>
      </c>
      <c r="W235" s="203"/>
      <c r="X235" s="203" t="s">
        <v>214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215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0" collapsed="false">
      <c r="A236" s="187" t="s">
        <v>131</v>
      </c>
      <c r="B236" s="188" t="s">
        <v>83</v>
      </c>
      <c r="C236" s="189" t="s">
        <v>84</v>
      </c>
      <c r="D236" s="190"/>
      <c r="E236" s="191"/>
      <c r="F236" s="192"/>
      <c r="G236" s="192" t="n">
        <f aca="false">SUMIF(AG237:AG246,"&lt;&gt;NOR",G237:G246)</f>
        <v>0</v>
      </c>
      <c r="H236" s="192"/>
      <c r="I236" s="192" t="n">
        <f aca="false">SUM(I237:I246)</f>
        <v>0</v>
      </c>
      <c r="J236" s="192"/>
      <c r="K236" s="192" t="n">
        <f aca="false">SUM(K237:K246)</f>
        <v>0</v>
      </c>
      <c r="L236" s="192"/>
      <c r="M236" s="192" t="n">
        <f aca="false">SUM(M237:M246)</f>
        <v>0</v>
      </c>
      <c r="N236" s="192"/>
      <c r="O236" s="192" t="n">
        <f aca="false">SUM(O237:O246)</f>
        <v>0.01</v>
      </c>
      <c r="P236" s="192"/>
      <c r="Q236" s="192" t="n">
        <f aca="false">SUM(Q237:Q246)</f>
        <v>0</v>
      </c>
      <c r="R236" s="192"/>
      <c r="S236" s="192"/>
      <c r="T236" s="193"/>
      <c r="U236" s="194"/>
      <c r="V236" s="194" t="n">
        <f aca="false">SUM(V237:V246)</f>
        <v>1.58</v>
      </c>
      <c r="W236" s="194"/>
      <c r="X236" s="194"/>
      <c r="AG236" s="0" t="s">
        <v>132</v>
      </c>
    </row>
    <row r="237" customFormat="false" ht="12.75" hidden="false" customHeight="false" outlineLevel="1" collapsed="false">
      <c r="A237" s="195" t="n">
        <v>42</v>
      </c>
      <c r="B237" s="196" t="s">
        <v>281</v>
      </c>
      <c r="C237" s="197" t="s">
        <v>282</v>
      </c>
      <c r="D237" s="198" t="s">
        <v>135</v>
      </c>
      <c r="E237" s="199" t="n">
        <v>1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201" t="n">
        <v>0.01</v>
      </c>
      <c r="O237" s="201" t="n">
        <f aca="false">ROUND(E237*N237,2)</f>
        <v>0.01</v>
      </c>
      <c r="P237" s="201" t="n">
        <v>0</v>
      </c>
      <c r="Q237" s="201" t="n">
        <f aca="false">ROUND(E237*P237,2)</f>
        <v>0</v>
      </c>
      <c r="R237" s="201"/>
      <c r="S237" s="201" t="s">
        <v>136</v>
      </c>
      <c r="T237" s="202" t="s">
        <v>136</v>
      </c>
      <c r="U237" s="203" t="n">
        <v>1.545</v>
      </c>
      <c r="V237" s="203" t="n">
        <f aca="false">ROUND(E237*U237,2)</f>
        <v>1.55</v>
      </c>
      <c r="W237" s="203"/>
      <c r="X237" s="203" t="s">
        <v>137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38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8" t="s">
        <v>141</v>
      </c>
      <c r="D238" s="209"/>
      <c r="E238" s="210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2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8" t="s">
        <v>202</v>
      </c>
      <c r="D239" s="209"/>
      <c r="E239" s="210" t="n">
        <v>1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11" t="s">
        <v>144</v>
      </c>
      <c r="D240" s="212"/>
      <c r="E240" s="213" t="n">
        <v>1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2</v>
      </c>
      <c r="AH240" s="204" t="n">
        <v>1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195" t="n">
        <v>43</v>
      </c>
      <c r="B241" s="196" t="s">
        <v>283</v>
      </c>
      <c r="C241" s="197" t="s">
        <v>284</v>
      </c>
      <c r="D241" s="198" t="s">
        <v>135</v>
      </c>
      <c r="E241" s="199" t="n">
        <v>1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15</v>
      </c>
      <c r="M241" s="201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 t="s">
        <v>147</v>
      </c>
      <c r="S241" s="201" t="s">
        <v>136</v>
      </c>
      <c r="T241" s="202" t="s">
        <v>136</v>
      </c>
      <c r="U241" s="203" t="n">
        <v>0</v>
      </c>
      <c r="V241" s="203" t="n">
        <f aca="false">ROUND(E241*U241,2)</f>
        <v>0</v>
      </c>
      <c r="W241" s="203"/>
      <c r="X241" s="203" t="s">
        <v>148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149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true" outlineLevel="1" collapsed="false">
      <c r="A242" s="205"/>
      <c r="B242" s="206"/>
      <c r="C242" s="207" t="s">
        <v>285</v>
      </c>
      <c r="D242" s="207"/>
      <c r="E242" s="207"/>
      <c r="F242" s="207"/>
      <c r="G242" s="207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0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8" t="s">
        <v>141</v>
      </c>
      <c r="D243" s="209"/>
      <c r="E243" s="210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8" t="s">
        <v>202</v>
      </c>
      <c r="D244" s="209"/>
      <c r="E244" s="210" t="n">
        <v>1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11" t="s">
        <v>144</v>
      </c>
      <c r="D245" s="212"/>
      <c r="E245" s="213" t="n">
        <v>1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2</v>
      </c>
      <c r="AH245" s="204" t="n">
        <v>1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16" t="n">
        <v>44</v>
      </c>
      <c r="B246" s="217" t="s">
        <v>286</v>
      </c>
      <c r="C246" s="218" t="s">
        <v>287</v>
      </c>
      <c r="D246" s="219" t="s">
        <v>213</v>
      </c>
      <c r="E246" s="220" t="n">
        <v>0.01</v>
      </c>
      <c r="F246" s="221"/>
      <c r="G246" s="222" t="n">
        <f aca="false">ROUND(E246*F246,2)</f>
        <v>0</v>
      </c>
      <c r="H246" s="221"/>
      <c r="I246" s="222" t="n">
        <f aca="false">ROUND(E246*H246,2)</f>
        <v>0</v>
      </c>
      <c r="J246" s="221"/>
      <c r="K246" s="222" t="n">
        <f aca="false">ROUND(E246*J246,2)</f>
        <v>0</v>
      </c>
      <c r="L246" s="222" t="n">
        <v>15</v>
      </c>
      <c r="M246" s="222" t="n">
        <f aca="false">G246*(1+L246/100)</f>
        <v>0</v>
      </c>
      <c r="N246" s="222" t="n">
        <v>0</v>
      </c>
      <c r="O246" s="222" t="n">
        <f aca="false">ROUND(E246*N246,2)</f>
        <v>0</v>
      </c>
      <c r="P246" s="222" t="n">
        <v>0</v>
      </c>
      <c r="Q246" s="222" t="n">
        <f aca="false">ROUND(E246*P246,2)</f>
        <v>0</v>
      </c>
      <c r="R246" s="222"/>
      <c r="S246" s="222" t="s">
        <v>136</v>
      </c>
      <c r="T246" s="223" t="s">
        <v>136</v>
      </c>
      <c r="U246" s="203" t="n">
        <v>3.036</v>
      </c>
      <c r="V246" s="203" t="n">
        <f aca="false">ROUND(E246*U246,2)</f>
        <v>0.03</v>
      </c>
      <c r="W246" s="203"/>
      <c r="X246" s="203" t="s">
        <v>214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215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7" t="s">
        <v>131</v>
      </c>
      <c r="B247" s="188" t="s">
        <v>85</v>
      </c>
      <c r="C247" s="189" t="s">
        <v>86</v>
      </c>
      <c r="D247" s="190"/>
      <c r="E247" s="191"/>
      <c r="F247" s="192"/>
      <c r="G247" s="192" t="n">
        <f aca="false">SUMIF(AG248:AG285,"&lt;&gt;NOR",G248:G285)</f>
        <v>0</v>
      </c>
      <c r="H247" s="192"/>
      <c r="I247" s="192" t="n">
        <f aca="false">SUM(I248:I285)</f>
        <v>0</v>
      </c>
      <c r="J247" s="192"/>
      <c r="K247" s="192" t="n">
        <f aca="false">SUM(K248:K285)</f>
        <v>0</v>
      </c>
      <c r="L247" s="192"/>
      <c r="M247" s="192" t="n">
        <f aca="false">SUM(M248:M285)</f>
        <v>0</v>
      </c>
      <c r="N247" s="192"/>
      <c r="O247" s="192" t="n">
        <f aca="false">SUM(O248:O285)</f>
        <v>0.06</v>
      </c>
      <c r="P247" s="192"/>
      <c r="Q247" s="192" t="n">
        <f aca="false">SUM(Q248:Q285)</f>
        <v>0.03</v>
      </c>
      <c r="R247" s="192"/>
      <c r="S247" s="192"/>
      <c r="T247" s="193"/>
      <c r="U247" s="194"/>
      <c r="V247" s="194" t="n">
        <f aca="false">SUM(V248:V285)</f>
        <v>43.29</v>
      </c>
      <c r="W247" s="194"/>
      <c r="X247" s="194"/>
      <c r="AG247" s="0" t="s">
        <v>132</v>
      </c>
    </row>
    <row r="248" customFormat="false" ht="12.75" hidden="false" customHeight="false" outlineLevel="1" collapsed="false">
      <c r="A248" s="195" t="n">
        <v>45</v>
      </c>
      <c r="B248" s="196" t="s">
        <v>288</v>
      </c>
      <c r="C248" s="197" t="s">
        <v>289</v>
      </c>
      <c r="D248" s="198" t="s">
        <v>210</v>
      </c>
      <c r="E248" s="199" t="n">
        <v>32.3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.001</v>
      </c>
      <c r="Q248" s="201" t="n">
        <f aca="false">ROUND(E248*P248,2)</f>
        <v>0.03</v>
      </c>
      <c r="R248" s="201"/>
      <c r="S248" s="201" t="s">
        <v>136</v>
      </c>
      <c r="T248" s="202" t="s">
        <v>136</v>
      </c>
      <c r="U248" s="203" t="n">
        <v>0.03</v>
      </c>
      <c r="V248" s="203" t="n">
        <f aca="false">ROUND(E248*U248,2)</f>
        <v>0.97</v>
      </c>
      <c r="W248" s="203"/>
      <c r="X248" s="203" t="s">
        <v>137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138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8" t="s">
        <v>141</v>
      </c>
      <c r="D249" s="209"/>
      <c r="E249" s="210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8" t="s">
        <v>290</v>
      </c>
      <c r="D250" s="209"/>
      <c r="E250" s="210" t="n">
        <v>16.74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8" t="s">
        <v>291</v>
      </c>
      <c r="D251" s="209"/>
      <c r="E251" s="210" t="n">
        <v>15.56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2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11" t="s">
        <v>144</v>
      </c>
      <c r="D252" s="212"/>
      <c r="E252" s="213" t="n">
        <v>32.3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2</v>
      </c>
      <c r="AH252" s="204" t="n">
        <v>1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5" t="n">
        <v>46</v>
      </c>
      <c r="B253" s="196" t="s">
        <v>292</v>
      </c>
      <c r="C253" s="197" t="s">
        <v>293</v>
      </c>
      <c r="D253" s="198" t="s">
        <v>152</v>
      </c>
      <c r="E253" s="199" t="n">
        <v>31.9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15</v>
      </c>
      <c r="M253" s="201" t="n">
        <f aca="false">G253*(1+L253/100)</f>
        <v>0</v>
      </c>
      <c r="N253" s="201" t="n">
        <v>0.00049</v>
      </c>
      <c r="O253" s="201" t="n">
        <f aca="false">ROUND(E253*N253,2)</f>
        <v>0.02</v>
      </c>
      <c r="P253" s="201" t="n">
        <v>0</v>
      </c>
      <c r="Q253" s="201" t="n">
        <f aca="false">ROUND(E253*P253,2)</f>
        <v>0</v>
      </c>
      <c r="R253" s="201"/>
      <c r="S253" s="201" t="s">
        <v>219</v>
      </c>
      <c r="T253" s="202" t="s">
        <v>136</v>
      </c>
      <c r="U253" s="203" t="n">
        <v>0.13</v>
      </c>
      <c r="V253" s="203" t="n">
        <f aca="false">ROUND(E253*U253,2)</f>
        <v>4.15</v>
      </c>
      <c r="W253" s="203"/>
      <c r="X253" s="203" t="s">
        <v>137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138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8" t="s">
        <v>141</v>
      </c>
      <c r="D254" s="209"/>
      <c r="E254" s="210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2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8" t="s">
        <v>192</v>
      </c>
      <c r="D255" s="209"/>
      <c r="E255" s="210" t="n">
        <v>17.2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2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8" t="s">
        <v>193</v>
      </c>
      <c r="D256" s="209"/>
      <c r="E256" s="210" t="n">
        <v>14.7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2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11" t="s">
        <v>144</v>
      </c>
      <c r="D257" s="212"/>
      <c r="E257" s="213" t="n">
        <v>31.9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2</v>
      </c>
      <c r="AH257" s="204" t="n">
        <v>1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5" t="n">
        <v>47</v>
      </c>
      <c r="B258" s="196" t="s">
        <v>294</v>
      </c>
      <c r="C258" s="197" t="s">
        <v>295</v>
      </c>
      <c r="D258" s="198" t="s">
        <v>152</v>
      </c>
      <c r="E258" s="199" t="n">
        <v>31.9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15</v>
      </c>
      <c r="M258" s="201" t="n">
        <f aca="false">G258*(1+L258/100)</f>
        <v>0</v>
      </c>
      <c r="N258" s="201" t="n">
        <v>1E-005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/>
      <c r="S258" s="201" t="s">
        <v>136</v>
      </c>
      <c r="T258" s="202" t="s">
        <v>136</v>
      </c>
      <c r="U258" s="203" t="n">
        <v>0.34</v>
      </c>
      <c r="V258" s="203" t="n">
        <f aca="false">ROUND(E258*U258,2)</f>
        <v>10.85</v>
      </c>
      <c r="W258" s="203"/>
      <c r="X258" s="203" t="s">
        <v>137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138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8" t="s">
        <v>141</v>
      </c>
      <c r="D259" s="209"/>
      <c r="E259" s="210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2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8" t="s">
        <v>192</v>
      </c>
      <c r="D260" s="209"/>
      <c r="E260" s="210" t="n">
        <v>17.2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8" t="s">
        <v>193</v>
      </c>
      <c r="D261" s="209"/>
      <c r="E261" s="210" t="n">
        <v>14.7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11" t="s">
        <v>144</v>
      </c>
      <c r="D262" s="212"/>
      <c r="E262" s="213" t="n">
        <v>31.9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2</v>
      </c>
      <c r="AH262" s="204" t="n">
        <v>1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48</v>
      </c>
      <c r="B263" s="196" t="s">
        <v>296</v>
      </c>
      <c r="C263" s="197" t="s">
        <v>297</v>
      </c>
      <c r="D263" s="198" t="s">
        <v>152</v>
      </c>
      <c r="E263" s="199" t="n">
        <v>31.9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15</v>
      </c>
      <c r="M263" s="201" t="n">
        <f aca="false">G263*(1+L263/100)</f>
        <v>0</v>
      </c>
      <c r="N263" s="201" t="n">
        <v>0.00049</v>
      </c>
      <c r="O263" s="201" t="n">
        <f aca="false">ROUND(E263*N263,2)</f>
        <v>0.02</v>
      </c>
      <c r="P263" s="201" t="n">
        <v>0</v>
      </c>
      <c r="Q263" s="201" t="n">
        <f aca="false">ROUND(E263*P263,2)</f>
        <v>0</v>
      </c>
      <c r="R263" s="201"/>
      <c r="S263" s="201" t="s">
        <v>136</v>
      </c>
      <c r="T263" s="202" t="s">
        <v>136</v>
      </c>
      <c r="U263" s="203" t="n">
        <v>0.13</v>
      </c>
      <c r="V263" s="203" t="n">
        <f aca="false">ROUND(E263*U263,2)</f>
        <v>4.15</v>
      </c>
      <c r="W263" s="203"/>
      <c r="X263" s="203" t="s">
        <v>137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138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8" t="s">
        <v>141</v>
      </c>
      <c r="D264" s="209"/>
      <c r="E264" s="210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2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8" t="s">
        <v>192</v>
      </c>
      <c r="D265" s="209"/>
      <c r="E265" s="210" t="n">
        <v>17.2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2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8" t="s">
        <v>193</v>
      </c>
      <c r="D266" s="209"/>
      <c r="E266" s="210" t="n">
        <v>14.7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2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11" t="s">
        <v>144</v>
      </c>
      <c r="D267" s="212"/>
      <c r="E267" s="213" t="n">
        <v>31.9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2</v>
      </c>
      <c r="AH267" s="204" t="n">
        <v>1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22.5" hidden="false" customHeight="false" outlineLevel="1" collapsed="false">
      <c r="A268" s="195" t="n">
        <v>49</v>
      </c>
      <c r="B268" s="196" t="s">
        <v>298</v>
      </c>
      <c r="C268" s="197" t="s">
        <v>299</v>
      </c>
      <c r="D268" s="198" t="s">
        <v>152</v>
      </c>
      <c r="E268" s="199" t="n">
        <v>31.9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15</v>
      </c>
      <c r="M268" s="201" t="n">
        <f aca="false">G268*(1+L268/100)</f>
        <v>0</v>
      </c>
      <c r="N268" s="201" t="n">
        <v>0.00035</v>
      </c>
      <c r="O268" s="201" t="n">
        <f aca="false">ROUND(E268*N268,2)</f>
        <v>0.01</v>
      </c>
      <c r="P268" s="201" t="n">
        <v>0</v>
      </c>
      <c r="Q268" s="201" t="n">
        <f aca="false">ROUND(E268*P268,2)</f>
        <v>0</v>
      </c>
      <c r="R268" s="201"/>
      <c r="S268" s="201" t="s">
        <v>136</v>
      </c>
      <c r="T268" s="202" t="s">
        <v>136</v>
      </c>
      <c r="U268" s="203" t="n">
        <v>0.57</v>
      </c>
      <c r="V268" s="203" t="n">
        <f aca="false">ROUND(E268*U268,2)</f>
        <v>18.18</v>
      </c>
      <c r="W268" s="203"/>
      <c r="X268" s="203" t="s">
        <v>137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138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8" t="s">
        <v>141</v>
      </c>
      <c r="D269" s="209"/>
      <c r="E269" s="210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2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8" t="s">
        <v>192</v>
      </c>
      <c r="D270" s="209"/>
      <c r="E270" s="210" t="n">
        <v>17.2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2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8" t="s">
        <v>193</v>
      </c>
      <c r="D271" s="209"/>
      <c r="E271" s="210" t="n">
        <v>14.7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2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11" t="s">
        <v>144</v>
      </c>
      <c r="D272" s="212"/>
      <c r="E272" s="213" t="n">
        <v>31.9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2</v>
      </c>
      <c r="AH272" s="204" t="n">
        <v>1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50</v>
      </c>
      <c r="B273" s="196" t="s">
        <v>300</v>
      </c>
      <c r="C273" s="197" t="s">
        <v>301</v>
      </c>
      <c r="D273" s="198" t="s">
        <v>210</v>
      </c>
      <c r="E273" s="199" t="n">
        <v>32.3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15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36</v>
      </c>
      <c r="T273" s="202" t="s">
        <v>136</v>
      </c>
      <c r="U273" s="203" t="n">
        <v>0.15</v>
      </c>
      <c r="V273" s="203" t="n">
        <f aca="false">ROUND(E273*U273,2)</f>
        <v>4.85</v>
      </c>
      <c r="W273" s="203"/>
      <c r="X273" s="203" t="s">
        <v>137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38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true" outlineLevel="1" collapsed="false">
      <c r="A274" s="205"/>
      <c r="B274" s="206"/>
      <c r="C274" s="207" t="s">
        <v>302</v>
      </c>
      <c r="D274" s="207"/>
      <c r="E274" s="207"/>
      <c r="F274" s="207"/>
      <c r="G274" s="207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0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8" t="s">
        <v>141</v>
      </c>
      <c r="D275" s="209"/>
      <c r="E275" s="210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2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8" t="s">
        <v>290</v>
      </c>
      <c r="D276" s="209"/>
      <c r="E276" s="210" t="n">
        <v>16.74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2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8" t="s">
        <v>291</v>
      </c>
      <c r="D277" s="209"/>
      <c r="E277" s="210" t="n">
        <v>15.56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2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11" t="s">
        <v>144</v>
      </c>
      <c r="D278" s="212"/>
      <c r="E278" s="213" t="n">
        <v>32.3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2</v>
      </c>
      <c r="AH278" s="204" t="n">
        <v>1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22.5" hidden="false" customHeight="false" outlineLevel="1" collapsed="false">
      <c r="A279" s="195" t="n">
        <v>51</v>
      </c>
      <c r="B279" s="196" t="s">
        <v>303</v>
      </c>
      <c r="C279" s="197" t="s">
        <v>304</v>
      </c>
      <c r="D279" s="198" t="s">
        <v>210</v>
      </c>
      <c r="E279" s="199" t="n">
        <v>35.53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15</v>
      </c>
      <c r="M279" s="201" t="n">
        <f aca="false">G279*(1+L279/100)</f>
        <v>0</v>
      </c>
      <c r="N279" s="201" t="n">
        <v>0.0004</v>
      </c>
      <c r="O279" s="201" t="n">
        <f aca="false">ROUND(E279*N279,2)</f>
        <v>0.01</v>
      </c>
      <c r="P279" s="201" t="n">
        <v>0</v>
      </c>
      <c r="Q279" s="201" t="n">
        <f aca="false">ROUND(E279*P279,2)</f>
        <v>0</v>
      </c>
      <c r="R279" s="201" t="s">
        <v>147</v>
      </c>
      <c r="S279" s="201" t="s">
        <v>136</v>
      </c>
      <c r="T279" s="202" t="s">
        <v>136</v>
      </c>
      <c r="U279" s="203" t="n">
        <v>0</v>
      </c>
      <c r="V279" s="203" t="n">
        <f aca="false">ROUND(E279*U279,2)</f>
        <v>0</v>
      </c>
      <c r="W279" s="203"/>
      <c r="X279" s="203" t="s">
        <v>148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149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8" t="s">
        <v>141</v>
      </c>
      <c r="D280" s="209"/>
      <c r="E280" s="210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2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8" t="s">
        <v>290</v>
      </c>
      <c r="D281" s="209"/>
      <c r="E281" s="210" t="n">
        <v>16.74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2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8" t="s">
        <v>291</v>
      </c>
      <c r="D282" s="209"/>
      <c r="E282" s="210" t="n">
        <v>15.56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2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11" t="s">
        <v>144</v>
      </c>
      <c r="D283" s="212"/>
      <c r="E283" s="213" t="n">
        <v>32.3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2</v>
      </c>
      <c r="AH283" s="204" t="n">
        <v>1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24" t="s">
        <v>305</v>
      </c>
      <c r="D284" s="225"/>
      <c r="E284" s="226" t="n">
        <v>3.23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2</v>
      </c>
      <c r="AH284" s="204" t="n">
        <v>4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16" t="n">
        <v>52</v>
      </c>
      <c r="B285" s="217" t="s">
        <v>306</v>
      </c>
      <c r="C285" s="218" t="s">
        <v>307</v>
      </c>
      <c r="D285" s="219" t="s">
        <v>213</v>
      </c>
      <c r="E285" s="220" t="n">
        <v>0.05696</v>
      </c>
      <c r="F285" s="221"/>
      <c r="G285" s="222" t="n">
        <f aca="false">ROUND(E285*F285,2)</f>
        <v>0</v>
      </c>
      <c r="H285" s="221"/>
      <c r="I285" s="222" t="n">
        <f aca="false">ROUND(E285*H285,2)</f>
        <v>0</v>
      </c>
      <c r="J285" s="221"/>
      <c r="K285" s="222" t="n">
        <f aca="false">ROUND(E285*J285,2)</f>
        <v>0</v>
      </c>
      <c r="L285" s="222" t="n">
        <v>15</v>
      </c>
      <c r="M285" s="222" t="n">
        <f aca="false">G285*(1+L285/100)</f>
        <v>0</v>
      </c>
      <c r="N285" s="222" t="n">
        <v>0</v>
      </c>
      <c r="O285" s="222" t="n">
        <f aca="false">ROUND(E285*N285,2)</f>
        <v>0</v>
      </c>
      <c r="P285" s="222" t="n">
        <v>0</v>
      </c>
      <c r="Q285" s="222" t="n">
        <f aca="false">ROUND(E285*P285,2)</f>
        <v>0</v>
      </c>
      <c r="R285" s="222"/>
      <c r="S285" s="222" t="s">
        <v>136</v>
      </c>
      <c r="T285" s="223" t="s">
        <v>136</v>
      </c>
      <c r="U285" s="203" t="n">
        <v>2.46</v>
      </c>
      <c r="V285" s="203" t="n">
        <f aca="false">ROUND(E285*U285,2)</f>
        <v>0.14</v>
      </c>
      <c r="W285" s="203"/>
      <c r="X285" s="203" t="s">
        <v>214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215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0" collapsed="false">
      <c r="A286" s="187" t="s">
        <v>131</v>
      </c>
      <c r="B286" s="188" t="s">
        <v>87</v>
      </c>
      <c r="C286" s="189" t="s">
        <v>88</v>
      </c>
      <c r="D286" s="190"/>
      <c r="E286" s="191"/>
      <c r="F286" s="192"/>
      <c r="G286" s="192" t="n">
        <f aca="false">SUMIF(AG287:AG342,"&lt;&gt;NOR",G287:G342)</f>
        <v>0</v>
      </c>
      <c r="H286" s="192"/>
      <c r="I286" s="192" t="n">
        <f aca="false">SUM(I287:I342)</f>
        <v>0</v>
      </c>
      <c r="J286" s="192"/>
      <c r="K286" s="192" t="n">
        <f aca="false">SUM(K287:K342)</f>
        <v>0</v>
      </c>
      <c r="L286" s="192"/>
      <c r="M286" s="192" t="n">
        <f aca="false">SUM(M287:M342)</f>
        <v>0</v>
      </c>
      <c r="N286" s="192"/>
      <c r="O286" s="192" t="n">
        <f aca="false">SUM(O287:O342)</f>
        <v>0.15</v>
      </c>
      <c r="P286" s="192"/>
      <c r="Q286" s="192" t="n">
        <f aca="false">SUM(Q287:Q342)</f>
        <v>0.03</v>
      </c>
      <c r="R286" s="192"/>
      <c r="S286" s="192"/>
      <c r="T286" s="193"/>
      <c r="U286" s="194"/>
      <c r="V286" s="194" t="n">
        <f aca="false">SUM(V287:V342)</f>
        <v>26.44</v>
      </c>
      <c r="W286" s="194"/>
      <c r="X286" s="194"/>
      <c r="AG286" s="0" t="s">
        <v>132</v>
      </c>
    </row>
    <row r="287" customFormat="false" ht="12.75" hidden="false" customHeight="false" outlineLevel="1" collapsed="false">
      <c r="A287" s="195" t="n">
        <v>53</v>
      </c>
      <c r="B287" s="196" t="s">
        <v>308</v>
      </c>
      <c r="C287" s="197" t="s">
        <v>309</v>
      </c>
      <c r="D287" s="198" t="s">
        <v>152</v>
      </c>
      <c r="E287" s="199" t="n">
        <v>25.5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15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.001</v>
      </c>
      <c r="Q287" s="201" t="n">
        <f aca="false">ROUND(E287*P287,2)</f>
        <v>0.03</v>
      </c>
      <c r="R287" s="201"/>
      <c r="S287" s="201" t="s">
        <v>136</v>
      </c>
      <c r="T287" s="202" t="s">
        <v>136</v>
      </c>
      <c r="U287" s="203" t="n">
        <v>0.105</v>
      </c>
      <c r="V287" s="203" t="n">
        <f aca="false">ROUND(E287*U287,2)</f>
        <v>2.68</v>
      </c>
      <c r="W287" s="203"/>
      <c r="X287" s="203" t="s">
        <v>137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38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8" t="s">
        <v>141</v>
      </c>
      <c r="D288" s="209"/>
      <c r="E288" s="210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2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8" t="s">
        <v>190</v>
      </c>
      <c r="D289" s="209"/>
      <c r="E289" s="210" t="n">
        <v>15.6</v>
      </c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2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8" t="s">
        <v>191</v>
      </c>
      <c r="D290" s="209"/>
      <c r="E290" s="210" t="n">
        <v>9.9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11" t="s">
        <v>144</v>
      </c>
      <c r="D291" s="212"/>
      <c r="E291" s="213" t="n">
        <v>25.5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2</v>
      </c>
      <c r="AH291" s="204" t="n">
        <v>1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22.5" hidden="false" customHeight="false" outlineLevel="1" collapsed="false">
      <c r="A292" s="195" t="n">
        <v>54</v>
      </c>
      <c r="B292" s="196" t="s">
        <v>310</v>
      </c>
      <c r="C292" s="197" t="s">
        <v>311</v>
      </c>
      <c r="D292" s="198" t="s">
        <v>210</v>
      </c>
      <c r="E292" s="199" t="n">
        <v>39.36</v>
      </c>
      <c r="F292" s="200"/>
      <c r="G292" s="201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15</v>
      </c>
      <c r="M292" s="201" t="n">
        <f aca="false">G292*(1+L292/100)</f>
        <v>0</v>
      </c>
      <c r="N292" s="201" t="n">
        <v>0</v>
      </c>
      <c r="O292" s="201" t="n">
        <f aca="false">ROUND(E292*N292,2)</f>
        <v>0</v>
      </c>
      <c r="P292" s="201" t="n">
        <v>8E-005</v>
      </c>
      <c r="Q292" s="201" t="n">
        <f aca="false">ROUND(E292*P292,2)</f>
        <v>0</v>
      </c>
      <c r="R292" s="201"/>
      <c r="S292" s="201" t="s">
        <v>136</v>
      </c>
      <c r="T292" s="202" t="s">
        <v>136</v>
      </c>
      <c r="U292" s="203" t="n">
        <v>0.035</v>
      </c>
      <c r="V292" s="203" t="n">
        <f aca="false">ROUND(E292*U292,2)</f>
        <v>1.38</v>
      </c>
      <c r="W292" s="203"/>
      <c r="X292" s="203" t="s">
        <v>137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138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8" t="s">
        <v>141</v>
      </c>
      <c r="D293" s="209"/>
      <c r="E293" s="210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2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8" t="s">
        <v>312</v>
      </c>
      <c r="D294" s="209"/>
      <c r="E294" s="210" t="n">
        <v>25.98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2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8" t="s">
        <v>313</v>
      </c>
      <c r="D295" s="209"/>
      <c r="E295" s="210" t="n">
        <v>13.38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2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11" t="s">
        <v>144</v>
      </c>
      <c r="D296" s="212"/>
      <c r="E296" s="213" t="n">
        <v>39.36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2</v>
      </c>
      <c r="AH296" s="204" t="n">
        <v>1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55</v>
      </c>
      <c r="B297" s="196" t="s">
        <v>314</v>
      </c>
      <c r="C297" s="197" t="s">
        <v>315</v>
      </c>
      <c r="D297" s="198" t="s">
        <v>210</v>
      </c>
      <c r="E297" s="199" t="n">
        <v>39.36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201" t="n">
        <v>3E-005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1"/>
      <c r="S297" s="201" t="s">
        <v>136</v>
      </c>
      <c r="T297" s="202" t="s">
        <v>136</v>
      </c>
      <c r="U297" s="203" t="n">
        <v>0.1372</v>
      </c>
      <c r="V297" s="203" t="n">
        <f aca="false">ROUND(E297*U297,2)</f>
        <v>5.4</v>
      </c>
      <c r="W297" s="203"/>
      <c r="X297" s="203" t="s">
        <v>137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38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8" t="s">
        <v>141</v>
      </c>
      <c r="D298" s="209"/>
      <c r="E298" s="210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2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8" t="s">
        <v>312</v>
      </c>
      <c r="D299" s="209"/>
      <c r="E299" s="210" t="n">
        <v>25.98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2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8" t="s">
        <v>313</v>
      </c>
      <c r="D300" s="209"/>
      <c r="E300" s="210" t="n">
        <v>13.38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2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11" t="s">
        <v>144</v>
      </c>
      <c r="D301" s="212"/>
      <c r="E301" s="213" t="n">
        <v>39.36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2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195" t="n">
        <v>56</v>
      </c>
      <c r="B302" s="196" t="s">
        <v>316</v>
      </c>
      <c r="C302" s="197" t="s">
        <v>317</v>
      </c>
      <c r="D302" s="198" t="s">
        <v>210</v>
      </c>
      <c r="E302" s="199" t="n">
        <v>43.296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201" t="n">
        <v>5E-005</v>
      </c>
      <c r="O302" s="201" t="n">
        <f aca="false">ROUND(E302*N302,2)</f>
        <v>0</v>
      </c>
      <c r="P302" s="201" t="n">
        <v>0</v>
      </c>
      <c r="Q302" s="201" t="n">
        <f aca="false">ROUND(E302*P302,2)</f>
        <v>0</v>
      </c>
      <c r="R302" s="201" t="s">
        <v>147</v>
      </c>
      <c r="S302" s="201" t="s">
        <v>136</v>
      </c>
      <c r="T302" s="202" t="s">
        <v>136</v>
      </c>
      <c r="U302" s="203" t="n">
        <v>0</v>
      </c>
      <c r="V302" s="203" t="n">
        <f aca="false">ROUND(E302*U302,2)</f>
        <v>0</v>
      </c>
      <c r="W302" s="203"/>
      <c r="X302" s="203" t="s">
        <v>148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318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8" t="s">
        <v>141</v>
      </c>
      <c r="D303" s="209"/>
      <c r="E303" s="210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2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8" t="s">
        <v>312</v>
      </c>
      <c r="D304" s="209"/>
      <c r="E304" s="210" t="n">
        <v>25.98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8" t="s">
        <v>313</v>
      </c>
      <c r="D305" s="209"/>
      <c r="E305" s="210" t="n">
        <v>13.38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2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11" t="s">
        <v>144</v>
      </c>
      <c r="D306" s="212"/>
      <c r="E306" s="213" t="n">
        <v>39.36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2</v>
      </c>
      <c r="AH306" s="204" t="n">
        <v>1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24" t="s">
        <v>305</v>
      </c>
      <c r="D307" s="225"/>
      <c r="E307" s="226" t="n">
        <v>3.936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2</v>
      </c>
      <c r="AH307" s="204" t="n">
        <v>4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22.5" hidden="false" customHeight="false" outlineLevel="1" collapsed="false">
      <c r="A308" s="195" t="n">
        <v>57</v>
      </c>
      <c r="B308" s="196" t="s">
        <v>319</v>
      </c>
      <c r="C308" s="197" t="s">
        <v>320</v>
      </c>
      <c r="D308" s="198" t="s">
        <v>152</v>
      </c>
      <c r="E308" s="199" t="n">
        <v>25.5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201" t="n">
        <v>0</v>
      </c>
      <c r="O308" s="201" t="n">
        <f aca="false">ROUND(E308*N308,2)</f>
        <v>0</v>
      </c>
      <c r="P308" s="201" t="n">
        <v>0</v>
      </c>
      <c r="Q308" s="201" t="n">
        <f aca="false">ROUND(E308*P308,2)</f>
        <v>0</v>
      </c>
      <c r="R308" s="201"/>
      <c r="S308" s="201" t="s">
        <v>136</v>
      </c>
      <c r="T308" s="202" t="s">
        <v>136</v>
      </c>
      <c r="U308" s="203" t="n">
        <v>0.016</v>
      </c>
      <c r="V308" s="203" t="n">
        <f aca="false">ROUND(E308*U308,2)</f>
        <v>0.41</v>
      </c>
      <c r="W308" s="203"/>
      <c r="X308" s="203" t="s">
        <v>137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38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8" t="s">
        <v>141</v>
      </c>
      <c r="D309" s="209"/>
      <c r="E309" s="210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2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8" t="s">
        <v>190</v>
      </c>
      <c r="D310" s="209"/>
      <c r="E310" s="210" t="n">
        <v>15.6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2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8" t="s">
        <v>191</v>
      </c>
      <c r="D311" s="209"/>
      <c r="E311" s="210" t="n">
        <v>9.9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2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11" t="s">
        <v>144</v>
      </c>
      <c r="D312" s="212"/>
      <c r="E312" s="213" t="n">
        <v>25.5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2</v>
      </c>
      <c r="AH312" s="204" t="n">
        <v>1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195" t="n">
        <v>58</v>
      </c>
      <c r="B313" s="196" t="s">
        <v>321</v>
      </c>
      <c r="C313" s="197" t="s">
        <v>322</v>
      </c>
      <c r="D313" s="198" t="s">
        <v>152</v>
      </c>
      <c r="E313" s="199" t="n">
        <v>25.5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/>
      <c r="S313" s="201" t="s">
        <v>136</v>
      </c>
      <c r="T313" s="202" t="s">
        <v>136</v>
      </c>
      <c r="U313" s="203" t="n">
        <v>0.046</v>
      </c>
      <c r="V313" s="203" t="n">
        <f aca="false">ROUND(E313*U313,2)</f>
        <v>1.17</v>
      </c>
      <c r="W313" s="203"/>
      <c r="X313" s="203" t="s">
        <v>137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38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8" t="s">
        <v>141</v>
      </c>
      <c r="D314" s="209"/>
      <c r="E314" s="210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2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8" t="s">
        <v>190</v>
      </c>
      <c r="D315" s="209"/>
      <c r="E315" s="210" t="n">
        <v>15.6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2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8" t="s">
        <v>191</v>
      </c>
      <c r="D316" s="209"/>
      <c r="E316" s="210" t="n">
        <v>9.9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2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11" t="s">
        <v>144</v>
      </c>
      <c r="D317" s="212"/>
      <c r="E317" s="213" t="n">
        <v>25.5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2</v>
      </c>
      <c r="AH317" s="204" t="n">
        <v>1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5" t="n">
        <v>59</v>
      </c>
      <c r="B318" s="196" t="s">
        <v>323</v>
      </c>
      <c r="C318" s="197" t="s">
        <v>324</v>
      </c>
      <c r="D318" s="198" t="s">
        <v>152</v>
      </c>
      <c r="E318" s="199" t="n">
        <v>25.5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15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36</v>
      </c>
      <c r="T318" s="202" t="s">
        <v>136</v>
      </c>
      <c r="U318" s="203" t="n">
        <v>0.147</v>
      </c>
      <c r="V318" s="203" t="n">
        <f aca="false">ROUND(E318*U318,2)</f>
        <v>3.75</v>
      </c>
      <c r="W318" s="203"/>
      <c r="X318" s="203" t="s">
        <v>137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138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8" t="s">
        <v>141</v>
      </c>
      <c r="D319" s="209"/>
      <c r="E319" s="210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2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8" t="s">
        <v>190</v>
      </c>
      <c r="D320" s="209"/>
      <c r="E320" s="210" t="n">
        <v>15.6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2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8" t="s">
        <v>191</v>
      </c>
      <c r="D321" s="209"/>
      <c r="E321" s="210" t="n">
        <v>9.9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2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11" t="s">
        <v>144</v>
      </c>
      <c r="D322" s="212"/>
      <c r="E322" s="213" t="n">
        <v>25.5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2</v>
      </c>
      <c r="AH322" s="204" t="n">
        <v>1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60</v>
      </c>
      <c r="B323" s="196" t="s">
        <v>325</v>
      </c>
      <c r="C323" s="197" t="s">
        <v>326</v>
      </c>
      <c r="D323" s="198" t="s">
        <v>327</v>
      </c>
      <c r="E323" s="199" t="n">
        <v>81.6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201" t="n">
        <v>0.001</v>
      </c>
      <c r="O323" s="201" t="n">
        <f aca="false">ROUND(E323*N323,2)</f>
        <v>0.08</v>
      </c>
      <c r="P323" s="201" t="n">
        <v>0</v>
      </c>
      <c r="Q323" s="201" t="n">
        <f aca="false">ROUND(E323*P323,2)</f>
        <v>0</v>
      </c>
      <c r="R323" s="201" t="s">
        <v>147</v>
      </c>
      <c r="S323" s="201" t="s">
        <v>136</v>
      </c>
      <c r="T323" s="202" t="s">
        <v>136</v>
      </c>
      <c r="U323" s="203" t="n">
        <v>0</v>
      </c>
      <c r="V323" s="203" t="n">
        <f aca="false">ROUND(E323*U323,2)</f>
        <v>0</v>
      </c>
      <c r="W323" s="203"/>
      <c r="X323" s="203" t="s">
        <v>148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149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8" t="s">
        <v>141</v>
      </c>
      <c r="D324" s="209"/>
      <c r="E324" s="210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2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8" t="s">
        <v>328</v>
      </c>
      <c r="D325" s="209"/>
      <c r="E325" s="210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2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8" t="s">
        <v>329</v>
      </c>
      <c r="D326" s="209"/>
      <c r="E326" s="210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2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8" t="s">
        <v>330</v>
      </c>
      <c r="D327" s="209"/>
      <c r="E327" s="210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2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8" t="s">
        <v>331</v>
      </c>
      <c r="D328" s="209"/>
      <c r="E328" s="210" t="n">
        <v>49.92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2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8" t="s">
        <v>332</v>
      </c>
      <c r="D329" s="209"/>
      <c r="E329" s="210" t="n">
        <v>31.68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2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11" t="s">
        <v>144</v>
      </c>
      <c r="D330" s="212"/>
      <c r="E330" s="213" t="n">
        <v>81.6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2</v>
      </c>
      <c r="AH330" s="204" t="n">
        <v>1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195" t="n">
        <v>61</v>
      </c>
      <c r="B331" s="196" t="s">
        <v>333</v>
      </c>
      <c r="C331" s="197" t="s">
        <v>334</v>
      </c>
      <c r="D331" s="198" t="s">
        <v>152</v>
      </c>
      <c r="E331" s="199" t="n">
        <v>25.5</v>
      </c>
      <c r="F331" s="200"/>
      <c r="G331" s="201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15</v>
      </c>
      <c r="M331" s="201" t="n">
        <f aca="false">G331*(1+L331/100)</f>
        <v>0</v>
      </c>
      <c r="N331" s="201" t="n">
        <v>0.00033</v>
      </c>
      <c r="O331" s="201" t="n">
        <f aca="false">ROUND(E331*N331,2)</f>
        <v>0.01</v>
      </c>
      <c r="P331" s="201" t="n">
        <v>0</v>
      </c>
      <c r="Q331" s="201" t="n">
        <f aca="false">ROUND(E331*P331,2)</f>
        <v>0</v>
      </c>
      <c r="R331" s="201"/>
      <c r="S331" s="201" t="s">
        <v>136</v>
      </c>
      <c r="T331" s="202" t="s">
        <v>136</v>
      </c>
      <c r="U331" s="203" t="n">
        <v>0.45</v>
      </c>
      <c r="V331" s="203" t="n">
        <f aca="false">ROUND(E331*U331,2)</f>
        <v>11.48</v>
      </c>
      <c r="W331" s="203"/>
      <c r="X331" s="203" t="s">
        <v>137</v>
      </c>
      <c r="Y331" s="204"/>
      <c r="Z331" s="204"/>
      <c r="AA331" s="204"/>
      <c r="AB331" s="204"/>
      <c r="AC331" s="204"/>
      <c r="AD331" s="204"/>
      <c r="AE331" s="204"/>
      <c r="AF331" s="204"/>
      <c r="AG331" s="204" t="s">
        <v>138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8" t="s">
        <v>141</v>
      </c>
      <c r="D332" s="209"/>
      <c r="E332" s="210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2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8" t="s">
        <v>190</v>
      </c>
      <c r="D333" s="209"/>
      <c r="E333" s="210" t="n">
        <v>15.6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2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8" t="s">
        <v>191</v>
      </c>
      <c r="D334" s="209"/>
      <c r="E334" s="210" t="n">
        <v>9.9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2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11" t="s">
        <v>144</v>
      </c>
      <c r="D335" s="212"/>
      <c r="E335" s="213" t="n">
        <v>25.5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2</v>
      </c>
      <c r="AH335" s="204" t="n">
        <v>1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195" t="n">
        <v>62</v>
      </c>
      <c r="B336" s="196" t="s">
        <v>335</v>
      </c>
      <c r="C336" s="197" t="s">
        <v>336</v>
      </c>
      <c r="D336" s="198" t="s">
        <v>152</v>
      </c>
      <c r="E336" s="199" t="n">
        <v>28.05</v>
      </c>
      <c r="F336" s="200"/>
      <c r="G336" s="201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15</v>
      </c>
      <c r="M336" s="201" t="n">
        <f aca="false">G336*(1+L336/100)</f>
        <v>0</v>
      </c>
      <c r="N336" s="201" t="n">
        <v>0.002</v>
      </c>
      <c r="O336" s="201" t="n">
        <f aca="false">ROUND(E336*N336,2)</f>
        <v>0.06</v>
      </c>
      <c r="P336" s="201" t="n">
        <v>0</v>
      </c>
      <c r="Q336" s="201" t="n">
        <f aca="false">ROUND(E336*P336,2)</f>
        <v>0</v>
      </c>
      <c r="R336" s="201" t="s">
        <v>147</v>
      </c>
      <c r="S336" s="201" t="s">
        <v>136</v>
      </c>
      <c r="T336" s="202" t="s">
        <v>136</v>
      </c>
      <c r="U336" s="203" t="n">
        <v>0</v>
      </c>
      <c r="V336" s="203" t="n">
        <f aca="false">ROUND(E336*U336,2)</f>
        <v>0</v>
      </c>
      <c r="W336" s="203"/>
      <c r="X336" s="203" t="s">
        <v>148</v>
      </c>
      <c r="Y336" s="204"/>
      <c r="Z336" s="204"/>
      <c r="AA336" s="204"/>
      <c r="AB336" s="204"/>
      <c r="AC336" s="204"/>
      <c r="AD336" s="204"/>
      <c r="AE336" s="204"/>
      <c r="AF336" s="204"/>
      <c r="AG336" s="204" t="s">
        <v>149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8" t="s">
        <v>141</v>
      </c>
      <c r="D337" s="209"/>
      <c r="E337" s="210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2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8" t="s">
        <v>190</v>
      </c>
      <c r="D338" s="209"/>
      <c r="E338" s="210" t="n">
        <v>15.6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2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8" t="s">
        <v>191</v>
      </c>
      <c r="D339" s="209"/>
      <c r="E339" s="210" t="n">
        <v>9.9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2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11" t="s">
        <v>144</v>
      </c>
      <c r="D340" s="212"/>
      <c r="E340" s="213" t="n">
        <v>25.5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2</v>
      </c>
      <c r="AH340" s="204" t="n">
        <v>1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24" t="s">
        <v>305</v>
      </c>
      <c r="D341" s="225"/>
      <c r="E341" s="226" t="n">
        <v>2.55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2</v>
      </c>
      <c r="AH341" s="204" t="n">
        <v>4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16" t="n">
        <v>63</v>
      </c>
      <c r="B342" s="217" t="s">
        <v>337</v>
      </c>
      <c r="C342" s="218" t="s">
        <v>338</v>
      </c>
      <c r="D342" s="219" t="s">
        <v>213</v>
      </c>
      <c r="E342" s="220" t="n">
        <v>0.14946</v>
      </c>
      <c r="F342" s="221"/>
      <c r="G342" s="222" t="n">
        <f aca="false">ROUND(E342*F342,2)</f>
        <v>0</v>
      </c>
      <c r="H342" s="221"/>
      <c r="I342" s="222" t="n">
        <f aca="false">ROUND(E342*H342,2)</f>
        <v>0</v>
      </c>
      <c r="J342" s="221"/>
      <c r="K342" s="222" t="n">
        <f aca="false">ROUND(E342*J342,2)</f>
        <v>0</v>
      </c>
      <c r="L342" s="222" t="n">
        <v>15</v>
      </c>
      <c r="M342" s="222" t="n">
        <f aca="false">G342*(1+L342/100)</f>
        <v>0</v>
      </c>
      <c r="N342" s="222" t="n">
        <v>0</v>
      </c>
      <c r="O342" s="222" t="n">
        <f aca="false">ROUND(E342*N342,2)</f>
        <v>0</v>
      </c>
      <c r="P342" s="222" t="n">
        <v>0</v>
      </c>
      <c r="Q342" s="222" t="n">
        <f aca="false">ROUND(E342*P342,2)</f>
        <v>0</v>
      </c>
      <c r="R342" s="222"/>
      <c r="S342" s="222" t="s">
        <v>136</v>
      </c>
      <c r="T342" s="223" t="s">
        <v>136</v>
      </c>
      <c r="U342" s="203" t="n">
        <v>1.125</v>
      </c>
      <c r="V342" s="203" t="n">
        <f aca="false">ROUND(E342*U342,2)</f>
        <v>0.17</v>
      </c>
      <c r="W342" s="203"/>
      <c r="X342" s="203" t="s">
        <v>214</v>
      </c>
      <c r="Y342" s="204"/>
      <c r="Z342" s="204"/>
      <c r="AA342" s="204"/>
      <c r="AB342" s="204"/>
      <c r="AC342" s="204"/>
      <c r="AD342" s="204"/>
      <c r="AE342" s="204"/>
      <c r="AF342" s="204"/>
      <c r="AG342" s="204" t="s">
        <v>215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0" collapsed="false">
      <c r="A343" s="187" t="s">
        <v>131</v>
      </c>
      <c r="B343" s="188" t="s">
        <v>89</v>
      </c>
      <c r="C343" s="189" t="s">
        <v>90</v>
      </c>
      <c r="D343" s="190"/>
      <c r="E343" s="191"/>
      <c r="F343" s="192"/>
      <c r="G343" s="192" t="n">
        <f aca="false">SUMIF(AG344:AG376,"&lt;&gt;NOR",G344:G376)</f>
        <v>0</v>
      </c>
      <c r="H343" s="192"/>
      <c r="I343" s="192" t="n">
        <f aca="false">SUM(I344:I376)</f>
        <v>0</v>
      </c>
      <c r="J343" s="192"/>
      <c r="K343" s="192" t="n">
        <f aca="false">SUM(K344:K376)</f>
        <v>0</v>
      </c>
      <c r="L343" s="192"/>
      <c r="M343" s="192" t="n">
        <f aca="false">SUM(M344:M376)</f>
        <v>0</v>
      </c>
      <c r="N343" s="192"/>
      <c r="O343" s="192" t="n">
        <f aca="false">SUM(O344:O376)</f>
        <v>0.08</v>
      </c>
      <c r="P343" s="192"/>
      <c r="Q343" s="192" t="n">
        <f aca="false">SUM(Q344:Q376)</f>
        <v>0</v>
      </c>
      <c r="R343" s="192"/>
      <c r="S343" s="192"/>
      <c r="T343" s="193"/>
      <c r="U343" s="194"/>
      <c r="V343" s="194" t="n">
        <f aca="false">SUM(V344:V376)</f>
        <v>5.15</v>
      </c>
      <c r="W343" s="194"/>
      <c r="X343" s="194"/>
      <c r="AG343" s="0" t="s">
        <v>132</v>
      </c>
    </row>
    <row r="344" customFormat="false" ht="12.75" hidden="false" customHeight="false" outlineLevel="1" collapsed="false">
      <c r="A344" s="195" t="n">
        <v>64</v>
      </c>
      <c r="B344" s="196" t="s">
        <v>339</v>
      </c>
      <c r="C344" s="197" t="s">
        <v>340</v>
      </c>
      <c r="D344" s="198" t="s">
        <v>152</v>
      </c>
      <c r="E344" s="199" t="n">
        <v>4.122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15</v>
      </c>
      <c r="M344" s="201" t="n">
        <f aca="false">G344*(1+L344/100)</f>
        <v>0</v>
      </c>
      <c r="N344" s="201" t="n">
        <v>0.00021</v>
      </c>
      <c r="O344" s="201" t="n">
        <f aca="false">ROUND(E344*N344,2)</f>
        <v>0</v>
      </c>
      <c r="P344" s="201" t="n">
        <v>0</v>
      </c>
      <c r="Q344" s="201" t="n">
        <f aca="false">ROUND(E344*P344,2)</f>
        <v>0</v>
      </c>
      <c r="R344" s="201"/>
      <c r="S344" s="201" t="s">
        <v>136</v>
      </c>
      <c r="T344" s="202" t="s">
        <v>136</v>
      </c>
      <c r="U344" s="203" t="n">
        <v>0.05</v>
      </c>
      <c r="V344" s="203" t="n">
        <f aca="false">ROUND(E344*U344,2)</f>
        <v>0.21</v>
      </c>
      <c r="W344" s="203"/>
      <c r="X344" s="203" t="s">
        <v>137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138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1" collapsed="false">
      <c r="A345" s="205"/>
      <c r="B345" s="206"/>
      <c r="C345" s="207" t="s">
        <v>341</v>
      </c>
      <c r="D345" s="207"/>
      <c r="E345" s="207"/>
      <c r="F345" s="207"/>
      <c r="G345" s="207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0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8" t="s">
        <v>141</v>
      </c>
      <c r="D346" s="209"/>
      <c r="E346" s="210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2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8" t="s">
        <v>342</v>
      </c>
      <c r="D347" s="209"/>
      <c r="E347" s="210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2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8" t="s">
        <v>343</v>
      </c>
      <c r="D348" s="209"/>
      <c r="E348" s="210" t="n">
        <v>4.122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2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1" t="s">
        <v>144</v>
      </c>
      <c r="D349" s="212"/>
      <c r="E349" s="213" t="n">
        <v>4.122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2</v>
      </c>
      <c r="AH349" s="204" t="n">
        <v>1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195" t="n">
        <v>65</v>
      </c>
      <c r="B350" s="196" t="s">
        <v>344</v>
      </c>
      <c r="C350" s="197" t="s">
        <v>345</v>
      </c>
      <c r="D350" s="198" t="s">
        <v>152</v>
      </c>
      <c r="E350" s="199" t="n">
        <v>4.122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15</v>
      </c>
      <c r="M350" s="201" t="n">
        <f aca="false">G350*(1+L350/100)</f>
        <v>0</v>
      </c>
      <c r="N350" s="201" t="n">
        <v>0.00524</v>
      </c>
      <c r="O350" s="201" t="n">
        <f aca="false">ROUND(E350*N350,2)</f>
        <v>0.02</v>
      </c>
      <c r="P350" s="201" t="n">
        <v>0</v>
      </c>
      <c r="Q350" s="201" t="n">
        <f aca="false">ROUND(E350*P350,2)</f>
        <v>0</v>
      </c>
      <c r="R350" s="201"/>
      <c r="S350" s="201" t="s">
        <v>136</v>
      </c>
      <c r="T350" s="202" t="s">
        <v>136</v>
      </c>
      <c r="U350" s="203" t="n">
        <v>0.9584</v>
      </c>
      <c r="V350" s="203" t="n">
        <f aca="false">ROUND(E350*U350,2)</f>
        <v>3.95</v>
      </c>
      <c r="W350" s="203"/>
      <c r="X350" s="203" t="s">
        <v>137</v>
      </c>
      <c r="Y350" s="204"/>
      <c r="Z350" s="204"/>
      <c r="AA350" s="204"/>
      <c r="AB350" s="204"/>
      <c r="AC350" s="204"/>
      <c r="AD350" s="204"/>
      <c r="AE350" s="204"/>
      <c r="AF350" s="204"/>
      <c r="AG350" s="204" t="s">
        <v>138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8" t="s">
        <v>141</v>
      </c>
      <c r="D351" s="209"/>
      <c r="E351" s="210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2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8" t="s">
        <v>342</v>
      </c>
      <c r="D352" s="209"/>
      <c r="E352" s="210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2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8" t="s">
        <v>343</v>
      </c>
      <c r="D353" s="209"/>
      <c r="E353" s="210" t="n">
        <v>4.122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2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11" t="s">
        <v>144</v>
      </c>
      <c r="D354" s="212"/>
      <c r="E354" s="213" t="n">
        <v>4.122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2</v>
      </c>
      <c r="AH354" s="204" t="n">
        <v>1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195" t="n">
        <v>66</v>
      </c>
      <c r="B355" s="196" t="s">
        <v>346</v>
      </c>
      <c r="C355" s="197" t="s">
        <v>347</v>
      </c>
      <c r="D355" s="198" t="s">
        <v>152</v>
      </c>
      <c r="E355" s="199" t="n">
        <v>4.5342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15</v>
      </c>
      <c r="M355" s="201" t="n">
        <f aca="false">G355*(1+L355/100)</f>
        <v>0</v>
      </c>
      <c r="N355" s="201" t="n">
        <v>0.0122</v>
      </c>
      <c r="O355" s="201" t="n">
        <f aca="false">ROUND(E355*N355,2)</f>
        <v>0.06</v>
      </c>
      <c r="P355" s="201" t="n">
        <v>0</v>
      </c>
      <c r="Q355" s="201" t="n">
        <f aca="false">ROUND(E355*P355,2)</f>
        <v>0</v>
      </c>
      <c r="R355" s="201" t="s">
        <v>147</v>
      </c>
      <c r="S355" s="201" t="s">
        <v>136</v>
      </c>
      <c r="T355" s="202" t="s">
        <v>136</v>
      </c>
      <c r="U355" s="203" t="n">
        <v>0</v>
      </c>
      <c r="V355" s="203" t="n">
        <f aca="false">ROUND(E355*U355,2)</f>
        <v>0</v>
      </c>
      <c r="W355" s="203"/>
      <c r="X355" s="203" t="s">
        <v>148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149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8" t="s">
        <v>141</v>
      </c>
      <c r="D356" s="209"/>
      <c r="E356" s="210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8" t="s">
        <v>342</v>
      </c>
      <c r="D357" s="209"/>
      <c r="E357" s="210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8" t="s">
        <v>343</v>
      </c>
      <c r="D358" s="209"/>
      <c r="E358" s="210" t="n">
        <v>4.122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2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11" t="s">
        <v>144</v>
      </c>
      <c r="D359" s="212"/>
      <c r="E359" s="213" t="n">
        <v>4.122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2</v>
      </c>
      <c r="AH359" s="204" t="n">
        <v>1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24" t="s">
        <v>305</v>
      </c>
      <c r="D360" s="225"/>
      <c r="E360" s="226" t="n">
        <v>0.4122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2</v>
      </c>
      <c r="AH360" s="204" t="n">
        <v>4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22.5" hidden="false" customHeight="false" outlineLevel="1" collapsed="false">
      <c r="A361" s="195" t="n">
        <v>67</v>
      </c>
      <c r="B361" s="196" t="s">
        <v>348</v>
      </c>
      <c r="C361" s="197" t="s">
        <v>349</v>
      </c>
      <c r="D361" s="198" t="s">
        <v>210</v>
      </c>
      <c r="E361" s="199" t="n">
        <v>4.58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201" t="n">
        <v>0.0001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1"/>
      <c r="S361" s="201" t="s">
        <v>219</v>
      </c>
      <c r="T361" s="202" t="s">
        <v>220</v>
      </c>
      <c r="U361" s="203" t="n">
        <v>0.12</v>
      </c>
      <c r="V361" s="203" t="n">
        <f aca="false">ROUND(E361*U361,2)</f>
        <v>0.55</v>
      </c>
      <c r="W361" s="203"/>
      <c r="X361" s="203" t="s">
        <v>137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38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8" t="s">
        <v>141</v>
      </c>
      <c r="D362" s="209"/>
      <c r="E362" s="210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2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8" t="s">
        <v>342</v>
      </c>
      <c r="D363" s="209"/>
      <c r="E363" s="210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2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8" t="s">
        <v>350</v>
      </c>
      <c r="D364" s="209"/>
      <c r="E364" s="210" t="n">
        <v>4.58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2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11" t="s">
        <v>144</v>
      </c>
      <c r="D365" s="212"/>
      <c r="E365" s="213" t="n">
        <v>4.58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2</v>
      </c>
      <c r="AH365" s="204" t="n">
        <v>1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22.5" hidden="false" customHeight="false" outlineLevel="1" collapsed="false">
      <c r="A366" s="195" t="n">
        <v>68</v>
      </c>
      <c r="B366" s="196" t="s">
        <v>351</v>
      </c>
      <c r="C366" s="197" t="s">
        <v>352</v>
      </c>
      <c r="D366" s="198" t="s">
        <v>210</v>
      </c>
      <c r="E366" s="199" t="n">
        <v>1.8</v>
      </c>
      <c r="F366" s="200"/>
      <c r="G366" s="201" t="n">
        <f aca="false">ROUND(E366*F366,2)</f>
        <v>0</v>
      </c>
      <c r="H366" s="200"/>
      <c r="I366" s="201" t="n">
        <f aca="false">ROUND(E366*H366,2)</f>
        <v>0</v>
      </c>
      <c r="J366" s="200"/>
      <c r="K366" s="201" t="n">
        <f aca="false">ROUND(E366*J366,2)</f>
        <v>0</v>
      </c>
      <c r="L366" s="201" t="n">
        <v>15</v>
      </c>
      <c r="M366" s="201" t="n">
        <f aca="false">G366*(1+L366/100)</f>
        <v>0</v>
      </c>
      <c r="N366" s="201" t="n">
        <v>0.0001</v>
      </c>
      <c r="O366" s="201" t="n">
        <f aca="false">ROUND(E366*N366,2)</f>
        <v>0</v>
      </c>
      <c r="P366" s="201" t="n">
        <v>0</v>
      </c>
      <c r="Q366" s="201" t="n">
        <f aca="false">ROUND(E366*P366,2)</f>
        <v>0</v>
      </c>
      <c r="R366" s="201"/>
      <c r="S366" s="201" t="s">
        <v>219</v>
      </c>
      <c r="T366" s="202" t="s">
        <v>220</v>
      </c>
      <c r="U366" s="203" t="n">
        <v>0.12</v>
      </c>
      <c r="V366" s="203" t="n">
        <f aca="false">ROUND(E366*U366,2)</f>
        <v>0.22</v>
      </c>
      <c r="W366" s="203"/>
      <c r="X366" s="203" t="s">
        <v>137</v>
      </c>
      <c r="Y366" s="204"/>
      <c r="Z366" s="204"/>
      <c r="AA366" s="204"/>
      <c r="AB366" s="204"/>
      <c r="AC366" s="204"/>
      <c r="AD366" s="204"/>
      <c r="AE366" s="204"/>
      <c r="AF366" s="204"/>
      <c r="AG366" s="204" t="s">
        <v>138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8" t="s">
        <v>141</v>
      </c>
      <c r="D367" s="209"/>
      <c r="E367" s="210"/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2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8" t="s">
        <v>342</v>
      </c>
      <c r="D368" s="209"/>
      <c r="E368" s="210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2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8" t="s">
        <v>353</v>
      </c>
      <c r="D369" s="209"/>
      <c r="E369" s="210" t="n">
        <v>1.8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2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11" t="s">
        <v>144</v>
      </c>
      <c r="D370" s="212"/>
      <c r="E370" s="213" t="n">
        <v>1.8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2</v>
      </c>
      <c r="AH370" s="204" t="n">
        <v>1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22.5" hidden="false" customHeight="false" outlineLevel="1" collapsed="false">
      <c r="A371" s="195" t="n">
        <v>69</v>
      </c>
      <c r="B371" s="196" t="s">
        <v>354</v>
      </c>
      <c r="C371" s="197" t="s">
        <v>355</v>
      </c>
      <c r="D371" s="198" t="s">
        <v>210</v>
      </c>
      <c r="E371" s="199" t="n">
        <v>0.9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15</v>
      </c>
      <c r="M371" s="201" t="n">
        <f aca="false">G371*(1+L371/100)</f>
        <v>0</v>
      </c>
      <c r="N371" s="201" t="n">
        <v>0.00023</v>
      </c>
      <c r="O371" s="201" t="n">
        <f aca="false">ROUND(E371*N371,2)</f>
        <v>0</v>
      </c>
      <c r="P371" s="201" t="n">
        <v>0</v>
      </c>
      <c r="Q371" s="201" t="n">
        <f aca="false">ROUND(E371*P371,2)</f>
        <v>0</v>
      </c>
      <c r="R371" s="201"/>
      <c r="S371" s="201" t="s">
        <v>219</v>
      </c>
      <c r="T371" s="202" t="s">
        <v>220</v>
      </c>
      <c r="U371" s="203" t="n">
        <v>0.12</v>
      </c>
      <c r="V371" s="203" t="n">
        <f aca="false">ROUND(E371*U371,2)</f>
        <v>0.11</v>
      </c>
      <c r="W371" s="203"/>
      <c r="X371" s="203" t="s">
        <v>137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38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8" t="s">
        <v>141</v>
      </c>
      <c r="D372" s="209"/>
      <c r="E372" s="210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2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8" t="s">
        <v>342</v>
      </c>
      <c r="D373" s="209"/>
      <c r="E373" s="210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2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8" t="s">
        <v>356</v>
      </c>
      <c r="D374" s="209"/>
      <c r="E374" s="210" t="n">
        <v>0.9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2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11" t="s">
        <v>144</v>
      </c>
      <c r="D375" s="212"/>
      <c r="E375" s="213" t="n">
        <v>0.9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2</v>
      </c>
      <c r="AH375" s="204" t="n">
        <v>1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16" t="n">
        <v>70</v>
      </c>
      <c r="B376" s="217" t="s">
        <v>357</v>
      </c>
      <c r="C376" s="218" t="s">
        <v>358</v>
      </c>
      <c r="D376" s="219" t="s">
        <v>213</v>
      </c>
      <c r="E376" s="220" t="n">
        <v>0.07863</v>
      </c>
      <c r="F376" s="221"/>
      <c r="G376" s="222" t="n">
        <f aca="false">ROUND(E376*F376,2)</f>
        <v>0</v>
      </c>
      <c r="H376" s="221"/>
      <c r="I376" s="222" t="n">
        <f aca="false">ROUND(E376*H376,2)</f>
        <v>0</v>
      </c>
      <c r="J376" s="221"/>
      <c r="K376" s="222" t="n">
        <f aca="false">ROUND(E376*J376,2)</f>
        <v>0</v>
      </c>
      <c r="L376" s="222" t="n">
        <v>15</v>
      </c>
      <c r="M376" s="222" t="n">
        <f aca="false">G376*(1+L376/100)</f>
        <v>0</v>
      </c>
      <c r="N376" s="222" t="n">
        <v>0</v>
      </c>
      <c r="O376" s="222" t="n">
        <f aca="false">ROUND(E376*N376,2)</f>
        <v>0</v>
      </c>
      <c r="P376" s="222" t="n">
        <v>0</v>
      </c>
      <c r="Q376" s="222" t="n">
        <f aca="false">ROUND(E376*P376,2)</f>
        <v>0</v>
      </c>
      <c r="R376" s="222"/>
      <c r="S376" s="222" t="s">
        <v>136</v>
      </c>
      <c r="T376" s="223" t="s">
        <v>136</v>
      </c>
      <c r="U376" s="203" t="n">
        <v>1.386</v>
      </c>
      <c r="V376" s="203" t="n">
        <f aca="false">ROUND(E376*U376,2)</f>
        <v>0.11</v>
      </c>
      <c r="W376" s="203"/>
      <c r="X376" s="203" t="s">
        <v>214</v>
      </c>
      <c r="Y376" s="204"/>
      <c r="Z376" s="204"/>
      <c r="AA376" s="204"/>
      <c r="AB376" s="204"/>
      <c r="AC376" s="204"/>
      <c r="AD376" s="204"/>
      <c r="AE376" s="204"/>
      <c r="AF376" s="204"/>
      <c r="AG376" s="204" t="s">
        <v>215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0" collapsed="false">
      <c r="A377" s="187" t="s">
        <v>131</v>
      </c>
      <c r="B377" s="188" t="s">
        <v>91</v>
      </c>
      <c r="C377" s="189" t="s">
        <v>92</v>
      </c>
      <c r="D377" s="190"/>
      <c r="E377" s="191"/>
      <c r="F377" s="192"/>
      <c r="G377" s="192" t="n">
        <f aca="false">SUMIF(AG378:AG387,"&lt;&gt;NOR",G378:G387)</f>
        <v>0</v>
      </c>
      <c r="H377" s="192"/>
      <c r="I377" s="192" t="n">
        <f aca="false">SUM(I378:I387)</f>
        <v>0</v>
      </c>
      <c r="J377" s="192"/>
      <c r="K377" s="192" t="n">
        <f aca="false">SUM(K378:K387)</f>
        <v>0</v>
      </c>
      <c r="L377" s="192"/>
      <c r="M377" s="192" t="n">
        <f aca="false">SUM(M378:M387)</f>
        <v>0</v>
      </c>
      <c r="N377" s="192"/>
      <c r="O377" s="192" t="n">
        <f aca="false">SUM(O378:O387)</f>
        <v>0</v>
      </c>
      <c r="P377" s="192"/>
      <c r="Q377" s="192" t="n">
        <f aca="false">SUM(Q378:Q387)</f>
        <v>0</v>
      </c>
      <c r="R377" s="192"/>
      <c r="S377" s="192"/>
      <c r="T377" s="193"/>
      <c r="U377" s="194"/>
      <c r="V377" s="194" t="n">
        <f aca="false">SUM(V378:V387)</f>
        <v>3.1</v>
      </c>
      <c r="W377" s="194"/>
      <c r="X377" s="194"/>
      <c r="AG377" s="0" t="s">
        <v>132</v>
      </c>
    </row>
    <row r="378" customFormat="false" ht="12.75" hidden="false" customHeight="false" outlineLevel="1" collapsed="false">
      <c r="A378" s="195" t="n">
        <v>71</v>
      </c>
      <c r="B378" s="196" t="s">
        <v>359</v>
      </c>
      <c r="C378" s="197" t="s">
        <v>360</v>
      </c>
      <c r="D378" s="198" t="s">
        <v>152</v>
      </c>
      <c r="E378" s="199" t="n">
        <v>7.68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15</v>
      </c>
      <c r="M378" s="201" t="n">
        <f aca="false">G378*(1+L378/100)</f>
        <v>0</v>
      </c>
      <c r="N378" s="201" t="n">
        <v>0.00031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136</v>
      </c>
      <c r="T378" s="202" t="s">
        <v>136</v>
      </c>
      <c r="U378" s="203" t="n">
        <v>0.403</v>
      </c>
      <c r="V378" s="203" t="n">
        <f aca="false">ROUND(E378*U378,2)</f>
        <v>3.1</v>
      </c>
      <c r="W378" s="203"/>
      <c r="X378" s="203" t="s">
        <v>137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138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true" outlineLevel="1" collapsed="false">
      <c r="A379" s="205"/>
      <c r="B379" s="206"/>
      <c r="C379" s="207" t="s">
        <v>361</v>
      </c>
      <c r="D379" s="207"/>
      <c r="E379" s="207"/>
      <c r="F379" s="207"/>
      <c r="G379" s="207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0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8" t="s">
        <v>141</v>
      </c>
      <c r="D380" s="209"/>
      <c r="E380" s="210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2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8" t="s">
        <v>362</v>
      </c>
      <c r="D381" s="209"/>
      <c r="E381" s="210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2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8" t="s">
        <v>363</v>
      </c>
      <c r="D382" s="209"/>
      <c r="E382" s="210" t="n">
        <v>1.38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2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8" t="s">
        <v>364</v>
      </c>
      <c r="D383" s="209"/>
      <c r="E383" s="210" t="n">
        <v>3.6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2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11" t="s">
        <v>144</v>
      </c>
      <c r="D384" s="212"/>
      <c r="E384" s="213" t="n">
        <v>4.98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2</v>
      </c>
      <c r="AH384" s="204" t="n">
        <v>1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8" t="s">
        <v>365</v>
      </c>
      <c r="D385" s="209"/>
      <c r="E385" s="210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2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8" t="s">
        <v>366</v>
      </c>
      <c r="D386" s="209"/>
      <c r="E386" s="210" t="n">
        <v>2.7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2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11" t="s">
        <v>144</v>
      </c>
      <c r="D387" s="212"/>
      <c r="E387" s="213" t="n">
        <v>2.7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2</v>
      </c>
      <c r="AH387" s="204" t="n">
        <v>1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0" collapsed="false">
      <c r="A388" s="187" t="s">
        <v>131</v>
      </c>
      <c r="B388" s="188" t="s">
        <v>93</v>
      </c>
      <c r="C388" s="189" t="s">
        <v>94</v>
      </c>
      <c r="D388" s="190"/>
      <c r="E388" s="191"/>
      <c r="F388" s="192"/>
      <c r="G388" s="192" t="n">
        <f aca="false">SUMIF(AG389:AG506,"&lt;&gt;NOR",G389:G506)</f>
        <v>0</v>
      </c>
      <c r="H388" s="192"/>
      <c r="I388" s="192" t="n">
        <f aca="false">SUM(I389:I506)</f>
        <v>0</v>
      </c>
      <c r="J388" s="192"/>
      <c r="K388" s="192" t="n">
        <f aca="false">SUM(K389:K506)</f>
        <v>0</v>
      </c>
      <c r="L388" s="192"/>
      <c r="M388" s="192" t="n">
        <f aca="false">SUM(M389:M506)</f>
        <v>0</v>
      </c>
      <c r="N388" s="192"/>
      <c r="O388" s="192" t="n">
        <f aca="false">SUM(O389:O506)</f>
        <v>0.12</v>
      </c>
      <c r="P388" s="192"/>
      <c r="Q388" s="192" t="n">
        <f aca="false">SUM(Q389:Q506)</f>
        <v>0</v>
      </c>
      <c r="R388" s="192"/>
      <c r="S388" s="192"/>
      <c r="T388" s="193"/>
      <c r="U388" s="194"/>
      <c r="V388" s="194" t="n">
        <f aca="false">SUM(V389:V506)</f>
        <v>63.93</v>
      </c>
      <c r="W388" s="194"/>
      <c r="X388" s="194"/>
      <c r="AG388" s="0" t="s">
        <v>132</v>
      </c>
    </row>
    <row r="389" customFormat="false" ht="12.75" hidden="false" customHeight="false" outlineLevel="1" collapsed="false">
      <c r="A389" s="195" t="n">
        <v>72</v>
      </c>
      <c r="B389" s="196" t="s">
        <v>367</v>
      </c>
      <c r="C389" s="197" t="s">
        <v>368</v>
      </c>
      <c r="D389" s="198" t="s">
        <v>152</v>
      </c>
      <c r="E389" s="199" t="n">
        <v>61.4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15</v>
      </c>
      <c r="M389" s="201" t="n">
        <f aca="false">G389*(1+L389/100)</f>
        <v>0</v>
      </c>
      <c r="N389" s="201" t="n">
        <v>0.00035</v>
      </c>
      <c r="O389" s="201" t="n">
        <f aca="false">ROUND(E389*N389,2)</f>
        <v>0.02</v>
      </c>
      <c r="P389" s="201" t="n">
        <v>0</v>
      </c>
      <c r="Q389" s="201" t="n">
        <f aca="false">ROUND(E389*P389,2)</f>
        <v>0</v>
      </c>
      <c r="R389" s="201"/>
      <c r="S389" s="201" t="s">
        <v>136</v>
      </c>
      <c r="T389" s="202" t="s">
        <v>136</v>
      </c>
      <c r="U389" s="203" t="n">
        <v>0.0135</v>
      </c>
      <c r="V389" s="203" t="n">
        <f aca="false">ROUND(E389*U389,2)</f>
        <v>0.83</v>
      </c>
      <c r="W389" s="203"/>
      <c r="X389" s="203" t="s">
        <v>137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138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8" t="s">
        <v>141</v>
      </c>
      <c r="D390" s="209"/>
      <c r="E390" s="210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2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8" t="s">
        <v>190</v>
      </c>
      <c r="D391" s="209"/>
      <c r="E391" s="210" t="n">
        <v>15.6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2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8" t="s">
        <v>191</v>
      </c>
      <c r="D392" s="209"/>
      <c r="E392" s="210" t="n">
        <v>9.9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2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8" t="s">
        <v>192</v>
      </c>
      <c r="D393" s="209"/>
      <c r="E393" s="210" t="n">
        <v>17.2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2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8" t="s">
        <v>193</v>
      </c>
      <c r="D394" s="209"/>
      <c r="E394" s="210" t="n">
        <v>14.7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2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8" t="s">
        <v>194</v>
      </c>
      <c r="D395" s="209"/>
      <c r="E395" s="210" t="n">
        <v>2.8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2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8" t="s">
        <v>195</v>
      </c>
      <c r="D396" s="209"/>
      <c r="E396" s="210" t="n">
        <v>1.2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2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11" t="s">
        <v>144</v>
      </c>
      <c r="D397" s="212"/>
      <c r="E397" s="213" t="n">
        <v>61.4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2</v>
      </c>
      <c r="AH397" s="204" t="n">
        <v>1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195" t="n">
        <v>73</v>
      </c>
      <c r="B398" s="196" t="s">
        <v>369</v>
      </c>
      <c r="C398" s="197" t="s">
        <v>370</v>
      </c>
      <c r="D398" s="198" t="s">
        <v>152</v>
      </c>
      <c r="E398" s="199" t="n">
        <v>21.632</v>
      </c>
      <c r="F398" s="200"/>
      <c r="G398" s="201" t="n">
        <f aca="false">ROUND(E398*F398,2)</f>
        <v>0</v>
      </c>
      <c r="H398" s="200"/>
      <c r="I398" s="201" t="n">
        <f aca="false">ROUND(E398*H398,2)</f>
        <v>0</v>
      </c>
      <c r="J398" s="200"/>
      <c r="K398" s="201" t="n">
        <f aca="false">ROUND(E398*J398,2)</f>
        <v>0</v>
      </c>
      <c r="L398" s="201" t="n">
        <v>15</v>
      </c>
      <c r="M398" s="201" t="n">
        <f aca="false">G398*(1+L398/100)</f>
        <v>0</v>
      </c>
      <c r="N398" s="201" t="n">
        <v>0</v>
      </c>
      <c r="O398" s="201" t="n">
        <f aca="false">ROUND(E398*N398,2)</f>
        <v>0</v>
      </c>
      <c r="P398" s="201" t="n">
        <v>0</v>
      </c>
      <c r="Q398" s="201" t="n">
        <f aca="false">ROUND(E398*P398,2)</f>
        <v>0</v>
      </c>
      <c r="R398" s="201"/>
      <c r="S398" s="201" t="s">
        <v>136</v>
      </c>
      <c r="T398" s="202" t="s">
        <v>136</v>
      </c>
      <c r="U398" s="203" t="n">
        <v>0.021</v>
      </c>
      <c r="V398" s="203" t="n">
        <f aca="false">ROUND(E398*U398,2)</f>
        <v>0.45</v>
      </c>
      <c r="W398" s="203"/>
      <c r="X398" s="203" t="s">
        <v>137</v>
      </c>
      <c r="Y398" s="204"/>
      <c r="Z398" s="204"/>
      <c r="AA398" s="204"/>
      <c r="AB398" s="204"/>
      <c r="AC398" s="204"/>
      <c r="AD398" s="204"/>
      <c r="AE398" s="204"/>
      <c r="AF398" s="204"/>
      <c r="AG398" s="204" t="s">
        <v>138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8" t="s">
        <v>141</v>
      </c>
      <c r="D399" s="209"/>
      <c r="E399" s="210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2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8" t="s">
        <v>371</v>
      </c>
      <c r="D400" s="209"/>
      <c r="E400" s="210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2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8" t="s">
        <v>372</v>
      </c>
      <c r="D401" s="209"/>
      <c r="E401" s="210" t="n">
        <v>21.632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2</v>
      </c>
      <c r="AH401" s="204" t="n">
        <v>5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11" t="s">
        <v>144</v>
      </c>
      <c r="D402" s="212"/>
      <c r="E402" s="213" t="n">
        <v>21.632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2</v>
      </c>
      <c r="AH402" s="204" t="n">
        <v>1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195" t="n">
        <v>74</v>
      </c>
      <c r="B403" s="196" t="s">
        <v>373</v>
      </c>
      <c r="C403" s="197" t="s">
        <v>374</v>
      </c>
      <c r="D403" s="198" t="s">
        <v>152</v>
      </c>
      <c r="E403" s="199" t="n">
        <v>234.6442</v>
      </c>
      <c r="F403" s="200"/>
      <c r="G403" s="201" t="n">
        <f aca="false">ROUND(E403*F403,2)</f>
        <v>0</v>
      </c>
      <c r="H403" s="200"/>
      <c r="I403" s="201" t="n">
        <f aca="false">ROUND(E403*H403,2)</f>
        <v>0</v>
      </c>
      <c r="J403" s="200"/>
      <c r="K403" s="201" t="n">
        <f aca="false">ROUND(E403*J403,2)</f>
        <v>0</v>
      </c>
      <c r="L403" s="201" t="n">
        <v>15</v>
      </c>
      <c r="M403" s="201" t="n">
        <f aca="false">G403*(1+L403/100)</f>
        <v>0</v>
      </c>
      <c r="N403" s="201" t="n">
        <v>0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1"/>
      <c r="S403" s="201" t="s">
        <v>136</v>
      </c>
      <c r="T403" s="202" t="s">
        <v>136</v>
      </c>
      <c r="U403" s="203" t="n">
        <v>0.007</v>
      </c>
      <c r="V403" s="203" t="n">
        <f aca="false">ROUND(E403*U403,2)</f>
        <v>1.64</v>
      </c>
      <c r="W403" s="203"/>
      <c r="X403" s="203" t="s">
        <v>137</v>
      </c>
      <c r="Y403" s="204"/>
      <c r="Z403" s="204"/>
      <c r="AA403" s="204"/>
      <c r="AB403" s="204"/>
      <c r="AC403" s="204"/>
      <c r="AD403" s="204"/>
      <c r="AE403" s="204"/>
      <c r="AF403" s="204"/>
      <c r="AG403" s="204" t="s">
        <v>138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8" t="s">
        <v>141</v>
      </c>
      <c r="D404" s="209"/>
      <c r="E404" s="210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2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8" t="s">
        <v>375</v>
      </c>
      <c r="D405" s="209"/>
      <c r="E405" s="210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2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8" t="s">
        <v>376</v>
      </c>
      <c r="D406" s="209"/>
      <c r="E406" s="210" t="n">
        <v>67.548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2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8" t="s">
        <v>377</v>
      </c>
      <c r="D407" s="209"/>
      <c r="E407" s="210" t="n">
        <v>34.788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2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8" t="s">
        <v>378</v>
      </c>
      <c r="D408" s="209"/>
      <c r="E408" s="210" t="n">
        <v>43.524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2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8" t="s">
        <v>379</v>
      </c>
      <c r="D409" s="209"/>
      <c r="E409" s="210" t="n">
        <v>40.456</v>
      </c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2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8" t="s">
        <v>380</v>
      </c>
      <c r="D410" s="209"/>
      <c r="E410" s="210" t="n">
        <v>18.096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2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8" t="s">
        <v>381</v>
      </c>
      <c r="D411" s="209"/>
      <c r="E411" s="210" t="n">
        <v>12.116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2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11" t="s">
        <v>144</v>
      </c>
      <c r="D412" s="212"/>
      <c r="E412" s="213" t="n">
        <v>216.528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2</v>
      </c>
      <c r="AH412" s="204" t="n">
        <v>1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8" t="s">
        <v>382</v>
      </c>
      <c r="D413" s="209"/>
      <c r="E413" s="210"/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2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8" t="s">
        <v>383</v>
      </c>
      <c r="D414" s="209"/>
      <c r="E414" s="210" t="n">
        <v>3.255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2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8" t="s">
        <v>384</v>
      </c>
      <c r="D415" s="209"/>
      <c r="E415" s="210" t="n">
        <v>0.474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2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8" t="s">
        <v>385</v>
      </c>
      <c r="D416" s="209"/>
      <c r="E416" s="210" t="n">
        <v>1.896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2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8" t="s">
        <v>386</v>
      </c>
      <c r="D417" s="209"/>
      <c r="E417" s="210" t="n">
        <v>0.918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2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11" t="s">
        <v>144</v>
      </c>
      <c r="D418" s="212"/>
      <c r="E418" s="213" t="n">
        <v>6.543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2</v>
      </c>
      <c r="AH418" s="204" t="n">
        <v>1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8" t="s">
        <v>387</v>
      </c>
      <c r="D419" s="209"/>
      <c r="E419" s="210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2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8" t="s">
        <v>388</v>
      </c>
      <c r="D420" s="209"/>
      <c r="E420" s="210" t="n">
        <v>-6.3492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2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8" t="s">
        <v>389</v>
      </c>
      <c r="D421" s="209"/>
      <c r="E421" s="210" t="n">
        <v>-1.576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2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8" t="s">
        <v>390</v>
      </c>
      <c r="D422" s="209"/>
      <c r="E422" s="210" t="n">
        <v>-12.608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2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8" t="s">
        <v>391</v>
      </c>
      <c r="D423" s="209"/>
      <c r="E423" s="210" t="n">
        <v>-5.122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2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8" t="s">
        <v>392</v>
      </c>
      <c r="D424" s="209"/>
      <c r="E424" s="210"/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2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8" t="s">
        <v>393</v>
      </c>
      <c r="D425" s="209"/>
      <c r="E425" s="210" t="n">
        <v>-4.113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2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8" t="s">
        <v>394</v>
      </c>
      <c r="D426" s="209"/>
      <c r="E426" s="210" t="n">
        <v>-12.322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2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8" t="s">
        <v>395</v>
      </c>
      <c r="D427" s="209"/>
      <c r="E427" s="210" t="n">
        <v>-7.7366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2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11" t="s">
        <v>144</v>
      </c>
      <c r="D428" s="212"/>
      <c r="E428" s="213" t="n">
        <v>-49.8268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2</v>
      </c>
      <c r="AH428" s="204" t="n">
        <v>1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8" t="s">
        <v>396</v>
      </c>
      <c r="D429" s="209"/>
      <c r="E429" s="210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2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8" t="s">
        <v>190</v>
      </c>
      <c r="D430" s="209"/>
      <c r="E430" s="210" t="n">
        <v>15.6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2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8" t="s">
        <v>191</v>
      </c>
      <c r="D431" s="209"/>
      <c r="E431" s="210" t="n">
        <v>9.9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2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8" t="s">
        <v>192</v>
      </c>
      <c r="D432" s="209"/>
      <c r="E432" s="210" t="n">
        <v>17.2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2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8" t="s">
        <v>193</v>
      </c>
      <c r="D433" s="209"/>
      <c r="E433" s="210" t="n">
        <v>14.7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2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8" t="s">
        <v>194</v>
      </c>
      <c r="D434" s="209"/>
      <c r="E434" s="210" t="n">
        <v>2.8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2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8" t="s">
        <v>195</v>
      </c>
      <c r="D435" s="209"/>
      <c r="E435" s="210" t="n">
        <v>1.2</v>
      </c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2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11" t="s">
        <v>144</v>
      </c>
      <c r="D436" s="212"/>
      <c r="E436" s="213" t="n">
        <v>61.4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2</v>
      </c>
      <c r="AH436" s="204" t="n">
        <v>1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195" t="n">
        <v>75</v>
      </c>
      <c r="B437" s="196" t="s">
        <v>397</v>
      </c>
      <c r="C437" s="197" t="s">
        <v>398</v>
      </c>
      <c r="D437" s="198" t="s">
        <v>152</v>
      </c>
      <c r="E437" s="199" t="n">
        <v>234.6442</v>
      </c>
      <c r="F437" s="200"/>
      <c r="G437" s="201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15</v>
      </c>
      <c r="M437" s="201" t="n">
        <f aca="false">G437*(1+L437/100)</f>
        <v>0</v>
      </c>
      <c r="N437" s="201" t="n">
        <v>7E-005</v>
      </c>
      <c r="O437" s="201" t="n">
        <f aca="false">ROUND(E437*N437,2)</f>
        <v>0.02</v>
      </c>
      <c r="P437" s="201" t="n">
        <v>0</v>
      </c>
      <c r="Q437" s="201" t="n">
        <f aca="false">ROUND(E437*P437,2)</f>
        <v>0</v>
      </c>
      <c r="R437" s="201"/>
      <c r="S437" s="201" t="s">
        <v>136</v>
      </c>
      <c r="T437" s="202" t="s">
        <v>136</v>
      </c>
      <c r="U437" s="203" t="n">
        <v>0.06496</v>
      </c>
      <c r="V437" s="203" t="n">
        <f aca="false">ROUND(E437*U437,2)</f>
        <v>15.24</v>
      </c>
      <c r="W437" s="203"/>
      <c r="X437" s="203" t="s">
        <v>137</v>
      </c>
      <c r="Y437" s="204"/>
      <c r="Z437" s="204"/>
      <c r="AA437" s="204"/>
      <c r="AB437" s="204"/>
      <c r="AC437" s="204"/>
      <c r="AD437" s="204"/>
      <c r="AE437" s="204"/>
      <c r="AF437" s="204"/>
      <c r="AG437" s="204" t="s">
        <v>138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true" outlineLevel="1" collapsed="false">
      <c r="A438" s="205"/>
      <c r="B438" s="206"/>
      <c r="C438" s="207" t="s">
        <v>399</v>
      </c>
      <c r="D438" s="207"/>
      <c r="E438" s="207"/>
      <c r="F438" s="207"/>
      <c r="G438" s="207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0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8" t="s">
        <v>141</v>
      </c>
      <c r="D439" s="209"/>
      <c r="E439" s="210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2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8" t="s">
        <v>375</v>
      </c>
      <c r="D440" s="209"/>
      <c r="E440" s="210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2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8" t="s">
        <v>376</v>
      </c>
      <c r="D441" s="209"/>
      <c r="E441" s="210" t="n">
        <v>67.548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2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8" t="s">
        <v>377</v>
      </c>
      <c r="D442" s="209"/>
      <c r="E442" s="210" t="n">
        <v>34.788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2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8" t="s">
        <v>378</v>
      </c>
      <c r="D443" s="209"/>
      <c r="E443" s="210" t="n">
        <v>43.524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2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8" t="s">
        <v>379</v>
      </c>
      <c r="D444" s="209"/>
      <c r="E444" s="210" t="n">
        <v>40.456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2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8" t="s">
        <v>380</v>
      </c>
      <c r="D445" s="209"/>
      <c r="E445" s="210" t="n">
        <v>18.096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2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8" t="s">
        <v>381</v>
      </c>
      <c r="D446" s="209"/>
      <c r="E446" s="210" t="n">
        <v>12.116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2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11" t="s">
        <v>144</v>
      </c>
      <c r="D447" s="212"/>
      <c r="E447" s="213" t="n">
        <v>216.528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2</v>
      </c>
      <c r="AH447" s="204" t="n">
        <v>1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8" t="s">
        <v>382</v>
      </c>
      <c r="D448" s="209"/>
      <c r="E448" s="210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2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8" t="s">
        <v>383</v>
      </c>
      <c r="D449" s="209"/>
      <c r="E449" s="210" t="n">
        <v>3.255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2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8" t="s">
        <v>384</v>
      </c>
      <c r="D450" s="209"/>
      <c r="E450" s="210" t="n">
        <v>0.474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2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8" t="s">
        <v>385</v>
      </c>
      <c r="D451" s="209"/>
      <c r="E451" s="210" t="n">
        <v>1.896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2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8" t="s">
        <v>386</v>
      </c>
      <c r="D452" s="209"/>
      <c r="E452" s="210" t="n">
        <v>0.918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2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11" t="s">
        <v>144</v>
      </c>
      <c r="D453" s="212"/>
      <c r="E453" s="213" t="n">
        <v>6.543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2</v>
      </c>
      <c r="AH453" s="204" t="n">
        <v>1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8" t="s">
        <v>387</v>
      </c>
      <c r="D454" s="209"/>
      <c r="E454" s="210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2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8" t="s">
        <v>388</v>
      </c>
      <c r="D455" s="209"/>
      <c r="E455" s="210" t="n">
        <v>-6.3492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2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8" t="s">
        <v>389</v>
      </c>
      <c r="D456" s="209"/>
      <c r="E456" s="210" t="n">
        <v>-1.576</v>
      </c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2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8" t="s">
        <v>390</v>
      </c>
      <c r="D457" s="209"/>
      <c r="E457" s="210" t="n">
        <v>-12.608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2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8" t="s">
        <v>391</v>
      </c>
      <c r="D458" s="209"/>
      <c r="E458" s="210" t="n">
        <v>-5.122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2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8" t="s">
        <v>392</v>
      </c>
      <c r="D459" s="209"/>
      <c r="E459" s="210"/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2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8" t="s">
        <v>393</v>
      </c>
      <c r="D460" s="209"/>
      <c r="E460" s="210" t="n">
        <v>-4.113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2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8" t="s">
        <v>394</v>
      </c>
      <c r="D461" s="209"/>
      <c r="E461" s="210" t="n">
        <v>-12.322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2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8" t="s">
        <v>395</v>
      </c>
      <c r="D462" s="209"/>
      <c r="E462" s="210" t="n">
        <v>-7.7366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2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11" t="s">
        <v>144</v>
      </c>
      <c r="D463" s="212"/>
      <c r="E463" s="213" t="n">
        <v>-49.8268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2</v>
      </c>
      <c r="AH463" s="204" t="n">
        <v>1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8" t="s">
        <v>396</v>
      </c>
      <c r="D464" s="209"/>
      <c r="E464" s="210"/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2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8" t="s">
        <v>190</v>
      </c>
      <c r="D465" s="209"/>
      <c r="E465" s="210" t="n">
        <v>15.6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2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8" t="s">
        <v>191</v>
      </c>
      <c r="D466" s="209"/>
      <c r="E466" s="210" t="n">
        <v>9.9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2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8" t="s">
        <v>192</v>
      </c>
      <c r="D467" s="209"/>
      <c r="E467" s="210" t="n">
        <v>17.2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2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8" t="s">
        <v>193</v>
      </c>
      <c r="D468" s="209"/>
      <c r="E468" s="210" t="n">
        <v>14.7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2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8" t="s">
        <v>194</v>
      </c>
      <c r="D469" s="209"/>
      <c r="E469" s="210" t="n">
        <v>2.8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2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8" t="s">
        <v>195</v>
      </c>
      <c r="D470" s="209"/>
      <c r="E470" s="210" t="n">
        <v>1.2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2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11" t="s">
        <v>144</v>
      </c>
      <c r="D471" s="212"/>
      <c r="E471" s="213" t="n">
        <v>61.4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2</v>
      </c>
      <c r="AH471" s="204" t="n">
        <v>1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195" t="n">
        <v>76</v>
      </c>
      <c r="B472" s="196" t="s">
        <v>400</v>
      </c>
      <c r="C472" s="197" t="s">
        <v>401</v>
      </c>
      <c r="D472" s="198" t="s">
        <v>152</v>
      </c>
      <c r="E472" s="199" t="n">
        <v>234.6442</v>
      </c>
      <c r="F472" s="200"/>
      <c r="G472" s="201" t="n">
        <f aca="false">ROUND(E472*F472,2)</f>
        <v>0</v>
      </c>
      <c r="H472" s="200"/>
      <c r="I472" s="201" t="n">
        <f aca="false">ROUND(E472*H472,2)</f>
        <v>0</v>
      </c>
      <c r="J472" s="200"/>
      <c r="K472" s="201" t="n">
        <f aca="false">ROUND(E472*J472,2)</f>
        <v>0</v>
      </c>
      <c r="L472" s="201" t="n">
        <v>15</v>
      </c>
      <c r="M472" s="201" t="n">
        <f aca="false">G472*(1+L472/100)</f>
        <v>0</v>
      </c>
      <c r="N472" s="201" t="n">
        <v>0.00036</v>
      </c>
      <c r="O472" s="201" t="n">
        <f aca="false">ROUND(E472*N472,2)</f>
        <v>0.08</v>
      </c>
      <c r="P472" s="201" t="n">
        <v>0</v>
      </c>
      <c r="Q472" s="201" t="n">
        <f aca="false">ROUND(E472*P472,2)</f>
        <v>0</v>
      </c>
      <c r="R472" s="201"/>
      <c r="S472" s="201" t="s">
        <v>136</v>
      </c>
      <c r="T472" s="202" t="s">
        <v>136</v>
      </c>
      <c r="U472" s="203" t="n">
        <v>0.19504</v>
      </c>
      <c r="V472" s="203" t="n">
        <f aca="false">ROUND(E472*U472,2)</f>
        <v>45.77</v>
      </c>
      <c r="W472" s="203"/>
      <c r="X472" s="203" t="s">
        <v>137</v>
      </c>
      <c r="Y472" s="204"/>
      <c r="Z472" s="204"/>
      <c r="AA472" s="204"/>
      <c r="AB472" s="204"/>
      <c r="AC472" s="204"/>
      <c r="AD472" s="204"/>
      <c r="AE472" s="204"/>
      <c r="AF472" s="204"/>
      <c r="AG472" s="204" t="s">
        <v>138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true" outlineLevel="1" collapsed="false">
      <c r="A473" s="205"/>
      <c r="B473" s="206"/>
      <c r="C473" s="207" t="s">
        <v>402</v>
      </c>
      <c r="D473" s="207"/>
      <c r="E473" s="207"/>
      <c r="F473" s="207"/>
      <c r="G473" s="207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0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8" t="s">
        <v>141</v>
      </c>
      <c r="D474" s="209"/>
      <c r="E474" s="210"/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2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8" t="s">
        <v>375</v>
      </c>
      <c r="D475" s="209"/>
      <c r="E475" s="210"/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2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8" t="s">
        <v>376</v>
      </c>
      <c r="D476" s="209"/>
      <c r="E476" s="210" t="n">
        <v>67.548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2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8" t="s">
        <v>377</v>
      </c>
      <c r="D477" s="209"/>
      <c r="E477" s="210" t="n">
        <v>34.788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2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8" t="s">
        <v>378</v>
      </c>
      <c r="D478" s="209"/>
      <c r="E478" s="210" t="n">
        <v>43.524</v>
      </c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2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8" t="s">
        <v>379</v>
      </c>
      <c r="D479" s="209"/>
      <c r="E479" s="210" t="n">
        <v>40.456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2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8" t="s">
        <v>380</v>
      </c>
      <c r="D480" s="209"/>
      <c r="E480" s="210" t="n">
        <v>18.096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2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8" t="s">
        <v>381</v>
      </c>
      <c r="D481" s="209"/>
      <c r="E481" s="210" t="n">
        <v>12.116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2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11" t="s">
        <v>144</v>
      </c>
      <c r="D482" s="212"/>
      <c r="E482" s="213" t="n">
        <v>216.528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2</v>
      </c>
      <c r="AH482" s="204" t="n">
        <v>1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8" t="s">
        <v>382</v>
      </c>
      <c r="D483" s="209"/>
      <c r="E483" s="210"/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2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8" t="s">
        <v>383</v>
      </c>
      <c r="D484" s="209"/>
      <c r="E484" s="210" t="n">
        <v>3.255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2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8" t="s">
        <v>384</v>
      </c>
      <c r="D485" s="209"/>
      <c r="E485" s="210" t="n">
        <v>0.474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2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8" t="s">
        <v>385</v>
      </c>
      <c r="D486" s="209"/>
      <c r="E486" s="210" t="n">
        <v>1.896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2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8" t="s">
        <v>386</v>
      </c>
      <c r="D487" s="209"/>
      <c r="E487" s="210" t="n">
        <v>0.918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2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11" t="s">
        <v>144</v>
      </c>
      <c r="D488" s="212"/>
      <c r="E488" s="213" t="n">
        <v>6.543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2</v>
      </c>
      <c r="AH488" s="204" t="n">
        <v>1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8" t="s">
        <v>387</v>
      </c>
      <c r="D489" s="209"/>
      <c r="E489" s="210"/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2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8" t="s">
        <v>388</v>
      </c>
      <c r="D490" s="209"/>
      <c r="E490" s="210" t="n">
        <v>-6.3492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2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8" t="s">
        <v>389</v>
      </c>
      <c r="D491" s="209"/>
      <c r="E491" s="210" t="n">
        <v>-1.576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2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8" t="s">
        <v>390</v>
      </c>
      <c r="D492" s="209"/>
      <c r="E492" s="210" t="n">
        <v>-12.608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2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8" t="s">
        <v>391</v>
      </c>
      <c r="D493" s="209"/>
      <c r="E493" s="210" t="n">
        <v>-5.122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2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8" t="s">
        <v>392</v>
      </c>
      <c r="D494" s="209"/>
      <c r="E494" s="210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2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8" t="s">
        <v>393</v>
      </c>
      <c r="D495" s="209"/>
      <c r="E495" s="210" t="n">
        <v>-4.113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2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8" t="s">
        <v>394</v>
      </c>
      <c r="D496" s="209"/>
      <c r="E496" s="210" t="n">
        <v>-12.322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2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8" t="s">
        <v>395</v>
      </c>
      <c r="D497" s="209"/>
      <c r="E497" s="210" t="n">
        <v>-7.7366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2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11" t="s">
        <v>144</v>
      </c>
      <c r="D498" s="212"/>
      <c r="E498" s="213" t="n">
        <v>-49.8268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2</v>
      </c>
      <c r="AH498" s="204" t="n">
        <v>1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8" t="s">
        <v>396</v>
      </c>
      <c r="D499" s="209"/>
      <c r="E499" s="210"/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2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8" t="s">
        <v>190</v>
      </c>
      <c r="D500" s="209"/>
      <c r="E500" s="210" t="n">
        <v>15.6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2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8" t="s">
        <v>191</v>
      </c>
      <c r="D501" s="209"/>
      <c r="E501" s="210" t="n">
        <v>9.9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2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8" t="s">
        <v>192</v>
      </c>
      <c r="D502" s="209"/>
      <c r="E502" s="210" t="n">
        <v>17.2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2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8" t="s">
        <v>193</v>
      </c>
      <c r="D503" s="209"/>
      <c r="E503" s="210" t="n">
        <v>14.7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2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8" t="s">
        <v>194</v>
      </c>
      <c r="D504" s="209"/>
      <c r="E504" s="210" t="n">
        <v>2.8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2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8" t="s">
        <v>195</v>
      </c>
      <c r="D505" s="209"/>
      <c r="E505" s="210" t="n">
        <v>1.2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2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11" t="s">
        <v>144</v>
      </c>
      <c r="D506" s="212"/>
      <c r="E506" s="213" t="n">
        <v>61.4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2</v>
      </c>
      <c r="AH506" s="204" t="n">
        <v>1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0" collapsed="false">
      <c r="A507" s="187" t="s">
        <v>131</v>
      </c>
      <c r="B507" s="188" t="s">
        <v>95</v>
      </c>
      <c r="C507" s="189" t="s">
        <v>96</v>
      </c>
      <c r="D507" s="190"/>
      <c r="E507" s="191"/>
      <c r="F507" s="192"/>
      <c r="G507" s="192" t="n">
        <f aca="false">SUMIF(AG508:AG515,"&lt;&gt;NOR",G508:G515)</f>
        <v>0</v>
      </c>
      <c r="H507" s="192"/>
      <c r="I507" s="192" t="n">
        <f aca="false">SUM(I508:I515)</f>
        <v>0</v>
      </c>
      <c r="J507" s="192"/>
      <c r="K507" s="192" t="n">
        <f aca="false">SUM(K508:K515)</f>
        <v>0</v>
      </c>
      <c r="L507" s="192"/>
      <c r="M507" s="192" t="n">
        <f aca="false">SUM(M508:M515)</f>
        <v>0</v>
      </c>
      <c r="N507" s="192"/>
      <c r="O507" s="192" t="n">
        <f aca="false">SUM(O508:O515)</f>
        <v>0</v>
      </c>
      <c r="P507" s="192"/>
      <c r="Q507" s="192" t="n">
        <f aca="false">SUM(Q508:Q515)</f>
        <v>0</v>
      </c>
      <c r="R507" s="192"/>
      <c r="S507" s="192"/>
      <c r="T507" s="193"/>
      <c r="U507" s="194"/>
      <c r="V507" s="194" t="n">
        <f aca="false">SUM(V508:V515)</f>
        <v>0.1</v>
      </c>
      <c r="W507" s="194"/>
      <c r="X507" s="194"/>
      <c r="AG507" s="0" t="s">
        <v>132</v>
      </c>
    </row>
    <row r="508" customFormat="false" ht="22.5" hidden="false" customHeight="false" outlineLevel="1" collapsed="false">
      <c r="A508" s="195" t="n">
        <v>77</v>
      </c>
      <c r="B508" s="196" t="s">
        <v>403</v>
      </c>
      <c r="C508" s="197" t="s">
        <v>404</v>
      </c>
      <c r="D508" s="198" t="s">
        <v>218</v>
      </c>
      <c r="E508" s="199" t="n">
        <v>1</v>
      </c>
      <c r="F508" s="200"/>
      <c r="G508" s="201" t="n">
        <f aca="false">ROUND(E508*F508,2)</f>
        <v>0</v>
      </c>
      <c r="H508" s="200"/>
      <c r="I508" s="201" t="n">
        <f aca="false">ROUND(E508*H508,2)</f>
        <v>0</v>
      </c>
      <c r="J508" s="200"/>
      <c r="K508" s="201" t="n">
        <f aca="false">ROUND(E508*J508,2)</f>
        <v>0</v>
      </c>
      <c r="L508" s="201" t="n">
        <v>15</v>
      </c>
      <c r="M508" s="201" t="n">
        <f aca="false">G508*(1+L508/100)</f>
        <v>0</v>
      </c>
      <c r="N508" s="201" t="n">
        <v>0.00016</v>
      </c>
      <c r="O508" s="201" t="n">
        <f aca="false">ROUND(E508*N508,2)</f>
        <v>0</v>
      </c>
      <c r="P508" s="201" t="n">
        <v>0</v>
      </c>
      <c r="Q508" s="201" t="n">
        <f aca="false">ROUND(E508*P508,2)</f>
        <v>0</v>
      </c>
      <c r="R508" s="201"/>
      <c r="S508" s="201" t="s">
        <v>219</v>
      </c>
      <c r="T508" s="202" t="s">
        <v>220</v>
      </c>
      <c r="U508" s="203" t="n">
        <v>0.09955</v>
      </c>
      <c r="V508" s="203" t="n">
        <f aca="false">ROUND(E508*U508,2)</f>
        <v>0.1</v>
      </c>
      <c r="W508" s="203"/>
      <c r="X508" s="203" t="s">
        <v>137</v>
      </c>
      <c r="Y508" s="204"/>
      <c r="Z508" s="204"/>
      <c r="AA508" s="204"/>
      <c r="AB508" s="204"/>
      <c r="AC508" s="204"/>
      <c r="AD508" s="204"/>
      <c r="AE508" s="204"/>
      <c r="AF508" s="204"/>
      <c r="AG508" s="204" t="s">
        <v>153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22.5" hidden="false" customHeight="true" outlineLevel="1" collapsed="false">
      <c r="A509" s="205"/>
      <c r="B509" s="206"/>
      <c r="C509" s="207" t="s">
        <v>221</v>
      </c>
      <c r="D509" s="207"/>
      <c r="E509" s="207"/>
      <c r="F509" s="207"/>
      <c r="G509" s="207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0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14" t="str">
        <f aca="false">C509</f>
        <v>Kompletní dodávka a montáž včetně uvedení do provozu, prostupů, zaškolení, seřízení, zkoušek dle příslušných ČSN a dalších pomocných prací a zednických přípomocí</v>
      </c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27"/>
      <c r="D510" s="228"/>
      <c r="E510" s="229"/>
      <c r="F510" s="230"/>
      <c r="G510" s="230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0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22.5" hidden="false" customHeight="true" outlineLevel="1" collapsed="false">
      <c r="A511" s="205"/>
      <c r="B511" s="206"/>
      <c r="C511" s="215" t="s">
        <v>405</v>
      </c>
      <c r="D511" s="215"/>
      <c r="E511" s="215"/>
      <c r="F511" s="215"/>
      <c r="G511" s="215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0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14" t="str">
        <f aca="false">C511</f>
        <v>Odstranění stávajících hliníkových vodičů, světel, vypínačů, zásuvek. Nové rozvody z Cu, nové zásuvky, vypínače, příprava pro přisazená stropní svítidla.</v>
      </c>
      <c r="BB511" s="204"/>
      <c r="BC511" s="204"/>
      <c r="BD511" s="204"/>
      <c r="BE511" s="204"/>
      <c r="BF511" s="204"/>
      <c r="BG511" s="204"/>
      <c r="BH511" s="204"/>
    </row>
    <row r="512" customFormat="false" ht="22.5" hidden="false" customHeight="true" outlineLevel="1" collapsed="false">
      <c r="A512" s="205"/>
      <c r="B512" s="206"/>
      <c r="C512" s="215" t="s">
        <v>406</v>
      </c>
      <c r="D512" s="215"/>
      <c r="E512" s="215"/>
      <c r="F512" s="215"/>
      <c r="G512" s="215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0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14" t="str">
        <f aca="false">C512</f>
        <v>Nová svitidla do koupelny, chodby a WC - 3 kusy dle standadu investora. Nový rozvadeč včetně vystrojení a oživení.</v>
      </c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8" t="s">
        <v>407</v>
      </c>
      <c r="D513" s="209"/>
      <c r="E513" s="210"/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2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8" t="s">
        <v>408</v>
      </c>
      <c r="D514" s="209"/>
      <c r="E514" s="210" t="n">
        <v>1</v>
      </c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2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11" t="s">
        <v>144</v>
      </c>
      <c r="D515" s="212"/>
      <c r="E515" s="213" t="n">
        <v>1</v>
      </c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2</v>
      </c>
      <c r="AH515" s="204" t="n">
        <v>1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0" collapsed="false">
      <c r="A516" s="187" t="s">
        <v>131</v>
      </c>
      <c r="B516" s="188" t="s">
        <v>97</v>
      </c>
      <c r="C516" s="189" t="s">
        <v>98</v>
      </c>
      <c r="D516" s="190"/>
      <c r="E516" s="191"/>
      <c r="F516" s="192"/>
      <c r="G516" s="192" t="n">
        <f aca="false">SUMIF(AG517:AG525,"&lt;&gt;NOR",G517:G525)</f>
        <v>0</v>
      </c>
      <c r="H516" s="192"/>
      <c r="I516" s="192" t="n">
        <f aca="false">SUM(I517:I525)</f>
        <v>0</v>
      </c>
      <c r="J516" s="192"/>
      <c r="K516" s="192" t="n">
        <f aca="false">SUM(K517:K525)</f>
        <v>0</v>
      </c>
      <c r="L516" s="192"/>
      <c r="M516" s="192" t="n">
        <f aca="false">SUM(M517:M525)</f>
        <v>0</v>
      </c>
      <c r="N516" s="192"/>
      <c r="O516" s="192" t="n">
        <f aca="false">SUM(O517:O525)</f>
        <v>0</v>
      </c>
      <c r="P516" s="192"/>
      <c r="Q516" s="192" t="n">
        <f aca="false">SUM(Q517:Q525)</f>
        <v>0</v>
      </c>
      <c r="R516" s="192"/>
      <c r="S516" s="192"/>
      <c r="T516" s="193"/>
      <c r="U516" s="194"/>
      <c r="V516" s="194" t="n">
        <f aca="false">SUM(V517:V525)</f>
        <v>7.28</v>
      </c>
      <c r="W516" s="194"/>
      <c r="X516" s="194"/>
      <c r="AG516" s="0" t="s">
        <v>132</v>
      </c>
    </row>
    <row r="517" customFormat="false" ht="12.75" hidden="false" customHeight="false" outlineLevel="1" collapsed="false">
      <c r="A517" s="216" t="n">
        <v>78</v>
      </c>
      <c r="B517" s="217" t="s">
        <v>409</v>
      </c>
      <c r="C517" s="218" t="s">
        <v>410</v>
      </c>
      <c r="D517" s="219" t="s">
        <v>213</v>
      </c>
      <c r="E517" s="220" t="n">
        <v>1.17094</v>
      </c>
      <c r="F517" s="221"/>
      <c r="G517" s="222" t="n">
        <f aca="false">ROUND(E517*F517,2)</f>
        <v>0</v>
      </c>
      <c r="H517" s="221"/>
      <c r="I517" s="222" t="n">
        <f aca="false">ROUND(E517*H517,2)</f>
        <v>0</v>
      </c>
      <c r="J517" s="221"/>
      <c r="K517" s="222" t="n">
        <f aca="false">ROUND(E517*J517,2)</f>
        <v>0</v>
      </c>
      <c r="L517" s="222" t="n">
        <v>15</v>
      </c>
      <c r="M517" s="222" t="n">
        <f aca="false">G517*(1+L517/100)</f>
        <v>0</v>
      </c>
      <c r="N517" s="222" t="n">
        <v>0</v>
      </c>
      <c r="O517" s="222" t="n">
        <f aca="false">ROUND(E517*N517,2)</f>
        <v>0</v>
      </c>
      <c r="P517" s="222" t="n">
        <v>0</v>
      </c>
      <c r="Q517" s="222" t="n">
        <f aca="false">ROUND(E517*P517,2)</f>
        <v>0</v>
      </c>
      <c r="R517" s="222"/>
      <c r="S517" s="222" t="s">
        <v>136</v>
      </c>
      <c r="T517" s="223" t="s">
        <v>136</v>
      </c>
      <c r="U517" s="203" t="n">
        <v>2.009</v>
      </c>
      <c r="V517" s="203" t="n">
        <f aca="false">ROUND(E517*U517,2)</f>
        <v>2.35</v>
      </c>
      <c r="W517" s="203"/>
      <c r="X517" s="203" t="s">
        <v>411</v>
      </c>
      <c r="Y517" s="204"/>
      <c r="Z517" s="204"/>
      <c r="AA517" s="204"/>
      <c r="AB517" s="204"/>
      <c r="AC517" s="204"/>
      <c r="AD517" s="204"/>
      <c r="AE517" s="204"/>
      <c r="AF517" s="204"/>
      <c r="AG517" s="204" t="s">
        <v>412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16" t="n">
        <v>79</v>
      </c>
      <c r="B518" s="217" t="s">
        <v>413</v>
      </c>
      <c r="C518" s="218" t="s">
        <v>414</v>
      </c>
      <c r="D518" s="219" t="s">
        <v>213</v>
      </c>
      <c r="E518" s="220" t="n">
        <v>4.68376</v>
      </c>
      <c r="F518" s="221"/>
      <c r="G518" s="222" t="n">
        <f aca="false">ROUND(E518*F518,2)</f>
        <v>0</v>
      </c>
      <c r="H518" s="221"/>
      <c r="I518" s="222" t="n">
        <f aca="false">ROUND(E518*H518,2)</f>
        <v>0</v>
      </c>
      <c r="J518" s="221"/>
      <c r="K518" s="222" t="n">
        <f aca="false">ROUND(E518*J518,2)</f>
        <v>0</v>
      </c>
      <c r="L518" s="222" t="n">
        <v>15</v>
      </c>
      <c r="M518" s="222" t="n">
        <f aca="false">G518*(1+L518/100)</f>
        <v>0</v>
      </c>
      <c r="N518" s="222" t="n">
        <v>0</v>
      </c>
      <c r="O518" s="222" t="n">
        <f aca="false">ROUND(E518*N518,2)</f>
        <v>0</v>
      </c>
      <c r="P518" s="222" t="n">
        <v>0</v>
      </c>
      <c r="Q518" s="222" t="n">
        <f aca="false">ROUND(E518*P518,2)</f>
        <v>0</v>
      </c>
      <c r="R518" s="222"/>
      <c r="S518" s="222" t="s">
        <v>136</v>
      </c>
      <c r="T518" s="223" t="s">
        <v>136</v>
      </c>
      <c r="U518" s="203" t="n">
        <v>0.653</v>
      </c>
      <c r="V518" s="203" t="n">
        <f aca="false">ROUND(E518*U518,2)</f>
        <v>3.06</v>
      </c>
      <c r="W518" s="203"/>
      <c r="X518" s="203" t="s">
        <v>411</v>
      </c>
      <c r="Y518" s="204"/>
      <c r="Z518" s="204"/>
      <c r="AA518" s="204"/>
      <c r="AB518" s="204"/>
      <c r="AC518" s="204"/>
      <c r="AD518" s="204"/>
      <c r="AE518" s="204"/>
      <c r="AF518" s="204"/>
      <c r="AG518" s="204" t="s">
        <v>412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195" t="n">
        <v>80</v>
      </c>
      <c r="B519" s="196" t="s">
        <v>415</v>
      </c>
      <c r="C519" s="197" t="s">
        <v>416</v>
      </c>
      <c r="D519" s="198" t="s">
        <v>213</v>
      </c>
      <c r="E519" s="199" t="n">
        <v>1.17094</v>
      </c>
      <c r="F519" s="200"/>
      <c r="G519" s="201" t="n">
        <f aca="false">ROUND(E519*F519,2)</f>
        <v>0</v>
      </c>
      <c r="H519" s="200"/>
      <c r="I519" s="201" t="n">
        <f aca="false">ROUND(E519*H519,2)</f>
        <v>0</v>
      </c>
      <c r="J519" s="200"/>
      <c r="K519" s="201" t="n">
        <f aca="false">ROUND(E519*J519,2)</f>
        <v>0</v>
      </c>
      <c r="L519" s="201" t="n">
        <v>15</v>
      </c>
      <c r="M519" s="201" t="n">
        <f aca="false">G519*(1+L519/100)</f>
        <v>0</v>
      </c>
      <c r="N519" s="201" t="n">
        <v>0</v>
      </c>
      <c r="O519" s="201" t="n">
        <f aca="false">ROUND(E519*N519,2)</f>
        <v>0</v>
      </c>
      <c r="P519" s="201" t="n">
        <v>0</v>
      </c>
      <c r="Q519" s="201" t="n">
        <f aca="false">ROUND(E519*P519,2)</f>
        <v>0</v>
      </c>
      <c r="R519" s="201"/>
      <c r="S519" s="201" t="s">
        <v>136</v>
      </c>
      <c r="T519" s="202" t="s">
        <v>136</v>
      </c>
      <c r="U519" s="203" t="n">
        <v>0.752</v>
      </c>
      <c r="V519" s="203" t="n">
        <f aca="false">ROUND(E519*U519,2)</f>
        <v>0.88</v>
      </c>
      <c r="W519" s="203"/>
      <c r="X519" s="203" t="s">
        <v>411</v>
      </c>
      <c r="Y519" s="204"/>
      <c r="Z519" s="204"/>
      <c r="AA519" s="204"/>
      <c r="AB519" s="204"/>
      <c r="AC519" s="204"/>
      <c r="AD519" s="204"/>
      <c r="AE519" s="204"/>
      <c r="AF519" s="204"/>
      <c r="AG519" s="204" t="s">
        <v>412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22.5" hidden="false" customHeight="true" outlineLevel="1" collapsed="false">
      <c r="A520" s="205"/>
      <c r="B520" s="206"/>
      <c r="C520" s="207" t="s">
        <v>417</v>
      </c>
      <c r="D520" s="207"/>
      <c r="E520" s="207"/>
      <c r="F520" s="207"/>
      <c r="G520" s="207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0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14" t="str">
        <f aca="false">C520</f>
        <v>S naložením suti nebo vybouraných hmot do dopravního prostředku a na jejich vyložením, popřípadě přeložením na normální dopravní prostředek.</v>
      </c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16" t="n">
        <v>81</v>
      </c>
      <c r="B521" s="217" t="s">
        <v>418</v>
      </c>
      <c r="C521" s="218" t="s">
        <v>419</v>
      </c>
      <c r="D521" s="219" t="s">
        <v>213</v>
      </c>
      <c r="E521" s="220" t="n">
        <v>1.17094</v>
      </c>
      <c r="F521" s="221"/>
      <c r="G521" s="222" t="n">
        <f aca="false">ROUND(E521*F521,2)</f>
        <v>0</v>
      </c>
      <c r="H521" s="221"/>
      <c r="I521" s="222" t="n">
        <f aca="false">ROUND(E521*H521,2)</f>
        <v>0</v>
      </c>
      <c r="J521" s="221"/>
      <c r="K521" s="222" t="n">
        <f aca="false">ROUND(E521*J521,2)</f>
        <v>0</v>
      </c>
      <c r="L521" s="222" t="n">
        <v>15</v>
      </c>
      <c r="M521" s="222" t="n">
        <f aca="false">G521*(1+L521/100)</f>
        <v>0</v>
      </c>
      <c r="N521" s="222" t="n">
        <v>0</v>
      </c>
      <c r="O521" s="222" t="n">
        <f aca="false">ROUND(E521*N521,2)</f>
        <v>0</v>
      </c>
      <c r="P521" s="222" t="n">
        <v>0</v>
      </c>
      <c r="Q521" s="222" t="n">
        <f aca="false">ROUND(E521*P521,2)</f>
        <v>0</v>
      </c>
      <c r="R521" s="222"/>
      <c r="S521" s="222" t="s">
        <v>136</v>
      </c>
      <c r="T521" s="223" t="s">
        <v>136</v>
      </c>
      <c r="U521" s="203" t="n">
        <v>0.36</v>
      </c>
      <c r="V521" s="203" t="n">
        <f aca="false">ROUND(E521*U521,2)</f>
        <v>0.42</v>
      </c>
      <c r="W521" s="203"/>
      <c r="X521" s="203" t="s">
        <v>411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412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195" t="n">
        <v>82</v>
      </c>
      <c r="B522" s="196" t="s">
        <v>420</v>
      </c>
      <c r="C522" s="197" t="s">
        <v>421</v>
      </c>
      <c r="D522" s="198" t="s">
        <v>213</v>
      </c>
      <c r="E522" s="199" t="n">
        <v>1.17094</v>
      </c>
      <c r="F522" s="200"/>
      <c r="G522" s="201" t="n">
        <f aca="false">ROUND(E522*F522,2)</f>
        <v>0</v>
      </c>
      <c r="H522" s="200"/>
      <c r="I522" s="201" t="n">
        <f aca="false">ROUND(E522*H522,2)</f>
        <v>0</v>
      </c>
      <c r="J522" s="200"/>
      <c r="K522" s="201" t="n">
        <f aca="false">ROUND(E522*J522,2)</f>
        <v>0</v>
      </c>
      <c r="L522" s="201" t="n">
        <v>15</v>
      </c>
      <c r="M522" s="201" t="n">
        <f aca="false">G522*(1+L522/100)</f>
        <v>0</v>
      </c>
      <c r="N522" s="201" t="n">
        <v>0</v>
      </c>
      <c r="O522" s="201" t="n">
        <f aca="false">ROUND(E522*N522,2)</f>
        <v>0</v>
      </c>
      <c r="P522" s="201" t="n">
        <v>0</v>
      </c>
      <c r="Q522" s="201" t="n">
        <f aca="false">ROUND(E522*P522,2)</f>
        <v>0</v>
      </c>
      <c r="R522" s="201"/>
      <c r="S522" s="201" t="s">
        <v>136</v>
      </c>
      <c r="T522" s="202" t="s">
        <v>136</v>
      </c>
      <c r="U522" s="203" t="n">
        <v>0.49</v>
      </c>
      <c r="V522" s="203" t="n">
        <f aca="false">ROUND(E522*U522,2)</f>
        <v>0.57</v>
      </c>
      <c r="W522" s="203"/>
      <c r="X522" s="203" t="s">
        <v>411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412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true" outlineLevel="1" collapsed="false">
      <c r="A523" s="205"/>
      <c r="B523" s="206"/>
      <c r="C523" s="207" t="s">
        <v>422</v>
      </c>
      <c r="D523" s="207"/>
      <c r="E523" s="207"/>
      <c r="F523" s="207"/>
      <c r="G523" s="207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0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16" t="n">
        <v>83</v>
      </c>
      <c r="B524" s="217" t="s">
        <v>423</v>
      </c>
      <c r="C524" s="218" t="s">
        <v>424</v>
      </c>
      <c r="D524" s="219" t="s">
        <v>213</v>
      </c>
      <c r="E524" s="220" t="n">
        <v>22.24784</v>
      </c>
      <c r="F524" s="221"/>
      <c r="G524" s="222" t="n">
        <f aca="false">ROUND(E524*F524,2)</f>
        <v>0</v>
      </c>
      <c r="H524" s="221"/>
      <c r="I524" s="222" t="n">
        <f aca="false">ROUND(E524*H524,2)</f>
        <v>0</v>
      </c>
      <c r="J524" s="221"/>
      <c r="K524" s="222" t="n">
        <f aca="false">ROUND(E524*J524,2)</f>
        <v>0</v>
      </c>
      <c r="L524" s="222" t="n">
        <v>15</v>
      </c>
      <c r="M524" s="222" t="n">
        <f aca="false">G524*(1+L524/100)</f>
        <v>0</v>
      </c>
      <c r="N524" s="222" t="n">
        <v>0</v>
      </c>
      <c r="O524" s="222" t="n">
        <f aca="false">ROUND(E524*N524,2)</f>
        <v>0</v>
      </c>
      <c r="P524" s="222" t="n">
        <v>0</v>
      </c>
      <c r="Q524" s="222" t="n">
        <f aca="false">ROUND(E524*P524,2)</f>
        <v>0</v>
      </c>
      <c r="R524" s="222"/>
      <c r="S524" s="222" t="s">
        <v>136</v>
      </c>
      <c r="T524" s="223" t="s">
        <v>136</v>
      </c>
      <c r="U524" s="203" t="n">
        <v>0</v>
      </c>
      <c r="V524" s="203" t="n">
        <f aca="false">ROUND(E524*U524,2)</f>
        <v>0</v>
      </c>
      <c r="W524" s="203"/>
      <c r="X524" s="203" t="s">
        <v>411</v>
      </c>
      <c r="Y524" s="204"/>
      <c r="Z524" s="204"/>
      <c r="AA524" s="204"/>
      <c r="AB524" s="204"/>
      <c r="AC524" s="204"/>
      <c r="AD524" s="204"/>
      <c r="AE524" s="204"/>
      <c r="AF524" s="204"/>
      <c r="AG524" s="204" t="s">
        <v>412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16" t="n">
        <v>84</v>
      </c>
      <c r="B525" s="217" t="s">
        <v>425</v>
      </c>
      <c r="C525" s="218" t="s">
        <v>426</v>
      </c>
      <c r="D525" s="219" t="s">
        <v>213</v>
      </c>
      <c r="E525" s="220" t="n">
        <v>1.17094</v>
      </c>
      <c r="F525" s="221"/>
      <c r="G525" s="222" t="n">
        <f aca="false">ROUND(E525*F525,2)</f>
        <v>0</v>
      </c>
      <c r="H525" s="221"/>
      <c r="I525" s="222" t="n">
        <f aca="false">ROUND(E525*H525,2)</f>
        <v>0</v>
      </c>
      <c r="J525" s="221"/>
      <c r="K525" s="222" t="n">
        <f aca="false">ROUND(E525*J525,2)</f>
        <v>0</v>
      </c>
      <c r="L525" s="222" t="n">
        <v>15</v>
      </c>
      <c r="M525" s="222" t="n">
        <f aca="false">G525*(1+L525/100)</f>
        <v>0</v>
      </c>
      <c r="N525" s="222" t="n">
        <v>0</v>
      </c>
      <c r="O525" s="222" t="n">
        <f aca="false">ROUND(E525*N525,2)</f>
        <v>0</v>
      </c>
      <c r="P525" s="222" t="n">
        <v>0</v>
      </c>
      <c r="Q525" s="222" t="n">
        <f aca="false">ROUND(E525*P525,2)</f>
        <v>0</v>
      </c>
      <c r="R525" s="222"/>
      <c r="S525" s="222" t="s">
        <v>136</v>
      </c>
      <c r="T525" s="223" t="s">
        <v>136</v>
      </c>
      <c r="U525" s="203" t="n">
        <v>0</v>
      </c>
      <c r="V525" s="203" t="n">
        <f aca="false">ROUND(E525*U525,2)</f>
        <v>0</v>
      </c>
      <c r="W525" s="203"/>
      <c r="X525" s="203" t="s">
        <v>411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412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0" collapsed="false">
      <c r="A526" s="187" t="s">
        <v>131</v>
      </c>
      <c r="B526" s="188" t="s">
        <v>26</v>
      </c>
      <c r="C526" s="189" t="s">
        <v>27</v>
      </c>
      <c r="D526" s="190"/>
      <c r="E526" s="191"/>
      <c r="F526" s="192"/>
      <c r="G526" s="192" t="n">
        <f aca="false">SUMIF(AG527:AG531,"&lt;&gt;NOR",G527:G531)</f>
        <v>0</v>
      </c>
      <c r="H526" s="192"/>
      <c r="I526" s="192" t="n">
        <f aca="false">SUM(I527:I531)</f>
        <v>0</v>
      </c>
      <c r="J526" s="192"/>
      <c r="K526" s="192" t="n">
        <f aca="false">SUM(K527:K531)</f>
        <v>0</v>
      </c>
      <c r="L526" s="192"/>
      <c r="M526" s="192" t="n">
        <f aca="false">SUM(M527:M531)</f>
        <v>0</v>
      </c>
      <c r="N526" s="192"/>
      <c r="O526" s="192" t="n">
        <f aca="false">SUM(O527:O531)</f>
        <v>0</v>
      </c>
      <c r="P526" s="192"/>
      <c r="Q526" s="192" t="n">
        <f aca="false">SUM(Q527:Q531)</f>
        <v>0</v>
      </c>
      <c r="R526" s="192"/>
      <c r="S526" s="192"/>
      <c r="T526" s="193"/>
      <c r="U526" s="194"/>
      <c r="V526" s="194" t="n">
        <f aca="false">SUM(V527:V531)</f>
        <v>0</v>
      </c>
      <c r="W526" s="194"/>
      <c r="X526" s="194"/>
      <c r="AG526" s="0" t="s">
        <v>132</v>
      </c>
    </row>
    <row r="527" customFormat="false" ht="12.75" hidden="false" customHeight="false" outlineLevel="1" collapsed="false">
      <c r="A527" s="195" t="n">
        <v>85</v>
      </c>
      <c r="B527" s="196" t="s">
        <v>427</v>
      </c>
      <c r="C527" s="197" t="s">
        <v>428</v>
      </c>
      <c r="D527" s="198" t="s">
        <v>429</v>
      </c>
      <c r="E527" s="199" t="n">
        <v>1</v>
      </c>
      <c r="F527" s="200"/>
      <c r="G527" s="201" t="n">
        <f aca="false">ROUND(E527*F527,2)</f>
        <v>0</v>
      </c>
      <c r="H527" s="200"/>
      <c r="I527" s="201" t="n">
        <f aca="false">ROUND(E527*H527,2)</f>
        <v>0</v>
      </c>
      <c r="J527" s="200"/>
      <c r="K527" s="201" t="n">
        <f aca="false">ROUND(E527*J527,2)</f>
        <v>0</v>
      </c>
      <c r="L527" s="201" t="n">
        <v>15</v>
      </c>
      <c r="M527" s="201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</v>
      </c>
      <c r="Q527" s="201" t="n">
        <f aca="false">ROUND(E527*P527,2)</f>
        <v>0</v>
      </c>
      <c r="R527" s="201"/>
      <c r="S527" s="201" t="s">
        <v>136</v>
      </c>
      <c r="T527" s="202" t="s">
        <v>220</v>
      </c>
      <c r="U527" s="203" t="n">
        <v>0</v>
      </c>
      <c r="V527" s="203" t="n">
        <f aca="false">ROUND(E527*U527,2)</f>
        <v>0</v>
      </c>
      <c r="W527" s="203"/>
      <c r="X527" s="203" t="s">
        <v>430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431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22.5" hidden="false" customHeight="true" outlineLevel="1" collapsed="false">
      <c r="A528" s="205"/>
      <c r="B528" s="206"/>
      <c r="C528" s="207" t="s">
        <v>432</v>
      </c>
      <c r="D528" s="207"/>
      <c r="E528" s="207"/>
      <c r="F528" s="207"/>
      <c r="G528" s="207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40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14" t="str">
        <f aca="false">C528</f>
        <v>Náklady zhotovitele, související s prováděním zkoušek a revizí předepsaných technickými normami nebo objednatelem a které jsou pro provedení díla nezbytné.</v>
      </c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27"/>
      <c r="D529" s="228"/>
      <c r="E529" s="229"/>
      <c r="F529" s="230"/>
      <c r="G529" s="230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40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true" outlineLevel="1" collapsed="false">
      <c r="A530" s="205"/>
      <c r="B530" s="206"/>
      <c r="C530" s="215" t="s">
        <v>433</v>
      </c>
      <c r="D530" s="215"/>
      <c r="E530" s="215"/>
      <c r="F530" s="215"/>
      <c r="G530" s="215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0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true" outlineLevel="1" collapsed="false">
      <c r="A531" s="205"/>
      <c r="B531" s="206"/>
      <c r="C531" s="215" t="s">
        <v>434</v>
      </c>
      <c r="D531" s="215"/>
      <c r="E531" s="215"/>
      <c r="F531" s="215"/>
      <c r="G531" s="215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0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0" collapsed="false">
      <c r="A532" s="165"/>
      <c r="B532" s="171"/>
      <c r="C532" s="231"/>
      <c r="D532" s="173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AE532" s="0" t="n">
        <v>15</v>
      </c>
      <c r="AF532" s="0" t="n">
        <v>21</v>
      </c>
      <c r="AG532" s="0" t="s">
        <v>118</v>
      </c>
    </row>
    <row r="533" customFormat="false" ht="12.75" hidden="false" customHeight="false" outlineLevel="0" collapsed="false">
      <c r="A533" s="232"/>
      <c r="B533" s="233" t="s">
        <v>20</v>
      </c>
      <c r="C533" s="234"/>
      <c r="D533" s="235"/>
      <c r="E533" s="236"/>
      <c r="F533" s="236"/>
      <c r="G533" s="237" t="n">
        <f aca="false">G8+G18+G52+G60+G87+G103+G105+G111+G117+G123+G162+G169+G236+G247+G286+G343+G377+G388+G507+G516+G526</f>
        <v>0</v>
      </c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AE533" s="0" t="n">
        <f aca="false">SUMIF(L7:L531,AE532,G7:G531)</f>
        <v>0</v>
      </c>
      <c r="AF533" s="0" t="n">
        <f aca="false">SUMIF(L7:L531,AF532,G7:G531)</f>
        <v>0</v>
      </c>
      <c r="AG533" s="0" t="s">
        <v>435</v>
      </c>
    </row>
    <row r="534" customFormat="false" ht="12.75" hidden="false" customHeight="false" outlineLevel="0" collapsed="false">
      <c r="A534" s="165"/>
      <c r="B534" s="171"/>
      <c r="C534" s="231"/>
      <c r="D534" s="173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</row>
    <row r="535" customFormat="false" ht="12.75" hidden="false" customHeight="false" outlineLevel="0" collapsed="false">
      <c r="A535" s="165"/>
      <c r="B535" s="171"/>
      <c r="C535" s="231"/>
      <c r="D535" s="173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</row>
    <row r="536" customFormat="false" ht="12.75" hidden="false" customHeight="false" outlineLevel="0" collapsed="false">
      <c r="A536" s="238" t="s">
        <v>436</v>
      </c>
      <c r="B536" s="238"/>
      <c r="C536" s="238"/>
      <c r="D536" s="173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</row>
    <row r="537" customFormat="false" ht="12.75" hidden="false" customHeight="false" outlineLevel="0" collapsed="false">
      <c r="A537" s="239"/>
      <c r="B537" s="239"/>
      <c r="C537" s="239"/>
      <c r="D537" s="239"/>
      <c r="E537" s="239"/>
      <c r="F537" s="239"/>
      <c r="G537" s="239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AG537" s="0" t="s">
        <v>437</v>
      </c>
    </row>
    <row r="538" customFormat="false" ht="12.75" hidden="false" customHeight="false" outlineLevel="0" collapsed="false">
      <c r="A538" s="239"/>
      <c r="B538" s="239"/>
      <c r="C538" s="239"/>
      <c r="D538" s="239"/>
      <c r="E538" s="239"/>
      <c r="F538" s="239"/>
      <c r="G538" s="239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</row>
    <row r="539" customFormat="false" ht="12.75" hidden="false" customHeight="false" outlineLevel="0" collapsed="false">
      <c r="A539" s="239"/>
      <c r="B539" s="239"/>
      <c r="C539" s="239"/>
      <c r="D539" s="239"/>
      <c r="E539" s="239"/>
      <c r="F539" s="239"/>
      <c r="G539" s="239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</row>
    <row r="540" customFormat="false" ht="12.75" hidden="false" customHeight="false" outlineLevel="0" collapsed="false">
      <c r="A540" s="239"/>
      <c r="B540" s="239"/>
      <c r="C540" s="239"/>
      <c r="D540" s="239"/>
      <c r="E540" s="239"/>
      <c r="F540" s="239"/>
      <c r="G540" s="239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</row>
    <row r="541" customFormat="false" ht="12.75" hidden="false" customHeight="false" outlineLevel="0" collapsed="false">
      <c r="A541" s="239"/>
      <c r="B541" s="239"/>
      <c r="C541" s="239"/>
      <c r="D541" s="239"/>
      <c r="E541" s="239"/>
      <c r="F541" s="239"/>
      <c r="G541" s="239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</row>
    <row r="542" customFormat="false" ht="12.75" hidden="false" customHeight="false" outlineLevel="0" collapsed="false">
      <c r="A542" s="165"/>
      <c r="B542" s="171"/>
      <c r="C542" s="231"/>
      <c r="D542" s="173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</row>
    <row r="543" customFormat="false" ht="12.75" hidden="false" customHeight="false" outlineLevel="0" collapsed="false">
      <c r="C543" s="240"/>
      <c r="D543" s="111"/>
      <c r="AG543" s="0" t="s">
        <v>438</v>
      </c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</sheetData>
  <mergeCells count="36">
    <mergeCell ref="A1:G1"/>
    <mergeCell ref="C2:G2"/>
    <mergeCell ref="C3:G3"/>
    <mergeCell ref="C4:G4"/>
    <mergeCell ref="C10:G10"/>
    <mergeCell ref="C20:G20"/>
    <mergeCell ref="C28:G28"/>
    <mergeCell ref="C44:G44"/>
    <mergeCell ref="C54:G54"/>
    <mergeCell ref="C55:G55"/>
    <mergeCell ref="C62:G62"/>
    <mergeCell ref="C107:G107"/>
    <mergeCell ref="C113:G113"/>
    <mergeCell ref="C119:G119"/>
    <mergeCell ref="C141:G141"/>
    <mergeCell ref="C192:G192"/>
    <mergeCell ref="C197:G197"/>
    <mergeCell ref="C202:G202"/>
    <mergeCell ref="C213:G213"/>
    <mergeCell ref="C214:G214"/>
    <mergeCell ref="C242:G242"/>
    <mergeCell ref="C274:G274"/>
    <mergeCell ref="C345:G345"/>
    <mergeCell ref="C379:G379"/>
    <mergeCell ref="C438:G438"/>
    <mergeCell ref="C473:G473"/>
    <mergeCell ref="C509:G509"/>
    <mergeCell ref="C511:G511"/>
    <mergeCell ref="C512:G512"/>
    <mergeCell ref="C520:G520"/>
    <mergeCell ref="C523:G523"/>
    <mergeCell ref="C528:G528"/>
    <mergeCell ref="C530:G530"/>
    <mergeCell ref="C531:G531"/>
    <mergeCell ref="A536:C536"/>
    <mergeCell ref="A537:G5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1-11-16T1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