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51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P 01</t>
  </si>
  <si>
    <t xml:space="preserve">oprava parčíku vč zelen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180/01/22</t>
  </si>
  <si>
    <t xml:space="preserve">ul.Hoppova - oprava parku</t>
  </si>
  <si>
    <t xml:space="preserve">Náklady na m.j.</t>
  </si>
  <si>
    <t xml:space="preserve">Projektant</t>
  </si>
  <si>
    <t xml:space="preserve">Ing.Eva Wágnerov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pochůzných ploch a sadové úprav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by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edení</t>
  </si>
  <si>
    <t xml:space="preserve">Geodetické práce-náklady na geodet.práce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2R00</t>
  </si>
  <si>
    <t xml:space="preserve">Vytyčení inženýrských sítí v upravovaných částech a dotčeného okolí před zahájením prací</t>
  </si>
  <si>
    <t xml:space="preserve">kpl</t>
  </si>
  <si>
    <t xml:space="preserve">110001113R00</t>
  </si>
  <si>
    <t xml:space="preserve">Výškové zaměření současných rozhodujících výškových úrovní</t>
  </si>
  <si>
    <t xml:space="preserve">Celkem za</t>
  </si>
  <si>
    <t xml:space="preserve">1</t>
  </si>
  <si>
    <t xml:space="preserve">Zemní práce a asanace</t>
  </si>
  <si>
    <t xml:space="preserve">113106121RTR</t>
  </si>
  <si>
    <t xml:space="preserve">Rozebrání dlažeb z betonových dlaždic na sucho </t>
  </si>
  <si>
    <t xml:space="preserve">m2</t>
  </si>
  <si>
    <t xml:space="preserve">betonová dlažba 30x30x25¨cm:63</t>
  </si>
  <si>
    <t xml:space="preserve">113107113R00</t>
  </si>
  <si>
    <t xml:space="preserve">Odstranění podkladu pl. 200 m2, tl. do 30 cm směs kameniva a zeminy strojně</t>
  </si>
  <si>
    <t xml:space="preserve">pro poj.plochu ze žul.kostek:67</t>
  </si>
  <si>
    <t xml:space="preserve">113107113RT1</t>
  </si>
  <si>
    <t xml:space="preserve">Odstranění podkladu pl. 200 m2,kam+zemina tl.22 cm plocha pro pěšiny z bet.obrubníků</t>
  </si>
  <si>
    <t xml:space="preserve">šířka mezery  1 cm:55</t>
  </si>
  <si>
    <t xml:space="preserve">dtto ale          3 cm:86</t>
  </si>
  <si>
    <t xml:space="preserve">pěšina z obr.100/10/25:4</t>
  </si>
  <si>
    <t xml:space="preserve">trojúhelníkové plochy/mezera 1 cm/:13</t>
  </si>
  <si>
    <t xml:space="preserve">zkrývka pro mlatovou plochu:37</t>
  </si>
  <si>
    <t xml:space="preserve">113107124R00</t>
  </si>
  <si>
    <t xml:space="preserve">Odstranění podkladu zemina a kámen drcený tl.40 cm </t>
  </si>
  <si>
    <t xml:space="preserve">pro pojezd ze žul kostek:8</t>
  </si>
  <si>
    <t xml:space="preserve">113107222RAC</t>
  </si>
  <si>
    <t xml:space="preserve">Odstranění asfaltbet.krytu ABS tl.10 cm nad 200 m2 bez nakládání a odvozu na skládku</t>
  </si>
  <si>
    <t xml:space="preserve">113107223R00</t>
  </si>
  <si>
    <t xml:space="preserve">Odstranění podkladu nad 200 m2,kam+zemina tl.25 cm plocha pod česaný beton-pěšina(strojně)</t>
  </si>
  <si>
    <t xml:space="preserve">113107830R00</t>
  </si>
  <si>
    <t xml:space="preserve">Odstranění podkladu nad 200 m2,kam.drcené tl.30 cm strojně</t>
  </si>
  <si>
    <t xml:space="preserve">podklad pod bet.blažbou tl.30 cm:63</t>
  </si>
  <si>
    <t xml:space="preserve">podklad pod asf.povrchem:673</t>
  </si>
  <si>
    <t xml:space="preserve">113202111R00</t>
  </si>
  <si>
    <t xml:space="preserve">Vytrhání obrub z krajníků nebo obrubníků stojatých záhonové obrubníky vč.bet.podkladu</t>
  </si>
  <si>
    <t xml:space="preserve">m</t>
  </si>
  <si>
    <t xml:space="preserve">132201101R00</t>
  </si>
  <si>
    <t xml:space="preserve">Hloubení rýh šířky do 60 cm v hor.3 do 100 m3 </t>
  </si>
  <si>
    <t xml:space="preserve">m3</t>
  </si>
  <si>
    <t xml:space="preserve">vyvýšený záhon z pohled.betonu-výkop základů(ručně):(((0,45+10,5+4+10)*0,25)*2)*0,6</t>
  </si>
  <si>
    <t xml:space="preserve">132201211R00</t>
  </si>
  <si>
    <t xml:space="preserve">Hloubení rýh š.do 200 cm hor.3 do 100 m3,STROJNĚ zimoviště pro drobné živočichy</t>
  </si>
  <si>
    <t xml:space="preserve">nad terenem 50 cm:2*0,8*1</t>
  </si>
  <si>
    <t xml:space="preserve">139601102R00</t>
  </si>
  <si>
    <t xml:space="preserve">Ruční výkop jam, rýh a šachet v hornině tř. 3 výkop patek pro ocel.paravan</t>
  </si>
  <si>
    <t xml:space="preserve">(0,30*0,3*0,7)*4</t>
  </si>
  <si>
    <t xml:space="preserve">162201102R00</t>
  </si>
  <si>
    <t xml:space="preserve">Vodorovné přemístění výkopku z hor.1-4 do 50 m </t>
  </si>
  <si>
    <t xml:space="preserve">ostatní:67*0,3+195*0,22+233,3*0,25</t>
  </si>
  <si>
    <t xml:space="preserve">vyvýš.záhon a zimoviště:7,485+1,6</t>
  </si>
  <si>
    <t xml:space="preserve">výkop pro ocel paravan:8*0,4</t>
  </si>
  <si>
    <t xml:space="preserve">dtto patky:0,252</t>
  </si>
  <si>
    <t xml:space="preserve">162701105R00</t>
  </si>
  <si>
    <t xml:space="preserve">Vodorovné přemístění výkopku z hor.1-4 do 10000 m odvoz přebytečné zeminy na skládku</t>
  </si>
  <si>
    <t xml:space="preserve">5m3 ponechat na stavbě pro zpětné dosypy:133,862-5</t>
  </si>
  <si>
    <t xml:space="preserve">171204111R00</t>
  </si>
  <si>
    <t xml:space="preserve">Ulozeni výkopku vč poplatku na skládku </t>
  </si>
  <si>
    <t xml:space="preserve">174101102R00</t>
  </si>
  <si>
    <t xml:space="preserve">Zásyp ruční se zhutněním -zpětný dosyp protříděnou zeminou</t>
  </si>
  <si>
    <t xml:space="preserve">11</t>
  </si>
  <si>
    <t xml:space="preserve">Přípravné práce,asanace stromů a keřů</t>
  </si>
  <si>
    <t xml:space="preserve">111212112R00</t>
  </si>
  <si>
    <t xml:space="preserve">Odstranění nevhod. dřevin výšky do 1m, svah do 1:2 s odklizením a složením na hromady do 50 m</t>
  </si>
  <si>
    <t xml:space="preserve">111212131R00</t>
  </si>
  <si>
    <t xml:space="preserve">Odstranění dřevin výš.nad 1m, svah 1:5, s pařezem </t>
  </si>
  <si>
    <t xml:space="preserve">keře jehličnaté výška do 2,5 m:14</t>
  </si>
  <si>
    <t xml:space="preserve">keře listnaté výška do 1,5 m:18</t>
  </si>
  <si>
    <t xml:space="preserve">s odklizením dřeviny do 50 m nebos naložením na :</t>
  </si>
  <si>
    <t xml:space="preserve">dopravní prostředek:</t>
  </si>
  <si>
    <t xml:space="preserve">111251111R00</t>
  </si>
  <si>
    <t xml:space="preserve">Drcení ořezaných keřů s odvozem dřevní drtě do 20 km a se složením</t>
  </si>
  <si>
    <t xml:space="preserve">14*0,1*18*0,05+16*0,6+7*0,25</t>
  </si>
  <si>
    <t xml:space="preserve">112201102R00</t>
  </si>
  <si>
    <t xml:space="preserve">Odstranění pařezů pod úrovní, o průměru 30 - 50 cm </t>
  </si>
  <si>
    <t xml:space="preserve">kus</t>
  </si>
  <si>
    <t xml:space="preserve">161201399R0T</t>
  </si>
  <si>
    <t xml:space="preserve">Dřevní hmota drcená odvoz do spalovny do vzdálenosti 3 km</t>
  </si>
  <si>
    <t xml:space="preserve">štěpka z prřezů:0,2</t>
  </si>
  <si>
    <t xml:space="preserve">původní pařezy:0,65</t>
  </si>
  <si>
    <t xml:space="preserve">162301421R00</t>
  </si>
  <si>
    <t xml:space="preserve">Vodorovné přemístění pařezů  D 30 cm do 5000 m </t>
  </si>
  <si>
    <t xml:space="preserve">181309999RT</t>
  </si>
  <si>
    <t xml:space="preserve">Poplatek za spalovnu dřeviny </t>
  </si>
  <si>
    <t xml:space="preserve">26,95+3*0,15</t>
  </si>
  <si>
    <t xml:space="preserve">184805311R00</t>
  </si>
  <si>
    <t xml:space="preserve">Řez koruny stromu pěstitelský - menší stromy </t>
  </si>
  <si>
    <t xml:space="preserve">184805314R00</t>
  </si>
  <si>
    <t xml:space="preserve">Řez koruny stromu arboristický  - vzrostlé stromy </t>
  </si>
  <si>
    <t xml:space="preserve">RZ,RL cca 0,25m3 dřeviny strom- štěpka:12</t>
  </si>
  <si>
    <t xml:space="preserve">900      RT1</t>
  </si>
  <si>
    <t xml:space="preserve">Hzs - nezmeřitelné práce   čl.17-1a Práce v tarifní třídě 4</t>
  </si>
  <si>
    <t xml:space="preserve">h</t>
  </si>
  <si>
    <t xml:space="preserve">12</t>
  </si>
  <si>
    <t xml:space="preserve">Stromy</t>
  </si>
  <si>
    <t xml:space="preserve">183101110RTR</t>
  </si>
  <si>
    <t xml:space="preserve">Vyzvednutí stávajícího mladého stromu,průměr balu do 50 cm pro opětné osazení</t>
  </si>
  <si>
    <t xml:space="preserve">183101115R00</t>
  </si>
  <si>
    <t xml:space="preserve">Hloub. jamek bez výměny půdy do 0,4 m3, svah 1:5 a rovina</t>
  </si>
  <si>
    <t xml:space="preserve">184102115R00</t>
  </si>
  <si>
    <t xml:space="preserve">Výsadba dřevin s balem D do 60 cm, v rovině a svahu 1:5</t>
  </si>
  <si>
    <t xml:space="preserve">184202112R00</t>
  </si>
  <si>
    <t xml:space="preserve">Ukotvení dřeviny kůly D do 10 cm, dl. do 3 m </t>
  </si>
  <si>
    <t xml:space="preserve">184804111R00</t>
  </si>
  <si>
    <t xml:space="preserve">Ochrana dřevin před okusem zvěří z rákosu v rovině a svahu až do 1 : 5</t>
  </si>
  <si>
    <t xml:space="preserve">184921093R00</t>
  </si>
  <si>
    <t xml:space="preserve">Mulčování rostlin tl. do 0,1 m rovina a svah 1:5 kůra</t>
  </si>
  <si>
    <t xml:space="preserve">185804312R00</t>
  </si>
  <si>
    <t xml:space="preserve">Zalití rostlin vodou plochy nad 20 m2 </t>
  </si>
  <si>
    <t xml:space="preserve">80l/strom:21*0,08</t>
  </si>
  <si>
    <t xml:space="preserve">185851111R00</t>
  </si>
  <si>
    <t xml:space="preserve">Dovoz vody pro zálivku rostlin do 6 km </t>
  </si>
  <si>
    <t xml:space="preserve">nezatříděno</t>
  </si>
  <si>
    <t xml:space="preserve">Zeolit(doplnění s kondicionerem do výsadbového substrátu)</t>
  </si>
  <si>
    <t xml:space="preserve">kg</t>
  </si>
  <si>
    <t xml:space="preserve">3kg/strom:21*3</t>
  </si>
  <si>
    <t xml:space="preserve">Údržba dřevin po dobu 60 měsíců </t>
  </si>
  <si>
    <t xml:space="preserve">Dodávka hnojivé tablety k výsadbě </t>
  </si>
  <si>
    <t xml:space="preserve">15 ks/strom:21*15</t>
  </si>
  <si>
    <t xml:space="preserve">půdní kondicioner -  250g/strom </t>
  </si>
  <si>
    <t xml:space="preserve">21*0,25</t>
  </si>
  <si>
    <t xml:space="preserve">Dodávka a uložení zálivkového vaku </t>
  </si>
  <si>
    <t xml:space="preserve">0261</t>
  </si>
  <si>
    <t xml:space="preserve">Carpinus betulus  /OK 12 - 14 cm/</t>
  </si>
  <si>
    <t xml:space="preserve">0262</t>
  </si>
  <si>
    <t xml:space="preserve">Prunus x yedoensis /OK 12 - 14 cm/</t>
  </si>
  <si>
    <t xml:space="preserve">05217500R</t>
  </si>
  <si>
    <t xml:space="preserve">Kůl ke kotvení dřevin do D 10 cm délka 2,5m</t>
  </si>
  <si>
    <t xml:space="preserve">3 ks/strom:21*3</t>
  </si>
  <si>
    <t xml:space="preserve">103911001</t>
  </si>
  <si>
    <t xml:space="preserve">Mulčovací štěpka (do 0,1m3/strom) vč dopravy</t>
  </si>
  <si>
    <t xml:space="preserve">21*0,07</t>
  </si>
  <si>
    <t xml:space="preserve">709213401</t>
  </si>
  <si>
    <t xml:space="preserve">chránička z bambusu/rákos</t>
  </si>
  <si>
    <t xml:space="preserve">13</t>
  </si>
  <si>
    <t xml:space="preserve">Keře</t>
  </si>
  <si>
    <t xml:space="preserve">183101112R00</t>
  </si>
  <si>
    <t xml:space="preserve">Hloub. jamek bez výměny půdy do 0,02 m3, svah 1:5 a rovina</t>
  </si>
  <si>
    <t xml:space="preserve">183205111R0T</t>
  </si>
  <si>
    <t xml:space="preserve">Založení záhonu  s doplněním zahr.substrátu pro Hortenzie(kompost 50 kg/m2)</t>
  </si>
  <si>
    <t xml:space="preserve">narytím :72</t>
  </si>
  <si>
    <t xml:space="preserve">184102111R00</t>
  </si>
  <si>
    <t xml:space="preserve">Výsadba dřevin s balem D do 20 cm, v rovině a svah do 1:5 se zalitím</t>
  </si>
  <si>
    <t xml:space="preserve">184202111R00</t>
  </si>
  <si>
    <t xml:space="preserve">Ukotvení dřeviny kůly D do 10 cm, dl. do 2 m pro habrovou linii</t>
  </si>
  <si>
    <t xml:space="preserve">vzdálenost kůlů 3 m od sebe(15m):6</t>
  </si>
  <si>
    <t xml:space="preserve">184921094R01</t>
  </si>
  <si>
    <t xml:space="preserve">Mulčování rostlin tl. do 0,07 m, svah do 1:5 a rovina</t>
  </si>
  <si>
    <t xml:space="preserve">0,08m2/rostlina:151*0,8</t>
  </si>
  <si>
    <t xml:space="preserve">5l/rostlina:151*0,005</t>
  </si>
  <si>
    <t xml:space="preserve">767912150U0A</t>
  </si>
  <si>
    <t xml:space="preserve">Mtž  kotevní lanko ocelové ke kůlům (6 ks) 2x nad sebou</t>
  </si>
  <si>
    <t xml:space="preserve">15*2*1,1</t>
  </si>
  <si>
    <t xml:space="preserve">184004725R02</t>
  </si>
  <si>
    <t xml:space="preserve">Zeolit doplnění zeminy pro hortenzie </t>
  </si>
  <si>
    <t xml:space="preserve">1kg/m2:72*1</t>
  </si>
  <si>
    <t xml:space="preserve">31118112020</t>
  </si>
  <si>
    <t xml:space="preserve">Napínací prvky - očka Pzn  do D 15 mm - </t>
  </si>
  <si>
    <t xml:space="preserve">6*2*2</t>
  </si>
  <si>
    <t xml:space="preserve">Frakce zeolit přidat do ornice při rozprostření </t>
  </si>
  <si>
    <t xml:space="preserve">1kg/m2:072</t>
  </si>
  <si>
    <t xml:space="preserve">Ostatní montážní a spojovací materiál </t>
  </si>
  <si>
    <t xml:space="preserve">Údržba keřů po dobu 60 měsíců </t>
  </si>
  <si>
    <t xml:space="preserve">1ks/rostlina:151*1</t>
  </si>
  <si>
    <t xml:space="preserve">0263</t>
  </si>
  <si>
    <t xml:space="preserve">Amelanchier lamarckii / V 60 - 80 cm/</t>
  </si>
  <si>
    <t xml:space="preserve">0264</t>
  </si>
  <si>
    <t xml:space="preserve">Mespilus germanica /V 80 - 100cm/</t>
  </si>
  <si>
    <t xml:space="preserve">0265</t>
  </si>
  <si>
    <t xml:space="preserve">Hydrangea paniculata"Limelight" / V 40 - 60 cm/</t>
  </si>
  <si>
    <t xml:space="preserve">0266</t>
  </si>
  <si>
    <t xml:space="preserve">Hydrangea paniculata"PINKY WINKY" / V 40 - 60 cm/</t>
  </si>
  <si>
    <t xml:space="preserve">0267</t>
  </si>
  <si>
    <t xml:space="preserve">Carpinus betulus  /v 125 - 150 cm/</t>
  </si>
  <si>
    <t xml:space="preserve">05217220</t>
  </si>
  <si>
    <t xml:space="preserve">Kotevní kůl  D 8 cm délka 2m</t>
  </si>
  <si>
    <t xml:space="preserve">3m od sebe(15 m):6</t>
  </si>
  <si>
    <t xml:space="preserve">10311101</t>
  </si>
  <si>
    <t xml:space="preserve">Kompost dodávka vč dopravy</t>
  </si>
  <si>
    <t xml:space="preserve">t</t>
  </si>
  <si>
    <t xml:space="preserve">50 kg/m2:121*0,050</t>
  </si>
  <si>
    <t xml:space="preserve">103911002</t>
  </si>
  <si>
    <t xml:space="preserve">Kůra mulčovací v.č. dovozu(borka)</t>
  </si>
  <si>
    <t xml:space="preserve">tl.0,07 m/záhon 121m2/:121*0,07</t>
  </si>
  <si>
    <t xml:space="preserve">314520512</t>
  </si>
  <si>
    <t xml:space="preserve">Lanko ocelové  D 4 mm</t>
  </si>
  <si>
    <t xml:space="preserve">14</t>
  </si>
  <si>
    <t xml:space="preserve">Trávník</t>
  </si>
  <si>
    <t xml:space="preserve">111104111R00</t>
  </si>
  <si>
    <t xml:space="preserve">Pokosení trávníku rovina ,svah do 1:5, odvoz 20 km 2x pokos</t>
  </si>
  <si>
    <t xml:space="preserve">2023*2</t>
  </si>
  <si>
    <t xml:space="preserve">180402111R00</t>
  </si>
  <si>
    <t xml:space="preserve">Založení trávníku parkového výsevem v rovině </t>
  </si>
  <si>
    <t xml:space="preserve">182001121R00</t>
  </si>
  <si>
    <t xml:space="preserve">Plošná úprava terénu, nerovnosti do 15 cm v rovině po frézování starého drnu</t>
  </si>
  <si>
    <t xml:space="preserve">183403151R00</t>
  </si>
  <si>
    <t xml:space="preserve">Obdělání půdy smykováním, v rovině a svahu 1:5 </t>
  </si>
  <si>
    <t xml:space="preserve">100% výměry:2023</t>
  </si>
  <si>
    <t xml:space="preserve">183403161R00</t>
  </si>
  <si>
    <t xml:space="preserve">Obdělání půdy válením, v rovině a svahu 1:5 </t>
  </si>
  <si>
    <t xml:space="preserve">183403213R00</t>
  </si>
  <si>
    <t xml:space="preserve">Obdělání půdy frézováním starého drnu </t>
  </si>
  <si>
    <t xml:space="preserve">2023</t>
  </si>
  <si>
    <t xml:space="preserve">00572407</t>
  </si>
  <si>
    <t xml:space="preserve">Směs travní do sucha  12g/m2</t>
  </si>
  <si>
    <t xml:space="preserve">2023*0,012</t>
  </si>
  <si>
    <t xml:space="preserve">15</t>
  </si>
  <si>
    <t xml:space="preserve">Cibuloviny</t>
  </si>
  <si>
    <t xml:space="preserve">183204113R00</t>
  </si>
  <si>
    <t xml:space="preserve">Výsadba cibulí nebo hlíz prostokořenných </t>
  </si>
  <si>
    <t xml:space="preserve">0268</t>
  </si>
  <si>
    <t xml:space="preserve">Narcissus poeticus</t>
  </si>
  <si>
    <t xml:space="preserve">0269</t>
  </si>
  <si>
    <t xml:space="preserve">Scilla siberica</t>
  </si>
  <si>
    <t xml:space="preserve">0270</t>
  </si>
  <si>
    <t xml:space="preserve">Narcissus "Snow Board"</t>
  </si>
  <si>
    <t xml:space="preserve">16</t>
  </si>
  <si>
    <t xml:space="preserve">Vyvýšené záhony-výsadba trvalek</t>
  </si>
  <si>
    <t xml:space="preserve">183204112R00</t>
  </si>
  <si>
    <t xml:space="preserve">Výsadba trvalek prostokořenných do připravené půdy se zalitím</t>
  </si>
  <si>
    <t xml:space="preserve">02611</t>
  </si>
  <si>
    <t xml:space="preserve">Helleborus niger</t>
  </si>
  <si>
    <t xml:space="preserve">02612</t>
  </si>
  <si>
    <t xml:space="preserve">Phlox paniculata Adessa White</t>
  </si>
  <si>
    <t xml:space="preserve">02613</t>
  </si>
  <si>
    <t xml:space="preserve">Geranium"Rozanne"</t>
  </si>
  <si>
    <t xml:space="preserve">02614</t>
  </si>
  <si>
    <t xml:space="preserve">Sesleria nitida</t>
  </si>
  <si>
    <t xml:space="preserve">02615</t>
  </si>
  <si>
    <t xml:space="preserve">Calamintha nepeta</t>
  </si>
  <si>
    <t xml:space="preserve">02616</t>
  </si>
  <si>
    <t xml:space="preserve">Linum perenne</t>
  </si>
  <si>
    <t xml:space="preserve">02617</t>
  </si>
  <si>
    <t xml:space="preserve">Gaura lindheimeri"Whirling Butterfies"</t>
  </si>
  <si>
    <t xml:space="preserve">02618</t>
  </si>
  <si>
    <t xml:space="preserve">Paeonia lactiflora Duchesse du Numour</t>
  </si>
  <si>
    <t xml:space="preserve">02619</t>
  </si>
  <si>
    <t xml:space="preserve">Sedum telephium Alba</t>
  </si>
  <si>
    <t xml:space="preserve">02620</t>
  </si>
  <si>
    <t xml:space="preserve">Dianthus barbatus Barbini Red</t>
  </si>
  <si>
    <t xml:space="preserve">02621</t>
  </si>
  <si>
    <t xml:space="preserve">Echinacea pupurea Baby Swan White</t>
  </si>
  <si>
    <t xml:space="preserve">02622</t>
  </si>
  <si>
    <t xml:space="preserve">Gypsophila paniculata Festival White</t>
  </si>
  <si>
    <t xml:space="preserve">02623</t>
  </si>
  <si>
    <t xml:space="preserve">Lavandula angustifolia Muenstead Strain</t>
  </si>
  <si>
    <t xml:space="preserve">02624</t>
  </si>
  <si>
    <t xml:space="preserve">Allium tuberosa</t>
  </si>
  <si>
    <t xml:space="preserve">10364200</t>
  </si>
  <si>
    <t xml:space="preserve">Ornice do zvýšených záhonů</t>
  </si>
  <si>
    <t xml:space="preserve">10371510</t>
  </si>
  <si>
    <t xml:space="preserve">Substrát zahradnický</t>
  </si>
  <si>
    <t xml:space="preserve">2</t>
  </si>
  <si>
    <t xml:space="preserve">Vyvýšený záhon - stavební práce</t>
  </si>
  <si>
    <t xml:space="preserve">274313611R00</t>
  </si>
  <si>
    <t xml:space="preserve">Beton základových pasů prostý C 16/20 (B 20) do výkopu</t>
  </si>
  <si>
    <t xml:space="preserve">základek vyvýšeného záhonu:(25*0,25*0,6)*2</t>
  </si>
  <si>
    <t xml:space="preserve">274351291R00</t>
  </si>
  <si>
    <t xml:space="preserve">Montáž bednění stěn pohledových </t>
  </si>
  <si>
    <t xml:space="preserve">vyvýšený záhon:0,45*50*2</t>
  </si>
  <si>
    <t xml:space="preserve">274351292R00</t>
  </si>
  <si>
    <t xml:space="preserve">Odstranění bednění stěn pohledových </t>
  </si>
  <si>
    <t xml:space="preserve">274361315R00</t>
  </si>
  <si>
    <t xml:space="preserve">Výztuž  D do 12mm, ocel 10 425-třmínky pohledový beton-vyvýšený záhon</t>
  </si>
  <si>
    <t xml:space="preserve">40kg/m3:03,375*0,04</t>
  </si>
  <si>
    <t xml:space="preserve">274361921RT2</t>
  </si>
  <si>
    <t xml:space="preserve">Výztuž základových pasů ze svařovaných sítí svařovanou sítí - drát 5,0  oka 100/100</t>
  </si>
  <si>
    <t xml:space="preserve">základová pás:50*0,55*0,004</t>
  </si>
  <si>
    <t xml:space="preserve">pohledový beton:50*0,42*0,004</t>
  </si>
  <si>
    <t xml:space="preserve">311321411R00</t>
  </si>
  <si>
    <t xml:space="preserve">Železobeton nadzákladových zdí C 25/30  (B 30) pohledový beton vyvýšeného záhonu</t>
  </si>
  <si>
    <t xml:space="preserve">tl.stěny 15 cm:(25*2*0,15)*0,45</t>
  </si>
  <si>
    <t xml:space="preserve">564801200U00</t>
  </si>
  <si>
    <t xml:space="preserve">Podklad základu štěrkodrti 10cm </t>
  </si>
  <si>
    <t xml:space="preserve">(25*2)*0,25</t>
  </si>
  <si>
    <t xml:space="preserve">711491172RTZ</t>
  </si>
  <si>
    <t xml:space="preserve">Uložení geotextilie - vč dodávky materiálu (150g/m,100% syntetika)</t>
  </si>
  <si>
    <t xml:space="preserve">18,4*1,1</t>
  </si>
  <si>
    <t xml:space="preserve">28375821X</t>
  </si>
  <si>
    <t xml:space="preserve">Deska z lehč. polystyrénu tl.10 mm  vč osazení na vnitřní stranu vyvýšeného záhonu</t>
  </si>
  <si>
    <t xml:space="preserve">13,20*1,05</t>
  </si>
  <si>
    <t xml:space="preserve">22</t>
  </si>
  <si>
    <t xml:space="preserve">Patky</t>
  </si>
  <si>
    <t xml:space="preserve">275311125U00</t>
  </si>
  <si>
    <t xml:space="preserve">Základ patka prostý beton C16/20 </t>
  </si>
  <si>
    <t xml:space="preserve">patky pro uložení paravanu:(0,3*0,3*0,5)*4</t>
  </si>
  <si>
    <t xml:space="preserve">46</t>
  </si>
  <si>
    <t xml:space="preserve">Zpevněné plochy</t>
  </si>
  <si>
    <t xml:space="preserve">271532213U00</t>
  </si>
  <si>
    <t xml:space="preserve">Násyp základ kamenivo hrubé 8-16mm pojezd tl.10 cm</t>
  </si>
  <si>
    <t xml:space="preserve">8*0,1</t>
  </si>
  <si>
    <t xml:space="preserve">273321611R0W</t>
  </si>
  <si>
    <t xml:space="preserve">Česaný beton-úprava povrchu C 25/30 </t>
  </si>
  <si>
    <t xml:space="preserve">tl.150 mm:233,3*0,15</t>
  </si>
  <si>
    <t xml:space="preserve">273361921RT4</t>
  </si>
  <si>
    <t xml:space="preserve">Výztuž základových desek ze svařovaných sítí svařovanou sítí - drát 6,0  oka 100/100</t>
  </si>
  <si>
    <t xml:space="preserve">(233,3*0,004)*1,03</t>
  </si>
  <si>
    <t xml:space="preserve">274351215R00</t>
  </si>
  <si>
    <t xml:space="preserve">Bednění stěn česaný beton - zřízení </t>
  </si>
  <si>
    <t xml:space="preserve">117*2*0,15</t>
  </si>
  <si>
    <t xml:space="preserve">274351216R00</t>
  </si>
  <si>
    <t xml:space="preserve">Bednění stěn česaný beton - odstranění </t>
  </si>
  <si>
    <t xml:space="preserve">464571115R00</t>
  </si>
  <si>
    <t xml:space="preserve">mlatová plocha  na podkladu štěrkodrti tl.180 mm </t>
  </si>
  <si>
    <t xml:space="preserve">561121111R00</t>
  </si>
  <si>
    <t xml:space="preserve">Hutnění upravené podloží na 30MPa plocha ze žul.kostek a ostatní plochy</t>
  </si>
  <si>
    <t xml:space="preserve">67+233,3+37+55+85+4+13</t>
  </si>
  <si>
    <t xml:space="preserve">pojezd:8</t>
  </si>
  <si>
    <t xml:space="preserve">564231111R00</t>
  </si>
  <si>
    <t xml:space="preserve">Podklad ze štěrkopísku po zhutnění tloušťky 10 cm </t>
  </si>
  <si>
    <t xml:space="preserve">plocha pod bet.obrubníky ulož.na plocho:55+86+4+13</t>
  </si>
  <si>
    <t xml:space="preserve">plocha pod česaný beton:233,3</t>
  </si>
  <si>
    <t xml:space="preserve">patka paravanu:0,3*0,3*4</t>
  </si>
  <si>
    <t xml:space="preserve">564251116R00</t>
  </si>
  <si>
    <t xml:space="preserve">Podklad ze štěrkopísku po zhutnění tloušťky 21 cm </t>
  </si>
  <si>
    <t xml:space="preserve">564721110RT2</t>
  </si>
  <si>
    <t xml:space="preserve">Podklad z kameniva drceného vel. 4 - 8 mm,tl. 4 cm Prosívka</t>
  </si>
  <si>
    <t xml:space="preserve">pojezdová plocha z žulových kostek:67</t>
  </si>
  <si>
    <t xml:space="preserve">plocha pod bet.obrubníky uložené na plocho:55+86+4+13</t>
  </si>
  <si>
    <t xml:space="preserve">564801300R00</t>
  </si>
  <si>
    <t xml:space="preserve">Podklad komunikací štěrkodrti 16cm pojezd ze žul.kostek</t>
  </si>
  <si>
    <t xml:space="preserve">Vyskládání zimoviště z lom.kamene neupraveného tříděného z terenu</t>
  </si>
  <si>
    <t xml:space="preserve">velikost délka 200 cm,šíře 80 cm hloubky 100cm:2*0,8*1,5</t>
  </si>
  <si>
    <t xml:space="preserve">výška nad terenem 50 cm:</t>
  </si>
  <si>
    <t xml:space="preserve">5</t>
  </si>
  <si>
    <t xml:space="preserve">Pojezdová plocha ze žulových kostek</t>
  </si>
  <si>
    <t xml:space="preserve">591241111R00</t>
  </si>
  <si>
    <t xml:space="preserve">Kladení dlažby žulové kostky, lože z prosívky s vyplněním spar a osetím travní směsí</t>
  </si>
  <si>
    <t xml:space="preserve">591241111R0T</t>
  </si>
  <si>
    <t xml:space="preserve">Kladení dlažby žulové kostky,lože z prosívky pojezd</t>
  </si>
  <si>
    <t xml:space="preserve">599441111R00</t>
  </si>
  <si>
    <t xml:space="preserve">Vyplnění spár dlažby </t>
  </si>
  <si>
    <t xml:space="preserve">67*0,012</t>
  </si>
  <si>
    <t xml:space="preserve">58380120</t>
  </si>
  <si>
    <t xml:space="preserve">Kostka dlažební drobná žulová 5m2/1t 5 m2/1T</t>
  </si>
  <si>
    <t xml:space="preserve">T</t>
  </si>
  <si>
    <t xml:space="preserve">13,4*1,03</t>
  </si>
  <si>
    <t xml:space="preserve">pojezdová část 8m2:1,6*1,03</t>
  </si>
  <si>
    <t xml:space="preserve">91</t>
  </si>
  <si>
    <t xml:space="preserve">Doplňující práce -pěšiny z obrubníků</t>
  </si>
  <si>
    <t xml:space="preserve">překrytí bet.lože proti vysychání trávníku:45</t>
  </si>
  <si>
    <t xml:space="preserve">917411111RT2</t>
  </si>
  <si>
    <t xml:space="preserve">Osaz. stoj. obrub. kam. bez opěry, lože kam.těžené včetně kamen. obrubníku délka 1m</t>
  </si>
  <si>
    <t xml:space="preserve">zapuštěné do země cca 50 cm(budou sloužit jako:12</t>
  </si>
  <si>
    <t xml:space="preserve">psí záchodky):</t>
  </si>
  <si>
    <t xml:space="preserve">vč.výkopku a zasypání po osazení:</t>
  </si>
  <si>
    <t xml:space="preserve">917712111RTP</t>
  </si>
  <si>
    <t xml:space="preserve">Osazení ležat. obrub. bet. bez opěr, lože z kamen. včetně obrubníku  100/8/25</t>
  </si>
  <si>
    <t xml:space="preserve">4 ks do 1m2 s mezerou 1 cm:55*4</t>
  </si>
  <si>
    <t xml:space="preserve">Pěšina z bet.obrubníků na ležato:</t>
  </si>
  <si>
    <t xml:space="preserve">917712111RTX</t>
  </si>
  <si>
    <t xml:space="preserve">Osazení ležat. obrub. bet. bez opěr, lože z kamen. včetně obrubnímu 100/08/25</t>
  </si>
  <si>
    <t xml:space="preserve">mezera mezi obrubníky 3cm:344-38</t>
  </si>
  <si>
    <t xml:space="preserve">917732111RT5</t>
  </si>
  <si>
    <t xml:space="preserve">Osazení ležat. obrub. bet. bez opěr, lože z B 12,5 včetně obrubníku  - 100/10/25</t>
  </si>
  <si>
    <t xml:space="preserve">4 ks do 1m2  s mezerou 1 cm:4*4</t>
  </si>
  <si>
    <t xml:space="preserve">zřízení trojúhelníkových ploch z bet.obrubníků:13*4</t>
  </si>
  <si>
    <t xml:space="preserve">mezera 1 cm:</t>
  </si>
  <si>
    <t xml:space="preserve">917862111RT5</t>
  </si>
  <si>
    <t xml:space="preserve">Osazení stojat. obrub. bet. s opěrou,lože z B 12,5 včetně obrubníku  100/10/25</t>
  </si>
  <si>
    <t xml:space="preserve">podkladní betonové lože překrýt syntet.geotextilií:45</t>
  </si>
  <si>
    <t xml:space="preserve">proti vysychání trávníků:</t>
  </si>
  <si>
    <t xml:space="preserve">918101111R00</t>
  </si>
  <si>
    <t xml:space="preserve">Lože pod obrubníky nebo obruby dlažeb z C12/15 </t>
  </si>
  <si>
    <t xml:space="preserve">45*0,25*0,3</t>
  </si>
  <si>
    <t xml:space="preserve">977210 R.pol.</t>
  </si>
  <si>
    <t xml:space="preserve">Přířezy obrubníků  na požadovanou délku trojúhelníkové plochy</t>
  </si>
  <si>
    <t xml:space="preserve">95</t>
  </si>
  <si>
    <t xml:space="preserve">Úklidové práce po ukončení stavby</t>
  </si>
  <si>
    <t xml:space="preserve">95290R.pol.</t>
  </si>
  <si>
    <t xml:space="preserve">Vyčištění  objektů po ukončení stavebních prací vč přístupových cest (cena je pouze orientační)</t>
  </si>
  <si>
    <t xml:space="preserve">96</t>
  </si>
  <si>
    <t xml:space="preserve">Bourání konstrukcí-demontáže</t>
  </si>
  <si>
    <t xml:space="preserve">966001212RT1</t>
  </si>
  <si>
    <t xml:space="preserve">Dmtž lavička kotvená šrouby vč patek </t>
  </si>
  <si>
    <t xml:space="preserve">966001311Rt2</t>
  </si>
  <si>
    <t xml:space="preserve">Dmtž koš zabetonovaný vč patky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998231311R00</t>
  </si>
  <si>
    <t xml:space="preserve">Přesun hmot pro sadovnické a krajin. úpravy do 5km </t>
  </si>
  <si>
    <t xml:space="preserve">767</t>
  </si>
  <si>
    <t xml:space="preserve">Konstrukce zámečnické-mobiliář</t>
  </si>
  <si>
    <t xml:space="preserve">767 sub.01</t>
  </si>
  <si>
    <t xml:space="preserve">Lavice  dřevo masiv délka 120 cm trámek 30x35 cm vč osazení do bet.patek</t>
  </si>
  <si>
    <t xml:space="preserve">767 sub.02</t>
  </si>
  <si>
    <t xml:space="preserve">Dodávka a osazení typových parkových křesílek vč.spodní stavby</t>
  </si>
  <si>
    <t xml:space="preserve">767 sub.03</t>
  </si>
  <si>
    <t xml:space="preserve">Typový odpadkový koš-dodávika vč osazení vč.spodní stavby</t>
  </si>
  <si>
    <t xml:space="preserve">767 sub.04</t>
  </si>
  <si>
    <t xml:space="preserve">Dodávka a osazení starých kamenných obrubníků do terenu na plocho vč.spodní stavby</t>
  </si>
  <si>
    <t xml:space="preserve">délka 1,2 - 2 m:8</t>
  </si>
  <si>
    <t xml:space="preserve">767 sub.05</t>
  </si>
  <si>
    <t xml:space="preserve">Doprava mobiliř.prvků </t>
  </si>
  <si>
    <t xml:space="preserve">767998107R00</t>
  </si>
  <si>
    <t xml:space="preserve">Dodávka a montáž ocel.rámů-paravan ke kontejnerům (tahokov - dodávka viz níže)</t>
  </si>
  <si>
    <t xml:space="preserve">rám jackel prof 50/50/3 mm -sloupky:(4*2)*4,28*1,05</t>
  </si>
  <si>
    <t xml:space="preserve">horizont.rám mat.dtto:(1,925*4+1,9*2)*4,28*1,05</t>
  </si>
  <si>
    <t xml:space="preserve">tahokov SQ/25:(2*1+2+2*1)*3,35*1,05</t>
  </si>
  <si>
    <t xml:space="preserve">ocel plochá 30/5:((12*2+12*1)*1,21)*1,05</t>
  </si>
  <si>
    <t xml:space="preserve">spojovací šroub M6/25 vč matic a podložek:2</t>
  </si>
  <si>
    <t xml:space="preserve">vše v Pzn provedení:</t>
  </si>
  <si>
    <t xml:space="preserve">767998107RRR</t>
  </si>
  <si>
    <t xml:space="preserve">Tahokov do rámu typ SQ/25 </t>
  </si>
  <si>
    <t xml:space="preserve">998767201R00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99141U00</t>
  </si>
  <si>
    <t xml:space="preserve">Skládkovné suť s asfaltem </t>
  </si>
  <si>
    <t xml:space="preserve">673*0,185</t>
  </si>
  <si>
    <t xml:space="preserve">979999997R00</t>
  </si>
  <si>
    <t xml:space="preserve">Poplatek za skládku čistá suť + směs betonu (ceny poplatku jsou pouze orientační)</t>
  </si>
  <si>
    <t xml:space="preserve">639,148-124,505</t>
  </si>
  <si>
    <t xml:space="preserve">Zbytkový materiál,kontejnery z dodávek zeleně, baly a ostatní odp.materiál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180/01/22</v>
      </c>
      <c r="D2" s="4" t="str">
        <f aca="false">Rekapitulace!G2</f>
        <v>oprava pochůzných ploch a sadové úprav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Eva Wágnerov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30</f>
        <v>vedlejší náklady</v>
      </c>
      <c r="E15" s="55"/>
      <c r="F15" s="56"/>
      <c r="G15" s="53" t="n">
        <f aca="false">Rekapitulace!I30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31</f>
        <v>Zařízení stavby,provoz a likvidace</v>
      </c>
      <c r="E16" s="57"/>
      <c r="F16" s="58"/>
      <c r="G16" s="53" t="n">
        <f aca="false">Rekapitulace!I31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32</f>
        <v>Zábory,ochrana úzamí prací,poplatky</v>
      </c>
      <c r="E17" s="57"/>
      <c r="F17" s="58"/>
      <c r="G17" s="53" t="n">
        <f aca="false">Rekapitulace!I32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33</f>
        <v>Inženýrská  a koordinační činnost</v>
      </c>
      <c r="E18" s="57"/>
      <c r="F18" s="58"/>
      <c r="G18" s="53" t="n">
        <f aca="false">Rekapitulace!I33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4</f>
        <v>Autorská činnost</v>
      </c>
      <c r="E19" s="57"/>
      <c r="F19" s="58"/>
      <c r="G19" s="53" t="n">
        <f aca="false">Rekapitulace!I34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5</f>
        <v>ostatní náklady</v>
      </c>
      <c r="E20" s="57"/>
      <c r="F20" s="58"/>
      <c r="G20" s="53" t="n">
        <f aca="false">Rekapitulace!I35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6</f>
        <v>dokumentace skut.provedení</v>
      </c>
      <c r="E21" s="57"/>
      <c r="F21" s="58"/>
      <c r="G21" s="53" t="n">
        <f aca="false">Rekapitulace!I36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N180/01/22 ul.Hoppova - oprava parku</v>
      </c>
      <c r="D1" s="101"/>
      <c r="E1" s="102"/>
      <c r="F1" s="101"/>
      <c r="G1" s="103" t="s">
        <v>55</v>
      </c>
      <c r="H1" s="104" t="s">
        <v>12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OP 01 oprava parčíku vč zeleně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1</v>
      </c>
      <c r="B8" s="118" t="str">
        <f aca="false">Položky!C11</f>
        <v>Zemní práce a asanace</v>
      </c>
      <c r="C8" s="63"/>
      <c r="D8" s="119"/>
      <c r="E8" s="120" t="n">
        <f aca="false">Položky!BA45</f>
        <v>0</v>
      </c>
      <c r="F8" s="121" t="n">
        <f aca="false">Položky!BB45</f>
        <v>0</v>
      </c>
      <c r="G8" s="121" t="n">
        <f aca="false">Položky!BC45</f>
        <v>0</v>
      </c>
      <c r="H8" s="121" t="n">
        <f aca="false">Položky!BD45</f>
        <v>0</v>
      </c>
      <c r="I8" s="122" t="n">
        <f aca="false">Položky!BE45</f>
        <v>0</v>
      </c>
    </row>
    <row r="9" s="34" customFormat="true" ht="12.75" hidden="false" customHeight="false" outlineLevel="0" collapsed="false">
      <c r="A9" s="117" t="str">
        <f aca="false">Položky!B46</f>
        <v>11</v>
      </c>
      <c r="B9" s="118" t="str">
        <f aca="false">Položky!C46</f>
        <v>Přípravné práce,asanace stromů a keřů</v>
      </c>
      <c r="C9" s="63"/>
      <c r="D9" s="119"/>
      <c r="E9" s="120" t="n">
        <f aca="false">Položky!BA66</f>
        <v>0</v>
      </c>
      <c r="F9" s="121" t="n">
        <f aca="false">Položky!BB66</f>
        <v>0</v>
      </c>
      <c r="G9" s="121" t="n">
        <f aca="false">Položky!BC66</f>
        <v>0</v>
      </c>
      <c r="H9" s="121" t="n">
        <f aca="false">Položky!BD66</f>
        <v>0</v>
      </c>
      <c r="I9" s="122" t="n">
        <f aca="false">Položky!BE66</f>
        <v>0</v>
      </c>
    </row>
    <row r="10" s="34" customFormat="true" ht="12.75" hidden="false" customHeight="false" outlineLevel="0" collapsed="false">
      <c r="A10" s="117" t="str">
        <f aca="false">Položky!B67</f>
        <v>12</v>
      </c>
      <c r="B10" s="118" t="str">
        <f aca="false">Položky!C67</f>
        <v>Stromy</v>
      </c>
      <c r="C10" s="63"/>
      <c r="D10" s="119"/>
      <c r="E10" s="120" t="n">
        <f aca="false">Položky!BA92</f>
        <v>0</v>
      </c>
      <c r="F10" s="121" t="n">
        <f aca="false">Položky!BB92</f>
        <v>0</v>
      </c>
      <c r="G10" s="121" t="n">
        <f aca="false">Položky!BC92</f>
        <v>0</v>
      </c>
      <c r="H10" s="121" t="n">
        <f aca="false">Položky!BD92</f>
        <v>0</v>
      </c>
      <c r="I10" s="122" t="n">
        <f aca="false">Položky!BE92</f>
        <v>0</v>
      </c>
    </row>
    <row r="11" s="34" customFormat="true" ht="12.75" hidden="false" customHeight="false" outlineLevel="0" collapsed="false">
      <c r="A11" s="117" t="str">
        <f aca="false">Položky!B93</f>
        <v>13</v>
      </c>
      <c r="B11" s="118" t="str">
        <f aca="false">Položky!C93</f>
        <v>Keře</v>
      </c>
      <c r="C11" s="63"/>
      <c r="D11" s="119"/>
      <c r="E11" s="120" t="n">
        <f aca="false">Položky!BA130</f>
        <v>0</v>
      </c>
      <c r="F11" s="121" t="n">
        <f aca="false">Položky!BB130</f>
        <v>0</v>
      </c>
      <c r="G11" s="121" t="n">
        <f aca="false">Položky!BC130</f>
        <v>0</v>
      </c>
      <c r="H11" s="121" t="n">
        <f aca="false">Položky!BD130</f>
        <v>0</v>
      </c>
      <c r="I11" s="122" t="n">
        <f aca="false">Položky!BE130</f>
        <v>0</v>
      </c>
    </row>
    <row r="12" s="34" customFormat="true" ht="12.75" hidden="false" customHeight="false" outlineLevel="0" collapsed="false">
      <c r="A12" s="117" t="str">
        <f aca="false">Položky!B131</f>
        <v>14</v>
      </c>
      <c r="B12" s="118" t="str">
        <f aca="false">Položky!C131</f>
        <v>Trávník</v>
      </c>
      <c r="C12" s="63"/>
      <c r="D12" s="119"/>
      <c r="E12" s="120" t="n">
        <f aca="false">Položky!BA143</f>
        <v>0</v>
      </c>
      <c r="F12" s="121" t="n">
        <f aca="false">Položky!BB143</f>
        <v>0</v>
      </c>
      <c r="G12" s="121" t="n">
        <f aca="false">Položky!BC143</f>
        <v>0</v>
      </c>
      <c r="H12" s="121" t="n">
        <f aca="false">Položky!BD143</f>
        <v>0</v>
      </c>
      <c r="I12" s="122" t="n">
        <f aca="false">Položky!BE143</f>
        <v>0</v>
      </c>
    </row>
    <row r="13" s="34" customFormat="true" ht="12.75" hidden="false" customHeight="false" outlineLevel="0" collapsed="false">
      <c r="A13" s="117" t="str">
        <f aca="false">Položky!B144</f>
        <v>15</v>
      </c>
      <c r="B13" s="118" t="str">
        <f aca="false">Položky!C144</f>
        <v>Cibuloviny</v>
      </c>
      <c r="C13" s="63"/>
      <c r="D13" s="119"/>
      <c r="E13" s="120" t="n">
        <f aca="false">Položky!BA149</f>
        <v>0</v>
      </c>
      <c r="F13" s="121" t="n">
        <f aca="false">Položky!BB149</f>
        <v>0</v>
      </c>
      <c r="G13" s="121" t="n">
        <f aca="false">Položky!BC149</f>
        <v>0</v>
      </c>
      <c r="H13" s="121" t="n">
        <f aca="false">Položky!BD149</f>
        <v>0</v>
      </c>
      <c r="I13" s="122" t="n">
        <f aca="false">Položky!BE149</f>
        <v>0</v>
      </c>
    </row>
    <row r="14" s="34" customFormat="true" ht="12.75" hidden="false" customHeight="false" outlineLevel="0" collapsed="false">
      <c r="A14" s="117" t="str">
        <f aca="false">Položky!B150</f>
        <v>16</v>
      </c>
      <c r="B14" s="118" t="str">
        <f aca="false">Položky!C150</f>
        <v>Vyvýšené záhony-výsadba trvalek</v>
      </c>
      <c r="C14" s="63"/>
      <c r="D14" s="119"/>
      <c r="E14" s="120" t="n">
        <f aca="false">Položky!BA168</f>
        <v>0</v>
      </c>
      <c r="F14" s="121" t="n">
        <f aca="false">Položky!BB168</f>
        <v>0</v>
      </c>
      <c r="G14" s="121" t="n">
        <f aca="false">Položky!BC168</f>
        <v>0</v>
      </c>
      <c r="H14" s="121" t="n">
        <f aca="false">Položky!BD168</f>
        <v>0</v>
      </c>
      <c r="I14" s="122" t="n">
        <f aca="false">Položky!BE168</f>
        <v>0</v>
      </c>
    </row>
    <row r="15" s="34" customFormat="true" ht="12.75" hidden="false" customHeight="false" outlineLevel="0" collapsed="false">
      <c r="A15" s="117" t="str">
        <f aca="false">Položky!B169</f>
        <v>2</v>
      </c>
      <c r="B15" s="118" t="str">
        <f aca="false">Položky!C169</f>
        <v>Vyvýšený záhon - stavební práce</v>
      </c>
      <c r="C15" s="63"/>
      <c r="D15" s="119"/>
      <c r="E15" s="120" t="n">
        <f aca="false">Položky!BA188</f>
        <v>0</v>
      </c>
      <c r="F15" s="121" t="n">
        <f aca="false">Položky!BB188</f>
        <v>0</v>
      </c>
      <c r="G15" s="121" t="n">
        <f aca="false">Položky!BC188</f>
        <v>0</v>
      </c>
      <c r="H15" s="121" t="n">
        <f aca="false">Položky!BD188</f>
        <v>0</v>
      </c>
      <c r="I15" s="122" t="n">
        <f aca="false">Položky!BE188</f>
        <v>0</v>
      </c>
    </row>
    <row r="16" s="34" customFormat="true" ht="12.75" hidden="false" customHeight="false" outlineLevel="0" collapsed="false">
      <c r="A16" s="117" t="str">
        <f aca="false">Položky!B189</f>
        <v>22</v>
      </c>
      <c r="B16" s="118" t="str">
        <f aca="false">Položky!C189</f>
        <v>Patky</v>
      </c>
      <c r="C16" s="63"/>
      <c r="D16" s="119"/>
      <c r="E16" s="120" t="n">
        <f aca="false">Položky!BA192</f>
        <v>0</v>
      </c>
      <c r="F16" s="121" t="n">
        <f aca="false">Položky!BB192</f>
        <v>0</v>
      </c>
      <c r="G16" s="121" t="n">
        <f aca="false">Položky!BC192</f>
        <v>0</v>
      </c>
      <c r="H16" s="121" t="n">
        <f aca="false">Položky!BD192</f>
        <v>0</v>
      </c>
      <c r="I16" s="122" t="n">
        <f aca="false">Položky!BE192</f>
        <v>0</v>
      </c>
    </row>
    <row r="17" s="34" customFormat="true" ht="12.75" hidden="false" customHeight="false" outlineLevel="0" collapsed="false">
      <c r="A17" s="117" t="str">
        <f aca="false">Položky!B193</f>
        <v>46</v>
      </c>
      <c r="B17" s="118" t="str">
        <f aca="false">Položky!C193</f>
        <v>Zpevněné plochy</v>
      </c>
      <c r="C17" s="63"/>
      <c r="D17" s="119"/>
      <c r="E17" s="120" t="n">
        <f aca="false">Položky!BA220</f>
        <v>0</v>
      </c>
      <c r="F17" s="121" t="n">
        <f aca="false">Položky!BB220</f>
        <v>0</v>
      </c>
      <c r="G17" s="121" t="n">
        <f aca="false">Položky!BC220</f>
        <v>0</v>
      </c>
      <c r="H17" s="121" t="n">
        <f aca="false">Položky!BD220</f>
        <v>0</v>
      </c>
      <c r="I17" s="122" t="n">
        <f aca="false">Položky!BE220</f>
        <v>0</v>
      </c>
    </row>
    <row r="18" s="34" customFormat="true" ht="12.75" hidden="false" customHeight="false" outlineLevel="0" collapsed="false">
      <c r="A18" s="117" t="str">
        <f aca="false">Položky!B221</f>
        <v>5</v>
      </c>
      <c r="B18" s="118" t="str">
        <f aca="false">Položky!C221</f>
        <v>Pojezdová plocha ze žulových kostek</v>
      </c>
      <c r="C18" s="63"/>
      <c r="D18" s="119"/>
      <c r="E18" s="120" t="n">
        <f aca="false">Položky!BA230</f>
        <v>0</v>
      </c>
      <c r="F18" s="121" t="n">
        <f aca="false">Položky!BB230</f>
        <v>0</v>
      </c>
      <c r="G18" s="121" t="n">
        <f aca="false">Položky!BC230</f>
        <v>0</v>
      </c>
      <c r="H18" s="121" t="n">
        <f aca="false">Položky!BD230</f>
        <v>0</v>
      </c>
      <c r="I18" s="122" t="n">
        <f aca="false">Položky!BE230</f>
        <v>0</v>
      </c>
    </row>
    <row r="19" s="34" customFormat="true" ht="12.75" hidden="false" customHeight="false" outlineLevel="0" collapsed="false">
      <c r="A19" s="117" t="str">
        <f aca="false">Položky!B231</f>
        <v>91</v>
      </c>
      <c r="B19" s="118" t="str">
        <f aca="false">Položky!C231</f>
        <v>Doplňující práce -pěšiny z obrubníků</v>
      </c>
      <c r="C19" s="63"/>
      <c r="D19" s="119"/>
      <c r="E19" s="120" t="n">
        <f aca="false">Položky!BA254</f>
        <v>0</v>
      </c>
      <c r="F19" s="121" t="n">
        <f aca="false">Položky!BB254</f>
        <v>0</v>
      </c>
      <c r="G19" s="121" t="n">
        <f aca="false">Položky!BC254</f>
        <v>0</v>
      </c>
      <c r="H19" s="121" t="n">
        <f aca="false">Položky!BD254</f>
        <v>0</v>
      </c>
      <c r="I19" s="122" t="n">
        <f aca="false">Položky!BE254</f>
        <v>0</v>
      </c>
    </row>
    <row r="20" s="34" customFormat="true" ht="12.75" hidden="false" customHeight="false" outlineLevel="0" collapsed="false">
      <c r="A20" s="117" t="str">
        <f aca="false">Položky!B255</f>
        <v>95</v>
      </c>
      <c r="B20" s="118" t="str">
        <f aca="false">Položky!C255</f>
        <v>Úklidové práce po ukončení stavby</v>
      </c>
      <c r="C20" s="63"/>
      <c r="D20" s="119"/>
      <c r="E20" s="120" t="n">
        <f aca="false">Položky!BA257</f>
        <v>0</v>
      </c>
      <c r="F20" s="121" t="n">
        <f aca="false">Položky!BB257</f>
        <v>0</v>
      </c>
      <c r="G20" s="121" t="n">
        <f aca="false">Položky!BC257</f>
        <v>0</v>
      </c>
      <c r="H20" s="121" t="n">
        <f aca="false">Položky!BD257</f>
        <v>0</v>
      </c>
      <c r="I20" s="122" t="n">
        <f aca="false">Položky!BE257</f>
        <v>0</v>
      </c>
    </row>
    <row r="21" s="34" customFormat="true" ht="12.75" hidden="false" customHeight="false" outlineLevel="0" collapsed="false">
      <c r="A21" s="117" t="str">
        <f aca="false">Položky!B258</f>
        <v>96</v>
      </c>
      <c r="B21" s="118" t="str">
        <f aca="false">Položky!C258</f>
        <v>Bourání konstrukcí-demontáže</v>
      </c>
      <c r="C21" s="63"/>
      <c r="D21" s="119"/>
      <c r="E21" s="120" t="n">
        <f aca="false">Položky!BA261</f>
        <v>0</v>
      </c>
      <c r="F21" s="121" t="n">
        <f aca="false">Položky!BB261</f>
        <v>0</v>
      </c>
      <c r="G21" s="121" t="n">
        <f aca="false">Položky!BC261</f>
        <v>0</v>
      </c>
      <c r="H21" s="121" t="n">
        <f aca="false">Položky!BD261</f>
        <v>0</v>
      </c>
      <c r="I21" s="122" t="n">
        <f aca="false">Položky!BE261</f>
        <v>0</v>
      </c>
    </row>
    <row r="22" s="34" customFormat="true" ht="12.75" hidden="false" customHeight="false" outlineLevel="0" collapsed="false">
      <c r="A22" s="117" t="str">
        <f aca="false">Položky!B262</f>
        <v>99</v>
      </c>
      <c r="B22" s="118" t="str">
        <f aca="false">Položky!C262</f>
        <v>Staveništní přesun hmot</v>
      </c>
      <c r="C22" s="63"/>
      <c r="D22" s="119"/>
      <c r="E22" s="120" t="n">
        <f aca="false">Položky!BA265</f>
        <v>0</v>
      </c>
      <c r="F22" s="121" t="n">
        <f aca="false">Položky!BB265</f>
        <v>0</v>
      </c>
      <c r="G22" s="121" t="n">
        <f aca="false">Položky!BC265</f>
        <v>0</v>
      </c>
      <c r="H22" s="121" t="n">
        <f aca="false">Položky!BD265</f>
        <v>0</v>
      </c>
      <c r="I22" s="122" t="n">
        <f aca="false">Položky!BE265</f>
        <v>0</v>
      </c>
    </row>
    <row r="23" s="34" customFormat="true" ht="12.75" hidden="false" customHeight="false" outlineLevel="0" collapsed="false">
      <c r="A23" s="117" t="str">
        <f aca="false">Položky!B266</f>
        <v>767</v>
      </c>
      <c r="B23" s="118" t="str">
        <f aca="false">Položky!C266</f>
        <v>Konstrukce zámečnické-mobiliář</v>
      </c>
      <c r="C23" s="63"/>
      <c r="D23" s="119"/>
      <c r="E23" s="120" t="n">
        <f aca="false">Položky!BA282</f>
        <v>0</v>
      </c>
      <c r="F23" s="121" t="n">
        <f aca="false">Položky!BB282</f>
        <v>0</v>
      </c>
      <c r="G23" s="121" t="n">
        <f aca="false">Položky!BC282</f>
        <v>0</v>
      </c>
      <c r="H23" s="121" t="n">
        <f aca="false">Položky!BD282</f>
        <v>0</v>
      </c>
      <c r="I23" s="122" t="n">
        <f aca="false">Položky!BE282</f>
        <v>0</v>
      </c>
    </row>
    <row r="24" s="34" customFormat="true" ht="13.5" hidden="false" customHeight="false" outlineLevel="0" collapsed="false">
      <c r="A24" s="117" t="str">
        <f aca="false">Položky!B283</f>
        <v>D96</v>
      </c>
      <c r="B24" s="118" t="str">
        <f aca="false">Položky!C283</f>
        <v>Přesuny suti a vybouraných hmot</v>
      </c>
      <c r="C24" s="63"/>
      <c r="D24" s="119"/>
      <c r="E24" s="120" t="n">
        <f aca="false">Položky!BA292</f>
        <v>0</v>
      </c>
      <c r="F24" s="121" t="n">
        <f aca="false">Položky!BB292</f>
        <v>0</v>
      </c>
      <c r="G24" s="121" t="n">
        <f aca="false">Položky!BC292</f>
        <v>0</v>
      </c>
      <c r="H24" s="121" t="n">
        <f aca="false">Položky!BD292</f>
        <v>0</v>
      </c>
      <c r="I24" s="122" t="n">
        <f aca="false">Položky!BE292</f>
        <v>0</v>
      </c>
    </row>
    <row r="25" s="129" customFormat="true" ht="13.5" hidden="false" customHeight="false" outlineLevel="0" collapsed="false">
      <c r="A25" s="123"/>
      <c r="B25" s="124" t="s">
        <v>64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5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69" t="s">
        <v>66</v>
      </c>
      <c r="B29" s="70"/>
      <c r="C29" s="70"/>
      <c r="D29" s="131"/>
      <c r="E29" s="132" t="s">
        <v>67</v>
      </c>
      <c r="F29" s="133" t="s">
        <v>68</v>
      </c>
      <c r="G29" s="134" t="s">
        <v>69</v>
      </c>
      <c r="H29" s="135"/>
      <c r="I29" s="136" t="s">
        <v>67</v>
      </c>
    </row>
    <row r="30" customFormat="false" ht="12.75" hidden="false" customHeight="false" outlineLevel="0" collapsed="false">
      <c r="A30" s="61" t="s">
        <v>70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1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2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3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4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5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76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7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0</v>
      </c>
    </row>
    <row r="38" customFormat="false" ht="13.5" hidden="false" customHeight="false" outlineLevel="0" collapsed="false">
      <c r="A38" s="143"/>
      <c r="B38" s="144" t="s">
        <v>78</v>
      </c>
      <c r="C38" s="145"/>
      <c r="D38" s="146"/>
      <c r="E38" s="147"/>
      <c r="F38" s="148"/>
      <c r="G38" s="148"/>
      <c r="H38" s="149" t="n">
        <f aca="false">SUM(I30:I37)</f>
        <v>0</v>
      </c>
      <c r="I38" s="149"/>
    </row>
    <row r="40" customFormat="false" ht="12.75" hidden="false" customHeight="false" outlineLevel="0" collapsed="false">
      <c r="B40" s="129"/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</sheetData>
  <sheetProtection algorithmName="SHA-512" hashValue="5HOvUps1/91yUT3MMbFStIsAG9U1WxOsQhVdUO8SyGNpKumPyqhJ38K43PIby3z0Fh3STL7vDNgRMSM4C6Spqw==" saltValue="mkAAdeeYAWgOI+ytM4Rwwg==" spinCount="100000" sheet="true" objects="true" scenarios="true"/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5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N180/01/22 ul.Hoppova - oprava parku</v>
      </c>
      <c r="D3" s="101"/>
      <c r="E3" s="160" t="s">
        <v>80</v>
      </c>
      <c r="F3" s="161" t="str">
        <f aca="false">Rekapitulace!H1</f>
        <v>N180/01/22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OP 01 oprava parčíku vč zeleně</v>
      </c>
      <c r="D4" s="108"/>
      <c r="E4" s="164" t="str">
        <f aca="false">Rekapitulace!G2</f>
        <v>oprava pochůzných ploch a sadové úprav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0</v>
      </c>
      <c r="AC8" s="153" t="n">
        <v>0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0</v>
      </c>
      <c r="CZ8" s="153" t="n">
        <v>0</v>
      </c>
    </row>
    <row r="9" customFormat="false" ht="22.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7"/>
      <c r="B10" s="188" t="s">
        <v>96</v>
      </c>
      <c r="C10" s="189" t="str">
        <f aca="false">CONCATENATE(B7," ",C7)</f>
        <v>0 Přípravné a pomocné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101</v>
      </c>
      <c r="E12" s="184" t="n">
        <v>63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0</v>
      </c>
      <c r="AC12" s="153" t="n">
        <v>0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0</v>
      </c>
      <c r="CZ12" s="153" t="n">
        <v>0</v>
      </c>
    </row>
    <row r="13" customFormat="false" ht="12.75" hidden="false" customHeight="true" outlineLevel="0" collapsed="false">
      <c r="A13" s="195"/>
      <c r="B13" s="196"/>
      <c r="C13" s="197" t="s">
        <v>102</v>
      </c>
      <c r="D13" s="197"/>
      <c r="E13" s="198" t="n">
        <v>63</v>
      </c>
      <c r="F13" s="199"/>
      <c r="G13" s="200"/>
      <c r="M13" s="201" t="s">
        <v>102</v>
      </c>
      <c r="O13" s="179"/>
    </row>
    <row r="14" customFormat="false" ht="22.5" hidden="false" customHeight="false" outlineLevel="0" collapsed="false">
      <c r="A14" s="180" t="n">
        <v>4</v>
      </c>
      <c r="B14" s="181" t="s">
        <v>103</v>
      </c>
      <c r="C14" s="182" t="s">
        <v>104</v>
      </c>
      <c r="D14" s="183" t="s">
        <v>101</v>
      </c>
      <c r="E14" s="184" t="n">
        <v>67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true" outlineLevel="0" collapsed="false">
      <c r="A15" s="195"/>
      <c r="B15" s="196"/>
      <c r="C15" s="197" t="s">
        <v>105</v>
      </c>
      <c r="D15" s="197"/>
      <c r="E15" s="198" t="n">
        <v>67</v>
      </c>
      <c r="F15" s="199"/>
      <c r="G15" s="200"/>
      <c r="M15" s="201" t="s">
        <v>105</v>
      </c>
      <c r="O15" s="179"/>
    </row>
    <row r="16" customFormat="false" ht="22.5" hidden="false" customHeight="false" outlineLevel="0" collapsed="false">
      <c r="A16" s="180" t="n">
        <v>5</v>
      </c>
      <c r="B16" s="181" t="s">
        <v>106</v>
      </c>
      <c r="C16" s="182" t="s">
        <v>107</v>
      </c>
      <c r="D16" s="183" t="s">
        <v>101</v>
      </c>
      <c r="E16" s="184" t="n">
        <v>195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95"/>
      <c r="B17" s="196"/>
      <c r="C17" s="197" t="s">
        <v>108</v>
      </c>
      <c r="D17" s="197"/>
      <c r="E17" s="198" t="n">
        <v>55</v>
      </c>
      <c r="F17" s="199"/>
      <c r="G17" s="200"/>
      <c r="M17" s="201" t="s">
        <v>108</v>
      </c>
      <c r="O17" s="179"/>
    </row>
    <row r="18" customFormat="false" ht="12.75" hidden="false" customHeight="true" outlineLevel="0" collapsed="false">
      <c r="A18" s="195"/>
      <c r="B18" s="196"/>
      <c r="C18" s="197" t="s">
        <v>109</v>
      </c>
      <c r="D18" s="197"/>
      <c r="E18" s="198" t="n">
        <v>86</v>
      </c>
      <c r="F18" s="199"/>
      <c r="G18" s="200"/>
      <c r="M18" s="201" t="s">
        <v>109</v>
      </c>
      <c r="O18" s="179"/>
    </row>
    <row r="19" customFormat="false" ht="12.75" hidden="false" customHeight="true" outlineLevel="0" collapsed="false">
      <c r="A19" s="195"/>
      <c r="B19" s="196"/>
      <c r="C19" s="197" t="s">
        <v>110</v>
      </c>
      <c r="D19" s="197"/>
      <c r="E19" s="198" t="n">
        <v>4</v>
      </c>
      <c r="F19" s="199"/>
      <c r="G19" s="200"/>
      <c r="M19" s="201" t="s">
        <v>110</v>
      </c>
      <c r="O19" s="179"/>
    </row>
    <row r="20" customFormat="false" ht="12.75" hidden="false" customHeight="true" outlineLevel="0" collapsed="false">
      <c r="A20" s="195"/>
      <c r="B20" s="196"/>
      <c r="C20" s="197" t="s">
        <v>111</v>
      </c>
      <c r="D20" s="197"/>
      <c r="E20" s="198" t="n">
        <v>13</v>
      </c>
      <c r="F20" s="199"/>
      <c r="G20" s="200"/>
      <c r="M20" s="201" t="s">
        <v>111</v>
      </c>
      <c r="O20" s="179"/>
    </row>
    <row r="21" customFormat="false" ht="12.75" hidden="false" customHeight="true" outlineLevel="0" collapsed="false">
      <c r="A21" s="195"/>
      <c r="B21" s="196"/>
      <c r="C21" s="197" t="s">
        <v>112</v>
      </c>
      <c r="D21" s="197"/>
      <c r="E21" s="198" t="n">
        <v>37</v>
      </c>
      <c r="F21" s="199"/>
      <c r="G21" s="200"/>
      <c r="M21" s="201" t="s">
        <v>112</v>
      </c>
      <c r="O21" s="179"/>
    </row>
    <row r="22" customFormat="false" ht="12.75" hidden="false" customHeight="false" outlineLevel="0" collapsed="false">
      <c r="A22" s="180" t="n">
        <v>6</v>
      </c>
      <c r="B22" s="181" t="s">
        <v>113</v>
      </c>
      <c r="C22" s="182" t="s">
        <v>114</v>
      </c>
      <c r="D22" s="183" t="s">
        <v>101</v>
      </c>
      <c r="E22" s="184" t="n">
        <v>8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0</v>
      </c>
      <c r="AC22" s="153" t="n">
        <v>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0</v>
      </c>
      <c r="CZ22" s="153" t="n">
        <v>0</v>
      </c>
    </row>
    <row r="23" customFormat="false" ht="12.75" hidden="false" customHeight="true" outlineLevel="0" collapsed="false">
      <c r="A23" s="195"/>
      <c r="B23" s="196"/>
      <c r="C23" s="197" t="s">
        <v>115</v>
      </c>
      <c r="D23" s="197"/>
      <c r="E23" s="198" t="n">
        <v>8</v>
      </c>
      <c r="F23" s="199"/>
      <c r="G23" s="200"/>
      <c r="M23" s="201" t="s">
        <v>115</v>
      </c>
      <c r="O23" s="179"/>
    </row>
    <row r="24" customFormat="false" ht="22.5" hidden="false" customHeight="false" outlineLevel="0" collapsed="false">
      <c r="A24" s="180" t="n">
        <v>7</v>
      </c>
      <c r="B24" s="181" t="s">
        <v>116</v>
      </c>
      <c r="C24" s="182" t="s">
        <v>117</v>
      </c>
      <c r="D24" s="183" t="s">
        <v>101</v>
      </c>
      <c r="E24" s="184" t="n">
        <v>673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8</v>
      </c>
      <c r="B25" s="181" t="s">
        <v>118</v>
      </c>
      <c r="C25" s="182" t="s">
        <v>119</v>
      </c>
      <c r="D25" s="183" t="s">
        <v>101</v>
      </c>
      <c r="E25" s="184" t="n">
        <v>233.3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22.5" hidden="false" customHeight="false" outlineLevel="0" collapsed="false">
      <c r="A26" s="180" t="n">
        <v>9</v>
      </c>
      <c r="B26" s="181" t="s">
        <v>120</v>
      </c>
      <c r="C26" s="182" t="s">
        <v>121</v>
      </c>
      <c r="D26" s="183" t="s">
        <v>101</v>
      </c>
      <c r="E26" s="184" t="n">
        <v>73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true" outlineLevel="0" collapsed="false">
      <c r="A27" s="195"/>
      <c r="B27" s="196"/>
      <c r="C27" s="197" t="s">
        <v>122</v>
      </c>
      <c r="D27" s="197"/>
      <c r="E27" s="198" t="n">
        <v>63</v>
      </c>
      <c r="F27" s="199"/>
      <c r="G27" s="200"/>
      <c r="M27" s="201" t="s">
        <v>122</v>
      </c>
      <c r="O27" s="179"/>
    </row>
    <row r="28" customFormat="false" ht="12.75" hidden="false" customHeight="true" outlineLevel="0" collapsed="false">
      <c r="A28" s="195"/>
      <c r="B28" s="196"/>
      <c r="C28" s="197" t="s">
        <v>123</v>
      </c>
      <c r="D28" s="197"/>
      <c r="E28" s="198" t="n">
        <v>673</v>
      </c>
      <c r="F28" s="199"/>
      <c r="G28" s="200"/>
      <c r="M28" s="201" t="s">
        <v>123</v>
      </c>
      <c r="O28" s="179"/>
    </row>
    <row r="29" customFormat="false" ht="22.5" hidden="false" customHeight="false" outlineLevel="0" collapsed="false">
      <c r="A29" s="180" t="n">
        <v>10</v>
      </c>
      <c r="B29" s="181" t="s">
        <v>124</v>
      </c>
      <c r="C29" s="182" t="s">
        <v>125</v>
      </c>
      <c r="D29" s="183" t="s">
        <v>126</v>
      </c>
      <c r="E29" s="184" t="n">
        <v>395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1</v>
      </c>
      <c r="B30" s="181" t="s">
        <v>127</v>
      </c>
      <c r="C30" s="182" t="s">
        <v>128</v>
      </c>
      <c r="D30" s="183" t="s">
        <v>129</v>
      </c>
      <c r="E30" s="184" t="n">
        <v>7.48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22.5" hidden="false" customHeight="true" outlineLevel="0" collapsed="false">
      <c r="A31" s="195"/>
      <c r="B31" s="196"/>
      <c r="C31" s="197" t="s">
        <v>130</v>
      </c>
      <c r="D31" s="197"/>
      <c r="E31" s="198" t="n">
        <v>7.485</v>
      </c>
      <c r="F31" s="199"/>
      <c r="G31" s="200"/>
      <c r="M31" s="201" t="s">
        <v>130</v>
      </c>
      <c r="O31" s="179"/>
    </row>
    <row r="32" customFormat="false" ht="22.5" hidden="false" customHeight="false" outlineLevel="0" collapsed="false">
      <c r="A32" s="180" t="n">
        <v>12</v>
      </c>
      <c r="B32" s="181" t="s">
        <v>131</v>
      </c>
      <c r="C32" s="182" t="s">
        <v>132</v>
      </c>
      <c r="D32" s="183" t="s">
        <v>129</v>
      </c>
      <c r="E32" s="184" t="n">
        <v>1.6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true" outlineLevel="0" collapsed="false">
      <c r="A33" s="195"/>
      <c r="B33" s="196"/>
      <c r="C33" s="197" t="s">
        <v>133</v>
      </c>
      <c r="D33" s="197"/>
      <c r="E33" s="198" t="n">
        <v>1.6</v>
      </c>
      <c r="F33" s="199"/>
      <c r="G33" s="200"/>
      <c r="M33" s="201" t="s">
        <v>133</v>
      </c>
      <c r="O33" s="179"/>
    </row>
    <row r="34" customFormat="false" ht="22.5" hidden="false" customHeight="false" outlineLevel="0" collapsed="false">
      <c r="A34" s="180" t="n">
        <v>13</v>
      </c>
      <c r="B34" s="181" t="s">
        <v>134</v>
      </c>
      <c r="C34" s="182" t="s">
        <v>135</v>
      </c>
      <c r="D34" s="183" t="s">
        <v>129</v>
      </c>
      <c r="E34" s="184" t="n">
        <v>0.252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true" outlineLevel="0" collapsed="false">
      <c r="A35" s="195"/>
      <c r="B35" s="196"/>
      <c r="C35" s="197" t="s">
        <v>136</v>
      </c>
      <c r="D35" s="197"/>
      <c r="E35" s="198" t="n">
        <v>0.252</v>
      </c>
      <c r="F35" s="199"/>
      <c r="G35" s="200"/>
      <c r="M35" s="201" t="s">
        <v>136</v>
      </c>
      <c r="O35" s="179"/>
    </row>
    <row r="36" customFormat="false" ht="12.75" hidden="false" customHeight="false" outlineLevel="0" collapsed="false">
      <c r="A36" s="180" t="n">
        <v>14</v>
      </c>
      <c r="B36" s="181" t="s">
        <v>137</v>
      </c>
      <c r="C36" s="182" t="s">
        <v>138</v>
      </c>
      <c r="D36" s="183" t="s">
        <v>129</v>
      </c>
      <c r="E36" s="184" t="n">
        <v>133.862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true" outlineLevel="0" collapsed="false">
      <c r="A37" s="195"/>
      <c r="B37" s="196"/>
      <c r="C37" s="197" t="s">
        <v>139</v>
      </c>
      <c r="D37" s="197"/>
      <c r="E37" s="198" t="n">
        <v>121.325</v>
      </c>
      <c r="F37" s="199"/>
      <c r="G37" s="200"/>
      <c r="M37" s="201" t="s">
        <v>139</v>
      </c>
      <c r="O37" s="179"/>
    </row>
    <row r="38" customFormat="false" ht="12.75" hidden="false" customHeight="true" outlineLevel="0" collapsed="false">
      <c r="A38" s="195"/>
      <c r="B38" s="196"/>
      <c r="C38" s="197" t="s">
        <v>140</v>
      </c>
      <c r="D38" s="197"/>
      <c r="E38" s="198" t="n">
        <v>9.085</v>
      </c>
      <c r="F38" s="199"/>
      <c r="G38" s="200"/>
      <c r="M38" s="201" t="s">
        <v>140</v>
      </c>
      <c r="O38" s="179"/>
    </row>
    <row r="39" customFormat="false" ht="12.75" hidden="false" customHeight="true" outlineLevel="0" collapsed="false">
      <c r="A39" s="195"/>
      <c r="B39" s="196"/>
      <c r="C39" s="197" t="s">
        <v>141</v>
      </c>
      <c r="D39" s="197"/>
      <c r="E39" s="198" t="n">
        <v>3.2</v>
      </c>
      <c r="F39" s="199"/>
      <c r="G39" s="200"/>
      <c r="M39" s="201" t="s">
        <v>141</v>
      </c>
      <c r="O39" s="179"/>
    </row>
    <row r="40" customFormat="false" ht="12.75" hidden="false" customHeight="true" outlineLevel="0" collapsed="false">
      <c r="A40" s="195"/>
      <c r="B40" s="196"/>
      <c r="C40" s="197" t="s">
        <v>142</v>
      </c>
      <c r="D40" s="197"/>
      <c r="E40" s="198" t="n">
        <v>0.252</v>
      </c>
      <c r="F40" s="199"/>
      <c r="G40" s="200"/>
      <c r="M40" s="201" t="s">
        <v>142</v>
      </c>
      <c r="O40" s="179"/>
    </row>
    <row r="41" customFormat="false" ht="22.5" hidden="false" customHeight="false" outlineLevel="0" collapsed="false">
      <c r="A41" s="180" t="n">
        <v>15</v>
      </c>
      <c r="B41" s="181" t="s">
        <v>143</v>
      </c>
      <c r="C41" s="182" t="s">
        <v>144</v>
      </c>
      <c r="D41" s="183" t="s">
        <v>129</v>
      </c>
      <c r="E41" s="184" t="n">
        <v>128.862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true" outlineLevel="0" collapsed="false">
      <c r="A42" s="195"/>
      <c r="B42" s="196"/>
      <c r="C42" s="197" t="s">
        <v>145</v>
      </c>
      <c r="D42" s="197"/>
      <c r="E42" s="198" t="n">
        <v>128.862</v>
      </c>
      <c r="F42" s="199"/>
      <c r="G42" s="200"/>
      <c r="M42" s="201" t="s">
        <v>145</v>
      </c>
      <c r="O42" s="179"/>
    </row>
    <row r="43" customFormat="false" ht="12.75" hidden="false" customHeight="false" outlineLevel="0" collapsed="false">
      <c r="A43" s="180" t="n">
        <v>16</v>
      </c>
      <c r="B43" s="181" t="s">
        <v>146</v>
      </c>
      <c r="C43" s="182" t="s">
        <v>147</v>
      </c>
      <c r="D43" s="183" t="s">
        <v>129</v>
      </c>
      <c r="E43" s="184" t="n">
        <v>128.862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0</v>
      </c>
      <c r="AC43" s="153" t="n">
        <v>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0</v>
      </c>
      <c r="CZ43" s="153" t="n">
        <v>0</v>
      </c>
    </row>
    <row r="44" customFormat="false" ht="22.5" hidden="false" customHeight="false" outlineLevel="0" collapsed="false">
      <c r="A44" s="180" t="n">
        <v>17</v>
      </c>
      <c r="B44" s="181" t="s">
        <v>148</v>
      </c>
      <c r="C44" s="182" t="s">
        <v>149</v>
      </c>
      <c r="D44" s="183" t="s">
        <v>129</v>
      </c>
      <c r="E44" s="184" t="n">
        <v>5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7"/>
      <c r="B45" s="188" t="s">
        <v>96</v>
      </c>
      <c r="C45" s="189" t="str">
        <f aca="false">CONCATENATE(B11," ",C11)</f>
        <v>1 Zemní práce a asanace</v>
      </c>
      <c r="D45" s="190"/>
      <c r="E45" s="191"/>
      <c r="F45" s="192"/>
      <c r="G45" s="193" t="n">
        <f aca="false">SUM(G11:G44)</f>
        <v>0</v>
      </c>
      <c r="O45" s="179" t="n">
        <v>4</v>
      </c>
      <c r="BA45" s="194" t="n">
        <f aca="false">SUM(BA11:BA44)</f>
        <v>0</v>
      </c>
      <c r="BB45" s="194" t="n">
        <f aca="false">SUM(BB11:BB44)</f>
        <v>0</v>
      </c>
      <c r="BC45" s="194" t="n">
        <f aca="false">SUM(BC11:BC44)</f>
        <v>0</v>
      </c>
      <c r="BD45" s="194" t="n">
        <f aca="false">SUM(BD11:BD44)</f>
        <v>0</v>
      </c>
      <c r="BE45" s="194" t="n">
        <f aca="false">SUM(BE11:BE44)</f>
        <v>0</v>
      </c>
    </row>
    <row r="46" customFormat="false" ht="12.75" hidden="false" customHeight="false" outlineLevel="0" collapsed="false">
      <c r="A46" s="172" t="s">
        <v>88</v>
      </c>
      <c r="B46" s="173" t="s">
        <v>150</v>
      </c>
      <c r="C46" s="174" t="s">
        <v>151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5" hidden="false" customHeight="false" outlineLevel="0" collapsed="false">
      <c r="A47" s="180" t="n">
        <v>18</v>
      </c>
      <c r="B47" s="181" t="s">
        <v>152</v>
      </c>
      <c r="C47" s="182" t="s">
        <v>153</v>
      </c>
      <c r="D47" s="183" t="s">
        <v>101</v>
      </c>
      <c r="E47" s="184" t="n">
        <v>92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0" t="n">
        <v>19</v>
      </c>
      <c r="B48" s="181" t="s">
        <v>154</v>
      </c>
      <c r="C48" s="182" t="s">
        <v>155</v>
      </c>
      <c r="D48" s="183" t="s">
        <v>101</v>
      </c>
      <c r="E48" s="184" t="n">
        <v>32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true" outlineLevel="0" collapsed="false">
      <c r="A49" s="195"/>
      <c r="B49" s="196"/>
      <c r="C49" s="197" t="s">
        <v>156</v>
      </c>
      <c r="D49" s="197"/>
      <c r="E49" s="198" t="n">
        <v>14</v>
      </c>
      <c r="F49" s="199"/>
      <c r="G49" s="200"/>
      <c r="M49" s="201" t="s">
        <v>156</v>
      </c>
      <c r="O49" s="179"/>
    </row>
    <row r="50" customFormat="false" ht="12.75" hidden="false" customHeight="true" outlineLevel="0" collapsed="false">
      <c r="A50" s="195"/>
      <c r="B50" s="196"/>
      <c r="C50" s="197" t="s">
        <v>157</v>
      </c>
      <c r="D50" s="197"/>
      <c r="E50" s="198" t="n">
        <v>18</v>
      </c>
      <c r="F50" s="199"/>
      <c r="G50" s="200"/>
      <c r="M50" s="201" t="s">
        <v>157</v>
      </c>
      <c r="O50" s="179"/>
    </row>
    <row r="51" customFormat="false" ht="12.75" hidden="false" customHeight="true" outlineLevel="0" collapsed="false">
      <c r="A51" s="195"/>
      <c r="B51" s="196"/>
      <c r="C51" s="197" t="s">
        <v>158</v>
      </c>
      <c r="D51" s="197"/>
      <c r="E51" s="198" t="n">
        <v>0</v>
      </c>
      <c r="F51" s="199"/>
      <c r="G51" s="200"/>
      <c r="M51" s="201" t="s">
        <v>158</v>
      </c>
      <c r="O51" s="179"/>
    </row>
    <row r="52" customFormat="false" ht="12.75" hidden="false" customHeight="true" outlineLevel="0" collapsed="false">
      <c r="A52" s="195"/>
      <c r="B52" s="196"/>
      <c r="C52" s="197" t="s">
        <v>159</v>
      </c>
      <c r="D52" s="197"/>
      <c r="E52" s="198" t="n">
        <v>0</v>
      </c>
      <c r="F52" s="199"/>
      <c r="G52" s="200"/>
      <c r="M52" s="201" t="s">
        <v>159</v>
      </c>
      <c r="O52" s="179"/>
    </row>
    <row r="53" customFormat="false" ht="22.5" hidden="false" customHeight="false" outlineLevel="0" collapsed="false">
      <c r="A53" s="180" t="n">
        <v>20</v>
      </c>
      <c r="B53" s="181" t="s">
        <v>160</v>
      </c>
      <c r="C53" s="182" t="s">
        <v>161</v>
      </c>
      <c r="D53" s="183" t="s">
        <v>129</v>
      </c>
      <c r="E53" s="184" t="n">
        <v>12.61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0</v>
      </c>
      <c r="AC53" s="153" t="n">
        <v>0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0</v>
      </c>
      <c r="CZ53" s="153" t="n">
        <v>0</v>
      </c>
    </row>
    <row r="54" customFormat="false" ht="12.75" hidden="false" customHeight="true" outlineLevel="0" collapsed="false">
      <c r="A54" s="195"/>
      <c r="B54" s="196"/>
      <c r="C54" s="197" t="s">
        <v>162</v>
      </c>
      <c r="D54" s="197"/>
      <c r="E54" s="198" t="n">
        <v>12.61</v>
      </c>
      <c r="F54" s="199"/>
      <c r="G54" s="200"/>
      <c r="M54" s="201" t="s">
        <v>162</v>
      </c>
      <c r="O54" s="179"/>
    </row>
    <row r="55" customFormat="false" ht="12.75" hidden="false" customHeight="false" outlineLevel="0" collapsed="false">
      <c r="A55" s="180" t="n">
        <v>21</v>
      </c>
      <c r="B55" s="181" t="s">
        <v>163</v>
      </c>
      <c r="C55" s="182" t="s">
        <v>164</v>
      </c>
      <c r="D55" s="183" t="s">
        <v>165</v>
      </c>
      <c r="E55" s="184" t="n">
        <v>3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5E-005</v>
      </c>
    </row>
    <row r="56" customFormat="false" ht="22.5" hidden="false" customHeight="false" outlineLevel="0" collapsed="false">
      <c r="A56" s="180" t="n">
        <v>22</v>
      </c>
      <c r="B56" s="181" t="s">
        <v>166</v>
      </c>
      <c r="C56" s="182" t="s">
        <v>167</v>
      </c>
      <c r="D56" s="183" t="s">
        <v>129</v>
      </c>
      <c r="E56" s="184" t="n">
        <v>0.85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0</v>
      </c>
      <c r="AC56" s="153" t="n">
        <v>0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0</v>
      </c>
      <c r="CZ56" s="153" t="n">
        <v>0</v>
      </c>
    </row>
    <row r="57" customFormat="false" ht="12.75" hidden="false" customHeight="true" outlineLevel="0" collapsed="false">
      <c r="A57" s="195"/>
      <c r="B57" s="196"/>
      <c r="C57" s="197" t="s">
        <v>168</v>
      </c>
      <c r="D57" s="197"/>
      <c r="E57" s="198" t="n">
        <v>0.2</v>
      </c>
      <c r="F57" s="199"/>
      <c r="G57" s="200"/>
      <c r="M57" s="201" t="s">
        <v>168</v>
      </c>
      <c r="O57" s="179"/>
    </row>
    <row r="58" customFormat="false" ht="12.75" hidden="false" customHeight="true" outlineLevel="0" collapsed="false">
      <c r="A58" s="195"/>
      <c r="B58" s="196"/>
      <c r="C58" s="197" t="s">
        <v>169</v>
      </c>
      <c r="D58" s="197"/>
      <c r="E58" s="198" t="n">
        <v>0.65</v>
      </c>
      <c r="F58" s="199"/>
      <c r="G58" s="200"/>
      <c r="M58" s="201" t="s">
        <v>169</v>
      </c>
      <c r="O58" s="179"/>
    </row>
    <row r="59" customFormat="false" ht="12.75" hidden="false" customHeight="false" outlineLevel="0" collapsed="false">
      <c r="A59" s="180" t="n">
        <v>23</v>
      </c>
      <c r="B59" s="181" t="s">
        <v>170</v>
      </c>
      <c r="C59" s="182" t="s">
        <v>171</v>
      </c>
      <c r="D59" s="183" t="s">
        <v>165</v>
      </c>
      <c r="E59" s="184" t="n">
        <v>3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0</v>
      </c>
      <c r="AC59" s="153" t="n">
        <v>0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24</v>
      </c>
      <c r="B60" s="181" t="s">
        <v>172</v>
      </c>
      <c r="C60" s="182" t="s">
        <v>173</v>
      </c>
      <c r="D60" s="183" t="s">
        <v>129</v>
      </c>
      <c r="E60" s="184" t="n">
        <v>27.4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0</v>
      </c>
      <c r="AC60" s="153" t="n">
        <v>0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0</v>
      </c>
      <c r="CZ60" s="153" t="n">
        <v>0</v>
      </c>
    </row>
    <row r="61" customFormat="false" ht="12.75" hidden="false" customHeight="true" outlineLevel="0" collapsed="false">
      <c r="A61" s="195"/>
      <c r="B61" s="196"/>
      <c r="C61" s="197" t="s">
        <v>174</v>
      </c>
      <c r="D61" s="197"/>
      <c r="E61" s="198" t="n">
        <v>27.4</v>
      </c>
      <c r="F61" s="199"/>
      <c r="G61" s="200"/>
      <c r="M61" s="201" t="s">
        <v>174</v>
      </c>
      <c r="O61" s="179"/>
    </row>
    <row r="62" customFormat="false" ht="12.75" hidden="false" customHeight="false" outlineLevel="0" collapsed="false">
      <c r="A62" s="180" t="n">
        <v>25</v>
      </c>
      <c r="B62" s="181" t="s">
        <v>175</v>
      </c>
      <c r="C62" s="182" t="s">
        <v>176</v>
      </c>
      <c r="D62" s="183" t="s">
        <v>165</v>
      </c>
      <c r="E62" s="184" t="n">
        <v>7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0" t="n">
        <v>26</v>
      </c>
      <c r="B63" s="181" t="s">
        <v>177</v>
      </c>
      <c r="C63" s="182" t="s">
        <v>178</v>
      </c>
      <c r="D63" s="183" t="s">
        <v>165</v>
      </c>
      <c r="E63" s="184" t="n">
        <v>12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12.75" hidden="false" customHeight="true" outlineLevel="0" collapsed="false">
      <c r="A64" s="195"/>
      <c r="B64" s="196"/>
      <c r="C64" s="197" t="s">
        <v>179</v>
      </c>
      <c r="D64" s="197"/>
      <c r="E64" s="198" t="n">
        <v>12</v>
      </c>
      <c r="F64" s="199"/>
      <c r="G64" s="200"/>
      <c r="M64" s="201" t="s">
        <v>179</v>
      </c>
      <c r="O64" s="179"/>
    </row>
    <row r="65" customFormat="false" ht="22.5" hidden="false" customHeight="false" outlineLevel="0" collapsed="false">
      <c r="A65" s="180" t="n">
        <v>27</v>
      </c>
      <c r="B65" s="181" t="s">
        <v>180</v>
      </c>
      <c r="C65" s="182" t="s">
        <v>181</v>
      </c>
      <c r="D65" s="183" t="s">
        <v>182</v>
      </c>
      <c r="E65" s="184" t="n">
        <v>6</v>
      </c>
      <c r="F65" s="184" t="n">
        <v>0</v>
      </c>
      <c r="G65" s="185" t="n">
        <f aca="false">E65*F65</f>
        <v>0</v>
      </c>
      <c r="O65" s="179" t="n">
        <v>2</v>
      </c>
      <c r="AA65" s="153" t="n">
        <v>10</v>
      </c>
      <c r="AB65" s="153" t="n">
        <v>0</v>
      </c>
      <c r="AC65" s="153" t="n">
        <v>8</v>
      </c>
      <c r="AZ65" s="153" t="n">
        <v>5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0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7"/>
      <c r="B66" s="188" t="s">
        <v>96</v>
      </c>
      <c r="C66" s="189" t="str">
        <f aca="false">CONCATENATE(B46," ",C46)</f>
        <v>11 Přípravné práce,asanace stromů a keřů</v>
      </c>
      <c r="D66" s="190"/>
      <c r="E66" s="191"/>
      <c r="F66" s="192"/>
      <c r="G66" s="193" t="n">
        <f aca="false">SUM(G46:G65)</f>
        <v>0</v>
      </c>
      <c r="O66" s="179" t="n">
        <v>4</v>
      </c>
      <c r="BA66" s="194" t="n">
        <f aca="false">SUM(BA46:BA65)</f>
        <v>0</v>
      </c>
      <c r="BB66" s="194" t="n">
        <f aca="false">SUM(BB46:BB65)</f>
        <v>0</v>
      </c>
      <c r="BC66" s="194" t="n">
        <f aca="false">SUM(BC46:BC65)</f>
        <v>0</v>
      </c>
      <c r="BD66" s="194" t="n">
        <f aca="false">SUM(BD46:BD65)</f>
        <v>0</v>
      </c>
      <c r="BE66" s="194" t="n">
        <f aca="false">SUM(BE46:BE65)</f>
        <v>0</v>
      </c>
    </row>
    <row r="67" customFormat="false" ht="12.75" hidden="false" customHeight="false" outlineLevel="0" collapsed="false">
      <c r="A67" s="172" t="s">
        <v>88</v>
      </c>
      <c r="B67" s="173" t="s">
        <v>183</v>
      </c>
      <c r="C67" s="174" t="s">
        <v>184</v>
      </c>
      <c r="D67" s="175"/>
      <c r="E67" s="176"/>
      <c r="F67" s="176"/>
      <c r="G67" s="177"/>
      <c r="H67" s="178"/>
      <c r="I67" s="178"/>
      <c r="O67" s="179" t="n">
        <v>1</v>
      </c>
    </row>
    <row r="68" customFormat="false" ht="22.5" hidden="false" customHeight="false" outlineLevel="0" collapsed="false">
      <c r="A68" s="180" t="n">
        <v>28</v>
      </c>
      <c r="B68" s="181" t="s">
        <v>185</v>
      </c>
      <c r="C68" s="182" t="s">
        <v>186</v>
      </c>
      <c r="D68" s="183" t="s">
        <v>165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.25</v>
      </c>
    </row>
    <row r="69" customFormat="false" ht="22.5" hidden="false" customHeight="false" outlineLevel="0" collapsed="false">
      <c r="A69" s="180" t="n">
        <v>29</v>
      </c>
      <c r="B69" s="181" t="s">
        <v>187</v>
      </c>
      <c r="C69" s="182" t="s">
        <v>188</v>
      </c>
      <c r="D69" s="183" t="s">
        <v>165</v>
      </c>
      <c r="E69" s="184" t="n">
        <v>21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0</v>
      </c>
      <c r="AC69" s="153" t="n">
        <v>0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0</v>
      </c>
      <c r="CZ69" s="153" t="n">
        <v>0</v>
      </c>
    </row>
    <row r="70" customFormat="false" ht="22.5" hidden="false" customHeight="false" outlineLevel="0" collapsed="false">
      <c r="A70" s="180" t="n">
        <v>30</v>
      </c>
      <c r="B70" s="181" t="s">
        <v>189</v>
      </c>
      <c r="C70" s="182" t="s">
        <v>190</v>
      </c>
      <c r="D70" s="183" t="s">
        <v>165</v>
      </c>
      <c r="E70" s="184" t="n">
        <v>21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1</v>
      </c>
      <c r="AC70" s="153" t="n">
        <v>1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1</v>
      </c>
      <c r="CZ70" s="153" t="n">
        <v>0.12</v>
      </c>
    </row>
    <row r="71" customFormat="false" ht="12.75" hidden="false" customHeight="false" outlineLevel="0" collapsed="false">
      <c r="A71" s="180" t="n">
        <v>31</v>
      </c>
      <c r="B71" s="181" t="s">
        <v>191</v>
      </c>
      <c r="C71" s="182" t="s">
        <v>192</v>
      </c>
      <c r="D71" s="183" t="s">
        <v>165</v>
      </c>
      <c r="E71" s="184" t="n">
        <v>21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0</v>
      </c>
      <c r="AC71" s="153" t="n">
        <v>0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0</v>
      </c>
      <c r="CZ71" s="153" t="n">
        <v>0.00056</v>
      </c>
    </row>
    <row r="72" customFormat="false" ht="22.5" hidden="false" customHeight="false" outlineLevel="0" collapsed="false">
      <c r="A72" s="180" t="n">
        <v>32</v>
      </c>
      <c r="B72" s="181" t="s">
        <v>193</v>
      </c>
      <c r="C72" s="182" t="s">
        <v>194</v>
      </c>
      <c r="D72" s="183" t="s">
        <v>165</v>
      </c>
      <c r="E72" s="184" t="n">
        <v>21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1</v>
      </c>
      <c r="CZ72" s="153" t="n">
        <v>0</v>
      </c>
    </row>
    <row r="73" customFormat="false" ht="12.75" hidden="false" customHeight="false" outlineLevel="0" collapsed="false">
      <c r="A73" s="180" t="n">
        <v>33</v>
      </c>
      <c r="B73" s="181" t="s">
        <v>195</v>
      </c>
      <c r="C73" s="182" t="s">
        <v>196</v>
      </c>
      <c r="D73" s="183" t="s">
        <v>101</v>
      </c>
      <c r="E73" s="184" t="n">
        <v>21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0</v>
      </c>
      <c r="AC73" s="153" t="n">
        <v>0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34</v>
      </c>
      <c r="B74" s="181" t="s">
        <v>197</v>
      </c>
      <c r="C74" s="182" t="s">
        <v>198</v>
      </c>
      <c r="D74" s="183" t="s">
        <v>129</v>
      </c>
      <c r="E74" s="184" t="n">
        <v>1.68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1</v>
      </c>
      <c r="CZ74" s="153" t="n">
        <v>0</v>
      </c>
    </row>
    <row r="75" customFormat="false" ht="12.75" hidden="false" customHeight="true" outlineLevel="0" collapsed="false">
      <c r="A75" s="195"/>
      <c r="B75" s="196"/>
      <c r="C75" s="197" t="s">
        <v>199</v>
      </c>
      <c r="D75" s="197"/>
      <c r="E75" s="198" t="n">
        <v>1.68</v>
      </c>
      <c r="F75" s="199"/>
      <c r="G75" s="200"/>
      <c r="M75" s="201" t="s">
        <v>199</v>
      </c>
      <c r="O75" s="179"/>
    </row>
    <row r="76" customFormat="false" ht="12.75" hidden="false" customHeight="false" outlineLevel="0" collapsed="false">
      <c r="A76" s="180" t="n">
        <v>35</v>
      </c>
      <c r="B76" s="181" t="s">
        <v>200</v>
      </c>
      <c r="C76" s="182" t="s">
        <v>201</v>
      </c>
      <c r="D76" s="183" t="s">
        <v>129</v>
      </c>
      <c r="E76" s="184" t="n">
        <v>1.68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</v>
      </c>
    </row>
    <row r="77" customFormat="false" ht="22.5" hidden="false" customHeight="false" outlineLevel="0" collapsed="false">
      <c r="A77" s="180" t="n">
        <v>36</v>
      </c>
      <c r="B77" s="181" t="s">
        <v>202</v>
      </c>
      <c r="C77" s="182" t="s">
        <v>203</v>
      </c>
      <c r="D77" s="183" t="s">
        <v>204</v>
      </c>
      <c r="E77" s="184" t="n">
        <v>63</v>
      </c>
      <c r="F77" s="184" t="n">
        <v>0</v>
      </c>
      <c r="G77" s="185" t="n">
        <f aca="false">E77*F77</f>
        <v>0</v>
      </c>
      <c r="O77" s="179" t="n">
        <v>2</v>
      </c>
      <c r="AA77" s="153" t="n">
        <v>12</v>
      </c>
      <c r="AB77" s="153" t="n">
        <v>0</v>
      </c>
      <c r="AC77" s="153" t="n">
        <v>4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2</v>
      </c>
      <c r="CB77" s="186" t="n">
        <v>0</v>
      </c>
      <c r="CZ77" s="153" t="n">
        <v>0.001</v>
      </c>
    </row>
    <row r="78" customFormat="false" ht="12.75" hidden="false" customHeight="true" outlineLevel="0" collapsed="false">
      <c r="A78" s="195"/>
      <c r="B78" s="196"/>
      <c r="C78" s="197" t="s">
        <v>205</v>
      </c>
      <c r="D78" s="197"/>
      <c r="E78" s="198" t="n">
        <v>63</v>
      </c>
      <c r="F78" s="199"/>
      <c r="G78" s="200"/>
      <c r="M78" s="201" t="s">
        <v>205</v>
      </c>
      <c r="O78" s="179"/>
    </row>
    <row r="79" customFormat="false" ht="12.75" hidden="false" customHeight="false" outlineLevel="0" collapsed="false">
      <c r="A79" s="180" t="n">
        <v>37</v>
      </c>
      <c r="B79" s="181" t="s">
        <v>202</v>
      </c>
      <c r="C79" s="182" t="s">
        <v>206</v>
      </c>
      <c r="D79" s="183" t="s">
        <v>165</v>
      </c>
      <c r="E79" s="184" t="n">
        <v>21</v>
      </c>
      <c r="F79" s="184" t="n">
        <v>0</v>
      </c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1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0" t="n">
        <v>38</v>
      </c>
      <c r="B80" s="181" t="s">
        <v>202</v>
      </c>
      <c r="C80" s="182" t="s">
        <v>207</v>
      </c>
      <c r="D80" s="183" t="s">
        <v>165</v>
      </c>
      <c r="E80" s="184" t="n">
        <v>315</v>
      </c>
      <c r="F80" s="184" t="n">
        <v>0</v>
      </c>
      <c r="G80" s="185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2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2</v>
      </c>
      <c r="CB80" s="186" t="n">
        <v>0</v>
      </c>
      <c r="CZ80" s="153" t="n">
        <v>0</v>
      </c>
    </row>
    <row r="81" customFormat="false" ht="12.75" hidden="false" customHeight="true" outlineLevel="0" collapsed="false">
      <c r="A81" s="195"/>
      <c r="B81" s="196"/>
      <c r="C81" s="197" t="s">
        <v>208</v>
      </c>
      <c r="D81" s="197"/>
      <c r="E81" s="198" t="n">
        <v>315</v>
      </c>
      <c r="F81" s="199"/>
      <c r="G81" s="200"/>
      <c r="M81" s="201" t="s">
        <v>208</v>
      </c>
      <c r="O81" s="179"/>
    </row>
    <row r="82" customFormat="false" ht="12.75" hidden="false" customHeight="false" outlineLevel="0" collapsed="false">
      <c r="A82" s="180" t="n">
        <v>39</v>
      </c>
      <c r="B82" s="181" t="s">
        <v>202</v>
      </c>
      <c r="C82" s="182" t="s">
        <v>209</v>
      </c>
      <c r="D82" s="183" t="s">
        <v>204</v>
      </c>
      <c r="E82" s="184" t="n">
        <v>5.25</v>
      </c>
      <c r="F82" s="184" t="n">
        <v>0</v>
      </c>
      <c r="G82" s="185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3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2</v>
      </c>
      <c r="CB82" s="186" t="n">
        <v>0</v>
      </c>
      <c r="CZ82" s="153" t="n">
        <v>0.001</v>
      </c>
    </row>
    <row r="83" customFormat="false" ht="12.75" hidden="false" customHeight="true" outlineLevel="0" collapsed="false">
      <c r="A83" s="195"/>
      <c r="B83" s="196"/>
      <c r="C83" s="197" t="s">
        <v>210</v>
      </c>
      <c r="D83" s="197"/>
      <c r="E83" s="198" t="n">
        <v>5.25</v>
      </c>
      <c r="F83" s="199"/>
      <c r="G83" s="200"/>
      <c r="M83" s="201" t="s">
        <v>210</v>
      </c>
      <c r="O83" s="179"/>
    </row>
    <row r="84" customFormat="false" ht="12.75" hidden="false" customHeight="false" outlineLevel="0" collapsed="false">
      <c r="A84" s="180" t="n">
        <v>40</v>
      </c>
      <c r="B84" s="181" t="s">
        <v>202</v>
      </c>
      <c r="C84" s="182" t="s">
        <v>211</v>
      </c>
      <c r="D84" s="183" t="s">
        <v>165</v>
      </c>
      <c r="E84" s="184" t="n">
        <v>21</v>
      </c>
      <c r="F84" s="184" t="n">
        <v>0</v>
      </c>
      <c r="G84" s="185" t="n">
        <f aca="false">E84*F84</f>
        <v>0</v>
      </c>
      <c r="O84" s="179" t="n">
        <v>2</v>
      </c>
      <c r="AA84" s="153" t="n">
        <v>12</v>
      </c>
      <c r="AB84" s="153" t="n">
        <v>0</v>
      </c>
      <c r="AC84" s="153" t="n">
        <v>15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2</v>
      </c>
      <c r="CB84" s="186" t="n">
        <v>0</v>
      </c>
      <c r="CZ84" s="153" t="n">
        <v>0.02</v>
      </c>
    </row>
    <row r="85" customFormat="false" ht="12.75" hidden="false" customHeight="false" outlineLevel="0" collapsed="false">
      <c r="A85" s="180" t="n">
        <v>41</v>
      </c>
      <c r="B85" s="181" t="s">
        <v>212</v>
      </c>
      <c r="C85" s="182" t="s">
        <v>213</v>
      </c>
      <c r="D85" s="183" t="s">
        <v>165</v>
      </c>
      <c r="E85" s="184" t="n">
        <v>4</v>
      </c>
      <c r="F85" s="184" t="n">
        <v>0</v>
      </c>
      <c r="G85" s="185" t="n">
        <f aca="false">E85*F85</f>
        <v>0</v>
      </c>
      <c r="O85" s="179" t="n">
        <v>2</v>
      </c>
      <c r="AA85" s="153" t="n">
        <v>3</v>
      </c>
      <c r="AB85" s="153" t="n">
        <v>1</v>
      </c>
      <c r="AC85" s="153" t="n">
        <v>261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3</v>
      </c>
      <c r="CB85" s="186" t="n">
        <v>1</v>
      </c>
      <c r="CZ85" s="153" t="n">
        <v>0.004</v>
      </c>
    </row>
    <row r="86" customFormat="false" ht="12.75" hidden="false" customHeight="false" outlineLevel="0" collapsed="false">
      <c r="A86" s="180" t="n">
        <v>42</v>
      </c>
      <c r="B86" s="181" t="s">
        <v>214</v>
      </c>
      <c r="C86" s="182" t="s">
        <v>215</v>
      </c>
      <c r="D86" s="183" t="s">
        <v>165</v>
      </c>
      <c r="E86" s="184" t="n">
        <v>16</v>
      </c>
      <c r="F86" s="184" t="n">
        <v>0</v>
      </c>
      <c r="G86" s="185" t="n">
        <f aca="false">E86*F86</f>
        <v>0</v>
      </c>
      <c r="O86" s="179" t="n">
        <v>2</v>
      </c>
      <c r="AA86" s="153" t="n">
        <v>3</v>
      </c>
      <c r="AB86" s="153" t="n">
        <v>1</v>
      </c>
      <c r="AC86" s="153" t="n">
        <v>262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3</v>
      </c>
      <c r="CB86" s="186" t="n">
        <v>1</v>
      </c>
      <c r="CZ86" s="153" t="n">
        <v>0.006</v>
      </c>
    </row>
    <row r="87" customFormat="false" ht="12.75" hidden="false" customHeight="false" outlineLevel="0" collapsed="false">
      <c r="A87" s="180" t="n">
        <v>43</v>
      </c>
      <c r="B87" s="181" t="s">
        <v>216</v>
      </c>
      <c r="C87" s="182" t="s">
        <v>217</v>
      </c>
      <c r="D87" s="183" t="s">
        <v>165</v>
      </c>
      <c r="E87" s="184" t="n">
        <v>63</v>
      </c>
      <c r="F87" s="184" t="n">
        <v>0</v>
      </c>
      <c r="G87" s="185" t="n">
        <f aca="false">E87*F87</f>
        <v>0</v>
      </c>
      <c r="O87" s="179" t="n">
        <v>2</v>
      </c>
      <c r="AA87" s="153" t="n">
        <v>3</v>
      </c>
      <c r="AB87" s="153" t="n">
        <v>1</v>
      </c>
      <c r="AC87" s="153" t="s">
        <v>216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3</v>
      </c>
      <c r="CB87" s="186" t="n">
        <v>1</v>
      </c>
      <c r="CZ87" s="153" t="n">
        <v>0.022</v>
      </c>
    </row>
    <row r="88" customFormat="false" ht="12.75" hidden="false" customHeight="true" outlineLevel="0" collapsed="false">
      <c r="A88" s="195"/>
      <c r="B88" s="196"/>
      <c r="C88" s="197" t="s">
        <v>218</v>
      </c>
      <c r="D88" s="197"/>
      <c r="E88" s="198" t="n">
        <v>63</v>
      </c>
      <c r="F88" s="199"/>
      <c r="G88" s="200"/>
      <c r="M88" s="201" t="s">
        <v>218</v>
      </c>
      <c r="O88" s="179"/>
    </row>
    <row r="89" customFormat="false" ht="12.75" hidden="false" customHeight="false" outlineLevel="0" collapsed="false">
      <c r="A89" s="180" t="n">
        <v>44</v>
      </c>
      <c r="B89" s="181" t="s">
        <v>219</v>
      </c>
      <c r="C89" s="182" t="s">
        <v>220</v>
      </c>
      <c r="D89" s="183" t="s">
        <v>129</v>
      </c>
      <c r="E89" s="184" t="n">
        <v>1.47</v>
      </c>
      <c r="F89" s="184" t="n">
        <v>0</v>
      </c>
      <c r="G89" s="185" t="n">
        <f aca="false">E89*F89</f>
        <v>0</v>
      </c>
      <c r="O89" s="179" t="n">
        <v>2</v>
      </c>
      <c r="AA89" s="153" t="n">
        <v>3</v>
      </c>
      <c r="AB89" s="153" t="n">
        <v>1</v>
      </c>
      <c r="AC89" s="153" t="n">
        <v>103911001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3</v>
      </c>
      <c r="CB89" s="186" t="n">
        <v>1</v>
      </c>
      <c r="CZ89" s="153" t="n">
        <v>0.6</v>
      </c>
    </row>
    <row r="90" customFormat="false" ht="12.75" hidden="false" customHeight="true" outlineLevel="0" collapsed="false">
      <c r="A90" s="195"/>
      <c r="B90" s="196"/>
      <c r="C90" s="197" t="s">
        <v>221</v>
      </c>
      <c r="D90" s="197"/>
      <c r="E90" s="198" t="n">
        <v>1.47</v>
      </c>
      <c r="F90" s="199"/>
      <c r="G90" s="200"/>
      <c r="M90" s="201" t="s">
        <v>221</v>
      </c>
      <c r="O90" s="179"/>
    </row>
    <row r="91" customFormat="false" ht="12.75" hidden="false" customHeight="false" outlineLevel="0" collapsed="false">
      <c r="A91" s="180" t="n">
        <v>45</v>
      </c>
      <c r="B91" s="181" t="s">
        <v>222</v>
      </c>
      <c r="C91" s="182" t="s">
        <v>223</v>
      </c>
      <c r="D91" s="183" t="s">
        <v>165</v>
      </c>
      <c r="E91" s="184" t="n">
        <v>21</v>
      </c>
      <c r="F91" s="184" t="n">
        <v>0</v>
      </c>
      <c r="G91" s="185" t="n">
        <f aca="false">E91*F91</f>
        <v>0</v>
      </c>
      <c r="O91" s="179" t="n">
        <v>2</v>
      </c>
      <c r="AA91" s="153" t="n">
        <v>3</v>
      </c>
      <c r="AB91" s="153" t="n">
        <v>1</v>
      </c>
      <c r="AC91" s="153" t="n">
        <v>709213401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3</v>
      </c>
      <c r="CB91" s="186" t="n">
        <v>1</v>
      </c>
      <c r="CZ91" s="153" t="n">
        <v>0.001</v>
      </c>
    </row>
    <row r="92" customFormat="false" ht="12.75" hidden="false" customHeight="false" outlineLevel="0" collapsed="false">
      <c r="A92" s="187"/>
      <c r="B92" s="188" t="s">
        <v>96</v>
      </c>
      <c r="C92" s="189" t="str">
        <f aca="false">CONCATENATE(B67," ",C67)</f>
        <v>12 Stromy</v>
      </c>
      <c r="D92" s="190"/>
      <c r="E92" s="191"/>
      <c r="F92" s="192"/>
      <c r="G92" s="193" t="n">
        <f aca="false">SUM(G67:G91)</f>
        <v>0</v>
      </c>
      <c r="O92" s="179" t="n">
        <v>4</v>
      </c>
      <c r="BA92" s="194" t="n">
        <f aca="false">SUM(BA67:BA91)</f>
        <v>0</v>
      </c>
      <c r="BB92" s="194" t="n">
        <f aca="false">SUM(BB67:BB91)</f>
        <v>0</v>
      </c>
      <c r="BC92" s="194" t="n">
        <f aca="false">SUM(BC67:BC91)</f>
        <v>0</v>
      </c>
      <c r="BD92" s="194" t="n">
        <f aca="false">SUM(BD67:BD91)</f>
        <v>0</v>
      </c>
      <c r="BE92" s="194" t="n">
        <f aca="false">SUM(BE67:BE91)</f>
        <v>0</v>
      </c>
    </row>
    <row r="93" customFormat="false" ht="12.75" hidden="false" customHeight="false" outlineLevel="0" collapsed="false">
      <c r="A93" s="172" t="s">
        <v>88</v>
      </c>
      <c r="B93" s="173" t="s">
        <v>224</v>
      </c>
      <c r="C93" s="174" t="s">
        <v>225</v>
      </c>
      <c r="D93" s="175"/>
      <c r="E93" s="176"/>
      <c r="F93" s="176"/>
      <c r="G93" s="177"/>
      <c r="H93" s="178"/>
      <c r="I93" s="178"/>
      <c r="O93" s="179" t="n">
        <v>1</v>
      </c>
    </row>
    <row r="94" customFormat="false" ht="22.5" hidden="false" customHeight="false" outlineLevel="0" collapsed="false">
      <c r="A94" s="180" t="n">
        <v>46</v>
      </c>
      <c r="B94" s="181" t="s">
        <v>226</v>
      </c>
      <c r="C94" s="182" t="s">
        <v>227</v>
      </c>
      <c r="D94" s="183" t="s">
        <v>165</v>
      </c>
      <c r="E94" s="184" t="n">
        <v>151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1</v>
      </c>
      <c r="AC94" s="153" t="n">
        <v>1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1</v>
      </c>
      <c r="CZ94" s="153" t="n">
        <v>0</v>
      </c>
    </row>
    <row r="95" customFormat="false" ht="22.5" hidden="false" customHeight="false" outlineLevel="0" collapsed="false">
      <c r="A95" s="180" t="n">
        <v>47</v>
      </c>
      <c r="B95" s="181" t="s">
        <v>228</v>
      </c>
      <c r="C95" s="182" t="s">
        <v>229</v>
      </c>
      <c r="D95" s="183" t="s">
        <v>101</v>
      </c>
      <c r="E95" s="184" t="n">
        <v>72</v>
      </c>
      <c r="F95" s="184" t="n">
        <v>0</v>
      </c>
      <c r="G95" s="185" t="n">
        <f aca="false">E95*F95</f>
        <v>0</v>
      </c>
      <c r="O95" s="179" t="n">
        <v>2</v>
      </c>
      <c r="AA95" s="153" t="n">
        <v>1</v>
      </c>
      <c r="AB95" s="153" t="n">
        <v>0</v>
      </c>
      <c r="AC95" s="153" t="n">
        <v>0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0</v>
      </c>
      <c r="CZ95" s="153" t="n">
        <v>0.001</v>
      </c>
    </row>
    <row r="96" customFormat="false" ht="12.75" hidden="false" customHeight="true" outlineLevel="0" collapsed="false">
      <c r="A96" s="195"/>
      <c r="B96" s="196"/>
      <c r="C96" s="197" t="s">
        <v>230</v>
      </c>
      <c r="D96" s="197"/>
      <c r="E96" s="198" t="n">
        <v>72</v>
      </c>
      <c r="F96" s="199"/>
      <c r="G96" s="200"/>
      <c r="M96" s="201" t="s">
        <v>230</v>
      </c>
      <c r="O96" s="179"/>
    </row>
    <row r="97" customFormat="false" ht="22.5" hidden="false" customHeight="false" outlineLevel="0" collapsed="false">
      <c r="A97" s="180" t="n">
        <v>48</v>
      </c>
      <c r="B97" s="181" t="s">
        <v>231</v>
      </c>
      <c r="C97" s="182" t="s">
        <v>232</v>
      </c>
      <c r="D97" s="183" t="s">
        <v>165</v>
      </c>
      <c r="E97" s="184" t="n">
        <v>151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1</v>
      </c>
      <c r="AC97" s="153" t="n">
        <v>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1</v>
      </c>
      <c r="CZ97" s="153" t="n">
        <v>0</v>
      </c>
    </row>
    <row r="98" customFormat="false" ht="22.5" hidden="false" customHeight="false" outlineLevel="0" collapsed="false">
      <c r="A98" s="180" t="n">
        <v>49</v>
      </c>
      <c r="B98" s="181" t="s">
        <v>233</v>
      </c>
      <c r="C98" s="182" t="s">
        <v>234</v>
      </c>
      <c r="D98" s="183" t="s">
        <v>165</v>
      </c>
      <c r="E98" s="184" t="n">
        <v>6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1</v>
      </c>
      <c r="AC98" s="153" t="n">
        <v>1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1</v>
      </c>
      <c r="CZ98" s="153" t="n">
        <v>0.00045</v>
      </c>
    </row>
    <row r="99" customFormat="false" ht="12.75" hidden="false" customHeight="true" outlineLevel="0" collapsed="false">
      <c r="A99" s="195"/>
      <c r="B99" s="196"/>
      <c r="C99" s="197" t="s">
        <v>235</v>
      </c>
      <c r="D99" s="197"/>
      <c r="E99" s="198" t="n">
        <v>6</v>
      </c>
      <c r="F99" s="199"/>
      <c r="G99" s="200"/>
      <c r="M99" s="201" t="s">
        <v>235</v>
      </c>
      <c r="O99" s="179"/>
    </row>
    <row r="100" customFormat="false" ht="12.75" hidden="false" customHeight="false" outlineLevel="0" collapsed="false">
      <c r="A100" s="180" t="n">
        <v>50</v>
      </c>
      <c r="B100" s="181" t="s">
        <v>236</v>
      </c>
      <c r="C100" s="182" t="s">
        <v>237</v>
      </c>
      <c r="D100" s="183" t="s">
        <v>101</v>
      </c>
      <c r="E100" s="184" t="n">
        <v>120.8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1</v>
      </c>
      <c r="AC100" s="153" t="n">
        <v>1</v>
      </c>
      <c r="AZ100" s="153" t="n">
        <v>1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1</v>
      </c>
      <c r="CZ100" s="153" t="n">
        <v>0</v>
      </c>
    </row>
    <row r="101" customFormat="false" ht="12.75" hidden="false" customHeight="true" outlineLevel="0" collapsed="false">
      <c r="A101" s="195"/>
      <c r="B101" s="196"/>
      <c r="C101" s="197" t="s">
        <v>238</v>
      </c>
      <c r="D101" s="197"/>
      <c r="E101" s="198" t="n">
        <v>120.8</v>
      </c>
      <c r="F101" s="199"/>
      <c r="G101" s="200"/>
      <c r="M101" s="201" t="s">
        <v>238</v>
      </c>
      <c r="O101" s="179"/>
    </row>
    <row r="102" customFormat="false" ht="12.75" hidden="false" customHeight="false" outlineLevel="0" collapsed="false">
      <c r="A102" s="180" t="n">
        <v>51</v>
      </c>
      <c r="B102" s="181" t="s">
        <v>197</v>
      </c>
      <c r="C102" s="182" t="s">
        <v>198</v>
      </c>
      <c r="D102" s="183" t="s">
        <v>129</v>
      </c>
      <c r="E102" s="184" t="n">
        <v>0.755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1</v>
      </c>
      <c r="AC102" s="153" t="n">
        <v>1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1</v>
      </c>
      <c r="CZ102" s="153" t="n">
        <v>0</v>
      </c>
    </row>
    <row r="103" customFormat="false" ht="12.75" hidden="false" customHeight="true" outlineLevel="0" collapsed="false">
      <c r="A103" s="195"/>
      <c r="B103" s="196"/>
      <c r="C103" s="197" t="s">
        <v>239</v>
      </c>
      <c r="D103" s="197"/>
      <c r="E103" s="198" t="n">
        <v>0.755</v>
      </c>
      <c r="F103" s="199"/>
      <c r="G103" s="200"/>
      <c r="M103" s="201" t="s">
        <v>239</v>
      </c>
      <c r="O103" s="179"/>
    </row>
    <row r="104" customFormat="false" ht="12.75" hidden="false" customHeight="false" outlineLevel="0" collapsed="false">
      <c r="A104" s="180" t="n">
        <v>52</v>
      </c>
      <c r="B104" s="181" t="s">
        <v>200</v>
      </c>
      <c r="C104" s="182" t="s">
        <v>201</v>
      </c>
      <c r="D104" s="183" t="s">
        <v>129</v>
      </c>
      <c r="E104" s="184" t="n">
        <v>0.755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1</v>
      </c>
      <c r="CZ104" s="153" t="n">
        <v>0</v>
      </c>
    </row>
    <row r="105" customFormat="false" ht="22.5" hidden="false" customHeight="false" outlineLevel="0" collapsed="false">
      <c r="A105" s="180" t="n">
        <v>53</v>
      </c>
      <c r="B105" s="181" t="s">
        <v>240</v>
      </c>
      <c r="C105" s="182" t="s">
        <v>241</v>
      </c>
      <c r="D105" s="183" t="s">
        <v>126</v>
      </c>
      <c r="E105" s="184" t="n">
        <v>33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1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</v>
      </c>
    </row>
    <row r="106" customFormat="false" ht="12.75" hidden="false" customHeight="true" outlineLevel="0" collapsed="false">
      <c r="A106" s="195"/>
      <c r="B106" s="196"/>
      <c r="C106" s="197" t="s">
        <v>242</v>
      </c>
      <c r="D106" s="197"/>
      <c r="E106" s="198" t="n">
        <v>33</v>
      </c>
      <c r="F106" s="199"/>
      <c r="G106" s="200"/>
      <c r="M106" s="201" t="s">
        <v>242</v>
      </c>
      <c r="O106" s="179"/>
    </row>
    <row r="107" customFormat="false" ht="12.75" hidden="false" customHeight="false" outlineLevel="0" collapsed="false">
      <c r="A107" s="180" t="n">
        <v>54</v>
      </c>
      <c r="B107" s="181" t="s">
        <v>243</v>
      </c>
      <c r="C107" s="182" t="s">
        <v>244</v>
      </c>
      <c r="D107" s="183" t="s">
        <v>204</v>
      </c>
      <c r="E107" s="184" t="n">
        <v>72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2</v>
      </c>
      <c r="AB107" s="153" t="n">
        <v>0</v>
      </c>
      <c r="AC107" s="153" t="n">
        <v>40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2</v>
      </c>
      <c r="CB107" s="186" t="n">
        <v>0</v>
      </c>
      <c r="CZ107" s="153" t="n">
        <v>0.001</v>
      </c>
    </row>
    <row r="108" customFormat="false" ht="12.75" hidden="false" customHeight="true" outlineLevel="0" collapsed="false">
      <c r="A108" s="195"/>
      <c r="B108" s="196"/>
      <c r="C108" s="197" t="s">
        <v>245</v>
      </c>
      <c r="D108" s="197"/>
      <c r="E108" s="198" t="n">
        <v>72</v>
      </c>
      <c r="F108" s="199"/>
      <c r="G108" s="200"/>
      <c r="M108" s="201" t="s">
        <v>245</v>
      </c>
      <c r="O108" s="179"/>
    </row>
    <row r="109" customFormat="false" ht="12.75" hidden="false" customHeight="false" outlineLevel="0" collapsed="false">
      <c r="A109" s="180" t="n">
        <v>55</v>
      </c>
      <c r="B109" s="181" t="s">
        <v>246</v>
      </c>
      <c r="C109" s="182" t="s">
        <v>247</v>
      </c>
      <c r="D109" s="183" t="s">
        <v>165</v>
      </c>
      <c r="E109" s="184" t="n">
        <v>24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2</v>
      </c>
      <c r="AB109" s="153" t="n">
        <v>0</v>
      </c>
      <c r="AC109" s="153" t="n">
        <v>42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2</v>
      </c>
      <c r="CB109" s="186" t="n">
        <v>0</v>
      </c>
      <c r="CZ109" s="153" t="n">
        <v>0</v>
      </c>
    </row>
    <row r="110" customFormat="false" ht="12.75" hidden="false" customHeight="true" outlineLevel="0" collapsed="false">
      <c r="A110" s="195"/>
      <c r="B110" s="196"/>
      <c r="C110" s="197" t="s">
        <v>248</v>
      </c>
      <c r="D110" s="197"/>
      <c r="E110" s="198" t="n">
        <v>24</v>
      </c>
      <c r="F110" s="199"/>
      <c r="G110" s="200"/>
      <c r="M110" s="201" t="s">
        <v>248</v>
      </c>
      <c r="O110" s="179"/>
    </row>
    <row r="111" customFormat="false" ht="12.75" hidden="false" customHeight="false" outlineLevel="0" collapsed="false">
      <c r="A111" s="180" t="n">
        <v>56</v>
      </c>
      <c r="B111" s="181" t="s">
        <v>202</v>
      </c>
      <c r="C111" s="182" t="s">
        <v>249</v>
      </c>
      <c r="D111" s="183" t="s">
        <v>204</v>
      </c>
      <c r="E111" s="184" t="n">
        <v>72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60</v>
      </c>
      <c r="AZ111" s="153" t="n">
        <v>1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.001</v>
      </c>
    </row>
    <row r="112" customFormat="false" ht="12.75" hidden="false" customHeight="true" outlineLevel="0" collapsed="false">
      <c r="A112" s="195"/>
      <c r="B112" s="196"/>
      <c r="C112" s="197" t="s">
        <v>250</v>
      </c>
      <c r="D112" s="197"/>
      <c r="E112" s="198" t="n">
        <v>72</v>
      </c>
      <c r="F112" s="199"/>
      <c r="G112" s="200"/>
      <c r="M112" s="201" t="s">
        <v>250</v>
      </c>
      <c r="O112" s="179"/>
    </row>
    <row r="113" customFormat="false" ht="12.75" hidden="false" customHeight="false" outlineLevel="0" collapsed="false">
      <c r="A113" s="180" t="n">
        <v>57</v>
      </c>
      <c r="B113" s="181" t="s">
        <v>202</v>
      </c>
      <c r="C113" s="182" t="s">
        <v>251</v>
      </c>
      <c r="D113" s="183" t="s">
        <v>93</v>
      </c>
      <c r="E113" s="184" t="n">
        <v>1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2</v>
      </c>
      <c r="AB113" s="153" t="n">
        <v>0</v>
      </c>
      <c r="AC113" s="153" t="n">
        <v>43</v>
      </c>
      <c r="AZ113" s="153" t="n">
        <v>1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2</v>
      </c>
      <c r="CB113" s="186" t="n">
        <v>0</v>
      </c>
      <c r="CZ113" s="153" t="n">
        <v>0</v>
      </c>
    </row>
    <row r="114" customFormat="false" ht="12.75" hidden="false" customHeight="false" outlineLevel="0" collapsed="false">
      <c r="A114" s="180" t="n">
        <v>58</v>
      </c>
      <c r="B114" s="181" t="s">
        <v>202</v>
      </c>
      <c r="C114" s="182" t="s">
        <v>252</v>
      </c>
      <c r="D114" s="183" t="s">
        <v>165</v>
      </c>
      <c r="E114" s="184" t="n">
        <v>151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41</v>
      </c>
      <c r="AZ114" s="153" t="n">
        <v>1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2.75" hidden="false" customHeight="false" outlineLevel="0" collapsed="false">
      <c r="A115" s="180" t="n">
        <v>59</v>
      </c>
      <c r="B115" s="181" t="s">
        <v>202</v>
      </c>
      <c r="C115" s="182" t="s">
        <v>207</v>
      </c>
      <c r="D115" s="183" t="s">
        <v>165</v>
      </c>
      <c r="E115" s="184" t="n">
        <v>151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38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2.75" hidden="false" customHeight="true" outlineLevel="0" collapsed="false">
      <c r="A116" s="195"/>
      <c r="B116" s="196"/>
      <c r="C116" s="197" t="s">
        <v>253</v>
      </c>
      <c r="D116" s="197"/>
      <c r="E116" s="198" t="n">
        <v>151</v>
      </c>
      <c r="F116" s="199"/>
      <c r="G116" s="200"/>
      <c r="M116" s="201" t="s">
        <v>253</v>
      </c>
      <c r="O116" s="179"/>
    </row>
    <row r="117" customFormat="false" ht="12.75" hidden="false" customHeight="false" outlineLevel="0" collapsed="false">
      <c r="A117" s="180" t="n">
        <v>60</v>
      </c>
      <c r="B117" s="181" t="s">
        <v>254</v>
      </c>
      <c r="C117" s="182" t="s">
        <v>255</v>
      </c>
      <c r="D117" s="183" t="s">
        <v>165</v>
      </c>
      <c r="E117" s="184" t="n">
        <v>11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3</v>
      </c>
      <c r="AB117" s="153" t="n">
        <v>1</v>
      </c>
      <c r="AC117" s="153" t="n">
        <v>263</v>
      </c>
      <c r="AZ117" s="153" t="n">
        <v>1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3</v>
      </c>
      <c r="CB117" s="186" t="n">
        <v>1</v>
      </c>
      <c r="CZ117" s="153" t="n">
        <v>0.006</v>
      </c>
    </row>
    <row r="118" customFormat="false" ht="12.75" hidden="false" customHeight="false" outlineLevel="0" collapsed="false">
      <c r="A118" s="180" t="n">
        <v>61</v>
      </c>
      <c r="B118" s="181" t="s">
        <v>256</v>
      </c>
      <c r="C118" s="182" t="s">
        <v>257</v>
      </c>
      <c r="D118" s="183" t="s">
        <v>165</v>
      </c>
      <c r="E118" s="184" t="n">
        <v>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3</v>
      </c>
      <c r="AB118" s="153" t="n">
        <v>1</v>
      </c>
      <c r="AC118" s="153" t="n">
        <v>264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3</v>
      </c>
      <c r="CB118" s="186" t="n">
        <v>1</v>
      </c>
      <c r="CZ118" s="153" t="n">
        <v>0.0035</v>
      </c>
    </row>
    <row r="119" customFormat="false" ht="12.75" hidden="false" customHeight="false" outlineLevel="0" collapsed="false">
      <c r="A119" s="180" t="n">
        <v>62</v>
      </c>
      <c r="B119" s="181" t="s">
        <v>258</v>
      </c>
      <c r="C119" s="182" t="s">
        <v>259</v>
      </c>
      <c r="D119" s="183" t="s">
        <v>165</v>
      </c>
      <c r="E119" s="184" t="n">
        <v>72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3</v>
      </c>
      <c r="AB119" s="153" t="n">
        <v>1</v>
      </c>
      <c r="AC119" s="153" t="n">
        <v>265</v>
      </c>
      <c r="AZ119" s="153" t="n">
        <v>1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3</v>
      </c>
      <c r="CB119" s="186" t="n">
        <v>1</v>
      </c>
      <c r="CZ119" s="153" t="n">
        <v>0.002</v>
      </c>
    </row>
    <row r="120" customFormat="false" ht="12.75" hidden="false" customHeight="false" outlineLevel="0" collapsed="false">
      <c r="A120" s="180" t="n">
        <v>63</v>
      </c>
      <c r="B120" s="181" t="s">
        <v>260</v>
      </c>
      <c r="C120" s="182" t="s">
        <v>261</v>
      </c>
      <c r="D120" s="183" t="s">
        <v>165</v>
      </c>
      <c r="E120" s="184" t="n">
        <v>31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3</v>
      </c>
      <c r="AB120" s="153" t="n">
        <v>1</v>
      </c>
      <c r="AC120" s="153" t="n">
        <v>266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3</v>
      </c>
      <c r="CB120" s="186" t="n">
        <v>1</v>
      </c>
      <c r="CZ120" s="153" t="n">
        <v>0.002</v>
      </c>
    </row>
    <row r="121" customFormat="false" ht="12.75" hidden="false" customHeight="false" outlineLevel="0" collapsed="false">
      <c r="A121" s="180" t="n">
        <v>64</v>
      </c>
      <c r="B121" s="181" t="s">
        <v>262</v>
      </c>
      <c r="C121" s="182" t="s">
        <v>263</v>
      </c>
      <c r="D121" s="183" t="s">
        <v>165</v>
      </c>
      <c r="E121" s="184" t="n">
        <v>36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3</v>
      </c>
      <c r="AB121" s="153" t="n">
        <v>1</v>
      </c>
      <c r="AC121" s="153" t="n">
        <v>267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3</v>
      </c>
      <c r="CB121" s="186" t="n">
        <v>1</v>
      </c>
      <c r="CZ121" s="153" t="n">
        <v>0.004</v>
      </c>
    </row>
    <row r="122" customFormat="false" ht="12.75" hidden="false" customHeight="false" outlineLevel="0" collapsed="false">
      <c r="A122" s="180" t="n">
        <v>65</v>
      </c>
      <c r="B122" s="181" t="s">
        <v>264</v>
      </c>
      <c r="C122" s="182" t="s">
        <v>265</v>
      </c>
      <c r="D122" s="183" t="s">
        <v>165</v>
      </c>
      <c r="E122" s="184" t="n">
        <v>6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3</v>
      </c>
      <c r="AB122" s="153" t="n">
        <v>1</v>
      </c>
      <c r="AC122" s="153" t="n">
        <v>5217220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3</v>
      </c>
      <c r="CB122" s="186" t="n">
        <v>1</v>
      </c>
      <c r="CZ122" s="153" t="n">
        <v>0.022</v>
      </c>
    </row>
    <row r="123" customFormat="false" ht="12.75" hidden="false" customHeight="true" outlineLevel="0" collapsed="false">
      <c r="A123" s="195"/>
      <c r="B123" s="196"/>
      <c r="C123" s="197" t="s">
        <v>266</v>
      </c>
      <c r="D123" s="197"/>
      <c r="E123" s="198" t="n">
        <v>6</v>
      </c>
      <c r="F123" s="199"/>
      <c r="G123" s="200"/>
      <c r="M123" s="201" t="s">
        <v>266</v>
      </c>
      <c r="O123" s="179"/>
    </row>
    <row r="124" customFormat="false" ht="12.75" hidden="false" customHeight="false" outlineLevel="0" collapsed="false">
      <c r="A124" s="180" t="n">
        <v>66</v>
      </c>
      <c r="B124" s="181" t="s">
        <v>267</v>
      </c>
      <c r="C124" s="182" t="s">
        <v>268</v>
      </c>
      <c r="D124" s="183" t="s">
        <v>269</v>
      </c>
      <c r="E124" s="184" t="n">
        <v>6.05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3</v>
      </c>
      <c r="AB124" s="153" t="n">
        <v>1</v>
      </c>
      <c r="AC124" s="153" t="n">
        <v>10311101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3</v>
      </c>
      <c r="CB124" s="186" t="n">
        <v>1</v>
      </c>
      <c r="CZ124" s="153" t="n">
        <v>0.65</v>
      </c>
    </row>
    <row r="125" customFormat="false" ht="12.75" hidden="false" customHeight="true" outlineLevel="0" collapsed="false">
      <c r="A125" s="195"/>
      <c r="B125" s="196"/>
      <c r="C125" s="197" t="s">
        <v>270</v>
      </c>
      <c r="D125" s="197"/>
      <c r="E125" s="198" t="n">
        <v>6.05</v>
      </c>
      <c r="F125" s="199"/>
      <c r="G125" s="200"/>
      <c r="M125" s="201" t="s">
        <v>270</v>
      </c>
      <c r="O125" s="179"/>
    </row>
    <row r="126" customFormat="false" ht="12.75" hidden="false" customHeight="false" outlineLevel="0" collapsed="false">
      <c r="A126" s="180" t="n">
        <v>67</v>
      </c>
      <c r="B126" s="181" t="s">
        <v>271</v>
      </c>
      <c r="C126" s="182" t="s">
        <v>272</v>
      </c>
      <c r="D126" s="183" t="s">
        <v>129</v>
      </c>
      <c r="E126" s="184" t="n">
        <v>8.47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3</v>
      </c>
      <c r="AB126" s="153" t="n">
        <v>1</v>
      </c>
      <c r="AC126" s="153" t="n">
        <v>103911002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3</v>
      </c>
      <c r="CB126" s="186" t="n">
        <v>1</v>
      </c>
      <c r="CZ126" s="153" t="n">
        <v>0.55</v>
      </c>
    </row>
    <row r="127" customFormat="false" ht="12.75" hidden="false" customHeight="true" outlineLevel="0" collapsed="false">
      <c r="A127" s="195"/>
      <c r="B127" s="196"/>
      <c r="C127" s="197" t="s">
        <v>273</v>
      </c>
      <c r="D127" s="197"/>
      <c r="E127" s="198" t="n">
        <v>8.47</v>
      </c>
      <c r="F127" s="199"/>
      <c r="G127" s="200"/>
      <c r="M127" s="201" t="s">
        <v>273</v>
      </c>
      <c r="O127" s="179"/>
    </row>
    <row r="128" customFormat="false" ht="12.75" hidden="false" customHeight="false" outlineLevel="0" collapsed="false">
      <c r="A128" s="180" t="n">
        <v>68</v>
      </c>
      <c r="B128" s="181" t="s">
        <v>274</v>
      </c>
      <c r="C128" s="182" t="s">
        <v>275</v>
      </c>
      <c r="D128" s="183" t="s">
        <v>126</v>
      </c>
      <c r="E128" s="184" t="n">
        <v>33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3</v>
      </c>
      <c r="AB128" s="153" t="n">
        <v>7</v>
      </c>
      <c r="AC128" s="153" t="n">
        <v>314520512</v>
      </c>
      <c r="AZ128" s="153" t="n">
        <v>1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3</v>
      </c>
      <c r="CB128" s="186" t="n">
        <v>7</v>
      </c>
      <c r="CZ128" s="153" t="n">
        <v>0</v>
      </c>
    </row>
    <row r="129" customFormat="false" ht="12.75" hidden="false" customHeight="true" outlineLevel="0" collapsed="false">
      <c r="A129" s="195"/>
      <c r="B129" s="196"/>
      <c r="C129" s="197" t="s">
        <v>242</v>
      </c>
      <c r="D129" s="197"/>
      <c r="E129" s="198" t="n">
        <v>33</v>
      </c>
      <c r="F129" s="199"/>
      <c r="G129" s="200"/>
      <c r="M129" s="201" t="s">
        <v>242</v>
      </c>
      <c r="O129" s="179"/>
    </row>
    <row r="130" customFormat="false" ht="12.75" hidden="false" customHeight="false" outlineLevel="0" collapsed="false">
      <c r="A130" s="187"/>
      <c r="B130" s="188" t="s">
        <v>96</v>
      </c>
      <c r="C130" s="189" t="str">
        <f aca="false">CONCATENATE(B93," ",C93)</f>
        <v>13 Keře</v>
      </c>
      <c r="D130" s="190"/>
      <c r="E130" s="191"/>
      <c r="F130" s="192"/>
      <c r="G130" s="193" t="n">
        <f aca="false">SUM(G93:G129)</f>
        <v>0</v>
      </c>
      <c r="O130" s="179" t="n">
        <v>4</v>
      </c>
      <c r="BA130" s="194" t="n">
        <f aca="false">SUM(BA93:BA129)</f>
        <v>0</v>
      </c>
      <c r="BB130" s="194" t="n">
        <f aca="false">SUM(BB93:BB129)</f>
        <v>0</v>
      </c>
      <c r="BC130" s="194" t="n">
        <f aca="false">SUM(BC93:BC129)</f>
        <v>0</v>
      </c>
      <c r="BD130" s="194" t="n">
        <f aca="false">SUM(BD93:BD129)</f>
        <v>0</v>
      </c>
      <c r="BE130" s="194" t="n">
        <f aca="false">SUM(BE93:BE129)</f>
        <v>0</v>
      </c>
    </row>
    <row r="131" customFormat="false" ht="12.75" hidden="false" customHeight="false" outlineLevel="0" collapsed="false">
      <c r="A131" s="172" t="s">
        <v>88</v>
      </c>
      <c r="B131" s="173" t="s">
        <v>276</v>
      </c>
      <c r="C131" s="174" t="s">
        <v>277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22.5" hidden="false" customHeight="false" outlineLevel="0" collapsed="false">
      <c r="A132" s="180" t="n">
        <v>69</v>
      </c>
      <c r="B132" s="181" t="s">
        <v>278</v>
      </c>
      <c r="C132" s="182" t="s">
        <v>279</v>
      </c>
      <c r="D132" s="183" t="s">
        <v>101</v>
      </c>
      <c r="E132" s="184" t="n">
        <v>4046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0</v>
      </c>
      <c r="AC132" s="153" t="n">
        <v>0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0</v>
      </c>
      <c r="CZ132" s="153" t="n">
        <v>0</v>
      </c>
    </row>
    <row r="133" customFormat="false" ht="12.75" hidden="false" customHeight="true" outlineLevel="0" collapsed="false">
      <c r="A133" s="195"/>
      <c r="B133" s="196"/>
      <c r="C133" s="197" t="s">
        <v>280</v>
      </c>
      <c r="D133" s="197"/>
      <c r="E133" s="198" t="n">
        <v>4046</v>
      </c>
      <c r="F133" s="199"/>
      <c r="G133" s="200"/>
      <c r="M133" s="201" t="s">
        <v>280</v>
      </c>
      <c r="O133" s="179"/>
    </row>
    <row r="134" customFormat="false" ht="12.75" hidden="false" customHeight="false" outlineLevel="0" collapsed="false">
      <c r="A134" s="180" t="n">
        <v>70</v>
      </c>
      <c r="B134" s="181" t="s">
        <v>281</v>
      </c>
      <c r="C134" s="182" t="s">
        <v>282</v>
      </c>
      <c r="D134" s="183" t="s">
        <v>101</v>
      </c>
      <c r="E134" s="184" t="n">
        <v>2023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1</v>
      </c>
      <c r="AC134" s="153" t="n">
        <v>1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1</v>
      </c>
      <c r="CZ134" s="153" t="n">
        <v>0</v>
      </c>
    </row>
    <row r="135" customFormat="false" ht="22.5" hidden="false" customHeight="false" outlineLevel="0" collapsed="false">
      <c r="A135" s="180" t="n">
        <v>71</v>
      </c>
      <c r="B135" s="181" t="s">
        <v>283</v>
      </c>
      <c r="C135" s="182" t="s">
        <v>284</v>
      </c>
      <c r="D135" s="183" t="s">
        <v>101</v>
      </c>
      <c r="E135" s="184" t="n">
        <v>2023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0</v>
      </c>
      <c r="AC135" s="153" t="n">
        <v>0</v>
      </c>
      <c r="AZ135" s="153" t="n">
        <v>1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0</v>
      </c>
      <c r="CZ135" s="153" t="n">
        <v>0</v>
      </c>
    </row>
    <row r="136" customFormat="false" ht="12.75" hidden="false" customHeight="false" outlineLevel="0" collapsed="false">
      <c r="A136" s="180" t="n">
        <v>72</v>
      </c>
      <c r="B136" s="181" t="s">
        <v>285</v>
      </c>
      <c r="C136" s="182" t="s">
        <v>286</v>
      </c>
      <c r="D136" s="183" t="s">
        <v>101</v>
      </c>
      <c r="E136" s="184" t="n">
        <v>2023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1</v>
      </c>
      <c r="AB136" s="153" t="n">
        <v>1</v>
      </c>
      <c r="AC136" s="153" t="n">
        <v>1</v>
      </c>
      <c r="AZ136" s="153" t="n">
        <v>1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1</v>
      </c>
      <c r="CZ136" s="153" t="n">
        <v>0</v>
      </c>
    </row>
    <row r="137" customFormat="false" ht="12.75" hidden="false" customHeight="true" outlineLevel="0" collapsed="false">
      <c r="A137" s="195"/>
      <c r="B137" s="196"/>
      <c r="C137" s="197" t="s">
        <v>287</v>
      </c>
      <c r="D137" s="197"/>
      <c r="E137" s="198" t="n">
        <v>2023</v>
      </c>
      <c r="F137" s="199"/>
      <c r="G137" s="200"/>
      <c r="M137" s="201" t="s">
        <v>287</v>
      </c>
      <c r="O137" s="179"/>
    </row>
    <row r="138" customFormat="false" ht="12.75" hidden="false" customHeight="false" outlineLevel="0" collapsed="false">
      <c r="A138" s="180" t="n">
        <v>73</v>
      </c>
      <c r="B138" s="181" t="s">
        <v>288</v>
      </c>
      <c r="C138" s="182" t="s">
        <v>289</v>
      </c>
      <c r="D138" s="183" t="s">
        <v>101</v>
      </c>
      <c r="E138" s="184" t="n">
        <v>2023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1</v>
      </c>
      <c r="AC138" s="153" t="n">
        <v>1</v>
      </c>
      <c r="AZ138" s="153" t="n">
        <v>1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1</v>
      </c>
      <c r="CZ138" s="153" t="n">
        <v>0</v>
      </c>
    </row>
    <row r="139" customFormat="false" ht="12.75" hidden="false" customHeight="false" outlineLevel="0" collapsed="false">
      <c r="A139" s="180" t="n">
        <v>74</v>
      </c>
      <c r="B139" s="181" t="s">
        <v>290</v>
      </c>
      <c r="C139" s="182" t="s">
        <v>291</v>
      </c>
      <c r="D139" s="183" t="s">
        <v>101</v>
      </c>
      <c r="E139" s="184" t="n">
        <v>2023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1</v>
      </c>
      <c r="AB139" s="153" t="n">
        <v>1</v>
      </c>
      <c r="AC139" s="153" t="n">
        <v>1</v>
      </c>
      <c r="AZ139" s="153" t="n">
        <v>1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</v>
      </c>
      <c r="CB139" s="186" t="n">
        <v>1</v>
      </c>
      <c r="CZ139" s="153" t="n">
        <v>0</v>
      </c>
    </row>
    <row r="140" customFormat="false" ht="12.75" hidden="false" customHeight="true" outlineLevel="0" collapsed="false">
      <c r="A140" s="195"/>
      <c r="B140" s="196"/>
      <c r="C140" s="197" t="s">
        <v>292</v>
      </c>
      <c r="D140" s="197"/>
      <c r="E140" s="198" t="n">
        <v>2023</v>
      </c>
      <c r="F140" s="199"/>
      <c r="G140" s="200"/>
      <c r="M140" s="201" t="n">
        <v>2023</v>
      </c>
      <c r="O140" s="179"/>
    </row>
    <row r="141" customFormat="false" ht="12.75" hidden="false" customHeight="false" outlineLevel="0" collapsed="false">
      <c r="A141" s="180" t="n">
        <v>75</v>
      </c>
      <c r="B141" s="181" t="s">
        <v>293</v>
      </c>
      <c r="C141" s="182" t="s">
        <v>294</v>
      </c>
      <c r="D141" s="183" t="s">
        <v>204</v>
      </c>
      <c r="E141" s="184" t="n">
        <v>24.276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3</v>
      </c>
      <c r="AB141" s="153" t="n">
        <v>1</v>
      </c>
      <c r="AC141" s="153" t="n">
        <v>572407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3</v>
      </c>
      <c r="CB141" s="186" t="n">
        <v>1</v>
      </c>
      <c r="CZ141" s="153" t="n">
        <v>0.001</v>
      </c>
    </row>
    <row r="142" customFormat="false" ht="12.75" hidden="false" customHeight="true" outlineLevel="0" collapsed="false">
      <c r="A142" s="195"/>
      <c r="B142" s="196"/>
      <c r="C142" s="197" t="s">
        <v>295</v>
      </c>
      <c r="D142" s="197"/>
      <c r="E142" s="198" t="n">
        <v>24.276</v>
      </c>
      <c r="F142" s="199"/>
      <c r="G142" s="200"/>
      <c r="M142" s="201" t="s">
        <v>295</v>
      </c>
      <c r="O142" s="179"/>
    </row>
    <row r="143" customFormat="false" ht="12.75" hidden="false" customHeight="false" outlineLevel="0" collapsed="false">
      <c r="A143" s="187"/>
      <c r="B143" s="188" t="s">
        <v>96</v>
      </c>
      <c r="C143" s="189" t="str">
        <f aca="false">CONCATENATE(B131," ",C131)</f>
        <v>14 Trávník</v>
      </c>
      <c r="D143" s="190"/>
      <c r="E143" s="191"/>
      <c r="F143" s="192"/>
      <c r="G143" s="193" t="n">
        <f aca="false">SUM(G131:G142)</f>
        <v>0</v>
      </c>
      <c r="O143" s="179" t="n">
        <v>4</v>
      </c>
      <c r="BA143" s="194" t="n">
        <f aca="false">SUM(BA131:BA142)</f>
        <v>0</v>
      </c>
      <c r="BB143" s="194" t="n">
        <f aca="false">SUM(BB131:BB142)</f>
        <v>0</v>
      </c>
      <c r="BC143" s="194" t="n">
        <f aca="false">SUM(BC131:BC142)</f>
        <v>0</v>
      </c>
      <c r="BD143" s="194" t="n">
        <f aca="false">SUM(BD131:BD142)</f>
        <v>0</v>
      </c>
      <c r="BE143" s="194" t="n">
        <f aca="false">SUM(BE131:BE142)</f>
        <v>0</v>
      </c>
    </row>
    <row r="144" customFormat="false" ht="12.75" hidden="false" customHeight="false" outlineLevel="0" collapsed="false">
      <c r="A144" s="172" t="s">
        <v>88</v>
      </c>
      <c r="B144" s="173" t="s">
        <v>296</v>
      </c>
      <c r="C144" s="174" t="s">
        <v>297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76</v>
      </c>
      <c r="B145" s="181" t="s">
        <v>298</v>
      </c>
      <c r="C145" s="182" t="s">
        <v>299</v>
      </c>
      <c r="D145" s="183" t="s">
        <v>165</v>
      </c>
      <c r="E145" s="184" t="n">
        <v>900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1</v>
      </c>
      <c r="AC145" s="153" t="n">
        <v>1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1</v>
      </c>
      <c r="CZ145" s="153" t="n">
        <v>0</v>
      </c>
    </row>
    <row r="146" customFormat="false" ht="12.75" hidden="false" customHeight="false" outlineLevel="0" collapsed="false">
      <c r="A146" s="180" t="n">
        <v>77</v>
      </c>
      <c r="B146" s="181" t="s">
        <v>300</v>
      </c>
      <c r="C146" s="182" t="s">
        <v>301</v>
      </c>
      <c r="D146" s="183" t="s">
        <v>165</v>
      </c>
      <c r="E146" s="184" t="n">
        <v>100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3</v>
      </c>
      <c r="AB146" s="153" t="n">
        <v>1</v>
      </c>
      <c r="AC146" s="153" t="n">
        <v>268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3</v>
      </c>
      <c r="CB146" s="186" t="n">
        <v>1</v>
      </c>
      <c r="CZ146" s="153" t="n">
        <v>0.0001</v>
      </c>
    </row>
    <row r="147" customFormat="false" ht="12.75" hidden="false" customHeight="false" outlineLevel="0" collapsed="false">
      <c r="A147" s="180" t="n">
        <v>78</v>
      </c>
      <c r="B147" s="181" t="s">
        <v>302</v>
      </c>
      <c r="C147" s="182" t="s">
        <v>303</v>
      </c>
      <c r="D147" s="183" t="s">
        <v>165</v>
      </c>
      <c r="E147" s="184" t="n">
        <v>400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3</v>
      </c>
      <c r="AB147" s="153" t="n">
        <v>1</v>
      </c>
      <c r="AC147" s="153" t="n">
        <v>269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3</v>
      </c>
      <c r="CB147" s="186" t="n">
        <v>1</v>
      </c>
      <c r="CZ147" s="153" t="n">
        <v>0.0001</v>
      </c>
    </row>
    <row r="148" customFormat="false" ht="12.75" hidden="false" customHeight="false" outlineLevel="0" collapsed="false">
      <c r="A148" s="180" t="n">
        <v>79</v>
      </c>
      <c r="B148" s="181" t="s">
        <v>304</v>
      </c>
      <c r="C148" s="182" t="s">
        <v>305</v>
      </c>
      <c r="D148" s="183" t="s">
        <v>165</v>
      </c>
      <c r="E148" s="184" t="n">
        <v>400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3</v>
      </c>
      <c r="AB148" s="153" t="n">
        <v>1</v>
      </c>
      <c r="AC148" s="153" t="n">
        <v>270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3</v>
      </c>
      <c r="CB148" s="186" t="n">
        <v>1</v>
      </c>
      <c r="CZ148" s="153" t="n">
        <v>0.001</v>
      </c>
    </row>
    <row r="149" customFormat="false" ht="12.75" hidden="false" customHeight="false" outlineLevel="0" collapsed="false">
      <c r="A149" s="187"/>
      <c r="B149" s="188" t="s">
        <v>96</v>
      </c>
      <c r="C149" s="189" t="str">
        <f aca="false">CONCATENATE(B144," ",C144)</f>
        <v>15 Cibuloviny</v>
      </c>
      <c r="D149" s="190"/>
      <c r="E149" s="191"/>
      <c r="F149" s="192"/>
      <c r="G149" s="193" t="n">
        <f aca="false">SUM(G144:G148)</f>
        <v>0</v>
      </c>
      <c r="O149" s="179" t="n">
        <v>4</v>
      </c>
      <c r="BA149" s="194" t="n">
        <f aca="false">SUM(BA144:BA148)</f>
        <v>0</v>
      </c>
      <c r="BB149" s="194" t="n">
        <f aca="false">SUM(BB144:BB148)</f>
        <v>0</v>
      </c>
      <c r="BC149" s="194" t="n">
        <f aca="false">SUM(BC144:BC148)</f>
        <v>0</v>
      </c>
      <c r="BD149" s="194" t="n">
        <f aca="false">SUM(BD144:BD148)</f>
        <v>0</v>
      </c>
      <c r="BE149" s="194" t="n">
        <f aca="false">SUM(BE144:BE148)</f>
        <v>0</v>
      </c>
    </row>
    <row r="150" customFormat="false" ht="12.75" hidden="false" customHeight="false" outlineLevel="0" collapsed="false">
      <c r="A150" s="172" t="s">
        <v>88</v>
      </c>
      <c r="B150" s="173" t="s">
        <v>306</v>
      </c>
      <c r="C150" s="174" t="s">
        <v>307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22.5" hidden="false" customHeight="false" outlineLevel="0" collapsed="false">
      <c r="A151" s="180" t="n">
        <v>80</v>
      </c>
      <c r="B151" s="181" t="s">
        <v>308</v>
      </c>
      <c r="C151" s="182" t="s">
        <v>309</v>
      </c>
      <c r="D151" s="183" t="s">
        <v>165</v>
      </c>
      <c r="E151" s="184" t="n">
        <v>153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0</v>
      </c>
      <c r="AC151" s="153" t="n">
        <v>0</v>
      </c>
      <c r="AZ151" s="153" t="n">
        <v>1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0" t="n">
        <v>81</v>
      </c>
      <c r="B152" s="181" t="s">
        <v>310</v>
      </c>
      <c r="C152" s="182" t="s">
        <v>311</v>
      </c>
      <c r="D152" s="183" t="s">
        <v>165</v>
      </c>
      <c r="E152" s="184" t="n">
        <v>10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3</v>
      </c>
      <c r="AB152" s="153" t="n">
        <v>1</v>
      </c>
      <c r="AC152" s="153" t="n">
        <v>2611</v>
      </c>
      <c r="AZ152" s="153" t="n">
        <v>1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3</v>
      </c>
      <c r="CB152" s="186" t="n">
        <v>1</v>
      </c>
      <c r="CZ152" s="153" t="n">
        <v>0.0004</v>
      </c>
    </row>
    <row r="153" customFormat="false" ht="12.75" hidden="false" customHeight="false" outlineLevel="0" collapsed="false">
      <c r="A153" s="180" t="n">
        <v>82</v>
      </c>
      <c r="B153" s="181" t="s">
        <v>312</v>
      </c>
      <c r="C153" s="182" t="s">
        <v>313</v>
      </c>
      <c r="D153" s="183" t="s">
        <v>165</v>
      </c>
      <c r="E153" s="184" t="n">
        <v>5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3</v>
      </c>
      <c r="AB153" s="153" t="n">
        <v>1</v>
      </c>
      <c r="AC153" s="153" t="n">
        <v>2612</v>
      </c>
      <c r="AZ153" s="153" t="n">
        <v>1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3</v>
      </c>
      <c r="CB153" s="186" t="n">
        <v>1</v>
      </c>
      <c r="CZ153" s="153" t="n">
        <v>0.001</v>
      </c>
    </row>
    <row r="154" customFormat="false" ht="12.75" hidden="false" customHeight="false" outlineLevel="0" collapsed="false">
      <c r="A154" s="180" t="n">
        <v>83</v>
      </c>
      <c r="B154" s="181" t="s">
        <v>314</v>
      </c>
      <c r="C154" s="182" t="s">
        <v>315</v>
      </c>
      <c r="D154" s="183" t="s">
        <v>165</v>
      </c>
      <c r="E154" s="184" t="n">
        <v>8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3</v>
      </c>
      <c r="AB154" s="153" t="n">
        <v>1</v>
      </c>
      <c r="AC154" s="153" t="n">
        <v>2613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3</v>
      </c>
      <c r="CB154" s="186" t="n">
        <v>1</v>
      </c>
      <c r="CZ154" s="153" t="n">
        <v>0.001</v>
      </c>
    </row>
    <row r="155" customFormat="false" ht="12.75" hidden="false" customHeight="false" outlineLevel="0" collapsed="false">
      <c r="A155" s="180" t="n">
        <v>84</v>
      </c>
      <c r="B155" s="181" t="s">
        <v>316</v>
      </c>
      <c r="C155" s="182" t="s">
        <v>317</v>
      </c>
      <c r="D155" s="183" t="s">
        <v>165</v>
      </c>
      <c r="E155" s="184" t="n">
        <v>30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3</v>
      </c>
      <c r="AB155" s="153" t="n">
        <v>1</v>
      </c>
      <c r="AC155" s="153" t="n">
        <v>2614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3</v>
      </c>
      <c r="CB155" s="186" t="n">
        <v>1</v>
      </c>
      <c r="CZ155" s="153" t="n">
        <v>0.001</v>
      </c>
    </row>
    <row r="156" customFormat="false" ht="12.75" hidden="false" customHeight="false" outlineLevel="0" collapsed="false">
      <c r="A156" s="180" t="n">
        <v>85</v>
      </c>
      <c r="B156" s="181" t="s">
        <v>318</v>
      </c>
      <c r="C156" s="182" t="s">
        <v>319</v>
      </c>
      <c r="D156" s="183" t="s">
        <v>165</v>
      </c>
      <c r="E156" s="184" t="n">
        <v>14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3</v>
      </c>
      <c r="AB156" s="153" t="n">
        <v>1</v>
      </c>
      <c r="AC156" s="153" t="n">
        <v>2615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3</v>
      </c>
      <c r="CB156" s="186" t="n">
        <v>1</v>
      </c>
      <c r="CZ156" s="153" t="n">
        <v>0.001</v>
      </c>
    </row>
    <row r="157" customFormat="false" ht="12.75" hidden="false" customHeight="false" outlineLevel="0" collapsed="false">
      <c r="A157" s="180" t="n">
        <v>86</v>
      </c>
      <c r="B157" s="181" t="s">
        <v>320</v>
      </c>
      <c r="C157" s="182" t="s">
        <v>321</v>
      </c>
      <c r="D157" s="183" t="s">
        <v>165</v>
      </c>
      <c r="E157" s="184" t="n">
        <v>8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3</v>
      </c>
      <c r="AB157" s="153" t="n">
        <v>1</v>
      </c>
      <c r="AC157" s="153" t="n">
        <v>2616</v>
      </c>
      <c r="AZ157" s="153" t="n">
        <v>1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3</v>
      </c>
      <c r="CB157" s="186" t="n">
        <v>1</v>
      </c>
      <c r="CZ157" s="153" t="n">
        <v>0.001</v>
      </c>
    </row>
    <row r="158" customFormat="false" ht="12.75" hidden="false" customHeight="false" outlineLevel="0" collapsed="false">
      <c r="A158" s="180" t="n">
        <v>87</v>
      </c>
      <c r="B158" s="181" t="s">
        <v>322</v>
      </c>
      <c r="C158" s="182" t="s">
        <v>323</v>
      </c>
      <c r="D158" s="183" t="s">
        <v>165</v>
      </c>
      <c r="E158" s="184" t="n">
        <v>6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3</v>
      </c>
      <c r="AB158" s="153" t="n">
        <v>1</v>
      </c>
      <c r="AC158" s="153" t="n">
        <v>2617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3</v>
      </c>
      <c r="CB158" s="186" t="n">
        <v>1</v>
      </c>
      <c r="CZ158" s="153" t="n">
        <v>0.001</v>
      </c>
    </row>
    <row r="159" customFormat="false" ht="12.75" hidden="false" customHeight="false" outlineLevel="0" collapsed="false">
      <c r="A159" s="180" t="n">
        <v>88</v>
      </c>
      <c r="B159" s="181" t="s">
        <v>324</v>
      </c>
      <c r="C159" s="182" t="s">
        <v>325</v>
      </c>
      <c r="D159" s="183" t="s">
        <v>165</v>
      </c>
      <c r="E159" s="184" t="n">
        <v>5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3</v>
      </c>
      <c r="AB159" s="153" t="n">
        <v>1</v>
      </c>
      <c r="AC159" s="153" t="n">
        <v>2618</v>
      </c>
      <c r="AZ159" s="153" t="n">
        <v>1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3</v>
      </c>
      <c r="CB159" s="186" t="n">
        <v>1</v>
      </c>
      <c r="CZ159" s="153" t="n">
        <v>0.001</v>
      </c>
    </row>
    <row r="160" customFormat="false" ht="12.75" hidden="false" customHeight="false" outlineLevel="0" collapsed="false">
      <c r="A160" s="180" t="n">
        <v>89</v>
      </c>
      <c r="B160" s="181" t="s">
        <v>326</v>
      </c>
      <c r="C160" s="182" t="s">
        <v>327</v>
      </c>
      <c r="D160" s="183" t="s">
        <v>165</v>
      </c>
      <c r="E160" s="184" t="n">
        <v>7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3</v>
      </c>
      <c r="AB160" s="153" t="n">
        <v>1</v>
      </c>
      <c r="AC160" s="153" t="n">
        <v>2619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3</v>
      </c>
      <c r="CB160" s="186" t="n">
        <v>1</v>
      </c>
      <c r="CZ160" s="153" t="n">
        <v>0.001</v>
      </c>
    </row>
    <row r="161" customFormat="false" ht="12.75" hidden="false" customHeight="false" outlineLevel="0" collapsed="false">
      <c r="A161" s="180" t="n">
        <v>90</v>
      </c>
      <c r="B161" s="181" t="s">
        <v>328</v>
      </c>
      <c r="C161" s="182" t="s">
        <v>329</v>
      </c>
      <c r="D161" s="183" t="s">
        <v>165</v>
      </c>
      <c r="E161" s="184" t="n">
        <v>12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3</v>
      </c>
      <c r="AB161" s="153" t="n">
        <v>1</v>
      </c>
      <c r="AC161" s="153" t="n">
        <v>2620</v>
      </c>
      <c r="AZ161" s="153" t="n">
        <v>1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3</v>
      </c>
      <c r="CB161" s="186" t="n">
        <v>1</v>
      </c>
      <c r="CZ161" s="153" t="n">
        <v>0.001</v>
      </c>
    </row>
    <row r="162" customFormat="false" ht="12.75" hidden="false" customHeight="false" outlineLevel="0" collapsed="false">
      <c r="A162" s="180" t="n">
        <v>91</v>
      </c>
      <c r="B162" s="181" t="s">
        <v>330</v>
      </c>
      <c r="C162" s="182" t="s">
        <v>331</v>
      </c>
      <c r="D162" s="183" t="s">
        <v>165</v>
      </c>
      <c r="E162" s="184" t="n">
        <v>5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3</v>
      </c>
      <c r="AB162" s="153" t="n">
        <v>1</v>
      </c>
      <c r="AC162" s="153" t="n">
        <v>2621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3</v>
      </c>
      <c r="CB162" s="186" t="n">
        <v>1</v>
      </c>
      <c r="CZ162" s="153" t="n">
        <v>0.001</v>
      </c>
    </row>
    <row r="163" customFormat="false" ht="12.75" hidden="false" customHeight="false" outlineLevel="0" collapsed="false">
      <c r="A163" s="180" t="n">
        <v>92</v>
      </c>
      <c r="B163" s="181" t="s">
        <v>332</v>
      </c>
      <c r="C163" s="182" t="s">
        <v>333</v>
      </c>
      <c r="D163" s="183" t="s">
        <v>165</v>
      </c>
      <c r="E163" s="184" t="n">
        <v>5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3</v>
      </c>
      <c r="AB163" s="153" t="n">
        <v>1</v>
      </c>
      <c r="AC163" s="153" t="n">
        <v>2622</v>
      </c>
      <c r="AZ163" s="153" t="n">
        <v>1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3</v>
      </c>
      <c r="CB163" s="186" t="n">
        <v>1</v>
      </c>
      <c r="CZ163" s="153" t="n">
        <v>0.0001</v>
      </c>
    </row>
    <row r="164" customFormat="false" ht="12.75" hidden="false" customHeight="false" outlineLevel="0" collapsed="false">
      <c r="A164" s="180" t="n">
        <v>93</v>
      </c>
      <c r="B164" s="181" t="s">
        <v>334</v>
      </c>
      <c r="C164" s="182" t="s">
        <v>335</v>
      </c>
      <c r="D164" s="183" t="s">
        <v>165</v>
      </c>
      <c r="E164" s="184" t="n">
        <v>33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3</v>
      </c>
      <c r="AB164" s="153" t="n">
        <v>1</v>
      </c>
      <c r="AC164" s="153" t="n">
        <v>2623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3</v>
      </c>
      <c r="CB164" s="186" t="n">
        <v>1</v>
      </c>
      <c r="CZ164" s="153" t="n">
        <v>0.0001</v>
      </c>
    </row>
    <row r="165" customFormat="false" ht="12.75" hidden="false" customHeight="false" outlineLevel="0" collapsed="false">
      <c r="A165" s="180" t="n">
        <v>94</v>
      </c>
      <c r="B165" s="181" t="s">
        <v>336</v>
      </c>
      <c r="C165" s="182" t="s">
        <v>337</v>
      </c>
      <c r="D165" s="183" t="s">
        <v>165</v>
      </c>
      <c r="E165" s="184" t="n">
        <v>5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3</v>
      </c>
      <c r="AB165" s="153" t="n">
        <v>1</v>
      </c>
      <c r="AC165" s="153" t="n">
        <v>2624</v>
      </c>
      <c r="AZ165" s="153" t="n">
        <v>1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3</v>
      </c>
      <c r="CB165" s="186" t="n">
        <v>1</v>
      </c>
      <c r="CZ165" s="153" t="n">
        <v>0.0001</v>
      </c>
    </row>
    <row r="166" customFormat="false" ht="12.75" hidden="false" customHeight="false" outlineLevel="0" collapsed="false">
      <c r="A166" s="180" t="n">
        <v>95</v>
      </c>
      <c r="B166" s="181" t="s">
        <v>338</v>
      </c>
      <c r="C166" s="182" t="s">
        <v>339</v>
      </c>
      <c r="D166" s="183" t="s">
        <v>129</v>
      </c>
      <c r="E166" s="184" t="n">
        <v>10.25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3</v>
      </c>
      <c r="AB166" s="153" t="n">
        <v>1</v>
      </c>
      <c r="AC166" s="153" t="n">
        <v>10364200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3</v>
      </c>
      <c r="CB166" s="186" t="n">
        <v>1</v>
      </c>
      <c r="CZ166" s="153" t="n">
        <v>1.67</v>
      </c>
    </row>
    <row r="167" customFormat="false" ht="12.75" hidden="false" customHeight="false" outlineLevel="0" collapsed="false">
      <c r="A167" s="180" t="n">
        <v>96</v>
      </c>
      <c r="B167" s="181" t="s">
        <v>340</v>
      </c>
      <c r="C167" s="182" t="s">
        <v>341</v>
      </c>
      <c r="D167" s="183" t="s">
        <v>129</v>
      </c>
      <c r="E167" s="184" t="n">
        <v>10.25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3</v>
      </c>
      <c r="AB167" s="153" t="n">
        <v>1</v>
      </c>
      <c r="AC167" s="153" t="n">
        <v>10371510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3</v>
      </c>
      <c r="CB167" s="186" t="n">
        <v>1</v>
      </c>
      <c r="CZ167" s="153" t="n">
        <v>0.75</v>
      </c>
    </row>
    <row r="168" customFormat="false" ht="12.75" hidden="false" customHeight="false" outlineLevel="0" collapsed="false">
      <c r="A168" s="187"/>
      <c r="B168" s="188" t="s">
        <v>96</v>
      </c>
      <c r="C168" s="189" t="str">
        <f aca="false">CONCATENATE(B150," ",C150)</f>
        <v>16 Vyvýšené záhony-výsadba trvalek</v>
      </c>
      <c r="D168" s="190"/>
      <c r="E168" s="191"/>
      <c r="F168" s="192"/>
      <c r="G168" s="193" t="n">
        <f aca="false">SUM(G150:G167)</f>
        <v>0</v>
      </c>
      <c r="O168" s="179" t="n">
        <v>4</v>
      </c>
      <c r="BA168" s="194" t="n">
        <f aca="false">SUM(BA150:BA167)</f>
        <v>0</v>
      </c>
      <c r="BB168" s="194" t="n">
        <f aca="false">SUM(BB150:BB167)</f>
        <v>0</v>
      </c>
      <c r="BC168" s="194" t="n">
        <f aca="false">SUM(BC150:BC167)</f>
        <v>0</v>
      </c>
      <c r="BD168" s="194" t="n">
        <f aca="false">SUM(BD150:BD167)</f>
        <v>0</v>
      </c>
      <c r="BE168" s="194" t="n">
        <f aca="false">SUM(BE150:BE167)</f>
        <v>0</v>
      </c>
    </row>
    <row r="169" customFormat="false" ht="12.75" hidden="false" customHeight="false" outlineLevel="0" collapsed="false">
      <c r="A169" s="172" t="s">
        <v>88</v>
      </c>
      <c r="B169" s="173" t="s">
        <v>342</v>
      </c>
      <c r="C169" s="174" t="s">
        <v>343</v>
      </c>
      <c r="D169" s="175"/>
      <c r="E169" s="176"/>
      <c r="F169" s="176"/>
      <c r="G169" s="177"/>
      <c r="H169" s="178"/>
      <c r="I169" s="178"/>
      <c r="O169" s="179" t="n">
        <v>1</v>
      </c>
    </row>
    <row r="170" customFormat="false" ht="22.5" hidden="false" customHeight="false" outlineLevel="0" collapsed="false">
      <c r="A170" s="180" t="n">
        <v>97</v>
      </c>
      <c r="B170" s="181" t="s">
        <v>344</v>
      </c>
      <c r="C170" s="182" t="s">
        <v>345</v>
      </c>
      <c r="D170" s="183" t="s">
        <v>129</v>
      </c>
      <c r="E170" s="184" t="n">
        <v>7.5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</v>
      </c>
      <c r="AB170" s="153" t="n">
        <v>1</v>
      </c>
      <c r="AC170" s="153" t="n">
        <v>1</v>
      </c>
      <c r="AZ170" s="153" t="n">
        <v>1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</v>
      </c>
      <c r="CB170" s="186" t="n">
        <v>1</v>
      </c>
      <c r="CZ170" s="153" t="n">
        <v>2.41693</v>
      </c>
    </row>
    <row r="171" customFormat="false" ht="12.75" hidden="false" customHeight="true" outlineLevel="0" collapsed="false">
      <c r="A171" s="195"/>
      <c r="B171" s="196"/>
      <c r="C171" s="197" t="s">
        <v>346</v>
      </c>
      <c r="D171" s="197"/>
      <c r="E171" s="198" t="n">
        <v>7.5</v>
      </c>
      <c r="F171" s="199"/>
      <c r="G171" s="200"/>
      <c r="M171" s="201" t="s">
        <v>346</v>
      </c>
      <c r="O171" s="179"/>
    </row>
    <row r="172" customFormat="false" ht="12.75" hidden="false" customHeight="false" outlineLevel="0" collapsed="false">
      <c r="A172" s="180" t="n">
        <v>98</v>
      </c>
      <c r="B172" s="181" t="s">
        <v>347</v>
      </c>
      <c r="C172" s="182" t="s">
        <v>348</v>
      </c>
      <c r="D172" s="183" t="s">
        <v>101</v>
      </c>
      <c r="E172" s="184" t="n">
        <v>45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1</v>
      </c>
      <c r="AC172" s="153" t="n">
        <v>1</v>
      </c>
      <c r="AZ172" s="153" t="n">
        <v>1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1</v>
      </c>
      <c r="CZ172" s="153" t="n">
        <v>0.01</v>
      </c>
    </row>
    <row r="173" customFormat="false" ht="12.75" hidden="false" customHeight="true" outlineLevel="0" collapsed="false">
      <c r="A173" s="195"/>
      <c r="B173" s="196"/>
      <c r="C173" s="197" t="s">
        <v>349</v>
      </c>
      <c r="D173" s="197"/>
      <c r="E173" s="198" t="n">
        <v>45</v>
      </c>
      <c r="F173" s="199"/>
      <c r="G173" s="200"/>
      <c r="M173" s="201" t="s">
        <v>349</v>
      </c>
      <c r="O173" s="179"/>
    </row>
    <row r="174" customFormat="false" ht="12.75" hidden="false" customHeight="false" outlineLevel="0" collapsed="false">
      <c r="A174" s="180" t="n">
        <v>99</v>
      </c>
      <c r="B174" s="181" t="s">
        <v>350</v>
      </c>
      <c r="C174" s="182" t="s">
        <v>351</v>
      </c>
      <c r="D174" s="183" t="s">
        <v>101</v>
      </c>
      <c r="E174" s="184" t="n">
        <v>45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1</v>
      </c>
      <c r="AB174" s="153" t="n">
        <v>1</v>
      </c>
      <c r="AC174" s="153" t="n">
        <v>1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1</v>
      </c>
      <c r="CZ174" s="153" t="n">
        <v>0</v>
      </c>
    </row>
    <row r="175" customFormat="false" ht="22.5" hidden="false" customHeight="false" outlineLevel="0" collapsed="false">
      <c r="A175" s="180" t="n">
        <v>100</v>
      </c>
      <c r="B175" s="181" t="s">
        <v>352</v>
      </c>
      <c r="C175" s="182" t="s">
        <v>353</v>
      </c>
      <c r="D175" s="183" t="s">
        <v>269</v>
      </c>
      <c r="E175" s="184" t="n">
        <v>0.135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1</v>
      </c>
      <c r="AB175" s="153" t="n">
        <v>1</v>
      </c>
      <c r="AC175" s="153" t="n">
        <v>1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</v>
      </c>
      <c r="CB175" s="186" t="n">
        <v>1</v>
      </c>
      <c r="CZ175" s="153" t="n">
        <v>1.00852</v>
      </c>
    </row>
    <row r="176" customFormat="false" ht="12.75" hidden="false" customHeight="true" outlineLevel="0" collapsed="false">
      <c r="A176" s="195"/>
      <c r="B176" s="196"/>
      <c r="C176" s="197" t="s">
        <v>354</v>
      </c>
      <c r="D176" s="197"/>
      <c r="E176" s="198" t="n">
        <v>0.135</v>
      </c>
      <c r="F176" s="199"/>
      <c r="G176" s="200"/>
      <c r="M176" s="201" t="s">
        <v>354</v>
      </c>
      <c r="O176" s="179"/>
    </row>
    <row r="177" customFormat="false" ht="22.5" hidden="false" customHeight="false" outlineLevel="0" collapsed="false">
      <c r="A177" s="180" t="n">
        <v>101</v>
      </c>
      <c r="B177" s="181" t="s">
        <v>355</v>
      </c>
      <c r="C177" s="182" t="s">
        <v>356</v>
      </c>
      <c r="D177" s="183" t="s">
        <v>269</v>
      </c>
      <c r="E177" s="184" t="n">
        <v>0.194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1</v>
      </c>
      <c r="AB177" s="153" t="n">
        <v>1</v>
      </c>
      <c r="AC177" s="153" t="n">
        <v>1</v>
      </c>
      <c r="AZ177" s="153" t="n">
        <v>1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</v>
      </c>
      <c r="CB177" s="186" t="n">
        <v>1</v>
      </c>
      <c r="CZ177" s="153" t="n">
        <v>1.05693</v>
      </c>
    </row>
    <row r="178" customFormat="false" ht="12.75" hidden="false" customHeight="true" outlineLevel="0" collapsed="false">
      <c r="A178" s="195"/>
      <c r="B178" s="196"/>
      <c r="C178" s="197" t="s">
        <v>357</v>
      </c>
      <c r="D178" s="197"/>
      <c r="E178" s="198" t="n">
        <v>0.11</v>
      </c>
      <c r="F178" s="199"/>
      <c r="G178" s="200"/>
      <c r="M178" s="201" t="s">
        <v>357</v>
      </c>
      <c r="O178" s="179"/>
    </row>
    <row r="179" customFormat="false" ht="12.75" hidden="false" customHeight="true" outlineLevel="0" collapsed="false">
      <c r="A179" s="195"/>
      <c r="B179" s="196"/>
      <c r="C179" s="197" t="s">
        <v>358</v>
      </c>
      <c r="D179" s="197"/>
      <c r="E179" s="198" t="n">
        <v>0.084</v>
      </c>
      <c r="F179" s="199"/>
      <c r="G179" s="200"/>
      <c r="M179" s="201" t="s">
        <v>358</v>
      </c>
      <c r="O179" s="179"/>
    </row>
    <row r="180" customFormat="false" ht="22.5" hidden="false" customHeight="false" outlineLevel="0" collapsed="false">
      <c r="A180" s="180" t="n">
        <v>102</v>
      </c>
      <c r="B180" s="181" t="s">
        <v>359</v>
      </c>
      <c r="C180" s="182" t="s">
        <v>360</v>
      </c>
      <c r="D180" s="183" t="s">
        <v>129</v>
      </c>
      <c r="E180" s="184" t="n">
        <v>3.375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1</v>
      </c>
      <c r="AB180" s="153" t="n">
        <v>1</v>
      </c>
      <c r="AC180" s="153" t="n">
        <v>1</v>
      </c>
      <c r="AZ180" s="153" t="n">
        <v>1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</v>
      </c>
      <c r="CB180" s="186" t="n">
        <v>1</v>
      </c>
      <c r="CZ180" s="153" t="n">
        <v>2.44889</v>
      </c>
    </row>
    <row r="181" customFormat="false" ht="12.75" hidden="false" customHeight="true" outlineLevel="0" collapsed="false">
      <c r="A181" s="195"/>
      <c r="B181" s="196"/>
      <c r="C181" s="197" t="s">
        <v>361</v>
      </c>
      <c r="D181" s="197"/>
      <c r="E181" s="198" t="n">
        <v>3.375</v>
      </c>
      <c r="F181" s="199"/>
      <c r="G181" s="200"/>
      <c r="M181" s="201" t="s">
        <v>361</v>
      </c>
      <c r="O181" s="179"/>
    </row>
    <row r="182" customFormat="false" ht="12.75" hidden="false" customHeight="false" outlineLevel="0" collapsed="false">
      <c r="A182" s="180" t="n">
        <v>103</v>
      </c>
      <c r="B182" s="181" t="s">
        <v>362</v>
      </c>
      <c r="C182" s="182" t="s">
        <v>363</v>
      </c>
      <c r="D182" s="183" t="s">
        <v>101</v>
      </c>
      <c r="E182" s="184" t="n">
        <v>12.5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1</v>
      </c>
      <c r="CZ182" s="153" t="n">
        <v>0.18907</v>
      </c>
    </row>
    <row r="183" customFormat="false" ht="12.75" hidden="false" customHeight="true" outlineLevel="0" collapsed="false">
      <c r="A183" s="195"/>
      <c r="B183" s="196"/>
      <c r="C183" s="197" t="s">
        <v>364</v>
      </c>
      <c r="D183" s="197"/>
      <c r="E183" s="198" t="n">
        <v>12.5</v>
      </c>
      <c r="F183" s="199"/>
      <c r="G183" s="200"/>
      <c r="M183" s="201" t="s">
        <v>364</v>
      </c>
      <c r="O183" s="179"/>
    </row>
    <row r="184" customFormat="false" ht="22.5" hidden="false" customHeight="false" outlineLevel="0" collapsed="false">
      <c r="A184" s="180" t="n">
        <v>104</v>
      </c>
      <c r="B184" s="181" t="s">
        <v>365</v>
      </c>
      <c r="C184" s="182" t="s">
        <v>366</v>
      </c>
      <c r="D184" s="183" t="s">
        <v>101</v>
      </c>
      <c r="E184" s="184" t="n">
        <v>20.24</v>
      </c>
      <c r="F184" s="184" t="n">
        <v>0</v>
      </c>
      <c r="G184" s="185" t="n">
        <f aca="false">E184*F184</f>
        <v>0</v>
      </c>
      <c r="O184" s="179" t="n">
        <v>2</v>
      </c>
      <c r="AA184" s="153" t="n">
        <v>1</v>
      </c>
      <c r="AB184" s="153" t="n">
        <v>7</v>
      </c>
      <c r="AC184" s="153" t="n">
        <v>7</v>
      </c>
      <c r="AZ184" s="153" t="n">
        <v>1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</v>
      </c>
      <c r="CB184" s="186" t="n">
        <v>7</v>
      </c>
      <c r="CZ184" s="153" t="n">
        <v>0.00032</v>
      </c>
    </row>
    <row r="185" customFormat="false" ht="12.75" hidden="false" customHeight="true" outlineLevel="0" collapsed="false">
      <c r="A185" s="195"/>
      <c r="B185" s="196"/>
      <c r="C185" s="197" t="s">
        <v>367</v>
      </c>
      <c r="D185" s="197"/>
      <c r="E185" s="198" t="n">
        <v>20.24</v>
      </c>
      <c r="F185" s="199"/>
      <c r="G185" s="200"/>
      <c r="M185" s="201" t="s">
        <v>367</v>
      </c>
      <c r="O185" s="179"/>
    </row>
    <row r="186" customFormat="false" ht="22.5" hidden="false" customHeight="false" outlineLevel="0" collapsed="false">
      <c r="A186" s="180" t="n">
        <v>105</v>
      </c>
      <c r="B186" s="181" t="s">
        <v>368</v>
      </c>
      <c r="C186" s="182" t="s">
        <v>369</v>
      </c>
      <c r="D186" s="183" t="s">
        <v>101</v>
      </c>
      <c r="E186" s="184" t="n">
        <v>13.86</v>
      </c>
      <c r="F186" s="184" t="n">
        <v>0</v>
      </c>
      <c r="G186" s="185" t="n">
        <f aca="false">E186*F186</f>
        <v>0</v>
      </c>
      <c r="O186" s="179" t="n">
        <v>2</v>
      </c>
      <c r="AA186" s="153" t="n">
        <v>3</v>
      </c>
      <c r="AB186" s="153" t="n">
        <v>1</v>
      </c>
      <c r="AC186" s="153" t="s">
        <v>368</v>
      </c>
      <c r="AZ186" s="153" t="n">
        <v>1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3</v>
      </c>
      <c r="CB186" s="186" t="n">
        <v>1</v>
      </c>
      <c r="CZ186" s="153" t="n">
        <v>8E-005</v>
      </c>
    </row>
    <row r="187" customFormat="false" ht="12.75" hidden="false" customHeight="true" outlineLevel="0" collapsed="false">
      <c r="A187" s="195"/>
      <c r="B187" s="196"/>
      <c r="C187" s="197" t="s">
        <v>370</v>
      </c>
      <c r="D187" s="197"/>
      <c r="E187" s="198" t="n">
        <v>13.86</v>
      </c>
      <c r="F187" s="199"/>
      <c r="G187" s="200"/>
      <c r="M187" s="201" t="s">
        <v>370</v>
      </c>
      <c r="O187" s="179"/>
    </row>
    <row r="188" customFormat="false" ht="12.75" hidden="false" customHeight="false" outlineLevel="0" collapsed="false">
      <c r="A188" s="187"/>
      <c r="B188" s="188" t="s">
        <v>96</v>
      </c>
      <c r="C188" s="189" t="str">
        <f aca="false">CONCATENATE(B169," ",C169)</f>
        <v>2 Vyvýšený záhon - stavební práce</v>
      </c>
      <c r="D188" s="190"/>
      <c r="E188" s="191"/>
      <c r="F188" s="192"/>
      <c r="G188" s="193" t="n">
        <f aca="false">SUM(G169:G187)</f>
        <v>0</v>
      </c>
      <c r="O188" s="179" t="n">
        <v>4</v>
      </c>
      <c r="BA188" s="194" t="n">
        <f aca="false">SUM(BA169:BA187)</f>
        <v>0</v>
      </c>
      <c r="BB188" s="194" t="n">
        <f aca="false">SUM(BB169:BB187)</f>
        <v>0</v>
      </c>
      <c r="BC188" s="194" t="n">
        <f aca="false">SUM(BC169:BC187)</f>
        <v>0</v>
      </c>
      <c r="BD188" s="194" t="n">
        <f aca="false">SUM(BD169:BD187)</f>
        <v>0</v>
      </c>
      <c r="BE188" s="194" t="n">
        <f aca="false">SUM(BE169:BE187)</f>
        <v>0</v>
      </c>
    </row>
    <row r="189" customFormat="false" ht="12.75" hidden="false" customHeight="false" outlineLevel="0" collapsed="false">
      <c r="A189" s="172" t="s">
        <v>88</v>
      </c>
      <c r="B189" s="173" t="s">
        <v>371</v>
      </c>
      <c r="C189" s="174" t="s">
        <v>372</v>
      </c>
      <c r="D189" s="175"/>
      <c r="E189" s="176"/>
      <c r="F189" s="176"/>
      <c r="G189" s="177"/>
      <c r="H189" s="178"/>
      <c r="I189" s="178"/>
      <c r="O189" s="179" t="n">
        <v>1</v>
      </c>
    </row>
    <row r="190" customFormat="false" ht="12.75" hidden="false" customHeight="false" outlineLevel="0" collapsed="false">
      <c r="A190" s="180" t="n">
        <v>106</v>
      </c>
      <c r="B190" s="181" t="s">
        <v>373</v>
      </c>
      <c r="C190" s="182" t="s">
        <v>374</v>
      </c>
      <c r="D190" s="183" t="s">
        <v>129</v>
      </c>
      <c r="E190" s="184" t="n">
        <v>0.18</v>
      </c>
      <c r="F190" s="184" t="n">
        <v>0</v>
      </c>
      <c r="G190" s="185" t="n">
        <f aca="false">E190*F190</f>
        <v>0</v>
      </c>
      <c r="O190" s="179" t="n">
        <v>2</v>
      </c>
      <c r="AA190" s="153" t="n">
        <v>1</v>
      </c>
      <c r="AB190" s="153" t="n">
        <v>1</v>
      </c>
      <c r="AC190" s="153" t="n">
        <v>1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</v>
      </c>
      <c r="CB190" s="186" t="n">
        <v>1</v>
      </c>
      <c r="CZ190" s="153" t="n">
        <v>2.33238</v>
      </c>
    </row>
    <row r="191" customFormat="false" ht="12.75" hidden="false" customHeight="true" outlineLevel="0" collapsed="false">
      <c r="A191" s="195"/>
      <c r="B191" s="196"/>
      <c r="C191" s="197" t="s">
        <v>375</v>
      </c>
      <c r="D191" s="197"/>
      <c r="E191" s="198" t="n">
        <v>0.18</v>
      </c>
      <c r="F191" s="199"/>
      <c r="G191" s="200"/>
      <c r="M191" s="201" t="s">
        <v>375</v>
      </c>
      <c r="O191" s="179"/>
    </row>
    <row r="192" customFormat="false" ht="12.75" hidden="false" customHeight="false" outlineLevel="0" collapsed="false">
      <c r="A192" s="187"/>
      <c r="B192" s="188" t="s">
        <v>96</v>
      </c>
      <c r="C192" s="189" t="str">
        <f aca="false">CONCATENATE(B189," ",C189)</f>
        <v>22 Patky</v>
      </c>
      <c r="D192" s="190"/>
      <c r="E192" s="191"/>
      <c r="F192" s="192"/>
      <c r="G192" s="193" t="n">
        <f aca="false">SUM(G189:G191)</f>
        <v>0</v>
      </c>
      <c r="O192" s="179" t="n">
        <v>4</v>
      </c>
      <c r="BA192" s="194" t="n">
        <f aca="false">SUM(BA189:BA191)</f>
        <v>0</v>
      </c>
      <c r="BB192" s="194" t="n">
        <f aca="false">SUM(BB189:BB191)</f>
        <v>0</v>
      </c>
      <c r="BC192" s="194" t="n">
        <f aca="false">SUM(BC189:BC191)</f>
        <v>0</v>
      </c>
      <c r="BD192" s="194" t="n">
        <f aca="false">SUM(BD189:BD191)</f>
        <v>0</v>
      </c>
      <c r="BE192" s="194" t="n">
        <f aca="false">SUM(BE189:BE191)</f>
        <v>0</v>
      </c>
    </row>
    <row r="193" customFormat="false" ht="12.75" hidden="false" customHeight="false" outlineLevel="0" collapsed="false">
      <c r="A193" s="172" t="s">
        <v>88</v>
      </c>
      <c r="B193" s="173" t="s">
        <v>376</v>
      </c>
      <c r="C193" s="174" t="s">
        <v>377</v>
      </c>
      <c r="D193" s="175"/>
      <c r="E193" s="176"/>
      <c r="F193" s="176"/>
      <c r="G193" s="177"/>
      <c r="H193" s="178"/>
      <c r="I193" s="178"/>
      <c r="O193" s="179" t="n">
        <v>1</v>
      </c>
    </row>
    <row r="194" customFormat="false" ht="12.75" hidden="false" customHeight="false" outlineLevel="0" collapsed="false">
      <c r="A194" s="180" t="n">
        <v>107</v>
      </c>
      <c r="B194" s="181" t="s">
        <v>378</v>
      </c>
      <c r="C194" s="182" t="s">
        <v>379</v>
      </c>
      <c r="D194" s="183" t="s">
        <v>129</v>
      </c>
      <c r="E194" s="184" t="n">
        <v>0.8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1</v>
      </c>
      <c r="AC194" s="153" t="n">
        <v>1</v>
      </c>
      <c r="AZ194" s="153" t="n">
        <v>1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1</v>
      </c>
      <c r="CZ194" s="153" t="n">
        <v>2.16</v>
      </c>
    </row>
    <row r="195" customFormat="false" ht="12.75" hidden="false" customHeight="true" outlineLevel="0" collapsed="false">
      <c r="A195" s="195"/>
      <c r="B195" s="196"/>
      <c r="C195" s="197" t="s">
        <v>380</v>
      </c>
      <c r="D195" s="197"/>
      <c r="E195" s="198" t="n">
        <v>0.8</v>
      </c>
      <c r="F195" s="199"/>
      <c r="G195" s="200"/>
      <c r="M195" s="201" t="s">
        <v>380</v>
      </c>
      <c r="O195" s="179"/>
    </row>
    <row r="196" customFormat="false" ht="12.75" hidden="false" customHeight="false" outlineLevel="0" collapsed="false">
      <c r="A196" s="180" t="n">
        <v>108</v>
      </c>
      <c r="B196" s="181" t="s">
        <v>381</v>
      </c>
      <c r="C196" s="182" t="s">
        <v>382</v>
      </c>
      <c r="D196" s="183" t="s">
        <v>129</v>
      </c>
      <c r="E196" s="184" t="n">
        <v>34.995</v>
      </c>
      <c r="F196" s="184" t="n">
        <v>0</v>
      </c>
      <c r="G196" s="185" t="n">
        <f aca="false">E196*F196</f>
        <v>0</v>
      </c>
      <c r="O196" s="179" t="n">
        <v>2</v>
      </c>
      <c r="AA196" s="153" t="n">
        <v>1</v>
      </c>
      <c r="AB196" s="153" t="n">
        <v>0</v>
      </c>
      <c r="AC196" s="153" t="n">
        <v>0</v>
      </c>
      <c r="AZ196" s="153" t="n">
        <v>1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</v>
      </c>
      <c r="CB196" s="186" t="n">
        <v>0</v>
      </c>
      <c r="CZ196" s="153" t="n">
        <v>2.525</v>
      </c>
    </row>
    <row r="197" customFormat="false" ht="12.75" hidden="false" customHeight="true" outlineLevel="0" collapsed="false">
      <c r="A197" s="195"/>
      <c r="B197" s="196"/>
      <c r="C197" s="197" t="s">
        <v>383</v>
      </c>
      <c r="D197" s="197"/>
      <c r="E197" s="198" t="n">
        <v>34.995</v>
      </c>
      <c r="F197" s="199"/>
      <c r="G197" s="200"/>
      <c r="M197" s="201" t="s">
        <v>383</v>
      </c>
      <c r="O197" s="179"/>
    </row>
    <row r="198" customFormat="false" ht="22.5" hidden="false" customHeight="false" outlineLevel="0" collapsed="false">
      <c r="A198" s="180" t="n">
        <v>109</v>
      </c>
      <c r="B198" s="181" t="s">
        <v>384</v>
      </c>
      <c r="C198" s="182" t="s">
        <v>385</v>
      </c>
      <c r="D198" s="183" t="s">
        <v>269</v>
      </c>
      <c r="E198" s="184" t="n">
        <v>0.9612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</v>
      </c>
      <c r="CB198" s="186" t="n">
        <v>1</v>
      </c>
      <c r="CZ198" s="153" t="n">
        <v>1.05702</v>
      </c>
    </row>
    <row r="199" customFormat="false" ht="12.75" hidden="false" customHeight="true" outlineLevel="0" collapsed="false">
      <c r="A199" s="195"/>
      <c r="B199" s="196"/>
      <c r="C199" s="197" t="s">
        <v>386</v>
      </c>
      <c r="D199" s="197"/>
      <c r="E199" s="198" t="n">
        <v>0.9612</v>
      </c>
      <c r="F199" s="199"/>
      <c r="G199" s="200"/>
      <c r="M199" s="201" t="s">
        <v>386</v>
      </c>
      <c r="O199" s="179"/>
    </row>
    <row r="200" customFormat="false" ht="12.75" hidden="false" customHeight="false" outlineLevel="0" collapsed="false">
      <c r="A200" s="180" t="n">
        <v>110</v>
      </c>
      <c r="B200" s="181" t="s">
        <v>387</v>
      </c>
      <c r="C200" s="182" t="s">
        <v>388</v>
      </c>
      <c r="D200" s="183" t="s">
        <v>101</v>
      </c>
      <c r="E200" s="184" t="n">
        <v>35.1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1</v>
      </c>
      <c r="CZ200" s="153" t="n">
        <v>0.03921</v>
      </c>
    </row>
    <row r="201" customFormat="false" ht="12.75" hidden="false" customHeight="true" outlineLevel="0" collapsed="false">
      <c r="A201" s="195"/>
      <c r="B201" s="196"/>
      <c r="C201" s="197" t="s">
        <v>389</v>
      </c>
      <c r="D201" s="197"/>
      <c r="E201" s="198" t="n">
        <v>35.1</v>
      </c>
      <c r="F201" s="199"/>
      <c r="G201" s="200"/>
      <c r="M201" s="201" t="s">
        <v>389</v>
      </c>
      <c r="O201" s="179"/>
    </row>
    <row r="202" customFormat="false" ht="12.75" hidden="false" customHeight="false" outlineLevel="0" collapsed="false">
      <c r="A202" s="180" t="n">
        <v>111</v>
      </c>
      <c r="B202" s="181" t="s">
        <v>390</v>
      </c>
      <c r="C202" s="182" t="s">
        <v>391</v>
      </c>
      <c r="D202" s="183" t="s">
        <v>101</v>
      </c>
      <c r="E202" s="184" t="n">
        <v>35.1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1</v>
      </c>
      <c r="AB202" s="153" t="n">
        <v>1</v>
      </c>
      <c r="AC202" s="153" t="n">
        <v>1</v>
      </c>
      <c r="AZ202" s="153" t="n">
        <v>1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1</v>
      </c>
      <c r="CB202" s="186" t="n">
        <v>1</v>
      </c>
      <c r="CZ202" s="153" t="n">
        <v>0</v>
      </c>
    </row>
    <row r="203" customFormat="false" ht="12.75" hidden="false" customHeight="false" outlineLevel="0" collapsed="false">
      <c r="A203" s="180" t="n">
        <v>112</v>
      </c>
      <c r="B203" s="181" t="s">
        <v>392</v>
      </c>
      <c r="C203" s="182" t="s">
        <v>393</v>
      </c>
      <c r="D203" s="183" t="s">
        <v>101</v>
      </c>
      <c r="E203" s="184" t="n">
        <v>37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1</v>
      </c>
      <c r="AB203" s="153" t="n">
        <v>0</v>
      </c>
      <c r="AC203" s="153" t="n">
        <v>0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</v>
      </c>
      <c r="CB203" s="186" t="n">
        <v>0</v>
      </c>
      <c r="CZ203" s="153" t="n">
        <v>0.345</v>
      </c>
    </row>
    <row r="204" customFormat="false" ht="22.5" hidden="false" customHeight="false" outlineLevel="0" collapsed="false">
      <c r="A204" s="180" t="n">
        <v>113</v>
      </c>
      <c r="B204" s="181" t="s">
        <v>394</v>
      </c>
      <c r="C204" s="182" t="s">
        <v>395</v>
      </c>
      <c r="D204" s="183" t="s">
        <v>101</v>
      </c>
      <c r="E204" s="184" t="n">
        <v>502.3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0</v>
      </c>
      <c r="AC204" s="153" t="n">
        <v>0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0</v>
      </c>
      <c r="CZ204" s="153" t="n">
        <v>0</v>
      </c>
    </row>
    <row r="205" customFormat="false" ht="12.75" hidden="false" customHeight="true" outlineLevel="0" collapsed="false">
      <c r="A205" s="195"/>
      <c r="B205" s="196"/>
      <c r="C205" s="197" t="s">
        <v>396</v>
      </c>
      <c r="D205" s="197"/>
      <c r="E205" s="198" t="n">
        <v>494.3</v>
      </c>
      <c r="F205" s="199"/>
      <c r="G205" s="200"/>
      <c r="M205" s="201" t="s">
        <v>396</v>
      </c>
      <c r="O205" s="179"/>
    </row>
    <row r="206" customFormat="false" ht="12.75" hidden="false" customHeight="true" outlineLevel="0" collapsed="false">
      <c r="A206" s="195"/>
      <c r="B206" s="196"/>
      <c r="C206" s="197" t="s">
        <v>397</v>
      </c>
      <c r="D206" s="197"/>
      <c r="E206" s="198" t="n">
        <v>8</v>
      </c>
      <c r="F206" s="199"/>
      <c r="G206" s="200"/>
      <c r="M206" s="201" t="s">
        <v>397</v>
      </c>
      <c r="O206" s="179"/>
    </row>
    <row r="207" customFormat="false" ht="12.75" hidden="false" customHeight="false" outlineLevel="0" collapsed="false">
      <c r="A207" s="180" t="n">
        <v>114</v>
      </c>
      <c r="B207" s="181" t="s">
        <v>398</v>
      </c>
      <c r="C207" s="182" t="s">
        <v>399</v>
      </c>
      <c r="D207" s="183" t="s">
        <v>101</v>
      </c>
      <c r="E207" s="184" t="n">
        <v>391.66</v>
      </c>
      <c r="F207" s="184" t="n">
        <v>0</v>
      </c>
      <c r="G207" s="185" t="n">
        <f aca="false">E207*F207</f>
        <v>0</v>
      </c>
      <c r="O207" s="179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</v>
      </c>
      <c r="CB207" s="186" t="n">
        <v>1</v>
      </c>
      <c r="CZ207" s="153" t="n">
        <v>0.2024</v>
      </c>
    </row>
    <row r="208" customFormat="false" ht="12.75" hidden="false" customHeight="true" outlineLevel="0" collapsed="false">
      <c r="A208" s="195"/>
      <c r="B208" s="196"/>
      <c r="C208" s="197" t="s">
        <v>400</v>
      </c>
      <c r="D208" s="197"/>
      <c r="E208" s="198" t="n">
        <v>158</v>
      </c>
      <c r="F208" s="199"/>
      <c r="G208" s="200"/>
      <c r="M208" s="201" t="s">
        <v>400</v>
      </c>
      <c r="O208" s="179"/>
    </row>
    <row r="209" customFormat="false" ht="12.75" hidden="false" customHeight="true" outlineLevel="0" collapsed="false">
      <c r="A209" s="195"/>
      <c r="B209" s="196"/>
      <c r="C209" s="197" t="s">
        <v>401</v>
      </c>
      <c r="D209" s="197"/>
      <c r="E209" s="198" t="n">
        <v>233.3</v>
      </c>
      <c r="F209" s="199"/>
      <c r="G209" s="200"/>
      <c r="M209" s="201" t="s">
        <v>401</v>
      </c>
      <c r="O209" s="179"/>
    </row>
    <row r="210" customFormat="false" ht="12.75" hidden="false" customHeight="true" outlineLevel="0" collapsed="false">
      <c r="A210" s="195"/>
      <c r="B210" s="196"/>
      <c r="C210" s="197" t="s">
        <v>402</v>
      </c>
      <c r="D210" s="197"/>
      <c r="E210" s="198" t="n">
        <v>0.36</v>
      </c>
      <c r="F210" s="199"/>
      <c r="G210" s="200"/>
      <c r="M210" s="201" t="s">
        <v>402</v>
      </c>
      <c r="O210" s="179"/>
    </row>
    <row r="211" customFormat="false" ht="12.75" hidden="false" customHeight="false" outlineLevel="0" collapsed="false">
      <c r="A211" s="180" t="n">
        <v>115</v>
      </c>
      <c r="B211" s="181" t="s">
        <v>403</v>
      </c>
      <c r="C211" s="182" t="s">
        <v>404</v>
      </c>
      <c r="D211" s="183" t="s">
        <v>101</v>
      </c>
      <c r="E211" s="184" t="n">
        <v>67</v>
      </c>
      <c r="F211" s="184" t="n">
        <v>0</v>
      </c>
      <c r="G211" s="185" t="n">
        <f aca="false">E211*F211</f>
        <v>0</v>
      </c>
      <c r="O211" s="179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</v>
      </c>
      <c r="CB211" s="186" t="n">
        <v>1</v>
      </c>
      <c r="CZ211" s="153" t="n">
        <v>0.38457</v>
      </c>
    </row>
    <row r="212" customFormat="false" ht="22.5" hidden="false" customHeight="false" outlineLevel="0" collapsed="false">
      <c r="A212" s="180" t="n">
        <v>116</v>
      </c>
      <c r="B212" s="181" t="s">
        <v>405</v>
      </c>
      <c r="C212" s="182" t="s">
        <v>406</v>
      </c>
      <c r="D212" s="183" t="s">
        <v>101</v>
      </c>
      <c r="E212" s="184" t="n">
        <v>233</v>
      </c>
      <c r="F212" s="184" t="n">
        <v>0</v>
      </c>
      <c r="G212" s="185" t="n">
        <f aca="false">E212*F212</f>
        <v>0</v>
      </c>
      <c r="O212" s="179" t="n">
        <v>2</v>
      </c>
      <c r="AA212" s="153" t="n">
        <v>1</v>
      </c>
      <c r="AB212" s="153" t="n">
        <v>0</v>
      </c>
      <c r="AC212" s="153" t="n">
        <v>0</v>
      </c>
      <c r="AZ212" s="153" t="n">
        <v>1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1</v>
      </c>
      <c r="CB212" s="186" t="n">
        <v>0</v>
      </c>
      <c r="CZ212" s="153" t="n">
        <v>0.061</v>
      </c>
    </row>
    <row r="213" customFormat="false" ht="12.75" hidden="false" customHeight="true" outlineLevel="0" collapsed="false">
      <c r="A213" s="195"/>
      <c r="B213" s="196"/>
      <c r="C213" s="197" t="s">
        <v>407</v>
      </c>
      <c r="D213" s="197"/>
      <c r="E213" s="198" t="n">
        <v>67</v>
      </c>
      <c r="F213" s="199"/>
      <c r="G213" s="200"/>
      <c r="M213" s="201" t="s">
        <v>407</v>
      </c>
      <c r="O213" s="179"/>
    </row>
    <row r="214" customFormat="false" ht="12.75" hidden="false" customHeight="true" outlineLevel="0" collapsed="false">
      <c r="A214" s="195"/>
      <c r="B214" s="196"/>
      <c r="C214" s="197" t="s">
        <v>408</v>
      </c>
      <c r="D214" s="197"/>
      <c r="E214" s="198" t="n">
        <v>158</v>
      </c>
      <c r="F214" s="199"/>
      <c r="G214" s="200"/>
      <c r="M214" s="201" t="s">
        <v>408</v>
      </c>
      <c r="O214" s="179"/>
    </row>
    <row r="215" customFormat="false" ht="12.75" hidden="false" customHeight="true" outlineLevel="0" collapsed="false">
      <c r="A215" s="195"/>
      <c r="B215" s="196"/>
      <c r="C215" s="197" t="s">
        <v>397</v>
      </c>
      <c r="D215" s="197"/>
      <c r="E215" s="198" t="n">
        <v>8</v>
      </c>
      <c r="F215" s="199"/>
      <c r="G215" s="200"/>
      <c r="M215" s="201" t="s">
        <v>397</v>
      </c>
      <c r="O215" s="179"/>
    </row>
    <row r="216" customFormat="false" ht="22.5" hidden="false" customHeight="false" outlineLevel="0" collapsed="false">
      <c r="A216" s="180" t="n">
        <v>117</v>
      </c>
      <c r="B216" s="181" t="s">
        <v>409</v>
      </c>
      <c r="C216" s="182" t="s">
        <v>410</v>
      </c>
      <c r="D216" s="183" t="s">
        <v>101</v>
      </c>
      <c r="E216" s="184" t="n">
        <v>8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</v>
      </c>
      <c r="AB216" s="153" t="n">
        <v>1</v>
      </c>
      <c r="AC216" s="153" t="n">
        <v>1</v>
      </c>
      <c r="AZ216" s="153" t="n">
        <v>1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1</v>
      </c>
      <c r="CZ216" s="153" t="n">
        <v>0.27994</v>
      </c>
    </row>
    <row r="217" customFormat="false" ht="22.5" hidden="false" customHeight="false" outlineLevel="0" collapsed="false">
      <c r="A217" s="180" t="n">
        <v>118</v>
      </c>
      <c r="B217" s="181" t="s">
        <v>202</v>
      </c>
      <c r="C217" s="182" t="s">
        <v>411</v>
      </c>
      <c r="D217" s="183" t="s">
        <v>129</v>
      </c>
      <c r="E217" s="184" t="n">
        <v>2.4</v>
      </c>
      <c r="F217" s="184" t="n">
        <v>0</v>
      </c>
      <c r="G217" s="185" t="n">
        <f aca="false">E217*F217</f>
        <v>0</v>
      </c>
      <c r="O217" s="179" t="n">
        <v>2</v>
      </c>
      <c r="AA217" s="153" t="n">
        <v>12</v>
      </c>
      <c r="AB217" s="153" t="n">
        <v>0</v>
      </c>
      <c r="AC217" s="153" t="n">
        <v>154</v>
      </c>
      <c r="AZ217" s="153" t="n">
        <v>1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2</v>
      </c>
      <c r="CB217" s="186" t="n">
        <v>0</v>
      </c>
      <c r="CZ217" s="153" t="n">
        <v>1.848</v>
      </c>
    </row>
    <row r="218" customFormat="false" ht="12.75" hidden="false" customHeight="true" outlineLevel="0" collapsed="false">
      <c r="A218" s="195"/>
      <c r="B218" s="196"/>
      <c r="C218" s="197" t="s">
        <v>412</v>
      </c>
      <c r="D218" s="197"/>
      <c r="E218" s="198" t="n">
        <v>2.4</v>
      </c>
      <c r="F218" s="199"/>
      <c r="G218" s="200"/>
      <c r="M218" s="201" t="s">
        <v>412</v>
      </c>
      <c r="O218" s="179"/>
    </row>
    <row r="219" customFormat="false" ht="12.75" hidden="false" customHeight="true" outlineLevel="0" collapsed="false">
      <c r="A219" s="195"/>
      <c r="B219" s="196"/>
      <c r="C219" s="197" t="s">
        <v>413</v>
      </c>
      <c r="D219" s="197"/>
      <c r="E219" s="198" t="n">
        <v>0</v>
      </c>
      <c r="F219" s="199"/>
      <c r="G219" s="200"/>
      <c r="M219" s="201" t="s">
        <v>413</v>
      </c>
      <c r="O219" s="179"/>
    </row>
    <row r="220" customFormat="false" ht="12.75" hidden="false" customHeight="false" outlineLevel="0" collapsed="false">
      <c r="A220" s="187"/>
      <c r="B220" s="188" t="s">
        <v>96</v>
      </c>
      <c r="C220" s="189" t="str">
        <f aca="false">CONCATENATE(B193," ",C193)</f>
        <v>46 Zpevněné plochy</v>
      </c>
      <c r="D220" s="190"/>
      <c r="E220" s="191"/>
      <c r="F220" s="192"/>
      <c r="G220" s="193" t="n">
        <f aca="false">SUM(G193:G219)</f>
        <v>0</v>
      </c>
      <c r="O220" s="179" t="n">
        <v>4</v>
      </c>
      <c r="BA220" s="194" t="n">
        <f aca="false">SUM(BA193:BA219)</f>
        <v>0</v>
      </c>
      <c r="BB220" s="194" t="n">
        <f aca="false">SUM(BB193:BB219)</f>
        <v>0</v>
      </c>
      <c r="BC220" s="194" t="n">
        <f aca="false">SUM(BC193:BC219)</f>
        <v>0</v>
      </c>
      <c r="BD220" s="194" t="n">
        <f aca="false">SUM(BD193:BD219)</f>
        <v>0</v>
      </c>
      <c r="BE220" s="194" t="n">
        <f aca="false">SUM(BE193:BE219)</f>
        <v>0</v>
      </c>
    </row>
    <row r="221" customFormat="false" ht="12.75" hidden="false" customHeight="false" outlineLevel="0" collapsed="false">
      <c r="A221" s="172" t="s">
        <v>88</v>
      </c>
      <c r="B221" s="173" t="s">
        <v>414</v>
      </c>
      <c r="C221" s="174" t="s">
        <v>415</v>
      </c>
      <c r="D221" s="175"/>
      <c r="E221" s="176"/>
      <c r="F221" s="176"/>
      <c r="G221" s="177"/>
      <c r="H221" s="178"/>
      <c r="I221" s="178"/>
      <c r="O221" s="179" t="n">
        <v>1</v>
      </c>
    </row>
    <row r="222" customFormat="false" ht="22.5" hidden="false" customHeight="false" outlineLevel="0" collapsed="false">
      <c r="A222" s="180" t="n">
        <v>119</v>
      </c>
      <c r="B222" s="181" t="s">
        <v>416</v>
      </c>
      <c r="C222" s="182" t="s">
        <v>417</v>
      </c>
      <c r="D222" s="183" t="s">
        <v>101</v>
      </c>
      <c r="E222" s="184" t="n">
        <v>67</v>
      </c>
      <c r="F222" s="184" t="n">
        <v>0</v>
      </c>
      <c r="G222" s="185" t="n">
        <f aca="false">E222*F222</f>
        <v>0</v>
      </c>
      <c r="O222" s="179" t="n">
        <v>2</v>
      </c>
      <c r="AA222" s="153" t="n">
        <v>1</v>
      </c>
      <c r="AB222" s="153" t="n">
        <v>1</v>
      </c>
      <c r="AC222" s="153" t="n">
        <v>1</v>
      </c>
      <c r="AZ222" s="153" t="n">
        <v>1</v>
      </c>
      <c r="BA222" s="153" t="n">
        <f aca="false">IF(AZ222=1,G222,0)</f>
        <v>0</v>
      </c>
      <c r="BB222" s="153" t="n">
        <f aca="false">IF(AZ222=2,G222,0)</f>
        <v>0</v>
      </c>
      <c r="BC222" s="153" t="n">
        <f aca="false">IF(AZ222=3,G222,0)</f>
        <v>0</v>
      </c>
      <c r="BD222" s="153" t="n">
        <f aca="false">IF(AZ222=4,G222,0)</f>
        <v>0</v>
      </c>
      <c r="BE222" s="153" t="n">
        <f aca="false">IF(AZ222=5,G222,0)</f>
        <v>0</v>
      </c>
      <c r="CA222" s="186" t="n">
        <v>1</v>
      </c>
      <c r="CB222" s="186" t="n">
        <v>1</v>
      </c>
      <c r="CZ222" s="153" t="n">
        <v>0.30132</v>
      </c>
    </row>
    <row r="223" customFormat="false" ht="12.75" hidden="false" customHeight="false" outlineLevel="0" collapsed="false">
      <c r="A223" s="180" t="n">
        <v>120</v>
      </c>
      <c r="B223" s="181" t="s">
        <v>418</v>
      </c>
      <c r="C223" s="182" t="s">
        <v>419</v>
      </c>
      <c r="D223" s="183" t="s">
        <v>101</v>
      </c>
      <c r="E223" s="184" t="n">
        <v>8</v>
      </c>
      <c r="F223" s="184" t="n">
        <v>0</v>
      </c>
      <c r="G223" s="185" t="n">
        <f aca="false">E223*F223</f>
        <v>0</v>
      </c>
      <c r="O223" s="179" t="n">
        <v>2</v>
      </c>
      <c r="AA223" s="153" t="n">
        <v>1</v>
      </c>
      <c r="AB223" s="153" t="n">
        <v>1</v>
      </c>
      <c r="AC223" s="153" t="n">
        <v>1</v>
      </c>
      <c r="AZ223" s="153" t="n">
        <v>1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</v>
      </c>
      <c r="CB223" s="186" t="n">
        <v>1</v>
      </c>
      <c r="CZ223" s="153" t="n">
        <v>0.30132</v>
      </c>
    </row>
    <row r="224" customFormat="false" ht="12.75" hidden="false" customHeight="false" outlineLevel="0" collapsed="false">
      <c r="A224" s="180" t="n">
        <v>121</v>
      </c>
      <c r="B224" s="181" t="s">
        <v>420</v>
      </c>
      <c r="C224" s="182" t="s">
        <v>421</v>
      </c>
      <c r="D224" s="183" t="s">
        <v>101</v>
      </c>
      <c r="E224" s="184" t="n">
        <v>8</v>
      </c>
      <c r="F224" s="184" t="n">
        <v>0</v>
      </c>
      <c r="G224" s="185" t="n">
        <f aca="false">E224*F224</f>
        <v>0</v>
      </c>
      <c r="O224" s="179" t="n">
        <v>2</v>
      </c>
      <c r="AA224" s="153" t="n">
        <v>1</v>
      </c>
      <c r="AB224" s="153" t="n">
        <v>1</v>
      </c>
      <c r="AC224" s="153" t="n">
        <v>1</v>
      </c>
      <c r="AZ224" s="153" t="n">
        <v>1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</v>
      </c>
      <c r="CB224" s="186" t="n">
        <v>1</v>
      </c>
      <c r="CZ224" s="153" t="n">
        <v>0.00501</v>
      </c>
    </row>
    <row r="225" customFormat="false" ht="12.75" hidden="false" customHeight="false" outlineLevel="0" collapsed="false">
      <c r="A225" s="180" t="n">
        <v>122</v>
      </c>
      <c r="B225" s="181" t="s">
        <v>293</v>
      </c>
      <c r="C225" s="182" t="s">
        <v>294</v>
      </c>
      <c r="D225" s="183" t="s">
        <v>204</v>
      </c>
      <c r="E225" s="184" t="n">
        <v>0.804</v>
      </c>
      <c r="F225" s="184" t="n">
        <v>0</v>
      </c>
      <c r="G225" s="185" t="n">
        <f aca="false">E225*F225</f>
        <v>0</v>
      </c>
      <c r="O225" s="179" t="n">
        <v>2</v>
      </c>
      <c r="AA225" s="153" t="n">
        <v>3</v>
      </c>
      <c r="AB225" s="153" t="n">
        <v>1</v>
      </c>
      <c r="AC225" s="153" t="n">
        <v>572407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3</v>
      </c>
      <c r="CB225" s="186" t="n">
        <v>1</v>
      </c>
      <c r="CZ225" s="153" t="n">
        <v>0.001</v>
      </c>
    </row>
    <row r="226" customFormat="false" ht="12.75" hidden="false" customHeight="true" outlineLevel="0" collapsed="false">
      <c r="A226" s="195"/>
      <c r="B226" s="196"/>
      <c r="C226" s="197" t="s">
        <v>422</v>
      </c>
      <c r="D226" s="197"/>
      <c r="E226" s="198" t="n">
        <v>0.804</v>
      </c>
      <c r="F226" s="199"/>
      <c r="G226" s="200"/>
      <c r="M226" s="201" t="s">
        <v>422</v>
      </c>
      <c r="O226" s="179"/>
    </row>
    <row r="227" customFormat="false" ht="12.75" hidden="false" customHeight="false" outlineLevel="0" collapsed="false">
      <c r="A227" s="180" t="n">
        <v>123</v>
      </c>
      <c r="B227" s="181" t="s">
        <v>423</v>
      </c>
      <c r="C227" s="182" t="s">
        <v>424</v>
      </c>
      <c r="D227" s="183" t="s">
        <v>425</v>
      </c>
      <c r="E227" s="184" t="n">
        <v>15.45</v>
      </c>
      <c r="F227" s="184" t="n">
        <v>0</v>
      </c>
      <c r="G227" s="185" t="n">
        <f aca="false">E227*F227</f>
        <v>0</v>
      </c>
      <c r="O227" s="179" t="n">
        <v>2</v>
      </c>
      <c r="AA227" s="153" t="n">
        <v>3</v>
      </c>
      <c r="AB227" s="153" t="n">
        <v>1</v>
      </c>
      <c r="AC227" s="153" t="n">
        <v>58380120</v>
      </c>
      <c r="AZ227" s="153" t="n">
        <v>1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6" t="n">
        <v>3</v>
      </c>
      <c r="CB227" s="186" t="n">
        <v>1</v>
      </c>
      <c r="CZ227" s="153" t="n">
        <v>1</v>
      </c>
    </row>
    <row r="228" customFormat="false" ht="12.75" hidden="false" customHeight="true" outlineLevel="0" collapsed="false">
      <c r="A228" s="195"/>
      <c r="B228" s="196"/>
      <c r="C228" s="197" t="s">
        <v>426</v>
      </c>
      <c r="D228" s="197"/>
      <c r="E228" s="198" t="n">
        <v>13.802</v>
      </c>
      <c r="F228" s="199"/>
      <c r="G228" s="200"/>
      <c r="M228" s="201" t="s">
        <v>426</v>
      </c>
      <c r="O228" s="179"/>
    </row>
    <row r="229" customFormat="false" ht="12.75" hidden="false" customHeight="true" outlineLevel="0" collapsed="false">
      <c r="A229" s="195"/>
      <c r="B229" s="196"/>
      <c r="C229" s="197" t="s">
        <v>427</v>
      </c>
      <c r="D229" s="197"/>
      <c r="E229" s="198" t="n">
        <v>1.648</v>
      </c>
      <c r="F229" s="199"/>
      <c r="G229" s="200"/>
      <c r="M229" s="201" t="s">
        <v>427</v>
      </c>
      <c r="O229" s="179"/>
    </row>
    <row r="230" customFormat="false" ht="12.75" hidden="false" customHeight="false" outlineLevel="0" collapsed="false">
      <c r="A230" s="187"/>
      <c r="B230" s="188" t="s">
        <v>96</v>
      </c>
      <c r="C230" s="189" t="str">
        <f aca="false">CONCATENATE(B221," ",C221)</f>
        <v>5 Pojezdová plocha ze žulových kostek</v>
      </c>
      <c r="D230" s="190"/>
      <c r="E230" s="191"/>
      <c r="F230" s="192"/>
      <c r="G230" s="193" t="n">
        <f aca="false">SUM(G221:G229)</f>
        <v>0</v>
      </c>
      <c r="O230" s="179" t="n">
        <v>4</v>
      </c>
      <c r="BA230" s="194" t="n">
        <f aca="false">SUM(BA221:BA229)</f>
        <v>0</v>
      </c>
      <c r="BB230" s="194" t="n">
        <f aca="false">SUM(BB221:BB229)</f>
        <v>0</v>
      </c>
      <c r="BC230" s="194" t="n">
        <f aca="false">SUM(BC221:BC229)</f>
        <v>0</v>
      </c>
      <c r="BD230" s="194" t="n">
        <f aca="false">SUM(BD221:BD229)</f>
        <v>0</v>
      </c>
      <c r="BE230" s="194" t="n">
        <f aca="false">SUM(BE221:BE229)</f>
        <v>0</v>
      </c>
    </row>
    <row r="231" customFormat="false" ht="12.75" hidden="false" customHeight="false" outlineLevel="0" collapsed="false">
      <c r="A231" s="172" t="s">
        <v>88</v>
      </c>
      <c r="B231" s="173" t="s">
        <v>428</v>
      </c>
      <c r="C231" s="174" t="s">
        <v>429</v>
      </c>
      <c r="D231" s="175"/>
      <c r="E231" s="176"/>
      <c r="F231" s="176"/>
      <c r="G231" s="177"/>
      <c r="H231" s="178"/>
      <c r="I231" s="178"/>
      <c r="O231" s="179" t="n">
        <v>1</v>
      </c>
    </row>
    <row r="232" customFormat="false" ht="22.5" hidden="false" customHeight="false" outlineLevel="0" collapsed="false">
      <c r="A232" s="180" t="n">
        <v>124</v>
      </c>
      <c r="B232" s="181" t="s">
        <v>365</v>
      </c>
      <c r="C232" s="182" t="s">
        <v>366</v>
      </c>
      <c r="D232" s="183" t="s">
        <v>101</v>
      </c>
      <c r="E232" s="184" t="n">
        <v>45</v>
      </c>
      <c r="F232" s="184" t="n">
        <v>0</v>
      </c>
      <c r="G232" s="185" t="n">
        <f aca="false">E232*F232</f>
        <v>0</v>
      </c>
      <c r="O232" s="179" t="n">
        <v>2</v>
      </c>
      <c r="AA232" s="153" t="n">
        <v>1</v>
      </c>
      <c r="AB232" s="153" t="n">
        <v>7</v>
      </c>
      <c r="AC232" s="153" t="n">
        <v>7</v>
      </c>
      <c r="AZ232" s="153" t="n">
        <v>1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1</v>
      </c>
      <c r="CB232" s="186" t="n">
        <v>7</v>
      </c>
      <c r="CZ232" s="153" t="n">
        <v>0.00032</v>
      </c>
    </row>
    <row r="233" customFormat="false" ht="12.75" hidden="false" customHeight="true" outlineLevel="0" collapsed="false">
      <c r="A233" s="195"/>
      <c r="B233" s="196"/>
      <c r="C233" s="197" t="s">
        <v>430</v>
      </c>
      <c r="D233" s="197"/>
      <c r="E233" s="198" t="n">
        <v>45</v>
      </c>
      <c r="F233" s="199"/>
      <c r="G233" s="200"/>
      <c r="M233" s="201" t="s">
        <v>430</v>
      </c>
      <c r="O233" s="179"/>
    </row>
    <row r="234" customFormat="false" ht="22.5" hidden="false" customHeight="false" outlineLevel="0" collapsed="false">
      <c r="A234" s="180" t="n">
        <v>125</v>
      </c>
      <c r="B234" s="181" t="s">
        <v>431</v>
      </c>
      <c r="C234" s="182" t="s">
        <v>432</v>
      </c>
      <c r="D234" s="183" t="s">
        <v>126</v>
      </c>
      <c r="E234" s="184" t="n">
        <v>12</v>
      </c>
      <c r="F234" s="184" t="n">
        <v>0</v>
      </c>
      <c r="G234" s="185" t="n">
        <f aca="false">E234*F234</f>
        <v>0</v>
      </c>
      <c r="O234" s="179" t="n">
        <v>2</v>
      </c>
      <c r="AA234" s="153" t="n">
        <v>1</v>
      </c>
      <c r="AB234" s="153" t="n">
        <v>1</v>
      </c>
      <c r="AC234" s="153" t="n">
        <v>1</v>
      </c>
      <c r="AZ234" s="153" t="n">
        <v>1</v>
      </c>
      <c r="BA234" s="153" t="n">
        <f aca="false">IF(AZ234=1,G234,0)</f>
        <v>0</v>
      </c>
      <c r="BB234" s="153" t="n">
        <f aca="false">IF(AZ234=2,G234,0)</f>
        <v>0</v>
      </c>
      <c r="BC234" s="153" t="n">
        <f aca="false">IF(AZ234=3,G234,0)</f>
        <v>0</v>
      </c>
      <c r="BD234" s="153" t="n">
        <f aca="false">IF(AZ234=4,G234,0)</f>
        <v>0</v>
      </c>
      <c r="BE234" s="153" t="n">
        <f aca="false">IF(AZ234=5,G234,0)</f>
        <v>0</v>
      </c>
      <c r="CA234" s="186" t="n">
        <v>1</v>
      </c>
      <c r="CB234" s="186" t="n">
        <v>1</v>
      </c>
      <c r="CZ234" s="153" t="n">
        <v>0.24258</v>
      </c>
    </row>
    <row r="235" customFormat="false" ht="12.75" hidden="false" customHeight="true" outlineLevel="0" collapsed="false">
      <c r="A235" s="195"/>
      <c r="B235" s="196"/>
      <c r="C235" s="197" t="s">
        <v>433</v>
      </c>
      <c r="D235" s="197"/>
      <c r="E235" s="198" t="n">
        <v>12</v>
      </c>
      <c r="F235" s="199"/>
      <c r="G235" s="200"/>
      <c r="M235" s="201" t="s">
        <v>433</v>
      </c>
      <c r="O235" s="179"/>
    </row>
    <row r="236" customFormat="false" ht="12.75" hidden="false" customHeight="true" outlineLevel="0" collapsed="false">
      <c r="A236" s="195"/>
      <c r="B236" s="196"/>
      <c r="C236" s="197" t="s">
        <v>434</v>
      </c>
      <c r="D236" s="197"/>
      <c r="E236" s="198" t="n">
        <v>0</v>
      </c>
      <c r="F236" s="199"/>
      <c r="G236" s="200"/>
      <c r="M236" s="201" t="s">
        <v>434</v>
      </c>
      <c r="O236" s="179"/>
    </row>
    <row r="237" customFormat="false" ht="12.75" hidden="false" customHeight="true" outlineLevel="0" collapsed="false">
      <c r="A237" s="195"/>
      <c r="B237" s="196"/>
      <c r="C237" s="197" t="s">
        <v>435</v>
      </c>
      <c r="D237" s="197"/>
      <c r="E237" s="198" t="n">
        <v>0</v>
      </c>
      <c r="F237" s="199"/>
      <c r="G237" s="200"/>
      <c r="M237" s="201" t="s">
        <v>435</v>
      </c>
      <c r="O237" s="179"/>
    </row>
    <row r="238" customFormat="false" ht="22.5" hidden="false" customHeight="false" outlineLevel="0" collapsed="false">
      <c r="A238" s="180" t="n">
        <v>126</v>
      </c>
      <c r="B238" s="181" t="s">
        <v>436</v>
      </c>
      <c r="C238" s="182" t="s">
        <v>437</v>
      </c>
      <c r="D238" s="183" t="s">
        <v>126</v>
      </c>
      <c r="E238" s="184" t="n">
        <v>220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</v>
      </c>
      <c r="AB238" s="153" t="n">
        <v>1</v>
      </c>
      <c r="AC238" s="153" t="n">
        <v>1</v>
      </c>
      <c r="AZ238" s="153" t="n">
        <v>1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</v>
      </c>
      <c r="CB238" s="186" t="n">
        <v>1</v>
      </c>
      <c r="CZ238" s="153" t="n">
        <v>0.13209</v>
      </c>
    </row>
    <row r="239" customFormat="false" ht="12.75" hidden="false" customHeight="true" outlineLevel="0" collapsed="false">
      <c r="A239" s="195"/>
      <c r="B239" s="196"/>
      <c r="C239" s="197" t="s">
        <v>438</v>
      </c>
      <c r="D239" s="197"/>
      <c r="E239" s="198" t="n">
        <v>220</v>
      </c>
      <c r="F239" s="199"/>
      <c r="G239" s="200"/>
      <c r="M239" s="201" t="s">
        <v>438</v>
      </c>
      <c r="O239" s="179"/>
    </row>
    <row r="240" customFormat="false" ht="12.75" hidden="false" customHeight="true" outlineLevel="0" collapsed="false">
      <c r="A240" s="195"/>
      <c r="B240" s="196"/>
      <c r="C240" s="197" t="s">
        <v>439</v>
      </c>
      <c r="D240" s="197"/>
      <c r="E240" s="198" t="n">
        <v>0</v>
      </c>
      <c r="F240" s="199"/>
      <c r="G240" s="200"/>
      <c r="M240" s="201" t="s">
        <v>439</v>
      </c>
      <c r="O240" s="179"/>
    </row>
    <row r="241" customFormat="false" ht="22.5" hidden="false" customHeight="false" outlineLevel="0" collapsed="false">
      <c r="A241" s="180" t="n">
        <v>127</v>
      </c>
      <c r="B241" s="181" t="s">
        <v>440</v>
      </c>
      <c r="C241" s="182" t="s">
        <v>441</v>
      </c>
      <c r="D241" s="183" t="s">
        <v>126</v>
      </c>
      <c r="E241" s="184" t="n">
        <v>306</v>
      </c>
      <c r="F241" s="184" t="n">
        <v>0</v>
      </c>
      <c r="G241" s="185" t="n">
        <f aca="false">E241*F241</f>
        <v>0</v>
      </c>
      <c r="O241" s="179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1</v>
      </c>
      <c r="CB241" s="186" t="n">
        <v>1</v>
      </c>
      <c r="CZ241" s="153" t="n">
        <v>0.07654</v>
      </c>
    </row>
    <row r="242" customFormat="false" ht="12.75" hidden="false" customHeight="true" outlineLevel="0" collapsed="false">
      <c r="A242" s="195"/>
      <c r="B242" s="196"/>
      <c r="C242" s="197" t="s">
        <v>442</v>
      </c>
      <c r="D242" s="197"/>
      <c r="E242" s="198" t="n">
        <v>306</v>
      </c>
      <c r="F242" s="199"/>
      <c r="G242" s="200"/>
      <c r="M242" s="201" t="s">
        <v>442</v>
      </c>
      <c r="O242" s="179"/>
    </row>
    <row r="243" customFormat="false" ht="12.75" hidden="false" customHeight="true" outlineLevel="0" collapsed="false">
      <c r="A243" s="195"/>
      <c r="B243" s="196"/>
      <c r="C243" s="197" t="s">
        <v>439</v>
      </c>
      <c r="D243" s="197"/>
      <c r="E243" s="198" t="n">
        <v>0</v>
      </c>
      <c r="F243" s="199"/>
      <c r="G243" s="200"/>
      <c r="M243" s="201" t="s">
        <v>439</v>
      </c>
      <c r="O243" s="179"/>
    </row>
    <row r="244" customFormat="false" ht="22.5" hidden="false" customHeight="false" outlineLevel="0" collapsed="false">
      <c r="A244" s="180" t="n">
        <v>128</v>
      </c>
      <c r="B244" s="181" t="s">
        <v>443</v>
      </c>
      <c r="C244" s="182" t="s">
        <v>444</v>
      </c>
      <c r="D244" s="183" t="s">
        <v>126</v>
      </c>
      <c r="E244" s="184" t="n">
        <v>68</v>
      </c>
      <c r="F244" s="184" t="n">
        <v>0</v>
      </c>
      <c r="G244" s="185" t="n">
        <f aca="false">E244*F244</f>
        <v>0</v>
      </c>
      <c r="O244" s="179" t="n">
        <v>2</v>
      </c>
      <c r="AA244" s="153" t="n">
        <v>1</v>
      </c>
      <c r="AB244" s="153" t="n">
        <v>1</v>
      </c>
      <c r="AC244" s="153" t="n">
        <v>1</v>
      </c>
      <c r="AZ244" s="153" t="n">
        <v>1</v>
      </c>
      <c r="BA244" s="153" t="n">
        <f aca="false">IF(AZ244=1,G244,0)</f>
        <v>0</v>
      </c>
      <c r="BB244" s="153" t="n">
        <f aca="false">IF(AZ244=2,G244,0)</f>
        <v>0</v>
      </c>
      <c r="BC244" s="153" t="n">
        <f aca="false">IF(AZ244=3,G244,0)</f>
        <v>0</v>
      </c>
      <c r="BD244" s="153" t="n">
        <f aca="false">IF(AZ244=4,G244,0)</f>
        <v>0</v>
      </c>
      <c r="BE244" s="153" t="n">
        <f aca="false">IF(AZ244=5,G244,0)</f>
        <v>0</v>
      </c>
      <c r="CA244" s="186" t="n">
        <v>1</v>
      </c>
      <c r="CB244" s="186" t="n">
        <v>1</v>
      </c>
      <c r="CZ244" s="153" t="n">
        <v>0.18107</v>
      </c>
    </row>
    <row r="245" customFormat="false" ht="12.75" hidden="false" customHeight="true" outlineLevel="0" collapsed="false">
      <c r="A245" s="195"/>
      <c r="B245" s="196"/>
      <c r="C245" s="197" t="s">
        <v>445</v>
      </c>
      <c r="D245" s="197"/>
      <c r="E245" s="198" t="n">
        <v>16</v>
      </c>
      <c r="F245" s="199"/>
      <c r="G245" s="200"/>
      <c r="M245" s="201" t="s">
        <v>445</v>
      </c>
      <c r="O245" s="179"/>
    </row>
    <row r="246" customFormat="false" ht="12.75" hidden="false" customHeight="true" outlineLevel="0" collapsed="false">
      <c r="A246" s="195"/>
      <c r="B246" s="196"/>
      <c r="C246" s="197" t="s">
        <v>446</v>
      </c>
      <c r="D246" s="197"/>
      <c r="E246" s="198" t="n">
        <v>52</v>
      </c>
      <c r="F246" s="199"/>
      <c r="G246" s="200"/>
      <c r="M246" s="201" t="s">
        <v>446</v>
      </c>
      <c r="O246" s="179"/>
    </row>
    <row r="247" customFormat="false" ht="12.75" hidden="false" customHeight="true" outlineLevel="0" collapsed="false">
      <c r="A247" s="195"/>
      <c r="B247" s="196"/>
      <c r="C247" s="197" t="s">
        <v>447</v>
      </c>
      <c r="D247" s="197"/>
      <c r="E247" s="198" t="n">
        <v>0</v>
      </c>
      <c r="F247" s="199"/>
      <c r="G247" s="200"/>
      <c r="M247" s="201" t="s">
        <v>447</v>
      </c>
      <c r="O247" s="179"/>
    </row>
    <row r="248" customFormat="false" ht="22.5" hidden="false" customHeight="false" outlineLevel="0" collapsed="false">
      <c r="A248" s="180" t="n">
        <v>129</v>
      </c>
      <c r="B248" s="181" t="s">
        <v>448</v>
      </c>
      <c r="C248" s="182" t="s">
        <v>449</v>
      </c>
      <c r="D248" s="183" t="s">
        <v>126</v>
      </c>
      <c r="E248" s="184" t="n">
        <v>45</v>
      </c>
      <c r="F248" s="184" t="n">
        <v>0</v>
      </c>
      <c r="G248" s="185" t="n">
        <f aca="false">E248*F248</f>
        <v>0</v>
      </c>
      <c r="O248" s="179" t="n">
        <v>2</v>
      </c>
      <c r="AA248" s="153" t="n">
        <v>1</v>
      </c>
      <c r="AB248" s="153" t="n">
        <v>1</v>
      </c>
      <c r="AC248" s="153" t="n">
        <v>1</v>
      </c>
      <c r="AZ248" s="153" t="n">
        <v>1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1</v>
      </c>
      <c r="CB248" s="186" t="n">
        <v>1</v>
      </c>
      <c r="CZ248" s="153" t="n">
        <v>0.19049</v>
      </c>
    </row>
    <row r="249" customFormat="false" ht="12.75" hidden="false" customHeight="true" outlineLevel="0" collapsed="false">
      <c r="A249" s="195"/>
      <c r="B249" s="196"/>
      <c r="C249" s="197" t="s">
        <v>450</v>
      </c>
      <c r="D249" s="197"/>
      <c r="E249" s="198" t="n">
        <v>45</v>
      </c>
      <c r="F249" s="199"/>
      <c r="G249" s="200"/>
      <c r="M249" s="201" t="s">
        <v>450</v>
      </c>
      <c r="O249" s="179"/>
    </row>
    <row r="250" customFormat="false" ht="12.75" hidden="false" customHeight="true" outlineLevel="0" collapsed="false">
      <c r="A250" s="195"/>
      <c r="B250" s="196"/>
      <c r="C250" s="197" t="s">
        <v>451</v>
      </c>
      <c r="D250" s="197"/>
      <c r="E250" s="198" t="n">
        <v>0</v>
      </c>
      <c r="F250" s="199"/>
      <c r="G250" s="200"/>
      <c r="M250" s="201" t="s">
        <v>451</v>
      </c>
      <c r="O250" s="179"/>
    </row>
    <row r="251" customFormat="false" ht="12.75" hidden="false" customHeight="false" outlineLevel="0" collapsed="false">
      <c r="A251" s="180" t="n">
        <v>130</v>
      </c>
      <c r="B251" s="181" t="s">
        <v>452</v>
      </c>
      <c r="C251" s="182" t="s">
        <v>453</v>
      </c>
      <c r="D251" s="183" t="s">
        <v>129</v>
      </c>
      <c r="E251" s="184" t="n">
        <v>3.375</v>
      </c>
      <c r="F251" s="184" t="n">
        <v>0</v>
      </c>
      <c r="G251" s="185" t="n">
        <f aca="false">E251*F251</f>
        <v>0</v>
      </c>
      <c r="O251" s="179" t="n">
        <v>2</v>
      </c>
      <c r="AA251" s="153" t="n">
        <v>1</v>
      </c>
      <c r="AB251" s="153" t="n">
        <v>0</v>
      </c>
      <c r="AC251" s="153" t="n">
        <v>0</v>
      </c>
      <c r="AZ251" s="153" t="n">
        <v>1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</v>
      </c>
      <c r="CB251" s="186" t="n">
        <v>0</v>
      </c>
      <c r="CZ251" s="153" t="n">
        <v>2.37855</v>
      </c>
    </row>
    <row r="252" customFormat="false" ht="12.75" hidden="false" customHeight="true" outlineLevel="0" collapsed="false">
      <c r="A252" s="195"/>
      <c r="B252" s="196"/>
      <c r="C252" s="197" t="s">
        <v>454</v>
      </c>
      <c r="D252" s="197"/>
      <c r="E252" s="198" t="n">
        <v>3.375</v>
      </c>
      <c r="F252" s="199"/>
      <c r="G252" s="200"/>
      <c r="M252" s="201" t="s">
        <v>454</v>
      </c>
      <c r="O252" s="179"/>
    </row>
    <row r="253" customFormat="false" ht="22.5" hidden="false" customHeight="false" outlineLevel="0" collapsed="false">
      <c r="A253" s="180" t="n">
        <v>131</v>
      </c>
      <c r="B253" s="181" t="s">
        <v>455</v>
      </c>
      <c r="C253" s="182" t="s">
        <v>456</v>
      </c>
      <c r="D253" s="183" t="s">
        <v>126</v>
      </c>
      <c r="E253" s="184" t="n">
        <v>3.2</v>
      </c>
      <c r="F253" s="184" t="n">
        <v>0</v>
      </c>
      <c r="G253" s="185" t="n">
        <f aca="false">E253*F253</f>
        <v>0</v>
      </c>
      <c r="O253" s="179" t="n">
        <v>2</v>
      </c>
      <c r="AA253" s="153" t="n">
        <v>12</v>
      </c>
      <c r="AB253" s="153" t="n">
        <v>0</v>
      </c>
      <c r="AC253" s="153" t="n">
        <v>122</v>
      </c>
      <c r="AZ253" s="153" t="n">
        <v>1</v>
      </c>
      <c r="BA253" s="153" t="n">
        <f aca="false">IF(AZ253=1,G253,0)</f>
        <v>0</v>
      </c>
      <c r="BB253" s="153" t="n">
        <f aca="false">IF(AZ253=2,G253,0)</f>
        <v>0</v>
      </c>
      <c r="BC253" s="153" t="n">
        <f aca="false">IF(AZ253=3,G253,0)</f>
        <v>0</v>
      </c>
      <c r="BD253" s="153" t="n">
        <f aca="false">IF(AZ253=4,G253,0)</f>
        <v>0</v>
      </c>
      <c r="BE253" s="153" t="n">
        <f aca="false">IF(AZ253=5,G253,0)</f>
        <v>0</v>
      </c>
      <c r="CA253" s="186" t="n">
        <v>12</v>
      </c>
      <c r="CB253" s="186" t="n">
        <v>0</v>
      </c>
      <c r="CZ253" s="153" t="n">
        <v>0.0015</v>
      </c>
    </row>
    <row r="254" customFormat="false" ht="12.75" hidden="false" customHeight="false" outlineLevel="0" collapsed="false">
      <c r="A254" s="187"/>
      <c r="B254" s="188" t="s">
        <v>96</v>
      </c>
      <c r="C254" s="189" t="str">
        <f aca="false">CONCATENATE(B231," ",C231)</f>
        <v>91 Doplňující práce -pěšiny z obrubníků</v>
      </c>
      <c r="D254" s="190"/>
      <c r="E254" s="191"/>
      <c r="F254" s="192"/>
      <c r="G254" s="193" t="n">
        <f aca="false">SUM(G231:G253)</f>
        <v>0</v>
      </c>
      <c r="O254" s="179" t="n">
        <v>4</v>
      </c>
      <c r="BA254" s="194" t="n">
        <f aca="false">SUM(BA231:BA253)</f>
        <v>0</v>
      </c>
      <c r="BB254" s="194" t="n">
        <f aca="false">SUM(BB231:BB253)</f>
        <v>0</v>
      </c>
      <c r="BC254" s="194" t="n">
        <f aca="false">SUM(BC231:BC253)</f>
        <v>0</v>
      </c>
      <c r="BD254" s="194" t="n">
        <f aca="false">SUM(BD231:BD253)</f>
        <v>0</v>
      </c>
      <c r="BE254" s="194" t="n">
        <f aca="false">SUM(BE231:BE253)</f>
        <v>0</v>
      </c>
    </row>
    <row r="255" customFormat="false" ht="12.75" hidden="false" customHeight="false" outlineLevel="0" collapsed="false">
      <c r="A255" s="172" t="s">
        <v>88</v>
      </c>
      <c r="B255" s="173" t="s">
        <v>457</v>
      </c>
      <c r="C255" s="174" t="s">
        <v>458</v>
      </c>
      <c r="D255" s="175"/>
      <c r="E255" s="176"/>
      <c r="F255" s="176"/>
      <c r="G255" s="177"/>
      <c r="H255" s="178"/>
      <c r="I255" s="178"/>
      <c r="O255" s="179" t="n">
        <v>1</v>
      </c>
    </row>
    <row r="256" customFormat="false" ht="22.5" hidden="false" customHeight="false" outlineLevel="0" collapsed="false">
      <c r="A256" s="180" t="n">
        <v>132</v>
      </c>
      <c r="B256" s="181" t="s">
        <v>459</v>
      </c>
      <c r="C256" s="182" t="s">
        <v>460</v>
      </c>
      <c r="D256" s="183" t="s">
        <v>101</v>
      </c>
      <c r="E256" s="184" t="n">
        <v>2850</v>
      </c>
      <c r="F256" s="184" t="n">
        <v>0</v>
      </c>
      <c r="G256" s="185" t="n">
        <f aca="false">E256*F256</f>
        <v>0</v>
      </c>
      <c r="O256" s="179" t="n">
        <v>2</v>
      </c>
      <c r="AA256" s="153" t="n">
        <v>12</v>
      </c>
      <c r="AB256" s="153" t="n">
        <v>0</v>
      </c>
      <c r="AC256" s="153" t="n">
        <v>123</v>
      </c>
      <c r="AZ256" s="153" t="n">
        <v>1</v>
      </c>
      <c r="BA256" s="153" t="n">
        <f aca="false">IF(AZ256=1,G256,0)</f>
        <v>0</v>
      </c>
      <c r="BB256" s="153" t="n">
        <f aca="false">IF(AZ256=2,G256,0)</f>
        <v>0</v>
      </c>
      <c r="BC256" s="153" t="n">
        <f aca="false">IF(AZ256=3,G256,0)</f>
        <v>0</v>
      </c>
      <c r="BD256" s="153" t="n">
        <f aca="false">IF(AZ256=4,G256,0)</f>
        <v>0</v>
      </c>
      <c r="BE256" s="153" t="n">
        <f aca="false">IF(AZ256=5,G256,0)</f>
        <v>0</v>
      </c>
      <c r="CA256" s="186" t="n">
        <v>12</v>
      </c>
      <c r="CB256" s="186" t="n">
        <v>0</v>
      </c>
      <c r="CZ256" s="153" t="n">
        <v>0</v>
      </c>
    </row>
    <row r="257" customFormat="false" ht="12.75" hidden="false" customHeight="false" outlineLevel="0" collapsed="false">
      <c r="A257" s="187"/>
      <c r="B257" s="188" t="s">
        <v>96</v>
      </c>
      <c r="C257" s="189" t="str">
        <f aca="false">CONCATENATE(B255," ",C255)</f>
        <v>95 Úklidové práce po ukončení stavby</v>
      </c>
      <c r="D257" s="190"/>
      <c r="E257" s="191"/>
      <c r="F257" s="192"/>
      <c r="G257" s="193" t="n">
        <f aca="false">SUM(G255:G256)</f>
        <v>0</v>
      </c>
      <c r="O257" s="179" t="n">
        <v>4</v>
      </c>
      <c r="BA257" s="194" t="n">
        <f aca="false">SUM(BA255:BA256)</f>
        <v>0</v>
      </c>
      <c r="BB257" s="194" t="n">
        <f aca="false">SUM(BB255:BB256)</f>
        <v>0</v>
      </c>
      <c r="BC257" s="194" t="n">
        <f aca="false">SUM(BC255:BC256)</f>
        <v>0</v>
      </c>
      <c r="BD257" s="194" t="n">
        <f aca="false">SUM(BD255:BD256)</f>
        <v>0</v>
      </c>
      <c r="BE257" s="194" t="n">
        <f aca="false">SUM(BE255:BE256)</f>
        <v>0</v>
      </c>
    </row>
    <row r="258" customFormat="false" ht="12.75" hidden="false" customHeight="false" outlineLevel="0" collapsed="false">
      <c r="A258" s="172" t="s">
        <v>88</v>
      </c>
      <c r="B258" s="173" t="s">
        <v>461</v>
      </c>
      <c r="C258" s="174" t="s">
        <v>462</v>
      </c>
      <c r="D258" s="175"/>
      <c r="E258" s="176"/>
      <c r="F258" s="176"/>
      <c r="G258" s="177"/>
      <c r="H258" s="178"/>
      <c r="I258" s="178"/>
      <c r="O258" s="179" t="n">
        <v>1</v>
      </c>
    </row>
    <row r="259" customFormat="false" ht="12.75" hidden="false" customHeight="false" outlineLevel="0" collapsed="false">
      <c r="A259" s="180" t="n">
        <v>133</v>
      </c>
      <c r="B259" s="181" t="s">
        <v>463</v>
      </c>
      <c r="C259" s="182" t="s">
        <v>464</v>
      </c>
      <c r="D259" s="183" t="s">
        <v>165</v>
      </c>
      <c r="E259" s="184" t="n">
        <v>7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1</v>
      </c>
      <c r="AB259" s="153" t="n">
        <v>0</v>
      </c>
      <c r="AC259" s="153" t="n">
        <v>0</v>
      </c>
      <c r="AZ259" s="153" t="n">
        <v>1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0</v>
      </c>
      <c r="CZ259" s="153" t="n">
        <v>0</v>
      </c>
    </row>
    <row r="260" customFormat="false" ht="12.75" hidden="false" customHeight="false" outlineLevel="0" collapsed="false">
      <c r="A260" s="180" t="n">
        <v>134</v>
      </c>
      <c r="B260" s="181" t="s">
        <v>465</v>
      </c>
      <c r="C260" s="182" t="s">
        <v>466</v>
      </c>
      <c r="D260" s="183" t="s">
        <v>165</v>
      </c>
      <c r="E260" s="184" t="n">
        <v>4</v>
      </c>
      <c r="F260" s="184" t="n">
        <v>0</v>
      </c>
      <c r="G260" s="185" t="n">
        <f aca="false">E260*F260</f>
        <v>0</v>
      </c>
      <c r="O260" s="179" t="n">
        <v>2</v>
      </c>
      <c r="AA260" s="153" t="n">
        <v>1</v>
      </c>
      <c r="AB260" s="153" t="n">
        <v>1</v>
      </c>
      <c r="AC260" s="153" t="n">
        <v>1</v>
      </c>
      <c r="AZ260" s="153" t="n">
        <v>1</v>
      </c>
      <c r="BA260" s="153" t="n">
        <f aca="false">IF(AZ260=1,G260,0)</f>
        <v>0</v>
      </c>
      <c r="BB260" s="153" t="n">
        <f aca="false">IF(AZ260=2,G260,0)</f>
        <v>0</v>
      </c>
      <c r="BC260" s="153" t="n">
        <f aca="false">IF(AZ260=3,G260,0)</f>
        <v>0</v>
      </c>
      <c r="BD260" s="153" t="n">
        <f aca="false">IF(AZ260=4,G260,0)</f>
        <v>0</v>
      </c>
      <c r="BE260" s="153" t="n">
        <f aca="false">IF(AZ260=5,G260,0)</f>
        <v>0</v>
      </c>
      <c r="CA260" s="186" t="n">
        <v>1</v>
      </c>
      <c r="CB260" s="186" t="n">
        <v>1</v>
      </c>
      <c r="CZ260" s="153" t="n">
        <v>0</v>
      </c>
    </row>
    <row r="261" customFormat="false" ht="12.75" hidden="false" customHeight="false" outlineLevel="0" collapsed="false">
      <c r="A261" s="187"/>
      <c r="B261" s="188" t="s">
        <v>96</v>
      </c>
      <c r="C261" s="189" t="str">
        <f aca="false">CONCATENATE(B258," ",C258)</f>
        <v>96 Bourání konstrukcí-demontáže</v>
      </c>
      <c r="D261" s="190"/>
      <c r="E261" s="191"/>
      <c r="F261" s="192"/>
      <c r="G261" s="193" t="n">
        <f aca="false">SUM(G258:G260)</f>
        <v>0</v>
      </c>
      <c r="O261" s="179" t="n">
        <v>4</v>
      </c>
      <c r="BA261" s="194" t="n">
        <f aca="false">SUM(BA258:BA260)</f>
        <v>0</v>
      </c>
      <c r="BB261" s="194" t="n">
        <f aca="false">SUM(BB258:BB260)</f>
        <v>0</v>
      </c>
      <c r="BC261" s="194" t="n">
        <f aca="false">SUM(BC258:BC260)</f>
        <v>0</v>
      </c>
      <c r="BD261" s="194" t="n">
        <f aca="false">SUM(BD258:BD260)</f>
        <v>0</v>
      </c>
      <c r="BE261" s="194" t="n">
        <f aca="false">SUM(BE258:BE260)</f>
        <v>0</v>
      </c>
    </row>
    <row r="262" customFormat="false" ht="12.75" hidden="false" customHeight="false" outlineLevel="0" collapsed="false">
      <c r="A262" s="172" t="s">
        <v>88</v>
      </c>
      <c r="B262" s="173" t="s">
        <v>467</v>
      </c>
      <c r="C262" s="174" t="s">
        <v>468</v>
      </c>
      <c r="D262" s="175"/>
      <c r="E262" s="176"/>
      <c r="F262" s="176"/>
      <c r="G262" s="177"/>
      <c r="H262" s="178"/>
      <c r="I262" s="178"/>
      <c r="O262" s="179" t="n">
        <v>1</v>
      </c>
    </row>
    <row r="263" customFormat="false" ht="12.75" hidden="false" customHeight="false" outlineLevel="0" collapsed="false">
      <c r="A263" s="180" t="n">
        <v>135</v>
      </c>
      <c r="B263" s="181" t="s">
        <v>469</v>
      </c>
      <c r="C263" s="182" t="s">
        <v>470</v>
      </c>
      <c r="D263" s="183" t="s">
        <v>269</v>
      </c>
      <c r="E263" s="184" t="n">
        <v>374.4</v>
      </c>
      <c r="F263" s="184" t="n">
        <v>0</v>
      </c>
      <c r="G263" s="185" t="n">
        <f aca="false">E263*F263</f>
        <v>0</v>
      </c>
      <c r="O263" s="179" t="n">
        <v>2</v>
      </c>
      <c r="AA263" s="153" t="n">
        <v>1</v>
      </c>
      <c r="AB263" s="153" t="n">
        <v>1</v>
      </c>
      <c r="AC263" s="153" t="n">
        <v>1</v>
      </c>
      <c r="AZ263" s="153" t="n">
        <v>1</v>
      </c>
      <c r="BA263" s="153" t="n">
        <f aca="false">IF(AZ263=1,G263,0)</f>
        <v>0</v>
      </c>
      <c r="BB263" s="153" t="n">
        <f aca="false">IF(AZ263=2,G263,0)</f>
        <v>0</v>
      </c>
      <c r="BC263" s="153" t="n">
        <f aca="false">IF(AZ263=3,G263,0)</f>
        <v>0</v>
      </c>
      <c r="BD263" s="153" t="n">
        <f aca="false">IF(AZ263=4,G263,0)</f>
        <v>0</v>
      </c>
      <c r="BE263" s="153" t="n">
        <f aca="false">IF(AZ263=5,G263,0)</f>
        <v>0</v>
      </c>
      <c r="CA263" s="186" t="n">
        <v>1</v>
      </c>
      <c r="CB263" s="186" t="n">
        <v>1</v>
      </c>
      <c r="CZ263" s="153" t="n">
        <v>0</v>
      </c>
    </row>
    <row r="264" customFormat="false" ht="12.75" hidden="false" customHeight="false" outlineLevel="0" collapsed="false">
      <c r="A264" s="180" t="n">
        <v>136</v>
      </c>
      <c r="B264" s="181" t="s">
        <v>471</v>
      </c>
      <c r="C264" s="182" t="s">
        <v>472</v>
      </c>
      <c r="D264" s="183" t="s">
        <v>269</v>
      </c>
      <c r="E264" s="184" t="n">
        <v>47.8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1</v>
      </c>
      <c r="AB264" s="153" t="n">
        <v>1</v>
      </c>
      <c r="AC264" s="153" t="n">
        <v>1</v>
      </c>
      <c r="AZ264" s="153" t="n">
        <v>1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</v>
      </c>
      <c r="CB264" s="186" t="n">
        <v>1</v>
      </c>
      <c r="CZ264" s="153" t="n">
        <v>0</v>
      </c>
    </row>
    <row r="265" customFormat="false" ht="12.75" hidden="false" customHeight="false" outlineLevel="0" collapsed="false">
      <c r="A265" s="187"/>
      <c r="B265" s="188" t="s">
        <v>96</v>
      </c>
      <c r="C265" s="189" t="str">
        <f aca="false">CONCATENATE(B262," ",C262)</f>
        <v>99 Staveništní přesun hmot</v>
      </c>
      <c r="D265" s="190"/>
      <c r="E265" s="191"/>
      <c r="F265" s="192"/>
      <c r="G265" s="193" t="n">
        <f aca="false">SUM(G262:G264)</f>
        <v>0</v>
      </c>
      <c r="O265" s="179" t="n">
        <v>4</v>
      </c>
      <c r="BA265" s="194" t="n">
        <f aca="false">SUM(BA262:BA264)</f>
        <v>0</v>
      </c>
      <c r="BB265" s="194" t="n">
        <f aca="false">SUM(BB262:BB264)</f>
        <v>0</v>
      </c>
      <c r="BC265" s="194" t="n">
        <f aca="false">SUM(BC262:BC264)</f>
        <v>0</v>
      </c>
      <c r="BD265" s="194" t="n">
        <f aca="false">SUM(BD262:BD264)</f>
        <v>0</v>
      </c>
      <c r="BE265" s="194" t="n">
        <f aca="false">SUM(BE262:BE264)</f>
        <v>0</v>
      </c>
    </row>
    <row r="266" customFormat="false" ht="12.75" hidden="false" customHeight="false" outlineLevel="0" collapsed="false">
      <c r="A266" s="172" t="s">
        <v>88</v>
      </c>
      <c r="B266" s="173" t="s">
        <v>473</v>
      </c>
      <c r="C266" s="174" t="s">
        <v>474</v>
      </c>
      <c r="D266" s="175"/>
      <c r="E266" s="176"/>
      <c r="F266" s="176"/>
      <c r="G266" s="177"/>
      <c r="H266" s="178"/>
      <c r="I266" s="178"/>
      <c r="O266" s="179" t="n">
        <v>1</v>
      </c>
    </row>
    <row r="267" customFormat="false" ht="22.5" hidden="false" customHeight="false" outlineLevel="0" collapsed="false">
      <c r="A267" s="180" t="n">
        <v>137</v>
      </c>
      <c r="B267" s="181" t="s">
        <v>475</v>
      </c>
      <c r="C267" s="182" t="s">
        <v>476</v>
      </c>
      <c r="D267" s="183" t="s">
        <v>165</v>
      </c>
      <c r="E267" s="184" t="n">
        <v>2</v>
      </c>
      <c r="F267" s="184" t="n">
        <v>0</v>
      </c>
      <c r="G267" s="185" t="n">
        <f aca="false">E267*F267</f>
        <v>0</v>
      </c>
      <c r="O267" s="179" t="n">
        <v>2</v>
      </c>
      <c r="AA267" s="153" t="n">
        <v>11</v>
      </c>
      <c r="AB267" s="153" t="n">
        <v>3</v>
      </c>
      <c r="AC267" s="153" t="n">
        <v>139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6" t="n">
        <v>11</v>
      </c>
      <c r="CB267" s="186" t="n">
        <v>3</v>
      </c>
      <c r="CZ267" s="153" t="n">
        <v>0.12</v>
      </c>
    </row>
    <row r="268" customFormat="false" ht="22.5" hidden="false" customHeight="false" outlineLevel="0" collapsed="false">
      <c r="A268" s="180" t="n">
        <v>138</v>
      </c>
      <c r="B268" s="181" t="s">
        <v>477</v>
      </c>
      <c r="C268" s="182" t="s">
        <v>478</v>
      </c>
      <c r="D268" s="183" t="s">
        <v>165</v>
      </c>
      <c r="E268" s="184" t="n">
        <v>4</v>
      </c>
      <c r="F268" s="184" t="n">
        <v>0</v>
      </c>
      <c r="G268" s="185" t="n">
        <f aca="false">E268*F268</f>
        <v>0</v>
      </c>
      <c r="O268" s="179" t="n">
        <v>2</v>
      </c>
      <c r="AA268" s="153" t="n">
        <v>11</v>
      </c>
      <c r="AB268" s="153" t="n">
        <v>3</v>
      </c>
      <c r="AC268" s="153" t="n">
        <v>140</v>
      </c>
      <c r="AZ268" s="153" t="n">
        <v>2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1</v>
      </c>
      <c r="CB268" s="186" t="n">
        <v>3</v>
      </c>
      <c r="CZ268" s="153" t="n">
        <v>0</v>
      </c>
    </row>
    <row r="269" customFormat="false" ht="22.5" hidden="false" customHeight="false" outlineLevel="0" collapsed="false">
      <c r="A269" s="180" t="n">
        <v>139</v>
      </c>
      <c r="B269" s="181" t="s">
        <v>479</v>
      </c>
      <c r="C269" s="182" t="s">
        <v>480</v>
      </c>
      <c r="D269" s="183" t="s">
        <v>165</v>
      </c>
      <c r="E269" s="184" t="n">
        <v>4</v>
      </c>
      <c r="F269" s="184" t="n">
        <v>0</v>
      </c>
      <c r="G269" s="185" t="n">
        <f aca="false">E269*F269</f>
        <v>0</v>
      </c>
      <c r="O269" s="179" t="n">
        <v>2</v>
      </c>
      <c r="AA269" s="153" t="n">
        <v>11</v>
      </c>
      <c r="AB269" s="153" t="n">
        <v>3</v>
      </c>
      <c r="AC269" s="153" t="n">
        <v>141</v>
      </c>
      <c r="AZ269" s="153" t="n">
        <v>2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6" t="n">
        <v>11</v>
      </c>
      <c r="CB269" s="186" t="n">
        <v>3</v>
      </c>
      <c r="CZ269" s="153" t="n">
        <v>0</v>
      </c>
    </row>
    <row r="270" customFormat="false" ht="22.5" hidden="false" customHeight="false" outlineLevel="0" collapsed="false">
      <c r="A270" s="180" t="n">
        <v>140</v>
      </c>
      <c r="B270" s="181" t="s">
        <v>481</v>
      </c>
      <c r="C270" s="182" t="s">
        <v>482</v>
      </c>
      <c r="D270" s="183" t="s">
        <v>165</v>
      </c>
      <c r="E270" s="184" t="n">
        <v>8</v>
      </c>
      <c r="F270" s="184" t="n">
        <v>0</v>
      </c>
      <c r="G270" s="185" t="n">
        <f aca="false">E270*F270</f>
        <v>0</v>
      </c>
      <c r="O270" s="179" t="n">
        <v>2</v>
      </c>
      <c r="AA270" s="153" t="n">
        <v>11</v>
      </c>
      <c r="AB270" s="153" t="n">
        <v>3</v>
      </c>
      <c r="AC270" s="153" t="n">
        <v>142</v>
      </c>
      <c r="AZ270" s="153" t="n">
        <v>2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1</v>
      </c>
      <c r="CB270" s="186" t="n">
        <v>3</v>
      </c>
      <c r="CZ270" s="153" t="n">
        <v>0.35</v>
      </c>
    </row>
    <row r="271" customFormat="false" ht="12.75" hidden="false" customHeight="true" outlineLevel="0" collapsed="false">
      <c r="A271" s="195"/>
      <c r="B271" s="196"/>
      <c r="C271" s="197" t="s">
        <v>483</v>
      </c>
      <c r="D271" s="197"/>
      <c r="E271" s="198" t="n">
        <v>8</v>
      </c>
      <c r="F271" s="199"/>
      <c r="G271" s="200"/>
      <c r="M271" s="201" t="s">
        <v>483</v>
      </c>
      <c r="O271" s="179"/>
    </row>
    <row r="272" customFormat="false" ht="12.75" hidden="false" customHeight="false" outlineLevel="0" collapsed="false">
      <c r="A272" s="180" t="n">
        <v>141</v>
      </c>
      <c r="B272" s="181" t="s">
        <v>484</v>
      </c>
      <c r="C272" s="182" t="s">
        <v>485</v>
      </c>
      <c r="D272" s="183" t="s">
        <v>93</v>
      </c>
      <c r="E272" s="184" t="n">
        <v>1</v>
      </c>
      <c r="F272" s="184" t="n">
        <v>0</v>
      </c>
      <c r="G272" s="185" t="n">
        <f aca="false">E272*F272</f>
        <v>0</v>
      </c>
      <c r="O272" s="179" t="n">
        <v>2</v>
      </c>
      <c r="AA272" s="153" t="n">
        <v>11</v>
      </c>
      <c r="AB272" s="153" t="n">
        <v>3</v>
      </c>
      <c r="AC272" s="153" t="n">
        <v>145</v>
      </c>
      <c r="AZ272" s="153" t="n">
        <v>2</v>
      </c>
      <c r="BA272" s="153" t="n">
        <f aca="false">IF(AZ272=1,G272,0)</f>
        <v>0</v>
      </c>
      <c r="BB272" s="153" t="n">
        <f aca="false">IF(AZ272=2,G272,0)</f>
        <v>0</v>
      </c>
      <c r="BC272" s="153" t="n">
        <f aca="false">IF(AZ272=3,G272,0)</f>
        <v>0</v>
      </c>
      <c r="BD272" s="153" t="n">
        <f aca="false">IF(AZ272=4,G272,0)</f>
        <v>0</v>
      </c>
      <c r="BE272" s="153" t="n">
        <f aca="false">IF(AZ272=5,G272,0)</f>
        <v>0</v>
      </c>
      <c r="CA272" s="186" t="n">
        <v>11</v>
      </c>
      <c r="CB272" s="186" t="n">
        <v>3</v>
      </c>
      <c r="CZ272" s="153" t="n">
        <v>0</v>
      </c>
    </row>
    <row r="273" customFormat="false" ht="22.5" hidden="false" customHeight="false" outlineLevel="0" collapsed="false">
      <c r="A273" s="180" t="n">
        <v>142</v>
      </c>
      <c r="B273" s="181" t="s">
        <v>486</v>
      </c>
      <c r="C273" s="182" t="s">
        <v>487</v>
      </c>
      <c r="D273" s="183" t="s">
        <v>204</v>
      </c>
      <c r="E273" s="184" t="n">
        <v>156.476</v>
      </c>
      <c r="F273" s="184" t="n">
        <v>0</v>
      </c>
      <c r="G273" s="185" t="n">
        <f aca="false">E273*F273</f>
        <v>0</v>
      </c>
      <c r="O273" s="179" t="n">
        <v>2</v>
      </c>
      <c r="AA273" s="153" t="n">
        <v>12</v>
      </c>
      <c r="AB273" s="153" t="n">
        <v>0</v>
      </c>
      <c r="AC273" s="153" t="n">
        <v>163</v>
      </c>
      <c r="AZ273" s="153" t="n">
        <v>2</v>
      </c>
      <c r="BA273" s="153" t="n">
        <f aca="false">IF(AZ273=1,G273,0)</f>
        <v>0</v>
      </c>
      <c r="BB273" s="153" t="n">
        <f aca="false">IF(AZ273=2,G273,0)</f>
        <v>0</v>
      </c>
      <c r="BC273" s="153" t="n">
        <f aca="false">IF(AZ273=3,G273,0)</f>
        <v>0</v>
      </c>
      <c r="BD273" s="153" t="n">
        <f aca="false">IF(AZ273=4,G273,0)</f>
        <v>0</v>
      </c>
      <c r="BE273" s="153" t="n">
        <f aca="false">IF(AZ273=5,G273,0)</f>
        <v>0</v>
      </c>
      <c r="CA273" s="186" t="n">
        <v>12</v>
      </c>
      <c r="CB273" s="186" t="n">
        <v>0</v>
      </c>
      <c r="CZ273" s="153" t="n">
        <v>7E-005</v>
      </c>
    </row>
    <row r="274" customFormat="false" ht="12.75" hidden="false" customHeight="true" outlineLevel="0" collapsed="false">
      <c r="A274" s="195"/>
      <c r="B274" s="196"/>
      <c r="C274" s="197" t="s">
        <v>488</v>
      </c>
      <c r="D274" s="197"/>
      <c r="E274" s="198" t="n">
        <v>35.952</v>
      </c>
      <c r="F274" s="199"/>
      <c r="G274" s="200"/>
      <c r="M274" s="201" t="s">
        <v>488</v>
      </c>
      <c r="O274" s="179"/>
    </row>
    <row r="275" customFormat="false" ht="12.75" hidden="false" customHeight="true" outlineLevel="0" collapsed="false">
      <c r="A275" s="195"/>
      <c r="B275" s="196"/>
      <c r="C275" s="197" t="s">
        <v>489</v>
      </c>
      <c r="D275" s="197"/>
      <c r="E275" s="198" t="n">
        <v>51.681</v>
      </c>
      <c r="F275" s="199"/>
      <c r="G275" s="200"/>
      <c r="M275" s="201" t="s">
        <v>489</v>
      </c>
      <c r="O275" s="179"/>
    </row>
    <row r="276" customFormat="false" ht="12.75" hidden="false" customHeight="true" outlineLevel="0" collapsed="false">
      <c r="A276" s="195"/>
      <c r="B276" s="196"/>
      <c r="C276" s="197" t="s">
        <v>490</v>
      </c>
      <c r="D276" s="197"/>
      <c r="E276" s="198" t="n">
        <v>21.105</v>
      </c>
      <c r="F276" s="199"/>
      <c r="G276" s="200"/>
      <c r="M276" s="201" t="s">
        <v>490</v>
      </c>
      <c r="O276" s="179"/>
    </row>
    <row r="277" customFormat="false" ht="12.75" hidden="false" customHeight="true" outlineLevel="0" collapsed="false">
      <c r="A277" s="195"/>
      <c r="B277" s="196"/>
      <c r="C277" s="197" t="s">
        <v>491</v>
      </c>
      <c r="D277" s="197"/>
      <c r="E277" s="198" t="n">
        <v>45.738</v>
      </c>
      <c r="F277" s="199"/>
      <c r="G277" s="200"/>
      <c r="M277" s="201" t="s">
        <v>491</v>
      </c>
      <c r="O277" s="179"/>
    </row>
    <row r="278" customFormat="false" ht="12.75" hidden="false" customHeight="true" outlineLevel="0" collapsed="false">
      <c r="A278" s="195"/>
      <c r="B278" s="196"/>
      <c r="C278" s="197" t="s">
        <v>492</v>
      </c>
      <c r="D278" s="197"/>
      <c r="E278" s="198" t="n">
        <v>2</v>
      </c>
      <c r="F278" s="199"/>
      <c r="G278" s="200"/>
      <c r="M278" s="201" t="s">
        <v>492</v>
      </c>
      <c r="O278" s="179"/>
    </row>
    <row r="279" customFormat="false" ht="12.75" hidden="false" customHeight="true" outlineLevel="0" collapsed="false">
      <c r="A279" s="195"/>
      <c r="B279" s="196"/>
      <c r="C279" s="197" t="s">
        <v>493</v>
      </c>
      <c r="D279" s="197"/>
      <c r="E279" s="198" t="n">
        <v>0</v>
      </c>
      <c r="F279" s="199"/>
      <c r="G279" s="200"/>
      <c r="M279" s="201" t="s">
        <v>493</v>
      </c>
      <c r="O279" s="179"/>
    </row>
    <row r="280" customFormat="false" ht="12.75" hidden="false" customHeight="false" outlineLevel="0" collapsed="false">
      <c r="A280" s="180" t="n">
        <v>143</v>
      </c>
      <c r="B280" s="181" t="s">
        <v>494</v>
      </c>
      <c r="C280" s="182" t="s">
        <v>495</v>
      </c>
      <c r="D280" s="183" t="s">
        <v>101</v>
      </c>
      <c r="E280" s="184" t="n">
        <v>6</v>
      </c>
      <c r="F280" s="184"/>
      <c r="G280" s="185" t="n">
        <f aca="false">E280*F280</f>
        <v>0</v>
      </c>
      <c r="O280" s="179" t="n">
        <v>2</v>
      </c>
      <c r="AA280" s="153" t="n">
        <v>12</v>
      </c>
      <c r="AB280" s="153" t="n">
        <v>0</v>
      </c>
      <c r="AC280" s="153" t="n">
        <v>164</v>
      </c>
      <c r="AZ280" s="153" t="n">
        <v>2</v>
      </c>
      <c r="BA280" s="153" t="n">
        <f aca="false">IF(AZ280=1,G280,0)</f>
        <v>0</v>
      </c>
      <c r="BB280" s="153" t="n">
        <f aca="false">IF(AZ280=2,G280,0)</f>
        <v>0</v>
      </c>
      <c r="BC280" s="153" t="n">
        <f aca="false">IF(AZ280=3,G280,0)</f>
        <v>0</v>
      </c>
      <c r="BD280" s="153" t="n">
        <f aca="false">IF(AZ280=4,G280,0)</f>
        <v>0</v>
      </c>
      <c r="BE280" s="153" t="n">
        <f aca="false">IF(AZ280=5,G280,0)</f>
        <v>0</v>
      </c>
      <c r="CA280" s="186" t="n">
        <v>12</v>
      </c>
      <c r="CB280" s="186" t="n">
        <v>0</v>
      </c>
      <c r="CZ280" s="153" t="n">
        <v>0</v>
      </c>
    </row>
    <row r="281" customFormat="false" ht="12.75" hidden="false" customHeight="false" outlineLevel="0" collapsed="false">
      <c r="A281" s="180" t="n">
        <v>144</v>
      </c>
      <c r="B281" s="181" t="s">
        <v>496</v>
      </c>
      <c r="C281" s="182" t="s">
        <v>497</v>
      </c>
      <c r="D281" s="183" t="s">
        <v>68</v>
      </c>
      <c r="E281" s="184"/>
      <c r="F281" s="184" t="n">
        <v>0</v>
      </c>
      <c r="G281" s="185" t="n">
        <f aca="false">E281*F281</f>
        <v>0</v>
      </c>
      <c r="O281" s="179" t="n">
        <v>2</v>
      </c>
      <c r="AA281" s="153" t="n">
        <v>7</v>
      </c>
      <c r="AB281" s="153" t="n">
        <v>1002</v>
      </c>
      <c r="AC281" s="153" t="n">
        <v>5</v>
      </c>
      <c r="AZ281" s="153" t="n">
        <v>2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6" t="n">
        <v>7</v>
      </c>
      <c r="CB281" s="186" t="n">
        <v>1002</v>
      </c>
      <c r="CZ281" s="153" t="n">
        <v>0</v>
      </c>
    </row>
    <row r="282" customFormat="false" ht="12.75" hidden="false" customHeight="false" outlineLevel="0" collapsed="false">
      <c r="A282" s="187"/>
      <c r="B282" s="188" t="s">
        <v>96</v>
      </c>
      <c r="C282" s="189" t="str">
        <f aca="false">CONCATENATE(B266," ",C266)</f>
        <v>767 Konstrukce zámečnické-mobiliář</v>
      </c>
      <c r="D282" s="190"/>
      <c r="E282" s="191"/>
      <c r="F282" s="192"/>
      <c r="G282" s="193" t="n">
        <f aca="false">SUM(G266:G281)</f>
        <v>0</v>
      </c>
      <c r="O282" s="179" t="n">
        <v>4</v>
      </c>
      <c r="BA282" s="194" t="n">
        <f aca="false">SUM(BA266:BA281)</f>
        <v>0</v>
      </c>
      <c r="BB282" s="194" t="n">
        <f aca="false">SUM(BB266:BB281)</f>
        <v>0</v>
      </c>
      <c r="BC282" s="194" t="n">
        <f aca="false">SUM(BC266:BC281)</f>
        <v>0</v>
      </c>
      <c r="BD282" s="194" t="n">
        <f aca="false">SUM(BD266:BD281)</f>
        <v>0</v>
      </c>
      <c r="BE282" s="194" t="n">
        <f aca="false">SUM(BE266:BE281)</f>
        <v>0</v>
      </c>
    </row>
    <row r="283" customFormat="false" ht="12.75" hidden="false" customHeight="false" outlineLevel="0" collapsed="false">
      <c r="A283" s="172" t="s">
        <v>88</v>
      </c>
      <c r="B283" s="173" t="s">
        <v>498</v>
      </c>
      <c r="C283" s="174" t="s">
        <v>499</v>
      </c>
      <c r="D283" s="175"/>
      <c r="E283" s="176"/>
      <c r="F283" s="176"/>
      <c r="G283" s="177"/>
      <c r="H283" s="178"/>
      <c r="I283" s="178"/>
      <c r="O283" s="179" t="n">
        <v>1</v>
      </c>
    </row>
    <row r="284" customFormat="false" ht="12.75" hidden="false" customHeight="false" outlineLevel="0" collapsed="false">
      <c r="A284" s="180" t="n">
        <v>145</v>
      </c>
      <c r="B284" s="181" t="s">
        <v>500</v>
      </c>
      <c r="C284" s="182" t="s">
        <v>501</v>
      </c>
      <c r="D284" s="183" t="s">
        <v>269</v>
      </c>
      <c r="E284" s="184" t="n">
        <v>124.505</v>
      </c>
      <c r="F284" s="184" t="n">
        <v>0</v>
      </c>
      <c r="G284" s="185" t="n">
        <f aca="false">E284*F284</f>
        <v>0</v>
      </c>
      <c r="O284" s="179" t="n">
        <v>2</v>
      </c>
      <c r="AA284" s="153" t="n">
        <v>1</v>
      </c>
      <c r="AB284" s="153" t="n">
        <v>3</v>
      </c>
      <c r="AC284" s="153" t="n">
        <v>3</v>
      </c>
      <c r="AZ284" s="153" t="n">
        <v>1</v>
      </c>
      <c r="BA284" s="153" t="n">
        <f aca="false">IF(AZ284=1,G284,0)</f>
        <v>0</v>
      </c>
      <c r="BB284" s="153" t="n">
        <f aca="false">IF(AZ284=2,G284,0)</f>
        <v>0</v>
      </c>
      <c r="BC284" s="153" t="n">
        <f aca="false">IF(AZ284=3,G284,0)</f>
        <v>0</v>
      </c>
      <c r="BD284" s="153" t="n">
        <f aca="false">IF(AZ284=4,G284,0)</f>
        <v>0</v>
      </c>
      <c r="BE284" s="153" t="n">
        <f aca="false">IF(AZ284=5,G284,0)</f>
        <v>0</v>
      </c>
      <c r="CA284" s="186" t="n">
        <v>1</v>
      </c>
      <c r="CB284" s="186" t="n">
        <v>3</v>
      </c>
      <c r="CZ284" s="153" t="n">
        <v>0</v>
      </c>
    </row>
    <row r="285" customFormat="false" ht="12.75" hidden="false" customHeight="true" outlineLevel="0" collapsed="false">
      <c r="A285" s="195"/>
      <c r="B285" s="196"/>
      <c r="C285" s="197" t="s">
        <v>502</v>
      </c>
      <c r="D285" s="197"/>
      <c r="E285" s="198" t="n">
        <v>124.505</v>
      </c>
      <c r="F285" s="199"/>
      <c r="G285" s="200"/>
      <c r="M285" s="201" t="s">
        <v>502</v>
      </c>
      <c r="O285" s="179"/>
    </row>
    <row r="286" customFormat="false" ht="22.5" hidden="false" customHeight="false" outlineLevel="0" collapsed="false">
      <c r="A286" s="180" t="n">
        <v>146</v>
      </c>
      <c r="B286" s="181" t="s">
        <v>503</v>
      </c>
      <c r="C286" s="182" t="s">
        <v>504</v>
      </c>
      <c r="D286" s="183" t="s">
        <v>269</v>
      </c>
      <c r="E286" s="184" t="n">
        <v>514.643</v>
      </c>
      <c r="F286" s="184" t="n">
        <v>0</v>
      </c>
      <c r="G286" s="185" t="n">
        <f aca="false">E286*F286</f>
        <v>0</v>
      </c>
      <c r="O286" s="179" t="n">
        <v>2</v>
      </c>
      <c r="AA286" s="153" t="n">
        <v>1</v>
      </c>
      <c r="AB286" s="153" t="n">
        <v>10</v>
      </c>
      <c r="AC286" s="153" t="n">
        <v>10</v>
      </c>
      <c r="AZ286" s="153" t="n">
        <v>1</v>
      </c>
      <c r="BA286" s="153" t="n">
        <f aca="false">IF(AZ286=1,G286,0)</f>
        <v>0</v>
      </c>
      <c r="BB286" s="153" t="n">
        <f aca="false">IF(AZ286=2,G286,0)</f>
        <v>0</v>
      </c>
      <c r="BC286" s="153" t="n">
        <f aca="false">IF(AZ286=3,G286,0)</f>
        <v>0</v>
      </c>
      <c r="BD286" s="153" t="n">
        <f aca="false">IF(AZ286=4,G286,0)</f>
        <v>0</v>
      </c>
      <c r="BE286" s="153" t="n">
        <f aca="false">IF(AZ286=5,G286,0)</f>
        <v>0</v>
      </c>
      <c r="CA286" s="186" t="n">
        <v>1</v>
      </c>
      <c r="CB286" s="186" t="n">
        <v>10</v>
      </c>
      <c r="CZ286" s="153" t="n">
        <v>0</v>
      </c>
    </row>
    <row r="287" customFormat="false" ht="12.75" hidden="false" customHeight="true" outlineLevel="0" collapsed="false">
      <c r="A287" s="195"/>
      <c r="B287" s="196"/>
      <c r="C287" s="197" t="s">
        <v>505</v>
      </c>
      <c r="D287" s="197"/>
      <c r="E287" s="198" t="n">
        <v>514.643</v>
      </c>
      <c r="F287" s="199"/>
      <c r="G287" s="200"/>
      <c r="M287" s="201" t="s">
        <v>505</v>
      </c>
      <c r="O287" s="179"/>
    </row>
    <row r="288" customFormat="false" ht="22.5" hidden="false" customHeight="false" outlineLevel="0" collapsed="false">
      <c r="A288" s="180" t="n">
        <v>147</v>
      </c>
      <c r="B288" s="181" t="s">
        <v>202</v>
      </c>
      <c r="C288" s="182" t="s">
        <v>506</v>
      </c>
      <c r="D288" s="183" t="s">
        <v>269</v>
      </c>
      <c r="E288" s="184" t="n">
        <v>0.65</v>
      </c>
      <c r="F288" s="184" t="n">
        <v>0</v>
      </c>
      <c r="G288" s="185" t="n">
        <f aca="false">E288*F288</f>
        <v>0</v>
      </c>
      <c r="O288" s="179" t="n">
        <v>2</v>
      </c>
      <c r="AA288" s="153" t="n">
        <v>12</v>
      </c>
      <c r="AB288" s="153" t="n">
        <v>0</v>
      </c>
      <c r="AC288" s="153" t="n">
        <v>161</v>
      </c>
      <c r="AZ288" s="153" t="n">
        <v>1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6" t="n">
        <v>12</v>
      </c>
      <c r="CB288" s="186" t="n">
        <v>0</v>
      </c>
      <c r="CZ288" s="153" t="n">
        <v>0</v>
      </c>
    </row>
    <row r="289" customFormat="false" ht="12.75" hidden="false" customHeight="false" outlineLevel="0" collapsed="false">
      <c r="A289" s="180" t="n">
        <v>148</v>
      </c>
      <c r="B289" s="181" t="s">
        <v>507</v>
      </c>
      <c r="C289" s="182" t="s">
        <v>508</v>
      </c>
      <c r="D289" s="183" t="s">
        <v>269</v>
      </c>
      <c r="E289" s="184" t="n">
        <v>644.278</v>
      </c>
      <c r="F289" s="184" t="n">
        <v>0</v>
      </c>
      <c r="G289" s="185" t="n">
        <f aca="false">E289*F289</f>
        <v>0</v>
      </c>
      <c r="O289" s="179" t="n">
        <v>2</v>
      </c>
      <c r="AA289" s="153" t="n">
        <v>8</v>
      </c>
      <c r="AB289" s="153" t="n">
        <v>1</v>
      </c>
      <c r="AC289" s="153" t="n">
        <v>3</v>
      </c>
      <c r="AZ289" s="153" t="n">
        <v>1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6" t="n">
        <v>8</v>
      </c>
      <c r="CB289" s="186" t="n">
        <v>1</v>
      </c>
      <c r="CZ289" s="153" t="n">
        <v>0</v>
      </c>
    </row>
    <row r="290" customFormat="false" ht="12.75" hidden="false" customHeight="false" outlineLevel="0" collapsed="false">
      <c r="A290" s="180" t="n">
        <v>149</v>
      </c>
      <c r="B290" s="181" t="s">
        <v>509</v>
      </c>
      <c r="C290" s="182" t="s">
        <v>510</v>
      </c>
      <c r="D290" s="183" t="s">
        <v>269</v>
      </c>
      <c r="E290" s="184" t="n">
        <v>6442.78</v>
      </c>
      <c r="F290" s="184" t="n">
        <v>0</v>
      </c>
      <c r="G290" s="185" t="n">
        <f aca="false">E290*F290</f>
        <v>0</v>
      </c>
      <c r="O290" s="179" t="n">
        <v>2</v>
      </c>
      <c r="AA290" s="153" t="n">
        <v>8</v>
      </c>
      <c r="AB290" s="153" t="n">
        <v>1</v>
      </c>
      <c r="AC290" s="153" t="n">
        <v>3</v>
      </c>
      <c r="AZ290" s="153" t="n">
        <v>1</v>
      </c>
      <c r="BA290" s="153" t="n">
        <f aca="false">IF(AZ290=1,G290,0)</f>
        <v>0</v>
      </c>
      <c r="BB290" s="153" t="n">
        <f aca="false">IF(AZ290=2,G290,0)</f>
        <v>0</v>
      </c>
      <c r="BC290" s="153" t="n">
        <f aca="false">IF(AZ290=3,G290,0)</f>
        <v>0</v>
      </c>
      <c r="BD290" s="153" t="n">
        <f aca="false">IF(AZ290=4,G290,0)</f>
        <v>0</v>
      </c>
      <c r="BE290" s="153" t="n">
        <f aca="false">IF(AZ290=5,G290,0)</f>
        <v>0</v>
      </c>
      <c r="CA290" s="186" t="n">
        <v>8</v>
      </c>
      <c r="CB290" s="186" t="n">
        <v>1</v>
      </c>
      <c r="CZ290" s="153" t="n">
        <v>0</v>
      </c>
    </row>
    <row r="291" customFormat="false" ht="12.75" hidden="false" customHeight="false" outlineLevel="0" collapsed="false">
      <c r="A291" s="180" t="n">
        <v>150</v>
      </c>
      <c r="B291" s="181" t="s">
        <v>511</v>
      </c>
      <c r="C291" s="182" t="s">
        <v>512</v>
      </c>
      <c r="D291" s="183" t="s">
        <v>269</v>
      </c>
      <c r="E291" s="184" t="n">
        <v>644.278</v>
      </c>
      <c r="F291" s="184" t="n">
        <v>0</v>
      </c>
      <c r="G291" s="185" t="n">
        <f aca="false">E291*F291</f>
        <v>0</v>
      </c>
      <c r="O291" s="179" t="n">
        <v>2</v>
      </c>
      <c r="AA291" s="153" t="n">
        <v>8</v>
      </c>
      <c r="AB291" s="153" t="n">
        <v>1</v>
      </c>
      <c r="AC291" s="153" t="n">
        <v>3</v>
      </c>
      <c r="AZ291" s="153" t="n">
        <v>1</v>
      </c>
      <c r="BA291" s="153" t="n">
        <f aca="false">IF(AZ291=1,G291,0)</f>
        <v>0</v>
      </c>
      <c r="BB291" s="153" t="n">
        <f aca="false">IF(AZ291=2,G291,0)</f>
        <v>0</v>
      </c>
      <c r="BC291" s="153" t="n">
        <f aca="false">IF(AZ291=3,G291,0)</f>
        <v>0</v>
      </c>
      <c r="BD291" s="153" t="n">
        <f aca="false">IF(AZ291=4,G291,0)</f>
        <v>0</v>
      </c>
      <c r="BE291" s="153" t="n">
        <f aca="false">IF(AZ291=5,G291,0)</f>
        <v>0</v>
      </c>
      <c r="CA291" s="186" t="n">
        <v>8</v>
      </c>
      <c r="CB291" s="186" t="n">
        <v>1</v>
      </c>
      <c r="CZ291" s="153" t="n">
        <v>0</v>
      </c>
    </row>
    <row r="292" customFormat="false" ht="12.75" hidden="false" customHeight="false" outlineLevel="0" collapsed="false">
      <c r="A292" s="187"/>
      <c r="B292" s="188" t="s">
        <v>96</v>
      </c>
      <c r="C292" s="189" t="str">
        <f aca="false">CONCATENATE(B283," ",C283)</f>
        <v>D96 Přesuny suti a vybouraných hmot</v>
      </c>
      <c r="D292" s="190"/>
      <c r="E292" s="191"/>
      <c r="F292" s="192"/>
      <c r="G292" s="193"/>
      <c r="O292" s="179" t="n">
        <v>4</v>
      </c>
      <c r="BA292" s="194" t="n">
        <f aca="false">SUM(BA283:BA291)</f>
        <v>0</v>
      </c>
      <c r="BB292" s="194" t="n">
        <f aca="false">SUM(BB283:BB291)</f>
        <v>0</v>
      </c>
      <c r="BC292" s="194" t="n">
        <f aca="false">SUM(BC283:BC291)</f>
        <v>0</v>
      </c>
      <c r="BD292" s="194" t="n">
        <f aca="false">SUM(BD283:BD291)</f>
        <v>0</v>
      </c>
      <c r="BE292" s="194" t="n">
        <f aca="false">SUM(BE283:BE291)</f>
        <v>0</v>
      </c>
    </row>
    <row r="293" s="153" customFormat="true" ht="12.75" hidden="false" customHeight="false" outlineLevel="0" collapsed="false"/>
    <row r="294" s="153" customFormat="true" ht="12.75" hidden="false" customHeight="false" outlineLevel="0" collapsed="false"/>
    <row r="295" s="153" customFormat="true" ht="12.75" hidden="false" customHeight="false" outlineLevel="0" collapsed="false"/>
    <row r="296" s="153" customFormat="true" ht="12.75" hidden="false" customHeight="false" outlineLevel="0" collapsed="false"/>
    <row r="297" s="153" customFormat="true" ht="12.75" hidden="false" customHeight="false" outlineLevel="0" collapsed="false"/>
    <row r="298" s="153" customFormat="true" ht="12.75" hidden="false" customHeight="false" outlineLevel="0" collapsed="false"/>
    <row r="299" s="153" customFormat="true" ht="12.75" hidden="false" customHeight="false" outlineLevel="0" collapsed="false"/>
    <row r="300" s="153" customFormat="true" ht="12.75" hidden="false" customHeight="false" outlineLevel="0" collapsed="false"/>
    <row r="301" s="153" customFormat="true" ht="12.75" hidden="false" customHeight="false" outlineLevel="0" collapsed="false"/>
    <row r="302" s="153" customFormat="true" ht="12.75" hidden="false" customHeight="false" outlineLevel="0" collapsed="false"/>
    <row r="303" s="153" customFormat="true" ht="12.75" hidden="false" customHeight="false" outlineLevel="0" collapsed="false"/>
    <row r="304" s="153" customFormat="true" ht="12.75" hidden="false" customHeight="false" outlineLevel="0" collapsed="false"/>
    <row r="305" s="153" customFormat="true" ht="12.75" hidden="false" customHeight="false" outlineLevel="0" collapsed="false"/>
    <row r="306" s="153" customFormat="true" ht="12.75" hidden="false" customHeight="false" outlineLevel="0" collapsed="false"/>
    <row r="307" s="153" customFormat="true" ht="12.75" hidden="false" customHeight="false" outlineLevel="0" collapsed="false"/>
    <row r="308" s="153" customFormat="true" ht="12.75" hidden="false" customHeight="false" outlineLevel="0" collapsed="false"/>
    <row r="309" s="153" customFormat="true" ht="12.75" hidden="false" customHeight="false" outlineLevel="0" collapsed="false"/>
    <row r="310" s="153" customFormat="true" ht="12.75" hidden="false" customHeight="false" outlineLevel="0" collapsed="false"/>
    <row r="311" s="153" customFormat="true" ht="12.75" hidden="false" customHeight="false" outlineLevel="0" collapsed="false"/>
    <row r="312" s="153" customFormat="true" ht="12.75" hidden="false" customHeight="false" outlineLevel="0" collapsed="false"/>
    <row r="313" s="153" customFormat="true" ht="12.75" hidden="false" customHeight="false" outlineLevel="0" collapsed="false"/>
    <row r="314" s="153" customFormat="true" ht="12.75" hidden="false" customHeight="false" outlineLevel="0" collapsed="false"/>
    <row r="315" s="153" customFormat="true" ht="12.75" hidden="false" customHeight="false" outlineLevel="0" collapsed="false"/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2.75" hidden="false" customHeight="fals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2.75" hidden="false" customHeight="fals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2.75" hidden="false" customHeight="false" outlineLevel="0" collapsed="false">
      <c r="A319" s="202"/>
      <c r="B319" s="202"/>
      <c r="C319" s="202"/>
      <c r="D319" s="202"/>
      <c r="E319" s="202"/>
      <c r="F319" s="202"/>
      <c r="G319" s="202"/>
    </row>
    <row r="320" s="153" customFormat="true" ht="12.75" hidden="false" customHeight="false" outlineLevel="0" collapsed="false"/>
    <row r="321" s="153" customFormat="true" ht="12.75" hidden="false" customHeight="false" outlineLevel="0" collapsed="false"/>
    <row r="322" s="153" customFormat="true" ht="12.75" hidden="false" customHeight="false" outlineLevel="0" collapsed="false"/>
    <row r="323" s="153" customFormat="true" ht="12.75" hidden="false" customHeight="false" outlineLevel="0" collapsed="false"/>
    <row r="324" s="153" customFormat="true" ht="12.75" hidden="false" customHeight="false" outlineLevel="0" collapsed="false"/>
    <row r="325" s="153" customFormat="true" ht="12.75" hidden="false" customHeight="false" outlineLevel="0" collapsed="false"/>
    <row r="326" s="153" customFormat="true" ht="12.75" hidden="false" customHeight="false" outlineLevel="0" collapsed="false"/>
    <row r="327" s="153" customFormat="true" ht="12.75" hidden="false" customHeight="false" outlineLevel="0" collapsed="false"/>
    <row r="328" s="153" customFormat="true" ht="12.75" hidden="false" customHeight="false" outlineLevel="0" collapsed="false"/>
    <row r="329" s="153" customFormat="true" ht="12.75" hidden="false" customHeight="false" outlineLevel="0" collapsed="false"/>
    <row r="330" s="153" customFormat="true" ht="12.75" hidden="false" customHeight="false" outlineLevel="0" collapsed="false"/>
    <row r="331" s="153" customFormat="true" ht="12.75" hidden="false" customHeight="false" outlineLevel="0" collapsed="false"/>
    <row r="332" s="153" customFormat="true" ht="12.75" hidden="false" customHeight="false" outlineLevel="0" collapsed="false"/>
    <row r="333" s="153" customFormat="true" ht="12.75" hidden="false" customHeight="false" outlineLevel="0" collapsed="false"/>
    <row r="334" s="153" customFormat="true" ht="12.75" hidden="false" customHeight="false" outlineLevel="0" collapsed="false"/>
    <row r="335" s="153" customFormat="true" ht="12.75" hidden="false" customHeight="false" outlineLevel="0" collapsed="false"/>
    <row r="336" s="153" customFormat="true" ht="12.75" hidden="false" customHeight="false" outlineLevel="0" collapsed="false"/>
    <row r="337" s="153" customFormat="true" ht="12.75" hidden="false" customHeight="false" outlineLevel="0" collapsed="false"/>
    <row r="338" s="153" customFormat="true" ht="12.75" hidden="false" customHeight="false" outlineLevel="0" collapsed="false"/>
    <row r="339" s="153" customFormat="true" ht="12.75" hidden="false" customHeight="false" outlineLevel="0" collapsed="false"/>
    <row r="340" s="153" customFormat="true" ht="12.75" hidden="false" customHeight="false" outlineLevel="0" collapsed="false"/>
    <row r="341" s="153" customFormat="true" ht="12.75" hidden="false" customHeight="false" outlineLevel="0" collapsed="false"/>
    <row r="342" s="153" customFormat="true" ht="12.75" hidden="false" customHeight="false" outlineLevel="0" collapsed="false"/>
    <row r="343" s="153" customFormat="true" ht="12.75" hidden="false" customHeight="false" outlineLevel="0" collapsed="false"/>
    <row r="344" s="153" customFormat="true" ht="12.75" hidden="false" customHeight="false" outlineLevel="0" collapsed="false"/>
    <row r="345" s="153" customFormat="true" ht="12.75" hidden="false" customHeight="false" outlineLevel="0" collapsed="false"/>
    <row r="346" s="153" customFormat="true" ht="12.75" hidden="false" customHeight="false" outlineLevel="0" collapsed="false"/>
    <row r="347" s="153" customFormat="true" ht="12.75" hidden="false" customHeight="false" outlineLevel="0" collapsed="false"/>
    <row r="348" s="153" customFormat="true" ht="12.75" hidden="false" customHeight="false" outlineLevel="0" collapsed="false"/>
    <row r="349" s="153" customFormat="true" ht="12.75" hidden="false" customHeight="false" outlineLevel="0" collapsed="false"/>
    <row r="350" s="153" customFormat="true" ht="12.75" hidden="false" customHeight="false" outlineLevel="0" collapsed="false"/>
    <row r="351" customFormat="false" ht="12.75" hidden="false" customHeight="false" outlineLevel="0" collapsed="false">
      <c r="A351" s="203"/>
      <c r="B351" s="203"/>
    </row>
    <row r="352" customFormat="false" ht="12.75" hidden="false" customHeight="false" outlineLevel="0" collapsed="false">
      <c r="A352" s="202"/>
      <c r="B352" s="202"/>
      <c r="C352" s="204"/>
      <c r="D352" s="204"/>
      <c r="E352" s="205"/>
      <c r="F352" s="204"/>
      <c r="G352" s="206"/>
    </row>
    <row r="353" customFormat="false" ht="12.75" hidden="false" customHeight="false" outlineLevel="0" collapsed="false">
      <c r="A353" s="207"/>
      <c r="B353" s="207"/>
      <c r="C353" s="202"/>
      <c r="D353" s="202"/>
      <c r="E353" s="208"/>
      <c r="F353" s="202"/>
      <c r="G353" s="202"/>
    </row>
    <row r="354" customFormat="false" ht="12.75" hidden="false" customHeight="false" outlineLevel="0" collapsed="false">
      <c r="A354" s="202"/>
      <c r="B354" s="202"/>
      <c r="C354" s="202"/>
      <c r="D354" s="202"/>
      <c r="E354" s="208"/>
      <c r="F354" s="202"/>
      <c r="G354" s="202"/>
    </row>
    <row r="355" customFormat="false" ht="12.75" hidden="false" customHeight="false" outlineLevel="0" collapsed="false">
      <c r="A355" s="202"/>
      <c r="B355" s="202"/>
      <c r="C355" s="202"/>
      <c r="D355" s="202"/>
      <c r="E355" s="208"/>
      <c r="F355" s="202"/>
      <c r="G355" s="202"/>
    </row>
    <row r="356" customFormat="false" ht="12.75" hidden="false" customHeight="false" outlineLevel="0" collapsed="false">
      <c r="A356" s="202"/>
      <c r="B356" s="202"/>
      <c r="C356" s="202"/>
      <c r="D356" s="202"/>
      <c r="E356" s="208"/>
      <c r="F356" s="202"/>
      <c r="G356" s="202"/>
    </row>
    <row r="357" customFormat="false" ht="12.75" hidden="false" customHeight="false" outlineLevel="0" collapsed="false">
      <c r="A357" s="202"/>
      <c r="B357" s="202"/>
      <c r="C357" s="202"/>
      <c r="D357" s="202"/>
      <c r="E357" s="208"/>
      <c r="F357" s="202"/>
      <c r="G357" s="202"/>
    </row>
    <row r="358" customFormat="false" ht="12.75" hidden="false" customHeight="false" outlineLevel="0" collapsed="false">
      <c r="A358" s="202"/>
      <c r="B358" s="202"/>
      <c r="C358" s="202"/>
      <c r="D358" s="202"/>
      <c r="E358" s="208"/>
      <c r="F358" s="202"/>
      <c r="G358" s="202"/>
    </row>
    <row r="359" customFormat="false" ht="12.75" hidden="false" customHeight="false" outlineLevel="0" collapsed="false">
      <c r="A359" s="202"/>
      <c r="B359" s="202"/>
      <c r="C359" s="202"/>
      <c r="D359" s="202"/>
      <c r="E359" s="208"/>
      <c r="F359" s="202"/>
      <c r="G359" s="202"/>
    </row>
    <row r="360" customFormat="false" ht="12.75" hidden="false" customHeight="false" outlineLevel="0" collapsed="false">
      <c r="A360" s="202"/>
      <c r="B360" s="202"/>
      <c r="C360" s="202"/>
      <c r="D360" s="202"/>
      <c r="E360" s="208"/>
      <c r="F360" s="202"/>
      <c r="G360" s="202"/>
    </row>
    <row r="361" customFormat="false" ht="12.75" hidden="false" customHeight="false" outlineLevel="0" collapsed="false">
      <c r="A361" s="202"/>
      <c r="B361" s="202"/>
      <c r="C361" s="202"/>
      <c r="D361" s="202"/>
      <c r="E361" s="208"/>
      <c r="F361" s="202"/>
      <c r="G361" s="202"/>
    </row>
    <row r="362" customFormat="false" ht="12.75" hidden="false" customHeight="false" outlineLevel="0" collapsed="false">
      <c r="A362" s="202"/>
      <c r="B362" s="202"/>
      <c r="C362" s="202"/>
      <c r="D362" s="202"/>
      <c r="E362" s="208"/>
      <c r="F362" s="202"/>
      <c r="G362" s="202"/>
    </row>
    <row r="363" customFormat="false" ht="12.75" hidden="false" customHeight="false" outlineLevel="0" collapsed="false">
      <c r="A363" s="202"/>
      <c r="B363" s="202"/>
      <c r="C363" s="202"/>
      <c r="D363" s="202"/>
      <c r="E363" s="208"/>
      <c r="F363" s="202"/>
      <c r="G363" s="202"/>
    </row>
    <row r="364" customFormat="false" ht="12.75" hidden="false" customHeight="false" outlineLevel="0" collapsed="false">
      <c r="A364" s="202"/>
      <c r="B364" s="202"/>
      <c r="C364" s="202"/>
      <c r="D364" s="202"/>
      <c r="E364" s="208"/>
      <c r="F364" s="202"/>
      <c r="G364" s="202"/>
    </row>
    <row r="365" customFormat="false" ht="12.75" hidden="false" customHeight="false" outlineLevel="0" collapsed="false">
      <c r="A365" s="202"/>
      <c r="B365" s="202"/>
      <c r="C365" s="202"/>
      <c r="D365" s="202"/>
      <c r="E365" s="208"/>
      <c r="F365" s="202"/>
      <c r="G365" s="202"/>
    </row>
  </sheetData>
  <sheetProtection algorithmName="SHA-512" hashValue="WaGj9N2q3WtUmK2rHxL+d2FQXjQTgl601qnkBOiILTv45+NBmFj4xtT50R69M1BHDlsyos3j8Pb7hFhYABcpLA==" saltValue="mU0SVd6SM2QdXXFJJ0Orwg==" spinCount="100000" sheet="true" objects="true" scenarios="true"/>
  <protectedRanges>
    <protectedRange name="Oblast1" sqref="F:G"/>
  </protectedRanges>
  <mergeCells count="104">
    <mergeCell ref="A1:G1"/>
    <mergeCell ref="A3:B3"/>
    <mergeCell ref="A4:B4"/>
    <mergeCell ref="E4:G4"/>
    <mergeCell ref="C13:D13"/>
    <mergeCell ref="C15:D15"/>
    <mergeCell ref="C17:D17"/>
    <mergeCell ref="C18:D18"/>
    <mergeCell ref="C19:D19"/>
    <mergeCell ref="C20:D20"/>
    <mergeCell ref="C21:D21"/>
    <mergeCell ref="C23:D23"/>
    <mergeCell ref="C27:D27"/>
    <mergeCell ref="C28:D28"/>
    <mergeCell ref="C31:D31"/>
    <mergeCell ref="C33:D33"/>
    <mergeCell ref="C35:D35"/>
    <mergeCell ref="C37:D37"/>
    <mergeCell ref="C38:D38"/>
    <mergeCell ref="C39:D39"/>
    <mergeCell ref="C40:D40"/>
    <mergeCell ref="C42:D42"/>
    <mergeCell ref="C49:D49"/>
    <mergeCell ref="C50:D50"/>
    <mergeCell ref="C51:D51"/>
    <mergeCell ref="C52:D52"/>
    <mergeCell ref="C54:D54"/>
    <mergeCell ref="C57:D57"/>
    <mergeCell ref="C58:D58"/>
    <mergeCell ref="C61:D61"/>
    <mergeCell ref="C64:D64"/>
    <mergeCell ref="C75:D75"/>
    <mergeCell ref="C78:D78"/>
    <mergeCell ref="C81:D81"/>
    <mergeCell ref="C83:D83"/>
    <mergeCell ref="C88:D88"/>
    <mergeCell ref="C90:D90"/>
    <mergeCell ref="C96:D96"/>
    <mergeCell ref="C99:D99"/>
    <mergeCell ref="C101:D101"/>
    <mergeCell ref="C103:D103"/>
    <mergeCell ref="C106:D106"/>
    <mergeCell ref="C108:D108"/>
    <mergeCell ref="C110:D110"/>
    <mergeCell ref="C112:D112"/>
    <mergeCell ref="C116:D116"/>
    <mergeCell ref="C123:D123"/>
    <mergeCell ref="C125:D125"/>
    <mergeCell ref="C127:D127"/>
    <mergeCell ref="C129:D129"/>
    <mergeCell ref="C133:D133"/>
    <mergeCell ref="C137:D137"/>
    <mergeCell ref="C140:D140"/>
    <mergeCell ref="C142:D142"/>
    <mergeCell ref="C171:D171"/>
    <mergeCell ref="C173:D173"/>
    <mergeCell ref="C176:D176"/>
    <mergeCell ref="C178:D178"/>
    <mergeCell ref="C179:D179"/>
    <mergeCell ref="C181:D181"/>
    <mergeCell ref="C183:D183"/>
    <mergeCell ref="C185:D185"/>
    <mergeCell ref="C187:D187"/>
    <mergeCell ref="C191:D191"/>
    <mergeCell ref="C195:D195"/>
    <mergeCell ref="C197:D197"/>
    <mergeCell ref="C199:D199"/>
    <mergeCell ref="C201:D201"/>
    <mergeCell ref="C205:D205"/>
    <mergeCell ref="C206:D206"/>
    <mergeCell ref="C208:D208"/>
    <mergeCell ref="C209:D209"/>
    <mergeCell ref="C210:D210"/>
    <mergeCell ref="C213:D213"/>
    <mergeCell ref="C214:D214"/>
    <mergeCell ref="C215:D215"/>
    <mergeCell ref="C218:D218"/>
    <mergeCell ref="C219:D219"/>
    <mergeCell ref="C226:D226"/>
    <mergeCell ref="C228:D228"/>
    <mergeCell ref="C229:D229"/>
    <mergeCell ref="C233:D233"/>
    <mergeCell ref="C235:D235"/>
    <mergeCell ref="C236:D236"/>
    <mergeCell ref="C237:D237"/>
    <mergeCell ref="C239:D239"/>
    <mergeCell ref="C240:D240"/>
    <mergeCell ref="C242:D242"/>
    <mergeCell ref="C243:D243"/>
    <mergeCell ref="C245:D245"/>
    <mergeCell ref="C246:D246"/>
    <mergeCell ref="C247:D247"/>
    <mergeCell ref="C249:D249"/>
    <mergeCell ref="C250:D250"/>
    <mergeCell ref="C252:D252"/>
    <mergeCell ref="C271:D271"/>
    <mergeCell ref="C274:D274"/>
    <mergeCell ref="C275:D275"/>
    <mergeCell ref="C276:D276"/>
    <mergeCell ref="C277:D277"/>
    <mergeCell ref="C278:D278"/>
    <mergeCell ref="C279:D279"/>
    <mergeCell ref="C285:D285"/>
    <mergeCell ref="C287:D2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31:09Z</dcterms:created>
  <dc:creator>Petr</dc:creator>
  <dc:description/>
  <dc:language>en-US</dc:language>
  <cp:lastModifiedBy>pc6</cp:lastModifiedBy>
  <dcterms:modified xsi:type="dcterms:W3CDTF">2022-02-01T1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