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Oprava bytů – Botanická 45 byt č. 9 a 2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otanická 45, byt č. 9</t>
  </si>
  <si>
    <t xml:space="preserve">Botanická 45, byt č. 2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4)</f>
        <v>0</v>
      </c>
      <c r="G25" s="41" t="n">
        <f aca="false">SUM(G22:G24)</f>
        <v>0</v>
      </c>
      <c r="H25" s="42" t="n">
        <f aca="false">SUM(H22:H24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4.4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4.4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4.4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02-09T15:22:28Z</dcterms:modified>
  <cp:revision>0</cp:revision>
  <dc:subject/>
  <dc:title/>
</cp:coreProperties>
</file>