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Oprava bytů – Kamenná 27 byt č. 4, Rybářská 9 byt č. 10 a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amenná 27 byt č. 4</t>
  </si>
  <si>
    <t xml:space="preserve">Rybářská 9 byt č. 10</t>
  </si>
  <si>
    <t xml:space="preserve">Rybářská 9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4)</f>
        <v>0</v>
      </c>
      <c r="H26" s="42" t="n">
        <f aca="false">SUM(H22:H24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02-15T06:50:35Z</dcterms:modified>
  <cp:revision>0</cp:revision>
  <dc:subject/>
  <dc:title/>
</cp:coreProperties>
</file>