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Rekapitulace" sheetId="1" state="visible" r:id="rId2"/>
    <sheet name="Instalace" sheetId="2" state="visible" r:id="rId3"/>
    <sheet name="Rozváděč" sheetId="3" state="visible" r:id="rId4"/>
  </sheets>
  <definedNames>
    <definedName function="false" hidden="false" localSheetId="1" name="_xlnm.Print_Area" vbProcedure="false">Instalace!$A$1:$I$64</definedName>
    <definedName function="false" hidden="false" localSheetId="1" name="_xlnm.Print_Titles" vbProcedure="false">Instalace!$1:$7</definedName>
    <definedName function="false" hidden="true" localSheetId="1" name="_xlnm._FilterDatabase" vbProcedure="false">Instalace!$A$7:$I$64</definedName>
    <definedName function="false" hidden="false" localSheetId="0" name="_xlnm.Print_Area" vbProcedure="false">Rekapitulace!$A$1:$C$17</definedName>
    <definedName function="false" hidden="false" localSheetId="2" name="_xlnm.Print_Area" vbProcedure="false">Rozváděč!$A$1:$I$63</definedName>
    <definedName function="false" hidden="false" localSheetId="2" name="_xlnm.Print_Titles" vbProcedure="false">Rozváděč!$2:$7</definedName>
    <definedName function="false" hidden="true" localSheetId="2" name="_xlnm._FilterDatabase" vbProcedure="false">Rozváděč!$A$7:$J$62</definedName>
    <definedName function="false" hidden="false" name="MS_M_BLESK" vbProcedure="false">#REF!</definedName>
    <definedName function="false" hidden="false" name="MS_M_VYKOPY" vbProcedure="false">#REF!</definedName>
    <definedName function="false" hidden="false" name="MS_P_BLESK" vbProcedure="false">#REF!</definedName>
    <definedName function="false" hidden="false" name="MS_P_vykop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2">
  <si>
    <t xml:space="preserve">Položkový soupis prací a dodávek</t>
  </si>
  <si>
    <t xml:space="preserve">S:</t>
  </si>
  <si>
    <t xml:space="preserve">ZŠ Brno, nám. Míru 3, p.o. - přestavba školnického bytu na školní družinu</t>
  </si>
  <si>
    <t xml:space="preserve">R:</t>
  </si>
  <si>
    <t xml:space="preserve">D.1.4.3  Elektroinstalace - Silnoproud</t>
  </si>
  <si>
    <t xml:space="preserve">REKAPITULACE_REV.1</t>
  </si>
  <si>
    <t xml:space="preserve">kontrolní oblast vzorců</t>
  </si>
  <si>
    <t xml:space="preserve">název položky</t>
  </si>
  <si>
    <t xml:space="preserve">cena</t>
  </si>
  <si>
    <t xml:space="preserve">INSTALACE</t>
  </si>
  <si>
    <t xml:space="preserve">ROZVÁDĚČ</t>
  </si>
  <si>
    <t xml:space="preserve">Dodávky celkem</t>
  </si>
  <si>
    <t xml:space="preserve">Montážní práce a služby celkem</t>
  </si>
  <si>
    <t xml:space="preserve">Mimostav. doprava 3,6% z dodávky</t>
  </si>
  <si>
    <t xml:space="preserve">PPV 1% obor 001-025</t>
  </si>
  <si>
    <t xml:space="preserve">1% z dodávek</t>
  </si>
  <si>
    <t xml:space="preserve">PPV 6% mimo oboru 001-025</t>
  </si>
  <si>
    <t xml:space="preserve">6% z montáží</t>
  </si>
  <si>
    <t xml:space="preserve">Rozpočtová rezerva 5%</t>
  </si>
  <si>
    <t xml:space="preserve">5% z dodávek a montáží</t>
  </si>
  <si>
    <t xml:space="preserve">Celková prohlídka stávajícího elektrického rozvodu a zařízení </t>
  </si>
  <si>
    <t xml:space="preserve">paušál</t>
  </si>
  <si>
    <t xml:space="preserve">Všechny revize elektro, měření, zkoušky, …</t>
  </si>
  <si>
    <t xml:space="preserve">CELKEM</t>
  </si>
  <si>
    <t xml:space="preserve">D.1.4.3  Elektroinstalace</t>
  </si>
  <si>
    <t xml:space="preserve">INSTALACE_REV.1</t>
  </si>
  <si>
    <t xml:space="preserve">Cenová soustava: ÚRS</t>
  </si>
  <si>
    <t xml:space="preserve">Ozn.</t>
  </si>
  <si>
    <t xml:space="preserve">Kód
položky</t>
  </si>
  <si>
    <t xml:space="preserve">Název položky</t>
  </si>
  <si>
    <t xml:space="preserve">Množství</t>
  </si>
  <si>
    <t xml:space="preserve">MJ</t>
  </si>
  <si>
    <t xml:space="preserve">Cena
jednotková za materiál</t>
  </si>
  <si>
    <t xml:space="preserve">Cena celkem
za materiál</t>
  </si>
  <si>
    <t xml:space="preserve">Cena
jednotková za práci</t>
  </si>
  <si>
    <t xml:space="preserve">Cena celkem
za práci</t>
  </si>
  <si>
    <t xml:space="preserve">Cenová soustava</t>
  </si>
  <si>
    <t xml:space="preserve">Montáž krabice přístrojová zapuštěná plastová kruhová</t>
  </si>
  <si>
    <t xml:space="preserve">ks</t>
  </si>
  <si>
    <t xml:space="preserve">CS ÚRS </t>
  </si>
  <si>
    <t xml:space="preserve">krabice přístrojová instalační 500 V, D 69 mm x 30mm</t>
  </si>
  <si>
    <t xml:space="preserve">Montáž krabice nástěnná plastová čtyřhranná do 250x250 mm</t>
  </si>
  <si>
    <t xml:space="preserve">VI1</t>
  </si>
  <si>
    <t xml:space="preserve">krabice 167x167x78mm krytí IP54 tmavě šedá</t>
  </si>
  <si>
    <t xml:space="preserve">vlastní</t>
  </si>
  <si>
    <t xml:space="preserve">Vysekání rýh pro montáž trubek a kabelů v cihelných zdech hloubky do 3 cm a šířky do 3 cm</t>
  </si>
  <si>
    <t xml:space="preserve">m</t>
  </si>
  <si>
    <t xml:space="preserve">Vysekání rýh pro montáž trubek a kabelů v cihelných zdech hloubky do 5 cm a šířky do 7 cm</t>
  </si>
  <si>
    <t xml:space="preserve">Vysekání rýh pro montáž trubek a kabelů v cihelných zdech hloubky do 7 cm a šířky do 10 cm</t>
  </si>
  <si>
    <t xml:space="preserve">Vyplnění a omítnutí rýh ve stěnách hloubky do 3 cm a šířky do 3 cm</t>
  </si>
  <si>
    <t xml:space="preserve">Vyplnění a omítnutí rýh ve stěnách hloubky do 5 cm a šířky do 7 cm</t>
  </si>
  <si>
    <t xml:space="preserve">Vyplnění a omítnutí rýh ve stěnách hloubky do 7 cm a šířky do 10 cm</t>
  </si>
  <si>
    <t xml:space="preserve">Vysekání kapes a výklenků ve zdivu z lehkých betonů, dutých cihel a tvárnic pro krabice 7x7x5 cm</t>
  </si>
  <si>
    <t xml:space="preserve">položka neobsazena</t>
  </si>
  <si>
    <t xml:space="preserve">Montáž vodič Cu izolovaný plný a laněný žíla 0,35-6 mm2 pod omítku (např. CY)</t>
  </si>
  <si>
    <t xml:space="preserve">VI2</t>
  </si>
  <si>
    <t xml:space="preserve">vodič silový s Cu jádrem 6mm2 (CY)</t>
  </si>
  <si>
    <t xml:space="preserve">Montáž vodič Cu izolovaný plný a laněný žíla 10-16 mm2 pod omítku (např. CY)</t>
  </si>
  <si>
    <t xml:space="preserve">VI3</t>
  </si>
  <si>
    <t xml:space="preserve">vodič H07V-K 10</t>
  </si>
  <si>
    <t xml:space="preserve">Montáž kabel Cu bez ukončení uložený pod omítku plný kulatý 3x1,5 mm2 (např. CYKY)</t>
  </si>
  <si>
    <t xml:space="preserve">VI4</t>
  </si>
  <si>
    <t xml:space="preserve">kabel CYKY-J 3 x 1,5 mm2 </t>
  </si>
  <si>
    <t xml:space="preserve">Montáž kabel Cu bez ukončení uložený pod omítku plný kulatý 3x2,5 až 6 mm2 (např. CYKY)</t>
  </si>
  <si>
    <t xml:space="preserve">VI5</t>
  </si>
  <si>
    <t xml:space="preserve">CYKY-J 3 x 2,5 mm2 </t>
  </si>
  <si>
    <t xml:space="preserve">Montáž kabel Cu bez ukončení uložený pod omítku plný kulatý 5x1,5 až 2,5 mm2 (např. CYKY)</t>
  </si>
  <si>
    <t xml:space="preserve">VI6</t>
  </si>
  <si>
    <t xml:space="preserve">CYKY-J 5 x 1,5 mm2 </t>
  </si>
  <si>
    <t xml:space="preserve">VI7</t>
  </si>
  <si>
    <t xml:space="preserve">CYKY-J 5 x 2,5 mm2 </t>
  </si>
  <si>
    <t xml:space="preserve">Montáž kabel Cu bez ukončení uložený pod omítku plný kulatý 4x10 mm2 (např. CYKY)</t>
  </si>
  <si>
    <t xml:space="preserve">VI8</t>
  </si>
  <si>
    <t xml:space="preserve">CYKY-J 4x10</t>
  </si>
  <si>
    <t xml:space="preserve">Montáž lišta a kanálek vkládací šířky do 60 mm s víčkem</t>
  </si>
  <si>
    <t xml:space="preserve">VI9</t>
  </si>
  <si>
    <t xml:space="preserve">lišta elektroinstalační vkládací bezhalogenová 40x20</t>
  </si>
  <si>
    <t xml:space="preserve">Montáž trubka plastová tuhá D přes 23 do 35 mm uložená pevně</t>
  </si>
  <si>
    <t xml:space="preserve">trubka elektroinstalační tuhá z PVC D 22,1/25 mm, délka 3m</t>
  </si>
  <si>
    <t xml:space="preserve">Montáž vypínač (polo)zapuštěný šroubové připojení 1-jednopólový</t>
  </si>
  <si>
    <t xml:space="preserve">VI10</t>
  </si>
  <si>
    <t xml:space="preserve">Spínač jednopólový pro zapuštěnou montáž, řazení č. 1, komplet, vč. zapojení</t>
  </si>
  <si>
    <t xml:space="preserve">VI11</t>
  </si>
  <si>
    <t xml:space="preserve">Spínač jednopólový 10A pro zapuštěnou montáž, řazení č. 1, komplet, IP44, vč. zapojení</t>
  </si>
  <si>
    <t xml:space="preserve">Montáž přepínač (polo)zapuštěný šroubové připojení 5-seriový</t>
  </si>
  <si>
    <t xml:space="preserve">VI12</t>
  </si>
  <si>
    <t xml:space="preserve">Spínač sériový pro zapuštěnou montáž, řazení č. 5, komplet, vč. zapojení</t>
  </si>
  <si>
    <t xml:space="preserve">Montáž ovladač (polo)zapuštěný šroubové připojení 1/0-tlačítkový zapínací</t>
  </si>
  <si>
    <t xml:space="preserve">VI13</t>
  </si>
  <si>
    <t xml:space="preserve">Ovladač zapínací pro zapuštěnou montáž, řazení č. 1/0, komplet, vč. zapojení</t>
  </si>
  <si>
    <t xml:space="preserve">Montáž zásuvka (polo)zapuštěná šroubové připojení 2P+PE dvojí zapojení - průběžná</t>
  </si>
  <si>
    <t xml:space="preserve">VI14</t>
  </si>
  <si>
    <t xml:space="preserve">Zásuvka jednonásobná s ochrannými clonkami 16 A, 230 V, pro zapuštěnou montáž, komplet, vč. zapojení</t>
  </si>
  <si>
    <t xml:space="preserve">VI15</t>
  </si>
  <si>
    <t xml:space="preserve">Zásuvka jednonásobná 16 A, 230 V, hořlavý podklad, pro zapuštěnou montáž, komplet, vč. zapojení</t>
  </si>
  <si>
    <t xml:space="preserve">VI16</t>
  </si>
  <si>
    <t xml:space="preserve">Zásuvka jednonásobná s ochrannými clonkami, s přepěťovou ochranou, 16 A, 230 V, pro zapuštěnou montáž, komplet, vč. zapojení</t>
  </si>
  <si>
    <t xml:space="preserve">VI17</t>
  </si>
  <si>
    <t xml:space="preserve">rámeček dvojnásobný vodorovnou i svislou montáž</t>
  </si>
  <si>
    <t xml:space="preserve">VI18</t>
  </si>
  <si>
    <t xml:space="preserve">rámeček trojnásobný vodorovnou i svislou montáž</t>
  </si>
  <si>
    <t xml:space="preserve">VI19</t>
  </si>
  <si>
    <t xml:space="preserve">rámeček čtyřnásobný vodorovnou i svislou montáž</t>
  </si>
  <si>
    <t xml:space="preserve">Montáž svítidlo LED bytové vestavné podhledové čtvercové do 0,36 m2</t>
  </si>
  <si>
    <t xml:space="preserve">VI20</t>
  </si>
  <si>
    <t xml:space="preserve">A - LED svítidlo, mikroprizmatický kryt, 1x 26 W, 3500 lm, Ra 80, 4000K, 1200x300mm</t>
  </si>
  <si>
    <t xml:space="preserve">VI21</t>
  </si>
  <si>
    <t xml:space="preserve">B - svítidlo, opálový kryt, 1 x LED, 25W, 3600lm, Ra80, 4000K</t>
  </si>
  <si>
    <t xml:space="preserve">VI22</t>
  </si>
  <si>
    <t xml:space="preserve">C - svítidlo nástěnné LED, 14W, 3000K, 1500lm, IP44</t>
  </si>
  <si>
    <t xml:space="preserve">VI23</t>
  </si>
  <si>
    <t xml:space="preserve">D - svítidlo LED panel, hliníkový rámeček, opálový kryt, čtverec 300x300, 1 x LED, 9W, 700lm, Ra80, 3800K</t>
  </si>
  <si>
    <t xml:space="preserve">VI24</t>
  </si>
  <si>
    <t xml:space="preserve">N1 - svítidlo nouzové, piktogram, 1xLED, 1W, 135lm, premium IP65, 1hodina</t>
  </si>
  <si>
    <t xml:space="preserve">VI25</t>
  </si>
  <si>
    <t xml:space="preserve">recyklační poplatek svítidel</t>
  </si>
  <si>
    <t xml:space="preserve">VI26</t>
  </si>
  <si>
    <t xml:space="preserve">Odvoz a likvidace veškerého materiálu ( svítidla, koncové prvky, případ. kabeláže, …) </t>
  </si>
  <si>
    <t xml:space="preserve">kpl</t>
  </si>
  <si>
    <t xml:space="preserve">HZS2221</t>
  </si>
  <si>
    <t xml:space="preserve">Demontáž a následná montáž bleskosvodu</t>
  </si>
  <si>
    <t xml:space="preserve">Demontáž koncových prvků elektro</t>
  </si>
  <si>
    <t xml:space="preserve">hod</t>
  </si>
  <si>
    <t xml:space="preserve">VI27</t>
  </si>
  <si>
    <t xml:space="preserve">Drobný materiál</t>
  </si>
  <si>
    <t xml:space="preserve">ROZVADĚČ_REV.1</t>
  </si>
  <si>
    <t xml:space="preserve">ROZVÁDĚČ RP1</t>
  </si>
  <si>
    <t xml:space="preserve">Montáž rozvodnice oceloplechová nebo plastová běžná do 50 kg</t>
  </si>
  <si>
    <t xml:space="preserve">VR1</t>
  </si>
  <si>
    <t xml:space="preserve">Oceloplechový rozváděč pro vestavnou montáž, 72 modulů, bílý</t>
  </si>
  <si>
    <t xml:space="preserve">Vysekání kapes a výklenků ve zdivu cihelném pro elektroinstalační zařízení plochy přes 0,25 m2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Montáž jistič třípólový nn do 25 A ve skříni</t>
  </si>
  <si>
    <t xml:space="preserve">VR2</t>
  </si>
  <si>
    <t xml:space="preserve">Hlavní vypínač 3 pólový 25A</t>
  </si>
  <si>
    <t xml:space="preserve">jistič 3pólový-charakteristika B 16A</t>
  </si>
  <si>
    <t xml:space="preserve">Montáž jistič jednopólový nn do 25 A ve skříni</t>
  </si>
  <si>
    <t xml:space="preserve">jistič 1pólový-charakteristika B 10A</t>
  </si>
  <si>
    <t xml:space="preserve">jistič 1pólový-charakteristika B 16A</t>
  </si>
  <si>
    <t xml:space="preserve">Montáž proudových chráničů čtyřpólových nn do 25 A ve skříni</t>
  </si>
  <si>
    <t xml:space="preserve">VR3</t>
  </si>
  <si>
    <t xml:space="preserve">Proudový chránič 4 pólový, 25 A, 30 mA</t>
  </si>
  <si>
    <t xml:space="preserve">Montáž proudových chráničů dvoupólových nn do 25 A ve skříni</t>
  </si>
  <si>
    <t xml:space="preserve">VR4</t>
  </si>
  <si>
    <t xml:space="preserve">Proudový chránič s jističem 2 pólový 16 A, 30 mA</t>
  </si>
  <si>
    <t xml:space="preserve">Montáž stykačů střídavých vestavných jednopólových do 25 A</t>
  </si>
  <si>
    <t xml:space="preserve">VR5</t>
  </si>
  <si>
    <t xml:space="preserve">Impulsní relé 230V/16A/1NO</t>
  </si>
  <si>
    <t xml:space="preserve">Montáž svodiče přepětí nn typ 2 třípólových jednodílných</t>
  </si>
  <si>
    <t xml:space="preserve">VR6</t>
  </si>
  <si>
    <t xml:space="preserve">Přepěťová ochrana kombinovaná typ 2, LPL III typ SPC 12,5/3+0</t>
  </si>
  <si>
    <t xml:space="preserve">Ukončení vodič izolovaný do 2,5 mm2 v rozváděči nebo na přístroji</t>
  </si>
  <si>
    <t xml:space="preserve">Ukončení vodič izolovaný do 4 mm2 v rozváděči nebo na přístroji</t>
  </si>
  <si>
    <t xml:space="preserve">Ukončení vodič izolovaný do 10 mm2 v rozváděči nebo na přístroji</t>
  </si>
  <si>
    <t xml:space="preserve">Umístění bezpečnostních tabulek</t>
  </si>
  <si>
    <t xml:space="preserve">tabulka bezpečnostní s tiskem 2 barvy A4 210x297mm samolepící</t>
  </si>
  <si>
    <t xml:space="preserve">Kompletace rozváděče</t>
  </si>
  <si>
    <t xml:space="preserve">VR7</t>
  </si>
  <si>
    <t xml:space="preserve">mezisoučet</t>
  </si>
  <si>
    <t xml:space="preserve">doplnění stávajícího - ROZVÁDĚČ R01.1</t>
  </si>
  <si>
    <t xml:space="preserve">Montáž ovladač tlačítkový ve skříni 1 tlačítkový</t>
  </si>
  <si>
    <t xml:space="preserve">VR8</t>
  </si>
  <si>
    <t xml:space="preserve">otočný spínač 230V vč. hlavice</t>
  </si>
  <si>
    <t xml:space="preserve">Montáž signální přístroj světelný ukazatel stavu se zapojením vodičů</t>
  </si>
  <si>
    <t xml:space="preserve">VR9</t>
  </si>
  <si>
    <t xml:space="preserve">Signálka, zapuštěná, IP67, kroužek titan, bílá</t>
  </si>
  <si>
    <t xml:space="preserve">VR10</t>
  </si>
  <si>
    <t xml:space="preserve">doplnění stávajícího - ROZVÁDĚČ RHE</t>
  </si>
  <si>
    <t xml:space="preserve">jistič 3pólový-charakteristika B 25A</t>
  </si>
  <si>
    <t xml:space="preserve">VR11</t>
  </si>
  <si>
    <t xml:space="preserve">Demontáž přístrojů</t>
  </si>
  <si>
    <t xml:space="preserve">VR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&quot; Kč&quot;"/>
    <numFmt numFmtId="169" formatCode="#,##0.00"/>
    <numFmt numFmtId="170" formatCode="General"/>
    <numFmt numFmtId="171" formatCode="0"/>
    <numFmt numFmtId="172" formatCode="0.0"/>
    <numFmt numFmtId="173" formatCode="0.00"/>
    <numFmt numFmtId="174" formatCode="#,##0.00\ _K_č"/>
    <numFmt numFmtId="175" formatCode="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i val="true"/>
      <u val="single"/>
      <sz val="10"/>
      <color rgb="FFFFFF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</font>
    <font>
      <vertAlign val="superscript"/>
      <sz val="9"/>
      <name val="Arial"/>
      <family val="2"/>
      <charset val="238"/>
    </font>
    <font>
      <sz val="9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" xfId="22"/>
    <cellStyle name="Normální 2" xfId="23"/>
    <cellStyle name="Normální 3" xfId="24"/>
    <cellStyle name="Procenta 2" xfId="2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85"/>
    <col collapsed="false" customWidth="true" hidden="false" outlineLevel="0" max="3" min="3" style="0" width="17.14"/>
    <col collapsed="false" customWidth="true" hidden="false" outlineLevel="0" max="4" min="4" style="0" width="3.7"/>
    <col collapsed="false" customWidth="true" hidden="false" outlineLevel="0" max="6" min="5" style="0" width="13.85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3" t="s">
        <v>2</v>
      </c>
      <c r="C2" s="4"/>
    </row>
    <row r="3" customFormat="false" ht="17.25" hidden="false" customHeight="true" outlineLevel="0" collapsed="false">
      <c r="A3" s="5" t="s">
        <v>3</v>
      </c>
      <c r="B3" s="6" t="s">
        <v>4</v>
      </c>
      <c r="C3" s="7"/>
    </row>
    <row r="4" customFormat="false" ht="21" hidden="false" customHeight="true" outlineLevel="0" collapsed="false">
      <c r="A4" s="8"/>
      <c r="B4" s="9"/>
      <c r="C4" s="8"/>
    </row>
    <row r="5" s="8" customFormat="true" ht="15.75" hidden="false" customHeight="false" outlineLevel="0" collapsed="false">
      <c r="A5" s="10" t="s">
        <v>5</v>
      </c>
      <c r="B5" s="10"/>
      <c r="C5" s="10"/>
      <c r="E5" s="11" t="s">
        <v>6</v>
      </c>
      <c r="F5" s="11"/>
    </row>
    <row r="6" customFormat="false" ht="15.75" hidden="false" customHeight="false" outlineLevel="0" collapsed="false">
      <c r="B6" s="12"/>
      <c r="C6" s="12"/>
      <c r="E6" s="13"/>
      <c r="F6" s="13"/>
    </row>
    <row r="7" s="17" customFormat="true" ht="15.75" hidden="false" customHeight="true" outlineLevel="0" collapsed="false">
      <c r="A7" s="14" t="s">
        <v>7</v>
      </c>
      <c r="B7" s="15"/>
      <c r="C7" s="16" t="s">
        <v>8</v>
      </c>
      <c r="E7" s="18" t="s">
        <v>9</v>
      </c>
      <c r="F7" s="18" t="s">
        <v>10</v>
      </c>
    </row>
    <row r="8" s="17" customFormat="true" ht="15.75" hidden="false" customHeight="true" outlineLevel="0" collapsed="false">
      <c r="A8" s="19" t="s">
        <v>11</v>
      </c>
      <c r="B8" s="20"/>
      <c r="C8" s="21" t="n">
        <f aca="false">Instalace!G64+Rozváděč!G63</f>
        <v>0</v>
      </c>
      <c r="D8" s="22"/>
      <c r="E8" s="23" t="n">
        <f aca="false">Instalace!G64</f>
        <v>0</v>
      </c>
      <c r="F8" s="23" t="n">
        <f aca="false">Rozváděč!G63</f>
        <v>0</v>
      </c>
    </row>
    <row r="9" s="17" customFormat="true" ht="15.75" hidden="false" customHeight="true" outlineLevel="0" collapsed="false">
      <c r="A9" s="19" t="s">
        <v>12</v>
      </c>
      <c r="B9" s="20"/>
      <c r="C9" s="21" t="n">
        <f aca="false">Instalace!I64+Rozváděč!I63</f>
        <v>0</v>
      </c>
      <c r="E9" s="23" t="n">
        <f aca="false">Instalace!I64</f>
        <v>0</v>
      </c>
      <c r="F9" s="23" t="n">
        <f aca="false">Rozváděč!I63</f>
        <v>0</v>
      </c>
    </row>
    <row r="10" s="17" customFormat="true" ht="15.75" hidden="false" customHeight="true" outlineLevel="0" collapsed="false">
      <c r="A10" s="19" t="s">
        <v>13</v>
      </c>
      <c r="B10" s="20"/>
      <c r="C10" s="24" t="n">
        <f aca="false">C8*0.036</f>
        <v>0</v>
      </c>
      <c r="E10" s="25"/>
      <c r="F10" s="25"/>
    </row>
    <row r="11" s="17" customFormat="true" ht="15.75" hidden="false" customHeight="true" outlineLevel="0" collapsed="false">
      <c r="A11" s="19" t="s">
        <v>14</v>
      </c>
      <c r="B11" s="20"/>
      <c r="C11" s="24" t="n">
        <f aca="false">C8*0.01</f>
        <v>0</v>
      </c>
      <c r="E11" s="25" t="s">
        <v>15</v>
      </c>
      <c r="F11" s="25"/>
    </row>
    <row r="12" s="17" customFormat="true" ht="15.75" hidden="false" customHeight="true" outlineLevel="0" collapsed="false">
      <c r="A12" s="19" t="s">
        <v>16</v>
      </c>
      <c r="B12" s="20"/>
      <c r="C12" s="24" t="n">
        <f aca="false">C9*0.06</f>
        <v>0</v>
      </c>
      <c r="E12" s="25" t="s">
        <v>17</v>
      </c>
      <c r="F12" s="25"/>
    </row>
    <row r="13" s="17" customFormat="true" ht="15.75" hidden="false" customHeight="true" outlineLevel="0" collapsed="false">
      <c r="A13" s="26" t="s">
        <v>18</v>
      </c>
      <c r="B13" s="20"/>
      <c r="C13" s="24" t="n">
        <f aca="false">0.05*(C8+C9)</f>
        <v>0</v>
      </c>
      <c r="E13" s="25" t="s">
        <v>19</v>
      </c>
      <c r="F13" s="25"/>
    </row>
    <row r="14" s="17" customFormat="true" ht="15.75" hidden="false" customHeight="true" outlineLevel="0" collapsed="false">
      <c r="A14" s="27" t="s">
        <v>20</v>
      </c>
      <c r="B14" s="20"/>
      <c r="C14" s="28" t="n">
        <v>0</v>
      </c>
      <c r="E14" s="25" t="s">
        <v>21</v>
      </c>
      <c r="F14" s="25"/>
    </row>
    <row r="15" s="17" customFormat="true" ht="15.75" hidden="false" customHeight="true" outlineLevel="0" collapsed="false">
      <c r="A15" s="27" t="s">
        <v>22</v>
      </c>
      <c r="B15" s="20"/>
      <c r="C15" s="28" t="n">
        <v>0</v>
      </c>
      <c r="E15" s="25" t="s">
        <v>21</v>
      </c>
      <c r="F15" s="25"/>
    </row>
    <row r="16" s="17" customFormat="true" ht="15.75" hidden="false" customHeight="true" outlineLevel="0" collapsed="false">
      <c r="A16" s="14" t="s">
        <v>23</v>
      </c>
      <c r="B16" s="15"/>
      <c r="C16" s="29" t="n">
        <f aca="false">SUM(C8:C15)</f>
        <v>0</v>
      </c>
      <c r="E16" s="18"/>
      <c r="F16" s="18"/>
    </row>
    <row r="17" s="17" customFormat="true" ht="15.75" hidden="false" customHeight="true" outlineLevel="0" collapsed="false">
      <c r="A17" s="30"/>
      <c r="B17" s="20"/>
      <c r="C17" s="31"/>
      <c r="E17" s="25"/>
      <c r="F17" s="25"/>
    </row>
    <row r="18" customFormat="false" ht="12.75" hidden="false" customHeight="false" outlineLevel="0" collapsed="false">
      <c r="E18" s="13"/>
      <c r="F18" s="13"/>
    </row>
    <row r="19" customFormat="false" ht="12.75" hidden="false" customHeight="false" outlineLevel="0" collapsed="false">
      <c r="E19" s="13"/>
      <c r="F19" s="13"/>
    </row>
  </sheetData>
  <sheetProtection sheet="true" password="c9b5" sort="false" autoFilter="false"/>
  <mergeCells count="3">
    <mergeCell ref="A1:C1"/>
    <mergeCell ref="A5:C5"/>
    <mergeCell ref="E5:F5"/>
  </mergeCells>
  <printOptions headings="false" gridLines="false" gridLinesSet="true" horizontalCentered="true" verticalCentered="false"/>
  <pageMargins left="0.905555555555556" right="0.905555555555556" top="0.709027777777778" bottom="0.66944444444444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11.7"/>
    <col collapsed="false" customWidth="true" hidden="false" outlineLevel="0" max="3" min="3" style="34" width="85.28"/>
    <col collapsed="false" customWidth="true" hidden="false" outlineLevel="0" max="4" min="4" style="35" width="8.7"/>
    <col collapsed="false" customWidth="true" hidden="false" outlineLevel="0" max="5" min="5" style="36" width="4.28"/>
    <col collapsed="false" customWidth="true" hidden="false" outlineLevel="0" max="6" min="6" style="37" width="12.7"/>
    <col collapsed="false" customWidth="true" hidden="false" outlineLevel="0" max="7" min="7" style="38" width="12.7"/>
    <col collapsed="false" customWidth="true" hidden="false" outlineLevel="0" max="8" min="8" style="32" width="12.7"/>
    <col collapsed="false" customWidth="true" hidden="false" outlineLevel="0" max="9" min="9" style="39" width="12.7"/>
    <col collapsed="false" customWidth="true" hidden="false" outlineLevel="0" max="10" min="10" style="40" width="14.7"/>
    <col collapsed="false" customWidth="false" hidden="false" outlineLevel="0" max="257" min="11" style="41" width="9.14"/>
  </cols>
  <sheetData>
    <row r="1" customFormat="false" ht="19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43" t="s">
        <v>1</v>
      </c>
      <c r="B2" s="44" t="s">
        <v>2</v>
      </c>
      <c r="C2" s="45"/>
      <c r="D2" s="45"/>
      <c r="E2" s="45"/>
      <c r="F2" s="45"/>
      <c r="G2" s="45"/>
      <c r="H2" s="45"/>
      <c r="I2" s="46"/>
    </row>
    <row r="3" customFormat="false" ht="19.5" hidden="false" customHeight="true" outlineLevel="0" collapsed="false">
      <c r="A3" s="47" t="s">
        <v>3</v>
      </c>
      <c r="B3" s="48" t="s">
        <v>24</v>
      </c>
      <c r="C3" s="49"/>
      <c r="D3" s="49"/>
      <c r="E3" s="49"/>
      <c r="F3" s="49"/>
      <c r="G3" s="49"/>
      <c r="H3" s="49"/>
      <c r="I3" s="50"/>
    </row>
    <row r="4" customFormat="false" ht="19.5" hidden="false" customHeight="true" outlineLevel="0" collapsed="false">
      <c r="A4" s="5"/>
      <c r="B4" s="6" t="s">
        <v>25</v>
      </c>
      <c r="C4" s="51"/>
      <c r="D4" s="51"/>
      <c r="E4" s="51"/>
      <c r="F4" s="51"/>
      <c r="G4" s="51"/>
      <c r="H4" s="51"/>
      <c r="I4" s="52"/>
    </row>
    <row r="5" s="63" customFormat="true" ht="15" hidden="false" customHeight="true" outlineLevel="0" collapsed="false">
      <c r="A5" s="53" t="s">
        <v>26</v>
      </c>
      <c r="B5" s="54"/>
      <c r="C5" s="55"/>
      <c r="D5" s="56"/>
      <c r="E5" s="57"/>
      <c r="F5" s="58"/>
      <c r="G5" s="59"/>
      <c r="H5" s="60"/>
      <c r="I5" s="61"/>
      <c r="J5" s="62"/>
    </row>
    <row r="6" s="73" customFormat="true" ht="36" hidden="false" customHeight="true" outlineLevel="0" collapsed="false">
      <c r="A6" s="64" t="s">
        <v>27</v>
      </c>
      <c r="B6" s="65" t="s">
        <v>28</v>
      </c>
      <c r="C6" s="66" t="s">
        <v>29</v>
      </c>
      <c r="D6" s="67" t="s">
        <v>30</v>
      </c>
      <c r="E6" s="68" t="s">
        <v>31</v>
      </c>
      <c r="F6" s="69" t="s">
        <v>32</v>
      </c>
      <c r="G6" s="70" t="s">
        <v>33</v>
      </c>
      <c r="H6" s="66" t="s">
        <v>34</v>
      </c>
      <c r="I6" s="71" t="s">
        <v>35</v>
      </c>
      <c r="J6" s="72" t="s">
        <v>36</v>
      </c>
    </row>
    <row r="7" customFormat="false" ht="11.25" hidden="false" customHeight="true" outlineLevel="0" collapsed="false">
      <c r="A7" s="74"/>
      <c r="B7" s="75" t="n">
        <v>0</v>
      </c>
      <c r="C7" s="76"/>
      <c r="D7" s="77" t="n">
        <v>0</v>
      </c>
      <c r="E7" s="78" t="n">
        <v>0</v>
      </c>
      <c r="F7" s="79"/>
      <c r="G7" s="80"/>
      <c r="H7" s="81"/>
      <c r="I7" s="76"/>
      <c r="J7" s="82"/>
    </row>
    <row r="8" s="93" customFormat="true" ht="12" hidden="false" customHeight="false" outlineLevel="0" collapsed="false">
      <c r="A8" s="83" t="n">
        <f aca="false">A7+1</f>
        <v>1</v>
      </c>
      <c r="B8" s="84" t="n">
        <v>741112061</v>
      </c>
      <c r="C8" s="85" t="s">
        <v>37</v>
      </c>
      <c r="D8" s="86" t="n">
        <v>47</v>
      </c>
      <c r="E8" s="87" t="s">
        <v>38</v>
      </c>
      <c r="F8" s="88"/>
      <c r="G8" s="89"/>
      <c r="H8" s="90" t="n">
        <v>0</v>
      </c>
      <c r="I8" s="91" t="n">
        <f aca="false">D8*H8</f>
        <v>0</v>
      </c>
      <c r="J8" s="92" t="s">
        <v>39</v>
      </c>
    </row>
    <row r="9" s="93" customFormat="true" ht="15" hidden="false" customHeight="true" outlineLevel="0" collapsed="false">
      <c r="A9" s="83" t="n">
        <f aca="false">A8+1</f>
        <v>2</v>
      </c>
      <c r="B9" s="84" t="n">
        <v>34571511</v>
      </c>
      <c r="C9" s="94" t="s">
        <v>40</v>
      </c>
      <c r="D9" s="86" t="n">
        <v>47</v>
      </c>
      <c r="E9" s="87" t="s">
        <v>38</v>
      </c>
      <c r="F9" s="90" t="n">
        <v>0</v>
      </c>
      <c r="G9" s="95" t="n">
        <f aca="false">D9*F9</f>
        <v>0</v>
      </c>
      <c r="H9" s="96"/>
      <c r="I9" s="91"/>
      <c r="J9" s="92" t="s">
        <v>39</v>
      </c>
      <c r="K9" s="97"/>
    </row>
    <row r="10" s="93" customFormat="true" ht="15" hidden="false" customHeight="true" outlineLevel="0" collapsed="false">
      <c r="A10" s="83" t="n">
        <f aca="false">A9+1</f>
        <v>3</v>
      </c>
      <c r="B10" s="98" t="n">
        <v>741112023</v>
      </c>
      <c r="C10" s="99" t="s">
        <v>41</v>
      </c>
      <c r="D10" s="86" t="n">
        <v>5</v>
      </c>
      <c r="E10" s="87" t="s">
        <v>38</v>
      </c>
      <c r="F10" s="96"/>
      <c r="G10" s="95"/>
      <c r="H10" s="90" t="n">
        <v>0</v>
      </c>
      <c r="I10" s="91" t="n">
        <f aca="false">D10*H10</f>
        <v>0</v>
      </c>
      <c r="J10" s="92" t="s">
        <v>39</v>
      </c>
      <c r="K10" s="97"/>
    </row>
    <row r="11" s="93" customFormat="true" ht="15" hidden="false" customHeight="true" outlineLevel="0" collapsed="false">
      <c r="A11" s="83" t="n">
        <f aca="false">A10+1</f>
        <v>4</v>
      </c>
      <c r="B11" s="98" t="s">
        <v>42</v>
      </c>
      <c r="C11" s="99" t="s">
        <v>43</v>
      </c>
      <c r="D11" s="86" t="n">
        <v>5</v>
      </c>
      <c r="E11" s="87" t="s">
        <v>38</v>
      </c>
      <c r="F11" s="90" t="n">
        <v>0</v>
      </c>
      <c r="G11" s="95" t="n">
        <f aca="false">D11*F11</f>
        <v>0</v>
      </c>
      <c r="H11" s="96"/>
      <c r="I11" s="91"/>
      <c r="J11" s="92" t="s">
        <v>44</v>
      </c>
      <c r="K11" s="97"/>
    </row>
    <row r="12" customFormat="false" ht="15" hidden="false" customHeight="true" outlineLevel="0" collapsed="false">
      <c r="A12" s="83" t="n">
        <f aca="false">A11+1</f>
        <v>5</v>
      </c>
      <c r="B12" s="84" t="n">
        <v>460680581</v>
      </c>
      <c r="C12" s="85" t="s">
        <v>45</v>
      </c>
      <c r="D12" s="86" t="n">
        <v>100</v>
      </c>
      <c r="E12" s="87" t="s">
        <v>46</v>
      </c>
      <c r="F12" s="96"/>
      <c r="G12" s="95"/>
      <c r="H12" s="90" t="n">
        <v>0</v>
      </c>
      <c r="I12" s="91" t="n">
        <f aca="false">D12*H12</f>
        <v>0</v>
      </c>
      <c r="J12" s="92" t="s">
        <v>39</v>
      </c>
    </row>
    <row r="13" customFormat="false" ht="15" hidden="false" customHeight="true" outlineLevel="0" collapsed="false">
      <c r="A13" s="83" t="n">
        <f aca="false">A12+1</f>
        <v>6</v>
      </c>
      <c r="B13" s="84" t="n">
        <v>460680593</v>
      </c>
      <c r="C13" s="85" t="s">
        <v>47</v>
      </c>
      <c r="D13" s="86" t="n">
        <v>50</v>
      </c>
      <c r="E13" s="87" t="s">
        <v>46</v>
      </c>
      <c r="F13" s="96"/>
      <c r="G13" s="95"/>
      <c r="H13" s="90" t="n">
        <v>0</v>
      </c>
      <c r="I13" s="91" t="n">
        <f aca="false">D13*H13</f>
        <v>0</v>
      </c>
      <c r="J13" s="92" t="s">
        <v>39</v>
      </c>
    </row>
    <row r="14" customFormat="false" ht="15" hidden="false" customHeight="true" outlineLevel="0" collapsed="false">
      <c r="A14" s="83" t="n">
        <f aca="false">A13+1</f>
        <v>7</v>
      </c>
      <c r="B14" s="84" t="n">
        <v>460680604</v>
      </c>
      <c r="C14" s="85" t="s">
        <v>48</v>
      </c>
      <c r="D14" s="86" t="n">
        <v>30</v>
      </c>
      <c r="E14" s="87" t="s">
        <v>46</v>
      </c>
      <c r="F14" s="96"/>
      <c r="G14" s="95"/>
      <c r="H14" s="90" t="n">
        <v>0</v>
      </c>
      <c r="I14" s="91" t="n">
        <f aca="false">D14*H14</f>
        <v>0</v>
      </c>
      <c r="J14" s="92" t="s">
        <v>39</v>
      </c>
    </row>
    <row r="15" customFormat="false" ht="15" hidden="false" customHeight="true" outlineLevel="0" collapsed="false">
      <c r="A15" s="83" t="n">
        <f aca="false">A14+1</f>
        <v>8</v>
      </c>
      <c r="B15" s="84" t="n">
        <v>460710031</v>
      </c>
      <c r="C15" s="85" t="s">
        <v>49</v>
      </c>
      <c r="D15" s="86" t="n">
        <v>100</v>
      </c>
      <c r="E15" s="87" t="s">
        <v>46</v>
      </c>
      <c r="F15" s="96"/>
      <c r="G15" s="95"/>
      <c r="H15" s="90" t="n">
        <v>0</v>
      </c>
      <c r="I15" s="91" t="n">
        <f aca="false">D15*H15</f>
        <v>0</v>
      </c>
      <c r="J15" s="92" t="s">
        <v>39</v>
      </c>
    </row>
    <row r="16" customFormat="false" ht="15" hidden="false" customHeight="true" outlineLevel="0" collapsed="false">
      <c r="A16" s="83" t="n">
        <f aca="false">A15+1</f>
        <v>9</v>
      </c>
      <c r="B16" s="84" t="n">
        <v>460710043</v>
      </c>
      <c r="C16" s="85" t="s">
        <v>50</v>
      </c>
      <c r="D16" s="86" t="n">
        <v>50</v>
      </c>
      <c r="E16" s="87" t="s">
        <v>46</v>
      </c>
      <c r="F16" s="96"/>
      <c r="G16" s="95"/>
      <c r="H16" s="90" t="n">
        <v>0</v>
      </c>
      <c r="I16" s="91" t="n">
        <f aca="false">D16*H16</f>
        <v>0</v>
      </c>
      <c r="J16" s="92" t="s">
        <v>39</v>
      </c>
    </row>
    <row r="17" customFormat="false" ht="15" hidden="false" customHeight="true" outlineLevel="0" collapsed="false">
      <c r="A17" s="83" t="n">
        <f aca="false">A16+1</f>
        <v>10</v>
      </c>
      <c r="B17" s="84" t="n">
        <v>460710054</v>
      </c>
      <c r="C17" s="85" t="s">
        <v>51</v>
      </c>
      <c r="D17" s="86" t="n">
        <v>30</v>
      </c>
      <c r="E17" s="87" t="s">
        <v>46</v>
      </c>
      <c r="F17" s="96"/>
      <c r="G17" s="95"/>
      <c r="H17" s="90" t="n">
        <v>0</v>
      </c>
      <c r="I17" s="91" t="n">
        <f aca="false">D17*H17</f>
        <v>0</v>
      </c>
      <c r="J17" s="92" t="s">
        <v>39</v>
      </c>
    </row>
    <row r="18" customFormat="false" ht="15" hidden="false" customHeight="true" outlineLevel="0" collapsed="false">
      <c r="A18" s="83" t="n">
        <f aca="false">A17+1</f>
        <v>11</v>
      </c>
      <c r="B18" s="84" t="n">
        <v>460680401</v>
      </c>
      <c r="C18" s="85" t="s">
        <v>52</v>
      </c>
      <c r="D18" s="86" t="n">
        <v>47</v>
      </c>
      <c r="E18" s="87" t="s">
        <v>38</v>
      </c>
      <c r="F18" s="96"/>
      <c r="G18" s="95"/>
      <c r="H18" s="90" t="n">
        <v>0</v>
      </c>
      <c r="I18" s="91" t="n">
        <f aca="false">D18*H18</f>
        <v>0</v>
      </c>
      <c r="J18" s="92" t="s">
        <v>39</v>
      </c>
    </row>
    <row r="19" customFormat="false" ht="15" hidden="false" customHeight="true" outlineLevel="0" collapsed="false">
      <c r="A19" s="83" t="n">
        <f aca="false">A18+1</f>
        <v>12</v>
      </c>
      <c r="B19" s="84"/>
      <c r="C19" s="85" t="s">
        <v>53</v>
      </c>
      <c r="D19" s="100"/>
      <c r="E19" s="87"/>
      <c r="F19" s="96"/>
      <c r="G19" s="95"/>
      <c r="H19" s="96"/>
      <c r="I19" s="91"/>
      <c r="J19" s="92" t="s">
        <v>39</v>
      </c>
    </row>
    <row r="20" customFormat="false" ht="15" hidden="false" customHeight="true" outlineLevel="0" collapsed="false">
      <c r="A20" s="83" t="n">
        <f aca="false">A19+1</f>
        <v>13</v>
      </c>
      <c r="B20" s="84" t="n">
        <v>741120001</v>
      </c>
      <c r="C20" s="85" t="s">
        <v>54</v>
      </c>
      <c r="D20" s="86" t="n">
        <v>5</v>
      </c>
      <c r="E20" s="87" t="s">
        <v>46</v>
      </c>
      <c r="F20" s="96"/>
      <c r="G20" s="95"/>
      <c r="H20" s="90" t="n">
        <v>0</v>
      </c>
      <c r="I20" s="91" t="n">
        <f aca="false">D20*H20</f>
        <v>0</v>
      </c>
      <c r="J20" s="92" t="s">
        <v>39</v>
      </c>
    </row>
    <row r="21" customFormat="false" ht="15" hidden="false" customHeight="true" outlineLevel="0" collapsed="false">
      <c r="A21" s="83" t="n">
        <f aca="false">A20+1</f>
        <v>14</v>
      </c>
      <c r="B21" s="98" t="s">
        <v>55</v>
      </c>
      <c r="C21" s="85" t="s">
        <v>56</v>
      </c>
      <c r="D21" s="86" t="n">
        <v>5</v>
      </c>
      <c r="E21" s="87" t="s">
        <v>46</v>
      </c>
      <c r="F21" s="90" t="n">
        <v>0</v>
      </c>
      <c r="G21" s="95" t="n">
        <f aca="false">D21*F21</f>
        <v>0</v>
      </c>
      <c r="H21" s="96"/>
      <c r="I21" s="91"/>
      <c r="J21" s="92" t="s">
        <v>44</v>
      </c>
      <c r="K21" s="97"/>
    </row>
    <row r="22" customFormat="false" ht="15" hidden="false" customHeight="true" outlineLevel="0" collapsed="false">
      <c r="A22" s="83" t="n">
        <f aca="false">A21+1</f>
        <v>15</v>
      </c>
      <c r="B22" s="84" t="n">
        <v>741120003</v>
      </c>
      <c r="C22" s="85" t="s">
        <v>57</v>
      </c>
      <c r="D22" s="86" t="n">
        <v>5</v>
      </c>
      <c r="E22" s="87" t="s">
        <v>46</v>
      </c>
      <c r="F22" s="96"/>
      <c r="G22" s="95"/>
      <c r="H22" s="90" t="n">
        <v>0</v>
      </c>
      <c r="I22" s="91" t="n">
        <f aca="false">D22*H22</f>
        <v>0</v>
      </c>
      <c r="J22" s="92" t="s">
        <v>39</v>
      </c>
    </row>
    <row r="23" customFormat="false" ht="12.75" hidden="false" customHeight="false" outlineLevel="0" collapsed="false">
      <c r="A23" s="83" t="n">
        <f aca="false">A22+1</f>
        <v>16</v>
      </c>
      <c r="B23" s="84" t="s">
        <v>58</v>
      </c>
      <c r="C23" s="101" t="s">
        <v>59</v>
      </c>
      <c r="D23" s="86" t="n">
        <v>5</v>
      </c>
      <c r="E23" s="87" t="s">
        <v>46</v>
      </c>
      <c r="F23" s="90" t="n">
        <v>0</v>
      </c>
      <c r="G23" s="95" t="n">
        <f aca="false">D23*F23</f>
        <v>0</v>
      </c>
      <c r="H23" s="96"/>
      <c r="I23" s="91"/>
      <c r="J23" s="92" t="s">
        <v>44</v>
      </c>
      <c r="K23" s="97"/>
    </row>
    <row r="24" customFormat="false" ht="12" hidden="false" customHeight="false" outlineLevel="0" collapsed="false">
      <c r="A24" s="83" t="n">
        <f aca="false">A23+1</f>
        <v>17</v>
      </c>
      <c r="B24" s="84" t="n">
        <v>741122015</v>
      </c>
      <c r="C24" s="85" t="s">
        <v>60</v>
      </c>
      <c r="D24" s="86" t="n">
        <v>250</v>
      </c>
      <c r="E24" s="87" t="s">
        <v>46</v>
      </c>
      <c r="F24" s="96"/>
      <c r="G24" s="95"/>
      <c r="H24" s="90" t="n">
        <v>0</v>
      </c>
      <c r="I24" s="91" t="n">
        <f aca="false">D24*H24</f>
        <v>0</v>
      </c>
      <c r="J24" s="92" t="s">
        <v>39</v>
      </c>
    </row>
    <row r="25" customFormat="false" ht="12.75" hidden="false" customHeight="false" outlineLevel="0" collapsed="false">
      <c r="A25" s="83" t="n">
        <f aca="false">A24+1</f>
        <v>18</v>
      </c>
      <c r="B25" s="84" t="s">
        <v>61</v>
      </c>
      <c r="C25" s="101" t="s">
        <v>62</v>
      </c>
      <c r="D25" s="86" t="n">
        <v>250</v>
      </c>
      <c r="E25" s="87" t="s">
        <v>46</v>
      </c>
      <c r="F25" s="90" t="n">
        <v>0</v>
      </c>
      <c r="G25" s="95" t="n">
        <f aca="false">D25*F25</f>
        <v>0</v>
      </c>
      <c r="H25" s="96"/>
      <c r="I25" s="91"/>
      <c r="J25" s="92" t="s">
        <v>44</v>
      </c>
      <c r="K25" s="97"/>
    </row>
    <row r="26" customFormat="false" ht="12" hidden="false" customHeight="false" outlineLevel="0" collapsed="false">
      <c r="A26" s="83" t="n">
        <f aca="false">A25+1</f>
        <v>19</v>
      </c>
      <c r="B26" s="84" t="n">
        <v>741122016</v>
      </c>
      <c r="C26" s="85" t="s">
        <v>63</v>
      </c>
      <c r="D26" s="86" t="n">
        <v>370</v>
      </c>
      <c r="E26" s="87" t="s">
        <v>46</v>
      </c>
      <c r="F26" s="96"/>
      <c r="G26" s="95"/>
      <c r="H26" s="90" t="n">
        <v>0</v>
      </c>
      <c r="I26" s="91" t="n">
        <f aca="false">D26*H26</f>
        <v>0</v>
      </c>
      <c r="J26" s="92" t="s">
        <v>39</v>
      </c>
    </row>
    <row r="27" customFormat="false" ht="12.75" hidden="false" customHeight="false" outlineLevel="0" collapsed="false">
      <c r="A27" s="83" t="n">
        <f aca="false">A26+1</f>
        <v>20</v>
      </c>
      <c r="B27" s="84" t="s">
        <v>64</v>
      </c>
      <c r="C27" s="101" t="s">
        <v>65</v>
      </c>
      <c r="D27" s="86" t="n">
        <v>370</v>
      </c>
      <c r="E27" s="87" t="s">
        <v>46</v>
      </c>
      <c r="F27" s="90" t="n">
        <v>0</v>
      </c>
      <c r="G27" s="95" t="n">
        <f aca="false">D27*F27</f>
        <v>0</v>
      </c>
      <c r="H27" s="96"/>
      <c r="I27" s="91"/>
      <c r="J27" s="92" t="s">
        <v>44</v>
      </c>
      <c r="K27" s="97"/>
    </row>
    <row r="28" customFormat="false" ht="12" hidden="false" customHeight="false" outlineLevel="0" collapsed="false">
      <c r="A28" s="83" t="n">
        <f aca="false">A27+1</f>
        <v>21</v>
      </c>
      <c r="B28" s="84" t="n">
        <v>741122031</v>
      </c>
      <c r="C28" s="99" t="s">
        <v>66</v>
      </c>
      <c r="D28" s="86" t="n">
        <v>80</v>
      </c>
      <c r="E28" s="87" t="s">
        <v>46</v>
      </c>
      <c r="F28" s="96"/>
      <c r="G28" s="95"/>
      <c r="H28" s="90" t="n">
        <v>0</v>
      </c>
      <c r="I28" s="91" t="n">
        <f aca="false">D28*H28</f>
        <v>0</v>
      </c>
      <c r="J28" s="92" t="s">
        <v>39</v>
      </c>
    </row>
    <row r="29" customFormat="false" ht="12.75" hidden="false" customHeight="false" outlineLevel="0" collapsed="false">
      <c r="A29" s="83" t="n">
        <f aca="false">A28+1</f>
        <v>22</v>
      </c>
      <c r="B29" s="84" t="s">
        <v>67</v>
      </c>
      <c r="C29" s="101" t="s">
        <v>68</v>
      </c>
      <c r="D29" s="86" t="n">
        <v>50</v>
      </c>
      <c r="E29" s="87" t="s">
        <v>46</v>
      </c>
      <c r="F29" s="90" t="n">
        <v>0</v>
      </c>
      <c r="G29" s="95" t="n">
        <f aca="false">D29*F29</f>
        <v>0</v>
      </c>
      <c r="H29" s="96"/>
      <c r="I29" s="91"/>
      <c r="J29" s="92" t="s">
        <v>44</v>
      </c>
      <c r="K29" s="97"/>
    </row>
    <row r="30" customFormat="false" ht="12.75" hidden="false" customHeight="false" outlineLevel="0" collapsed="false">
      <c r="A30" s="83" t="n">
        <f aca="false">A29+1</f>
        <v>23</v>
      </c>
      <c r="B30" s="84" t="s">
        <v>69</v>
      </c>
      <c r="C30" s="101" t="s">
        <v>70</v>
      </c>
      <c r="D30" s="86" t="n">
        <v>30</v>
      </c>
      <c r="E30" s="87" t="s">
        <v>46</v>
      </c>
      <c r="F30" s="90" t="n">
        <v>0</v>
      </c>
      <c r="G30" s="95" t="n">
        <f aca="false">D30*F30</f>
        <v>0</v>
      </c>
      <c r="H30" s="96"/>
      <c r="I30" s="91"/>
      <c r="J30" s="92" t="s">
        <v>44</v>
      </c>
      <c r="K30" s="97"/>
    </row>
    <row r="31" customFormat="false" ht="12.75" hidden="false" customHeight="false" outlineLevel="0" collapsed="false">
      <c r="A31" s="83" t="n">
        <f aca="false">A30+1</f>
        <v>24</v>
      </c>
      <c r="B31" s="98" t="n">
        <v>741122024</v>
      </c>
      <c r="C31" s="99" t="s">
        <v>71</v>
      </c>
      <c r="D31" s="86" t="n">
        <v>30</v>
      </c>
      <c r="E31" s="87" t="s">
        <v>46</v>
      </c>
      <c r="F31" s="96"/>
      <c r="G31" s="95"/>
      <c r="H31" s="90" t="n">
        <v>0</v>
      </c>
      <c r="I31" s="91" t="n">
        <f aca="false">D31*H31</f>
        <v>0</v>
      </c>
      <c r="J31" s="92" t="s">
        <v>39</v>
      </c>
      <c r="K31" s="97"/>
    </row>
    <row r="32" customFormat="false" ht="12.75" hidden="false" customHeight="false" outlineLevel="0" collapsed="false">
      <c r="A32" s="83" t="n">
        <f aca="false">A31+1</f>
        <v>25</v>
      </c>
      <c r="B32" s="84" t="s">
        <v>72</v>
      </c>
      <c r="C32" s="102" t="s">
        <v>73</v>
      </c>
      <c r="D32" s="86" t="n">
        <v>30</v>
      </c>
      <c r="E32" s="87" t="s">
        <v>46</v>
      </c>
      <c r="F32" s="90" t="n">
        <v>0</v>
      </c>
      <c r="G32" s="95" t="n">
        <f aca="false">D32*F32</f>
        <v>0</v>
      </c>
      <c r="H32" s="96"/>
      <c r="I32" s="91"/>
      <c r="J32" s="92" t="s">
        <v>44</v>
      </c>
      <c r="K32" s="97"/>
    </row>
    <row r="33" customFormat="false" ht="12.75" hidden="false" customHeight="false" outlineLevel="0" collapsed="false">
      <c r="A33" s="83" t="n">
        <f aca="false">A32+1</f>
        <v>26</v>
      </c>
      <c r="B33" s="98" t="n">
        <v>741110511</v>
      </c>
      <c r="C33" s="99" t="s">
        <v>74</v>
      </c>
      <c r="D33" s="86" t="n">
        <v>20</v>
      </c>
      <c r="E33" s="87" t="s">
        <v>46</v>
      </c>
      <c r="F33" s="96"/>
      <c r="G33" s="95"/>
      <c r="H33" s="90" t="n">
        <v>0</v>
      </c>
      <c r="I33" s="91" t="n">
        <f aca="false">D33*H33</f>
        <v>0</v>
      </c>
      <c r="J33" s="92" t="s">
        <v>39</v>
      </c>
      <c r="K33" s="97"/>
    </row>
    <row r="34" customFormat="false" ht="12.75" hidden="false" customHeight="false" outlineLevel="0" collapsed="false">
      <c r="A34" s="83" t="n">
        <f aca="false">A33+1</f>
        <v>27</v>
      </c>
      <c r="B34" s="98" t="s">
        <v>75</v>
      </c>
      <c r="C34" s="99" t="s">
        <v>76</v>
      </c>
      <c r="D34" s="86" t="n">
        <v>20</v>
      </c>
      <c r="E34" s="87" t="s">
        <v>46</v>
      </c>
      <c r="F34" s="90" t="n">
        <v>0</v>
      </c>
      <c r="G34" s="95" t="n">
        <f aca="false">D34*F34</f>
        <v>0</v>
      </c>
      <c r="H34" s="96"/>
      <c r="I34" s="91"/>
      <c r="J34" s="92" t="s">
        <v>44</v>
      </c>
      <c r="K34" s="97"/>
    </row>
    <row r="35" customFormat="false" ht="12.75" hidden="false" customHeight="false" outlineLevel="0" collapsed="false">
      <c r="A35" s="83" t="n">
        <f aca="false">A34+1</f>
        <v>28</v>
      </c>
      <c r="B35" s="98" t="n">
        <v>741110002</v>
      </c>
      <c r="C35" s="99" t="s">
        <v>77</v>
      </c>
      <c r="D35" s="86" t="n">
        <v>6</v>
      </c>
      <c r="E35" s="87" t="s">
        <v>46</v>
      </c>
      <c r="F35" s="96"/>
      <c r="G35" s="95"/>
      <c r="H35" s="90" t="n">
        <v>0</v>
      </c>
      <c r="I35" s="91" t="n">
        <f aca="false">D35*H35</f>
        <v>0</v>
      </c>
      <c r="J35" s="92" t="s">
        <v>39</v>
      </c>
      <c r="K35" s="97"/>
    </row>
    <row r="36" customFormat="false" ht="12.75" hidden="false" customHeight="false" outlineLevel="0" collapsed="false">
      <c r="A36" s="83" t="n">
        <f aca="false">A35+1</f>
        <v>29</v>
      </c>
      <c r="B36" s="98" t="n">
        <v>34571093</v>
      </c>
      <c r="C36" s="99" t="s">
        <v>78</v>
      </c>
      <c r="D36" s="86" t="n">
        <v>6</v>
      </c>
      <c r="E36" s="87" t="s">
        <v>46</v>
      </c>
      <c r="F36" s="90" t="n">
        <v>0</v>
      </c>
      <c r="G36" s="95" t="n">
        <f aca="false">D36*F36</f>
        <v>0</v>
      </c>
      <c r="H36" s="96"/>
      <c r="I36" s="91"/>
      <c r="J36" s="92" t="s">
        <v>39</v>
      </c>
      <c r="K36" s="97"/>
    </row>
    <row r="37" s="93" customFormat="true" ht="12" hidden="false" customHeight="false" outlineLevel="0" collapsed="false">
      <c r="A37" s="83" t="n">
        <f aca="false">A36+1</f>
        <v>30</v>
      </c>
      <c r="B37" s="84" t="n">
        <v>741310201</v>
      </c>
      <c r="C37" s="99" t="s">
        <v>79</v>
      </c>
      <c r="D37" s="86" t="n">
        <v>4</v>
      </c>
      <c r="E37" s="87" t="s">
        <v>38</v>
      </c>
      <c r="F37" s="96"/>
      <c r="G37" s="95"/>
      <c r="H37" s="90" t="n">
        <v>0</v>
      </c>
      <c r="I37" s="91" t="n">
        <f aca="false">D37*H37</f>
        <v>0</v>
      </c>
      <c r="J37" s="92" t="s">
        <v>39</v>
      </c>
    </row>
    <row r="38" s="93" customFormat="true" ht="12.75" hidden="false" customHeight="false" outlineLevel="0" collapsed="false">
      <c r="A38" s="83" t="n">
        <f aca="false">A37+1</f>
        <v>31</v>
      </c>
      <c r="B38" s="84" t="s">
        <v>80</v>
      </c>
      <c r="C38" s="101" t="s">
        <v>81</v>
      </c>
      <c r="D38" s="86" t="n">
        <v>3</v>
      </c>
      <c r="E38" s="87" t="s">
        <v>38</v>
      </c>
      <c r="F38" s="90" t="n">
        <v>0</v>
      </c>
      <c r="G38" s="95" t="n">
        <f aca="false">D38*F38</f>
        <v>0</v>
      </c>
      <c r="H38" s="96"/>
      <c r="I38" s="91"/>
      <c r="J38" s="92" t="s">
        <v>44</v>
      </c>
      <c r="K38" s="97"/>
    </row>
    <row r="39" s="93" customFormat="true" ht="12.75" hidden="false" customHeight="false" outlineLevel="0" collapsed="false">
      <c r="A39" s="83" t="n">
        <f aca="false">A38+1</f>
        <v>32</v>
      </c>
      <c r="B39" s="84" t="s">
        <v>82</v>
      </c>
      <c r="C39" s="101" t="s">
        <v>83</v>
      </c>
      <c r="D39" s="86" t="n">
        <v>1</v>
      </c>
      <c r="E39" s="87" t="s">
        <v>38</v>
      </c>
      <c r="F39" s="90" t="n">
        <v>0</v>
      </c>
      <c r="G39" s="95" t="n">
        <f aca="false">D39*F39</f>
        <v>0</v>
      </c>
      <c r="H39" s="96"/>
      <c r="I39" s="91"/>
      <c r="J39" s="92" t="s">
        <v>44</v>
      </c>
      <c r="K39" s="97"/>
    </row>
    <row r="40" s="93" customFormat="true" ht="12" hidden="false" customHeight="false" outlineLevel="0" collapsed="false">
      <c r="A40" s="83" t="n">
        <f aca="false">A39+1</f>
        <v>33</v>
      </c>
      <c r="B40" s="98" t="n">
        <v>741310231</v>
      </c>
      <c r="C40" s="99" t="s">
        <v>84</v>
      </c>
      <c r="D40" s="86" t="n">
        <v>2</v>
      </c>
      <c r="E40" s="87" t="s">
        <v>38</v>
      </c>
      <c r="F40" s="96"/>
      <c r="G40" s="95"/>
      <c r="H40" s="90" t="n">
        <v>0</v>
      </c>
      <c r="I40" s="91" t="n">
        <f aca="false">D40*H40</f>
        <v>0</v>
      </c>
      <c r="J40" s="92" t="s">
        <v>39</v>
      </c>
    </row>
    <row r="41" s="93" customFormat="true" ht="12.75" hidden="false" customHeight="false" outlineLevel="0" collapsed="false">
      <c r="A41" s="83" t="n">
        <f aca="false">A40+1</f>
        <v>34</v>
      </c>
      <c r="B41" s="84" t="s">
        <v>85</v>
      </c>
      <c r="C41" s="101" t="s">
        <v>86</v>
      </c>
      <c r="D41" s="86" t="n">
        <v>2</v>
      </c>
      <c r="E41" s="87" t="s">
        <v>38</v>
      </c>
      <c r="F41" s="90" t="n">
        <v>0</v>
      </c>
      <c r="G41" s="95" t="n">
        <f aca="false">D41*F41</f>
        <v>0</v>
      </c>
      <c r="H41" s="96"/>
      <c r="I41" s="91"/>
      <c r="J41" s="92" t="s">
        <v>44</v>
      </c>
      <c r="K41" s="97"/>
    </row>
    <row r="42" s="93" customFormat="true" ht="12" hidden="false" customHeight="false" outlineLevel="0" collapsed="false">
      <c r="A42" s="83" t="n">
        <f aca="false">A41+1</f>
        <v>35</v>
      </c>
      <c r="B42" s="84" t="n">
        <v>741310212</v>
      </c>
      <c r="C42" s="99" t="s">
        <v>87</v>
      </c>
      <c r="D42" s="86" t="n">
        <v>4</v>
      </c>
      <c r="E42" s="87" t="s">
        <v>38</v>
      </c>
      <c r="F42" s="96"/>
      <c r="G42" s="95"/>
      <c r="H42" s="90" t="n">
        <v>0</v>
      </c>
      <c r="I42" s="91" t="n">
        <f aca="false">D42*H42</f>
        <v>0</v>
      </c>
      <c r="J42" s="92" t="s">
        <v>39</v>
      </c>
    </row>
    <row r="43" s="93" customFormat="true" ht="12.75" hidden="false" customHeight="false" outlineLevel="0" collapsed="false">
      <c r="A43" s="83" t="n">
        <f aca="false">A42+1</f>
        <v>36</v>
      </c>
      <c r="B43" s="84" t="s">
        <v>88</v>
      </c>
      <c r="C43" s="101" t="s">
        <v>89</v>
      </c>
      <c r="D43" s="86" t="n">
        <v>4</v>
      </c>
      <c r="E43" s="87" t="s">
        <v>38</v>
      </c>
      <c r="F43" s="90" t="n">
        <v>0</v>
      </c>
      <c r="G43" s="95" t="n">
        <f aca="false">D43*F43</f>
        <v>0</v>
      </c>
      <c r="H43" s="96"/>
      <c r="I43" s="91"/>
      <c r="J43" s="92" t="s">
        <v>44</v>
      </c>
      <c r="K43" s="97"/>
    </row>
    <row r="44" s="93" customFormat="true" ht="12" hidden="false" customHeight="false" outlineLevel="0" collapsed="false">
      <c r="A44" s="83" t="n">
        <f aca="false">A43+1</f>
        <v>37</v>
      </c>
      <c r="B44" s="84" t="n">
        <v>741313042</v>
      </c>
      <c r="C44" s="85" t="s">
        <v>90</v>
      </c>
      <c r="D44" s="86" t="n">
        <v>31</v>
      </c>
      <c r="E44" s="87" t="s">
        <v>38</v>
      </c>
      <c r="F44" s="96"/>
      <c r="G44" s="95"/>
      <c r="H44" s="90" t="n">
        <v>0</v>
      </c>
      <c r="I44" s="91" t="n">
        <f aca="false">D44*H44</f>
        <v>0</v>
      </c>
      <c r="J44" s="92" t="s">
        <v>39</v>
      </c>
    </row>
    <row r="45" s="93" customFormat="true" ht="12" hidden="false" customHeight="false" outlineLevel="0" collapsed="false">
      <c r="A45" s="83" t="n">
        <f aca="false">A44+1</f>
        <v>38</v>
      </c>
      <c r="B45" s="84" t="s">
        <v>91</v>
      </c>
      <c r="C45" s="85" t="s">
        <v>92</v>
      </c>
      <c r="D45" s="86" t="n">
        <v>28</v>
      </c>
      <c r="E45" s="87" t="s">
        <v>38</v>
      </c>
      <c r="F45" s="90" t="n">
        <v>0</v>
      </c>
      <c r="G45" s="95" t="n">
        <f aca="false">D45*F45</f>
        <v>0</v>
      </c>
      <c r="H45" s="96"/>
      <c r="I45" s="91"/>
      <c r="J45" s="92" t="s">
        <v>44</v>
      </c>
    </row>
    <row r="46" s="93" customFormat="true" ht="12.75" hidden="false" customHeight="false" outlineLevel="0" collapsed="false">
      <c r="A46" s="83" t="n">
        <f aca="false">A45+1</f>
        <v>39</v>
      </c>
      <c r="B46" s="84" t="s">
        <v>93</v>
      </c>
      <c r="C46" s="101" t="s">
        <v>94</v>
      </c>
      <c r="D46" s="86" t="n">
        <v>3</v>
      </c>
      <c r="E46" s="87" t="s">
        <v>38</v>
      </c>
      <c r="F46" s="90" t="n">
        <v>0</v>
      </c>
      <c r="G46" s="95" t="n">
        <f aca="false">D46*F46</f>
        <v>0</v>
      </c>
      <c r="H46" s="96"/>
      <c r="I46" s="91"/>
      <c r="J46" s="92" t="s">
        <v>44</v>
      </c>
      <c r="K46" s="97"/>
    </row>
    <row r="47" s="93" customFormat="true" ht="12" hidden="false" customHeight="false" outlineLevel="0" collapsed="false">
      <c r="A47" s="83" t="n">
        <f aca="false">A46+1</f>
        <v>40</v>
      </c>
      <c r="B47" s="84" t="n">
        <v>741313042</v>
      </c>
      <c r="C47" s="85" t="s">
        <v>90</v>
      </c>
      <c r="D47" s="86" t="n">
        <v>6</v>
      </c>
      <c r="E47" s="87" t="s">
        <v>38</v>
      </c>
      <c r="F47" s="96"/>
      <c r="G47" s="95"/>
      <c r="H47" s="90" t="n">
        <v>0</v>
      </c>
      <c r="I47" s="91" t="n">
        <f aca="false">D47*H47</f>
        <v>0</v>
      </c>
      <c r="J47" s="92" t="s">
        <v>39</v>
      </c>
    </row>
    <row r="48" s="93" customFormat="true" ht="24" hidden="false" customHeight="true" outlineLevel="0" collapsed="false">
      <c r="A48" s="83" t="n">
        <f aca="false">A47+1</f>
        <v>41</v>
      </c>
      <c r="B48" s="84" t="s">
        <v>95</v>
      </c>
      <c r="C48" s="101" t="s">
        <v>96</v>
      </c>
      <c r="D48" s="86" t="n">
        <v>6</v>
      </c>
      <c r="E48" s="87" t="s">
        <v>38</v>
      </c>
      <c r="F48" s="90" t="n">
        <v>0</v>
      </c>
      <c r="G48" s="95" t="n">
        <f aca="false">D48*F48</f>
        <v>0</v>
      </c>
      <c r="H48" s="96"/>
      <c r="I48" s="91"/>
      <c r="J48" s="92" t="s">
        <v>44</v>
      </c>
      <c r="K48" s="97"/>
    </row>
    <row r="49" s="93" customFormat="true" ht="13.9" hidden="false" customHeight="true" outlineLevel="0" collapsed="false">
      <c r="A49" s="83" t="n">
        <f aca="false">A48+1</f>
        <v>42</v>
      </c>
      <c r="B49" s="84" t="s">
        <v>97</v>
      </c>
      <c r="C49" s="85" t="s">
        <v>98</v>
      </c>
      <c r="D49" s="86" t="n">
        <v>8</v>
      </c>
      <c r="E49" s="87" t="s">
        <v>38</v>
      </c>
      <c r="F49" s="90" t="n">
        <v>0</v>
      </c>
      <c r="G49" s="95" t="n">
        <f aca="false">D49*F49</f>
        <v>0</v>
      </c>
      <c r="H49" s="96"/>
      <c r="I49" s="91"/>
      <c r="J49" s="92" t="s">
        <v>44</v>
      </c>
      <c r="K49" s="97"/>
    </row>
    <row r="50" s="93" customFormat="true" ht="12.75" hidden="false" customHeight="false" outlineLevel="0" collapsed="false">
      <c r="A50" s="83" t="n">
        <f aca="false">A49+1</f>
        <v>43</v>
      </c>
      <c r="B50" s="84" t="s">
        <v>99</v>
      </c>
      <c r="C50" s="85" t="s">
        <v>100</v>
      </c>
      <c r="D50" s="86" t="n">
        <v>5</v>
      </c>
      <c r="E50" s="87" t="s">
        <v>38</v>
      </c>
      <c r="F50" s="90" t="n">
        <v>0</v>
      </c>
      <c r="G50" s="95" t="n">
        <f aca="false">D50*F50</f>
        <v>0</v>
      </c>
      <c r="H50" s="96"/>
      <c r="I50" s="91"/>
      <c r="J50" s="92" t="s">
        <v>44</v>
      </c>
      <c r="K50" s="97"/>
    </row>
    <row r="51" s="93" customFormat="true" ht="12.75" hidden="false" customHeight="false" outlineLevel="0" collapsed="false">
      <c r="A51" s="83" t="n">
        <f aca="false">A50+1</f>
        <v>44</v>
      </c>
      <c r="B51" s="84" t="s">
        <v>101</v>
      </c>
      <c r="C51" s="85" t="s">
        <v>102</v>
      </c>
      <c r="D51" s="86" t="n">
        <v>2</v>
      </c>
      <c r="E51" s="87" t="s">
        <v>38</v>
      </c>
      <c r="F51" s="90" t="n">
        <v>0</v>
      </c>
      <c r="G51" s="95" t="n">
        <f aca="false">D51*F51</f>
        <v>0</v>
      </c>
      <c r="H51" s="96"/>
      <c r="I51" s="91"/>
      <c r="J51" s="92" t="s">
        <v>44</v>
      </c>
      <c r="K51" s="97"/>
    </row>
    <row r="52" s="93" customFormat="true" ht="12" hidden="false" customHeight="false" outlineLevel="0" collapsed="false">
      <c r="A52" s="83" t="n">
        <f aca="false">A51+1</f>
        <v>45</v>
      </c>
      <c r="B52" s="98" t="n">
        <v>741372112</v>
      </c>
      <c r="C52" s="85" t="s">
        <v>103</v>
      </c>
      <c r="D52" s="86" t="n">
        <v>26</v>
      </c>
      <c r="E52" s="87" t="s">
        <v>38</v>
      </c>
      <c r="F52" s="96"/>
      <c r="G52" s="95"/>
      <c r="H52" s="90" t="n">
        <v>0</v>
      </c>
      <c r="I52" s="91" t="n">
        <f aca="false">D52*H52</f>
        <v>0</v>
      </c>
      <c r="J52" s="92" t="s">
        <v>39</v>
      </c>
    </row>
    <row r="53" s="93" customFormat="true" ht="12.6" hidden="false" customHeight="true" outlineLevel="0" collapsed="false">
      <c r="A53" s="83" t="n">
        <f aca="false">A52+1</f>
        <v>46</v>
      </c>
      <c r="B53" s="98" t="s">
        <v>104</v>
      </c>
      <c r="C53" s="99" t="s">
        <v>105</v>
      </c>
      <c r="D53" s="103" t="n">
        <v>10</v>
      </c>
      <c r="E53" s="87" t="s">
        <v>38</v>
      </c>
      <c r="F53" s="90" t="n">
        <v>0</v>
      </c>
      <c r="G53" s="95" t="n">
        <f aca="false">D53*F53</f>
        <v>0</v>
      </c>
      <c r="H53" s="96"/>
      <c r="I53" s="91"/>
      <c r="J53" s="92" t="s">
        <v>44</v>
      </c>
      <c r="K53" s="97"/>
    </row>
    <row r="54" s="93" customFormat="true" ht="12.75" hidden="false" customHeight="false" outlineLevel="0" collapsed="false">
      <c r="A54" s="83" t="n">
        <f aca="false">A53+1</f>
        <v>47</v>
      </c>
      <c r="B54" s="98" t="s">
        <v>106</v>
      </c>
      <c r="C54" s="99" t="s">
        <v>107</v>
      </c>
      <c r="D54" s="103" t="n">
        <v>6</v>
      </c>
      <c r="E54" s="87" t="s">
        <v>38</v>
      </c>
      <c r="F54" s="90" t="n">
        <v>0</v>
      </c>
      <c r="G54" s="95" t="n">
        <f aca="false">D54*F54</f>
        <v>0</v>
      </c>
      <c r="H54" s="96"/>
      <c r="I54" s="91"/>
      <c r="J54" s="92" t="s">
        <v>44</v>
      </c>
      <c r="K54" s="97"/>
    </row>
    <row r="55" s="93" customFormat="true" ht="12.75" hidden="false" customHeight="false" outlineLevel="0" collapsed="false">
      <c r="A55" s="83" t="n">
        <f aca="false">A54+1</f>
        <v>48</v>
      </c>
      <c r="B55" s="98" t="s">
        <v>108</v>
      </c>
      <c r="C55" s="99" t="s">
        <v>109</v>
      </c>
      <c r="D55" s="103" t="n">
        <v>2</v>
      </c>
      <c r="E55" s="87" t="s">
        <v>38</v>
      </c>
      <c r="F55" s="90" t="n">
        <v>0</v>
      </c>
      <c r="G55" s="95" t="n">
        <f aca="false">D55*F55</f>
        <v>0</v>
      </c>
      <c r="H55" s="96"/>
      <c r="I55" s="91"/>
      <c r="J55" s="92" t="s">
        <v>44</v>
      </c>
      <c r="K55" s="97"/>
    </row>
    <row r="56" s="93" customFormat="true" ht="12.75" hidden="false" customHeight="false" outlineLevel="0" collapsed="false">
      <c r="A56" s="83" t="n">
        <f aca="false">A55+1</f>
        <v>49</v>
      </c>
      <c r="B56" s="98" t="s">
        <v>110</v>
      </c>
      <c r="C56" s="99" t="s">
        <v>111</v>
      </c>
      <c r="D56" s="103" t="n">
        <v>3</v>
      </c>
      <c r="E56" s="87" t="s">
        <v>38</v>
      </c>
      <c r="F56" s="90" t="n">
        <v>0</v>
      </c>
      <c r="G56" s="95" t="n">
        <f aca="false">D56*F56</f>
        <v>0</v>
      </c>
      <c r="H56" s="96"/>
      <c r="I56" s="91"/>
      <c r="J56" s="92" t="s">
        <v>44</v>
      </c>
      <c r="K56" s="97"/>
    </row>
    <row r="57" s="93" customFormat="true" ht="12.75" hidden="false" customHeight="false" outlineLevel="0" collapsed="false">
      <c r="A57" s="83" t="n">
        <f aca="false">A56+1</f>
        <v>50</v>
      </c>
      <c r="B57" s="98" t="s">
        <v>112</v>
      </c>
      <c r="C57" s="99" t="s">
        <v>113</v>
      </c>
      <c r="D57" s="103" t="n">
        <v>5</v>
      </c>
      <c r="E57" s="87" t="s">
        <v>38</v>
      </c>
      <c r="F57" s="90" t="n">
        <v>0</v>
      </c>
      <c r="G57" s="95" t="n">
        <f aca="false">D57*F57</f>
        <v>0</v>
      </c>
      <c r="H57" s="96"/>
      <c r="I57" s="91"/>
      <c r="J57" s="92" t="s">
        <v>44</v>
      </c>
      <c r="K57" s="97"/>
    </row>
    <row r="58" s="93" customFormat="true" ht="12.75" hidden="false" customHeight="false" outlineLevel="0" collapsed="false">
      <c r="A58" s="83" t="n">
        <f aca="false">A57+1</f>
        <v>51</v>
      </c>
      <c r="B58" s="98" t="s">
        <v>114</v>
      </c>
      <c r="C58" s="99" t="s">
        <v>115</v>
      </c>
      <c r="D58" s="103" t="n">
        <v>26</v>
      </c>
      <c r="E58" s="104" t="s">
        <v>38</v>
      </c>
      <c r="F58" s="90" t="n">
        <v>0</v>
      </c>
      <c r="G58" s="95" t="n">
        <f aca="false">D58*F58</f>
        <v>0</v>
      </c>
      <c r="H58" s="96"/>
      <c r="I58" s="91"/>
      <c r="J58" s="92" t="s">
        <v>44</v>
      </c>
      <c r="K58" s="97"/>
    </row>
    <row r="59" s="93" customFormat="true" ht="12.75" hidden="false" customHeight="false" outlineLevel="0" collapsed="false">
      <c r="A59" s="83" t="n">
        <f aca="false">A58+1</f>
        <v>52</v>
      </c>
      <c r="B59" s="98" t="s">
        <v>116</v>
      </c>
      <c r="C59" s="99" t="s">
        <v>117</v>
      </c>
      <c r="D59" s="103" t="n">
        <v>1</v>
      </c>
      <c r="E59" s="104" t="s">
        <v>118</v>
      </c>
      <c r="F59" s="96"/>
      <c r="G59" s="95"/>
      <c r="H59" s="90" t="n">
        <v>0</v>
      </c>
      <c r="I59" s="91" t="n">
        <f aca="false">D59*H59</f>
        <v>0</v>
      </c>
      <c r="J59" s="92" t="s">
        <v>44</v>
      </c>
      <c r="K59" s="97"/>
    </row>
    <row r="60" s="93" customFormat="true" ht="12.75" hidden="false" customHeight="false" outlineLevel="0" collapsed="false">
      <c r="A60" s="83" t="n">
        <f aca="false">A59+1</f>
        <v>53</v>
      </c>
      <c r="B60" s="84" t="s">
        <v>119</v>
      </c>
      <c r="C60" s="99" t="s">
        <v>120</v>
      </c>
      <c r="D60" s="103" t="n">
        <v>1</v>
      </c>
      <c r="E60" s="104" t="s">
        <v>118</v>
      </c>
      <c r="F60" s="96"/>
      <c r="G60" s="95"/>
      <c r="H60" s="90" t="n">
        <v>0</v>
      </c>
      <c r="I60" s="91" t="n">
        <f aca="false">D60*H60</f>
        <v>0</v>
      </c>
      <c r="J60" s="92" t="s">
        <v>39</v>
      </c>
      <c r="K60" s="97"/>
    </row>
    <row r="61" s="93" customFormat="true" ht="12.75" hidden="false" customHeight="false" outlineLevel="0" collapsed="false">
      <c r="A61" s="83" t="n">
        <f aca="false">A60+1</f>
        <v>54</v>
      </c>
      <c r="B61" s="84" t="s">
        <v>119</v>
      </c>
      <c r="C61" s="99" t="s">
        <v>121</v>
      </c>
      <c r="D61" s="103" t="n">
        <v>16</v>
      </c>
      <c r="E61" s="104" t="s">
        <v>122</v>
      </c>
      <c r="F61" s="96"/>
      <c r="G61" s="95"/>
      <c r="H61" s="90" t="n">
        <v>0</v>
      </c>
      <c r="I61" s="91" t="n">
        <f aca="false">D61*H61</f>
        <v>0</v>
      </c>
      <c r="J61" s="92" t="s">
        <v>39</v>
      </c>
      <c r="K61" s="97"/>
    </row>
    <row r="62" customFormat="false" ht="12" hidden="false" customHeight="false" outlineLevel="0" collapsed="false">
      <c r="A62" s="83" t="n">
        <v>55</v>
      </c>
      <c r="B62" s="98" t="s">
        <v>123</v>
      </c>
      <c r="C62" s="105" t="s">
        <v>124</v>
      </c>
      <c r="D62" s="86" t="n">
        <v>1</v>
      </c>
      <c r="E62" s="106" t="s">
        <v>118</v>
      </c>
      <c r="F62" s="90" t="n">
        <v>0</v>
      </c>
      <c r="G62" s="95" t="n">
        <f aca="false">D62*F62</f>
        <v>0</v>
      </c>
      <c r="H62" s="96"/>
      <c r="I62" s="91"/>
      <c r="J62" s="92" t="s">
        <v>44</v>
      </c>
    </row>
    <row r="63" customFormat="false" ht="12" hidden="false" customHeight="false" outlineLevel="0" collapsed="false">
      <c r="A63" s="107"/>
      <c r="B63" s="108"/>
      <c r="C63" s="109"/>
      <c r="D63" s="110"/>
      <c r="E63" s="111"/>
      <c r="F63" s="112"/>
      <c r="G63" s="113"/>
      <c r="H63" s="112"/>
      <c r="I63" s="114"/>
      <c r="J63" s="115"/>
    </row>
    <row r="64" s="125" customFormat="true" ht="17.25" hidden="false" customHeight="true" outlineLevel="0" collapsed="false">
      <c r="A64" s="116"/>
      <c r="B64" s="117"/>
      <c r="C64" s="118" t="s">
        <v>23</v>
      </c>
      <c r="D64" s="119"/>
      <c r="E64" s="120"/>
      <c r="F64" s="121"/>
      <c r="G64" s="122" t="n">
        <f aca="false">SUM(G8:G62)</f>
        <v>0</v>
      </c>
      <c r="H64" s="122"/>
      <c r="I64" s="123" t="n">
        <f aca="false">SUM(I8:I63)</f>
        <v>0</v>
      </c>
      <c r="J64" s="124"/>
    </row>
  </sheetData>
  <sheetProtection sheet="true" password="c9b5" sort="false" autoFilter="false"/>
  <autoFilter ref="A7:I64"/>
  <mergeCells count="1">
    <mergeCell ref="A1:I1"/>
  </mergeCell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1.7"/>
    <col collapsed="false" customWidth="true" hidden="false" outlineLevel="0" max="3" min="3" style="34" width="80.7"/>
    <col collapsed="false" customWidth="true" hidden="false" outlineLevel="0" max="4" min="4" style="35" width="8.7"/>
    <col collapsed="false" customWidth="true" hidden="false" outlineLevel="0" max="5" min="5" style="36" width="4.28"/>
    <col collapsed="false" customWidth="true" hidden="false" outlineLevel="0" max="6" min="6" style="32" width="12.7"/>
    <col collapsed="false" customWidth="true" hidden="false" outlineLevel="0" max="7" min="7" style="39" width="12.7"/>
    <col collapsed="false" customWidth="true" hidden="false" outlineLevel="0" max="8" min="8" style="32" width="12.7"/>
    <col collapsed="false" customWidth="true" hidden="false" outlineLevel="0" max="9" min="9" style="39" width="12.7"/>
    <col collapsed="false" customWidth="true" hidden="false" outlineLevel="0" max="10" min="10" style="40" width="14.7"/>
    <col collapsed="false" customWidth="false" hidden="false" outlineLevel="0" max="12" min="11" style="41" width="9.14"/>
    <col collapsed="false" customWidth="true" hidden="false" outlineLevel="0" max="13" min="13" style="41" width="18.28"/>
    <col collapsed="false" customWidth="false" hidden="false" outlineLevel="0" max="257" min="14" style="41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26"/>
    </row>
    <row r="2" customFormat="false" ht="19.5" hidden="false" customHeight="true" outlineLevel="0" collapsed="false">
      <c r="A2" s="43" t="s">
        <v>1</v>
      </c>
      <c r="B2" s="44" t="s">
        <v>2</v>
      </c>
      <c r="C2" s="45"/>
      <c r="D2" s="127"/>
      <c r="E2" s="45"/>
      <c r="F2" s="45"/>
      <c r="G2" s="45"/>
      <c r="H2" s="45"/>
      <c r="I2" s="46"/>
      <c r="K2" s="126"/>
    </row>
    <row r="3" customFormat="false" ht="19.5" hidden="false" customHeight="true" outlineLevel="0" collapsed="false">
      <c r="A3" s="47" t="s">
        <v>3</v>
      </c>
      <c r="B3" s="48" t="s">
        <v>24</v>
      </c>
      <c r="C3" s="49"/>
      <c r="D3" s="128"/>
      <c r="E3" s="49"/>
      <c r="F3" s="49"/>
      <c r="G3" s="49"/>
      <c r="H3" s="49"/>
      <c r="I3" s="50"/>
      <c r="K3" s="126"/>
    </row>
    <row r="4" customFormat="false" ht="19.5" hidden="false" customHeight="true" outlineLevel="0" collapsed="false">
      <c r="A4" s="5"/>
      <c r="B4" s="6" t="s">
        <v>125</v>
      </c>
      <c r="C4" s="51"/>
      <c r="D4" s="129"/>
      <c r="E4" s="51"/>
      <c r="F4" s="51"/>
      <c r="G4" s="51"/>
      <c r="H4" s="51"/>
      <c r="I4" s="52"/>
      <c r="K4" s="126"/>
    </row>
    <row r="5" s="63" customFormat="true" ht="14.25" hidden="false" customHeight="false" outlineLevel="0" collapsed="false">
      <c r="A5" s="130" t="s">
        <v>26</v>
      </c>
      <c r="B5" s="131"/>
      <c r="C5" s="48"/>
      <c r="D5" s="132"/>
      <c r="E5" s="49"/>
      <c r="F5" s="133"/>
      <c r="G5" s="134"/>
      <c r="H5" s="135"/>
      <c r="I5" s="136"/>
      <c r="J5" s="62"/>
    </row>
    <row r="6" s="143" customFormat="true" ht="36.75" hidden="false" customHeight="false" outlineLevel="0" collapsed="false">
      <c r="A6" s="137" t="s">
        <v>27</v>
      </c>
      <c r="B6" s="138" t="s">
        <v>28</v>
      </c>
      <c r="C6" s="138" t="s">
        <v>29</v>
      </c>
      <c r="D6" s="139" t="s">
        <v>30</v>
      </c>
      <c r="E6" s="140" t="s">
        <v>31</v>
      </c>
      <c r="F6" s="138" t="s">
        <v>32</v>
      </c>
      <c r="G6" s="141" t="s">
        <v>33</v>
      </c>
      <c r="H6" s="138" t="s">
        <v>34</v>
      </c>
      <c r="I6" s="71" t="s">
        <v>35</v>
      </c>
      <c r="J6" s="142" t="s">
        <v>36</v>
      </c>
    </row>
    <row r="7" customFormat="false" ht="13.5" hidden="false" customHeight="true" outlineLevel="0" collapsed="false">
      <c r="A7" s="144"/>
      <c r="B7" s="145"/>
      <c r="C7" s="146"/>
      <c r="D7" s="147" t="n">
        <v>0</v>
      </c>
      <c r="E7" s="148"/>
      <c r="F7" s="149"/>
      <c r="G7" s="150"/>
      <c r="H7" s="150"/>
      <c r="I7" s="151"/>
      <c r="J7" s="115"/>
      <c r="M7" s="152"/>
    </row>
    <row r="8" s="162" customFormat="true" ht="12" hidden="false" customHeight="false" outlineLevel="0" collapsed="false">
      <c r="A8" s="153"/>
      <c r="B8" s="154"/>
      <c r="C8" s="155" t="s">
        <v>126</v>
      </c>
      <c r="D8" s="156"/>
      <c r="E8" s="157"/>
      <c r="F8" s="158"/>
      <c r="G8" s="159"/>
      <c r="H8" s="158"/>
      <c r="I8" s="160"/>
      <c r="J8" s="161"/>
      <c r="M8" s="163"/>
    </row>
    <row r="9" customFormat="false" ht="12" hidden="false" customHeight="false" outlineLevel="0" collapsed="false">
      <c r="A9" s="164" t="n">
        <f aca="false">A8+1</f>
        <v>1</v>
      </c>
      <c r="B9" s="165" t="n">
        <v>741210002</v>
      </c>
      <c r="C9" s="166" t="s">
        <v>127</v>
      </c>
      <c r="D9" s="167" t="n">
        <v>1</v>
      </c>
      <c r="E9" s="168" t="s">
        <v>38</v>
      </c>
      <c r="F9" s="169"/>
      <c r="G9" s="150"/>
      <c r="H9" s="170" t="n">
        <v>0</v>
      </c>
      <c r="I9" s="151" t="n">
        <f aca="false">D9*H9</f>
        <v>0</v>
      </c>
      <c r="J9" s="171" t="s">
        <v>39</v>
      </c>
      <c r="M9" s="152"/>
    </row>
    <row r="10" customFormat="false" ht="12" hidden="false" customHeight="false" outlineLevel="0" collapsed="false">
      <c r="A10" s="164" t="n">
        <f aca="false">A9+1</f>
        <v>2</v>
      </c>
      <c r="B10" s="165" t="s">
        <v>128</v>
      </c>
      <c r="C10" s="172" t="s">
        <v>129</v>
      </c>
      <c r="D10" s="167" t="n">
        <v>1</v>
      </c>
      <c r="E10" s="168" t="s">
        <v>38</v>
      </c>
      <c r="F10" s="170" t="n">
        <v>0</v>
      </c>
      <c r="G10" s="150" t="n">
        <f aca="false">D10*F10</f>
        <v>0</v>
      </c>
      <c r="H10" s="173"/>
      <c r="I10" s="151"/>
      <c r="J10" s="171" t="s">
        <v>44</v>
      </c>
      <c r="M10" s="152"/>
    </row>
    <row r="11" s="93" customFormat="true" ht="13.5" hidden="false" customHeight="false" outlineLevel="0" collapsed="false">
      <c r="A11" s="164" t="n">
        <f aca="false">A10+1</f>
        <v>3</v>
      </c>
      <c r="B11" s="174" t="n">
        <v>460680485</v>
      </c>
      <c r="C11" s="166" t="s">
        <v>130</v>
      </c>
      <c r="D11" s="175" t="n">
        <v>0.3</v>
      </c>
      <c r="E11" s="176" t="s">
        <v>131</v>
      </c>
      <c r="F11" s="177"/>
      <c r="G11" s="113"/>
      <c r="H11" s="170" t="n">
        <v>0</v>
      </c>
      <c r="I11" s="151" t="n">
        <f aca="false">D11*H11</f>
        <v>0</v>
      </c>
      <c r="J11" s="171" t="s">
        <v>39</v>
      </c>
      <c r="L11" s="41"/>
      <c r="M11" s="152"/>
    </row>
    <row r="12" s="93" customFormat="true" ht="12" hidden="false" customHeight="false" outlineLevel="0" collapsed="false">
      <c r="A12" s="164" t="n">
        <f aca="false">A11+1</f>
        <v>4</v>
      </c>
      <c r="B12" s="174" t="n">
        <v>741320165</v>
      </c>
      <c r="C12" s="166" t="s">
        <v>132</v>
      </c>
      <c r="D12" s="167" t="n">
        <v>2</v>
      </c>
      <c r="E12" s="178" t="s">
        <v>38</v>
      </c>
      <c r="F12" s="173"/>
      <c r="G12" s="150"/>
      <c r="H12" s="170" t="n">
        <v>0</v>
      </c>
      <c r="I12" s="151" t="n">
        <f aca="false">D12*H12</f>
        <v>0</v>
      </c>
      <c r="J12" s="171" t="s">
        <v>39</v>
      </c>
      <c r="L12" s="41"/>
      <c r="M12" s="152"/>
    </row>
    <row r="13" s="93" customFormat="true" ht="12" hidden="false" customHeight="false" outlineLevel="0" collapsed="false">
      <c r="A13" s="164" t="n">
        <f aca="false">A12+1</f>
        <v>5</v>
      </c>
      <c r="B13" s="174" t="s">
        <v>133</v>
      </c>
      <c r="C13" s="179" t="s">
        <v>134</v>
      </c>
      <c r="D13" s="167" t="n">
        <v>1</v>
      </c>
      <c r="E13" s="178" t="s">
        <v>38</v>
      </c>
      <c r="F13" s="170" t="n">
        <v>0</v>
      </c>
      <c r="G13" s="150" t="n">
        <f aca="false">D13*F13</f>
        <v>0</v>
      </c>
      <c r="H13" s="173"/>
      <c r="I13" s="151"/>
      <c r="J13" s="180" t="s">
        <v>44</v>
      </c>
      <c r="L13" s="41"/>
      <c r="M13" s="152"/>
    </row>
    <row r="14" s="93" customFormat="true" ht="12" hidden="false" customHeight="false" outlineLevel="0" collapsed="false">
      <c r="A14" s="164" t="n">
        <f aca="false">A13+1</f>
        <v>6</v>
      </c>
      <c r="B14" s="181" t="n">
        <v>35822401</v>
      </c>
      <c r="C14" s="166" t="s">
        <v>135</v>
      </c>
      <c r="D14" s="167" t="n">
        <v>1</v>
      </c>
      <c r="E14" s="178" t="s">
        <v>38</v>
      </c>
      <c r="F14" s="170" t="n">
        <v>0</v>
      </c>
      <c r="G14" s="150" t="n">
        <f aca="false">D14*F14</f>
        <v>0</v>
      </c>
      <c r="H14" s="173"/>
      <c r="I14" s="151"/>
      <c r="J14" s="171" t="s">
        <v>39</v>
      </c>
      <c r="L14" s="41"/>
      <c r="M14" s="152"/>
    </row>
    <row r="15" s="93" customFormat="true" ht="12" hidden="false" customHeight="false" outlineLevel="0" collapsed="false">
      <c r="A15" s="164" t="n">
        <f aca="false">A14+1</f>
        <v>7</v>
      </c>
      <c r="B15" s="174" t="n">
        <v>741320105</v>
      </c>
      <c r="C15" s="166" t="s">
        <v>136</v>
      </c>
      <c r="D15" s="167" t="n">
        <v>8</v>
      </c>
      <c r="E15" s="178" t="s">
        <v>38</v>
      </c>
      <c r="F15" s="173"/>
      <c r="G15" s="150"/>
      <c r="H15" s="170" t="n">
        <v>0</v>
      </c>
      <c r="I15" s="151" t="n">
        <f aca="false">D15*H15</f>
        <v>0</v>
      </c>
      <c r="J15" s="171" t="s">
        <v>39</v>
      </c>
      <c r="L15" s="41"/>
      <c r="M15" s="152"/>
    </row>
    <row r="16" s="93" customFormat="true" ht="12" hidden="false" customHeight="false" outlineLevel="0" collapsed="false">
      <c r="A16" s="164" t="n">
        <f aca="false">A15+1</f>
        <v>8</v>
      </c>
      <c r="B16" s="181" t="n">
        <v>35822109</v>
      </c>
      <c r="C16" s="166" t="s">
        <v>137</v>
      </c>
      <c r="D16" s="167" t="n">
        <v>6</v>
      </c>
      <c r="E16" s="178" t="s">
        <v>38</v>
      </c>
      <c r="F16" s="170" t="n">
        <v>0</v>
      </c>
      <c r="G16" s="150" t="n">
        <f aca="false">D16*F16</f>
        <v>0</v>
      </c>
      <c r="H16" s="173"/>
      <c r="I16" s="151"/>
      <c r="J16" s="171" t="s">
        <v>39</v>
      </c>
      <c r="L16" s="41"/>
      <c r="M16" s="152"/>
    </row>
    <row r="17" s="93" customFormat="true" ht="12" hidden="false" customHeight="false" outlineLevel="0" collapsed="false">
      <c r="A17" s="164" t="n">
        <f aca="false">A16+1</f>
        <v>9</v>
      </c>
      <c r="B17" s="181" t="n">
        <v>35822111</v>
      </c>
      <c r="C17" s="166" t="s">
        <v>138</v>
      </c>
      <c r="D17" s="167" t="n">
        <v>2</v>
      </c>
      <c r="E17" s="178" t="s">
        <v>38</v>
      </c>
      <c r="F17" s="170" t="n">
        <v>0</v>
      </c>
      <c r="G17" s="150" t="n">
        <f aca="false">D17*F17</f>
        <v>0</v>
      </c>
      <c r="H17" s="173"/>
      <c r="I17" s="151"/>
      <c r="J17" s="171" t="s">
        <v>39</v>
      </c>
      <c r="L17" s="41"/>
      <c r="M17" s="152"/>
    </row>
    <row r="18" s="93" customFormat="true" ht="12" hidden="false" customHeight="false" outlineLevel="0" collapsed="false">
      <c r="A18" s="164" t="n">
        <f aca="false">A17+1</f>
        <v>10</v>
      </c>
      <c r="B18" s="181" t="n">
        <v>741321033</v>
      </c>
      <c r="C18" s="182" t="s">
        <v>139</v>
      </c>
      <c r="D18" s="167" t="n">
        <v>1</v>
      </c>
      <c r="E18" s="168" t="s">
        <v>38</v>
      </c>
      <c r="F18" s="173"/>
      <c r="G18" s="150"/>
      <c r="H18" s="170" t="n">
        <v>0</v>
      </c>
      <c r="I18" s="151" t="n">
        <f aca="false">D18*H18</f>
        <v>0</v>
      </c>
      <c r="J18" s="171" t="s">
        <v>39</v>
      </c>
      <c r="L18" s="41"/>
      <c r="M18" s="152"/>
    </row>
    <row r="19" s="93" customFormat="true" ht="12" hidden="false" customHeight="false" outlineLevel="0" collapsed="false">
      <c r="A19" s="164" t="n">
        <f aca="false">A18+1</f>
        <v>11</v>
      </c>
      <c r="B19" s="183" t="s">
        <v>140</v>
      </c>
      <c r="C19" s="179" t="s">
        <v>141</v>
      </c>
      <c r="D19" s="167" t="n">
        <v>1</v>
      </c>
      <c r="E19" s="168" t="s">
        <v>38</v>
      </c>
      <c r="F19" s="170" t="n">
        <v>0</v>
      </c>
      <c r="G19" s="150" t="n">
        <f aca="false">D19*F19</f>
        <v>0</v>
      </c>
      <c r="H19" s="173"/>
      <c r="I19" s="151"/>
      <c r="J19" s="171" t="s">
        <v>44</v>
      </c>
      <c r="L19" s="41"/>
      <c r="M19" s="152"/>
    </row>
    <row r="20" s="93" customFormat="true" ht="12" hidden="false" customHeight="false" outlineLevel="0" collapsed="false">
      <c r="A20" s="164" t="n">
        <f aca="false">A19+1</f>
        <v>12</v>
      </c>
      <c r="B20" s="174" t="n">
        <v>741321003</v>
      </c>
      <c r="C20" s="166" t="s">
        <v>142</v>
      </c>
      <c r="D20" s="167" t="n">
        <v>9</v>
      </c>
      <c r="E20" s="178" t="s">
        <v>38</v>
      </c>
      <c r="F20" s="173"/>
      <c r="G20" s="150"/>
      <c r="H20" s="170" t="n">
        <v>0</v>
      </c>
      <c r="I20" s="151" t="n">
        <f aca="false">D20*H20</f>
        <v>0</v>
      </c>
      <c r="J20" s="171" t="s">
        <v>39</v>
      </c>
      <c r="L20" s="41"/>
      <c r="M20" s="152"/>
    </row>
    <row r="21" s="93" customFormat="true" ht="12" hidden="false" customHeight="false" outlineLevel="0" collapsed="false">
      <c r="A21" s="164" t="n">
        <f aca="false">A20+1</f>
        <v>13</v>
      </c>
      <c r="B21" s="183" t="s">
        <v>143</v>
      </c>
      <c r="C21" s="179" t="s">
        <v>144</v>
      </c>
      <c r="D21" s="167" t="n">
        <v>9</v>
      </c>
      <c r="E21" s="178" t="s">
        <v>38</v>
      </c>
      <c r="F21" s="170" t="n">
        <v>0</v>
      </c>
      <c r="G21" s="150" t="n">
        <f aca="false">D21*F21</f>
        <v>0</v>
      </c>
      <c r="H21" s="173"/>
      <c r="I21" s="151"/>
      <c r="J21" s="180" t="s">
        <v>44</v>
      </c>
      <c r="L21" s="41"/>
      <c r="M21" s="152"/>
    </row>
    <row r="22" s="93" customFormat="true" ht="12" hidden="false" customHeight="false" outlineLevel="0" collapsed="false">
      <c r="A22" s="164" t="n">
        <f aca="false">A21+1</f>
        <v>14</v>
      </c>
      <c r="B22" s="183" t="n">
        <v>741330032</v>
      </c>
      <c r="C22" s="166" t="s">
        <v>145</v>
      </c>
      <c r="D22" s="167" t="n">
        <v>1</v>
      </c>
      <c r="E22" s="168" t="s">
        <v>38</v>
      </c>
      <c r="F22" s="173"/>
      <c r="G22" s="150"/>
      <c r="H22" s="170" t="n">
        <v>0</v>
      </c>
      <c r="I22" s="151" t="n">
        <f aca="false">D22*H22</f>
        <v>0</v>
      </c>
      <c r="J22" s="171" t="s">
        <v>39</v>
      </c>
      <c r="L22" s="41"/>
      <c r="M22" s="152"/>
    </row>
    <row r="23" s="93" customFormat="true" ht="12" hidden="false" customHeight="false" outlineLevel="0" collapsed="false">
      <c r="A23" s="164" t="n">
        <f aca="false">A22+1</f>
        <v>15</v>
      </c>
      <c r="B23" s="183" t="s">
        <v>146</v>
      </c>
      <c r="C23" s="179" t="s">
        <v>147</v>
      </c>
      <c r="D23" s="167" t="n">
        <v>1</v>
      </c>
      <c r="E23" s="168" t="s">
        <v>38</v>
      </c>
      <c r="F23" s="170" t="n">
        <v>0</v>
      </c>
      <c r="G23" s="150" t="n">
        <f aca="false">D23*F23</f>
        <v>0</v>
      </c>
      <c r="H23" s="173"/>
      <c r="I23" s="151"/>
      <c r="J23" s="171" t="s">
        <v>44</v>
      </c>
      <c r="L23" s="41"/>
      <c r="M23" s="152"/>
    </row>
    <row r="24" s="93" customFormat="true" ht="12" hidden="false" customHeight="false" outlineLevel="0" collapsed="false">
      <c r="A24" s="164" t="n">
        <f aca="false">A23+1</f>
        <v>16</v>
      </c>
      <c r="B24" s="181" t="n">
        <v>741322061</v>
      </c>
      <c r="C24" s="166" t="s">
        <v>148</v>
      </c>
      <c r="D24" s="167" t="n">
        <v>1</v>
      </c>
      <c r="E24" s="168" t="s">
        <v>38</v>
      </c>
      <c r="F24" s="173"/>
      <c r="G24" s="150"/>
      <c r="H24" s="170" t="n">
        <v>0</v>
      </c>
      <c r="I24" s="151" t="n">
        <f aca="false">D24*H24</f>
        <v>0</v>
      </c>
      <c r="J24" s="171" t="s">
        <v>39</v>
      </c>
      <c r="L24" s="41"/>
      <c r="M24" s="152"/>
    </row>
    <row r="25" s="93" customFormat="true" ht="12" hidden="false" customHeight="false" outlineLevel="0" collapsed="false">
      <c r="A25" s="164" t="n">
        <f aca="false">A24+1</f>
        <v>17</v>
      </c>
      <c r="B25" s="183" t="s">
        <v>149</v>
      </c>
      <c r="C25" s="179" t="s">
        <v>150</v>
      </c>
      <c r="D25" s="167" t="n">
        <v>1</v>
      </c>
      <c r="E25" s="168" t="s">
        <v>38</v>
      </c>
      <c r="F25" s="170" t="n">
        <v>0</v>
      </c>
      <c r="G25" s="150" t="n">
        <f aca="false">D25*F25</f>
        <v>0</v>
      </c>
      <c r="H25" s="173"/>
      <c r="I25" s="151"/>
      <c r="J25" s="180" t="s">
        <v>44</v>
      </c>
      <c r="L25" s="41"/>
      <c r="M25" s="152"/>
    </row>
    <row r="26" customFormat="false" ht="12" hidden="false" customHeight="false" outlineLevel="0" collapsed="false">
      <c r="A26" s="164" t="n">
        <f aca="false">A25+1</f>
        <v>18</v>
      </c>
      <c r="B26" s="183" t="n">
        <v>741130001</v>
      </c>
      <c r="C26" s="184" t="s">
        <v>151</v>
      </c>
      <c r="D26" s="167" t="n">
        <v>50</v>
      </c>
      <c r="E26" s="168" t="s">
        <v>38</v>
      </c>
      <c r="F26" s="173"/>
      <c r="G26" s="150"/>
      <c r="H26" s="170" t="n">
        <v>0</v>
      </c>
      <c r="I26" s="151" t="n">
        <f aca="false">D26*H26</f>
        <v>0</v>
      </c>
      <c r="J26" s="171" t="s">
        <v>39</v>
      </c>
      <c r="M26" s="152"/>
    </row>
    <row r="27" s="186" customFormat="true" ht="12" hidden="false" customHeight="false" outlineLevel="0" collapsed="false">
      <c r="A27" s="164" t="n">
        <f aca="false">A26+1</f>
        <v>19</v>
      </c>
      <c r="B27" s="183" t="n">
        <v>741130003</v>
      </c>
      <c r="C27" s="185" t="s">
        <v>152</v>
      </c>
      <c r="D27" s="167" t="n">
        <v>3</v>
      </c>
      <c r="E27" s="168" t="s">
        <v>38</v>
      </c>
      <c r="F27" s="173"/>
      <c r="G27" s="150"/>
      <c r="H27" s="170" t="n">
        <v>0</v>
      </c>
      <c r="I27" s="151" t="n">
        <f aca="false">D27*H27</f>
        <v>0</v>
      </c>
      <c r="J27" s="171" t="s">
        <v>39</v>
      </c>
      <c r="K27" s="41"/>
      <c r="L27" s="41"/>
      <c r="M27" s="152"/>
    </row>
    <row r="28" s="186" customFormat="true" ht="12" hidden="false" customHeight="false" outlineLevel="0" collapsed="false">
      <c r="A28" s="164" t="n">
        <f aca="false">A27+1</f>
        <v>20</v>
      </c>
      <c r="B28" s="183" t="n">
        <v>741130005</v>
      </c>
      <c r="C28" s="185" t="s">
        <v>153</v>
      </c>
      <c r="D28" s="167" t="n">
        <v>4</v>
      </c>
      <c r="E28" s="168" t="s">
        <v>38</v>
      </c>
      <c r="F28" s="173"/>
      <c r="G28" s="150"/>
      <c r="H28" s="170" t="n">
        <v>0</v>
      </c>
      <c r="I28" s="151" t="n">
        <f aca="false">D28*H28</f>
        <v>0</v>
      </c>
      <c r="J28" s="171" t="s">
        <v>39</v>
      </c>
      <c r="K28" s="41"/>
      <c r="L28" s="41"/>
      <c r="M28" s="152"/>
    </row>
    <row r="29" customFormat="false" ht="12" hidden="false" customHeight="false" outlineLevel="0" collapsed="false">
      <c r="A29" s="164" t="n">
        <f aca="false">A28+1</f>
        <v>21</v>
      </c>
      <c r="B29" s="183" t="n">
        <v>741420083</v>
      </c>
      <c r="C29" s="187" t="s">
        <v>154</v>
      </c>
      <c r="D29" s="167" t="n">
        <v>1</v>
      </c>
      <c r="E29" s="188" t="s">
        <v>38</v>
      </c>
      <c r="F29" s="189"/>
      <c r="G29" s="190"/>
      <c r="H29" s="170" t="n">
        <v>0</v>
      </c>
      <c r="I29" s="191" t="n">
        <f aca="false">H29*D29</f>
        <v>0</v>
      </c>
      <c r="J29" s="171" t="s">
        <v>39</v>
      </c>
      <c r="K29" s="186"/>
      <c r="M29" s="152"/>
    </row>
    <row r="30" customFormat="false" ht="12" hidden="false" customHeight="false" outlineLevel="0" collapsed="false">
      <c r="A30" s="164" t="n">
        <f aca="false">A29+1</f>
        <v>22</v>
      </c>
      <c r="B30" s="181" t="n">
        <v>73534511</v>
      </c>
      <c r="C30" s="185" t="s">
        <v>155</v>
      </c>
      <c r="D30" s="167" t="n">
        <v>1</v>
      </c>
      <c r="E30" s="188" t="s">
        <v>38</v>
      </c>
      <c r="F30" s="170" t="n">
        <v>0</v>
      </c>
      <c r="G30" s="150" t="n">
        <f aca="false">D30*F30</f>
        <v>0</v>
      </c>
      <c r="H30" s="173"/>
      <c r="I30" s="191"/>
      <c r="J30" s="171" t="s">
        <v>39</v>
      </c>
      <c r="K30" s="186"/>
      <c r="M30" s="152"/>
    </row>
    <row r="31" customFormat="false" ht="12" hidden="false" customHeight="false" outlineLevel="0" collapsed="false">
      <c r="A31" s="164" t="n">
        <f aca="false">A30+1</f>
        <v>23</v>
      </c>
      <c r="B31" s="192" t="s">
        <v>119</v>
      </c>
      <c r="C31" s="176" t="s">
        <v>156</v>
      </c>
      <c r="D31" s="193" t="n">
        <v>12</v>
      </c>
      <c r="E31" s="168" t="s">
        <v>122</v>
      </c>
      <c r="F31" s="173"/>
      <c r="G31" s="150"/>
      <c r="H31" s="170" t="n">
        <v>0</v>
      </c>
      <c r="I31" s="151" t="n">
        <f aca="false">D31*H31</f>
        <v>0</v>
      </c>
      <c r="J31" s="171" t="s">
        <v>39</v>
      </c>
      <c r="M31" s="152"/>
    </row>
    <row r="32" customFormat="false" ht="12" hidden="false" customHeight="false" outlineLevel="0" collapsed="false">
      <c r="A32" s="164" t="n">
        <v>24</v>
      </c>
      <c r="B32" s="194" t="s">
        <v>157</v>
      </c>
      <c r="C32" s="109" t="s">
        <v>124</v>
      </c>
      <c r="D32" s="195" t="n">
        <v>1</v>
      </c>
      <c r="E32" s="196" t="s">
        <v>118</v>
      </c>
      <c r="F32" s="170" t="n">
        <v>0</v>
      </c>
      <c r="G32" s="150" t="n">
        <f aca="false">D32*F32</f>
        <v>0</v>
      </c>
      <c r="H32" s="149"/>
      <c r="I32" s="114"/>
      <c r="J32" s="180" t="s">
        <v>44</v>
      </c>
      <c r="M32" s="152"/>
    </row>
    <row r="33" customFormat="false" ht="12" hidden="false" customHeight="false" outlineLevel="0" collapsed="false">
      <c r="A33" s="164"/>
      <c r="B33" s="145"/>
      <c r="C33" s="146"/>
      <c r="D33" s="147"/>
      <c r="E33" s="148"/>
      <c r="F33" s="149"/>
      <c r="G33" s="197"/>
      <c r="H33" s="149"/>
      <c r="I33" s="198"/>
      <c r="J33" s="115"/>
      <c r="M33" s="152"/>
    </row>
    <row r="34" s="206" customFormat="true" ht="17.25" hidden="false" customHeight="true" outlineLevel="0" collapsed="false">
      <c r="A34" s="116"/>
      <c r="B34" s="199"/>
      <c r="C34" s="118" t="s">
        <v>158</v>
      </c>
      <c r="D34" s="200"/>
      <c r="E34" s="201"/>
      <c r="F34" s="202"/>
      <c r="G34" s="203" t="n">
        <f aca="false">SUM(G9:G32)</f>
        <v>0</v>
      </c>
      <c r="H34" s="204"/>
      <c r="I34" s="203" t="n">
        <f aca="false">SUM(I9:I32)</f>
        <v>0</v>
      </c>
      <c r="J34" s="205"/>
      <c r="M34" s="207"/>
    </row>
    <row r="35" customFormat="false" ht="12" hidden="false" customHeight="false" outlineLevel="0" collapsed="false">
      <c r="A35" s="164"/>
      <c r="B35" s="145"/>
      <c r="C35" s="146"/>
      <c r="D35" s="147"/>
      <c r="E35" s="148"/>
      <c r="F35" s="149"/>
      <c r="G35" s="208"/>
      <c r="H35" s="149"/>
      <c r="I35" s="209"/>
      <c r="J35" s="115"/>
      <c r="M35" s="152"/>
    </row>
    <row r="36" s="162" customFormat="true" ht="12" hidden="false" customHeight="false" outlineLevel="0" collapsed="false">
      <c r="A36" s="153"/>
      <c r="B36" s="154"/>
      <c r="C36" s="155" t="s">
        <v>159</v>
      </c>
      <c r="D36" s="156"/>
      <c r="E36" s="157"/>
      <c r="F36" s="158"/>
      <c r="G36" s="159"/>
      <c r="H36" s="158"/>
      <c r="I36" s="160"/>
      <c r="J36" s="161"/>
      <c r="M36" s="163"/>
    </row>
    <row r="37" customFormat="false" ht="12" hidden="false" customHeight="false" outlineLevel="0" collapsed="false">
      <c r="A37" s="164" t="n">
        <v>1</v>
      </c>
      <c r="B37" s="174" t="n">
        <v>741320105</v>
      </c>
      <c r="C37" s="166" t="s">
        <v>136</v>
      </c>
      <c r="D37" s="167" t="n">
        <v>1</v>
      </c>
      <c r="E37" s="178" t="s">
        <v>38</v>
      </c>
      <c r="F37" s="173"/>
      <c r="G37" s="150"/>
      <c r="H37" s="170" t="n">
        <v>0</v>
      </c>
      <c r="I37" s="151" t="n">
        <f aca="false">D37*H37</f>
        <v>0</v>
      </c>
      <c r="J37" s="171" t="s">
        <v>39</v>
      </c>
      <c r="M37" s="152"/>
    </row>
    <row r="38" customFormat="false" ht="12" hidden="false" customHeight="false" outlineLevel="0" collapsed="false">
      <c r="A38" s="164" t="n">
        <f aca="false">A37+1</f>
        <v>2</v>
      </c>
      <c r="B38" s="210" t="n">
        <v>35822109</v>
      </c>
      <c r="C38" s="166" t="s">
        <v>137</v>
      </c>
      <c r="D38" s="167" t="n">
        <v>1</v>
      </c>
      <c r="E38" s="178" t="s">
        <v>38</v>
      </c>
      <c r="F38" s="170" t="n">
        <v>0</v>
      </c>
      <c r="G38" s="150" t="n">
        <f aca="false">D38*F38</f>
        <v>0</v>
      </c>
      <c r="H38" s="173"/>
      <c r="I38" s="151"/>
      <c r="J38" s="171" t="s">
        <v>39</v>
      </c>
      <c r="M38" s="152"/>
    </row>
    <row r="39" customFormat="false" ht="12" hidden="false" customHeight="false" outlineLevel="0" collapsed="false">
      <c r="A39" s="164" t="n">
        <f aca="false">A38+1</f>
        <v>3</v>
      </c>
      <c r="B39" s="210" t="n">
        <v>741330371</v>
      </c>
      <c r="C39" s="184" t="s">
        <v>160</v>
      </c>
      <c r="D39" s="167" t="n">
        <v>1</v>
      </c>
      <c r="E39" s="178" t="s">
        <v>38</v>
      </c>
      <c r="F39" s="173"/>
      <c r="G39" s="150"/>
      <c r="H39" s="170" t="n">
        <v>0</v>
      </c>
      <c r="I39" s="151" t="n">
        <f aca="false">D39*H39</f>
        <v>0</v>
      </c>
      <c r="J39" s="171" t="s">
        <v>39</v>
      </c>
      <c r="M39" s="152"/>
    </row>
    <row r="40" customFormat="false" ht="12" hidden="false" customHeight="false" outlineLevel="0" collapsed="false">
      <c r="A40" s="164" t="n">
        <f aca="false">A39+1</f>
        <v>4</v>
      </c>
      <c r="B40" s="210" t="s">
        <v>161</v>
      </c>
      <c r="C40" s="179" t="s">
        <v>162</v>
      </c>
      <c r="D40" s="167" t="n">
        <v>1</v>
      </c>
      <c r="E40" s="178" t="s">
        <v>38</v>
      </c>
      <c r="F40" s="170" t="n">
        <v>0</v>
      </c>
      <c r="G40" s="150" t="n">
        <f aca="false">D40*F40</f>
        <v>0</v>
      </c>
      <c r="H40" s="173"/>
      <c r="I40" s="151"/>
      <c r="J40" s="180" t="s">
        <v>44</v>
      </c>
      <c r="M40" s="152"/>
    </row>
    <row r="41" customFormat="false" ht="12" hidden="false" customHeight="false" outlineLevel="0" collapsed="false">
      <c r="A41" s="164" t="n">
        <f aca="false">A40+1</f>
        <v>5</v>
      </c>
      <c r="B41" s="210" t="n">
        <v>741330511</v>
      </c>
      <c r="C41" s="184" t="s">
        <v>163</v>
      </c>
      <c r="D41" s="167" t="n">
        <v>1</v>
      </c>
      <c r="E41" s="178" t="s">
        <v>38</v>
      </c>
      <c r="F41" s="173"/>
      <c r="G41" s="150"/>
      <c r="H41" s="170" t="n">
        <v>0</v>
      </c>
      <c r="I41" s="151" t="n">
        <f aca="false">D41*H41</f>
        <v>0</v>
      </c>
      <c r="J41" s="171" t="s">
        <v>39</v>
      </c>
      <c r="M41" s="152"/>
    </row>
    <row r="42" customFormat="false" ht="12" hidden="false" customHeight="false" outlineLevel="0" collapsed="false">
      <c r="A42" s="164" t="n">
        <f aca="false">A41+1</f>
        <v>6</v>
      </c>
      <c r="B42" s="183" t="s">
        <v>164</v>
      </c>
      <c r="C42" s="211" t="s">
        <v>165</v>
      </c>
      <c r="D42" s="167" t="n">
        <v>1</v>
      </c>
      <c r="E42" s="178" t="s">
        <v>38</v>
      </c>
      <c r="F42" s="170" t="n">
        <v>0</v>
      </c>
      <c r="G42" s="150" t="n">
        <f aca="false">D42*F42</f>
        <v>0</v>
      </c>
      <c r="H42" s="173"/>
      <c r="I42" s="151"/>
      <c r="J42" s="180" t="s">
        <v>44</v>
      </c>
      <c r="M42" s="152"/>
    </row>
    <row r="43" customFormat="false" ht="12" hidden="false" customHeight="false" outlineLevel="0" collapsed="false">
      <c r="A43" s="164" t="n">
        <f aca="false">A42+1</f>
        <v>7</v>
      </c>
      <c r="B43" s="183" t="n">
        <v>741130001</v>
      </c>
      <c r="C43" s="184" t="s">
        <v>151</v>
      </c>
      <c r="D43" s="167" t="n">
        <v>3</v>
      </c>
      <c r="E43" s="168" t="s">
        <v>38</v>
      </c>
      <c r="F43" s="173"/>
      <c r="G43" s="150"/>
      <c r="H43" s="170" t="n">
        <v>0</v>
      </c>
      <c r="I43" s="151" t="n">
        <f aca="false">D43*H43</f>
        <v>0</v>
      </c>
      <c r="J43" s="171" t="s">
        <v>39</v>
      </c>
      <c r="M43" s="152"/>
    </row>
    <row r="44" customFormat="false" ht="12" hidden="false" customHeight="false" outlineLevel="0" collapsed="false">
      <c r="A44" s="164" t="n">
        <f aca="false">A43+1</f>
        <v>8</v>
      </c>
      <c r="B44" s="192" t="s">
        <v>119</v>
      </c>
      <c r="C44" s="176" t="s">
        <v>156</v>
      </c>
      <c r="D44" s="193" t="n">
        <v>3</v>
      </c>
      <c r="E44" s="168" t="s">
        <v>122</v>
      </c>
      <c r="F44" s="173"/>
      <c r="G44" s="150"/>
      <c r="H44" s="170" t="n">
        <v>0</v>
      </c>
      <c r="I44" s="151" t="n">
        <f aca="false">D44*H44</f>
        <v>0</v>
      </c>
      <c r="J44" s="171" t="s">
        <v>39</v>
      </c>
      <c r="M44" s="152"/>
    </row>
    <row r="45" customFormat="false" ht="12" hidden="false" customHeight="false" outlineLevel="0" collapsed="false">
      <c r="A45" s="164" t="n">
        <v>9</v>
      </c>
      <c r="B45" s="194" t="s">
        <v>166</v>
      </c>
      <c r="C45" s="109" t="s">
        <v>124</v>
      </c>
      <c r="D45" s="195" t="n">
        <v>1</v>
      </c>
      <c r="E45" s="196" t="s">
        <v>118</v>
      </c>
      <c r="F45" s="170" t="n">
        <v>0</v>
      </c>
      <c r="G45" s="150" t="n">
        <f aca="false">D45*F45</f>
        <v>0</v>
      </c>
      <c r="H45" s="149"/>
      <c r="I45" s="114"/>
      <c r="J45" s="180" t="s">
        <v>44</v>
      </c>
      <c r="M45" s="152"/>
    </row>
    <row r="46" customFormat="false" ht="12" hidden="false" customHeight="false" outlineLevel="0" collapsed="false">
      <c r="A46" s="164"/>
      <c r="B46" s="145"/>
      <c r="C46" s="146"/>
      <c r="D46" s="147"/>
      <c r="E46" s="148"/>
      <c r="F46" s="149"/>
      <c r="G46" s="150"/>
      <c r="H46" s="149"/>
      <c r="I46" s="151"/>
      <c r="J46" s="115"/>
      <c r="M46" s="152"/>
    </row>
    <row r="47" s="206" customFormat="true" ht="17.25" hidden="false" customHeight="true" outlineLevel="0" collapsed="false">
      <c r="A47" s="116"/>
      <c r="B47" s="199"/>
      <c r="C47" s="118" t="s">
        <v>158</v>
      </c>
      <c r="D47" s="200"/>
      <c r="E47" s="201"/>
      <c r="F47" s="202"/>
      <c r="G47" s="203" t="n">
        <f aca="false">SUM(G37:G45)</f>
        <v>0</v>
      </c>
      <c r="H47" s="204"/>
      <c r="I47" s="203" t="n">
        <f aca="false">SUM(I37:I45)</f>
        <v>0</v>
      </c>
      <c r="J47" s="205"/>
      <c r="M47" s="207"/>
    </row>
    <row r="48" customFormat="false" ht="12" hidden="false" customHeight="false" outlineLevel="0" collapsed="false">
      <c r="A48" s="164"/>
      <c r="B48" s="145"/>
      <c r="C48" s="146"/>
      <c r="D48" s="147"/>
      <c r="E48" s="148"/>
      <c r="F48" s="149"/>
      <c r="G48" s="150"/>
      <c r="H48" s="150"/>
      <c r="I48" s="151"/>
      <c r="J48" s="115"/>
      <c r="M48" s="152"/>
    </row>
    <row r="49" s="162" customFormat="true" ht="12" hidden="false" customHeight="false" outlineLevel="0" collapsed="false">
      <c r="A49" s="153"/>
      <c r="B49" s="154" t="n">
        <v>0</v>
      </c>
      <c r="C49" s="155" t="s">
        <v>167</v>
      </c>
      <c r="D49" s="156"/>
      <c r="E49" s="157"/>
      <c r="F49" s="158"/>
      <c r="G49" s="159"/>
      <c r="H49" s="158"/>
      <c r="I49" s="160"/>
      <c r="J49" s="161"/>
      <c r="M49" s="163"/>
    </row>
    <row r="50" customFormat="false" ht="12" hidden="false" customHeight="false" outlineLevel="0" collapsed="false">
      <c r="A50" s="164" t="n">
        <v>1</v>
      </c>
      <c r="B50" s="174" t="n">
        <v>741320165</v>
      </c>
      <c r="C50" s="166" t="s">
        <v>132</v>
      </c>
      <c r="D50" s="167" t="n">
        <v>1</v>
      </c>
      <c r="E50" s="178" t="s">
        <v>38</v>
      </c>
      <c r="F50" s="173"/>
      <c r="G50" s="150"/>
      <c r="H50" s="170" t="n">
        <v>0</v>
      </c>
      <c r="I50" s="151" t="n">
        <f aca="false">D50*H50</f>
        <v>0</v>
      </c>
      <c r="J50" s="171" t="s">
        <v>39</v>
      </c>
      <c r="M50" s="152"/>
    </row>
    <row r="51" customFormat="false" ht="12" hidden="false" customHeight="false" outlineLevel="0" collapsed="false">
      <c r="A51" s="164" t="n">
        <f aca="false">A50+1</f>
        <v>2</v>
      </c>
      <c r="B51" s="181" t="n">
        <v>35822403</v>
      </c>
      <c r="C51" s="166" t="s">
        <v>168</v>
      </c>
      <c r="D51" s="167" t="n">
        <v>1</v>
      </c>
      <c r="E51" s="178" t="s">
        <v>38</v>
      </c>
      <c r="F51" s="170" t="n">
        <v>0</v>
      </c>
      <c r="G51" s="150" t="n">
        <f aca="false">D51*F51</f>
        <v>0</v>
      </c>
      <c r="H51" s="173"/>
      <c r="I51" s="151"/>
      <c r="J51" s="171" t="s">
        <v>39</v>
      </c>
      <c r="M51" s="152"/>
    </row>
    <row r="52" customFormat="false" ht="12" hidden="false" customHeight="false" outlineLevel="0" collapsed="false">
      <c r="A52" s="164" t="n">
        <f aca="false">A51+1</f>
        <v>3</v>
      </c>
      <c r="B52" s="174" t="n">
        <v>741321003</v>
      </c>
      <c r="C52" s="166" t="s">
        <v>142</v>
      </c>
      <c r="D52" s="167" t="n">
        <v>4</v>
      </c>
      <c r="E52" s="178" t="s">
        <v>38</v>
      </c>
      <c r="F52" s="173"/>
      <c r="G52" s="150"/>
      <c r="H52" s="170" t="n">
        <v>0</v>
      </c>
      <c r="I52" s="151" t="n">
        <f aca="false">D52*H52</f>
        <v>0</v>
      </c>
      <c r="J52" s="171" t="s">
        <v>39</v>
      </c>
      <c r="M52" s="152"/>
    </row>
    <row r="53" customFormat="false" ht="12" hidden="false" customHeight="false" outlineLevel="0" collapsed="false">
      <c r="A53" s="164" t="n">
        <f aca="false">A52+1</f>
        <v>4</v>
      </c>
      <c r="B53" s="183" t="s">
        <v>169</v>
      </c>
      <c r="C53" s="179" t="s">
        <v>144</v>
      </c>
      <c r="D53" s="167" t="n">
        <v>4</v>
      </c>
      <c r="E53" s="178" t="s">
        <v>38</v>
      </c>
      <c r="F53" s="170" t="n">
        <v>0</v>
      </c>
      <c r="G53" s="150" t="n">
        <f aca="false">D53*F53</f>
        <v>0</v>
      </c>
      <c r="H53" s="173"/>
      <c r="I53" s="151"/>
      <c r="J53" s="180" t="s">
        <v>44</v>
      </c>
      <c r="M53" s="152"/>
    </row>
    <row r="54" customFormat="false" ht="12" hidden="false" customHeight="false" outlineLevel="0" collapsed="false">
      <c r="A54" s="164" t="n">
        <f aca="false">A53+1</f>
        <v>5</v>
      </c>
      <c r="B54" s="183" t="n">
        <v>741130001</v>
      </c>
      <c r="C54" s="184" t="s">
        <v>151</v>
      </c>
      <c r="D54" s="167" t="n">
        <v>12</v>
      </c>
      <c r="E54" s="168" t="s">
        <v>38</v>
      </c>
      <c r="F54" s="173"/>
      <c r="G54" s="150"/>
      <c r="H54" s="170" t="n">
        <v>0</v>
      </c>
      <c r="I54" s="151" t="n">
        <f aca="false">D54*H54</f>
        <v>0</v>
      </c>
      <c r="J54" s="171" t="s">
        <v>39</v>
      </c>
      <c r="M54" s="152"/>
    </row>
    <row r="55" customFormat="false" ht="12" hidden="false" customHeight="false" outlineLevel="0" collapsed="false">
      <c r="A55" s="164" t="n">
        <f aca="false">A54+1</f>
        <v>6</v>
      </c>
      <c r="B55" s="183" t="n">
        <v>741130005</v>
      </c>
      <c r="C55" s="185" t="s">
        <v>153</v>
      </c>
      <c r="D55" s="167" t="n">
        <v>4</v>
      </c>
      <c r="E55" s="168" t="s">
        <v>38</v>
      </c>
      <c r="F55" s="173"/>
      <c r="G55" s="150"/>
      <c r="H55" s="170" t="n">
        <v>0</v>
      </c>
      <c r="I55" s="151" t="n">
        <f aca="false">D55*H55</f>
        <v>0</v>
      </c>
      <c r="J55" s="171" t="s">
        <v>39</v>
      </c>
      <c r="M55" s="152"/>
    </row>
    <row r="56" customFormat="false" ht="12" hidden="false" customHeight="false" outlineLevel="0" collapsed="false">
      <c r="A56" s="164" t="n">
        <f aca="false">A55+1</f>
        <v>7</v>
      </c>
      <c r="B56" s="192" t="s">
        <v>119</v>
      </c>
      <c r="C56" s="176" t="s">
        <v>170</v>
      </c>
      <c r="D56" s="193" t="n">
        <v>2</v>
      </c>
      <c r="E56" s="168" t="s">
        <v>122</v>
      </c>
      <c r="F56" s="173"/>
      <c r="G56" s="150"/>
      <c r="H56" s="170" t="n">
        <v>0</v>
      </c>
      <c r="I56" s="151" t="n">
        <f aca="false">D56*H56</f>
        <v>0</v>
      </c>
      <c r="J56" s="171" t="s">
        <v>39</v>
      </c>
      <c r="M56" s="152"/>
    </row>
    <row r="57" customFormat="false" ht="12" hidden="false" customHeight="false" outlineLevel="0" collapsed="false">
      <c r="A57" s="164" t="n">
        <f aca="false">A56+1</f>
        <v>8</v>
      </c>
      <c r="B57" s="192" t="s">
        <v>119</v>
      </c>
      <c r="C57" s="176" t="s">
        <v>156</v>
      </c>
      <c r="D57" s="193" t="n">
        <v>3</v>
      </c>
      <c r="E57" s="168" t="s">
        <v>122</v>
      </c>
      <c r="F57" s="173"/>
      <c r="G57" s="150"/>
      <c r="H57" s="170" t="n">
        <v>0</v>
      </c>
      <c r="I57" s="151" t="n">
        <f aca="false">D57*H57</f>
        <v>0</v>
      </c>
      <c r="J57" s="171" t="s">
        <v>39</v>
      </c>
      <c r="M57" s="152"/>
    </row>
    <row r="58" customFormat="false" ht="12" hidden="false" customHeight="false" outlineLevel="0" collapsed="false">
      <c r="A58" s="164" t="n">
        <v>9</v>
      </c>
      <c r="B58" s="194" t="s">
        <v>171</v>
      </c>
      <c r="C58" s="109" t="s">
        <v>124</v>
      </c>
      <c r="D58" s="195" t="n">
        <v>1</v>
      </c>
      <c r="E58" s="196" t="s">
        <v>118</v>
      </c>
      <c r="F58" s="212" t="n">
        <v>0</v>
      </c>
      <c r="G58" s="150" t="n">
        <f aca="false">D58*F58</f>
        <v>0</v>
      </c>
      <c r="H58" s="149"/>
      <c r="I58" s="114"/>
      <c r="J58" s="180" t="s">
        <v>44</v>
      </c>
      <c r="M58" s="152"/>
    </row>
    <row r="59" customFormat="false" ht="12" hidden="false" customHeight="false" outlineLevel="0" collapsed="false">
      <c r="A59" s="164"/>
      <c r="B59" s="145"/>
      <c r="C59" s="146"/>
      <c r="D59" s="147"/>
      <c r="E59" s="148"/>
      <c r="F59" s="149"/>
      <c r="G59" s="150"/>
      <c r="H59" s="149"/>
      <c r="I59" s="151"/>
      <c r="J59" s="115"/>
      <c r="M59" s="152"/>
    </row>
    <row r="60" s="206" customFormat="true" ht="17.25" hidden="false" customHeight="true" outlineLevel="0" collapsed="false">
      <c r="A60" s="116"/>
      <c r="B60" s="199"/>
      <c r="C60" s="118" t="s">
        <v>158</v>
      </c>
      <c r="D60" s="200"/>
      <c r="E60" s="201"/>
      <c r="F60" s="202"/>
      <c r="G60" s="203" t="n">
        <f aca="false">SUM(G50:G58)</f>
        <v>0</v>
      </c>
      <c r="H60" s="204"/>
      <c r="I60" s="203" t="n">
        <f aca="false">SUM(I50:I58)</f>
        <v>0</v>
      </c>
      <c r="J60" s="205"/>
      <c r="M60" s="207"/>
    </row>
    <row r="61" customFormat="false" ht="12" hidden="false" customHeight="false" outlineLevel="0" collapsed="false">
      <c r="A61" s="164"/>
      <c r="B61" s="145"/>
      <c r="C61" s="146"/>
      <c r="D61" s="147"/>
      <c r="E61" s="148"/>
      <c r="F61" s="149"/>
      <c r="G61" s="150"/>
      <c r="H61" s="149"/>
      <c r="I61" s="151"/>
      <c r="J61" s="115"/>
      <c r="M61" s="152"/>
    </row>
    <row r="62" customFormat="false" ht="12.75" hidden="false" customHeight="false" outlineLevel="0" collapsed="false">
      <c r="A62" s="164"/>
      <c r="B62" s="145"/>
      <c r="C62" s="213"/>
      <c r="D62" s="147"/>
      <c r="E62" s="148"/>
      <c r="F62" s="214"/>
      <c r="G62" s="215"/>
      <c r="H62" s="214"/>
      <c r="I62" s="216"/>
      <c r="J62" s="217"/>
      <c r="M62" s="152"/>
    </row>
    <row r="63" s="206" customFormat="true" ht="17.25" hidden="false" customHeight="true" outlineLevel="0" collapsed="false">
      <c r="A63" s="116"/>
      <c r="B63" s="199"/>
      <c r="C63" s="118" t="s">
        <v>23</v>
      </c>
      <c r="D63" s="200"/>
      <c r="E63" s="201"/>
      <c r="F63" s="202"/>
      <c r="G63" s="218" t="n">
        <f aca="false">G60+G34+G47</f>
        <v>0</v>
      </c>
      <c r="H63" s="204"/>
      <c r="I63" s="218" t="n">
        <f aca="false">I60+I34+I47</f>
        <v>0</v>
      </c>
      <c r="J63" s="205"/>
      <c r="M63" s="207"/>
    </row>
    <row r="64" customFormat="false" ht="12" hidden="false" customHeight="false" outlineLevel="0" collapsed="false">
      <c r="C64" s="219"/>
      <c r="D64" s="220"/>
      <c r="F64" s="221"/>
      <c r="G64" s="222"/>
      <c r="H64" s="221"/>
      <c r="I64" s="222"/>
      <c r="J64" s="223"/>
      <c r="M64" s="152"/>
    </row>
    <row r="65" customFormat="false" ht="12" hidden="false" customHeight="false" outlineLevel="0" collapsed="false">
      <c r="C65" s="219"/>
      <c r="D65" s="220"/>
      <c r="F65" s="221"/>
      <c r="G65" s="222"/>
      <c r="H65" s="221"/>
      <c r="I65" s="222"/>
      <c r="J65" s="223"/>
      <c r="M65" s="152"/>
    </row>
    <row r="66" customFormat="false" ht="12" hidden="false" customHeight="false" outlineLevel="0" collapsed="false">
      <c r="C66" s="219"/>
      <c r="D66" s="220"/>
      <c r="F66" s="221"/>
      <c r="G66" s="222"/>
      <c r="H66" s="221"/>
      <c r="I66" s="222"/>
      <c r="J66" s="223"/>
      <c r="M66" s="152"/>
    </row>
    <row r="67" customFormat="false" ht="12" hidden="false" customHeight="false" outlineLevel="0" collapsed="false">
      <c r="C67" s="219"/>
      <c r="D67" s="220"/>
      <c r="F67" s="221"/>
      <c r="G67" s="222"/>
      <c r="H67" s="221"/>
      <c r="I67" s="222"/>
      <c r="J67" s="223"/>
      <c r="M67" s="152"/>
    </row>
    <row r="68" customFormat="false" ht="12" hidden="false" customHeight="false" outlineLevel="0" collapsed="false">
      <c r="C68" s="219"/>
      <c r="D68" s="220"/>
      <c r="F68" s="221"/>
      <c r="G68" s="222"/>
      <c r="H68" s="221"/>
      <c r="I68" s="222"/>
      <c r="J68" s="223"/>
      <c r="M68" s="152"/>
    </row>
    <row r="69" customFormat="false" ht="12" hidden="false" customHeight="false" outlineLevel="0" collapsed="false">
      <c r="C69" s="219"/>
      <c r="D69" s="220"/>
      <c r="F69" s="221"/>
      <c r="G69" s="222"/>
      <c r="H69" s="221"/>
      <c r="I69" s="222"/>
      <c r="J69" s="223"/>
      <c r="M69" s="152"/>
    </row>
    <row r="70" customFormat="false" ht="12" hidden="false" customHeight="false" outlineLevel="0" collapsed="false">
      <c r="C70" s="219"/>
      <c r="D70" s="220"/>
      <c r="F70" s="221"/>
      <c r="G70" s="222"/>
      <c r="H70" s="221"/>
      <c r="I70" s="222"/>
      <c r="J70" s="223"/>
      <c r="M70" s="152"/>
    </row>
    <row r="71" customFormat="false" ht="12" hidden="false" customHeight="false" outlineLevel="0" collapsed="false">
      <c r="C71" s="219"/>
      <c r="D71" s="220"/>
      <c r="F71" s="221"/>
      <c r="G71" s="222"/>
      <c r="H71" s="221"/>
      <c r="I71" s="222"/>
      <c r="J71" s="223"/>
      <c r="M71" s="152"/>
    </row>
    <row r="72" customFormat="false" ht="12" hidden="false" customHeight="false" outlineLevel="0" collapsed="false">
      <c r="C72" s="219"/>
      <c r="D72" s="220"/>
      <c r="F72" s="221"/>
      <c r="G72" s="222"/>
      <c r="H72" s="221"/>
      <c r="I72" s="222"/>
      <c r="J72" s="223"/>
      <c r="M72" s="152"/>
    </row>
    <row r="73" customFormat="false" ht="12" hidden="false" customHeight="false" outlineLevel="0" collapsed="false">
      <c r="C73" s="219"/>
      <c r="D73" s="220"/>
      <c r="F73" s="221"/>
      <c r="G73" s="222"/>
      <c r="H73" s="221"/>
      <c r="I73" s="222"/>
      <c r="J73" s="223"/>
      <c r="M73" s="152"/>
    </row>
    <row r="74" customFormat="false" ht="12" hidden="false" customHeight="false" outlineLevel="0" collapsed="false">
      <c r="C74" s="219"/>
      <c r="D74" s="220"/>
      <c r="F74" s="221"/>
      <c r="G74" s="222"/>
      <c r="H74" s="221"/>
      <c r="I74" s="222"/>
      <c r="J74" s="223"/>
      <c r="M74" s="152"/>
    </row>
    <row r="75" customFormat="false" ht="12" hidden="false" customHeight="false" outlineLevel="0" collapsed="false">
      <c r="C75" s="219"/>
      <c r="D75" s="220"/>
      <c r="F75" s="221"/>
      <c r="G75" s="222"/>
      <c r="H75" s="221"/>
      <c r="I75" s="222"/>
      <c r="J75" s="223"/>
      <c r="M75" s="152"/>
    </row>
    <row r="76" customFormat="false" ht="12" hidden="false" customHeight="false" outlineLevel="0" collapsed="false">
      <c r="C76" s="219"/>
      <c r="D76" s="220"/>
      <c r="F76" s="221"/>
      <c r="G76" s="222"/>
      <c r="H76" s="221"/>
      <c r="I76" s="222"/>
      <c r="J76" s="223"/>
      <c r="M76" s="152"/>
    </row>
    <row r="77" customFormat="false" ht="12" hidden="false" customHeight="false" outlineLevel="0" collapsed="false">
      <c r="C77" s="219"/>
      <c r="D77" s="220"/>
      <c r="F77" s="221"/>
      <c r="G77" s="222"/>
      <c r="H77" s="221"/>
      <c r="I77" s="222"/>
      <c r="J77" s="223"/>
      <c r="M77" s="152"/>
    </row>
    <row r="78" customFormat="false" ht="12" hidden="false" customHeight="false" outlineLevel="0" collapsed="false">
      <c r="C78" s="219"/>
      <c r="D78" s="220"/>
      <c r="F78" s="221"/>
      <c r="G78" s="222"/>
      <c r="H78" s="221"/>
      <c r="I78" s="222"/>
      <c r="J78" s="223"/>
      <c r="M78" s="152"/>
    </row>
    <row r="79" customFormat="false" ht="12" hidden="false" customHeight="false" outlineLevel="0" collapsed="false">
      <c r="C79" s="219"/>
      <c r="D79" s="220"/>
      <c r="F79" s="221"/>
      <c r="G79" s="222"/>
      <c r="H79" s="221"/>
      <c r="I79" s="222"/>
      <c r="J79" s="223"/>
      <c r="M79" s="152"/>
    </row>
    <row r="80" customFormat="false" ht="12" hidden="false" customHeight="false" outlineLevel="0" collapsed="false">
      <c r="C80" s="219"/>
      <c r="D80" s="220"/>
      <c r="F80" s="221"/>
      <c r="G80" s="222"/>
      <c r="H80" s="221"/>
      <c r="I80" s="222"/>
      <c r="J80" s="223"/>
      <c r="M80" s="152"/>
    </row>
    <row r="81" customFormat="false" ht="12" hidden="false" customHeight="false" outlineLevel="0" collapsed="false">
      <c r="C81" s="219"/>
      <c r="D81" s="220"/>
      <c r="F81" s="221"/>
      <c r="G81" s="222"/>
      <c r="H81" s="221"/>
      <c r="I81" s="222"/>
      <c r="J81" s="223"/>
      <c r="M81" s="152"/>
    </row>
    <row r="82" customFormat="false" ht="12" hidden="false" customHeight="false" outlineLevel="0" collapsed="false">
      <c r="C82" s="219"/>
      <c r="D82" s="220"/>
      <c r="F82" s="221"/>
      <c r="G82" s="222"/>
      <c r="H82" s="221"/>
      <c r="I82" s="222"/>
      <c r="J82" s="223"/>
      <c r="M82" s="152"/>
    </row>
    <row r="83" customFormat="false" ht="12" hidden="false" customHeight="false" outlineLevel="0" collapsed="false">
      <c r="C83" s="219"/>
      <c r="D83" s="220"/>
      <c r="F83" s="221"/>
      <c r="G83" s="222"/>
      <c r="H83" s="221"/>
      <c r="I83" s="222"/>
      <c r="J83" s="223"/>
      <c r="M83" s="152"/>
    </row>
    <row r="84" customFormat="false" ht="12" hidden="false" customHeight="false" outlineLevel="0" collapsed="false">
      <c r="C84" s="219"/>
      <c r="D84" s="220"/>
      <c r="F84" s="221"/>
      <c r="G84" s="222"/>
      <c r="H84" s="221"/>
      <c r="I84" s="222"/>
      <c r="J84" s="223"/>
      <c r="M84" s="152"/>
    </row>
    <row r="85" customFormat="false" ht="12" hidden="false" customHeight="false" outlineLevel="0" collapsed="false">
      <c r="C85" s="219"/>
      <c r="D85" s="220"/>
      <c r="F85" s="221"/>
      <c r="G85" s="222"/>
      <c r="H85" s="221"/>
      <c r="I85" s="222"/>
      <c r="J85" s="223"/>
      <c r="M85" s="152"/>
    </row>
    <row r="86" customFormat="false" ht="12" hidden="false" customHeight="false" outlineLevel="0" collapsed="false">
      <c r="C86" s="219"/>
      <c r="D86" s="220"/>
      <c r="F86" s="221"/>
      <c r="G86" s="222"/>
      <c r="H86" s="221"/>
      <c r="I86" s="222"/>
      <c r="J86" s="223"/>
      <c r="M86" s="152"/>
    </row>
    <row r="87" customFormat="false" ht="12" hidden="false" customHeight="false" outlineLevel="0" collapsed="false">
      <c r="C87" s="219"/>
      <c r="D87" s="220"/>
      <c r="F87" s="221"/>
      <c r="G87" s="222"/>
      <c r="H87" s="221"/>
      <c r="I87" s="222"/>
      <c r="J87" s="223"/>
      <c r="M87" s="152"/>
    </row>
    <row r="88" customFormat="false" ht="12" hidden="false" customHeight="false" outlineLevel="0" collapsed="false">
      <c r="C88" s="219"/>
      <c r="D88" s="220"/>
      <c r="F88" s="221"/>
      <c r="G88" s="222"/>
      <c r="H88" s="221"/>
      <c r="I88" s="222"/>
      <c r="J88" s="223"/>
      <c r="M88" s="152"/>
    </row>
    <row r="89" customFormat="false" ht="12" hidden="false" customHeight="false" outlineLevel="0" collapsed="false">
      <c r="C89" s="219"/>
      <c r="D89" s="220"/>
      <c r="F89" s="221"/>
      <c r="G89" s="222"/>
      <c r="H89" s="221"/>
      <c r="I89" s="222"/>
      <c r="J89" s="223"/>
      <c r="M89" s="152"/>
    </row>
    <row r="90" customFormat="false" ht="12" hidden="false" customHeight="false" outlineLevel="0" collapsed="false">
      <c r="C90" s="219"/>
      <c r="D90" s="220"/>
      <c r="F90" s="221"/>
      <c r="G90" s="222"/>
      <c r="H90" s="221"/>
      <c r="I90" s="222"/>
      <c r="J90" s="223"/>
      <c r="M90" s="152"/>
    </row>
    <row r="91" customFormat="false" ht="12" hidden="false" customHeight="false" outlineLevel="0" collapsed="false">
      <c r="C91" s="219"/>
      <c r="D91" s="220"/>
      <c r="F91" s="221"/>
      <c r="G91" s="222"/>
      <c r="H91" s="221"/>
      <c r="I91" s="222"/>
      <c r="J91" s="223"/>
      <c r="M91" s="152"/>
    </row>
    <row r="92" customFormat="false" ht="12" hidden="false" customHeight="false" outlineLevel="0" collapsed="false">
      <c r="C92" s="219"/>
      <c r="D92" s="220"/>
      <c r="F92" s="221"/>
      <c r="G92" s="222"/>
      <c r="H92" s="221"/>
      <c r="I92" s="222"/>
      <c r="J92" s="223"/>
      <c r="M92" s="152"/>
    </row>
    <row r="93" customFormat="false" ht="12" hidden="false" customHeight="false" outlineLevel="0" collapsed="false">
      <c r="C93" s="219"/>
      <c r="D93" s="220"/>
      <c r="F93" s="221"/>
      <c r="G93" s="222"/>
      <c r="H93" s="221"/>
      <c r="I93" s="222"/>
      <c r="J93" s="223"/>
      <c r="M93" s="152"/>
    </row>
    <row r="94" customFormat="false" ht="12" hidden="false" customHeight="false" outlineLevel="0" collapsed="false">
      <c r="C94" s="219"/>
      <c r="D94" s="220"/>
      <c r="F94" s="221"/>
      <c r="G94" s="222"/>
      <c r="H94" s="221"/>
      <c r="I94" s="222"/>
      <c r="J94" s="223"/>
      <c r="M94" s="152"/>
    </row>
    <row r="95" customFormat="false" ht="12" hidden="false" customHeight="false" outlineLevel="0" collapsed="false">
      <c r="C95" s="219"/>
      <c r="D95" s="220"/>
      <c r="F95" s="221"/>
      <c r="G95" s="222"/>
      <c r="H95" s="221"/>
      <c r="I95" s="222"/>
      <c r="J95" s="223"/>
      <c r="M95" s="152"/>
    </row>
    <row r="96" customFormat="false" ht="12" hidden="false" customHeight="false" outlineLevel="0" collapsed="false">
      <c r="C96" s="219"/>
      <c r="D96" s="220"/>
      <c r="F96" s="221"/>
      <c r="G96" s="222"/>
      <c r="H96" s="221"/>
      <c r="I96" s="222"/>
      <c r="J96" s="223"/>
      <c r="M96" s="152"/>
    </row>
    <row r="97" customFormat="false" ht="12" hidden="false" customHeight="false" outlineLevel="0" collapsed="false">
      <c r="C97" s="219"/>
      <c r="D97" s="220"/>
      <c r="F97" s="221"/>
      <c r="G97" s="222"/>
      <c r="H97" s="221"/>
      <c r="I97" s="222"/>
      <c r="J97" s="223"/>
      <c r="M97" s="152"/>
    </row>
    <row r="98" customFormat="false" ht="12" hidden="false" customHeight="false" outlineLevel="0" collapsed="false">
      <c r="C98" s="219"/>
      <c r="D98" s="220"/>
      <c r="F98" s="221"/>
      <c r="G98" s="222"/>
      <c r="H98" s="221"/>
      <c r="I98" s="222"/>
      <c r="J98" s="223"/>
      <c r="M98" s="152"/>
    </row>
    <row r="99" customFormat="false" ht="12" hidden="false" customHeight="false" outlineLevel="0" collapsed="false">
      <c r="C99" s="219"/>
      <c r="D99" s="220"/>
      <c r="F99" s="221"/>
      <c r="G99" s="222"/>
      <c r="H99" s="221"/>
      <c r="I99" s="222"/>
      <c r="J99" s="223"/>
      <c r="M99" s="152"/>
    </row>
    <row r="100" customFormat="false" ht="12" hidden="false" customHeight="false" outlineLevel="0" collapsed="false">
      <c r="C100" s="219"/>
      <c r="D100" s="220"/>
      <c r="F100" s="221"/>
      <c r="G100" s="222"/>
      <c r="H100" s="221"/>
      <c r="I100" s="222"/>
      <c r="J100" s="223"/>
      <c r="M100" s="152"/>
    </row>
    <row r="101" customFormat="false" ht="12" hidden="false" customHeight="false" outlineLevel="0" collapsed="false">
      <c r="C101" s="219"/>
      <c r="D101" s="220"/>
      <c r="F101" s="221"/>
      <c r="G101" s="222"/>
      <c r="H101" s="221"/>
      <c r="I101" s="222"/>
      <c r="J101" s="223"/>
      <c r="M101" s="152"/>
    </row>
    <row r="102" customFormat="false" ht="12" hidden="false" customHeight="false" outlineLevel="0" collapsed="false">
      <c r="C102" s="219"/>
      <c r="D102" s="220"/>
      <c r="F102" s="221"/>
      <c r="G102" s="222"/>
      <c r="H102" s="221"/>
      <c r="I102" s="222"/>
      <c r="J102" s="223"/>
      <c r="M102" s="152"/>
    </row>
    <row r="103" customFormat="false" ht="12" hidden="false" customHeight="false" outlineLevel="0" collapsed="false">
      <c r="C103" s="219"/>
      <c r="D103" s="220"/>
      <c r="F103" s="221"/>
      <c r="G103" s="222"/>
      <c r="H103" s="221"/>
      <c r="I103" s="222"/>
      <c r="J103" s="223"/>
      <c r="M103" s="152"/>
    </row>
    <row r="104" customFormat="false" ht="12" hidden="false" customHeight="false" outlineLevel="0" collapsed="false">
      <c r="C104" s="219"/>
      <c r="D104" s="220"/>
      <c r="F104" s="221"/>
      <c r="G104" s="222"/>
      <c r="H104" s="221"/>
      <c r="I104" s="222"/>
      <c r="J104" s="223"/>
      <c r="M104" s="152"/>
    </row>
    <row r="105" customFormat="false" ht="12" hidden="false" customHeight="false" outlineLevel="0" collapsed="false">
      <c r="C105" s="219"/>
      <c r="D105" s="220"/>
      <c r="F105" s="221"/>
      <c r="G105" s="222"/>
      <c r="H105" s="221"/>
      <c r="I105" s="222"/>
      <c r="J105" s="223"/>
      <c r="M105" s="152"/>
    </row>
    <row r="106" customFormat="false" ht="12" hidden="false" customHeight="false" outlineLevel="0" collapsed="false">
      <c r="C106" s="219"/>
      <c r="D106" s="220"/>
      <c r="F106" s="221"/>
      <c r="G106" s="222"/>
      <c r="H106" s="221"/>
      <c r="I106" s="222"/>
      <c r="J106" s="223"/>
      <c r="M106" s="152"/>
    </row>
    <row r="107" customFormat="false" ht="12" hidden="false" customHeight="false" outlineLevel="0" collapsed="false">
      <c r="C107" s="219"/>
      <c r="D107" s="220"/>
      <c r="F107" s="221"/>
      <c r="G107" s="222"/>
      <c r="H107" s="221"/>
      <c r="I107" s="222"/>
      <c r="J107" s="223"/>
      <c r="M107" s="152"/>
    </row>
    <row r="108" customFormat="false" ht="12" hidden="false" customHeight="false" outlineLevel="0" collapsed="false">
      <c r="C108" s="219"/>
      <c r="D108" s="220"/>
      <c r="F108" s="221"/>
      <c r="G108" s="222"/>
      <c r="H108" s="221"/>
      <c r="I108" s="222"/>
      <c r="J108" s="223"/>
      <c r="M108" s="152"/>
    </row>
    <row r="109" customFormat="false" ht="12" hidden="false" customHeight="false" outlineLevel="0" collapsed="false">
      <c r="C109" s="219"/>
      <c r="D109" s="220"/>
      <c r="F109" s="221"/>
      <c r="G109" s="222"/>
      <c r="H109" s="221"/>
      <c r="I109" s="222"/>
      <c r="J109" s="223"/>
      <c r="M109" s="152"/>
    </row>
    <row r="110" customFormat="false" ht="12" hidden="false" customHeight="false" outlineLevel="0" collapsed="false">
      <c r="C110" s="219"/>
      <c r="D110" s="220"/>
      <c r="F110" s="221"/>
      <c r="G110" s="222"/>
      <c r="H110" s="221"/>
      <c r="I110" s="222"/>
      <c r="J110" s="223"/>
      <c r="M110" s="152"/>
    </row>
    <row r="111" customFormat="false" ht="12" hidden="false" customHeight="false" outlineLevel="0" collapsed="false">
      <c r="C111" s="219"/>
      <c r="D111" s="220"/>
      <c r="F111" s="221"/>
      <c r="G111" s="222"/>
      <c r="H111" s="221"/>
      <c r="I111" s="222"/>
      <c r="J111" s="223"/>
      <c r="M111" s="152"/>
    </row>
    <row r="112" customFormat="false" ht="12" hidden="false" customHeight="false" outlineLevel="0" collapsed="false">
      <c r="C112" s="219"/>
      <c r="D112" s="220"/>
      <c r="F112" s="221"/>
      <c r="G112" s="222"/>
      <c r="H112" s="221"/>
      <c r="I112" s="222"/>
      <c r="J112" s="223"/>
      <c r="M112" s="152"/>
    </row>
    <row r="113" customFormat="false" ht="12" hidden="false" customHeight="false" outlineLevel="0" collapsed="false">
      <c r="C113" s="219"/>
      <c r="D113" s="220"/>
      <c r="F113" s="221"/>
      <c r="G113" s="222"/>
      <c r="H113" s="221"/>
      <c r="I113" s="222"/>
      <c r="J113" s="223"/>
      <c r="M113" s="152"/>
    </row>
    <row r="114" customFormat="false" ht="12" hidden="false" customHeight="false" outlineLevel="0" collapsed="false">
      <c r="C114" s="219"/>
      <c r="D114" s="220"/>
      <c r="F114" s="221"/>
      <c r="G114" s="222"/>
      <c r="H114" s="221"/>
      <c r="I114" s="222"/>
      <c r="J114" s="223"/>
      <c r="M114" s="152"/>
    </row>
    <row r="115" customFormat="false" ht="12" hidden="false" customHeight="false" outlineLevel="0" collapsed="false">
      <c r="C115" s="219"/>
      <c r="D115" s="220"/>
      <c r="F115" s="221"/>
      <c r="G115" s="222"/>
      <c r="H115" s="221"/>
      <c r="I115" s="222"/>
      <c r="J115" s="223"/>
      <c r="M115" s="152"/>
    </row>
    <row r="116" customFormat="false" ht="12" hidden="false" customHeight="false" outlineLevel="0" collapsed="false">
      <c r="C116" s="219"/>
      <c r="D116" s="220"/>
      <c r="F116" s="221"/>
      <c r="G116" s="222"/>
      <c r="H116" s="221"/>
      <c r="I116" s="222"/>
      <c r="J116" s="223"/>
      <c r="M116" s="152"/>
    </row>
    <row r="117" customFormat="false" ht="12" hidden="false" customHeight="false" outlineLevel="0" collapsed="false">
      <c r="C117" s="219"/>
      <c r="D117" s="220"/>
      <c r="F117" s="221"/>
      <c r="G117" s="222"/>
      <c r="H117" s="221"/>
      <c r="I117" s="222"/>
      <c r="J117" s="223"/>
      <c r="M117" s="152"/>
    </row>
    <row r="118" customFormat="false" ht="12" hidden="false" customHeight="false" outlineLevel="0" collapsed="false">
      <c r="C118" s="219"/>
      <c r="D118" s="220"/>
      <c r="F118" s="221"/>
      <c r="G118" s="222"/>
      <c r="H118" s="221"/>
      <c r="I118" s="222"/>
      <c r="J118" s="223"/>
      <c r="M118" s="152"/>
    </row>
    <row r="119" customFormat="false" ht="12" hidden="false" customHeight="false" outlineLevel="0" collapsed="false">
      <c r="C119" s="219"/>
      <c r="D119" s="220"/>
      <c r="F119" s="221"/>
      <c r="G119" s="222"/>
      <c r="H119" s="221"/>
      <c r="I119" s="222"/>
      <c r="J119" s="223"/>
      <c r="M119" s="152"/>
    </row>
    <row r="120" customFormat="false" ht="12" hidden="false" customHeight="false" outlineLevel="0" collapsed="false">
      <c r="C120" s="219"/>
      <c r="D120" s="220"/>
      <c r="F120" s="221"/>
      <c r="G120" s="222"/>
      <c r="H120" s="221"/>
      <c r="I120" s="222"/>
      <c r="J120" s="223"/>
      <c r="M120" s="152"/>
    </row>
    <row r="121" customFormat="false" ht="12" hidden="false" customHeight="false" outlineLevel="0" collapsed="false">
      <c r="C121" s="219"/>
      <c r="D121" s="220"/>
      <c r="F121" s="221"/>
      <c r="G121" s="222"/>
      <c r="H121" s="221"/>
      <c r="I121" s="222"/>
      <c r="J121" s="223"/>
      <c r="M121" s="152"/>
    </row>
    <row r="122" customFormat="false" ht="12" hidden="false" customHeight="false" outlineLevel="0" collapsed="false">
      <c r="C122" s="219"/>
      <c r="D122" s="220"/>
      <c r="F122" s="221"/>
      <c r="G122" s="222"/>
      <c r="H122" s="221"/>
      <c r="I122" s="222"/>
      <c r="J122" s="223"/>
      <c r="M122" s="152"/>
    </row>
    <row r="123" customFormat="false" ht="12" hidden="false" customHeight="false" outlineLevel="0" collapsed="false">
      <c r="C123" s="219"/>
      <c r="D123" s="220"/>
      <c r="F123" s="221"/>
      <c r="G123" s="222"/>
      <c r="H123" s="221"/>
      <c r="I123" s="222"/>
      <c r="J123" s="223"/>
      <c r="M123" s="152"/>
    </row>
    <row r="124" customFormat="false" ht="12" hidden="false" customHeight="false" outlineLevel="0" collapsed="false">
      <c r="C124" s="219"/>
      <c r="D124" s="220"/>
      <c r="F124" s="221"/>
      <c r="G124" s="222"/>
      <c r="H124" s="221"/>
      <c r="I124" s="222"/>
      <c r="J124" s="223"/>
      <c r="M124" s="152"/>
    </row>
    <row r="125" customFormat="false" ht="12" hidden="false" customHeight="false" outlineLevel="0" collapsed="false">
      <c r="C125" s="219"/>
      <c r="D125" s="220"/>
      <c r="F125" s="221"/>
      <c r="G125" s="222"/>
      <c r="H125" s="221"/>
      <c r="I125" s="222"/>
      <c r="J125" s="223"/>
      <c r="M125" s="152"/>
    </row>
    <row r="126" customFormat="false" ht="12" hidden="false" customHeight="false" outlineLevel="0" collapsed="false">
      <c r="C126" s="219"/>
      <c r="D126" s="220"/>
      <c r="F126" s="221"/>
      <c r="G126" s="222"/>
      <c r="H126" s="221"/>
      <c r="I126" s="222"/>
      <c r="J126" s="223"/>
      <c r="M126" s="152"/>
    </row>
    <row r="127" customFormat="false" ht="12" hidden="false" customHeight="false" outlineLevel="0" collapsed="false">
      <c r="C127" s="219"/>
      <c r="D127" s="220"/>
      <c r="F127" s="221"/>
      <c r="G127" s="222"/>
      <c r="H127" s="221"/>
      <c r="I127" s="222"/>
      <c r="J127" s="223"/>
      <c r="M127" s="152"/>
    </row>
    <row r="128" customFormat="false" ht="12" hidden="false" customHeight="false" outlineLevel="0" collapsed="false">
      <c r="C128" s="219"/>
      <c r="D128" s="220"/>
      <c r="F128" s="221"/>
      <c r="G128" s="222"/>
      <c r="H128" s="221"/>
      <c r="I128" s="222"/>
      <c r="J128" s="223"/>
      <c r="M128" s="152"/>
    </row>
    <row r="129" customFormat="false" ht="12" hidden="false" customHeight="false" outlineLevel="0" collapsed="false">
      <c r="C129" s="219"/>
      <c r="D129" s="220"/>
      <c r="F129" s="221"/>
      <c r="G129" s="222"/>
      <c r="H129" s="221"/>
      <c r="I129" s="222"/>
      <c r="J129" s="223"/>
      <c r="M129" s="152"/>
    </row>
    <row r="130" customFormat="false" ht="12" hidden="false" customHeight="false" outlineLevel="0" collapsed="false">
      <c r="C130" s="219"/>
      <c r="D130" s="220"/>
      <c r="F130" s="221"/>
      <c r="G130" s="222"/>
      <c r="H130" s="221"/>
      <c r="I130" s="222"/>
      <c r="J130" s="223"/>
      <c r="M130" s="152"/>
    </row>
    <row r="131" customFormat="false" ht="12" hidden="false" customHeight="false" outlineLevel="0" collapsed="false">
      <c r="C131" s="219"/>
      <c r="D131" s="220"/>
      <c r="F131" s="221"/>
      <c r="G131" s="222"/>
      <c r="H131" s="221"/>
      <c r="I131" s="222"/>
      <c r="J131" s="223"/>
      <c r="M131" s="152"/>
    </row>
    <row r="132" customFormat="false" ht="12" hidden="false" customHeight="false" outlineLevel="0" collapsed="false">
      <c r="C132" s="219"/>
      <c r="D132" s="220"/>
      <c r="F132" s="221"/>
      <c r="G132" s="222"/>
      <c r="H132" s="221"/>
      <c r="I132" s="222"/>
      <c r="J132" s="223"/>
      <c r="M132" s="152"/>
    </row>
    <row r="133" customFormat="false" ht="12" hidden="false" customHeight="false" outlineLevel="0" collapsed="false">
      <c r="C133" s="219"/>
      <c r="D133" s="220"/>
      <c r="F133" s="221"/>
      <c r="G133" s="222"/>
      <c r="H133" s="221"/>
      <c r="I133" s="222"/>
      <c r="J133" s="223"/>
      <c r="M133" s="152"/>
    </row>
    <row r="134" customFormat="false" ht="12" hidden="false" customHeight="false" outlineLevel="0" collapsed="false">
      <c r="C134" s="219"/>
      <c r="D134" s="220"/>
      <c r="F134" s="221"/>
      <c r="G134" s="222"/>
      <c r="H134" s="221"/>
      <c r="I134" s="222"/>
      <c r="J134" s="223"/>
      <c r="M134" s="152"/>
    </row>
    <row r="135" customFormat="false" ht="12" hidden="false" customHeight="false" outlineLevel="0" collapsed="false">
      <c r="C135" s="219"/>
      <c r="D135" s="220"/>
      <c r="F135" s="221"/>
      <c r="G135" s="222"/>
      <c r="H135" s="221"/>
      <c r="I135" s="222"/>
      <c r="J135" s="223"/>
      <c r="M135" s="152"/>
    </row>
    <row r="136" customFormat="false" ht="12" hidden="false" customHeight="false" outlineLevel="0" collapsed="false">
      <c r="C136" s="219"/>
      <c r="D136" s="220"/>
      <c r="F136" s="221"/>
      <c r="G136" s="222"/>
      <c r="H136" s="221"/>
      <c r="I136" s="222"/>
      <c r="J136" s="223"/>
      <c r="M136" s="152"/>
    </row>
    <row r="137" customFormat="false" ht="12" hidden="false" customHeight="false" outlineLevel="0" collapsed="false">
      <c r="C137" s="219"/>
      <c r="D137" s="220"/>
      <c r="F137" s="221"/>
      <c r="G137" s="222"/>
      <c r="H137" s="221"/>
      <c r="I137" s="222"/>
      <c r="J137" s="223"/>
      <c r="M137" s="152"/>
    </row>
    <row r="138" customFormat="false" ht="12" hidden="false" customHeight="false" outlineLevel="0" collapsed="false">
      <c r="C138" s="219"/>
      <c r="D138" s="220"/>
      <c r="F138" s="221"/>
      <c r="G138" s="222"/>
      <c r="H138" s="221"/>
      <c r="I138" s="222"/>
      <c r="J138" s="223"/>
      <c r="M138" s="152"/>
    </row>
    <row r="139" customFormat="false" ht="12" hidden="false" customHeight="false" outlineLevel="0" collapsed="false">
      <c r="C139" s="219"/>
      <c r="D139" s="220"/>
      <c r="F139" s="221"/>
      <c r="G139" s="222"/>
      <c r="H139" s="221"/>
      <c r="I139" s="222"/>
      <c r="J139" s="223"/>
      <c r="M139" s="152"/>
    </row>
    <row r="140" customFormat="false" ht="12" hidden="false" customHeight="false" outlineLevel="0" collapsed="false">
      <c r="C140" s="219"/>
      <c r="D140" s="220"/>
      <c r="F140" s="221"/>
      <c r="G140" s="222"/>
      <c r="H140" s="221"/>
      <c r="I140" s="222"/>
      <c r="J140" s="223"/>
      <c r="M140" s="152"/>
    </row>
    <row r="141" customFormat="false" ht="12" hidden="false" customHeight="false" outlineLevel="0" collapsed="false">
      <c r="C141" s="219"/>
      <c r="D141" s="220"/>
      <c r="F141" s="221"/>
      <c r="G141" s="222"/>
      <c r="H141" s="221"/>
      <c r="I141" s="222"/>
      <c r="J141" s="223"/>
      <c r="M141" s="152"/>
    </row>
    <row r="142" customFormat="false" ht="12" hidden="false" customHeight="false" outlineLevel="0" collapsed="false">
      <c r="C142" s="219"/>
      <c r="D142" s="220"/>
      <c r="F142" s="221"/>
      <c r="G142" s="222"/>
      <c r="H142" s="221"/>
      <c r="I142" s="222"/>
      <c r="J142" s="223"/>
      <c r="M142" s="152"/>
    </row>
    <row r="143" customFormat="false" ht="12" hidden="false" customHeight="false" outlineLevel="0" collapsed="false">
      <c r="C143" s="219"/>
      <c r="D143" s="220"/>
      <c r="F143" s="221"/>
      <c r="G143" s="222"/>
      <c r="H143" s="221"/>
      <c r="I143" s="222"/>
      <c r="J143" s="223"/>
      <c r="M143" s="152"/>
    </row>
    <row r="144" customFormat="false" ht="12" hidden="false" customHeight="false" outlineLevel="0" collapsed="false">
      <c r="C144" s="219"/>
      <c r="D144" s="220"/>
      <c r="F144" s="221"/>
      <c r="G144" s="222"/>
      <c r="H144" s="221"/>
      <c r="I144" s="222"/>
      <c r="J144" s="223"/>
      <c r="M144" s="152"/>
    </row>
    <row r="145" customFormat="false" ht="12" hidden="false" customHeight="false" outlineLevel="0" collapsed="false">
      <c r="C145" s="219"/>
      <c r="D145" s="220"/>
      <c r="F145" s="221"/>
      <c r="G145" s="222"/>
      <c r="H145" s="221"/>
      <c r="I145" s="222"/>
      <c r="J145" s="223"/>
      <c r="M145" s="152"/>
    </row>
    <row r="146" customFormat="false" ht="12" hidden="false" customHeight="false" outlineLevel="0" collapsed="false">
      <c r="C146" s="219"/>
      <c r="D146" s="220"/>
      <c r="F146" s="221"/>
      <c r="G146" s="222"/>
      <c r="H146" s="221"/>
      <c r="I146" s="222"/>
      <c r="J146" s="223"/>
      <c r="M146" s="152"/>
    </row>
    <row r="147" customFormat="false" ht="12" hidden="false" customHeight="false" outlineLevel="0" collapsed="false">
      <c r="C147" s="219"/>
      <c r="D147" s="220"/>
      <c r="F147" s="221"/>
      <c r="G147" s="222"/>
      <c r="H147" s="221"/>
      <c r="I147" s="222"/>
      <c r="J147" s="223"/>
      <c r="M147" s="152"/>
    </row>
    <row r="148" customFormat="false" ht="12" hidden="false" customHeight="false" outlineLevel="0" collapsed="false">
      <c r="C148" s="219"/>
      <c r="D148" s="220"/>
      <c r="F148" s="221"/>
      <c r="G148" s="222"/>
      <c r="H148" s="221"/>
      <c r="I148" s="222"/>
      <c r="J148" s="223"/>
      <c r="M148" s="152"/>
    </row>
    <row r="149" customFormat="false" ht="12" hidden="false" customHeight="false" outlineLevel="0" collapsed="false">
      <c r="C149" s="219"/>
      <c r="D149" s="220"/>
      <c r="F149" s="221"/>
      <c r="G149" s="222"/>
      <c r="H149" s="221"/>
      <c r="I149" s="222"/>
      <c r="J149" s="223"/>
      <c r="M149" s="152"/>
    </row>
    <row r="150" customFormat="false" ht="12" hidden="false" customHeight="false" outlineLevel="0" collapsed="false">
      <c r="C150" s="219"/>
      <c r="D150" s="220"/>
      <c r="F150" s="221"/>
      <c r="G150" s="222"/>
      <c r="H150" s="221"/>
      <c r="I150" s="222"/>
      <c r="J150" s="223"/>
      <c r="M150" s="152"/>
    </row>
    <row r="151" customFormat="false" ht="12" hidden="false" customHeight="false" outlineLevel="0" collapsed="false">
      <c r="C151" s="219"/>
      <c r="D151" s="220"/>
      <c r="F151" s="221"/>
      <c r="G151" s="222"/>
      <c r="H151" s="221"/>
      <c r="I151" s="222"/>
      <c r="J151" s="223"/>
      <c r="M151" s="152"/>
    </row>
    <row r="152" customFormat="false" ht="12" hidden="false" customHeight="false" outlineLevel="0" collapsed="false">
      <c r="C152" s="219"/>
      <c r="D152" s="220"/>
      <c r="F152" s="221"/>
      <c r="G152" s="222"/>
      <c r="H152" s="221"/>
      <c r="I152" s="222"/>
      <c r="J152" s="223"/>
      <c r="M152" s="152"/>
    </row>
    <row r="153" customFormat="false" ht="12" hidden="false" customHeight="false" outlineLevel="0" collapsed="false">
      <c r="C153" s="219"/>
      <c r="D153" s="220"/>
      <c r="F153" s="221"/>
      <c r="G153" s="222"/>
      <c r="H153" s="221"/>
      <c r="I153" s="222"/>
      <c r="J153" s="223"/>
      <c r="M153" s="152"/>
    </row>
    <row r="154" customFormat="false" ht="12" hidden="false" customHeight="false" outlineLevel="0" collapsed="false">
      <c r="C154" s="219"/>
      <c r="D154" s="220"/>
      <c r="F154" s="221"/>
      <c r="G154" s="222"/>
      <c r="H154" s="221"/>
      <c r="I154" s="222"/>
      <c r="J154" s="223"/>
      <c r="M154" s="152"/>
    </row>
    <row r="155" customFormat="false" ht="12" hidden="false" customHeight="false" outlineLevel="0" collapsed="false">
      <c r="C155" s="219"/>
      <c r="D155" s="220"/>
      <c r="F155" s="221"/>
      <c r="G155" s="222"/>
      <c r="H155" s="221"/>
      <c r="I155" s="222"/>
      <c r="J155" s="223"/>
      <c r="M155" s="152"/>
    </row>
    <row r="156" customFormat="false" ht="12" hidden="false" customHeight="false" outlineLevel="0" collapsed="false">
      <c r="C156" s="219"/>
      <c r="D156" s="220"/>
      <c r="F156" s="221"/>
      <c r="G156" s="222"/>
      <c r="H156" s="221"/>
      <c r="I156" s="222"/>
      <c r="J156" s="223"/>
      <c r="M156" s="152"/>
    </row>
    <row r="157" customFormat="false" ht="12" hidden="false" customHeight="false" outlineLevel="0" collapsed="false">
      <c r="C157" s="219"/>
      <c r="D157" s="220"/>
      <c r="F157" s="221"/>
      <c r="G157" s="222"/>
      <c r="H157" s="221"/>
      <c r="I157" s="222"/>
      <c r="J157" s="223"/>
      <c r="M157" s="152"/>
    </row>
    <row r="158" customFormat="false" ht="12" hidden="false" customHeight="false" outlineLevel="0" collapsed="false">
      <c r="C158" s="219"/>
      <c r="D158" s="220"/>
      <c r="F158" s="221"/>
      <c r="G158" s="222"/>
      <c r="H158" s="221"/>
      <c r="I158" s="222"/>
      <c r="J158" s="223"/>
      <c r="M158" s="152"/>
    </row>
    <row r="159" customFormat="false" ht="12" hidden="false" customHeight="false" outlineLevel="0" collapsed="false">
      <c r="C159" s="219"/>
      <c r="D159" s="220"/>
      <c r="F159" s="221"/>
      <c r="G159" s="222"/>
      <c r="H159" s="221"/>
      <c r="I159" s="222"/>
      <c r="J159" s="223"/>
      <c r="M159" s="152"/>
    </row>
    <row r="160" customFormat="false" ht="12" hidden="false" customHeight="false" outlineLevel="0" collapsed="false">
      <c r="C160" s="219"/>
      <c r="D160" s="220"/>
      <c r="F160" s="221"/>
      <c r="G160" s="222"/>
      <c r="H160" s="221"/>
      <c r="I160" s="222"/>
      <c r="J160" s="223"/>
      <c r="M160" s="152"/>
    </row>
    <row r="161" customFormat="false" ht="12" hidden="false" customHeight="false" outlineLevel="0" collapsed="false">
      <c r="C161" s="219"/>
      <c r="D161" s="220"/>
      <c r="F161" s="221"/>
      <c r="G161" s="222"/>
      <c r="H161" s="221"/>
      <c r="I161" s="222"/>
      <c r="J161" s="223"/>
      <c r="M161" s="152"/>
    </row>
    <row r="162" customFormat="false" ht="12" hidden="false" customHeight="false" outlineLevel="0" collapsed="false">
      <c r="C162" s="219"/>
      <c r="D162" s="220"/>
      <c r="F162" s="221"/>
      <c r="G162" s="222"/>
      <c r="H162" s="221"/>
      <c r="I162" s="222"/>
      <c r="J162" s="223"/>
      <c r="M162" s="152"/>
    </row>
    <row r="163" customFormat="false" ht="12" hidden="false" customHeight="false" outlineLevel="0" collapsed="false">
      <c r="C163" s="219"/>
      <c r="D163" s="220"/>
      <c r="F163" s="221"/>
      <c r="G163" s="222"/>
      <c r="H163" s="221"/>
      <c r="I163" s="222"/>
      <c r="J163" s="223"/>
      <c r="M163" s="152"/>
    </row>
    <row r="164" customFormat="false" ht="12" hidden="false" customHeight="false" outlineLevel="0" collapsed="false">
      <c r="C164" s="219"/>
      <c r="D164" s="220"/>
      <c r="F164" s="221"/>
      <c r="G164" s="222"/>
      <c r="H164" s="221"/>
      <c r="I164" s="222"/>
      <c r="J164" s="223"/>
      <c r="M164" s="152"/>
    </row>
    <row r="165" customFormat="false" ht="12" hidden="false" customHeight="false" outlineLevel="0" collapsed="false">
      <c r="C165" s="219"/>
      <c r="D165" s="220"/>
      <c r="F165" s="221"/>
      <c r="G165" s="222"/>
      <c r="H165" s="221"/>
      <c r="I165" s="222"/>
      <c r="J165" s="223"/>
      <c r="M165" s="152"/>
    </row>
    <row r="166" customFormat="false" ht="12" hidden="false" customHeight="false" outlineLevel="0" collapsed="false">
      <c r="C166" s="219"/>
      <c r="D166" s="220"/>
      <c r="F166" s="221"/>
      <c r="G166" s="222"/>
      <c r="H166" s="221"/>
      <c r="I166" s="222"/>
      <c r="J166" s="223"/>
      <c r="M166" s="152"/>
    </row>
    <row r="167" customFormat="false" ht="12" hidden="false" customHeight="false" outlineLevel="0" collapsed="false">
      <c r="C167" s="219"/>
      <c r="D167" s="220"/>
      <c r="F167" s="221"/>
      <c r="G167" s="222"/>
      <c r="H167" s="221"/>
      <c r="I167" s="222"/>
      <c r="J167" s="223"/>
      <c r="M167" s="152"/>
    </row>
    <row r="168" customFormat="false" ht="12" hidden="false" customHeight="false" outlineLevel="0" collapsed="false">
      <c r="C168" s="219"/>
      <c r="D168" s="220"/>
      <c r="F168" s="221"/>
      <c r="G168" s="222"/>
      <c r="H168" s="221"/>
      <c r="I168" s="222"/>
      <c r="J168" s="223"/>
      <c r="M168" s="152"/>
    </row>
    <row r="169" customFormat="false" ht="12" hidden="false" customHeight="false" outlineLevel="0" collapsed="false">
      <c r="C169" s="219"/>
      <c r="D169" s="220"/>
      <c r="F169" s="221"/>
      <c r="G169" s="222"/>
      <c r="H169" s="221"/>
      <c r="I169" s="222"/>
      <c r="J169" s="223"/>
      <c r="M169" s="152"/>
    </row>
    <row r="170" customFormat="false" ht="12" hidden="false" customHeight="false" outlineLevel="0" collapsed="false">
      <c r="C170" s="219"/>
      <c r="D170" s="220"/>
      <c r="F170" s="221"/>
      <c r="G170" s="222"/>
      <c r="H170" s="221"/>
      <c r="I170" s="222"/>
      <c r="J170" s="223"/>
      <c r="M170" s="152"/>
    </row>
    <row r="171" customFormat="false" ht="12" hidden="false" customHeight="false" outlineLevel="0" collapsed="false">
      <c r="C171" s="219"/>
      <c r="D171" s="220"/>
      <c r="F171" s="221"/>
      <c r="G171" s="222"/>
      <c r="H171" s="221"/>
      <c r="I171" s="222"/>
      <c r="J171" s="223"/>
      <c r="M171" s="152"/>
    </row>
    <row r="172" customFormat="false" ht="12" hidden="false" customHeight="false" outlineLevel="0" collapsed="false">
      <c r="C172" s="219"/>
      <c r="D172" s="220"/>
      <c r="F172" s="221"/>
      <c r="G172" s="222"/>
      <c r="H172" s="221"/>
      <c r="I172" s="222"/>
      <c r="J172" s="223"/>
      <c r="M172" s="152"/>
    </row>
    <row r="173" customFormat="false" ht="12" hidden="false" customHeight="false" outlineLevel="0" collapsed="false">
      <c r="C173" s="219"/>
      <c r="D173" s="220"/>
      <c r="F173" s="221"/>
      <c r="G173" s="222"/>
      <c r="H173" s="221"/>
      <c r="I173" s="222"/>
      <c r="J173" s="223"/>
      <c r="M173" s="152"/>
    </row>
    <row r="174" customFormat="false" ht="12" hidden="false" customHeight="false" outlineLevel="0" collapsed="false">
      <c r="C174" s="219"/>
      <c r="D174" s="220"/>
      <c r="F174" s="221"/>
      <c r="G174" s="222"/>
      <c r="H174" s="221"/>
      <c r="I174" s="222"/>
      <c r="J174" s="223"/>
      <c r="M174" s="152"/>
    </row>
    <row r="175" customFormat="false" ht="12" hidden="false" customHeight="false" outlineLevel="0" collapsed="false">
      <c r="C175" s="219"/>
      <c r="D175" s="220"/>
      <c r="F175" s="221"/>
      <c r="G175" s="222"/>
      <c r="H175" s="221"/>
      <c r="I175" s="222"/>
      <c r="J175" s="223"/>
      <c r="M175" s="152"/>
    </row>
    <row r="176" customFormat="false" ht="12" hidden="false" customHeight="false" outlineLevel="0" collapsed="false">
      <c r="C176" s="219"/>
      <c r="D176" s="220"/>
      <c r="F176" s="221"/>
      <c r="G176" s="222"/>
      <c r="H176" s="221"/>
      <c r="I176" s="222"/>
      <c r="J176" s="223"/>
      <c r="M176" s="152"/>
    </row>
    <row r="177" customFormat="false" ht="12" hidden="false" customHeight="false" outlineLevel="0" collapsed="false">
      <c r="C177" s="219"/>
      <c r="D177" s="220"/>
      <c r="F177" s="221"/>
      <c r="G177" s="222"/>
      <c r="H177" s="221"/>
      <c r="I177" s="222"/>
      <c r="J177" s="223"/>
      <c r="M177" s="152"/>
    </row>
    <row r="178" customFormat="false" ht="12" hidden="false" customHeight="false" outlineLevel="0" collapsed="false">
      <c r="C178" s="219"/>
      <c r="D178" s="220"/>
      <c r="F178" s="221"/>
      <c r="G178" s="222"/>
      <c r="H178" s="221"/>
      <c r="I178" s="222"/>
      <c r="J178" s="223"/>
      <c r="M178" s="152"/>
    </row>
    <row r="179" customFormat="false" ht="12" hidden="false" customHeight="false" outlineLevel="0" collapsed="false">
      <c r="C179" s="219"/>
      <c r="D179" s="220"/>
      <c r="F179" s="221"/>
      <c r="G179" s="222"/>
      <c r="H179" s="221"/>
      <c r="I179" s="222"/>
      <c r="J179" s="223"/>
      <c r="M179" s="152"/>
    </row>
    <row r="180" customFormat="false" ht="12" hidden="false" customHeight="false" outlineLevel="0" collapsed="false">
      <c r="C180" s="219"/>
      <c r="D180" s="220"/>
      <c r="F180" s="221"/>
      <c r="G180" s="222"/>
      <c r="H180" s="221"/>
      <c r="I180" s="222"/>
      <c r="J180" s="223"/>
      <c r="M180" s="152"/>
    </row>
    <row r="181" customFormat="false" ht="12" hidden="false" customHeight="false" outlineLevel="0" collapsed="false">
      <c r="C181" s="219"/>
      <c r="D181" s="220"/>
      <c r="F181" s="221"/>
      <c r="G181" s="222"/>
      <c r="H181" s="221"/>
      <c r="I181" s="222"/>
      <c r="J181" s="223"/>
      <c r="M181" s="152"/>
    </row>
    <row r="182" customFormat="false" ht="12" hidden="false" customHeight="false" outlineLevel="0" collapsed="false">
      <c r="C182" s="219"/>
      <c r="D182" s="220"/>
      <c r="F182" s="221"/>
      <c r="G182" s="222"/>
      <c r="H182" s="221"/>
      <c r="I182" s="222"/>
      <c r="J182" s="223"/>
      <c r="M182" s="152"/>
    </row>
    <row r="183" customFormat="false" ht="12" hidden="false" customHeight="false" outlineLevel="0" collapsed="false">
      <c r="C183" s="219"/>
      <c r="D183" s="220"/>
      <c r="F183" s="221"/>
      <c r="G183" s="222"/>
      <c r="H183" s="221"/>
      <c r="I183" s="222"/>
      <c r="J183" s="223"/>
      <c r="M183" s="152"/>
    </row>
    <row r="184" customFormat="false" ht="12" hidden="false" customHeight="false" outlineLevel="0" collapsed="false">
      <c r="C184" s="219"/>
      <c r="D184" s="220"/>
      <c r="F184" s="221"/>
      <c r="G184" s="222"/>
      <c r="H184" s="221"/>
      <c r="I184" s="222"/>
      <c r="J184" s="223"/>
      <c r="M184" s="152"/>
    </row>
    <row r="185" customFormat="false" ht="12" hidden="false" customHeight="false" outlineLevel="0" collapsed="false">
      <c r="C185" s="219"/>
      <c r="D185" s="220"/>
      <c r="F185" s="221"/>
      <c r="G185" s="222"/>
      <c r="H185" s="221"/>
      <c r="I185" s="222"/>
      <c r="J185" s="223"/>
      <c r="M185" s="152"/>
    </row>
    <row r="186" customFormat="false" ht="12" hidden="false" customHeight="false" outlineLevel="0" collapsed="false">
      <c r="C186" s="219"/>
      <c r="D186" s="220"/>
      <c r="F186" s="221"/>
      <c r="G186" s="222"/>
      <c r="H186" s="221"/>
      <c r="I186" s="222"/>
      <c r="J186" s="223"/>
      <c r="M186" s="152"/>
    </row>
    <row r="187" customFormat="false" ht="12" hidden="false" customHeight="false" outlineLevel="0" collapsed="false">
      <c r="C187" s="219"/>
      <c r="D187" s="220"/>
      <c r="F187" s="221"/>
      <c r="G187" s="222"/>
      <c r="H187" s="221"/>
      <c r="I187" s="222"/>
      <c r="J187" s="223"/>
      <c r="M187" s="152"/>
    </row>
    <row r="188" customFormat="false" ht="12" hidden="false" customHeight="false" outlineLevel="0" collapsed="false">
      <c r="C188" s="219"/>
      <c r="D188" s="220"/>
      <c r="F188" s="221"/>
      <c r="G188" s="222"/>
      <c r="H188" s="221"/>
      <c r="I188" s="222"/>
      <c r="J188" s="223"/>
      <c r="M188" s="152"/>
    </row>
    <row r="189" customFormat="false" ht="12" hidden="false" customHeight="false" outlineLevel="0" collapsed="false">
      <c r="C189" s="219"/>
      <c r="D189" s="220"/>
      <c r="F189" s="221"/>
      <c r="G189" s="222"/>
      <c r="H189" s="221"/>
      <c r="I189" s="222"/>
      <c r="J189" s="223"/>
      <c r="M189" s="152"/>
    </row>
    <row r="190" customFormat="false" ht="12" hidden="false" customHeight="false" outlineLevel="0" collapsed="false">
      <c r="C190" s="219"/>
      <c r="D190" s="220"/>
      <c r="F190" s="221"/>
      <c r="G190" s="222"/>
      <c r="H190" s="221"/>
      <c r="I190" s="222"/>
      <c r="J190" s="223"/>
      <c r="M190" s="152"/>
    </row>
    <row r="191" customFormat="false" ht="12" hidden="false" customHeight="false" outlineLevel="0" collapsed="false">
      <c r="C191" s="219"/>
      <c r="D191" s="220"/>
      <c r="F191" s="221"/>
      <c r="G191" s="222"/>
      <c r="H191" s="221"/>
      <c r="I191" s="222"/>
      <c r="J191" s="223"/>
      <c r="M191" s="152"/>
    </row>
    <row r="192" customFormat="false" ht="12" hidden="false" customHeight="false" outlineLevel="0" collapsed="false">
      <c r="C192" s="219"/>
      <c r="D192" s="220"/>
      <c r="F192" s="221"/>
      <c r="G192" s="222"/>
      <c r="H192" s="221"/>
      <c r="I192" s="222"/>
      <c r="J192" s="223"/>
      <c r="M192" s="152"/>
    </row>
    <row r="193" customFormat="false" ht="12" hidden="false" customHeight="false" outlineLevel="0" collapsed="false">
      <c r="C193" s="219"/>
      <c r="D193" s="220"/>
      <c r="F193" s="221"/>
      <c r="G193" s="222"/>
      <c r="H193" s="221"/>
      <c r="I193" s="222"/>
      <c r="J193" s="223"/>
      <c r="M193" s="152"/>
    </row>
    <row r="194" customFormat="false" ht="12" hidden="false" customHeight="false" outlineLevel="0" collapsed="false">
      <c r="C194" s="219"/>
      <c r="D194" s="220"/>
      <c r="F194" s="221"/>
      <c r="G194" s="222"/>
      <c r="H194" s="221"/>
      <c r="I194" s="222"/>
      <c r="J194" s="223"/>
      <c r="M194" s="152"/>
    </row>
    <row r="195" customFormat="false" ht="12" hidden="false" customHeight="false" outlineLevel="0" collapsed="false">
      <c r="C195" s="219"/>
      <c r="D195" s="220"/>
      <c r="F195" s="221"/>
      <c r="G195" s="222"/>
      <c r="H195" s="221"/>
      <c r="I195" s="222"/>
      <c r="J195" s="223"/>
      <c r="M195" s="152"/>
    </row>
    <row r="196" customFormat="false" ht="12" hidden="false" customHeight="false" outlineLevel="0" collapsed="false">
      <c r="C196" s="219"/>
      <c r="D196" s="220"/>
      <c r="F196" s="221"/>
      <c r="G196" s="222"/>
      <c r="H196" s="221"/>
      <c r="I196" s="222"/>
      <c r="J196" s="223"/>
      <c r="M196" s="152"/>
    </row>
    <row r="197" customFormat="false" ht="12" hidden="false" customHeight="false" outlineLevel="0" collapsed="false">
      <c r="C197" s="219"/>
      <c r="D197" s="220"/>
      <c r="F197" s="221"/>
      <c r="G197" s="222"/>
      <c r="H197" s="221"/>
      <c r="I197" s="222"/>
      <c r="J197" s="223"/>
      <c r="M197" s="152"/>
    </row>
    <row r="198" customFormat="false" ht="12" hidden="false" customHeight="false" outlineLevel="0" collapsed="false">
      <c r="C198" s="219"/>
      <c r="D198" s="220"/>
      <c r="F198" s="221"/>
      <c r="G198" s="222"/>
      <c r="H198" s="221"/>
      <c r="I198" s="222"/>
      <c r="J198" s="223"/>
      <c r="M198" s="152"/>
    </row>
    <row r="199" customFormat="false" ht="12" hidden="false" customHeight="false" outlineLevel="0" collapsed="false">
      <c r="C199" s="219"/>
      <c r="D199" s="220"/>
      <c r="F199" s="221"/>
      <c r="G199" s="222"/>
      <c r="H199" s="221"/>
      <c r="I199" s="222"/>
      <c r="J199" s="223"/>
      <c r="M199" s="152"/>
    </row>
    <row r="200" customFormat="false" ht="12" hidden="false" customHeight="false" outlineLevel="0" collapsed="false">
      <c r="C200" s="219"/>
      <c r="D200" s="220"/>
      <c r="F200" s="221"/>
      <c r="G200" s="222"/>
      <c r="H200" s="221"/>
      <c r="I200" s="222"/>
      <c r="J200" s="223"/>
      <c r="M200" s="152"/>
    </row>
    <row r="201" customFormat="false" ht="12" hidden="false" customHeight="false" outlineLevel="0" collapsed="false">
      <c r="C201" s="219"/>
      <c r="D201" s="220"/>
      <c r="F201" s="221"/>
      <c r="G201" s="222"/>
      <c r="H201" s="221"/>
      <c r="I201" s="222"/>
      <c r="J201" s="223"/>
      <c r="M201" s="152"/>
    </row>
    <row r="202" customFormat="false" ht="12" hidden="false" customHeight="false" outlineLevel="0" collapsed="false">
      <c r="C202" s="219"/>
      <c r="D202" s="220"/>
      <c r="F202" s="221"/>
      <c r="G202" s="222"/>
      <c r="H202" s="221"/>
      <c r="I202" s="222"/>
      <c r="J202" s="223"/>
      <c r="M202" s="152"/>
    </row>
    <row r="203" customFormat="false" ht="12" hidden="false" customHeight="false" outlineLevel="0" collapsed="false">
      <c r="C203" s="219"/>
      <c r="D203" s="220"/>
      <c r="F203" s="221"/>
      <c r="G203" s="222"/>
      <c r="H203" s="221"/>
      <c r="I203" s="222"/>
      <c r="J203" s="223"/>
      <c r="M203" s="152"/>
    </row>
    <row r="204" customFormat="false" ht="12" hidden="false" customHeight="false" outlineLevel="0" collapsed="false">
      <c r="C204" s="219"/>
      <c r="D204" s="220"/>
      <c r="F204" s="221"/>
      <c r="G204" s="222"/>
      <c r="H204" s="221"/>
      <c r="I204" s="222"/>
      <c r="J204" s="223"/>
      <c r="M204" s="152"/>
    </row>
    <row r="205" customFormat="false" ht="12" hidden="false" customHeight="false" outlineLevel="0" collapsed="false">
      <c r="C205" s="219"/>
      <c r="D205" s="220"/>
      <c r="F205" s="221"/>
      <c r="G205" s="222"/>
      <c r="H205" s="221"/>
      <c r="I205" s="222"/>
      <c r="J205" s="223"/>
      <c r="M205" s="152"/>
    </row>
    <row r="206" customFormat="false" ht="12" hidden="false" customHeight="false" outlineLevel="0" collapsed="false">
      <c r="C206" s="219"/>
      <c r="D206" s="220"/>
      <c r="F206" s="221"/>
      <c r="G206" s="222"/>
      <c r="H206" s="221"/>
      <c r="I206" s="222"/>
      <c r="J206" s="223"/>
      <c r="M206" s="152"/>
    </row>
    <row r="207" customFormat="false" ht="12" hidden="false" customHeight="false" outlineLevel="0" collapsed="false">
      <c r="C207" s="219"/>
      <c r="D207" s="220"/>
      <c r="F207" s="221"/>
      <c r="G207" s="222"/>
      <c r="H207" s="221"/>
      <c r="I207" s="222"/>
      <c r="J207" s="223"/>
      <c r="M207" s="152"/>
    </row>
    <row r="208" customFormat="false" ht="12" hidden="false" customHeight="false" outlineLevel="0" collapsed="false">
      <c r="C208" s="219"/>
      <c r="D208" s="220"/>
      <c r="F208" s="221"/>
      <c r="G208" s="222"/>
      <c r="H208" s="221"/>
      <c r="I208" s="222"/>
      <c r="J208" s="223"/>
      <c r="M208" s="152"/>
    </row>
    <row r="209" customFormat="false" ht="12" hidden="false" customHeight="false" outlineLevel="0" collapsed="false">
      <c r="C209" s="219"/>
      <c r="D209" s="220"/>
      <c r="F209" s="221"/>
      <c r="G209" s="222"/>
      <c r="H209" s="221"/>
      <c r="I209" s="222"/>
      <c r="J209" s="223"/>
      <c r="M209" s="152"/>
    </row>
    <row r="210" customFormat="false" ht="12" hidden="false" customHeight="false" outlineLevel="0" collapsed="false">
      <c r="C210" s="219"/>
      <c r="D210" s="220"/>
      <c r="F210" s="221"/>
      <c r="G210" s="222"/>
      <c r="H210" s="221"/>
      <c r="I210" s="222"/>
      <c r="J210" s="223"/>
      <c r="M210" s="152"/>
    </row>
    <row r="211" customFormat="false" ht="12" hidden="false" customHeight="false" outlineLevel="0" collapsed="false">
      <c r="C211" s="219"/>
      <c r="D211" s="220"/>
      <c r="F211" s="221"/>
      <c r="G211" s="222"/>
      <c r="H211" s="221"/>
      <c r="I211" s="222"/>
      <c r="J211" s="223"/>
      <c r="M211" s="152"/>
    </row>
    <row r="212" customFormat="false" ht="12" hidden="false" customHeight="false" outlineLevel="0" collapsed="false">
      <c r="C212" s="219"/>
      <c r="D212" s="220"/>
      <c r="F212" s="221"/>
      <c r="G212" s="222"/>
      <c r="H212" s="221"/>
      <c r="I212" s="222"/>
      <c r="J212" s="223"/>
      <c r="M212" s="152"/>
    </row>
    <row r="213" customFormat="false" ht="12" hidden="false" customHeight="false" outlineLevel="0" collapsed="false">
      <c r="C213" s="219"/>
      <c r="D213" s="220"/>
      <c r="F213" s="221"/>
      <c r="G213" s="222"/>
      <c r="H213" s="221"/>
      <c r="I213" s="222"/>
      <c r="J213" s="223"/>
      <c r="M213" s="152"/>
    </row>
    <row r="214" customFormat="false" ht="12" hidden="false" customHeight="false" outlineLevel="0" collapsed="false">
      <c r="C214" s="219"/>
      <c r="D214" s="220"/>
      <c r="F214" s="221"/>
      <c r="G214" s="222"/>
      <c r="H214" s="221"/>
      <c r="I214" s="222"/>
      <c r="J214" s="223"/>
      <c r="M214" s="152"/>
    </row>
    <row r="215" customFormat="false" ht="12" hidden="false" customHeight="false" outlineLevel="0" collapsed="false">
      <c r="C215" s="219"/>
      <c r="D215" s="220"/>
      <c r="F215" s="221"/>
      <c r="G215" s="222"/>
      <c r="H215" s="221"/>
      <c r="I215" s="222"/>
      <c r="J215" s="223"/>
      <c r="M215" s="152"/>
    </row>
    <row r="216" customFormat="false" ht="12" hidden="false" customHeight="false" outlineLevel="0" collapsed="false">
      <c r="C216" s="219"/>
      <c r="D216" s="220"/>
      <c r="F216" s="221"/>
      <c r="G216" s="222"/>
      <c r="H216" s="221"/>
      <c r="I216" s="222"/>
      <c r="J216" s="223"/>
      <c r="M216" s="152"/>
    </row>
    <row r="217" customFormat="false" ht="12" hidden="false" customHeight="false" outlineLevel="0" collapsed="false">
      <c r="C217" s="219"/>
      <c r="D217" s="220"/>
      <c r="F217" s="221"/>
      <c r="G217" s="222"/>
      <c r="H217" s="221"/>
      <c r="I217" s="222"/>
      <c r="J217" s="223"/>
      <c r="M217" s="152"/>
    </row>
    <row r="218" customFormat="false" ht="12" hidden="false" customHeight="false" outlineLevel="0" collapsed="false">
      <c r="C218" s="219"/>
      <c r="D218" s="220"/>
      <c r="F218" s="221"/>
      <c r="G218" s="222"/>
      <c r="H218" s="221"/>
      <c r="I218" s="222"/>
      <c r="J218" s="223"/>
      <c r="M218" s="152"/>
    </row>
    <row r="219" customFormat="false" ht="12" hidden="false" customHeight="false" outlineLevel="0" collapsed="false">
      <c r="C219" s="219"/>
      <c r="D219" s="220"/>
      <c r="F219" s="221"/>
      <c r="G219" s="222"/>
      <c r="H219" s="221"/>
      <c r="I219" s="222"/>
      <c r="J219" s="223"/>
      <c r="M219" s="152"/>
    </row>
    <row r="220" customFormat="false" ht="12" hidden="false" customHeight="false" outlineLevel="0" collapsed="false">
      <c r="C220" s="219"/>
      <c r="D220" s="220"/>
      <c r="F220" s="221"/>
      <c r="G220" s="222"/>
      <c r="H220" s="221"/>
      <c r="I220" s="222"/>
      <c r="J220" s="223"/>
      <c r="M220" s="152"/>
    </row>
    <row r="221" customFormat="false" ht="12" hidden="false" customHeight="false" outlineLevel="0" collapsed="false">
      <c r="C221" s="219"/>
      <c r="D221" s="220"/>
      <c r="F221" s="221"/>
      <c r="G221" s="222"/>
      <c r="H221" s="221"/>
      <c r="I221" s="222"/>
      <c r="J221" s="223"/>
      <c r="M221" s="152"/>
    </row>
    <row r="222" customFormat="false" ht="12" hidden="false" customHeight="false" outlineLevel="0" collapsed="false">
      <c r="C222" s="219"/>
      <c r="D222" s="220"/>
      <c r="F222" s="221"/>
      <c r="G222" s="222"/>
      <c r="H222" s="221"/>
      <c r="I222" s="222"/>
      <c r="J222" s="223"/>
      <c r="M222" s="152"/>
    </row>
    <row r="223" customFormat="false" ht="12" hidden="false" customHeight="false" outlineLevel="0" collapsed="false">
      <c r="C223" s="219"/>
      <c r="D223" s="220"/>
      <c r="F223" s="221"/>
      <c r="G223" s="222"/>
      <c r="H223" s="221"/>
      <c r="I223" s="222"/>
      <c r="J223" s="223"/>
      <c r="M223" s="152"/>
    </row>
    <row r="224" customFormat="false" ht="12" hidden="false" customHeight="false" outlineLevel="0" collapsed="false">
      <c r="C224" s="219"/>
      <c r="D224" s="220"/>
      <c r="F224" s="221"/>
      <c r="G224" s="222"/>
      <c r="H224" s="221"/>
      <c r="I224" s="222"/>
      <c r="J224" s="223"/>
      <c r="M224" s="152"/>
    </row>
    <row r="225" customFormat="false" ht="12" hidden="false" customHeight="false" outlineLevel="0" collapsed="false">
      <c r="C225" s="219"/>
      <c r="D225" s="220"/>
      <c r="F225" s="221"/>
      <c r="G225" s="222"/>
      <c r="H225" s="221"/>
      <c r="I225" s="222"/>
      <c r="J225" s="223"/>
      <c r="M225" s="152"/>
    </row>
    <row r="226" customFormat="false" ht="12" hidden="false" customHeight="false" outlineLevel="0" collapsed="false">
      <c r="C226" s="219"/>
      <c r="D226" s="220"/>
      <c r="F226" s="221"/>
      <c r="G226" s="222"/>
      <c r="H226" s="221"/>
      <c r="I226" s="222"/>
      <c r="J226" s="223"/>
      <c r="M226" s="152"/>
    </row>
    <row r="227" customFormat="false" ht="12" hidden="false" customHeight="false" outlineLevel="0" collapsed="false">
      <c r="C227" s="219"/>
      <c r="D227" s="220"/>
      <c r="F227" s="221"/>
      <c r="G227" s="222"/>
      <c r="H227" s="221"/>
      <c r="I227" s="222"/>
      <c r="J227" s="223"/>
      <c r="M227" s="152"/>
    </row>
    <row r="228" customFormat="false" ht="12" hidden="false" customHeight="false" outlineLevel="0" collapsed="false">
      <c r="C228" s="219"/>
      <c r="D228" s="220"/>
      <c r="F228" s="221"/>
      <c r="G228" s="222"/>
      <c r="H228" s="221"/>
      <c r="I228" s="222"/>
      <c r="J228" s="223"/>
      <c r="M228" s="152"/>
    </row>
    <row r="229" customFormat="false" ht="12" hidden="false" customHeight="false" outlineLevel="0" collapsed="false">
      <c r="C229" s="219"/>
      <c r="D229" s="220"/>
      <c r="F229" s="221"/>
      <c r="G229" s="222"/>
      <c r="H229" s="221"/>
      <c r="I229" s="222"/>
      <c r="J229" s="223"/>
      <c r="M229" s="152"/>
    </row>
    <row r="230" customFormat="false" ht="12" hidden="false" customHeight="false" outlineLevel="0" collapsed="false">
      <c r="C230" s="219"/>
      <c r="D230" s="220"/>
      <c r="F230" s="221"/>
      <c r="G230" s="222"/>
      <c r="H230" s="221"/>
      <c r="I230" s="222"/>
      <c r="J230" s="223"/>
      <c r="M230" s="152"/>
    </row>
    <row r="231" customFormat="false" ht="12" hidden="false" customHeight="false" outlineLevel="0" collapsed="false">
      <c r="C231" s="219"/>
      <c r="D231" s="220"/>
      <c r="F231" s="221"/>
      <c r="G231" s="222"/>
      <c r="H231" s="221"/>
      <c r="I231" s="222"/>
      <c r="J231" s="223"/>
    </row>
    <row r="232" customFormat="false" ht="12" hidden="false" customHeight="false" outlineLevel="0" collapsed="false">
      <c r="C232" s="219"/>
      <c r="D232" s="220"/>
      <c r="F232" s="221"/>
      <c r="G232" s="222"/>
      <c r="H232" s="221"/>
      <c r="I232" s="222"/>
      <c r="J232" s="223"/>
    </row>
    <row r="233" customFormat="false" ht="12" hidden="false" customHeight="false" outlineLevel="0" collapsed="false">
      <c r="C233" s="219"/>
      <c r="D233" s="220"/>
      <c r="F233" s="221"/>
      <c r="G233" s="222"/>
      <c r="H233" s="221"/>
      <c r="I233" s="222"/>
      <c r="J233" s="223"/>
    </row>
    <row r="234" customFormat="false" ht="12" hidden="false" customHeight="false" outlineLevel="0" collapsed="false">
      <c r="C234" s="219"/>
      <c r="D234" s="220"/>
      <c r="F234" s="221"/>
      <c r="G234" s="222"/>
      <c r="H234" s="221"/>
      <c r="I234" s="222"/>
      <c r="J234" s="223"/>
    </row>
    <row r="235" customFormat="false" ht="12" hidden="false" customHeight="false" outlineLevel="0" collapsed="false">
      <c r="C235" s="219"/>
      <c r="D235" s="220"/>
      <c r="F235" s="221"/>
      <c r="G235" s="222"/>
      <c r="H235" s="221"/>
      <c r="I235" s="222"/>
      <c r="J235" s="223"/>
    </row>
    <row r="236" customFormat="false" ht="12" hidden="false" customHeight="false" outlineLevel="0" collapsed="false">
      <c r="C236" s="219"/>
      <c r="D236" s="220"/>
      <c r="F236" s="221"/>
      <c r="G236" s="222"/>
      <c r="H236" s="221"/>
      <c r="I236" s="222"/>
      <c r="J236" s="223"/>
    </row>
    <row r="237" customFormat="false" ht="12" hidden="false" customHeight="false" outlineLevel="0" collapsed="false">
      <c r="C237" s="219"/>
      <c r="D237" s="220"/>
      <c r="F237" s="221"/>
      <c r="G237" s="222"/>
      <c r="H237" s="221"/>
      <c r="I237" s="222"/>
      <c r="J237" s="223"/>
    </row>
    <row r="238" customFormat="false" ht="12" hidden="false" customHeight="false" outlineLevel="0" collapsed="false">
      <c r="C238" s="219"/>
      <c r="D238" s="220"/>
      <c r="F238" s="221"/>
      <c r="G238" s="222"/>
      <c r="H238" s="221"/>
      <c r="I238" s="222"/>
      <c r="J238" s="223"/>
    </row>
    <row r="239" customFormat="false" ht="12" hidden="false" customHeight="false" outlineLevel="0" collapsed="false">
      <c r="C239" s="219"/>
      <c r="D239" s="220"/>
      <c r="F239" s="221"/>
      <c r="G239" s="222"/>
      <c r="H239" s="221"/>
      <c r="I239" s="222"/>
      <c r="J239" s="223"/>
    </row>
    <row r="240" customFormat="false" ht="12" hidden="false" customHeight="false" outlineLevel="0" collapsed="false">
      <c r="C240" s="219"/>
      <c r="D240" s="220"/>
      <c r="F240" s="221"/>
      <c r="G240" s="222"/>
      <c r="H240" s="221"/>
      <c r="I240" s="222"/>
      <c r="J240" s="223"/>
    </row>
    <row r="241" customFormat="false" ht="12" hidden="false" customHeight="false" outlineLevel="0" collapsed="false">
      <c r="C241" s="219"/>
      <c r="D241" s="220"/>
      <c r="F241" s="221"/>
      <c r="G241" s="222"/>
      <c r="H241" s="221"/>
      <c r="I241" s="222"/>
      <c r="J241" s="223"/>
    </row>
    <row r="242" customFormat="false" ht="12" hidden="false" customHeight="false" outlineLevel="0" collapsed="false">
      <c r="C242" s="219"/>
      <c r="D242" s="220"/>
      <c r="F242" s="221"/>
      <c r="G242" s="222"/>
      <c r="H242" s="221"/>
      <c r="I242" s="222"/>
      <c r="J242" s="223"/>
    </row>
    <row r="243" customFormat="false" ht="12" hidden="false" customHeight="false" outlineLevel="0" collapsed="false">
      <c r="C243" s="219"/>
      <c r="D243" s="220"/>
      <c r="F243" s="221"/>
      <c r="G243" s="222"/>
      <c r="H243" s="221"/>
      <c r="I243" s="222"/>
      <c r="J243" s="223"/>
    </row>
    <row r="244" customFormat="false" ht="12" hidden="false" customHeight="false" outlineLevel="0" collapsed="false">
      <c r="C244" s="219"/>
      <c r="D244" s="220"/>
      <c r="F244" s="221"/>
      <c r="G244" s="222"/>
      <c r="H244" s="221"/>
      <c r="I244" s="222"/>
      <c r="J244" s="223"/>
    </row>
    <row r="245" customFormat="false" ht="12" hidden="false" customHeight="false" outlineLevel="0" collapsed="false">
      <c r="C245" s="219"/>
      <c r="D245" s="220"/>
      <c r="F245" s="221"/>
      <c r="G245" s="222"/>
      <c r="H245" s="221"/>
      <c r="I245" s="222"/>
      <c r="J245" s="223"/>
    </row>
    <row r="246" customFormat="false" ht="12" hidden="false" customHeight="false" outlineLevel="0" collapsed="false">
      <c r="C246" s="219"/>
      <c r="D246" s="220"/>
      <c r="F246" s="221"/>
      <c r="G246" s="222"/>
      <c r="H246" s="221"/>
      <c r="I246" s="222"/>
      <c r="J246" s="223"/>
    </row>
    <row r="247" customFormat="false" ht="12" hidden="false" customHeight="false" outlineLevel="0" collapsed="false">
      <c r="C247" s="219"/>
      <c r="D247" s="220"/>
      <c r="F247" s="221"/>
      <c r="G247" s="222"/>
      <c r="H247" s="221"/>
      <c r="I247" s="222"/>
      <c r="J247" s="223"/>
    </row>
    <row r="248" customFormat="false" ht="12" hidden="false" customHeight="false" outlineLevel="0" collapsed="false">
      <c r="C248" s="219"/>
      <c r="D248" s="220"/>
      <c r="F248" s="221"/>
      <c r="G248" s="222"/>
      <c r="H248" s="221"/>
      <c r="I248" s="222"/>
      <c r="J248" s="223"/>
    </row>
    <row r="249" customFormat="false" ht="12" hidden="false" customHeight="false" outlineLevel="0" collapsed="false">
      <c r="C249" s="219"/>
      <c r="D249" s="220"/>
      <c r="F249" s="221"/>
      <c r="G249" s="222"/>
      <c r="H249" s="221"/>
      <c r="I249" s="222"/>
      <c r="J249" s="223"/>
    </row>
    <row r="250" customFormat="false" ht="12" hidden="false" customHeight="false" outlineLevel="0" collapsed="false">
      <c r="C250" s="219"/>
      <c r="D250" s="220"/>
      <c r="F250" s="221"/>
      <c r="G250" s="222"/>
      <c r="H250" s="221"/>
      <c r="I250" s="222"/>
      <c r="J250" s="223"/>
    </row>
    <row r="251" customFormat="false" ht="12" hidden="false" customHeight="false" outlineLevel="0" collapsed="false">
      <c r="C251" s="219"/>
      <c r="D251" s="220"/>
      <c r="F251" s="221"/>
      <c r="G251" s="222"/>
      <c r="H251" s="221"/>
      <c r="I251" s="222"/>
      <c r="J251" s="223"/>
    </row>
    <row r="252" customFormat="false" ht="12" hidden="false" customHeight="false" outlineLevel="0" collapsed="false">
      <c r="C252" s="219"/>
      <c r="D252" s="220"/>
      <c r="F252" s="221"/>
      <c r="G252" s="222"/>
      <c r="H252" s="221"/>
      <c r="I252" s="222"/>
      <c r="J252" s="223"/>
    </row>
    <row r="253" customFormat="false" ht="12" hidden="false" customHeight="false" outlineLevel="0" collapsed="false">
      <c r="C253" s="219"/>
      <c r="D253" s="220"/>
      <c r="F253" s="221"/>
      <c r="G253" s="222"/>
      <c r="H253" s="221"/>
      <c r="I253" s="222"/>
      <c r="J253" s="223"/>
    </row>
    <row r="254" customFormat="false" ht="12" hidden="false" customHeight="false" outlineLevel="0" collapsed="false">
      <c r="C254" s="219"/>
      <c r="D254" s="220"/>
      <c r="F254" s="221"/>
      <c r="G254" s="222"/>
      <c r="H254" s="221"/>
      <c r="I254" s="222"/>
      <c r="J254" s="223"/>
    </row>
    <row r="255" customFormat="false" ht="12" hidden="false" customHeight="false" outlineLevel="0" collapsed="false">
      <c r="C255" s="219"/>
      <c r="D255" s="220"/>
      <c r="F255" s="221"/>
      <c r="G255" s="222"/>
      <c r="H255" s="221"/>
      <c r="I255" s="222"/>
      <c r="J255" s="223"/>
    </row>
    <row r="256" customFormat="false" ht="12" hidden="false" customHeight="false" outlineLevel="0" collapsed="false">
      <c r="C256" s="219"/>
      <c r="D256" s="220"/>
      <c r="F256" s="221"/>
      <c r="G256" s="222"/>
      <c r="H256" s="221"/>
      <c r="I256" s="222"/>
      <c r="J256" s="223"/>
    </row>
    <row r="257" customFormat="false" ht="12" hidden="false" customHeight="false" outlineLevel="0" collapsed="false">
      <c r="C257" s="219"/>
      <c r="D257" s="220"/>
      <c r="F257" s="221"/>
      <c r="G257" s="222"/>
      <c r="H257" s="221"/>
      <c r="I257" s="222"/>
      <c r="J257" s="223"/>
    </row>
    <row r="258" customFormat="false" ht="12" hidden="false" customHeight="false" outlineLevel="0" collapsed="false">
      <c r="C258" s="219"/>
      <c r="D258" s="220"/>
      <c r="F258" s="221"/>
      <c r="G258" s="222"/>
      <c r="H258" s="221"/>
      <c r="I258" s="222"/>
      <c r="J258" s="223"/>
    </row>
    <row r="259" customFormat="false" ht="12" hidden="false" customHeight="false" outlineLevel="0" collapsed="false">
      <c r="C259" s="219"/>
      <c r="D259" s="220"/>
      <c r="F259" s="221"/>
      <c r="G259" s="222"/>
      <c r="H259" s="221"/>
      <c r="I259" s="222"/>
      <c r="J259" s="223"/>
    </row>
    <row r="260" customFormat="false" ht="12" hidden="false" customHeight="false" outlineLevel="0" collapsed="false">
      <c r="C260" s="219"/>
      <c r="D260" s="220"/>
      <c r="F260" s="221"/>
      <c r="G260" s="222"/>
      <c r="H260" s="221"/>
      <c r="I260" s="222"/>
      <c r="J260" s="223"/>
    </row>
    <row r="261" customFormat="false" ht="12" hidden="false" customHeight="false" outlineLevel="0" collapsed="false">
      <c r="C261" s="219"/>
      <c r="D261" s="220"/>
      <c r="F261" s="221"/>
      <c r="G261" s="222"/>
      <c r="H261" s="221"/>
      <c r="I261" s="222"/>
      <c r="J261" s="223"/>
    </row>
    <row r="262" customFormat="false" ht="12" hidden="false" customHeight="false" outlineLevel="0" collapsed="false">
      <c r="C262" s="219"/>
      <c r="D262" s="220"/>
      <c r="F262" s="221"/>
      <c r="G262" s="222"/>
      <c r="H262" s="221"/>
      <c r="I262" s="222"/>
      <c r="J262" s="223"/>
    </row>
    <row r="263" customFormat="false" ht="12" hidden="false" customHeight="false" outlineLevel="0" collapsed="false">
      <c r="C263" s="219"/>
      <c r="D263" s="220"/>
      <c r="F263" s="221"/>
      <c r="G263" s="222"/>
      <c r="H263" s="221"/>
      <c r="I263" s="222"/>
      <c r="J263" s="223"/>
    </row>
    <row r="264" customFormat="false" ht="12" hidden="false" customHeight="false" outlineLevel="0" collapsed="false">
      <c r="C264" s="219"/>
      <c r="D264" s="220"/>
      <c r="F264" s="221"/>
      <c r="G264" s="222"/>
      <c r="H264" s="221"/>
      <c r="I264" s="222"/>
      <c r="J264" s="223"/>
    </row>
    <row r="265" customFormat="false" ht="12" hidden="false" customHeight="false" outlineLevel="0" collapsed="false">
      <c r="C265" s="219"/>
      <c r="D265" s="220"/>
      <c r="F265" s="221"/>
      <c r="G265" s="222"/>
      <c r="H265" s="221"/>
      <c r="I265" s="222"/>
      <c r="J265" s="223"/>
    </row>
    <row r="266" customFormat="false" ht="12" hidden="false" customHeight="false" outlineLevel="0" collapsed="false">
      <c r="C266" s="219"/>
      <c r="D266" s="220"/>
      <c r="F266" s="221"/>
      <c r="G266" s="222"/>
      <c r="H266" s="221"/>
      <c r="I266" s="222"/>
      <c r="J266" s="223"/>
    </row>
    <row r="267" customFormat="false" ht="12" hidden="false" customHeight="false" outlineLevel="0" collapsed="false">
      <c r="C267" s="219"/>
      <c r="D267" s="220"/>
      <c r="F267" s="221"/>
      <c r="G267" s="222"/>
      <c r="H267" s="221"/>
      <c r="I267" s="222"/>
      <c r="J267" s="223"/>
    </row>
    <row r="268" customFormat="false" ht="12" hidden="false" customHeight="false" outlineLevel="0" collapsed="false">
      <c r="C268" s="219"/>
      <c r="D268" s="220"/>
      <c r="F268" s="221"/>
      <c r="G268" s="222"/>
      <c r="H268" s="221"/>
      <c r="I268" s="222"/>
      <c r="J268" s="223"/>
    </row>
    <row r="269" customFormat="false" ht="12" hidden="false" customHeight="false" outlineLevel="0" collapsed="false">
      <c r="C269" s="219"/>
      <c r="D269" s="220"/>
      <c r="F269" s="221"/>
      <c r="G269" s="222"/>
      <c r="H269" s="221"/>
      <c r="I269" s="222"/>
      <c r="J269" s="223"/>
    </row>
    <row r="270" customFormat="false" ht="12" hidden="false" customHeight="false" outlineLevel="0" collapsed="false">
      <c r="C270" s="219"/>
      <c r="D270" s="220"/>
      <c r="F270" s="221"/>
      <c r="G270" s="222"/>
      <c r="H270" s="221"/>
      <c r="I270" s="222"/>
      <c r="J270" s="223"/>
    </row>
    <row r="271" customFormat="false" ht="12" hidden="false" customHeight="false" outlineLevel="0" collapsed="false">
      <c r="C271" s="219"/>
      <c r="D271" s="220"/>
      <c r="F271" s="221"/>
      <c r="G271" s="222"/>
      <c r="H271" s="221"/>
      <c r="I271" s="222"/>
      <c r="J271" s="223"/>
    </row>
    <row r="272" customFormat="false" ht="12" hidden="false" customHeight="false" outlineLevel="0" collapsed="false">
      <c r="C272" s="219"/>
      <c r="D272" s="220"/>
      <c r="F272" s="221"/>
      <c r="G272" s="222"/>
      <c r="H272" s="221"/>
      <c r="I272" s="222"/>
      <c r="J272" s="223"/>
    </row>
    <row r="273" customFormat="false" ht="12" hidden="false" customHeight="false" outlineLevel="0" collapsed="false">
      <c r="C273" s="219"/>
      <c r="D273" s="220"/>
      <c r="F273" s="221"/>
      <c r="G273" s="222"/>
      <c r="H273" s="221"/>
      <c r="I273" s="222"/>
      <c r="J273" s="223"/>
    </row>
    <row r="274" customFormat="false" ht="12" hidden="false" customHeight="false" outlineLevel="0" collapsed="false">
      <c r="C274" s="219"/>
      <c r="D274" s="220"/>
      <c r="F274" s="221"/>
      <c r="G274" s="222"/>
      <c r="H274" s="221"/>
      <c r="I274" s="222"/>
      <c r="J274" s="223"/>
    </row>
    <row r="275" customFormat="false" ht="12" hidden="false" customHeight="false" outlineLevel="0" collapsed="false">
      <c r="C275" s="219"/>
      <c r="D275" s="220"/>
      <c r="F275" s="221"/>
      <c r="G275" s="222"/>
      <c r="H275" s="221"/>
      <c r="I275" s="222"/>
      <c r="J275" s="223"/>
    </row>
    <row r="276" customFormat="false" ht="12" hidden="false" customHeight="false" outlineLevel="0" collapsed="false">
      <c r="C276" s="219"/>
      <c r="D276" s="220"/>
      <c r="F276" s="221"/>
      <c r="G276" s="222"/>
      <c r="H276" s="221"/>
      <c r="I276" s="222"/>
      <c r="J276" s="223"/>
    </row>
    <row r="277" customFormat="false" ht="12" hidden="false" customHeight="false" outlineLevel="0" collapsed="false">
      <c r="C277" s="219"/>
      <c r="D277" s="220"/>
      <c r="F277" s="221"/>
      <c r="G277" s="222"/>
      <c r="H277" s="221"/>
      <c r="I277" s="222"/>
      <c r="J277" s="223"/>
    </row>
    <row r="278" customFormat="false" ht="12" hidden="false" customHeight="false" outlineLevel="0" collapsed="false">
      <c r="C278" s="219"/>
      <c r="D278" s="220"/>
      <c r="F278" s="221"/>
      <c r="G278" s="222"/>
      <c r="H278" s="221"/>
      <c r="I278" s="222"/>
      <c r="J278" s="223"/>
    </row>
    <row r="279" customFormat="false" ht="12" hidden="false" customHeight="false" outlineLevel="0" collapsed="false">
      <c r="C279" s="219"/>
      <c r="D279" s="220"/>
      <c r="F279" s="221"/>
      <c r="G279" s="222"/>
      <c r="H279" s="221"/>
      <c r="I279" s="222"/>
      <c r="J279" s="223"/>
    </row>
    <row r="280" customFormat="false" ht="12" hidden="false" customHeight="false" outlineLevel="0" collapsed="false">
      <c r="C280" s="219"/>
      <c r="D280" s="220"/>
      <c r="F280" s="221"/>
      <c r="G280" s="222"/>
      <c r="H280" s="221"/>
      <c r="I280" s="222"/>
      <c r="J280" s="223"/>
    </row>
    <row r="281" customFormat="false" ht="12" hidden="false" customHeight="false" outlineLevel="0" collapsed="false">
      <c r="C281" s="219"/>
      <c r="D281" s="220"/>
      <c r="F281" s="221"/>
      <c r="G281" s="222"/>
      <c r="H281" s="221"/>
      <c r="I281" s="222"/>
      <c r="J281" s="223"/>
    </row>
    <row r="282" customFormat="false" ht="12" hidden="false" customHeight="false" outlineLevel="0" collapsed="false">
      <c r="C282" s="219"/>
      <c r="D282" s="220"/>
      <c r="F282" s="221"/>
      <c r="G282" s="222"/>
      <c r="H282" s="221"/>
      <c r="I282" s="222"/>
      <c r="J282" s="223"/>
    </row>
    <row r="283" customFormat="false" ht="12" hidden="false" customHeight="false" outlineLevel="0" collapsed="false">
      <c r="C283" s="219"/>
      <c r="D283" s="220"/>
      <c r="F283" s="221"/>
      <c r="G283" s="222"/>
      <c r="H283" s="221"/>
      <c r="I283" s="222"/>
      <c r="J283" s="223"/>
    </row>
    <row r="284" customFormat="false" ht="12" hidden="false" customHeight="false" outlineLevel="0" collapsed="false">
      <c r="C284" s="219"/>
      <c r="D284" s="220"/>
      <c r="F284" s="221"/>
      <c r="G284" s="222"/>
      <c r="H284" s="221"/>
      <c r="I284" s="222"/>
      <c r="J284" s="223"/>
    </row>
    <row r="285" customFormat="false" ht="12" hidden="false" customHeight="false" outlineLevel="0" collapsed="false">
      <c r="C285" s="219"/>
      <c r="D285" s="220"/>
      <c r="F285" s="221"/>
      <c r="G285" s="222"/>
      <c r="H285" s="221"/>
      <c r="I285" s="222"/>
      <c r="J285" s="223"/>
    </row>
    <row r="286" customFormat="false" ht="12" hidden="false" customHeight="false" outlineLevel="0" collapsed="false">
      <c r="C286" s="219"/>
      <c r="D286" s="220"/>
      <c r="F286" s="221"/>
      <c r="G286" s="222"/>
      <c r="H286" s="221"/>
      <c r="I286" s="222"/>
      <c r="J286" s="223"/>
    </row>
    <row r="287" customFormat="false" ht="12" hidden="false" customHeight="false" outlineLevel="0" collapsed="false">
      <c r="C287" s="219"/>
      <c r="D287" s="220"/>
      <c r="F287" s="221"/>
      <c r="G287" s="222"/>
      <c r="H287" s="221"/>
      <c r="I287" s="222"/>
      <c r="J287" s="223"/>
    </row>
    <row r="288" customFormat="false" ht="12" hidden="false" customHeight="false" outlineLevel="0" collapsed="false">
      <c r="C288" s="219"/>
      <c r="D288" s="220"/>
      <c r="F288" s="221"/>
      <c r="G288" s="222"/>
      <c r="H288" s="221"/>
      <c r="I288" s="222"/>
      <c r="J288" s="223"/>
    </row>
    <row r="289" customFormat="false" ht="12" hidden="false" customHeight="false" outlineLevel="0" collapsed="false">
      <c r="C289" s="219"/>
      <c r="D289" s="220"/>
      <c r="F289" s="221"/>
      <c r="G289" s="222"/>
      <c r="H289" s="221"/>
      <c r="I289" s="222"/>
      <c r="J289" s="223"/>
    </row>
    <row r="290" customFormat="false" ht="12" hidden="false" customHeight="false" outlineLevel="0" collapsed="false">
      <c r="C290" s="219"/>
      <c r="D290" s="220"/>
      <c r="F290" s="221"/>
      <c r="G290" s="222"/>
      <c r="H290" s="221"/>
      <c r="I290" s="222"/>
      <c r="J290" s="223"/>
    </row>
    <row r="291" customFormat="false" ht="12" hidden="false" customHeight="false" outlineLevel="0" collapsed="false">
      <c r="C291" s="219"/>
      <c r="D291" s="220"/>
      <c r="F291" s="221"/>
      <c r="G291" s="222"/>
      <c r="H291" s="221"/>
      <c r="I291" s="222"/>
      <c r="J291" s="223"/>
    </row>
    <row r="292" customFormat="false" ht="12" hidden="false" customHeight="false" outlineLevel="0" collapsed="false">
      <c r="C292" s="219"/>
      <c r="D292" s="220"/>
      <c r="F292" s="221"/>
      <c r="G292" s="222"/>
      <c r="H292" s="221"/>
      <c r="I292" s="222"/>
      <c r="J292" s="223"/>
    </row>
    <row r="293" customFormat="false" ht="12" hidden="false" customHeight="false" outlineLevel="0" collapsed="false">
      <c r="C293" s="219"/>
      <c r="D293" s="220"/>
      <c r="F293" s="221"/>
      <c r="G293" s="222"/>
      <c r="H293" s="221"/>
      <c r="I293" s="222"/>
      <c r="J293" s="223"/>
    </row>
    <row r="294" customFormat="false" ht="12" hidden="false" customHeight="false" outlineLevel="0" collapsed="false">
      <c r="C294" s="219"/>
      <c r="D294" s="220"/>
      <c r="F294" s="221"/>
      <c r="G294" s="222"/>
      <c r="H294" s="221"/>
      <c r="I294" s="222"/>
      <c r="J294" s="223"/>
    </row>
    <row r="295" customFormat="false" ht="12" hidden="false" customHeight="false" outlineLevel="0" collapsed="false">
      <c r="C295" s="219"/>
      <c r="D295" s="220"/>
      <c r="F295" s="221"/>
      <c r="G295" s="222"/>
      <c r="H295" s="221"/>
      <c r="I295" s="222"/>
      <c r="J295" s="223"/>
    </row>
    <row r="296" customFormat="false" ht="12" hidden="false" customHeight="false" outlineLevel="0" collapsed="false">
      <c r="C296" s="219"/>
      <c r="D296" s="220"/>
      <c r="F296" s="221"/>
      <c r="G296" s="222"/>
      <c r="H296" s="221"/>
      <c r="I296" s="222"/>
      <c r="J296" s="223"/>
    </row>
    <row r="297" customFormat="false" ht="12" hidden="false" customHeight="false" outlineLevel="0" collapsed="false">
      <c r="C297" s="219"/>
      <c r="D297" s="220"/>
      <c r="F297" s="221"/>
      <c r="G297" s="222"/>
      <c r="H297" s="221"/>
      <c r="I297" s="222"/>
      <c r="J297" s="223"/>
    </row>
    <row r="298" customFormat="false" ht="12" hidden="false" customHeight="false" outlineLevel="0" collapsed="false">
      <c r="C298" s="219"/>
      <c r="D298" s="220"/>
      <c r="F298" s="221"/>
      <c r="G298" s="222"/>
      <c r="H298" s="221"/>
      <c r="I298" s="222"/>
      <c r="J298" s="223"/>
    </row>
    <row r="299" customFormat="false" ht="12" hidden="false" customHeight="false" outlineLevel="0" collapsed="false">
      <c r="C299" s="219"/>
      <c r="D299" s="220"/>
      <c r="F299" s="221"/>
      <c r="G299" s="222"/>
      <c r="H299" s="221"/>
      <c r="I299" s="222"/>
      <c r="J299" s="223"/>
    </row>
    <row r="300" customFormat="false" ht="12" hidden="false" customHeight="false" outlineLevel="0" collapsed="false">
      <c r="C300" s="219"/>
      <c r="D300" s="220"/>
      <c r="F300" s="221"/>
      <c r="G300" s="222"/>
      <c r="H300" s="221"/>
      <c r="I300" s="222"/>
      <c r="J300" s="223"/>
    </row>
    <row r="301" customFormat="false" ht="12" hidden="false" customHeight="false" outlineLevel="0" collapsed="false">
      <c r="C301" s="219"/>
      <c r="D301" s="220"/>
      <c r="F301" s="221"/>
      <c r="G301" s="222"/>
      <c r="H301" s="221"/>
      <c r="I301" s="222"/>
      <c r="J301" s="223"/>
    </row>
    <row r="302" customFormat="false" ht="12" hidden="false" customHeight="false" outlineLevel="0" collapsed="false">
      <c r="C302" s="219"/>
      <c r="D302" s="220"/>
      <c r="F302" s="221"/>
      <c r="G302" s="222"/>
      <c r="H302" s="221"/>
      <c r="I302" s="222"/>
      <c r="J302" s="223"/>
    </row>
    <row r="303" customFormat="false" ht="12" hidden="false" customHeight="false" outlineLevel="0" collapsed="false">
      <c r="C303" s="219"/>
      <c r="D303" s="220"/>
      <c r="F303" s="221"/>
      <c r="G303" s="222"/>
      <c r="H303" s="221"/>
      <c r="I303" s="222"/>
      <c r="J303" s="223"/>
    </row>
    <row r="304" customFormat="false" ht="12" hidden="false" customHeight="false" outlineLevel="0" collapsed="false">
      <c r="C304" s="219"/>
      <c r="D304" s="220"/>
      <c r="F304" s="221"/>
      <c r="G304" s="222"/>
      <c r="H304" s="221"/>
      <c r="I304" s="222"/>
      <c r="J304" s="223"/>
    </row>
    <row r="305" customFormat="false" ht="12" hidden="false" customHeight="false" outlineLevel="0" collapsed="false">
      <c r="C305" s="219"/>
      <c r="D305" s="220"/>
      <c r="F305" s="221"/>
      <c r="G305" s="222"/>
      <c r="H305" s="221"/>
      <c r="I305" s="222"/>
      <c r="J305" s="223"/>
    </row>
    <row r="306" customFormat="false" ht="12" hidden="false" customHeight="false" outlineLevel="0" collapsed="false">
      <c r="C306" s="219"/>
      <c r="D306" s="220"/>
      <c r="F306" s="221"/>
      <c r="G306" s="222"/>
      <c r="H306" s="221"/>
      <c r="I306" s="222"/>
      <c r="J306" s="223"/>
    </row>
    <row r="307" customFormat="false" ht="12" hidden="false" customHeight="false" outlineLevel="0" collapsed="false">
      <c r="C307" s="219"/>
      <c r="D307" s="220"/>
      <c r="F307" s="221"/>
      <c r="G307" s="222"/>
      <c r="H307" s="221"/>
      <c r="I307" s="222"/>
      <c r="J307" s="223"/>
    </row>
    <row r="308" customFormat="false" ht="12" hidden="false" customHeight="false" outlineLevel="0" collapsed="false">
      <c r="C308" s="219"/>
      <c r="D308" s="220"/>
      <c r="F308" s="221"/>
      <c r="G308" s="222"/>
      <c r="H308" s="221"/>
      <c r="I308" s="222"/>
      <c r="J308" s="223"/>
    </row>
    <row r="309" customFormat="false" ht="12" hidden="false" customHeight="false" outlineLevel="0" collapsed="false">
      <c r="C309" s="219"/>
      <c r="D309" s="220"/>
      <c r="F309" s="221"/>
      <c r="G309" s="222"/>
      <c r="H309" s="221"/>
      <c r="I309" s="222"/>
      <c r="J309" s="223"/>
    </row>
    <row r="310" customFormat="false" ht="12" hidden="false" customHeight="false" outlineLevel="0" collapsed="false">
      <c r="C310" s="219"/>
      <c r="D310" s="220"/>
      <c r="F310" s="221"/>
      <c r="G310" s="222"/>
      <c r="H310" s="221"/>
      <c r="I310" s="222"/>
      <c r="J310" s="223"/>
    </row>
    <row r="311" customFormat="false" ht="12" hidden="false" customHeight="false" outlineLevel="0" collapsed="false">
      <c r="C311" s="219"/>
      <c r="D311" s="220"/>
      <c r="F311" s="221"/>
      <c r="G311" s="222"/>
      <c r="H311" s="221"/>
      <c r="I311" s="222"/>
      <c r="J311" s="223"/>
    </row>
    <row r="312" customFormat="false" ht="12" hidden="false" customHeight="false" outlineLevel="0" collapsed="false">
      <c r="C312" s="219"/>
      <c r="D312" s="220"/>
      <c r="F312" s="221"/>
      <c r="G312" s="222"/>
      <c r="H312" s="221"/>
      <c r="I312" s="222"/>
      <c r="J312" s="223"/>
    </row>
    <row r="313" customFormat="false" ht="12" hidden="false" customHeight="false" outlineLevel="0" collapsed="false">
      <c r="C313" s="219"/>
      <c r="D313" s="220"/>
      <c r="F313" s="221"/>
      <c r="G313" s="222"/>
      <c r="H313" s="221"/>
      <c r="I313" s="222"/>
      <c r="J313" s="223"/>
    </row>
    <row r="314" customFormat="false" ht="12" hidden="false" customHeight="false" outlineLevel="0" collapsed="false">
      <c r="C314" s="219"/>
      <c r="D314" s="220"/>
      <c r="F314" s="221"/>
      <c r="G314" s="222"/>
      <c r="H314" s="221"/>
      <c r="I314" s="222"/>
      <c r="J314" s="223"/>
    </row>
    <row r="315" customFormat="false" ht="12" hidden="false" customHeight="false" outlineLevel="0" collapsed="false">
      <c r="C315" s="219"/>
      <c r="D315" s="220"/>
      <c r="F315" s="221"/>
      <c r="G315" s="222"/>
      <c r="H315" s="221"/>
      <c r="I315" s="222"/>
      <c r="J315" s="223"/>
    </row>
    <row r="316" customFormat="false" ht="12" hidden="false" customHeight="false" outlineLevel="0" collapsed="false">
      <c r="C316" s="219"/>
      <c r="D316" s="220"/>
      <c r="F316" s="221"/>
      <c r="G316" s="222"/>
      <c r="H316" s="221"/>
      <c r="I316" s="222"/>
      <c r="J316" s="223"/>
    </row>
    <row r="317" customFormat="false" ht="12" hidden="false" customHeight="false" outlineLevel="0" collapsed="false">
      <c r="C317" s="219"/>
      <c r="D317" s="220"/>
      <c r="F317" s="221"/>
      <c r="G317" s="222"/>
      <c r="H317" s="221"/>
      <c r="I317" s="222"/>
      <c r="J317" s="223"/>
    </row>
    <row r="318" customFormat="false" ht="12" hidden="false" customHeight="false" outlineLevel="0" collapsed="false">
      <c r="C318" s="219"/>
      <c r="D318" s="220"/>
      <c r="F318" s="221"/>
      <c r="G318" s="222"/>
      <c r="H318" s="221"/>
      <c r="I318" s="222"/>
      <c r="J318" s="223"/>
    </row>
    <row r="319" customFormat="false" ht="12" hidden="false" customHeight="false" outlineLevel="0" collapsed="false">
      <c r="C319" s="219"/>
      <c r="D319" s="220"/>
      <c r="F319" s="221"/>
      <c r="G319" s="222"/>
      <c r="H319" s="221"/>
      <c r="I319" s="222"/>
      <c r="J319" s="223"/>
    </row>
    <row r="320" customFormat="false" ht="12" hidden="false" customHeight="false" outlineLevel="0" collapsed="false">
      <c r="C320" s="219"/>
      <c r="D320" s="220"/>
      <c r="F320" s="221"/>
      <c r="G320" s="222"/>
      <c r="H320" s="221"/>
      <c r="I320" s="222"/>
      <c r="J320" s="223"/>
    </row>
    <row r="321" customFormat="false" ht="12" hidden="false" customHeight="false" outlineLevel="0" collapsed="false">
      <c r="C321" s="219"/>
      <c r="D321" s="220"/>
      <c r="F321" s="221"/>
      <c r="G321" s="222"/>
      <c r="H321" s="221"/>
      <c r="I321" s="222"/>
      <c r="J321" s="223"/>
    </row>
    <row r="322" customFormat="false" ht="12" hidden="false" customHeight="false" outlineLevel="0" collapsed="false">
      <c r="C322" s="219"/>
      <c r="D322" s="220"/>
      <c r="F322" s="221"/>
      <c r="G322" s="222"/>
      <c r="H322" s="221"/>
      <c r="I322" s="222"/>
      <c r="J322" s="223"/>
    </row>
    <row r="323" customFormat="false" ht="12" hidden="false" customHeight="false" outlineLevel="0" collapsed="false">
      <c r="C323" s="219"/>
      <c r="D323" s="220"/>
      <c r="F323" s="221"/>
      <c r="G323" s="222"/>
      <c r="H323" s="221"/>
      <c r="I323" s="222"/>
      <c r="J323" s="223"/>
    </row>
    <row r="324" customFormat="false" ht="12" hidden="false" customHeight="false" outlineLevel="0" collapsed="false">
      <c r="C324" s="219"/>
      <c r="D324" s="220"/>
      <c r="F324" s="221"/>
      <c r="G324" s="222"/>
      <c r="H324" s="221"/>
      <c r="I324" s="222"/>
      <c r="J324" s="223"/>
    </row>
    <row r="325" customFormat="false" ht="12" hidden="false" customHeight="false" outlineLevel="0" collapsed="false">
      <c r="C325" s="219"/>
      <c r="D325" s="220"/>
      <c r="F325" s="221"/>
      <c r="G325" s="222"/>
      <c r="H325" s="221"/>
      <c r="I325" s="222"/>
      <c r="J325" s="223"/>
    </row>
    <row r="326" customFormat="false" ht="12" hidden="false" customHeight="false" outlineLevel="0" collapsed="false">
      <c r="C326" s="219"/>
      <c r="D326" s="220"/>
      <c r="F326" s="221"/>
      <c r="G326" s="222"/>
      <c r="H326" s="221"/>
      <c r="I326" s="222"/>
      <c r="J326" s="223"/>
    </row>
    <row r="327" customFormat="false" ht="12" hidden="false" customHeight="false" outlineLevel="0" collapsed="false">
      <c r="C327" s="219"/>
      <c r="D327" s="220"/>
      <c r="F327" s="221"/>
      <c r="G327" s="222"/>
      <c r="H327" s="221"/>
      <c r="I327" s="222"/>
      <c r="J327" s="223"/>
    </row>
    <row r="328" customFormat="false" ht="12" hidden="false" customHeight="false" outlineLevel="0" collapsed="false">
      <c r="C328" s="219"/>
      <c r="D328" s="220"/>
      <c r="F328" s="221"/>
      <c r="G328" s="222"/>
      <c r="H328" s="221"/>
      <c r="I328" s="222"/>
      <c r="J328" s="223"/>
    </row>
    <row r="329" customFormat="false" ht="12" hidden="false" customHeight="false" outlineLevel="0" collapsed="false">
      <c r="C329" s="219"/>
      <c r="D329" s="220"/>
      <c r="F329" s="221"/>
      <c r="G329" s="222"/>
      <c r="H329" s="221"/>
      <c r="I329" s="222"/>
      <c r="J329" s="223"/>
    </row>
    <row r="330" customFormat="false" ht="12" hidden="false" customHeight="false" outlineLevel="0" collapsed="false">
      <c r="C330" s="219"/>
      <c r="D330" s="220"/>
      <c r="F330" s="221"/>
      <c r="G330" s="222"/>
      <c r="H330" s="221"/>
      <c r="I330" s="222"/>
      <c r="J330" s="223"/>
    </row>
    <row r="331" customFormat="false" ht="12" hidden="false" customHeight="false" outlineLevel="0" collapsed="false">
      <c r="C331" s="219"/>
      <c r="D331" s="220"/>
      <c r="F331" s="221"/>
      <c r="G331" s="222"/>
      <c r="H331" s="221"/>
      <c r="I331" s="222"/>
      <c r="J331" s="223"/>
    </row>
    <row r="332" customFormat="false" ht="12" hidden="false" customHeight="false" outlineLevel="0" collapsed="false">
      <c r="C332" s="219"/>
      <c r="D332" s="220"/>
      <c r="F332" s="221"/>
      <c r="G332" s="222"/>
      <c r="H332" s="221"/>
      <c r="I332" s="222"/>
      <c r="J332" s="223"/>
    </row>
    <row r="333" customFormat="false" ht="12" hidden="false" customHeight="false" outlineLevel="0" collapsed="false">
      <c r="C333" s="219"/>
      <c r="D333" s="220"/>
      <c r="F333" s="221"/>
      <c r="G333" s="222"/>
      <c r="H333" s="221"/>
      <c r="I333" s="222"/>
      <c r="J333" s="223"/>
    </row>
    <row r="334" customFormat="false" ht="12" hidden="false" customHeight="false" outlineLevel="0" collapsed="false">
      <c r="C334" s="219"/>
      <c r="D334" s="220"/>
      <c r="F334" s="221"/>
      <c r="G334" s="222"/>
      <c r="H334" s="221"/>
      <c r="I334" s="222"/>
      <c r="J334" s="223"/>
    </row>
    <row r="335" customFormat="false" ht="12" hidden="false" customHeight="false" outlineLevel="0" collapsed="false">
      <c r="C335" s="219"/>
      <c r="D335" s="220"/>
      <c r="F335" s="221"/>
      <c r="G335" s="222"/>
      <c r="H335" s="221"/>
      <c r="I335" s="222"/>
      <c r="J335" s="223"/>
    </row>
    <row r="336" customFormat="false" ht="12" hidden="false" customHeight="false" outlineLevel="0" collapsed="false">
      <c r="C336" s="219"/>
      <c r="D336" s="220"/>
      <c r="F336" s="221"/>
      <c r="G336" s="222"/>
      <c r="H336" s="221"/>
      <c r="I336" s="222"/>
      <c r="J336" s="223"/>
    </row>
    <row r="337" customFormat="false" ht="12" hidden="false" customHeight="false" outlineLevel="0" collapsed="false">
      <c r="C337" s="219"/>
      <c r="D337" s="220"/>
      <c r="F337" s="221"/>
      <c r="G337" s="222"/>
      <c r="H337" s="221"/>
      <c r="I337" s="222"/>
      <c r="J337" s="223"/>
    </row>
    <row r="338" customFormat="false" ht="12" hidden="false" customHeight="false" outlineLevel="0" collapsed="false">
      <c r="C338" s="219"/>
      <c r="D338" s="220"/>
      <c r="F338" s="221"/>
      <c r="G338" s="222"/>
      <c r="H338" s="221"/>
      <c r="I338" s="222"/>
      <c r="J338" s="223"/>
    </row>
    <row r="339" customFormat="false" ht="12" hidden="false" customHeight="false" outlineLevel="0" collapsed="false">
      <c r="C339" s="219"/>
      <c r="D339" s="220"/>
      <c r="F339" s="221"/>
      <c r="G339" s="222"/>
      <c r="H339" s="221"/>
      <c r="I339" s="222"/>
      <c r="J339" s="223"/>
    </row>
    <row r="340" customFormat="false" ht="12" hidden="false" customHeight="false" outlineLevel="0" collapsed="false">
      <c r="C340" s="219"/>
      <c r="D340" s="220"/>
      <c r="F340" s="221"/>
      <c r="G340" s="222"/>
      <c r="H340" s="221"/>
      <c r="I340" s="222"/>
      <c r="J340" s="223"/>
    </row>
    <row r="341" customFormat="false" ht="12" hidden="false" customHeight="false" outlineLevel="0" collapsed="false">
      <c r="C341" s="219"/>
      <c r="D341" s="220"/>
      <c r="F341" s="221"/>
      <c r="G341" s="222"/>
      <c r="H341" s="221"/>
      <c r="I341" s="222"/>
      <c r="J341" s="223"/>
    </row>
    <row r="342" customFormat="false" ht="12" hidden="false" customHeight="false" outlineLevel="0" collapsed="false">
      <c r="C342" s="219"/>
      <c r="D342" s="220"/>
      <c r="F342" s="221"/>
      <c r="G342" s="222"/>
      <c r="H342" s="221"/>
      <c r="I342" s="222"/>
      <c r="J342" s="223"/>
    </row>
    <row r="343" customFormat="false" ht="12" hidden="false" customHeight="false" outlineLevel="0" collapsed="false">
      <c r="C343" s="219"/>
      <c r="D343" s="220"/>
      <c r="F343" s="221"/>
      <c r="G343" s="222"/>
      <c r="H343" s="221"/>
      <c r="I343" s="222"/>
      <c r="J343" s="223"/>
    </row>
    <row r="344" customFormat="false" ht="12" hidden="false" customHeight="false" outlineLevel="0" collapsed="false">
      <c r="C344" s="219"/>
      <c r="D344" s="220"/>
      <c r="F344" s="221"/>
      <c r="G344" s="222"/>
      <c r="H344" s="221"/>
      <c r="I344" s="222"/>
      <c r="J344" s="223"/>
    </row>
    <row r="345" customFormat="false" ht="12" hidden="false" customHeight="false" outlineLevel="0" collapsed="false">
      <c r="C345" s="219"/>
      <c r="D345" s="220"/>
      <c r="F345" s="221"/>
      <c r="G345" s="222"/>
      <c r="H345" s="221"/>
      <c r="I345" s="222"/>
      <c r="J345" s="223"/>
    </row>
    <row r="346" customFormat="false" ht="12" hidden="false" customHeight="false" outlineLevel="0" collapsed="false">
      <c r="C346" s="219"/>
      <c r="D346" s="220"/>
      <c r="F346" s="221"/>
      <c r="G346" s="222"/>
      <c r="H346" s="221"/>
      <c r="I346" s="222"/>
      <c r="J346" s="223"/>
    </row>
    <row r="347" customFormat="false" ht="12" hidden="false" customHeight="false" outlineLevel="0" collapsed="false">
      <c r="C347" s="219"/>
      <c r="D347" s="220"/>
      <c r="F347" s="221"/>
      <c r="G347" s="222"/>
      <c r="H347" s="221"/>
      <c r="I347" s="222"/>
      <c r="J347" s="223"/>
    </row>
    <row r="348" customFormat="false" ht="12" hidden="false" customHeight="false" outlineLevel="0" collapsed="false">
      <c r="C348" s="219"/>
      <c r="D348" s="220"/>
      <c r="F348" s="221"/>
      <c r="G348" s="222"/>
      <c r="H348" s="221"/>
      <c r="I348" s="222"/>
      <c r="J348" s="223"/>
    </row>
    <row r="349" customFormat="false" ht="12" hidden="false" customHeight="false" outlineLevel="0" collapsed="false">
      <c r="C349" s="219"/>
      <c r="D349" s="220"/>
      <c r="F349" s="221"/>
      <c r="G349" s="222"/>
      <c r="H349" s="221"/>
      <c r="I349" s="222"/>
      <c r="J349" s="223"/>
    </row>
    <row r="350" customFormat="false" ht="12" hidden="false" customHeight="false" outlineLevel="0" collapsed="false">
      <c r="C350" s="219"/>
      <c r="D350" s="220"/>
      <c r="F350" s="221"/>
      <c r="G350" s="222"/>
      <c r="H350" s="221"/>
      <c r="I350" s="222"/>
      <c r="J350" s="223"/>
    </row>
    <row r="351" customFormat="false" ht="12" hidden="false" customHeight="false" outlineLevel="0" collapsed="false">
      <c r="C351" s="219"/>
      <c r="D351" s="220"/>
      <c r="F351" s="221"/>
      <c r="G351" s="222"/>
      <c r="H351" s="221"/>
      <c r="I351" s="222"/>
      <c r="J351" s="223"/>
    </row>
    <row r="352" customFormat="false" ht="12" hidden="false" customHeight="false" outlineLevel="0" collapsed="false">
      <c r="C352" s="219"/>
      <c r="D352" s="220"/>
      <c r="F352" s="221"/>
      <c r="G352" s="222"/>
      <c r="H352" s="221"/>
      <c r="I352" s="222"/>
      <c r="J352" s="223"/>
    </row>
    <row r="353" customFormat="false" ht="12" hidden="false" customHeight="false" outlineLevel="0" collapsed="false">
      <c r="C353" s="219"/>
      <c r="D353" s="220"/>
      <c r="F353" s="221"/>
      <c r="G353" s="222"/>
      <c r="H353" s="221"/>
      <c r="I353" s="222"/>
      <c r="J353" s="223"/>
    </row>
    <row r="354" customFormat="false" ht="12" hidden="false" customHeight="false" outlineLevel="0" collapsed="false">
      <c r="C354" s="219"/>
      <c r="D354" s="220"/>
      <c r="F354" s="221"/>
      <c r="G354" s="222"/>
      <c r="H354" s="221"/>
      <c r="I354" s="222"/>
      <c r="J354" s="223"/>
    </row>
    <row r="355" customFormat="false" ht="12" hidden="false" customHeight="false" outlineLevel="0" collapsed="false">
      <c r="C355" s="219"/>
      <c r="D355" s="220"/>
      <c r="F355" s="221"/>
      <c r="G355" s="222"/>
      <c r="H355" s="221"/>
      <c r="I355" s="222"/>
      <c r="J355" s="223"/>
    </row>
    <row r="356" customFormat="false" ht="12" hidden="false" customHeight="false" outlineLevel="0" collapsed="false">
      <c r="C356" s="219"/>
      <c r="D356" s="220"/>
      <c r="F356" s="221"/>
      <c r="G356" s="222"/>
      <c r="H356" s="221"/>
      <c r="I356" s="222"/>
      <c r="J356" s="223"/>
    </row>
    <row r="357" customFormat="false" ht="12" hidden="false" customHeight="false" outlineLevel="0" collapsed="false">
      <c r="C357" s="219"/>
      <c r="D357" s="220"/>
      <c r="F357" s="221"/>
      <c r="G357" s="222"/>
      <c r="H357" s="221"/>
      <c r="I357" s="222"/>
      <c r="J357" s="223"/>
    </row>
    <row r="358" customFormat="false" ht="12" hidden="false" customHeight="false" outlineLevel="0" collapsed="false">
      <c r="C358" s="219"/>
      <c r="D358" s="220"/>
      <c r="F358" s="221"/>
      <c r="G358" s="222"/>
      <c r="H358" s="221"/>
      <c r="I358" s="222"/>
      <c r="J358" s="223"/>
    </row>
    <row r="359" customFormat="false" ht="12" hidden="false" customHeight="false" outlineLevel="0" collapsed="false">
      <c r="C359" s="219"/>
      <c r="D359" s="220"/>
      <c r="F359" s="221"/>
      <c r="G359" s="222"/>
      <c r="H359" s="221"/>
      <c r="I359" s="222"/>
      <c r="J359" s="223"/>
    </row>
    <row r="360" customFormat="false" ht="12" hidden="false" customHeight="false" outlineLevel="0" collapsed="false">
      <c r="C360" s="219"/>
      <c r="D360" s="220"/>
      <c r="F360" s="221"/>
      <c r="G360" s="222"/>
      <c r="H360" s="221"/>
      <c r="I360" s="222"/>
      <c r="J360" s="223"/>
    </row>
    <row r="361" customFormat="false" ht="12" hidden="false" customHeight="false" outlineLevel="0" collapsed="false">
      <c r="C361" s="219"/>
      <c r="D361" s="220"/>
      <c r="F361" s="221"/>
      <c r="G361" s="222"/>
      <c r="H361" s="221"/>
      <c r="I361" s="222"/>
      <c r="J361" s="223"/>
    </row>
    <row r="362" customFormat="false" ht="12" hidden="false" customHeight="false" outlineLevel="0" collapsed="false">
      <c r="C362" s="219"/>
      <c r="D362" s="220"/>
      <c r="F362" s="221"/>
      <c r="G362" s="222"/>
      <c r="H362" s="221"/>
      <c r="I362" s="222"/>
      <c r="J362" s="223"/>
    </row>
    <row r="363" customFormat="false" ht="12" hidden="false" customHeight="false" outlineLevel="0" collapsed="false">
      <c r="C363" s="219"/>
      <c r="D363" s="220"/>
      <c r="F363" s="221"/>
      <c r="G363" s="222"/>
      <c r="H363" s="221"/>
      <c r="I363" s="222"/>
      <c r="J363" s="223"/>
    </row>
    <row r="364" customFormat="false" ht="12" hidden="false" customHeight="false" outlineLevel="0" collapsed="false">
      <c r="C364" s="219"/>
      <c r="D364" s="220"/>
      <c r="F364" s="221"/>
      <c r="G364" s="222"/>
      <c r="H364" s="221"/>
      <c r="I364" s="222"/>
      <c r="J364" s="223"/>
    </row>
    <row r="365" customFormat="false" ht="12" hidden="false" customHeight="false" outlineLevel="0" collapsed="false">
      <c r="C365" s="219"/>
      <c r="D365" s="220"/>
      <c r="F365" s="221"/>
      <c r="G365" s="222"/>
      <c r="H365" s="221"/>
      <c r="I365" s="222"/>
      <c r="J365" s="223"/>
    </row>
    <row r="366" customFormat="false" ht="12" hidden="false" customHeight="false" outlineLevel="0" collapsed="false">
      <c r="C366" s="219"/>
      <c r="D366" s="220"/>
      <c r="F366" s="221"/>
      <c r="G366" s="222"/>
      <c r="H366" s="221"/>
      <c r="I366" s="222"/>
      <c r="J366" s="223"/>
    </row>
    <row r="367" customFormat="false" ht="12" hidden="false" customHeight="false" outlineLevel="0" collapsed="false">
      <c r="C367" s="219"/>
      <c r="D367" s="220"/>
      <c r="F367" s="221"/>
      <c r="G367" s="222"/>
      <c r="H367" s="221"/>
      <c r="I367" s="222"/>
      <c r="J367" s="223"/>
    </row>
    <row r="368" customFormat="false" ht="12" hidden="false" customHeight="false" outlineLevel="0" collapsed="false">
      <c r="C368" s="219"/>
      <c r="D368" s="220"/>
      <c r="F368" s="221"/>
      <c r="G368" s="222"/>
      <c r="H368" s="221"/>
      <c r="I368" s="222"/>
      <c r="J368" s="223"/>
    </row>
    <row r="369" customFormat="false" ht="12" hidden="false" customHeight="false" outlineLevel="0" collapsed="false">
      <c r="C369" s="219"/>
      <c r="D369" s="220"/>
      <c r="F369" s="221"/>
      <c r="G369" s="222"/>
      <c r="H369" s="221"/>
      <c r="I369" s="222"/>
      <c r="J369" s="223"/>
    </row>
    <row r="370" customFormat="false" ht="12" hidden="false" customHeight="false" outlineLevel="0" collapsed="false">
      <c r="C370" s="219"/>
      <c r="D370" s="220"/>
      <c r="F370" s="221"/>
      <c r="G370" s="222"/>
      <c r="H370" s="221"/>
      <c r="I370" s="222"/>
      <c r="J370" s="223"/>
    </row>
    <row r="371" customFormat="false" ht="12" hidden="false" customHeight="false" outlineLevel="0" collapsed="false">
      <c r="C371" s="219"/>
      <c r="D371" s="220"/>
      <c r="F371" s="221"/>
      <c r="G371" s="222"/>
      <c r="H371" s="221"/>
      <c r="I371" s="222"/>
      <c r="J371" s="223"/>
    </row>
    <row r="372" customFormat="false" ht="12" hidden="false" customHeight="false" outlineLevel="0" collapsed="false">
      <c r="C372" s="219"/>
      <c r="D372" s="220"/>
      <c r="F372" s="221"/>
      <c r="G372" s="222"/>
      <c r="H372" s="221"/>
      <c r="I372" s="222"/>
      <c r="J372" s="223"/>
    </row>
    <row r="373" customFormat="false" ht="12" hidden="false" customHeight="false" outlineLevel="0" collapsed="false">
      <c r="C373" s="219"/>
      <c r="D373" s="220"/>
      <c r="F373" s="221"/>
      <c r="G373" s="222"/>
      <c r="H373" s="221"/>
      <c r="I373" s="222"/>
      <c r="J373" s="223"/>
    </row>
    <row r="374" customFormat="false" ht="12" hidden="false" customHeight="false" outlineLevel="0" collapsed="false">
      <c r="C374" s="219"/>
      <c r="D374" s="220"/>
      <c r="F374" s="221"/>
      <c r="G374" s="222"/>
      <c r="H374" s="221"/>
      <c r="I374" s="222"/>
      <c r="J374" s="223"/>
    </row>
    <row r="375" customFormat="false" ht="12" hidden="false" customHeight="false" outlineLevel="0" collapsed="false">
      <c r="C375" s="219"/>
      <c r="D375" s="220"/>
      <c r="F375" s="221"/>
      <c r="G375" s="222"/>
      <c r="H375" s="221"/>
      <c r="I375" s="222"/>
      <c r="J375" s="223"/>
    </row>
    <row r="376" customFormat="false" ht="12" hidden="false" customHeight="false" outlineLevel="0" collapsed="false">
      <c r="C376" s="219"/>
      <c r="D376" s="220"/>
      <c r="F376" s="221"/>
      <c r="G376" s="222"/>
      <c r="H376" s="221"/>
      <c r="I376" s="222"/>
      <c r="J376" s="223"/>
    </row>
    <row r="377" customFormat="false" ht="12" hidden="false" customHeight="false" outlineLevel="0" collapsed="false">
      <c r="C377" s="219"/>
      <c r="D377" s="220"/>
      <c r="F377" s="221"/>
      <c r="G377" s="222"/>
      <c r="H377" s="221"/>
      <c r="I377" s="222"/>
      <c r="J377" s="223"/>
    </row>
    <row r="378" customFormat="false" ht="12" hidden="false" customHeight="false" outlineLevel="0" collapsed="false">
      <c r="C378" s="219"/>
      <c r="D378" s="220"/>
      <c r="F378" s="221"/>
      <c r="G378" s="222"/>
      <c r="H378" s="221"/>
      <c r="I378" s="222"/>
      <c r="J378" s="223"/>
    </row>
    <row r="379" customFormat="false" ht="12" hidden="false" customHeight="false" outlineLevel="0" collapsed="false">
      <c r="C379" s="219"/>
      <c r="D379" s="220"/>
      <c r="F379" s="221"/>
      <c r="G379" s="222"/>
      <c r="H379" s="221"/>
      <c r="I379" s="222"/>
      <c r="J379" s="223"/>
    </row>
    <row r="380" customFormat="false" ht="12" hidden="false" customHeight="false" outlineLevel="0" collapsed="false">
      <c r="C380" s="219"/>
      <c r="D380" s="220"/>
      <c r="F380" s="221"/>
      <c r="G380" s="222"/>
      <c r="H380" s="221"/>
      <c r="I380" s="222"/>
      <c r="J380" s="223"/>
    </row>
    <row r="381" customFormat="false" ht="12" hidden="false" customHeight="false" outlineLevel="0" collapsed="false">
      <c r="C381" s="219"/>
      <c r="D381" s="220"/>
      <c r="F381" s="221"/>
      <c r="G381" s="222"/>
      <c r="H381" s="221"/>
      <c r="I381" s="222"/>
      <c r="J381" s="223"/>
    </row>
    <row r="382" customFormat="false" ht="12" hidden="false" customHeight="false" outlineLevel="0" collapsed="false">
      <c r="C382" s="219"/>
      <c r="D382" s="220"/>
      <c r="F382" s="221"/>
      <c r="G382" s="222"/>
      <c r="H382" s="221"/>
      <c r="I382" s="222"/>
      <c r="J382" s="223"/>
    </row>
    <row r="383" customFormat="false" ht="12" hidden="false" customHeight="false" outlineLevel="0" collapsed="false">
      <c r="C383" s="219"/>
      <c r="D383" s="220"/>
      <c r="F383" s="221"/>
      <c r="G383" s="222"/>
      <c r="H383" s="221"/>
      <c r="I383" s="222"/>
      <c r="J383" s="223"/>
    </row>
    <row r="384" customFormat="false" ht="12" hidden="false" customHeight="false" outlineLevel="0" collapsed="false">
      <c r="C384" s="219"/>
      <c r="D384" s="220"/>
      <c r="F384" s="221"/>
      <c r="G384" s="222"/>
      <c r="H384" s="221"/>
      <c r="I384" s="222"/>
      <c r="J384" s="223"/>
    </row>
    <row r="385" customFormat="false" ht="12" hidden="false" customHeight="false" outlineLevel="0" collapsed="false">
      <c r="C385" s="219"/>
      <c r="D385" s="220"/>
      <c r="F385" s="221"/>
      <c r="G385" s="222"/>
      <c r="H385" s="221"/>
      <c r="I385" s="222"/>
      <c r="J385" s="223"/>
    </row>
    <row r="386" customFormat="false" ht="12" hidden="false" customHeight="false" outlineLevel="0" collapsed="false">
      <c r="C386" s="219"/>
      <c r="D386" s="220"/>
      <c r="F386" s="221"/>
      <c r="G386" s="222"/>
      <c r="H386" s="221"/>
      <c r="I386" s="222"/>
      <c r="J386" s="223"/>
    </row>
    <row r="387" customFormat="false" ht="12" hidden="false" customHeight="false" outlineLevel="0" collapsed="false">
      <c r="C387" s="219"/>
      <c r="D387" s="220"/>
      <c r="F387" s="221"/>
      <c r="G387" s="222"/>
      <c r="H387" s="221"/>
      <c r="I387" s="222"/>
      <c r="J387" s="223"/>
    </row>
    <row r="388" customFormat="false" ht="12" hidden="false" customHeight="false" outlineLevel="0" collapsed="false">
      <c r="C388" s="219"/>
      <c r="D388" s="220"/>
      <c r="F388" s="221"/>
      <c r="G388" s="222"/>
      <c r="H388" s="221"/>
      <c r="I388" s="222"/>
      <c r="J388" s="223"/>
    </row>
    <row r="389" customFormat="false" ht="12" hidden="false" customHeight="false" outlineLevel="0" collapsed="false">
      <c r="C389" s="219"/>
      <c r="D389" s="220"/>
      <c r="F389" s="221"/>
      <c r="G389" s="222"/>
      <c r="H389" s="221"/>
      <c r="I389" s="222"/>
      <c r="J389" s="223"/>
    </row>
    <row r="390" customFormat="false" ht="12" hidden="false" customHeight="false" outlineLevel="0" collapsed="false">
      <c r="C390" s="219"/>
      <c r="D390" s="220"/>
      <c r="F390" s="221"/>
      <c r="G390" s="222"/>
      <c r="H390" s="221"/>
      <c r="I390" s="222"/>
      <c r="J390" s="223"/>
    </row>
    <row r="391" customFormat="false" ht="12" hidden="false" customHeight="false" outlineLevel="0" collapsed="false">
      <c r="C391" s="219"/>
      <c r="D391" s="220"/>
      <c r="F391" s="221"/>
      <c r="G391" s="222"/>
      <c r="H391" s="221"/>
      <c r="I391" s="222"/>
      <c r="J391" s="223"/>
    </row>
    <row r="392" customFormat="false" ht="12" hidden="false" customHeight="false" outlineLevel="0" collapsed="false">
      <c r="C392" s="219"/>
      <c r="D392" s="220"/>
      <c r="F392" s="221"/>
      <c r="G392" s="222"/>
      <c r="H392" s="221"/>
      <c r="I392" s="222"/>
      <c r="J392" s="223"/>
    </row>
    <row r="393" customFormat="false" ht="12" hidden="false" customHeight="false" outlineLevel="0" collapsed="false">
      <c r="C393" s="219"/>
      <c r="D393" s="220"/>
      <c r="F393" s="221"/>
      <c r="G393" s="222"/>
      <c r="H393" s="221"/>
      <c r="I393" s="222"/>
      <c r="J393" s="223"/>
    </row>
    <row r="394" customFormat="false" ht="12" hidden="false" customHeight="false" outlineLevel="0" collapsed="false">
      <c r="C394" s="219"/>
      <c r="D394" s="220"/>
      <c r="F394" s="221"/>
      <c r="G394" s="222"/>
      <c r="H394" s="221"/>
      <c r="I394" s="222"/>
      <c r="J394" s="223"/>
    </row>
    <row r="395" customFormat="false" ht="12" hidden="false" customHeight="false" outlineLevel="0" collapsed="false">
      <c r="C395" s="219"/>
      <c r="D395" s="220"/>
      <c r="F395" s="221"/>
      <c r="G395" s="222"/>
      <c r="H395" s="221"/>
      <c r="I395" s="222"/>
      <c r="J395" s="223"/>
    </row>
    <row r="396" customFormat="false" ht="12" hidden="false" customHeight="false" outlineLevel="0" collapsed="false">
      <c r="C396" s="219"/>
      <c r="D396" s="220"/>
      <c r="F396" s="221"/>
      <c r="G396" s="222"/>
      <c r="H396" s="221"/>
      <c r="I396" s="222"/>
      <c r="J396" s="223"/>
    </row>
    <row r="397" customFormat="false" ht="12" hidden="false" customHeight="false" outlineLevel="0" collapsed="false">
      <c r="C397" s="219"/>
      <c r="D397" s="220"/>
      <c r="F397" s="221"/>
      <c r="G397" s="222"/>
      <c r="H397" s="221"/>
      <c r="I397" s="222"/>
      <c r="J397" s="223"/>
    </row>
    <row r="398" customFormat="false" ht="12" hidden="false" customHeight="false" outlineLevel="0" collapsed="false">
      <c r="C398" s="219"/>
      <c r="D398" s="220"/>
      <c r="F398" s="221"/>
      <c r="G398" s="222"/>
      <c r="H398" s="221"/>
      <c r="I398" s="222"/>
      <c r="J398" s="223"/>
    </row>
    <row r="399" customFormat="false" ht="12" hidden="false" customHeight="false" outlineLevel="0" collapsed="false">
      <c r="C399" s="219"/>
      <c r="D399" s="220"/>
      <c r="F399" s="221"/>
      <c r="G399" s="222"/>
      <c r="H399" s="221"/>
      <c r="I399" s="222"/>
      <c r="J399" s="223"/>
    </row>
    <row r="400" customFormat="false" ht="12" hidden="false" customHeight="false" outlineLevel="0" collapsed="false">
      <c r="C400" s="219"/>
      <c r="D400" s="220"/>
      <c r="F400" s="221"/>
      <c r="G400" s="222"/>
      <c r="H400" s="221"/>
      <c r="I400" s="222"/>
      <c r="J400" s="223"/>
    </row>
    <row r="401" customFormat="false" ht="12" hidden="false" customHeight="false" outlineLevel="0" collapsed="false">
      <c r="C401" s="219"/>
      <c r="D401" s="220"/>
      <c r="F401" s="221"/>
      <c r="G401" s="222"/>
      <c r="H401" s="221"/>
      <c r="I401" s="222"/>
      <c r="J401" s="223"/>
    </row>
    <row r="402" customFormat="false" ht="12" hidden="false" customHeight="false" outlineLevel="0" collapsed="false">
      <c r="C402" s="219"/>
      <c r="D402" s="220"/>
      <c r="F402" s="221"/>
      <c r="G402" s="222"/>
      <c r="H402" s="221"/>
      <c r="I402" s="222"/>
      <c r="J402" s="223"/>
    </row>
    <row r="403" customFormat="false" ht="12" hidden="false" customHeight="false" outlineLevel="0" collapsed="false">
      <c r="C403" s="219"/>
      <c r="D403" s="220"/>
      <c r="F403" s="221"/>
      <c r="G403" s="222"/>
      <c r="H403" s="221"/>
      <c r="I403" s="222"/>
      <c r="J403" s="223"/>
    </row>
    <row r="404" customFormat="false" ht="12" hidden="false" customHeight="false" outlineLevel="0" collapsed="false">
      <c r="C404" s="219"/>
      <c r="D404" s="220"/>
      <c r="F404" s="221"/>
      <c r="G404" s="222"/>
      <c r="H404" s="221"/>
      <c r="I404" s="222"/>
      <c r="J404" s="223"/>
    </row>
    <row r="405" customFormat="false" ht="12" hidden="false" customHeight="false" outlineLevel="0" collapsed="false">
      <c r="C405" s="219"/>
      <c r="D405" s="220"/>
      <c r="F405" s="221"/>
      <c r="G405" s="222"/>
      <c r="H405" s="221"/>
      <c r="I405" s="222"/>
      <c r="J405" s="223"/>
    </row>
    <row r="406" customFormat="false" ht="12" hidden="false" customHeight="false" outlineLevel="0" collapsed="false">
      <c r="C406" s="219"/>
      <c r="D406" s="220"/>
      <c r="F406" s="221"/>
      <c r="G406" s="222"/>
      <c r="H406" s="221"/>
      <c r="I406" s="222"/>
      <c r="J406" s="223"/>
    </row>
    <row r="407" customFormat="false" ht="12" hidden="false" customHeight="false" outlineLevel="0" collapsed="false">
      <c r="C407" s="219"/>
      <c r="D407" s="220"/>
      <c r="F407" s="221"/>
      <c r="G407" s="222"/>
      <c r="H407" s="221"/>
      <c r="I407" s="222"/>
      <c r="J407" s="223"/>
    </row>
    <row r="408" customFormat="false" ht="12" hidden="false" customHeight="false" outlineLevel="0" collapsed="false">
      <c r="C408" s="219"/>
      <c r="D408" s="220"/>
      <c r="F408" s="221"/>
      <c r="G408" s="222"/>
      <c r="H408" s="221"/>
      <c r="I408" s="222"/>
      <c r="J408" s="223"/>
    </row>
    <row r="409" customFormat="false" ht="12" hidden="false" customHeight="false" outlineLevel="0" collapsed="false">
      <c r="C409" s="219"/>
      <c r="D409" s="220"/>
      <c r="F409" s="221"/>
      <c r="G409" s="222"/>
      <c r="H409" s="221"/>
      <c r="I409" s="222"/>
      <c r="J409" s="223"/>
    </row>
    <row r="410" customFormat="false" ht="12" hidden="false" customHeight="false" outlineLevel="0" collapsed="false">
      <c r="C410" s="219"/>
      <c r="D410" s="220"/>
      <c r="F410" s="221"/>
      <c r="G410" s="222"/>
      <c r="H410" s="221"/>
      <c r="I410" s="222"/>
      <c r="J410" s="223"/>
    </row>
    <row r="411" customFormat="false" ht="12" hidden="false" customHeight="false" outlineLevel="0" collapsed="false">
      <c r="C411" s="219"/>
      <c r="D411" s="220"/>
      <c r="F411" s="221"/>
      <c r="G411" s="222"/>
      <c r="H411" s="221"/>
      <c r="I411" s="222"/>
      <c r="J411" s="223"/>
    </row>
    <row r="412" customFormat="false" ht="12" hidden="false" customHeight="false" outlineLevel="0" collapsed="false">
      <c r="C412" s="219"/>
      <c r="D412" s="220"/>
      <c r="F412" s="221"/>
      <c r="G412" s="222"/>
      <c r="H412" s="221"/>
      <c r="I412" s="222"/>
      <c r="J412" s="223"/>
    </row>
    <row r="413" customFormat="false" ht="12" hidden="false" customHeight="false" outlineLevel="0" collapsed="false">
      <c r="C413" s="219"/>
      <c r="D413" s="220"/>
      <c r="F413" s="221"/>
      <c r="G413" s="222"/>
      <c r="H413" s="221"/>
      <c r="I413" s="222"/>
      <c r="J413" s="223"/>
    </row>
    <row r="414" customFormat="false" ht="12" hidden="false" customHeight="false" outlineLevel="0" collapsed="false">
      <c r="C414" s="219"/>
      <c r="D414" s="220"/>
      <c r="F414" s="221"/>
      <c r="G414" s="222"/>
      <c r="H414" s="221"/>
      <c r="I414" s="222"/>
      <c r="J414" s="223"/>
    </row>
    <row r="415" customFormat="false" ht="12" hidden="false" customHeight="false" outlineLevel="0" collapsed="false">
      <c r="C415" s="219"/>
      <c r="D415" s="220"/>
      <c r="F415" s="221"/>
      <c r="G415" s="222"/>
      <c r="H415" s="221"/>
      <c r="I415" s="222"/>
      <c r="J415" s="223"/>
    </row>
    <row r="416" customFormat="false" ht="12" hidden="false" customHeight="false" outlineLevel="0" collapsed="false">
      <c r="C416" s="219"/>
      <c r="D416" s="220"/>
      <c r="F416" s="221"/>
      <c r="G416" s="222"/>
      <c r="H416" s="221"/>
      <c r="I416" s="222"/>
      <c r="J416" s="223"/>
    </row>
    <row r="417" customFormat="false" ht="12" hidden="false" customHeight="false" outlineLevel="0" collapsed="false">
      <c r="C417" s="219"/>
      <c r="D417" s="220"/>
      <c r="F417" s="221"/>
      <c r="G417" s="222"/>
      <c r="H417" s="221"/>
      <c r="I417" s="222"/>
      <c r="J417" s="223"/>
    </row>
    <row r="418" customFormat="false" ht="12" hidden="false" customHeight="false" outlineLevel="0" collapsed="false">
      <c r="C418" s="219"/>
      <c r="D418" s="220"/>
      <c r="F418" s="221"/>
      <c r="G418" s="222"/>
      <c r="H418" s="221"/>
      <c r="I418" s="222"/>
      <c r="J418" s="223"/>
    </row>
    <row r="419" customFormat="false" ht="12" hidden="false" customHeight="false" outlineLevel="0" collapsed="false">
      <c r="C419" s="219"/>
      <c r="D419" s="220"/>
      <c r="F419" s="221"/>
      <c r="G419" s="222"/>
      <c r="H419" s="221"/>
      <c r="I419" s="222"/>
      <c r="J419" s="223"/>
    </row>
    <row r="420" customFormat="false" ht="12" hidden="false" customHeight="false" outlineLevel="0" collapsed="false">
      <c r="C420" s="219"/>
      <c r="D420" s="220"/>
      <c r="F420" s="221"/>
      <c r="G420" s="222"/>
      <c r="H420" s="221"/>
      <c r="I420" s="222"/>
      <c r="J420" s="223"/>
    </row>
    <row r="421" customFormat="false" ht="12" hidden="false" customHeight="false" outlineLevel="0" collapsed="false">
      <c r="C421" s="219"/>
      <c r="D421" s="220"/>
      <c r="F421" s="221"/>
      <c r="G421" s="222"/>
      <c r="H421" s="221"/>
      <c r="I421" s="222"/>
      <c r="J421" s="223"/>
    </row>
    <row r="422" customFormat="false" ht="12" hidden="false" customHeight="false" outlineLevel="0" collapsed="false">
      <c r="C422" s="219"/>
      <c r="D422" s="220"/>
      <c r="F422" s="221"/>
      <c r="G422" s="222"/>
      <c r="H422" s="221"/>
      <c r="I422" s="222"/>
      <c r="J422" s="223"/>
    </row>
    <row r="423" customFormat="false" ht="12" hidden="false" customHeight="false" outlineLevel="0" collapsed="false">
      <c r="C423" s="219"/>
      <c r="D423" s="220"/>
      <c r="F423" s="221"/>
      <c r="G423" s="222"/>
      <c r="H423" s="221"/>
      <c r="I423" s="222"/>
      <c r="J423" s="223"/>
    </row>
    <row r="424" customFormat="false" ht="12" hidden="false" customHeight="false" outlineLevel="0" collapsed="false">
      <c r="C424" s="219"/>
      <c r="D424" s="220"/>
      <c r="F424" s="221"/>
      <c r="G424" s="222"/>
      <c r="H424" s="221"/>
      <c r="I424" s="222"/>
      <c r="J424" s="223"/>
    </row>
    <row r="425" customFormat="false" ht="12" hidden="false" customHeight="false" outlineLevel="0" collapsed="false">
      <c r="C425" s="219"/>
      <c r="D425" s="220"/>
      <c r="F425" s="221"/>
      <c r="G425" s="222"/>
      <c r="H425" s="221"/>
      <c r="I425" s="222"/>
      <c r="J425" s="223"/>
    </row>
    <row r="426" customFormat="false" ht="12" hidden="false" customHeight="false" outlineLevel="0" collapsed="false">
      <c r="C426" s="219"/>
      <c r="D426" s="220"/>
      <c r="F426" s="221"/>
      <c r="G426" s="222"/>
      <c r="H426" s="221"/>
      <c r="I426" s="222"/>
      <c r="J426" s="223"/>
    </row>
    <row r="427" customFormat="false" ht="12" hidden="false" customHeight="false" outlineLevel="0" collapsed="false">
      <c r="C427" s="219"/>
      <c r="D427" s="220"/>
      <c r="F427" s="221"/>
      <c r="G427" s="222"/>
      <c r="H427" s="221"/>
      <c r="I427" s="222"/>
      <c r="J427" s="223"/>
    </row>
    <row r="428" customFormat="false" ht="12" hidden="false" customHeight="false" outlineLevel="0" collapsed="false">
      <c r="C428" s="219"/>
      <c r="D428" s="220"/>
      <c r="F428" s="221"/>
      <c r="G428" s="222"/>
      <c r="H428" s="221"/>
      <c r="I428" s="222"/>
      <c r="J428" s="223"/>
    </row>
    <row r="429" customFormat="false" ht="12" hidden="false" customHeight="false" outlineLevel="0" collapsed="false">
      <c r="C429" s="219"/>
      <c r="D429" s="220"/>
      <c r="F429" s="221"/>
      <c r="G429" s="222"/>
      <c r="H429" s="221"/>
      <c r="I429" s="222"/>
      <c r="J429" s="223"/>
    </row>
    <row r="430" customFormat="false" ht="12" hidden="false" customHeight="false" outlineLevel="0" collapsed="false">
      <c r="C430" s="219"/>
      <c r="D430" s="220"/>
      <c r="F430" s="221"/>
      <c r="G430" s="222"/>
      <c r="H430" s="221"/>
      <c r="I430" s="222"/>
      <c r="J430" s="223"/>
    </row>
    <row r="431" customFormat="false" ht="12" hidden="false" customHeight="false" outlineLevel="0" collapsed="false">
      <c r="C431" s="219"/>
      <c r="D431" s="220"/>
      <c r="F431" s="221"/>
      <c r="G431" s="222"/>
      <c r="H431" s="221"/>
      <c r="I431" s="222"/>
      <c r="J431" s="223"/>
    </row>
    <row r="432" customFormat="false" ht="12" hidden="false" customHeight="false" outlineLevel="0" collapsed="false">
      <c r="C432" s="219"/>
      <c r="D432" s="220"/>
      <c r="F432" s="221"/>
      <c r="G432" s="222"/>
      <c r="H432" s="221"/>
      <c r="I432" s="222"/>
      <c r="J432" s="223"/>
    </row>
    <row r="433" customFormat="false" ht="12" hidden="false" customHeight="false" outlineLevel="0" collapsed="false">
      <c r="C433" s="219"/>
      <c r="D433" s="220"/>
      <c r="F433" s="221"/>
      <c r="G433" s="222"/>
      <c r="H433" s="221"/>
      <c r="I433" s="222"/>
      <c r="J433" s="223"/>
    </row>
    <row r="434" customFormat="false" ht="12" hidden="false" customHeight="false" outlineLevel="0" collapsed="false">
      <c r="C434" s="219"/>
      <c r="D434" s="220"/>
      <c r="F434" s="221"/>
      <c r="G434" s="222"/>
      <c r="H434" s="221"/>
      <c r="I434" s="222"/>
      <c r="J434" s="223"/>
    </row>
    <row r="435" customFormat="false" ht="12" hidden="false" customHeight="false" outlineLevel="0" collapsed="false">
      <c r="C435" s="219"/>
      <c r="D435" s="220"/>
      <c r="F435" s="221"/>
      <c r="G435" s="222"/>
      <c r="H435" s="221"/>
      <c r="I435" s="222"/>
      <c r="J435" s="223"/>
    </row>
    <row r="436" customFormat="false" ht="12" hidden="false" customHeight="false" outlineLevel="0" collapsed="false">
      <c r="C436" s="219"/>
      <c r="D436" s="220"/>
      <c r="F436" s="221"/>
      <c r="G436" s="222"/>
      <c r="H436" s="221"/>
      <c r="I436" s="222"/>
      <c r="J436" s="223"/>
    </row>
    <row r="437" customFormat="false" ht="12" hidden="false" customHeight="false" outlineLevel="0" collapsed="false">
      <c r="C437" s="219"/>
      <c r="D437" s="220"/>
      <c r="F437" s="221"/>
      <c r="G437" s="222"/>
      <c r="H437" s="221"/>
      <c r="I437" s="222"/>
      <c r="J437" s="223"/>
    </row>
    <row r="438" customFormat="false" ht="12" hidden="false" customHeight="false" outlineLevel="0" collapsed="false">
      <c r="C438" s="219"/>
      <c r="D438" s="220"/>
      <c r="F438" s="221"/>
      <c r="G438" s="222"/>
      <c r="H438" s="221"/>
      <c r="I438" s="222"/>
      <c r="J438" s="223"/>
    </row>
    <row r="439" customFormat="false" ht="12" hidden="false" customHeight="false" outlineLevel="0" collapsed="false">
      <c r="C439" s="219"/>
      <c r="D439" s="220"/>
      <c r="F439" s="221"/>
      <c r="G439" s="222"/>
      <c r="H439" s="221"/>
      <c r="I439" s="222"/>
      <c r="J439" s="223"/>
    </row>
    <row r="440" customFormat="false" ht="12" hidden="false" customHeight="false" outlineLevel="0" collapsed="false">
      <c r="C440" s="219"/>
      <c r="D440" s="220"/>
      <c r="F440" s="221"/>
      <c r="G440" s="222"/>
      <c r="H440" s="221"/>
      <c r="I440" s="222"/>
      <c r="J440" s="223"/>
    </row>
    <row r="441" customFormat="false" ht="12" hidden="false" customHeight="false" outlineLevel="0" collapsed="false">
      <c r="C441" s="219"/>
      <c r="D441" s="220"/>
      <c r="F441" s="221"/>
      <c r="G441" s="222"/>
      <c r="H441" s="221"/>
      <c r="I441" s="222"/>
      <c r="J441" s="223"/>
    </row>
    <row r="442" customFormat="false" ht="12" hidden="false" customHeight="false" outlineLevel="0" collapsed="false">
      <c r="C442" s="219"/>
      <c r="D442" s="220"/>
      <c r="F442" s="221"/>
      <c r="G442" s="222"/>
      <c r="H442" s="221"/>
      <c r="I442" s="222"/>
      <c r="J442" s="223"/>
    </row>
    <row r="443" customFormat="false" ht="12" hidden="false" customHeight="false" outlineLevel="0" collapsed="false">
      <c r="C443" s="219"/>
      <c r="D443" s="220"/>
      <c r="F443" s="221"/>
      <c r="G443" s="222"/>
      <c r="H443" s="221"/>
      <c r="I443" s="222"/>
      <c r="J443" s="223"/>
    </row>
    <row r="444" customFormat="false" ht="12" hidden="false" customHeight="false" outlineLevel="0" collapsed="false">
      <c r="C444" s="219"/>
      <c r="D444" s="220"/>
      <c r="F444" s="221"/>
      <c r="G444" s="222"/>
      <c r="H444" s="221"/>
      <c r="I444" s="222"/>
      <c r="J444" s="223"/>
    </row>
    <row r="445" customFormat="false" ht="12" hidden="false" customHeight="false" outlineLevel="0" collapsed="false">
      <c r="C445" s="219"/>
      <c r="D445" s="220"/>
      <c r="F445" s="221"/>
      <c r="G445" s="222"/>
      <c r="H445" s="221"/>
      <c r="I445" s="222"/>
      <c r="J445" s="223"/>
    </row>
    <row r="446" customFormat="false" ht="12" hidden="false" customHeight="false" outlineLevel="0" collapsed="false">
      <c r="C446" s="219"/>
      <c r="D446" s="220"/>
      <c r="F446" s="221"/>
      <c r="G446" s="222"/>
      <c r="H446" s="221"/>
      <c r="I446" s="222"/>
      <c r="J446" s="223"/>
    </row>
    <row r="447" customFormat="false" ht="12" hidden="false" customHeight="false" outlineLevel="0" collapsed="false">
      <c r="C447" s="219"/>
      <c r="D447" s="220"/>
      <c r="F447" s="221"/>
      <c r="G447" s="222"/>
      <c r="H447" s="221"/>
      <c r="I447" s="222"/>
      <c r="J447" s="223"/>
    </row>
    <row r="448" customFormat="false" ht="12" hidden="false" customHeight="false" outlineLevel="0" collapsed="false">
      <c r="C448" s="219"/>
      <c r="D448" s="220"/>
      <c r="F448" s="221"/>
      <c r="G448" s="222"/>
      <c r="H448" s="221"/>
      <c r="I448" s="222"/>
      <c r="J448" s="223"/>
    </row>
    <row r="449" customFormat="false" ht="12" hidden="false" customHeight="false" outlineLevel="0" collapsed="false">
      <c r="C449" s="219"/>
      <c r="D449" s="220"/>
      <c r="F449" s="221"/>
      <c r="G449" s="222"/>
      <c r="H449" s="221"/>
      <c r="I449" s="222"/>
      <c r="J449" s="223"/>
    </row>
    <row r="450" customFormat="false" ht="12" hidden="false" customHeight="false" outlineLevel="0" collapsed="false">
      <c r="C450" s="219"/>
      <c r="D450" s="220"/>
      <c r="F450" s="221"/>
      <c r="G450" s="222"/>
      <c r="H450" s="221"/>
      <c r="I450" s="222"/>
      <c r="J450" s="223"/>
    </row>
    <row r="451" customFormat="false" ht="12" hidden="false" customHeight="false" outlineLevel="0" collapsed="false">
      <c r="C451" s="219"/>
      <c r="D451" s="220"/>
      <c r="F451" s="221"/>
      <c r="G451" s="222"/>
      <c r="H451" s="221"/>
      <c r="I451" s="222"/>
      <c r="J451" s="223"/>
    </row>
    <row r="452" customFormat="false" ht="12" hidden="false" customHeight="false" outlineLevel="0" collapsed="false">
      <c r="C452" s="219"/>
      <c r="D452" s="220"/>
      <c r="F452" s="221"/>
      <c r="G452" s="222"/>
      <c r="H452" s="221"/>
      <c r="I452" s="222"/>
      <c r="J452" s="223"/>
    </row>
    <row r="453" customFormat="false" ht="12" hidden="false" customHeight="false" outlineLevel="0" collapsed="false">
      <c r="C453" s="219"/>
      <c r="D453" s="220"/>
      <c r="F453" s="221"/>
      <c r="G453" s="222"/>
      <c r="H453" s="221"/>
      <c r="I453" s="222"/>
      <c r="J453" s="223"/>
    </row>
    <row r="454" customFormat="false" ht="12" hidden="false" customHeight="false" outlineLevel="0" collapsed="false">
      <c r="C454" s="219"/>
      <c r="D454" s="220"/>
      <c r="F454" s="221"/>
      <c r="G454" s="222"/>
      <c r="H454" s="221"/>
      <c r="I454" s="222"/>
      <c r="J454" s="223"/>
    </row>
    <row r="455" customFormat="false" ht="12" hidden="false" customHeight="false" outlineLevel="0" collapsed="false">
      <c r="C455" s="219"/>
      <c r="D455" s="220"/>
      <c r="F455" s="221"/>
      <c r="G455" s="222"/>
      <c r="H455" s="221"/>
      <c r="I455" s="222"/>
      <c r="J455" s="223"/>
    </row>
    <row r="456" customFormat="false" ht="12" hidden="false" customHeight="false" outlineLevel="0" collapsed="false">
      <c r="C456" s="219"/>
      <c r="D456" s="220"/>
      <c r="F456" s="221"/>
      <c r="G456" s="222"/>
      <c r="H456" s="221"/>
      <c r="I456" s="222"/>
      <c r="J456" s="223"/>
    </row>
    <row r="457" customFormat="false" ht="12" hidden="false" customHeight="false" outlineLevel="0" collapsed="false">
      <c r="C457" s="219"/>
      <c r="D457" s="220"/>
      <c r="F457" s="221"/>
      <c r="G457" s="222"/>
      <c r="H457" s="221"/>
      <c r="I457" s="222"/>
      <c r="J457" s="223"/>
    </row>
    <row r="458" customFormat="false" ht="12" hidden="false" customHeight="false" outlineLevel="0" collapsed="false">
      <c r="C458" s="219"/>
      <c r="D458" s="220"/>
      <c r="F458" s="221"/>
      <c r="G458" s="222"/>
      <c r="H458" s="221"/>
      <c r="I458" s="222"/>
      <c r="J458" s="223"/>
    </row>
    <row r="459" customFormat="false" ht="12" hidden="false" customHeight="false" outlineLevel="0" collapsed="false">
      <c r="C459" s="219"/>
      <c r="D459" s="220"/>
      <c r="F459" s="221"/>
      <c r="G459" s="222"/>
      <c r="H459" s="221"/>
      <c r="I459" s="222"/>
      <c r="J459" s="223"/>
    </row>
    <row r="460" customFormat="false" ht="12" hidden="false" customHeight="false" outlineLevel="0" collapsed="false">
      <c r="C460" s="219"/>
      <c r="D460" s="220"/>
      <c r="F460" s="221"/>
      <c r="G460" s="222"/>
      <c r="H460" s="221"/>
      <c r="I460" s="222"/>
      <c r="J460" s="223"/>
    </row>
    <row r="461" customFormat="false" ht="12" hidden="false" customHeight="false" outlineLevel="0" collapsed="false">
      <c r="C461" s="219"/>
      <c r="D461" s="220"/>
      <c r="F461" s="221"/>
      <c r="G461" s="222"/>
      <c r="H461" s="221"/>
      <c r="I461" s="222"/>
      <c r="J461" s="223"/>
    </row>
    <row r="462" customFormat="false" ht="12" hidden="false" customHeight="false" outlineLevel="0" collapsed="false">
      <c r="C462" s="219"/>
      <c r="D462" s="220"/>
      <c r="F462" s="221"/>
      <c r="G462" s="222"/>
      <c r="H462" s="221"/>
      <c r="I462" s="222"/>
      <c r="J462" s="223"/>
    </row>
    <row r="463" customFormat="false" ht="12" hidden="false" customHeight="false" outlineLevel="0" collapsed="false">
      <c r="C463" s="219"/>
      <c r="D463" s="220"/>
      <c r="F463" s="221"/>
      <c r="G463" s="222"/>
      <c r="H463" s="221"/>
      <c r="I463" s="222"/>
      <c r="J463" s="223"/>
    </row>
    <row r="464" customFormat="false" ht="12" hidden="false" customHeight="false" outlineLevel="0" collapsed="false">
      <c r="C464" s="219"/>
      <c r="D464" s="220"/>
      <c r="F464" s="221"/>
      <c r="G464" s="222"/>
      <c r="H464" s="221"/>
      <c r="I464" s="222"/>
      <c r="J464" s="223"/>
    </row>
    <row r="465" customFormat="false" ht="12" hidden="false" customHeight="false" outlineLevel="0" collapsed="false">
      <c r="C465" s="219"/>
      <c r="D465" s="220"/>
      <c r="F465" s="221"/>
      <c r="G465" s="222"/>
      <c r="H465" s="221"/>
      <c r="I465" s="222"/>
      <c r="J465" s="223"/>
    </row>
    <row r="466" customFormat="false" ht="12" hidden="false" customHeight="false" outlineLevel="0" collapsed="false">
      <c r="C466" s="219"/>
      <c r="D466" s="220"/>
      <c r="F466" s="221"/>
      <c r="G466" s="222"/>
      <c r="H466" s="221"/>
      <c r="I466" s="222"/>
      <c r="J466" s="223"/>
    </row>
    <row r="467" customFormat="false" ht="12" hidden="false" customHeight="false" outlineLevel="0" collapsed="false">
      <c r="C467" s="219"/>
      <c r="D467" s="220"/>
      <c r="F467" s="221"/>
      <c r="G467" s="222"/>
      <c r="H467" s="221"/>
      <c r="I467" s="222"/>
      <c r="J467" s="223"/>
    </row>
    <row r="468" customFormat="false" ht="12" hidden="false" customHeight="false" outlineLevel="0" collapsed="false">
      <c r="C468" s="219"/>
      <c r="D468" s="220"/>
      <c r="F468" s="221"/>
      <c r="G468" s="222"/>
      <c r="H468" s="221"/>
      <c r="I468" s="222"/>
      <c r="J468" s="223"/>
    </row>
    <row r="469" customFormat="false" ht="12" hidden="false" customHeight="false" outlineLevel="0" collapsed="false">
      <c r="C469" s="219"/>
      <c r="D469" s="220"/>
      <c r="F469" s="221"/>
      <c r="G469" s="222"/>
      <c r="H469" s="221"/>
      <c r="I469" s="222"/>
      <c r="J469" s="223"/>
    </row>
    <row r="470" customFormat="false" ht="12" hidden="false" customHeight="false" outlineLevel="0" collapsed="false">
      <c r="C470" s="219"/>
      <c r="D470" s="220"/>
      <c r="F470" s="221"/>
      <c r="G470" s="222"/>
      <c r="H470" s="221"/>
      <c r="I470" s="222"/>
      <c r="J470" s="223"/>
    </row>
    <row r="471" customFormat="false" ht="12" hidden="false" customHeight="false" outlineLevel="0" collapsed="false">
      <c r="C471" s="219"/>
      <c r="D471" s="220"/>
      <c r="F471" s="221"/>
      <c r="G471" s="222"/>
      <c r="H471" s="221"/>
      <c r="I471" s="222"/>
      <c r="J471" s="223"/>
    </row>
    <row r="472" customFormat="false" ht="12" hidden="false" customHeight="false" outlineLevel="0" collapsed="false">
      <c r="C472" s="219"/>
      <c r="D472" s="220"/>
      <c r="F472" s="221"/>
      <c r="G472" s="222"/>
      <c r="H472" s="221"/>
      <c r="I472" s="222"/>
      <c r="J472" s="223"/>
    </row>
    <row r="473" customFormat="false" ht="12" hidden="false" customHeight="false" outlineLevel="0" collapsed="false">
      <c r="C473" s="219"/>
      <c r="D473" s="220"/>
      <c r="F473" s="221"/>
      <c r="G473" s="222"/>
      <c r="H473" s="221"/>
      <c r="I473" s="222"/>
      <c r="J473" s="223"/>
    </row>
    <row r="474" customFormat="false" ht="12" hidden="false" customHeight="false" outlineLevel="0" collapsed="false">
      <c r="C474" s="219"/>
      <c r="D474" s="220"/>
      <c r="F474" s="221"/>
      <c r="G474" s="222"/>
      <c r="H474" s="221"/>
      <c r="I474" s="222"/>
      <c r="J474" s="223"/>
    </row>
    <row r="475" customFormat="false" ht="12" hidden="false" customHeight="false" outlineLevel="0" collapsed="false">
      <c r="C475" s="219"/>
      <c r="D475" s="220"/>
      <c r="F475" s="221"/>
      <c r="G475" s="222"/>
      <c r="H475" s="221"/>
      <c r="I475" s="222"/>
      <c r="J475" s="223"/>
    </row>
    <row r="476" customFormat="false" ht="12" hidden="false" customHeight="false" outlineLevel="0" collapsed="false">
      <c r="C476" s="219"/>
      <c r="D476" s="220"/>
      <c r="F476" s="221"/>
      <c r="G476" s="222"/>
      <c r="H476" s="221"/>
      <c r="I476" s="222"/>
      <c r="J476" s="223"/>
    </row>
    <row r="477" customFormat="false" ht="12" hidden="false" customHeight="false" outlineLevel="0" collapsed="false">
      <c r="C477" s="219"/>
      <c r="D477" s="220"/>
      <c r="F477" s="221"/>
      <c r="G477" s="222"/>
      <c r="H477" s="221"/>
      <c r="I477" s="222"/>
      <c r="J477" s="223"/>
    </row>
    <row r="478" customFormat="false" ht="12" hidden="false" customHeight="false" outlineLevel="0" collapsed="false">
      <c r="C478" s="219"/>
      <c r="D478" s="220"/>
      <c r="F478" s="221"/>
      <c r="G478" s="222"/>
      <c r="H478" s="221"/>
      <c r="I478" s="222"/>
      <c r="J478" s="223"/>
    </row>
    <row r="479" customFormat="false" ht="12" hidden="false" customHeight="false" outlineLevel="0" collapsed="false">
      <c r="C479" s="219"/>
      <c r="D479" s="220"/>
      <c r="F479" s="221"/>
      <c r="G479" s="222"/>
      <c r="H479" s="221"/>
      <c r="I479" s="222"/>
      <c r="J479" s="223"/>
    </row>
    <row r="480" customFormat="false" ht="12" hidden="false" customHeight="false" outlineLevel="0" collapsed="false">
      <c r="C480" s="219"/>
      <c r="D480" s="220"/>
      <c r="F480" s="221"/>
      <c r="G480" s="222"/>
      <c r="H480" s="221"/>
      <c r="I480" s="222"/>
      <c r="J480" s="223"/>
    </row>
    <row r="481" customFormat="false" ht="12" hidden="false" customHeight="false" outlineLevel="0" collapsed="false">
      <c r="C481" s="219"/>
      <c r="D481" s="220"/>
      <c r="F481" s="221"/>
      <c r="G481" s="222"/>
      <c r="H481" s="221"/>
      <c r="I481" s="222"/>
      <c r="J481" s="223"/>
    </row>
    <row r="482" customFormat="false" ht="12" hidden="false" customHeight="false" outlineLevel="0" collapsed="false">
      <c r="C482" s="219"/>
      <c r="D482" s="220"/>
      <c r="F482" s="221"/>
      <c r="G482" s="222"/>
      <c r="H482" s="221"/>
      <c r="I482" s="222"/>
      <c r="J482" s="223"/>
    </row>
    <row r="483" customFormat="false" ht="12" hidden="false" customHeight="false" outlineLevel="0" collapsed="false">
      <c r="C483" s="219"/>
      <c r="D483" s="220"/>
      <c r="F483" s="221"/>
      <c r="G483" s="222"/>
      <c r="H483" s="221"/>
      <c r="I483" s="222"/>
      <c r="J483" s="223"/>
    </row>
    <row r="484" customFormat="false" ht="12" hidden="false" customHeight="false" outlineLevel="0" collapsed="false">
      <c r="C484" s="219"/>
      <c r="D484" s="220"/>
      <c r="F484" s="221"/>
      <c r="G484" s="222"/>
      <c r="H484" s="221"/>
      <c r="I484" s="222"/>
      <c r="J484" s="223"/>
    </row>
    <row r="485" customFormat="false" ht="12" hidden="false" customHeight="false" outlineLevel="0" collapsed="false">
      <c r="C485" s="219"/>
      <c r="D485" s="220"/>
      <c r="F485" s="221"/>
      <c r="G485" s="222"/>
      <c r="H485" s="221"/>
      <c r="I485" s="222"/>
      <c r="J485" s="223"/>
    </row>
    <row r="486" customFormat="false" ht="12" hidden="false" customHeight="false" outlineLevel="0" collapsed="false">
      <c r="C486" s="219"/>
      <c r="D486" s="220"/>
      <c r="F486" s="221"/>
      <c r="G486" s="222"/>
      <c r="H486" s="221"/>
      <c r="I486" s="222"/>
      <c r="J486" s="223"/>
    </row>
    <row r="487" customFormat="false" ht="12" hidden="false" customHeight="false" outlineLevel="0" collapsed="false">
      <c r="C487" s="219"/>
      <c r="D487" s="220"/>
      <c r="F487" s="221"/>
      <c r="G487" s="222"/>
      <c r="H487" s="221"/>
      <c r="I487" s="222"/>
      <c r="J487" s="223"/>
    </row>
    <row r="488" customFormat="false" ht="12" hidden="false" customHeight="false" outlineLevel="0" collapsed="false">
      <c r="C488" s="219"/>
      <c r="D488" s="220"/>
      <c r="F488" s="221"/>
      <c r="G488" s="222"/>
      <c r="H488" s="221"/>
      <c r="I488" s="222"/>
      <c r="J488" s="223"/>
    </row>
    <row r="489" customFormat="false" ht="12" hidden="false" customHeight="false" outlineLevel="0" collapsed="false">
      <c r="C489" s="219"/>
      <c r="D489" s="220"/>
      <c r="F489" s="221"/>
      <c r="G489" s="222"/>
      <c r="H489" s="221"/>
      <c r="I489" s="222"/>
      <c r="J489" s="223"/>
    </row>
    <row r="490" customFormat="false" ht="12" hidden="false" customHeight="false" outlineLevel="0" collapsed="false">
      <c r="C490" s="219"/>
      <c r="D490" s="220"/>
      <c r="F490" s="221"/>
      <c r="G490" s="222"/>
      <c r="H490" s="221"/>
      <c r="I490" s="222"/>
      <c r="J490" s="223"/>
    </row>
    <row r="491" customFormat="false" ht="12" hidden="false" customHeight="false" outlineLevel="0" collapsed="false">
      <c r="C491" s="219"/>
      <c r="D491" s="220"/>
      <c r="F491" s="221"/>
      <c r="G491" s="222"/>
      <c r="H491" s="221"/>
      <c r="I491" s="222"/>
      <c r="J491" s="223"/>
    </row>
    <row r="492" customFormat="false" ht="12" hidden="false" customHeight="false" outlineLevel="0" collapsed="false">
      <c r="C492" s="219"/>
      <c r="D492" s="220"/>
      <c r="F492" s="221"/>
      <c r="G492" s="222"/>
      <c r="H492" s="221"/>
      <c r="I492" s="222"/>
      <c r="J492" s="223"/>
    </row>
    <row r="493" customFormat="false" ht="12" hidden="false" customHeight="false" outlineLevel="0" collapsed="false">
      <c r="C493" s="219"/>
      <c r="D493" s="220"/>
      <c r="F493" s="221"/>
      <c r="G493" s="222"/>
      <c r="H493" s="221"/>
      <c r="I493" s="222"/>
      <c r="J493" s="223"/>
    </row>
    <row r="494" customFormat="false" ht="12" hidden="false" customHeight="false" outlineLevel="0" collapsed="false">
      <c r="C494" s="219"/>
      <c r="D494" s="220"/>
      <c r="F494" s="221"/>
      <c r="G494" s="222"/>
      <c r="H494" s="221"/>
      <c r="I494" s="222"/>
      <c r="J494" s="223"/>
    </row>
    <row r="495" customFormat="false" ht="12" hidden="false" customHeight="false" outlineLevel="0" collapsed="false">
      <c r="C495" s="219"/>
      <c r="D495" s="220"/>
      <c r="F495" s="221"/>
      <c r="G495" s="222"/>
      <c r="H495" s="221"/>
      <c r="I495" s="222"/>
      <c r="J495" s="223"/>
    </row>
    <row r="496" customFormat="false" ht="12" hidden="false" customHeight="false" outlineLevel="0" collapsed="false">
      <c r="C496" s="219"/>
      <c r="D496" s="220"/>
      <c r="F496" s="221"/>
      <c r="G496" s="222"/>
      <c r="H496" s="221"/>
      <c r="I496" s="222"/>
      <c r="J496" s="223"/>
    </row>
    <row r="497" customFormat="false" ht="12" hidden="false" customHeight="false" outlineLevel="0" collapsed="false">
      <c r="C497" s="219"/>
      <c r="D497" s="220"/>
      <c r="F497" s="221"/>
      <c r="G497" s="222"/>
      <c r="H497" s="221"/>
      <c r="I497" s="222"/>
      <c r="J497" s="223"/>
    </row>
    <row r="498" customFormat="false" ht="12" hidden="false" customHeight="false" outlineLevel="0" collapsed="false">
      <c r="C498" s="219"/>
      <c r="D498" s="220"/>
      <c r="F498" s="221"/>
      <c r="G498" s="222"/>
      <c r="H498" s="221"/>
      <c r="I498" s="222"/>
      <c r="J498" s="223"/>
    </row>
    <row r="499" customFormat="false" ht="12" hidden="false" customHeight="false" outlineLevel="0" collapsed="false">
      <c r="C499" s="219"/>
      <c r="D499" s="220"/>
      <c r="F499" s="221"/>
      <c r="G499" s="222"/>
      <c r="H499" s="221"/>
      <c r="I499" s="222"/>
      <c r="J499" s="223"/>
    </row>
    <row r="500" customFormat="false" ht="12" hidden="false" customHeight="false" outlineLevel="0" collapsed="false">
      <c r="C500" s="219"/>
      <c r="D500" s="220"/>
      <c r="F500" s="221"/>
      <c r="G500" s="222"/>
      <c r="H500" s="221"/>
      <c r="I500" s="222"/>
      <c r="J500" s="223"/>
    </row>
    <row r="501" customFormat="false" ht="12" hidden="false" customHeight="false" outlineLevel="0" collapsed="false">
      <c r="C501" s="219"/>
      <c r="D501" s="220"/>
      <c r="F501" s="221"/>
      <c r="G501" s="222"/>
      <c r="H501" s="221"/>
      <c r="I501" s="222"/>
      <c r="J501" s="223"/>
    </row>
    <row r="502" customFormat="false" ht="12" hidden="false" customHeight="false" outlineLevel="0" collapsed="false">
      <c r="C502" s="219"/>
      <c r="D502" s="220"/>
      <c r="F502" s="221"/>
      <c r="G502" s="222"/>
      <c r="H502" s="221"/>
      <c r="I502" s="222"/>
      <c r="J502" s="223"/>
    </row>
    <row r="503" customFormat="false" ht="12" hidden="false" customHeight="false" outlineLevel="0" collapsed="false">
      <c r="C503" s="219"/>
      <c r="D503" s="220"/>
      <c r="F503" s="221"/>
      <c r="G503" s="222"/>
      <c r="H503" s="221"/>
      <c r="I503" s="222"/>
      <c r="J503" s="223"/>
    </row>
    <row r="504" customFormat="false" ht="12" hidden="false" customHeight="false" outlineLevel="0" collapsed="false">
      <c r="C504" s="219"/>
      <c r="D504" s="220"/>
      <c r="F504" s="221"/>
      <c r="G504" s="222"/>
      <c r="H504" s="221"/>
      <c r="I504" s="222"/>
      <c r="J504" s="223"/>
    </row>
    <row r="505" customFormat="false" ht="12" hidden="false" customHeight="false" outlineLevel="0" collapsed="false">
      <c r="C505" s="219"/>
      <c r="D505" s="220"/>
      <c r="F505" s="221"/>
      <c r="G505" s="222"/>
      <c r="H505" s="221"/>
      <c r="I505" s="222"/>
      <c r="J505" s="223"/>
    </row>
    <row r="506" customFormat="false" ht="12" hidden="false" customHeight="false" outlineLevel="0" collapsed="false">
      <c r="C506" s="219"/>
      <c r="D506" s="220"/>
      <c r="F506" s="221"/>
      <c r="G506" s="222"/>
      <c r="H506" s="221"/>
      <c r="I506" s="222"/>
      <c r="J506" s="223"/>
    </row>
    <row r="507" customFormat="false" ht="12" hidden="false" customHeight="false" outlineLevel="0" collapsed="false">
      <c r="C507" s="219"/>
      <c r="D507" s="220"/>
      <c r="F507" s="221"/>
      <c r="G507" s="222"/>
      <c r="H507" s="221"/>
      <c r="I507" s="222"/>
      <c r="J507" s="223"/>
    </row>
    <row r="508" customFormat="false" ht="12" hidden="false" customHeight="false" outlineLevel="0" collapsed="false">
      <c r="C508" s="219"/>
      <c r="D508" s="220"/>
      <c r="F508" s="221"/>
      <c r="G508" s="222"/>
      <c r="H508" s="221"/>
      <c r="I508" s="222"/>
      <c r="J508" s="223"/>
    </row>
    <row r="509" customFormat="false" ht="12" hidden="false" customHeight="false" outlineLevel="0" collapsed="false">
      <c r="C509" s="219"/>
      <c r="D509" s="220"/>
      <c r="F509" s="221"/>
      <c r="G509" s="222"/>
      <c r="H509" s="221"/>
      <c r="I509" s="222"/>
      <c r="J509" s="223"/>
    </row>
    <row r="510" customFormat="false" ht="12" hidden="false" customHeight="false" outlineLevel="0" collapsed="false">
      <c r="C510" s="219"/>
      <c r="D510" s="220"/>
      <c r="F510" s="221"/>
      <c r="G510" s="222"/>
      <c r="H510" s="221"/>
      <c r="I510" s="222"/>
      <c r="J510" s="223"/>
    </row>
    <row r="511" customFormat="false" ht="12" hidden="false" customHeight="false" outlineLevel="0" collapsed="false">
      <c r="C511" s="219"/>
      <c r="D511" s="220"/>
      <c r="F511" s="221"/>
      <c r="G511" s="222"/>
      <c r="H511" s="221"/>
      <c r="I511" s="222"/>
      <c r="J511" s="223"/>
    </row>
    <row r="512" customFormat="false" ht="12" hidden="false" customHeight="false" outlineLevel="0" collapsed="false">
      <c r="C512" s="219"/>
      <c r="D512" s="220"/>
      <c r="F512" s="221"/>
      <c r="G512" s="222"/>
      <c r="H512" s="221"/>
      <c r="I512" s="222"/>
      <c r="J512" s="223"/>
    </row>
    <row r="513" customFormat="false" ht="12" hidden="false" customHeight="false" outlineLevel="0" collapsed="false">
      <c r="C513" s="219"/>
      <c r="D513" s="220"/>
      <c r="F513" s="221"/>
      <c r="G513" s="222"/>
      <c r="H513" s="221"/>
      <c r="I513" s="222"/>
      <c r="J513" s="223"/>
    </row>
    <row r="514" customFormat="false" ht="12" hidden="false" customHeight="false" outlineLevel="0" collapsed="false">
      <c r="C514" s="219"/>
      <c r="D514" s="220"/>
      <c r="F514" s="221"/>
      <c r="G514" s="222"/>
      <c r="H514" s="221"/>
      <c r="I514" s="222"/>
      <c r="J514" s="223"/>
    </row>
    <row r="515" customFormat="false" ht="12" hidden="false" customHeight="false" outlineLevel="0" collapsed="false">
      <c r="C515" s="219"/>
      <c r="D515" s="220"/>
      <c r="F515" s="221"/>
      <c r="G515" s="222"/>
      <c r="H515" s="221"/>
      <c r="I515" s="222"/>
      <c r="J515" s="223"/>
    </row>
    <row r="516" customFormat="false" ht="12" hidden="false" customHeight="false" outlineLevel="0" collapsed="false">
      <c r="C516" s="219"/>
      <c r="D516" s="220"/>
      <c r="F516" s="221"/>
      <c r="G516" s="222"/>
      <c r="H516" s="221"/>
      <c r="I516" s="222"/>
      <c r="J516" s="223"/>
    </row>
    <row r="517" customFormat="false" ht="12" hidden="false" customHeight="false" outlineLevel="0" collapsed="false">
      <c r="C517" s="219"/>
      <c r="D517" s="220"/>
      <c r="F517" s="221"/>
      <c r="G517" s="222"/>
      <c r="H517" s="221"/>
      <c r="I517" s="222"/>
      <c r="J517" s="223"/>
    </row>
    <row r="518" customFormat="false" ht="12" hidden="false" customHeight="false" outlineLevel="0" collapsed="false">
      <c r="C518" s="219"/>
      <c r="D518" s="220"/>
      <c r="F518" s="221"/>
      <c r="G518" s="222"/>
      <c r="H518" s="221"/>
      <c r="I518" s="222"/>
      <c r="J518" s="223"/>
    </row>
    <row r="519" customFormat="false" ht="12" hidden="false" customHeight="false" outlineLevel="0" collapsed="false">
      <c r="C519" s="219"/>
      <c r="D519" s="220"/>
      <c r="F519" s="221"/>
      <c r="G519" s="222"/>
      <c r="H519" s="221"/>
      <c r="I519" s="222"/>
      <c r="J519" s="223"/>
    </row>
    <row r="520" customFormat="false" ht="12" hidden="false" customHeight="false" outlineLevel="0" collapsed="false">
      <c r="C520" s="219"/>
      <c r="D520" s="220"/>
      <c r="F520" s="221"/>
      <c r="G520" s="222"/>
      <c r="H520" s="221"/>
      <c r="I520" s="222"/>
      <c r="J520" s="223"/>
    </row>
    <row r="521" customFormat="false" ht="12" hidden="false" customHeight="false" outlineLevel="0" collapsed="false">
      <c r="C521" s="219"/>
      <c r="D521" s="220"/>
      <c r="F521" s="221"/>
      <c r="G521" s="222"/>
      <c r="H521" s="221"/>
      <c r="I521" s="222"/>
      <c r="J521" s="223"/>
    </row>
    <row r="522" customFormat="false" ht="12" hidden="false" customHeight="false" outlineLevel="0" collapsed="false">
      <c r="C522" s="219"/>
      <c r="D522" s="220"/>
      <c r="F522" s="221"/>
      <c r="G522" s="222"/>
      <c r="H522" s="221"/>
      <c r="I522" s="222"/>
      <c r="J522" s="223"/>
    </row>
    <row r="523" customFormat="false" ht="12" hidden="false" customHeight="false" outlineLevel="0" collapsed="false">
      <c r="C523" s="219"/>
      <c r="D523" s="220"/>
      <c r="F523" s="221"/>
      <c r="G523" s="222"/>
      <c r="H523" s="221"/>
      <c r="I523" s="222"/>
      <c r="J523" s="223"/>
    </row>
    <row r="524" customFormat="false" ht="12" hidden="false" customHeight="false" outlineLevel="0" collapsed="false">
      <c r="C524" s="219"/>
      <c r="D524" s="220"/>
      <c r="F524" s="221"/>
      <c r="G524" s="222"/>
      <c r="H524" s="221"/>
      <c r="I524" s="222"/>
      <c r="J524" s="223"/>
    </row>
    <row r="525" customFormat="false" ht="12" hidden="false" customHeight="false" outlineLevel="0" collapsed="false">
      <c r="C525" s="219"/>
      <c r="D525" s="220"/>
      <c r="F525" s="221"/>
      <c r="G525" s="222"/>
      <c r="H525" s="221"/>
      <c r="I525" s="222"/>
      <c r="J525" s="223"/>
    </row>
    <row r="526" customFormat="false" ht="12" hidden="false" customHeight="false" outlineLevel="0" collapsed="false">
      <c r="C526" s="219"/>
      <c r="D526" s="220"/>
      <c r="F526" s="221"/>
      <c r="G526" s="222"/>
      <c r="H526" s="221"/>
      <c r="I526" s="222"/>
      <c r="J526" s="223"/>
    </row>
    <row r="527" customFormat="false" ht="12" hidden="false" customHeight="false" outlineLevel="0" collapsed="false">
      <c r="C527" s="219"/>
      <c r="D527" s="220"/>
      <c r="F527" s="221"/>
      <c r="G527" s="222"/>
      <c r="H527" s="221"/>
      <c r="I527" s="222"/>
      <c r="J527" s="223"/>
    </row>
    <row r="528" customFormat="false" ht="12" hidden="false" customHeight="false" outlineLevel="0" collapsed="false">
      <c r="C528" s="219"/>
      <c r="D528" s="220"/>
      <c r="F528" s="221"/>
      <c r="G528" s="222"/>
      <c r="H528" s="221"/>
      <c r="I528" s="222"/>
      <c r="J528" s="223"/>
    </row>
    <row r="529" customFormat="false" ht="12" hidden="false" customHeight="false" outlineLevel="0" collapsed="false">
      <c r="C529" s="219"/>
      <c r="D529" s="220"/>
      <c r="F529" s="221"/>
      <c r="G529" s="222"/>
      <c r="H529" s="221"/>
      <c r="I529" s="222"/>
      <c r="J529" s="223"/>
    </row>
    <row r="530" customFormat="false" ht="12" hidden="false" customHeight="false" outlineLevel="0" collapsed="false">
      <c r="C530" s="219"/>
      <c r="D530" s="220"/>
      <c r="F530" s="221"/>
      <c r="G530" s="222"/>
      <c r="H530" s="221"/>
      <c r="I530" s="222"/>
      <c r="J530" s="223"/>
    </row>
    <row r="531" customFormat="false" ht="12" hidden="false" customHeight="false" outlineLevel="0" collapsed="false">
      <c r="C531" s="219"/>
      <c r="D531" s="220"/>
      <c r="F531" s="221"/>
      <c r="G531" s="222"/>
      <c r="H531" s="221"/>
      <c r="I531" s="222"/>
      <c r="J531" s="223"/>
    </row>
    <row r="532" customFormat="false" ht="12" hidden="false" customHeight="false" outlineLevel="0" collapsed="false">
      <c r="C532" s="219"/>
      <c r="D532" s="220"/>
      <c r="F532" s="221"/>
      <c r="G532" s="222"/>
      <c r="H532" s="221"/>
      <c r="I532" s="222"/>
      <c r="J532" s="223"/>
    </row>
    <row r="533" customFormat="false" ht="12" hidden="false" customHeight="false" outlineLevel="0" collapsed="false">
      <c r="C533" s="219"/>
      <c r="D533" s="220"/>
      <c r="F533" s="221"/>
      <c r="G533" s="222"/>
      <c r="H533" s="221"/>
      <c r="I533" s="222"/>
      <c r="J533" s="223"/>
    </row>
    <row r="534" customFormat="false" ht="12" hidden="false" customHeight="false" outlineLevel="0" collapsed="false">
      <c r="C534" s="219"/>
      <c r="D534" s="220"/>
      <c r="F534" s="221"/>
      <c r="G534" s="222"/>
      <c r="H534" s="221"/>
      <c r="I534" s="222"/>
      <c r="J534" s="223"/>
    </row>
    <row r="535" customFormat="false" ht="12" hidden="false" customHeight="false" outlineLevel="0" collapsed="false">
      <c r="C535" s="219"/>
      <c r="D535" s="220"/>
      <c r="F535" s="221"/>
      <c r="G535" s="222"/>
      <c r="H535" s="221"/>
      <c r="I535" s="222"/>
      <c r="J535" s="223"/>
    </row>
    <row r="536" customFormat="false" ht="12" hidden="false" customHeight="false" outlineLevel="0" collapsed="false">
      <c r="C536" s="219"/>
      <c r="D536" s="220"/>
      <c r="F536" s="221"/>
      <c r="G536" s="222"/>
      <c r="H536" s="221"/>
      <c r="I536" s="222"/>
      <c r="J536" s="223"/>
    </row>
    <row r="537" customFormat="false" ht="12" hidden="false" customHeight="false" outlineLevel="0" collapsed="false">
      <c r="C537" s="219"/>
      <c r="D537" s="220"/>
      <c r="F537" s="221"/>
      <c r="G537" s="222"/>
      <c r="H537" s="221"/>
      <c r="I537" s="222"/>
      <c r="J537" s="223"/>
    </row>
    <row r="538" customFormat="false" ht="12" hidden="false" customHeight="false" outlineLevel="0" collapsed="false">
      <c r="C538" s="219"/>
      <c r="D538" s="220"/>
      <c r="F538" s="221"/>
      <c r="G538" s="222"/>
      <c r="H538" s="221"/>
      <c r="I538" s="222"/>
      <c r="J538" s="223"/>
    </row>
    <row r="539" customFormat="false" ht="12" hidden="false" customHeight="false" outlineLevel="0" collapsed="false">
      <c r="C539" s="219"/>
      <c r="D539" s="220"/>
      <c r="F539" s="221"/>
      <c r="G539" s="222"/>
      <c r="H539" s="221"/>
      <c r="I539" s="222"/>
      <c r="J539" s="223"/>
    </row>
    <row r="540" customFormat="false" ht="12" hidden="false" customHeight="false" outlineLevel="0" collapsed="false">
      <c r="C540" s="219"/>
      <c r="D540" s="220"/>
      <c r="F540" s="221"/>
      <c r="G540" s="222"/>
      <c r="H540" s="221"/>
      <c r="I540" s="222"/>
      <c r="J540" s="223"/>
    </row>
    <row r="541" customFormat="false" ht="12" hidden="false" customHeight="false" outlineLevel="0" collapsed="false">
      <c r="C541" s="219"/>
      <c r="D541" s="220"/>
      <c r="F541" s="221"/>
      <c r="G541" s="222"/>
      <c r="H541" s="221"/>
      <c r="I541" s="222"/>
      <c r="J541" s="223"/>
    </row>
    <row r="542" customFormat="false" ht="12" hidden="false" customHeight="false" outlineLevel="0" collapsed="false">
      <c r="C542" s="219"/>
      <c r="D542" s="220"/>
      <c r="F542" s="221"/>
      <c r="G542" s="222"/>
      <c r="H542" s="221"/>
      <c r="I542" s="222"/>
      <c r="J542" s="223"/>
    </row>
    <row r="543" customFormat="false" ht="12" hidden="false" customHeight="false" outlineLevel="0" collapsed="false">
      <c r="C543" s="219"/>
      <c r="D543" s="220"/>
      <c r="F543" s="221"/>
      <c r="G543" s="222"/>
      <c r="H543" s="221"/>
      <c r="I543" s="222"/>
      <c r="J543" s="223"/>
    </row>
    <row r="544" customFormat="false" ht="12" hidden="false" customHeight="false" outlineLevel="0" collapsed="false">
      <c r="C544" s="219"/>
      <c r="D544" s="220"/>
      <c r="F544" s="221"/>
      <c r="G544" s="222"/>
      <c r="H544" s="221"/>
      <c r="I544" s="222"/>
      <c r="J544" s="223"/>
    </row>
    <row r="545" customFormat="false" ht="12" hidden="false" customHeight="false" outlineLevel="0" collapsed="false">
      <c r="C545" s="219"/>
      <c r="D545" s="220"/>
      <c r="F545" s="221"/>
      <c r="G545" s="222"/>
      <c r="H545" s="221"/>
      <c r="I545" s="222"/>
      <c r="J545" s="223"/>
    </row>
    <row r="546" customFormat="false" ht="12" hidden="false" customHeight="false" outlineLevel="0" collapsed="false">
      <c r="C546" s="219"/>
      <c r="D546" s="220"/>
      <c r="F546" s="221"/>
      <c r="G546" s="222"/>
      <c r="H546" s="221"/>
      <c r="I546" s="222"/>
      <c r="J546" s="223"/>
    </row>
    <row r="547" customFormat="false" ht="12" hidden="false" customHeight="false" outlineLevel="0" collapsed="false">
      <c r="C547" s="219"/>
      <c r="D547" s="220"/>
      <c r="F547" s="221"/>
      <c r="G547" s="222"/>
      <c r="H547" s="221"/>
      <c r="I547" s="222"/>
      <c r="J547" s="223"/>
    </row>
    <row r="548" customFormat="false" ht="12" hidden="false" customHeight="false" outlineLevel="0" collapsed="false">
      <c r="C548" s="219"/>
      <c r="D548" s="220"/>
      <c r="F548" s="221"/>
      <c r="G548" s="222"/>
      <c r="H548" s="221"/>
      <c r="I548" s="222"/>
      <c r="J548" s="223"/>
    </row>
    <row r="549" customFormat="false" ht="12" hidden="false" customHeight="false" outlineLevel="0" collapsed="false">
      <c r="C549" s="219"/>
      <c r="D549" s="220"/>
      <c r="F549" s="221"/>
      <c r="G549" s="222"/>
      <c r="H549" s="221"/>
      <c r="I549" s="222"/>
      <c r="J549" s="223"/>
    </row>
    <row r="550" customFormat="false" ht="12" hidden="false" customHeight="false" outlineLevel="0" collapsed="false">
      <c r="C550" s="219"/>
      <c r="D550" s="220"/>
      <c r="F550" s="221"/>
      <c r="G550" s="222"/>
      <c r="H550" s="221"/>
      <c r="I550" s="222"/>
      <c r="J550" s="223"/>
    </row>
    <row r="551" customFormat="false" ht="12" hidden="false" customHeight="false" outlineLevel="0" collapsed="false">
      <c r="C551" s="219"/>
      <c r="D551" s="220"/>
      <c r="F551" s="221"/>
      <c r="G551" s="222"/>
      <c r="H551" s="221"/>
      <c r="I551" s="222"/>
      <c r="J551" s="223"/>
    </row>
    <row r="552" customFormat="false" ht="12" hidden="false" customHeight="false" outlineLevel="0" collapsed="false">
      <c r="C552" s="219"/>
      <c r="D552" s="220"/>
      <c r="F552" s="221"/>
      <c r="G552" s="222"/>
      <c r="H552" s="221"/>
      <c r="I552" s="222"/>
      <c r="J552" s="223"/>
    </row>
    <row r="553" customFormat="false" ht="12" hidden="false" customHeight="false" outlineLevel="0" collapsed="false">
      <c r="C553" s="219"/>
      <c r="D553" s="220"/>
      <c r="F553" s="221"/>
      <c r="G553" s="222"/>
      <c r="H553" s="221"/>
      <c r="I553" s="222"/>
      <c r="J553" s="223"/>
    </row>
    <row r="554" customFormat="false" ht="12" hidden="false" customHeight="false" outlineLevel="0" collapsed="false">
      <c r="C554" s="219"/>
      <c r="D554" s="220"/>
      <c r="F554" s="221"/>
      <c r="G554" s="222"/>
      <c r="H554" s="221"/>
      <c r="I554" s="222"/>
      <c r="J554" s="223"/>
    </row>
    <row r="555" customFormat="false" ht="12" hidden="false" customHeight="false" outlineLevel="0" collapsed="false">
      <c r="C555" s="219"/>
      <c r="D555" s="220"/>
      <c r="F555" s="221"/>
      <c r="G555" s="222"/>
      <c r="H555" s="221"/>
      <c r="I555" s="222"/>
      <c r="J555" s="223"/>
    </row>
    <row r="556" customFormat="false" ht="12" hidden="false" customHeight="false" outlineLevel="0" collapsed="false">
      <c r="C556" s="219"/>
      <c r="D556" s="220"/>
      <c r="F556" s="221"/>
      <c r="G556" s="222"/>
      <c r="H556" s="221"/>
      <c r="I556" s="222"/>
      <c r="J556" s="223"/>
    </row>
    <row r="557" customFormat="false" ht="12" hidden="false" customHeight="false" outlineLevel="0" collapsed="false">
      <c r="C557" s="219"/>
      <c r="D557" s="220"/>
      <c r="F557" s="221"/>
      <c r="G557" s="222"/>
      <c r="H557" s="221"/>
      <c r="I557" s="222"/>
      <c r="J557" s="223"/>
    </row>
    <row r="558" customFormat="false" ht="12" hidden="false" customHeight="false" outlineLevel="0" collapsed="false">
      <c r="C558" s="219"/>
      <c r="D558" s="220"/>
      <c r="F558" s="221"/>
      <c r="G558" s="222"/>
      <c r="H558" s="221"/>
      <c r="I558" s="222"/>
      <c r="J558" s="223"/>
    </row>
    <row r="559" customFormat="false" ht="12" hidden="false" customHeight="false" outlineLevel="0" collapsed="false">
      <c r="C559" s="219"/>
      <c r="D559" s="220"/>
      <c r="F559" s="221"/>
      <c r="G559" s="222"/>
      <c r="H559" s="221"/>
      <c r="I559" s="222"/>
      <c r="J559" s="223"/>
    </row>
    <row r="560" customFormat="false" ht="12" hidden="false" customHeight="false" outlineLevel="0" collapsed="false">
      <c r="C560" s="219"/>
      <c r="D560" s="220"/>
      <c r="F560" s="221"/>
      <c r="G560" s="222"/>
      <c r="H560" s="221"/>
      <c r="I560" s="222"/>
      <c r="J560" s="223"/>
    </row>
    <row r="561" customFormat="false" ht="12" hidden="false" customHeight="false" outlineLevel="0" collapsed="false">
      <c r="C561" s="219"/>
      <c r="D561" s="220"/>
      <c r="F561" s="221"/>
      <c r="G561" s="222"/>
      <c r="H561" s="221"/>
      <c r="I561" s="222"/>
      <c r="J561" s="223"/>
    </row>
    <row r="562" customFormat="false" ht="12" hidden="false" customHeight="false" outlineLevel="0" collapsed="false">
      <c r="C562" s="219"/>
      <c r="D562" s="220"/>
      <c r="F562" s="221"/>
      <c r="G562" s="222"/>
      <c r="H562" s="221"/>
      <c r="I562" s="222"/>
      <c r="J562" s="223"/>
    </row>
    <row r="563" customFormat="false" ht="12" hidden="false" customHeight="false" outlineLevel="0" collapsed="false">
      <c r="C563" s="219"/>
      <c r="D563" s="220"/>
      <c r="F563" s="221"/>
      <c r="G563" s="222"/>
      <c r="H563" s="221"/>
      <c r="I563" s="222"/>
      <c r="J563" s="223"/>
    </row>
    <row r="564" customFormat="false" ht="12" hidden="false" customHeight="false" outlineLevel="0" collapsed="false">
      <c r="C564" s="219"/>
      <c r="D564" s="220"/>
      <c r="F564" s="221"/>
      <c r="G564" s="222"/>
      <c r="H564" s="221"/>
      <c r="I564" s="222"/>
      <c r="J564" s="223"/>
    </row>
    <row r="565" customFormat="false" ht="12" hidden="false" customHeight="false" outlineLevel="0" collapsed="false">
      <c r="C565" s="219"/>
      <c r="D565" s="220"/>
      <c r="F565" s="221"/>
      <c r="G565" s="222"/>
      <c r="H565" s="221"/>
      <c r="I565" s="222"/>
      <c r="J565" s="223"/>
    </row>
    <row r="566" customFormat="false" ht="12" hidden="false" customHeight="false" outlineLevel="0" collapsed="false">
      <c r="C566" s="219"/>
      <c r="D566" s="220"/>
      <c r="F566" s="221"/>
      <c r="G566" s="222"/>
      <c r="H566" s="221"/>
      <c r="I566" s="222"/>
      <c r="J566" s="223"/>
    </row>
    <row r="567" customFormat="false" ht="12" hidden="false" customHeight="false" outlineLevel="0" collapsed="false">
      <c r="C567" s="219"/>
      <c r="D567" s="220"/>
      <c r="F567" s="221"/>
      <c r="G567" s="222"/>
      <c r="H567" s="221"/>
      <c r="I567" s="222"/>
      <c r="J567" s="223"/>
    </row>
    <row r="568" customFormat="false" ht="12" hidden="false" customHeight="false" outlineLevel="0" collapsed="false">
      <c r="C568" s="219"/>
      <c r="D568" s="220"/>
      <c r="F568" s="221"/>
      <c r="G568" s="222"/>
      <c r="H568" s="221"/>
      <c r="I568" s="222"/>
      <c r="J568" s="223"/>
    </row>
    <row r="569" customFormat="false" ht="12" hidden="false" customHeight="false" outlineLevel="0" collapsed="false">
      <c r="C569" s="219"/>
      <c r="D569" s="220"/>
      <c r="F569" s="221"/>
      <c r="G569" s="222"/>
      <c r="H569" s="221"/>
      <c r="I569" s="222"/>
      <c r="J569" s="223"/>
    </row>
    <row r="570" customFormat="false" ht="12" hidden="false" customHeight="false" outlineLevel="0" collapsed="false">
      <c r="C570" s="219"/>
      <c r="D570" s="220"/>
      <c r="F570" s="221"/>
      <c r="G570" s="222"/>
      <c r="H570" s="221"/>
      <c r="I570" s="222"/>
      <c r="J570" s="223"/>
    </row>
    <row r="571" customFormat="false" ht="12" hidden="false" customHeight="false" outlineLevel="0" collapsed="false">
      <c r="C571" s="219"/>
      <c r="D571" s="220"/>
      <c r="F571" s="221"/>
      <c r="G571" s="222"/>
      <c r="H571" s="221"/>
      <c r="I571" s="222"/>
      <c r="J571" s="223"/>
    </row>
    <row r="572" customFormat="false" ht="12" hidden="false" customHeight="false" outlineLevel="0" collapsed="false">
      <c r="C572" s="219"/>
      <c r="D572" s="220"/>
      <c r="F572" s="221"/>
      <c r="G572" s="222"/>
      <c r="H572" s="221"/>
      <c r="I572" s="222"/>
      <c r="J572" s="223"/>
    </row>
    <row r="573" customFormat="false" ht="12" hidden="false" customHeight="false" outlineLevel="0" collapsed="false">
      <c r="C573" s="219"/>
      <c r="D573" s="220"/>
      <c r="F573" s="221"/>
      <c r="G573" s="222"/>
      <c r="H573" s="221"/>
      <c r="I573" s="222"/>
      <c r="J573" s="223"/>
    </row>
    <row r="574" customFormat="false" ht="12" hidden="false" customHeight="false" outlineLevel="0" collapsed="false">
      <c r="C574" s="219"/>
      <c r="D574" s="220"/>
      <c r="F574" s="221"/>
      <c r="G574" s="222"/>
      <c r="H574" s="221"/>
      <c r="I574" s="222"/>
      <c r="J574" s="223"/>
    </row>
    <row r="575" customFormat="false" ht="12" hidden="false" customHeight="false" outlineLevel="0" collapsed="false">
      <c r="C575" s="219"/>
      <c r="D575" s="220"/>
      <c r="F575" s="221"/>
      <c r="G575" s="222"/>
      <c r="H575" s="221"/>
      <c r="I575" s="222"/>
      <c r="J575" s="223"/>
    </row>
    <row r="576" customFormat="false" ht="12" hidden="false" customHeight="false" outlineLevel="0" collapsed="false">
      <c r="C576" s="219"/>
      <c r="D576" s="220"/>
      <c r="F576" s="221"/>
      <c r="G576" s="222"/>
      <c r="H576" s="221"/>
      <c r="I576" s="222"/>
      <c r="J576" s="223"/>
    </row>
    <row r="577" customFormat="false" ht="12" hidden="false" customHeight="false" outlineLevel="0" collapsed="false">
      <c r="C577" s="219"/>
      <c r="D577" s="220"/>
      <c r="F577" s="221"/>
      <c r="G577" s="222"/>
      <c r="H577" s="221"/>
      <c r="I577" s="222"/>
      <c r="J577" s="223"/>
    </row>
    <row r="578" customFormat="false" ht="12" hidden="false" customHeight="false" outlineLevel="0" collapsed="false">
      <c r="C578" s="219"/>
      <c r="D578" s="220"/>
      <c r="F578" s="221"/>
      <c r="G578" s="222"/>
      <c r="H578" s="221"/>
      <c r="I578" s="222"/>
      <c r="J578" s="223"/>
    </row>
    <row r="579" customFormat="false" ht="12" hidden="false" customHeight="false" outlineLevel="0" collapsed="false">
      <c r="C579" s="219"/>
      <c r="D579" s="220"/>
      <c r="F579" s="221"/>
      <c r="G579" s="222"/>
      <c r="H579" s="221"/>
      <c r="I579" s="222"/>
      <c r="J579" s="223"/>
    </row>
    <row r="580" customFormat="false" ht="12" hidden="false" customHeight="false" outlineLevel="0" collapsed="false">
      <c r="C580" s="219"/>
      <c r="D580" s="220"/>
      <c r="F580" s="221"/>
      <c r="G580" s="222"/>
      <c r="H580" s="221"/>
      <c r="I580" s="222"/>
      <c r="J580" s="223"/>
    </row>
    <row r="581" customFormat="false" ht="12" hidden="false" customHeight="false" outlineLevel="0" collapsed="false">
      <c r="C581" s="219"/>
      <c r="D581" s="220"/>
      <c r="F581" s="221"/>
      <c r="G581" s="222"/>
      <c r="H581" s="221"/>
      <c r="I581" s="222"/>
      <c r="J581" s="223"/>
    </row>
    <row r="582" customFormat="false" ht="12" hidden="false" customHeight="false" outlineLevel="0" collapsed="false">
      <c r="C582" s="219"/>
      <c r="D582" s="220"/>
      <c r="F582" s="221"/>
      <c r="G582" s="222"/>
      <c r="H582" s="221"/>
      <c r="I582" s="222"/>
      <c r="J582" s="223"/>
    </row>
    <row r="583" customFormat="false" ht="12" hidden="false" customHeight="false" outlineLevel="0" collapsed="false">
      <c r="C583" s="219"/>
      <c r="D583" s="220"/>
      <c r="F583" s="221"/>
      <c r="G583" s="222"/>
      <c r="H583" s="221"/>
      <c r="I583" s="222"/>
      <c r="J583" s="223"/>
    </row>
    <row r="584" customFormat="false" ht="12" hidden="false" customHeight="false" outlineLevel="0" collapsed="false">
      <c r="C584" s="219"/>
      <c r="D584" s="220"/>
      <c r="F584" s="221"/>
      <c r="G584" s="222"/>
      <c r="H584" s="221"/>
      <c r="I584" s="222"/>
      <c r="J584" s="223"/>
    </row>
    <row r="585" customFormat="false" ht="12" hidden="false" customHeight="false" outlineLevel="0" collapsed="false">
      <c r="C585" s="219"/>
      <c r="D585" s="220"/>
      <c r="F585" s="221"/>
      <c r="G585" s="222"/>
      <c r="H585" s="221"/>
      <c r="I585" s="222"/>
      <c r="J585" s="223"/>
    </row>
    <row r="586" customFormat="false" ht="12" hidden="false" customHeight="false" outlineLevel="0" collapsed="false">
      <c r="C586" s="219"/>
      <c r="D586" s="220"/>
      <c r="F586" s="221"/>
      <c r="G586" s="222"/>
      <c r="H586" s="221"/>
      <c r="I586" s="222"/>
      <c r="J586" s="223"/>
    </row>
    <row r="587" customFormat="false" ht="12" hidden="false" customHeight="false" outlineLevel="0" collapsed="false">
      <c r="C587" s="219"/>
      <c r="D587" s="220"/>
      <c r="F587" s="221"/>
      <c r="G587" s="222"/>
      <c r="H587" s="221"/>
      <c r="I587" s="222"/>
      <c r="J587" s="223"/>
    </row>
    <row r="588" customFormat="false" ht="12" hidden="false" customHeight="false" outlineLevel="0" collapsed="false">
      <c r="C588" s="219"/>
      <c r="D588" s="220"/>
      <c r="F588" s="221"/>
      <c r="G588" s="222"/>
      <c r="H588" s="221"/>
      <c r="I588" s="222"/>
      <c r="J588" s="223"/>
    </row>
    <row r="589" customFormat="false" ht="12" hidden="false" customHeight="false" outlineLevel="0" collapsed="false">
      <c r="C589" s="219"/>
      <c r="D589" s="220"/>
      <c r="F589" s="221"/>
      <c r="G589" s="222"/>
      <c r="H589" s="221"/>
      <c r="I589" s="222"/>
      <c r="J589" s="223"/>
    </row>
    <row r="590" customFormat="false" ht="12" hidden="false" customHeight="false" outlineLevel="0" collapsed="false">
      <c r="C590" s="219"/>
      <c r="D590" s="220"/>
      <c r="F590" s="221"/>
      <c r="G590" s="222"/>
      <c r="H590" s="221"/>
      <c r="I590" s="222"/>
      <c r="J590" s="223"/>
    </row>
    <row r="591" customFormat="false" ht="12" hidden="false" customHeight="false" outlineLevel="0" collapsed="false">
      <c r="C591" s="219"/>
      <c r="D591" s="220"/>
      <c r="F591" s="221"/>
      <c r="G591" s="222"/>
      <c r="H591" s="221"/>
      <c r="I591" s="222"/>
      <c r="J591" s="223"/>
    </row>
    <row r="592" customFormat="false" ht="12" hidden="false" customHeight="false" outlineLevel="0" collapsed="false">
      <c r="C592" s="219"/>
      <c r="D592" s="220"/>
      <c r="F592" s="221"/>
      <c r="G592" s="222"/>
      <c r="H592" s="221"/>
      <c r="I592" s="222"/>
      <c r="J592" s="223"/>
    </row>
    <row r="593" customFormat="false" ht="12" hidden="false" customHeight="false" outlineLevel="0" collapsed="false">
      <c r="C593" s="219"/>
      <c r="D593" s="220"/>
      <c r="F593" s="221"/>
      <c r="G593" s="222"/>
      <c r="H593" s="221"/>
      <c r="I593" s="222"/>
      <c r="J593" s="223"/>
    </row>
    <row r="594" customFormat="false" ht="12" hidden="false" customHeight="false" outlineLevel="0" collapsed="false">
      <c r="C594" s="219"/>
      <c r="D594" s="220"/>
      <c r="F594" s="221"/>
      <c r="G594" s="222"/>
      <c r="H594" s="221"/>
      <c r="I594" s="222"/>
      <c r="J594" s="223"/>
    </row>
    <row r="595" customFormat="false" ht="12" hidden="false" customHeight="false" outlineLevel="0" collapsed="false">
      <c r="C595" s="219"/>
      <c r="D595" s="220"/>
      <c r="F595" s="221"/>
      <c r="G595" s="222"/>
      <c r="H595" s="221"/>
      <c r="I595" s="222"/>
      <c r="J595" s="223"/>
    </row>
    <row r="596" customFormat="false" ht="12" hidden="false" customHeight="false" outlineLevel="0" collapsed="false">
      <c r="C596" s="219"/>
      <c r="D596" s="220"/>
      <c r="F596" s="221"/>
      <c r="G596" s="222"/>
      <c r="H596" s="221"/>
      <c r="I596" s="222"/>
      <c r="J596" s="223"/>
    </row>
    <row r="597" customFormat="false" ht="12" hidden="false" customHeight="false" outlineLevel="0" collapsed="false">
      <c r="C597" s="219"/>
      <c r="D597" s="220"/>
      <c r="F597" s="221"/>
      <c r="G597" s="222"/>
      <c r="H597" s="221"/>
      <c r="I597" s="222"/>
      <c r="J597" s="223"/>
    </row>
    <row r="598" customFormat="false" ht="12" hidden="false" customHeight="false" outlineLevel="0" collapsed="false">
      <c r="C598" s="219"/>
      <c r="D598" s="220"/>
      <c r="F598" s="221"/>
      <c r="G598" s="222"/>
      <c r="H598" s="221"/>
      <c r="I598" s="222"/>
      <c r="J598" s="223"/>
    </row>
    <row r="599" customFormat="false" ht="12" hidden="false" customHeight="false" outlineLevel="0" collapsed="false">
      <c r="C599" s="219"/>
      <c r="D599" s="220"/>
      <c r="F599" s="221"/>
      <c r="G599" s="222"/>
      <c r="H599" s="221"/>
      <c r="I599" s="222"/>
      <c r="J599" s="223"/>
    </row>
    <row r="600" customFormat="false" ht="12" hidden="false" customHeight="false" outlineLevel="0" collapsed="false">
      <c r="C600" s="219"/>
      <c r="D600" s="220"/>
      <c r="F600" s="221"/>
      <c r="G600" s="222"/>
      <c r="H600" s="221"/>
      <c r="I600" s="222"/>
      <c r="J600" s="223"/>
    </row>
    <row r="601" customFormat="false" ht="12" hidden="false" customHeight="false" outlineLevel="0" collapsed="false">
      <c r="C601" s="219"/>
      <c r="D601" s="220"/>
      <c r="F601" s="221"/>
      <c r="G601" s="222"/>
      <c r="H601" s="221"/>
      <c r="I601" s="222"/>
      <c r="J601" s="223"/>
    </row>
    <row r="602" customFormat="false" ht="12" hidden="false" customHeight="false" outlineLevel="0" collapsed="false">
      <c r="C602" s="219"/>
      <c r="D602" s="220"/>
      <c r="F602" s="221"/>
      <c r="G602" s="222"/>
      <c r="H602" s="221"/>
      <c r="I602" s="222"/>
      <c r="J602" s="223"/>
    </row>
    <row r="603" customFormat="false" ht="12" hidden="false" customHeight="false" outlineLevel="0" collapsed="false">
      <c r="C603" s="219"/>
      <c r="D603" s="220"/>
      <c r="F603" s="221"/>
      <c r="G603" s="222"/>
      <c r="H603" s="221"/>
      <c r="I603" s="222"/>
      <c r="J603" s="223"/>
    </row>
    <row r="604" customFormat="false" ht="12" hidden="false" customHeight="false" outlineLevel="0" collapsed="false">
      <c r="C604" s="219"/>
      <c r="D604" s="220"/>
      <c r="F604" s="221"/>
      <c r="G604" s="222"/>
      <c r="H604" s="221"/>
      <c r="I604" s="222"/>
      <c r="J604" s="223"/>
    </row>
    <row r="605" customFormat="false" ht="12" hidden="false" customHeight="false" outlineLevel="0" collapsed="false">
      <c r="C605" s="219"/>
      <c r="D605" s="220"/>
      <c r="F605" s="221"/>
      <c r="G605" s="222"/>
      <c r="H605" s="221"/>
      <c r="I605" s="222"/>
      <c r="J605" s="223"/>
    </row>
    <row r="606" customFormat="false" ht="12" hidden="false" customHeight="false" outlineLevel="0" collapsed="false">
      <c r="C606" s="219"/>
      <c r="D606" s="220"/>
      <c r="F606" s="221"/>
      <c r="G606" s="222"/>
      <c r="H606" s="221"/>
      <c r="I606" s="222"/>
      <c r="J606" s="223"/>
    </row>
    <row r="607" customFormat="false" ht="12" hidden="false" customHeight="false" outlineLevel="0" collapsed="false">
      <c r="C607" s="219"/>
      <c r="D607" s="220"/>
      <c r="F607" s="221"/>
      <c r="G607" s="222"/>
      <c r="H607" s="221"/>
      <c r="I607" s="222"/>
      <c r="J607" s="223"/>
    </row>
    <row r="608" customFormat="false" ht="12" hidden="false" customHeight="false" outlineLevel="0" collapsed="false">
      <c r="C608" s="219"/>
      <c r="D608" s="220"/>
      <c r="F608" s="221"/>
      <c r="G608" s="222"/>
      <c r="H608" s="221"/>
      <c r="I608" s="222"/>
      <c r="J608" s="223"/>
    </row>
    <row r="609" customFormat="false" ht="12" hidden="false" customHeight="false" outlineLevel="0" collapsed="false">
      <c r="C609" s="219"/>
      <c r="D609" s="220"/>
      <c r="F609" s="221"/>
      <c r="G609" s="222"/>
      <c r="H609" s="221"/>
      <c r="I609" s="222"/>
      <c r="J609" s="223"/>
    </row>
    <row r="610" customFormat="false" ht="12" hidden="false" customHeight="false" outlineLevel="0" collapsed="false">
      <c r="C610" s="219"/>
      <c r="D610" s="220"/>
      <c r="F610" s="221"/>
      <c r="G610" s="222"/>
      <c r="H610" s="221"/>
      <c r="I610" s="222"/>
      <c r="J610" s="223"/>
    </row>
    <row r="611" customFormat="false" ht="12" hidden="false" customHeight="false" outlineLevel="0" collapsed="false">
      <c r="C611" s="219"/>
      <c r="D611" s="220"/>
      <c r="F611" s="221"/>
      <c r="G611" s="222"/>
      <c r="H611" s="221"/>
      <c r="I611" s="222"/>
      <c r="J611" s="223"/>
    </row>
    <row r="612" customFormat="false" ht="12" hidden="false" customHeight="false" outlineLevel="0" collapsed="false">
      <c r="C612" s="219"/>
      <c r="D612" s="220"/>
      <c r="F612" s="221"/>
      <c r="G612" s="222"/>
      <c r="H612" s="221"/>
      <c r="I612" s="222"/>
      <c r="J612" s="223"/>
    </row>
    <row r="613" customFormat="false" ht="12" hidden="false" customHeight="false" outlineLevel="0" collapsed="false">
      <c r="C613" s="219"/>
      <c r="D613" s="220"/>
      <c r="F613" s="221"/>
      <c r="G613" s="222"/>
      <c r="H613" s="221"/>
      <c r="I613" s="222"/>
      <c r="J613" s="223"/>
    </row>
    <row r="614" customFormat="false" ht="12" hidden="false" customHeight="false" outlineLevel="0" collapsed="false">
      <c r="C614" s="219"/>
      <c r="D614" s="220"/>
      <c r="F614" s="221"/>
      <c r="G614" s="222"/>
      <c r="H614" s="221"/>
      <c r="I614" s="222"/>
      <c r="J614" s="223"/>
    </row>
    <row r="615" customFormat="false" ht="12" hidden="false" customHeight="false" outlineLevel="0" collapsed="false">
      <c r="C615" s="219"/>
      <c r="D615" s="220"/>
      <c r="F615" s="221"/>
      <c r="G615" s="222"/>
      <c r="H615" s="221"/>
      <c r="I615" s="222"/>
      <c r="J615" s="223"/>
    </row>
    <row r="616" customFormat="false" ht="12" hidden="false" customHeight="false" outlineLevel="0" collapsed="false">
      <c r="C616" s="219"/>
      <c r="D616" s="220"/>
      <c r="F616" s="221"/>
      <c r="G616" s="222"/>
      <c r="H616" s="221"/>
      <c r="I616" s="222"/>
      <c r="J616" s="223"/>
    </row>
    <row r="617" customFormat="false" ht="12" hidden="false" customHeight="false" outlineLevel="0" collapsed="false">
      <c r="C617" s="219"/>
      <c r="D617" s="220"/>
      <c r="F617" s="221"/>
      <c r="G617" s="222"/>
      <c r="H617" s="221"/>
      <c r="I617" s="222"/>
      <c r="J617" s="223"/>
    </row>
    <row r="618" customFormat="false" ht="12" hidden="false" customHeight="false" outlineLevel="0" collapsed="false">
      <c r="C618" s="219"/>
      <c r="D618" s="220"/>
      <c r="F618" s="221"/>
      <c r="G618" s="222"/>
      <c r="H618" s="221"/>
      <c r="I618" s="222"/>
      <c r="J618" s="223"/>
    </row>
    <row r="619" customFormat="false" ht="12" hidden="false" customHeight="false" outlineLevel="0" collapsed="false">
      <c r="C619" s="219"/>
      <c r="D619" s="220"/>
      <c r="F619" s="221"/>
      <c r="G619" s="222"/>
      <c r="H619" s="221"/>
      <c r="I619" s="222"/>
      <c r="J619" s="223"/>
    </row>
    <row r="620" customFormat="false" ht="12" hidden="false" customHeight="false" outlineLevel="0" collapsed="false">
      <c r="C620" s="219"/>
      <c r="D620" s="220"/>
      <c r="F620" s="221"/>
      <c r="G620" s="222"/>
      <c r="H620" s="221"/>
      <c r="I620" s="222"/>
      <c r="J620" s="223"/>
    </row>
    <row r="621" customFormat="false" ht="12" hidden="false" customHeight="false" outlineLevel="0" collapsed="false">
      <c r="C621" s="219"/>
      <c r="D621" s="220"/>
      <c r="F621" s="221"/>
      <c r="G621" s="222"/>
      <c r="H621" s="221"/>
      <c r="I621" s="222"/>
      <c r="J621" s="223"/>
    </row>
    <row r="622" customFormat="false" ht="12" hidden="false" customHeight="false" outlineLevel="0" collapsed="false">
      <c r="C622" s="219"/>
      <c r="D622" s="220"/>
      <c r="F622" s="221"/>
      <c r="G622" s="222"/>
      <c r="H622" s="221"/>
      <c r="I622" s="222"/>
      <c r="J622" s="223"/>
    </row>
    <row r="623" customFormat="false" ht="12" hidden="false" customHeight="false" outlineLevel="0" collapsed="false">
      <c r="C623" s="219"/>
      <c r="D623" s="220"/>
      <c r="F623" s="221"/>
      <c r="G623" s="222"/>
      <c r="H623" s="221"/>
      <c r="I623" s="222"/>
      <c r="J623" s="223"/>
    </row>
    <row r="624" customFormat="false" ht="12" hidden="false" customHeight="false" outlineLevel="0" collapsed="false">
      <c r="C624" s="219"/>
      <c r="D624" s="220"/>
      <c r="F624" s="221"/>
      <c r="G624" s="222"/>
      <c r="H624" s="221"/>
      <c r="I624" s="222"/>
      <c r="J624" s="223"/>
    </row>
    <row r="625" customFormat="false" ht="12" hidden="false" customHeight="false" outlineLevel="0" collapsed="false">
      <c r="C625" s="219"/>
      <c r="D625" s="220"/>
      <c r="F625" s="221"/>
      <c r="G625" s="222"/>
      <c r="H625" s="221"/>
      <c r="I625" s="222"/>
      <c r="J625" s="223"/>
    </row>
    <row r="626" customFormat="false" ht="12" hidden="false" customHeight="false" outlineLevel="0" collapsed="false">
      <c r="C626" s="219"/>
      <c r="D626" s="220"/>
      <c r="F626" s="221"/>
      <c r="G626" s="222"/>
      <c r="H626" s="221"/>
      <c r="I626" s="222"/>
      <c r="J626" s="223"/>
    </row>
    <row r="627" customFormat="false" ht="12" hidden="false" customHeight="false" outlineLevel="0" collapsed="false">
      <c r="C627" s="219"/>
      <c r="D627" s="220"/>
      <c r="F627" s="221"/>
      <c r="G627" s="222"/>
      <c r="H627" s="221"/>
      <c r="I627" s="222"/>
      <c r="J627" s="223"/>
    </row>
    <row r="628" customFormat="false" ht="12" hidden="false" customHeight="false" outlineLevel="0" collapsed="false">
      <c r="C628" s="219"/>
      <c r="D628" s="220"/>
      <c r="F628" s="221"/>
      <c r="G628" s="222"/>
      <c r="H628" s="221"/>
      <c r="I628" s="222"/>
      <c r="J628" s="223"/>
    </row>
    <row r="629" customFormat="false" ht="12" hidden="false" customHeight="false" outlineLevel="0" collapsed="false">
      <c r="C629" s="219"/>
      <c r="D629" s="220"/>
      <c r="F629" s="221"/>
      <c r="G629" s="222"/>
      <c r="H629" s="221"/>
      <c r="I629" s="222"/>
      <c r="J629" s="223"/>
    </row>
    <row r="630" customFormat="false" ht="12" hidden="false" customHeight="false" outlineLevel="0" collapsed="false">
      <c r="C630" s="219"/>
      <c r="D630" s="220"/>
      <c r="F630" s="221"/>
      <c r="G630" s="222"/>
      <c r="H630" s="221"/>
      <c r="I630" s="222"/>
      <c r="J630" s="223"/>
    </row>
    <row r="631" customFormat="false" ht="12" hidden="false" customHeight="false" outlineLevel="0" collapsed="false">
      <c r="C631" s="219"/>
      <c r="D631" s="220"/>
      <c r="F631" s="221"/>
      <c r="G631" s="222"/>
      <c r="H631" s="221"/>
      <c r="I631" s="222"/>
      <c r="J631" s="223"/>
    </row>
    <row r="632" customFormat="false" ht="12" hidden="false" customHeight="false" outlineLevel="0" collapsed="false">
      <c r="C632" s="219"/>
      <c r="D632" s="220"/>
      <c r="F632" s="221"/>
      <c r="G632" s="222"/>
      <c r="H632" s="221"/>
      <c r="I632" s="222"/>
      <c r="J632" s="223"/>
    </row>
    <row r="633" customFormat="false" ht="12" hidden="false" customHeight="false" outlineLevel="0" collapsed="false">
      <c r="C633" s="219"/>
      <c r="D633" s="220"/>
      <c r="F633" s="221"/>
      <c r="G633" s="222"/>
      <c r="H633" s="221"/>
      <c r="I633" s="222"/>
      <c r="J633" s="223"/>
    </row>
    <row r="634" customFormat="false" ht="12" hidden="false" customHeight="false" outlineLevel="0" collapsed="false">
      <c r="C634" s="219"/>
      <c r="D634" s="220"/>
      <c r="F634" s="221"/>
      <c r="G634" s="222"/>
      <c r="H634" s="221"/>
      <c r="I634" s="222"/>
      <c r="J634" s="223"/>
    </row>
    <row r="635" customFormat="false" ht="12" hidden="false" customHeight="false" outlineLevel="0" collapsed="false">
      <c r="C635" s="219"/>
      <c r="D635" s="220"/>
      <c r="F635" s="221"/>
      <c r="G635" s="222"/>
      <c r="H635" s="221"/>
      <c r="I635" s="222"/>
      <c r="J635" s="223"/>
    </row>
    <row r="636" customFormat="false" ht="12" hidden="false" customHeight="false" outlineLevel="0" collapsed="false">
      <c r="C636" s="219"/>
      <c r="D636" s="220"/>
      <c r="F636" s="221"/>
      <c r="G636" s="222"/>
      <c r="H636" s="221"/>
      <c r="I636" s="222"/>
      <c r="J636" s="223"/>
    </row>
    <row r="637" customFormat="false" ht="12" hidden="false" customHeight="false" outlineLevel="0" collapsed="false">
      <c r="C637" s="219"/>
      <c r="D637" s="220"/>
      <c r="F637" s="221"/>
      <c r="G637" s="222"/>
      <c r="H637" s="221"/>
      <c r="I637" s="222"/>
      <c r="J637" s="223"/>
    </row>
    <row r="638" customFormat="false" ht="12" hidden="false" customHeight="false" outlineLevel="0" collapsed="false">
      <c r="C638" s="219"/>
      <c r="D638" s="220"/>
      <c r="F638" s="221"/>
      <c r="G638" s="222"/>
      <c r="H638" s="221"/>
      <c r="I638" s="222"/>
      <c r="J638" s="223"/>
    </row>
    <row r="639" customFormat="false" ht="12" hidden="false" customHeight="false" outlineLevel="0" collapsed="false">
      <c r="C639" s="219"/>
      <c r="D639" s="220"/>
      <c r="F639" s="221"/>
      <c r="G639" s="222"/>
      <c r="H639" s="221"/>
      <c r="I639" s="222"/>
      <c r="J639" s="223"/>
    </row>
    <row r="640" customFormat="false" ht="12" hidden="false" customHeight="false" outlineLevel="0" collapsed="false">
      <c r="C640" s="219"/>
      <c r="D640" s="220"/>
      <c r="F640" s="221"/>
      <c r="G640" s="222"/>
      <c r="H640" s="221"/>
      <c r="I640" s="222"/>
      <c r="J640" s="223"/>
    </row>
    <row r="641" customFormat="false" ht="12" hidden="false" customHeight="false" outlineLevel="0" collapsed="false">
      <c r="C641" s="219"/>
      <c r="D641" s="220"/>
      <c r="F641" s="221"/>
      <c r="G641" s="222"/>
      <c r="H641" s="221"/>
      <c r="I641" s="222"/>
      <c r="J641" s="223"/>
    </row>
    <row r="642" customFormat="false" ht="12" hidden="false" customHeight="false" outlineLevel="0" collapsed="false">
      <c r="C642" s="219"/>
      <c r="D642" s="220"/>
      <c r="F642" s="221"/>
      <c r="G642" s="222"/>
      <c r="H642" s="221"/>
      <c r="I642" s="222"/>
      <c r="J642" s="223"/>
    </row>
    <row r="643" customFormat="false" ht="12" hidden="false" customHeight="false" outlineLevel="0" collapsed="false">
      <c r="C643" s="219"/>
      <c r="D643" s="220"/>
      <c r="F643" s="221"/>
      <c r="G643" s="222"/>
      <c r="H643" s="221"/>
      <c r="I643" s="222"/>
      <c r="J643" s="223"/>
    </row>
    <row r="644" customFormat="false" ht="12" hidden="false" customHeight="false" outlineLevel="0" collapsed="false">
      <c r="C644" s="219"/>
      <c r="D644" s="220"/>
      <c r="F644" s="221"/>
      <c r="G644" s="222"/>
      <c r="H644" s="221"/>
      <c r="I644" s="222"/>
      <c r="J644" s="223"/>
    </row>
    <row r="645" customFormat="false" ht="12" hidden="false" customHeight="false" outlineLevel="0" collapsed="false">
      <c r="C645" s="219"/>
      <c r="D645" s="220"/>
      <c r="F645" s="221"/>
      <c r="G645" s="222"/>
      <c r="H645" s="221"/>
      <c r="I645" s="222"/>
      <c r="J645" s="223"/>
    </row>
    <row r="646" customFormat="false" ht="12" hidden="false" customHeight="false" outlineLevel="0" collapsed="false">
      <c r="C646" s="219"/>
      <c r="D646" s="220"/>
      <c r="F646" s="221"/>
      <c r="G646" s="222"/>
      <c r="H646" s="221"/>
      <c r="I646" s="222"/>
      <c r="J646" s="223"/>
    </row>
    <row r="647" customFormat="false" ht="12" hidden="false" customHeight="false" outlineLevel="0" collapsed="false">
      <c r="C647" s="219"/>
      <c r="D647" s="220"/>
      <c r="F647" s="221"/>
      <c r="G647" s="222"/>
      <c r="H647" s="221"/>
      <c r="I647" s="222"/>
      <c r="J647" s="223"/>
    </row>
    <row r="648" customFormat="false" ht="12" hidden="false" customHeight="false" outlineLevel="0" collapsed="false">
      <c r="C648" s="219"/>
      <c r="D648" s="220"/>
      <c r="F648" s="221"/>
      <c r="G648" s="222"/>
      <c r="H648" s="221"/>
      <c r="I648" s="222"/>
      <c r="J648" s="223"/>
    </row>
    <row r="649" customFormat="false" ht="12" hidden="false" customHeight="false" outlineLevel="0" collapsed="false">
      <c r="C649" s="219"/>
      <c r="D649" s="220"/>
      <c r="F649" s="221"/>
      <c r="G649" s="222"/>
      <c r="H649" s="221"/>
      <c r="I649" s="222"/>
      <c r="J649" s="223"/>
    </row>
    <row r="650" customFormat="false" ht="12" hidden="false" customHeight="false" outlineLevel="0" collapsed="false">
      <c r="C650" s="219"/>
      <c r="D650" s="220"/>
      <c r="F650" s="221"/>
      <c r="G650" s="222"/>
      <c r="H650" s="221"/>
      <c r="I650" s="222"/>
      <c r="J650" s="223"/>
    </row>
    <row r="651" customFormat="false" ht="12" hidden="false" customHeight="false" outlineLevel="0" collapsed="false">
      <c r="C651" s="219"/>
      <c r="D651" s="220"/>
      <c r="F651" s="221"/>
      <c r="G651" s="222"/>
      <c r="H651" s="221"/>
      <c r="I651" s="222"/>
      <c r="J651" s="223"/>
    </row>
    <row r="652" customFormat="false" ht="12" hidden="false" customHeight="false" outlineLevel="0" collapsed="false">
      <c r="C652" s="219"/>
      <c r="D652" s="220"/>
      <c r="F652" s="221"/>
      <c r="G652" s="222"/>
      <c r="H652" s="221"/>
      <c r="I652" s="222"/>
      <c r="J652" s="223"/>
    </row>
    <row r="653" customFormat="false" ht="12" hidden="false" customHeight="false" outlineLevel="0" collapsed="false">
      <c r="C653" s="219"/>
      <c r="D653" s="220"/>
      <c r="F653" s="221"/>
      <c r="G653" s="222"/>
      <c r="H653" s="221"/>
      <c r="I653" s="222"/>
      <c r="J653" s="223"/>
    </row>
    <row r="654" customFormat="false" ht="12" hidden="false" customHeight="false" outlineLevel="0" collapsed="false">
      <c r="C654" s="219"/>
      <c r="D654" s="220"/>
      <c r="F654" s="221"/>
      <c r="G654" s="222"/>
      <c r="H654" s="221"/>
      <c r="I654" s="222"/>
      <c r="J654" s="223"/>
    </row>
    <row r="655" customFormat="false" ht="12" hidden="false" customHeight="false" outlineLevel="0" collapsed="false">
      <c r="C655" s="219"/>
      <c r="D655" s="220"/>
      <c r="F655" s="221"/>
      <c r="G655" s="222"/>
      <c r="H655" s="221"/>
      <c r="I655" s="222"/>
      <c r="J655" s="223"/>
    </row>
    <row r="656" customFormat="false" ht="12" hidden="false" customHeight="false" outlineLevel="0" collapsed="false">
      <c r="C656" s="219"/>
      <c r="D656" s="220"/>
      <c r="F656" s="221"/>
      <c r="G656" s="222"/>
      <c r="H656" s="221"/>
      <c r="I656" s="222"/>
      <c r="J656" s="223"/>
    </row>
    <row r="657" customFormat="false" ht="12" hidden="false" customHeight="false" outlineLevel="0" collapsed="false">
      <c r="C657" s="219"/>
      <c r="D657" s="220"/>
      <c r="F657" s="221"/>
      <c r="G657" s="222"/>
      <c r="H657" s="221"/>
      <c r="I657" s="222"/>
      <c r="J657" s="223"/>
    </row>
    <row r="658" customFormat="false" ht="12" hidden="false" customHeight="false" outlineLevel="0" collapsed="false">
      <c r="C658" s="219"/>
      <c r="D658" s="220"/>
      <c r="F658" s="221"/>
      <c r="G658" s="222"/>
      <c r="H658" s="221"/>
      <c r="I658" s="222"/>
      <c r="J658" s="223"/>
    </row>
    <row r="659" customFormat="false" ht="12" hidden="false" customHeight="false" outlineLevel="0" collapsed="false">
      <c r="C659" s="219"/>
      <c r="D659" s="220"/>
      <c r="F659" s="221"/>
      <c r="G659" s="222"/>
      <c r="H659" s="221"/>
      <c r="I659" s="222"/>
      <c r="J659" s="223"/>
    </row>
    <row r="660" customFormat="false" ht="12" hidden="false" customHeight="false" outlineLevel="0" collapsed="false">
      <c r="C660" s="219"/>
      <c r="D660" s="220"/>
      <c r="F660" s="221"/>
      <c r="G660" s="222"/>
      <c r="H660" s="221"/>
      <c r="I660" s="222"/>
      <c r="J660" s="223"/>
    </row>
    <row r="661" customFormat="false" ht="12" hidden="false" customHeight="false" outlineLevel="0" collapsed="false">
      <c r="C661" s="219"/>
      <c r="D661" s="220"/>
      <c r="F661" s="221"/>
      <c r="G661" s="222"/>
      <c r="H661" s="221"/>
      <c r="I661" s="222"/>
      <c r="J661" s="223"/>
    </row>
    <row r="662" customFormat="false" ht="12" hidden="false" customHeight="false" outlineLevel="0" collapsed="false">
      <c r="C662" s="219"/>
      <c r="D662" s="220"/>
      <c r="F662" s="221"/>
      <c r="G662" s="222"/>
      <c r="H662" s="221"/>
      <c r="I662" s="222"/>
      <c r="J662" s="223"/>
    </row>
    <row r="663" customFormat="false" ht="12" hidden="false" customHeight="false" outlineLevel="0" collapsed="false">
      <c r="C663" s="219"/>
      <c r="D663" s="220"/>
      <c r="F663" s="221"/>
      <c r="G663" s="222"/>
      <c r="H663" s="221"/>
      <c r="I663" s="222"/>
      <c r="J663" s="223"/>
    </row>
    <row r="664" customFormat="false" ht="12" hidden="false" customHeight="false" outlineLevel="0" collapsed="false">
      <c r="C664" s="219"/>
      <c r="D664" s="220"/>
      <c r="F664" s="221"/>
      <c r="G664" s="222"/>
      <c r="H664" s="221"/>
      <c r="I664" s="222"/>
      <c r="J664" s="223"/>
    </row>
    <row r="665" customFormat="false" ht="12" hidden="false" customHeight="false" outlineLevel="0" collapsed="false">
      <c r="C665" s="219"/>
      <c r="D665" s="220"/>
      <c r="F665" s="221"/>
      <c r="G665" s="222"/>
      <c r="H665" s="221"/>
      <c r="I665" s="222"/>
      <c r="J665" s="223"/>
    </row>
    <row r="666" customFormat="false" ht="12" hidden="false" customHeight="false" outlineLevel="0" collapsed="false">
      <c r="C666" s="219"/>
      <c r="D666" s="220"/>
      <c r="F666" s="221"/>
      <c r="G666" s="222"/>
      <c r="H666" s="221"/>
      <c r="I666" s="222"/>
      <c r="J666" s="223"/>
    </row>
    <row r="667" customFormat="false" ht="12" hidden="false" customHeight="false" outlineLevel="0" collapsed="false">
      <c r="C667" s="219"/>
      <c r="D667" s="220"/>
      <c r="F667" s="221"/>
      <c r="G667" s="222"/>
      <c r="H667" s="221"/>
      <c r="I667" s="222"/>
      <c r="J667" s="223"/>
    </row>
    <row r="668" customFormat="false" ht="12" hidden="false" customHeight="false" outlineLevel="0" collapsed="false">
      <c r="C668" s="219"/>
      <c r="D668" s="220"/>
      <c r="F668" s="221"/>
      <c r="G668" s="222"/>
      <c r="H668" s="221"/>
      <c r="I668" s="222"/>
      <c r="J668" s="223"/>
    </row>
    <row r="669" customFormat="false" ht="12" hidden="false" customHeight="false" outlineLevel="0" collapsed="false">
      <c r="C669" s="219"/>
      <c r="D669" s="220"/>
      <c r="F669" s="221"/>
      <c r="G669" s="222"/>
      <c r="H669" s="221"/>
      <c r="I669" s="222"/>
      <c r="J669" s="223"/>
    </row>
    <row r="670" customFormat="false" ht="12" hidden="false" customHeight="false" outlineLevel="0" collapsed="false">
      <c r="C670" s="219"/>
      <c r="D670" s="220"/>
      <c r="F670" s="221"/>
      <c r="G670" s="222"/>
      <c r="H670" s="221"/>
      <c r="I670" s="222"/>
      <c r="J670" s="223"/>
    </row>
    <row r="671" customFormat="false" ht="12" hidden="false" customHeight="false" outlineLevel="0" collapsed="false">
      <c r="C671" s="219"/>
      <c r="D671" s="220"/>
      <c r="F671" s="221"/>
      <c r="G671" s="222"/>
      <c r="H671" s="221"/>
      <c r="I671" s="222"/>
      <c r="J671" s="223"/>
    </row>
    <row r="672" customFormat="false" ht="12" hidden="false" customHeight="false" outlineLevel="0" collapsed="false">
      <c r="C672" s="219"/>
      <c r="D672" s="220"/>
      <c r="F672" s="221"/>
      <c r="G672" s="222"/>
      <c r="H672" s="221"/>
      <c r="I672" s="222"/>
      <c r="J672" s="223"/>
    </row>
    <row r="673" customFormat="false" ht="12" hidden="false" customHeight="false" outlineLevel="0" collapsed="false">
      <c r="C673" s="219"/>
      <c r="D673" s="220"/>
      <c r="F673" s="221"/>
      <c r="G673" s="222"/>
      <c r="H673" s="221"/>
      <c r="I673" s="222"/>
      <c r="J673" s="223"/>
    </row>
    <row r="674" customFormat="false" ht="12" hidden="false" customHeight="false" outlineLevel="0" collapsed="false">
      <c r="C674" s="219"/>
      <c r="D674" s="220"/>
      <c r="F674" s="221"/>
      <c r="G674" s="222"/>
      <c r="H674" s="221"/>
      <c r="I674" s="222"/>
      <c r="J674" s="223"/>
    </row>
    <row r="675" customFormat="false" ht="12" hidden="false" customHeight="false" outlineLevel="0" collapsed="false">
      <c r="C675" s="219"/>
      <c r="D675" s="220"/>
      <c r="F675" s="221"/>
      <c r="G675" s="222"/>
      <c r="H675" s="221"/>
      <c r="I675" s="222"/>
      <c r="J675" s="223"/>
    </row>
    <row r="676" customFormat="false" ht="12" hidden="false" customHeight="false" outlineLevel="0" collapsed="false">
      <c r="C676" s="219"/>
      <c r="D676" s="220"/>
      <c r="F676" s="221"/>
      <c r="G676" s="222"/>
      <c r="H676" s="221"/>
      <c r="I676" s="222"/>
      <c r="J676" s="223"/>
    </row>
    <row r="677" customFormat="false" ht="12" hidden="false" customHeight="false" outlineLevel="0" collapsed="false">
      <c r="C677" s="219"/>
      <c r="D677" s="220"/>
      <c r="F677" s="221"/>
      <c r="G677" s="222"/>
      <c r="H677" s="221"/>
      <c r="I677" s="222"/>
      <c r="J677" s="223"/>
    </row>
    <row r="678" customFormat="false" ht="12" hidden="false" customHeight="false" outlineLevel="0" collapsed="false">
      <c r="C678" s="219"/>
      <c r="D678" s="220"/>
      <c r="F678" s="221"/>
      <c r="G678" s="222"/>
      <c r="H678" s="221"/>
      <c r="I678" s="222"/>
      <c r="J678" s="223"/>
    </row>
    <row r="679" customFormat="false" ht="12" hidden="false" customHeight="false" outlineLevel="0" collapsed="false">
      <c r="C679" s="219"/>
      <c r="D679" s="220"/>
      <c r="F679" s="221"/>
      <c r="G679" s="222"/>
      <c r="H679" s="221"/>
      <c r="I679" s="222"/>
      <c r="J679" s="223"/>
    </row>
    <row r="680" customFormat="false" ht="12" hidden="false" customHeight="false" outlineLevel="0" collapsed="false">
      <c r="C680" s="219"/>
      <c r="D680" s="220"/>
      <c r="F680" s="221"/>
      <c r="G680" s="222"/>
      <c r="H680" s="221"/>
      <c r="I680" s="222"/>
      <c r="J680" s="223"/>
    </row>
    <row r="681" customFormat="false" ht="12" hidden="false" customHeight="false" outlineLevel="0" collapsed="false">
      <c r="C681" s="219"/>
      <c r="D681" s="220"/>
      <c r="F681" s="221"/>
      <c r="G681" s="222"/>
      <c r="H681" s="221"/>
      <c r="I681" s="222"/>
      <c r="J681" s="223"/>
    </row>
    <row r="682" customFormat="false" ht="12" hidden="false" customHeight="false" outlineLevel="0" collapsed="false">
      <c r="C682" s="219"/>
      <c r="D682" s="220"/>
      <c r="F682" s="221"/>
      <c r="G682" s="222"/>
      <c r="H682" s="221"/>
      <c r="I682" s="222"/>
      <c r="J682" s="223"/>
    </row>
    <row r="683" customFormat="false" ht="12" hidden="false" customHeight="false" outlineLevel="0" collapsed="false">
      <c r="C683" s="219"/>
      <c r="D683" s="220"/>
      <c r="F683" s="221"/>
      <c r="G683" s="222"/>
      <c r="H683" s="221"/>
      <c r="I683" s="222"/>
      <c r="J683" s="223"/>
    </row>
    <row r="684" customFormat="false" ht="12" hidden="false" customHeight="false" outlineLevel="0" collapsed="false">
      <c r="C684" s="219"/>
      <c r="D684" s="220"/>
      <c r="F684" s="221"/>
      <c r="G684" s="222"/>
      <c r="H684" s="221"/>
      <c r="I684" s="222"/>
      <c r="J684" s="223"/>
    </row>
    <row r="685" customFormat="false" ht="12" hidden="false" customHeight="false" outlineLevel="0" collapsed="false">
      <c r="C685" s="219"/>
      <c r="D685" s="220"/>
      <c r="F685" s="221"/>
      <c r="G685" s="222"/>
      <c r="H685" s="221"/>
      <c r="I685" s="222"/>
      <c r="J685" s="223"/>
    </row>
    <row r="686" customFormat="false" ht="12" hidden="false" customHeight="false" outlineLevel="0" collapsed="false">
      <c r="C686" s="219"/>
      <c r="D686" s="220"/>
      <c r="F686" s="221"/>
      <c r="G686" s="222"/>
      <c r="H686" s="221"/>
      <c r="I686" s="222"/>
      <c r="J686" s="223"/>
    </row>
    <row r="687" customFormat="false" ht="12" hidden="false" customHeight="false" outlineLevel="0" collapsed="false">
      <c r="C687" s="219"/>
      <c r="D687" s="220"/>
      <c r="F687" s="221"/>
      <c r="G687" s="222"/>
      <c r="H687" s="221"/>
      <c r="I687" s="222"/>
      <c r="J687" s="223"/>
    </row>
    <row r="688" customFormat="false" ht="12" hidden="false" customHeight="false" outlineLevel="0" collapsed="false">
      <c r="C688" s="219"/>
      <c r="D688" s="220"/>
      <c r="F688" s="221"/>
      <c r="G688" s="222"/>
      <c r="H688" s="221"/>
      <c r="I688" s="222"/>
      <c r="J688" s="223"/>
    </row>
    <row r="689" customFormat="false" ht="12" hidden="false" customHeight="false" outlineLevel="0" collapsed="false">
      <c r="C689" s="219"/>
      <c r="D689" s="220"/>
      <c r="F689" s="221"/>
      <c r="G689" s="222"/>
      <c r="H689" s="221"/>
      <c r="I689" s="222"/>
      <c r="J689" s="223"/>
    </row>
    <row r="690" customFormat="false" ht="12" hidden="false" customHeight="false" outlineLevel="0" collapsed="false">
      <c r="C690" s="219"/>
      <c r="D690" s="220"/>
      <c r="F690" s="221"/>
      <c r="G690" s="222"/>
      <c r="H690" s="221"/>
      <c r="I690" s="222"/>
      <c r="J690" s="223"/>
    </row>
    <row r="691" customFormat="false" ht="12" hidden="false" customHeight="false" outlineLevel="0" collapsed="false">
      <c r="C691" s="219"/>
      <c r="D691" s="220"/>
      <c r="F691" s="221"/>
      <c r="G691" s="222"/>
      <c r="H691" s="221"/>
      <c r="I691" s="222"/>
      <c r="J691" s="223"/>
    </row>
    <row r="692" customFormat="false" ht="12" hidden="false" customHeight="false" outlineLevel="0" collapsed="false">
      <c r="C692" s="219"/>
      <c r="D692" s="220"/>
      <c r="F692" s="221"/>
      <c r="G692" s="222"/>
      <c r="H692" s="221"/>
      <c r="I692" s="222"/>
      <c r="J692" s="223"/>
    </row>
    <row r="693" customFormat="false" ht="12" hidden="false" customHeight="false" outlineLevel="0" collapsed="false">
      <c r="C693" s="219"/>
      <c r="D693" s="220"/>
      <c r="F693" s="221"/>
      <c r="G693" s="222"/>
      <c r="H693" s="221"/>
      <c r="I693" s="222"/>
      <c r="J693" s="223"/>
    </row>
    <row r="694" customFormat="false" ht="12" hidden="false" customHeight="false" outlineLevel="0" collapsed="false">
      <c r="C694" s="219"/>
      <c r="D694" s="220"/>
      <c r="F694" s="221"/>
      <c r="G694" s="222"/>
      <c r="H694" s="221"/>
      <c r="I694" s="222"/>
      <c r="J694" s="223"/>
    </row>
    <row r="695" customFormat="false" ht="12" hidden="false" customHeight="false" outlineLevel="0" collapsed="false">
      <c r="C695" s="219"/>
      <c r="D695" s="220"/>
      <c r="F695" s="221"/>
      <c r="G695" s="222"/>
      <c r="H695" s="221"/>
      <c r="I695" s="222"/>
      <c r="J695" s="223"/>
    </row>
    <row r="696" customFormat="false" ht="12" hidden="false" customHeight="false" outlineLevel="0" collapsed="false">
      <c r="C696" s="219"/>
      <c r="D696" s="220"/>
      <c r="F696" s="221"/>
      <c r="G696" s="222"/>
      <c r="H696" s="221"/>
      <c r="I696" s="222"/>
      <c r="J696" s="223"/>
    </row>
    <row r="697" customFormat="false" ht="12" hidden="false" customHeight="false" outlineLevel="0" collapsed="false">
      <c r="C697" s="219"/>
      <c r="D697" s="220"/>
      <c r="F697" s="221"/>
      <c r="G697" s="222"/>
      <c r="H697" s="221"/>
      <c r="I697" s="222"/>
      <c r="J697" s="223"/>
    </row>
    <row r="698" customFormat="false" ht="12" hidden="false" customHeight="false" outlineLevel="0" collapsed="false">
      <c r="C698" s="219"/>
      <c r="D698" s="220"/>
      <c r="F698" s="221"/>
      <c r="G698" s="222"/>
      <c r="H698" s="221"/>
      <c r="I698" s="222"/>
      <c r="J698" s="223"/>
    </row>
    <row r="699" customFormat="false" ht="12" hidden="false" customHeight="false" outlineLevel="0" collapsed="false">
      <c r="C699" s="219"/>
      <c r="D699" s="220"/>
      <c r="F699" s="221"/>
      <c r="G699" s="222"/>
      <c r="H699" s="221"/>
      <c r="I699" s="222"/>
      <c r="J699" s="223"/>
    </row>
    <row r="700" customFormat="false" ht="12" hidden="false" customHeight="false" outlineLevel="0" collapsed="false">
      <c r="C700" s="219"/>
      <c r="D700" s="220"/>
      <c r="F700" s="221"/>
      <c r="G700" s="222"/>
      <c r="H700" s="221"/>
      <c r="I700" s="222"/>
      <c r="J700" s="223"/>
    </row>
    <row r="701" customFormat="false" ht="12" hidden="false" customHeight="false" outlineLevel="0" collapsed="false">
      <c r="C701" s="219"/>
      <c r="D701" s="220"/>
      <c r="F701" s="221"/>
      <c r="G701" s="222"/>
      <c r="H701" s="221"/>
      <c r="I701" s="222"/>
      <c r="J701" s="223"/>
    </row>
    <row r="702" customFormat="false" ht="12" hidden="false" customHeight="false" outlineLevel="0" collapsed="false">
      <c r="C702" s="219"/>
      <c r="D702" s="220"/>
      <c r="F702" s="221"/>
      <c r="G702" s="222"/>
      <c r="H702" s="221"/>
      <c r="I702" s="222"/>
      <c r="J702" s="223"/>
    </row>
    <row r="703" customFormat="false" ht="12" hidden="false" customHeight="false" outlineLevel="0" collapsed="false">
      <c r="C703" s="219"/>
      <c r="D703" s="220"/>
      <c r="F703" s="221"/>
      <c r="G703" s="222"/>
      <c r="H703" s="221"/>
      <c r="I703" s="222"/>
      <c r="J703" s="223"/>
    </row>
    <row r="704" customFormat="false" ht="12" hidden="false" customHeight="false" outlineLevel="0" collapsed="false">
      <c r="C704" s="219"/>
      <c r="D704" s="220"/>
      <c r="F704" s="221"/>
      <c r="G704" s="222"/>
      <c r="H704" s="221"/>
      <c r="I704" s="222"/>
      <c r="J704" s="223"/>
    </row>
    <row r="705" customFormat="false" ht="12" hidden="false" customHeight="false" outlineLevel="0" collapsed="false">
      <c r="C705" s="219"/>
      <c r="D705" s="220"/>
      <c r="F705" s="221"/>
      <c r="G705" s="222"/>
      <c r="H705" s="221"/>
      <c r="I705" s="222"/>
      <c r="J705" s="223"/>
    </row>
    <row r="706" customFormat="false" ht="12" hidden="false" customHeight="false" outlineLevel="0" collapsed="false">
      <c r="C706" s="219"/>
      <c r="D706" s="220"/>
      <c r="F706" s="221"/>
      <c r="G706" s="222"/>
      <c r="H706" s="221"/>
      <c r="I706" s="222"/>
      <c r="J706" s="223"/>
    </row>
    <row r="707" customFormat="false" ht="12" hidden="false" customHeight="false" outlineLevel="0" collapsed="false">
      <c r="C707" s="219"/>
      <c r="D707" s="220"/>
      <c r="F707" s="221"/>
      <c r="G707" s="222"/>
      <c r="H707" s="221"/>
      <c r="I707" s="222"/>
      <c r="J707" s="223"/>
    </row>
    <row r="708" customFormat="false" ht="12" hidden="false" customHeight="false" outlineLevel="0" collapsed="false">
      <c r="C708" s="219"/>
      <c r="D708" s="220"/>
      <c r="F708" s="221"/>
      <c r="G708" s="222"/>
      <c r="H708" s="221"/>
      <c r="I708" s="222"/>
      <c r="J708" s="223"/>
    </row>
    <row r="709" customFormat="false" ht="12" hidden="false" customHeight="false" outlineLevel="0" collapsed="false">
      <c r="C709" s="219"/>
      <c r="D709" s="220"/>
      <c r="F709" s="221"/>
      <c r="G709" s="222"/>
      <c r="H709" s="221"/>
      <c r="I709" s="222"/>
      <c r="J709" s="223"/>
    </row>
    <row r="710" customFormat="false" ht="12" hidden="false" customHeight="false" outlineLevel="0" collapsed="false">
      <c r="C710" s="219"/>
      <c r="D710" s="220"/>
      <c r="F710" s="221"/>
      <c r="G710" s="222"/>
      <c r="H710" s="221"/>
      <c r="I710" s="222"/>
      <c r="J710" s="223"/>
    </row>
    <row r="711" customFormat="false" ht="12" hidden="false" customHeight="false" outlineLevel="0" collapsed="false">
      <c r="C711" s="219"/>
      <c r="D711" s="220"/>
      <c r="F711" s="221"/>
      <c r="G711" s="222"/>
      <c r="H711" s="221"/>
      <c r="I711" s="222"/>
      <c r="J711" s="223"/>
    </row>
    <row r="712" customFormat="false" ht="12" hidden="false" customHeight="false" outlineLevel="0" collapsed="false">
      <c r="C712" s="219"/>
      <c r="D712" s="220"/>
      <c r="F712" s="221"/>
      <c r="G712" s="222"/>
      <c r="H712" s="221"/>
      <c r="I712" s="222"/>
      <c r="J712" s="223"/>
    </row>
    <row r="713" customFormat="false" ht="12" hidden="false" customHeight="false" outlineLevel="0" collapsed="false">
      <c r="C713" s="219"/>
      <c r="D713" s="220"/>
      <c r="F713" s="221"/>
      <c r="G713" s="222"/>
      <c r="H713" s="221"/>
      <c r="I713" s="222"/>
      <c r="J713" s="223"/>
    </row>
    <row r="714" customFormat="false" ht="12" hidden="false" customHeight="false" outlineLevel="0" collapsed="false">
      <c r="C714" s="219"/>
      <c r="D714" s="220"/>
      <c r="F714" s="221"/>
      <c r="G714" s="222"/>
      <c r="H714" s="221"/>
      <c r="I714" s="222"/>
      <c r="J714" s="223"/>
    </row>
    <row r="715" customFormat="false" ht="12" hidden="false" customHeight="false" outlineLevel="0" collapsed="false">
      <c r="C715" s="219"/>
      <c r="D715" s="220"/>
      <c r="F715" s="221"/>
      <c r="G715" s="222"/>
      <c r="H715" s="221"/>
      <c r="I715" s="222"/>
      <c r="J715" s="223"/>
    </row>
    <row r="716" customFormat="false" ht="12" hidden="false" customHeight="false" outlineLevel="0" collapsed="false">
      <c r="C716" s="219"/>
      <c r="D716" s="220"/>
      <c r="F716" s="221"/>
      <c r="G716" s="222"/>
      <c r="H716" s="221"/>
      <c r="I716" s="222"/>
      <c r="J716" s="223"/>
    </row>
    <row r="717" customFormat="false" ht="12" hidden="false" customHeight="false" outlineLevel="0" collapsed="false">
      <c r="C717" s="219"/>
      <c r="D717" s="220"/>
      <c r="F717" s="221"/>
      <c r="G717" s="222"/>
      <c r="H717" s="221"/>
      <c r="I717" s="222"/>
      <c r="J717" s="223"/>
    </row>
    <row r="718" customFormat="false" ht="12" hidden="false" customHeight="false" outlineLevel="0" collapsed="false">
      <c r="C718" s="219"/>
      <c r="D718" s="220"/>
      <c r="F718" s="221"/>
      <c r="G718" s="222"/>
      <c r="H718" s="221"/>
      <c r="I718" s="222"/>
      <c r="J718" s="223"/>
    </row>
    <row r="719" customFormat="false" ht="12" hidden="false" customHeight="false" outlineLevel="0" collapsed="false">
      <c r="C719" s="219"/>
      <c r="D719" s="220"/>
      <c r="F719" s="221"/>
      <c r="G719" s="222"/>
      <c r="H719" s="221"/>
      <c r="I719" s="222"/>
      <c r="J719" s="223"/>
    </row>
    <row r="720" customFormat="false" ht="12" hidden="false" customHeight="false" outlineLevel="0" collapsed="false">
      <c r="C720" s="219"/>
      <c r="D720" s="220"/>
      <c r="F720" s="221"/>
      <c r="G720" s="222"/>
      <c r="H720" s="221"/>
      <c r="I720" s="222"/>
      <c r="J720" s="223"/>
    </row>
    <row r="721" customFormat="false" ht="12" hidden="false" customHeight="false" outlineLevel="0" collapsed="false">
      <c r="C721" s="219"/>
      <c r="D721" s="220"/>
      <c r="F721" s="221"/>
      <c r="G721" s="222"/>
      <c r="H721" s="221"/>
      <c r="I721" s="222"/>
      <c r="J721" s="223"/>
    </row>
    <row r="722" customFormat="false" ht="12" hidden="false" customHeight="false" outlineLevel="0" collapsed="false">
      <c r="C722" s="219"/>
      <c r="D722" s="220"/>
      <c r="F722" s="221"/>
      <c r="G722" s="222"/>
      <c r="H722" s="221"/>
      <c r="I722" s="222"/>
      <c r="J722" s="223"/>
    </row>
    <row r="723" customFormat="false" ht="12" hidden="false" customHeight="false" outlineLevel="0" collapsed="false">
      <c r="C723" s="219"/>
      <c r="D723" s="220"/>
      <c r="F723" s="221"/>
      <c r="G723" s="222"/>
      <c r="H723" s="221"/>
      <c r="I723" s="222"/>
      <c r="J723" s="223"/>
    </row>
    <row r="724" customFormat="false" ht="12" hidden="false" customHeight="false" outlineLevel="0" collapsed="false">
      <c r="C724" s="219"/>
      <c r="D724" s="220"/>
      <c r="F724" s="221"/>
      <c r="G724" s="222"/>
      <c r="H724" s="221"/>
      <c r="I724" s="222"/>
      <c r="J724" s="223"/>
    </row>
    <row r="725" customFormat="false" ht="12" hidden="false" customHeight="false" outlineLevel="0" collapsed="false">
      <c r="C725" s="219"/>
      <c r="D725" s="220"/>
      <c r="F725" s="221"/>
      <c r="G725" s="222"/>
      <c r="H725" s="221"/>
      <c r="I725" s="222"/>
      <c r="J725" s="223"/>
    </row>
    <row r="726" customFormat="false" ht="12" hidden="false" customHeight="false" outlineLevel="0" collapsed="false">
      <c r="C726" s="219"/>
      <c r="D726" s="220"/>
      <c r="F726" s="221"/>
      <c r="G726" s="222"/>
      <c r="H726" s="221"/>
      <c r="I726" s="222"/>
      <c r="J726" s="223"/>
    </row>
    <row r="727" customFormat="false" ht="12" hidden="false" customHeight="false" outlineLevel="0" collapsed="false">
      <c r="C727" s="219"/>
      <c r="D727" s="220"/>
      <c r="F727" s="221"/>
      <c r="G727" s="222"/>
      <c r="H727" s="221"/>
      <c r="I727" s="222"/>
      <c r="J727" s="223"/>
    </row>
    <row r="728" customFormat="false" ht="12" hidden="false" customHeight="false" outlineLevel="0" collapsed="false">
      <c r="C728" s="219"/>
      <c r="D728" s="220"/>
      <c r="F728" s="221"/>
      <c r="G728" s="222"/>
      <c r="H728" s="221"/>
      <c r="I728" s="222"/>
      <c r="J728" s="223"/>
    </row>
    <row r="729" customFormat="false" ht="12" hidden="false" customHeight="false" outlineLevel="0" collapsed="false">
      <c r="C729" s="219"/>
      <c r="D729" s="220"/>
      <c r="F729" s="221"/>
      <c r="G729" s="222"/>
      <c r="H729" s="221"/>
      <c r="I729" s="222"/>
      <c r="J729" s="223"/>
    </row>
    <row r="730" customFormat="false" ht="12" hidden="false" customHeight="false" outlineLevel="0" collapsed="false">
      <c r="C730" s="219"/>
      <c r="D730" s="220"/>
      <c r="F730" s="221"/>
      <c r="G730" s="222"/>
      <c r="H730" s="221"/>
      <c r="I730" s="222"/>
      <c r="J730" s="223"/>
    </row>
    <row r="731" customFormat="false" ht="12" hidden="false" customHeight="false" outlineLevel="0" collapsed="false">
      <c r="C731" s="219"/>
      <c r="D731" s="220"/>
      <c r="F731" s="221"/>
      <c r="G731" s="222"/>
      <c r="H731" s="221"/>
      <c r="I731" s="222"/>
      <c r="J731" s="223"/>
    </row>
    <row r="732" customFormat="false" ht="12" hidden="false" customHeight="false" outlineLevel="0" collapsed="false">
      <c r="C732" s="219"/>
      <c r="D732" s="220"/>
      <c r="F732" s="221"/>
      <c r="G732" s="222"/>
      <c r="H732" s="221"/>
      <c r="I732" s="222"/>
      <c r="J732" s="223"/>
    </row>
    <row r="733" customFormat="false" ht="12" hidden="false" customHeight="false" outlineLevel="0" collapsed="false">
      <c r="C733" s="219"/>
      <c r="D733" s="220"/>
      <c r="F733" s="221"/>
      <c r="G733" s="222"/>
      <c r="H733" s="221"/>
      <c r="I733" s="222"/>
      <c r="J733" s="223"/>
    </row>
    <row r="734" customFormat="false" ht="12" hidden="false" customHeight="false" outlineLevel="0" collapsed="false">
      <c r="C734" s="219"/>
      <c r="D734" s="220"/>
      <c r="F734" s="221"/>
      <c r="G734" s="222"/>
      <c r="H734" s="221"/>
      <c r="I734" s="222"/>
      <c r="J734" s="223"/>
    </row>
    <row r="735" customFormat="false" ht="12" hidden="false" customHeight="false" outlineLevel="0" collapsed="false">
      <c r="C735" s="219"/>
      <c r="D735" s="220"/>
      <c r="F735" s="221"/>
      <c r="G735" s="222"/>
      <c r="H735" s="221"/>
      <c r="I735" s="222"/>
      <c r="J735" s="223"/>
    </row>
    <row r="736" customFormat="false" ht="12" hidden="false" customHeight="false" outlineLevel="0" collapsed="false">
      <c r="C736" s="219"/>
      <c r="D736" s="220"/>
      <c r="F736" s="221"/>
      <c r="G736" s="222"/>
      <c r="H736" s="221"/>
      <c r="I736" s="222"/>
      <c r="J736" s="223"/>
    </row>
    <row r="737" customFormat="false" ht="12" hidden="false" customHeight="false" outlineLevel="0" collapsed="false">
      <c r="C737" s="219"/>
      <c r="D737" s="220"/>
      <c r="F737" s="221"/>
      <c r="G737" s="222"/>
      <c r="H737" s="221"/>
      <c r="I737" s="222"/>
      <c r="J737" s="223"/>
    </row>
    <row r="738" customFormat="false" ht="12" hidden="false" customHeight="false" outlineLevel="0" collapsed="false">
      <c r="C738" s="219"/>
      <c r="D738" s="220"/>
      <c r="F738" s="221"/>
      <c r="G738" s="222"/>
      <c r="H738" s="221"/>
      <c r="I738" s="222"/>
      <c r="J738" s="223"/>
    </row>
    <row r="739" customFormat="false" ht="12" hidden="false" customHeight="false" outlineLevel="0" collapsed="false">
      <c r="C739" s="219"/>
      <c r="D739" s="220"/>
      <c r="F739" s="221"/>
      <c r="G739" s="222"/>
      <c r="H739" s="221"/>
      <c r="I739" s="222"/>
      <c r="J739" s="223"/>
    </row>
    <row r="740" customFormat="false" ht="12" hidden="false" customHeight="false" outlineLevel="0" collapsed="false">
      <c r="C740" s="219"/>
      <c r="D740" s="220"/>
      <c r="F740" s="221"/>
      <c r="G740" s="222"/>
      <c r="H740" s="221"/>
      <c r="I740" s="222"/>
      <c r="J740" s="223"/>
    </row>
    <row r="741" customFormat="false" ht="12" hidden="false" customHeight="false" outlineLevel="0" collapsed="false">
      <c r="C741" s="219"/>
      <c r="D741" s="220"/>
      <c r="F741" s="221"/>
      <c r="G741" s="222"/>
      <c r="H741" s="221"/>
      <c r="I741" s="222"/>
      <c r="J741" s="223"/>
    </row>
    <row r="742" customFormat="false" ht="12" hidden="false" customHeight="false" outlineLevel="0" collapsed="false">
      <c r="C742" s="219"/>
      <c r="D742" s="220"/>
      <c r="F742" s="221"/>
      <c r="G742" s="222"/>
      <c r="H742" s="221"/>
      <c r="I742" s="222"/>
      <c r="J742" s="223"/>
    </row>
    <row r="743" customFormat="false" ht="12" hidden="false" customHeight="false" outlineLevel="0" collapsed="false">
      <c r="C743" s="219"/>
      <c r="D743" s="220"/>
      <c r="F743" s="221"/>
      <c r="G743" s="222"/>
      <c r="H743" s="221"/>
      <c r="I743" s="222"/>
      <c r="J743" s="223"/>
    </row>
    <row r="744" customFormat="false" ht="12" hidden="false" customHeight="false" outlineLevel="0" collapsed="false">
      <c r="C744" s="219"/>
      <c r="D744" s="220"/>
      <c r="F744" s="221"/>
      <c r="G744" s="222"/>
      <c r="H744" s="221"/>
      <c r="I744" s="222"/>
      <c r="J744" s="223"/>
    </row>
    <row r="745" customFormat="false" ht="12" hidden="false" customHeight="false" outlineLevel="0" collapsed="false">
      <c r="C745" s="219"/>
      <c r="D745" s="220"/>
      <c r="F745" s="221"/>
      <c r="G745" s="222"/>
      <c r="H745" s="221"/>
      <c r="I745" s="222"/>
      <c r="J745" s="223"/>
    </row>
    <row r="746" customFormat="false" ht="12" hidden="false" customHeight="false" outlineLevel="0" collapsed="false">
      <c r="C746" s="219"/>
      <c r="D746" s="220"/>
      <c r="F746" s="221"/>
      <c r="G746" s="222"/>
      <c r="H746" s="221"/>
      <c r="I746" s="222"/>
      <c r="J746" s="223"/>
    </row>
    <row r="747" customFormat="false" ht="12" hidden="false" customHeight="false" outlineLevel="0" collapsed="false">
      <c r="C747" s="219"/>
      <c r="D747" s="220"/>
      <c r="F747" s="221"/>
      <c r="G747" s="222"/>
      <c r="H747" s="221"/>
      <c r="I747" s="222"/>
      <c r="J747" s="223"/>
    </row>
    <row r="748" customFormat="false" ht="12" hidden="false" customHeight="false" outlineLevel="0" collapsed="false">
      <c r="C748" s="219"/>
      <c r="D748" s="220"/>
      <c r="F748" s="221"/>
      <c r="G748" s="222"/>
      <c r="H748" s="221"/>
      <c r="I748" s="222"/>
      <c r="J748" s="223"/>
    </row>
    <row r="749" customFormat="false" ht="12" hidden="false" customHeight="false" outlineLevel="0" collapsed="false">
      <c r="C749" s="219"/>
      <c r="D749" s="220"/>
      <c r="F749" s="221"/>
      <c r="G749" s="222"/>
      <c r="H749" s="221"/>
      <c r="I749" s="222"/>
      <c r="J749" s="223"/>
    </row>
    <row r="750" customFormat="false" ht="12" hidden="false" customHeight="false" outlineLevel="0" collapsed="false">
      <c r="C750" s="219"/>
      <c r="D750" s="220"/>
      <c r="F750" s="221"/>
      <c r="G750" s="222"/>
      <c r="H750" s="221"/>
      <c r="I750" s="222"/>
      <c r="J750" s="223"/>
    </row>
    <row r="751" customFormat="false" ht="12" hidden="false" customHeight="false" outlineLevel="0" collapsed="false">
      <c r="C751" s="219"/>
      <c r="D751" s="220"/>
      <c r="F751" s="221"/>
      <c r="G751" s="222"/>
      <c r="H751" s="221"/>
      <c r="I751" s="222"/>
      <c r="J751" s="223"/>
    </row>
    <row r="752" customFormat="false" ht="12" hidden="false" customHeight="false" outlineLevel="0" collapsed="false">
      <c r="C752" s="219"/>
      <c r="D752" s="220"/>
      <c r="F752" s="221"/>
      <c r="G752" s="222"/>
      <c r="H752" s="221"/>
      <c r="I752" s="222"/>
      <c r="J752" s="223"/>
    </row>
    <row r="753" customFormat="false" ht="12" hidden="false" customHeight="false" outlineLevel="0" collapsed="false">
      <c r="C753" s="219"/>
      <c r="D753" s="220"/>
      <c r="F753" s="221"/>
      <c r="G753" s="222"/>
      <c r="H753" s="221"/>
      <c r="I753" s="222"/>
      <c r="J753" s="223"/>
    </row>
    <row r="754" customFormat="false" ht="12" hidden="false" customHeight="false" outlineLevel="0" collapsed="false">
      <c r="C754" s="219"/>
      <c r="D754" s="220"/>
      <c r="F754" s="221"/>
      <c r="G754" s="222"/>
      <c r="H754" s="221"/>
      <c r="I754" s="222"/>
      <c r="J754" s="223"/>
    </row>
    <row r="755" customFormat="false" ht="12" hidden="false" customHeight="false" outlineLevel="0" collapsed="false">
      <c r="C755" s="219"/>
      <c r="D755" s="220"/>
      <c r="F755" s="221"/>
      <c r="G755" s="222"/>
      <c r="H755" s="221"/>
      <c r="I755" s="222"/>
      <c r="J755" s="223"/>
    </row>
    <row r="756" customFormat="false" ht="12" hidden="false" customHeight="false" outlineLevel="0" collapsed="false">
      <c r="C756" s="219"/>
      <c r="D756" s="220"/>
      <c r="F756" s="221"/>
      <c r="G756" s="222"/>
      <c r="H756" s="221"/>
      <c r="I756" s="222"/>
      <c r="J756" s="223"/>
    </row>
    <row r="757" customFormat="false" ht="12" hidden="false" customHeight="false" outlineLevel="0" collapsed="false">
      <c r="C757" s="219"/>
      <c r="D757" s="220"/>
      <c r="F757" s="221"/>
      <c r="G757" s="222"/>
      <c r="H757" s="221"/>
      <c r="I757" s="222"/>
      <c r="J757" s="223"/>
    </row>
    <row r="758" customFormat="false" ht="12" hidden="false" customHeight="false" outlineLevel="0" collapsed="false">
      <c r="C758" s="219"/>
      <c r="D758" s="220"/>
      <c r="F758" s="221"/>
      <c r="G758" s="222"/>
      <c r="H758" s="221"/>
      <c r="I758" s="222"/>
      <c r="J758" s="223"/>
    </row>
    <row r="759" customFormat="false" ht="12" hidden="false" customHeight="false" outlineLevel="0" collapsed="false">
      <c r="C759" s="219"/>
      <c r="D759" s="220"/>
      <c r="F759" s="221"/>
      <c r="G759" s="222"/>
      <c r="H759" s="221"/>
      <c r="I759" s="222"/>
      <c r="J759" s="223"/>
    </row>
    <row r="760" customFormat="false" ht="12" hidden="false" customHeight="false" outlineLevel="0" collapsed="false">
      <c r="C760" s="219"/>
      <c r="D760" s="220"/>
      <c r="F760" s="221"/>
      <c r="G760" s="222"/>
      <c r="H760" s="221"/>
      <c r="I760" s="222"/>
      <c r="J760" s="223"/>
    </row>
    <row r="761" customFormat="false" ht="12" hidden="false" customHeight="false" outlineLevel="0" collapsed="false">
      <c r="C761" s="219"/>
      <c r="D761" s="220"/>
      <c r="F761" s="221"/>
      <c r="G761" s="222"/>
      <c r="H761" s="221"/>
      <c r="I761" s="222"/>
      <c r="J761" s="223"/>
    </row>
    <row r="762" customFormat="false" ht="12" hidden="false" customHeight="false" outlineLevel="0" collapsed="false">
      <c r="C762" s="219"/>
      <c r="D762" s="220"/>
      <c r="F762" s="221"/>
      <c r="G762" s="222"/>
      <c r="H762" s="221"/>
      <c r="I762" s="222"/>
      <c r="J762" s="223"/>
    </row>
    <row r="763" customFormat="false" ht="12" hidden="false" customHeight="false" outlineLevel="0" collapsed="false">
      <c r="C763" s="219"/>
      <c r="D763" s="220"/>
      <c r="F763" s="221"/>
      <c r="G763" s="222"/>
      <c r="H763" s="221"/>
      <c r="I763" s="222"/>
      <c r="J763" s="223"/>
    </row>
    <row r="764" customFormat="false" ht="12" hidden="false" customHeight="false" outlineLevel="0" collapsed="false">
      <c r="C764" s="219"/>
      <c r="D764" s="220"/>
      <c r="F764" s="221"/>
      <c r="G764" s="222"/>
      <c r="H764" s="221"/>
      <c r="I764" s="222"/>
      <c r="J764" s="223"/>
    </row>
    <row r="765" customFormat="false" ht="12" hidden="false" customHeight="false" outlineLevel="0" collapsed="false">
      <c r="C765" s="219"/>
      <c r="D765" s="220"/>
      <c r="F765" s="221"/>
      <c r="G765" s="222"/>
      <c r="H765" s="221"/>
      <c r="I765" s="222"/>
      <c r="J765" s="223"/>
    </row>
    <row r="766" customFormat="false" ht="12" hidden="false" customHeight="false" outlineLevel="0" collapsed="false">
      <c r="C766" s="219"/>
      <c r="D766" s="220"/>
      <c r="F766" s="221"/>
      <c r="G766" s="222"/>
      <c r="H766" s="221"/>
      <c r="I766" s="222"/>
      <c r="J766" s="223"/>
    </row>
    <row r="767" customFormat="false" ht="12" hidden="false" customHeight="false" outlineLevel="0" collapsed="false">
      <c r="C767" s="219"/>
      <c r="D767" s="220"/>
      <c r="F767" s="221"/>
      <c r="G767" s="222"/>
      <c r="H767" s="221"/>
      <c r="I767" s="222"/>
      <c r="J767" s="223"/>
    </row>
    <row r="768" customFormat="false" ht="12" hidden="false" customHeight="false" outlineLevel="0" collapsed="false">
      <c r="C768" s="219"/>
      <c r="D768" s="220"/>
      <c r="F768" s="221"/>
      <c r="G768" s="222"/>
      <c r="H768" s="221"/>
      <c r="I768" s="222"/>
      <c r="J768" s="223"/>
    </row>
    <row r="769" customFormat="false" ht="12" hidden="false" customHeight="false" outlineLevel="0" collapsed="false">
      <c r="C769" s="219"/>
      <c r="D769" s="220"/>
      <c r="F769" s="221"/>
      <c r="G769" s="222"/>
      <c r="H769" s="221"/>
      <c r="I769" s="222"/>
      <c r="J769" s="223"/>
    </row>
    <row r="770" customFormat="false" ht="12" hidden="false" customHeight="false" outlineLevel="0" collapsed="false">
      <c r="C770" s="219"/>
      <c r="D770" s="220"/>
      <c r="F770" s="221"/>
      <c r="G770" s="222"/>
      <c r="H770" s="221"/>
      <c r="I770" s="222"/>
      <c r="J770" s="223"/>
    </row>
    <row r="771" customFormat="false" ht="12" hidden="false" customHeight="false" outlineLevel="0" collapsed="false">
      <c r="C771" s="219"/>
      <c r="D771" s="220"/>
      <c r="F771" s="221"/>
      <c r="G771" s="222"/>
      <c r="H771" s="221"/>
      <c r="I771" s="222"/>
      <c r="J771" s="223"/>
    </row>
    <row r="772" customFormat="false" ht="12" hidden="false" customHeight="false" outlineLevel="0" collapsed="false">
      <c r="C772" s="219"/>
      <c r="D772" s="220"/>
      <c r="F772" s="221"/>
      <c r="G772" s="222"/>
      <c r="H772" s="221"/>
      <c r="I772" s="222"/>
      <c r="J772" s="223"/>
    </row>
    <row r="773" customFormat="false" ht="12" hidden="false" customHeight="false" outlineLevel="0" collapsed="false">
      <c r="C773" s="219"/>
      <c r="D773" s="220"/>
      <c r="F773" s="221"/>
      <c r="G773" s="222"/>
      <c r="H773" s="221"/>
      <c r="I773" s="222"/>
      <c r="J773" s="223"/>
    </row>
    <row r="774" customFormat="false" ht="12" hidden="false" customHeight="false" outlineLevel="0" collapsed="false">
      <c r="C774" s="219"/>
      <c r="D774" s="220"/>
      <c r="F774" s="221"/>
      <c r="G774" s="222"/>
      <c r="H774" s="221"/>
      <c r="I774" s="222"/>
      <c r="J774" s="223"/>
    </row>
    <row r="775" customFormat="false" ht="12" hidden="false" customHeight="false" outlineLevel="0" collapsed="false">
      <c r="C775" s="219"/>
      <c r="D775" s="220"/>
      <c r="F775" s="221"/>
      <c r="G775" s="222"/>
      <c r="H775" s="221"/>
      <c r="I775" s="222"/>
      <c r="J775" s="223"/>
    </row>
    <row r="776" customFormat="false" ht="12" hidden="false" customHeight="false" outlineLevel="0" collapsed="false">
      <c r="C776" s="219"/>
      <c r="D776" s="220"/>
      <c r="F776" s="221"/>
      <c r="G776" s="222"/>
      <c r="H776" s="221"/>
      <c r="I776" s="222"/>
      <c r="J776" s="223"/>
    </row>
    <row r="777" customFormat="false" ht="12" hidden="false" customHeight="false" outlineLevel="0" collapsed="false">
      <c r="C777" s="219"/>
      <c r="D777" s="220"/>
      <c r="F777" s="221"/>
      <c r="G777" s="222"/>
      <c r="H777" s="221"/>
      <c r="I777" s="222"/>
      <c r="J777" s="223"/>
    </row>
    <row r="778" customFormat="false" ht="12" hidden="false" customHeight="false" outlineLevel="0" collapsed="false">
      <c r="C778" s="219"/>
      <c r="D778" s="220"/>
      <c r="F778" s="221"/>
      <c r="G778" s="222"/>
      <c r="H778" s="221"/>
      <c r="I778" s="222"/>
      <c r="J778" s="223"/>
    </row>
    <row r="779" customFormat="false" ht="12" hidden="false" customHeight="false" outlineLevel="0" collapsed="false">
      <c r="C779" s="219"/>
      <c r="D779" s="220"/>
      <c r="F779" s="221"/>
      <c r="G779" s="222"/>
      <c r="H779" s="221"/>
      <c r="I779" s="222"/>
      <c r="J779" s="223"/>
    </row>
    <row r="780" customFormat="false" ht="12" hidden="false" customHeight="false" outlineLevel="0" collapsed="false">
      <c r="C780" s="219"/>
      <c r="D780" s="220"/>
      <c r="F780" s="221"/>
      <c r="G780" s="222"/>
      <c r="H780" s="221"/>
      <c r="I780" s="222"/>
      <c r="J780" s="223"/>
    </row>
    <row r="781" customFormat="false" ht="12" hidden="false" customHeight="false" outlineLevel="0" collapsed="false">
      <c r="C781" s="219"/>
      <c r="D781" s="220"/>
      <c r="F781" s="221"/>
      <c r="G781" s="222"/>
      <c r="H781" s="221"/>
      <c r="I781" s="222"/>
      <c r="J781" s="223"/>
    </row>
    <row r="782" customFormat="false" ht="12" hidden="false" customHeight="false" outlineLevel="0" collapsed="false">
      <c r="C782" s="219"/>
      <c r="D782" s="220"/>
      <c r="F782" s="221"/>
      <c r="G782" s="222"/>
      <c r="H782" s="221"/>
      <c r="I782" s="222"/>
      <c r="J782" s="223"/>
    </row>
    <row r="783" customFormat="false" ht="12" hidden="false" customHeight="false" outlineLevel="0" collapsed="false">
      <c r="C783" s="219"/>
      <c r="D783" s="220"/>
      <c r="F783" s="221"/>
      <c r="G783" s="222"/>
      <c r="H783" s="221"/>
      <c r="I783" s="222"/>
      <c r="J783" s="223"/>
    </row>
    <row r="784" customFormat="false" ht="12" hidden="false" customHeight="false" outlineLevel="0" collapsed="false">
      <c r="C784" s="219"/>
      <c r="D784" s="220"/>
      <c r="F784" s="221"/>
      <c r="G784" s="222"/>
      <c r="H784" s="221"/>
      <c r="I784" s="222"/>
      <c r="J784" s="223"/>
    </row>
    <row r="785" customFormat="false" ht="12" hidden="false" customHeight="false" outlineLevel="0" collapsed="false">
      <c r="C785" s="219"/>
      <c r="D785" s="220"/>
      <c r="F785" s="221"/>
      <c r="G785" s="222"/>
      <c r="H785" s="221"/>
      <c r="I785" s="222"/>
      <c r="J785" s="223"/>
    </row>
    <row r="786" customFormat="false" ht="12" hidden="false" customHeight="false" outlineLevel="0" collapsed="false">
      <c r="C786" s="219"/>
      <c r="D786" s="220"/>
      <c r="F786" s="221"/>
      <c r="G786" s="222"/>
      <c r="H786" s="221"/>
      <c r="I786" s="222"/>
      <c r="J786" s="223"/>
    </row>
    <row r="787" customFormat="false" ht="12" hidden="false" customHeight="false" outlineLevel="0" collapsed="false">
      <c r="C787" s="219"/>
      <c r="D787" s="220"/>
      <c r="F787" s="221"/>
      <c r="G787" s="222"/>
      <c r="H787" s="221"/>
      <c r="I787" s="222"/>
      <c r="J787" s="223"/>
    </row>
    <row r="788" customFormat="false" ht="12" hidden="false" customHeight="false" outlineLevel="0" collapsed="false">
      <c r="C788" s="219"/>
      <c r="D788" s="220"/>
      <c r="F788" s="221"/>
      <c r="G788" s="222"/>
      <c r="H788" s="221"/>
      <c r="I788" s="222"/>
      <c r="J788" s="223"/>
    </row>
    <row r="789" customFormat="false" ht="12" hidden="false" customHeight="false" outlineLevel="0" collapsed="false">
      <c r="C789" s="219"/>
      <c r="D789" s="220"/>
      <c r="F789" s="221"/>
      <c r="G789" s="222"/>
      <c r="H789" s="221"/>
      <c r="I789" s="222"/>
      <c r="J789" s="223"/>
    </row>
    <row r="790" customFormat="false" ht="12" hidden="false" customHeight="false" outlineLevel="0" collapsed="false">
      <c r="C790" s="219"/>
      <c r="D790" s="220"/>
      <c r="F790" s="221"/>
      <c r="G790" s="222"/>
      <c r="H790" s="221"/>
      <c r="I790" s="222"/>
      <c r="J790" s="223"/>
    </row>
    <row r="791" customFormat="false" ht="12" hidden="false" customHeight="false" outlineLevel="0" collapsed="false">
      <c r="C791" s="219"/>
      <c r="D791" s="220"/>
      <c r="F791" s="221"/>
      <c r="G791" s="222"/>
      <c r="H791" s="221"/>
      <c r="I791" s="222"/>
      <c r="J791" s="223"/>
    </row>
    <row r="792" customFormat="false" ht="12" hidden="false" customHeight="false" outlineLevel="0" collapsed="false">
      <c r="C792" s="219"/>
      <c r="D792" s="220"/>
      <c r="F792" s="221"/>
      <c r="G792" s="222"/>
      <c r="H792" s="221"/>
      <c r="I792" s="222"/>
      <c r="J792" s="223"/>
    </row>
    <row r="793" customFormat="false" ht="12" hidden="false" customHeight="false" outlineLevel="0" collapsed="false">
      <c r="C793" s="219"/>
      <c r="D793" s="220"/>
      <c r="F793" s="221"/>
      <c r="G793" s="222"/>
      <c r="H793" s="221"/>
      <c r="I793" s="222"/>
      <c r="J793" s="223"/>
    </row>
    <row r="794" customFormat="false" ht="12" hidden="false" customHeight="false" outlineLevel="0" collapsed="false">
      <c r="C794" s="219"/>
      <c r="D794" s="220"/>
      <c r="F794" s="221"/>
      <c r="G794" s="222"/>
      <c r="H794" s="221"/>
      <c r="I794" s="222"/>
      <c r="J794" s="223"/>
    </row>
    <row r="795" customFormat="false" ht="12" hidden="false" customHeight="false" outlineLevel="0" collapsed="false">
      <c r="C795" s="219"/>
      <c r="D795" s="220"/>
      <c r="F795" s="221"/>
      <c r="G795" s="222"/>
      <c r="H795" s="221"/>
      <c r="I795" s="222"/>
      <c r="J795" s="223"/>
    </row>
    <row r="796" customFormat="false" ht="12" hidden="false" customHeight="false" outlineLevel="0" collapsed="false">
      <c r="C796" s="219"/>
      <c r="D796" s="220"/>
      <c r="F796" s="221"/>
      <c r="G796" s="222"/>
      <c r="H796" s="221"/>
      <c r="I796" s="222"/>
      <c r="J796" s="223"/>
    </row>
    <row r="797" customFormat="false" ht="12" hidden="false" customHeight="false" outlineLevel="0" collapsed="false">
      <c r="C797" s="219"/>
      <c r="D797" s="220"/>
      <c r="F797" s="221"/>
      <c r="G797" s="222"/>
      <c r="H797" s="221"/>
      <c r="I797" s="222"/>
      <c r="J797" s="223"/>
    </row>
    <row r="798" customFormat="false" ht="12" hidden="false" customHeight="false" outlineLevel="0" collapsed="false">
      <c r="C798" s="219"/>
      <c r="D798" s="220"/>
      <c r="F798" s="221"/>
      <c r="G798" s="222"/>
      <c r="H798" s="221"/>
      <c r="I798" s="222"/>
      <c r="J798" s="223"/>
    </row>
    <row r="799" customFormat="false" ht="12" hidden="false" customHeight="false" outlineLevel="0" collapsed="false">
      <c r="C799" s="219"/>
      <c r="D799" s="220"/>
      <c r="F799" s="221"/>
      <c r="G799" s="222"/>
      <c r="H799" s="221"/>
      <c r="I799" s="222"/>
      <c r="J799" s="223"/>
    </row>
    <row r="800" customFormat="false" ht="12" hidden="false" customHeight="false" outlineLevel="0" collapsed="false">
      <c r="C800" s="219"/>
      <c r="D800" s="220"/>
      <c r="F800" s="221"/>
      <c r="G800" s="222"/>
      <c r="H800" s="221"/>
      <c r="I800" s="222"/>
      <c r="J800" s="223"/>
    </row>
    <row r="801" customFormat="false" ht="12" hidden="false" customHeight="false" outlineLevel="0" collapsed="false">
      <c r="C801" s="219"/>
      <c r="D801" s="220"/>
      <c r="F801" s="221"/>
      <c r="G801" s="222"/>
      <c r="H801" s="221"/>
      <c r="I801" s="222"/>
      <c r="J801" s="223"/>
    </row>
    <row r="802" customFormat="false" ht="12" hidden="false" customHeight="false" outlineLevel="0" collapsed="false">
      <c r="C802" s="219"/>
      <c r="D802" s="220"/>
      <c r="F802" s="221"/>
      <c r="G802" s="222"/>
      <c r="H802" s="221"/>
      <c r="I802" s="222"/>
      <c r="J802" s="223"/>
    </row>
    <row r="803" customFormat="false" ht="12" hidden="false" customHeight="false" outlineLevel="0" collapsed="false">
      <c r="C803" s="219"/>
      <c r="D803" s="220"/>
      <c r="F803" s="221"/>
      <c r="G803" s="222"/>
      <c r="H803" s="221"/>
      <c r="I803" s="222"/>
      <c r="J803" s="223"/>
    </row>
    <row r="804" customFormat="false" ht="12" hidden="false" customHeight="false" outlineLevel="0" collapsed="false">
      <c r="C804" s="219"/>
      <c r="D804" s="220"/>
      <c r="F804" s="221"/>
      <c r="G804" s="222"/>
      <c r="H804" s="221"/>
      <c r="I804" s="222"/>
      <c r="J804" s="223"/>
    </row>
    <row r="805" customFormat="false" ht="12" hidden="false" customHeight="false" outlineLevel="0" collapsed="false">
      <c r="C805" s="219"/>
      <c r="D805" s="220"/>
      <c r="F805" s="221"/>
      <c r="G805" s="222"/>
      <c r="H805" s="221"/>
      <c r="I805" s="222"/>
      <c r="J805" s="223"/>
    </row>
    <row r="806" customFormat="false" ht="12" hidden="false" customHeight="false" outlineLevel="0" collapsed="false">
      <c r="C806" s="219"/>
      <c r="D806" s="220"/>
      <c r="F806" s="221"/>
      <c r="G806" s="222"/>
      <c r="H806" s="221"/>
      <c r="I806" s="222"/>
      <c r="J806" s="223"/>
    </row>
    <row r="807" customFormat="false" ht="12" hidden="false" customHeight="false" outlineLevel="0" collapsed="false">
      <c r="C807" s="219"/>
      <c r="D807" s="220"/>
      <c r="F807" s="221"/>
      <c r="G807" s="222"/>
      <c r="H807" s="221"/>
      <c r="I807" s="222"/>
      <c r="J807" s="223"/>
    </row>
    <row r="808" customFormat="false" ht="12" hidden="false" customHeight="false" outlineLevel="0" collapsed="false">
      <c r="C808" s="219"/>
      <c r="D808" s="220"/>
      <c r="F808" s="221"/>
      <c r="G808" s="222"/>
      <c r="H808" s="221"/>
      <c r="I808" s="222"/>
      <c r="J808" s="223"/>
    </row>
    <row r="809" customFormat="false" ht="12" hidden="false" customHeight="false" outlineLevel="0" collapsed="false">
      <c r="C809" s="219"/>
      <c r="D809" s="220"/>
      <c r="F809" s="221"/>
      <c r="G809" s="222"/>
      <c r="H809" s="221"/>
      <c r="I809" s="222"/>
      <c r="J809" s="223"/>
    </row>
    <row r="810" customFormat="false" ht="12" hidden="false" customHeight="false" outlineLevel="0" collapsed="false">
      <c r="C810" s="219"/>
      <c r="D810" s="220"/>
      <c r="F810" s="221"/>
      <c r="G810" s="222"/>
      <c r="H810" s="221"/>
      <c r="I810" s="222"/>
      <c r="J810" s="223"/>
    </row>
    <row r="811" customFormat="false" ht="12" hidden="false" customHeight="false" outlineLevel="0" collapsed="false">
      <c r="C811" s="219"/>
      <c r="D811" s="220"/>
      <c r="F811" s="221"/>
      <c r="G811" s="222"/>
      <c r="H811" s="221"/>
      <c r="I811" s="222"/>
      <c r="J811" s="223"/>
    </row>
    <row r="812" customFormat="false" ht="12" hidden="false" customHeight="false" outlineLevel="0" collapsed="false">
      <c r="C812" s="219"/>
      <c r="D812" s="220"/>
      <c r="F812" s="221"/>
      <c r="G812" s="222"/>
      <c r="H812" s="221"/>
      <c r="I812" s="222"/>
      <c r="J812" s="223"/>
    </row>
    <row r="813" customFormat="false" ht="12" hidden="false" customHeight="false" outlineLevel="0" collapsed="false">
      <c r="C813" s="219"/>
      <c r="D813" s="220"/>
      <c r="F813" s="221"/>
      <c r="G813" s="222"/>
      <c r="H813" s="221"/>
      <c r="I813" s="222"/>
      <c r="J813" s="223"/>
    </row>
    <row r="814" customFormat="false" ht="12" hidden="false" customHeight="false" outlineLevel="0" collapsed="false">
      <c r="C814" s="219"/>
      <c r="D814" s="220"/>
      <c r="F814" s="221"/>
      <c r="G814" s="222"/>
      <c r="H814" s="221"/>
      <c r="I814" s="222"/>
      <c r="J814" s="223"/>
    </row>
    <row r="815" customFormat="false" ht="12" hidden="false" customHeight="false" outlineLevel="0" collapsed="false">
      <c r="C815" s="219"/>
      <c r="D815" s="220"/>
      <c r="F815" s="221"/>
      <c r="G815" s="222"/>
      <c r="H815" s="221"/>
      <c r="I815" s="222"/>
      <c r="J815" s="223"/>
    </row>
    <row r="816" customFormat="false" ht="12" hidden="false" customHeight="false" outlineLevel="0" collapsed="false">
      <c r="C816" s="219"/>
      <c r="D816" s="220"/>
      <c r="F816" s="221"/>
      <c r="G816" s="222"/>
      <c r="H816" s="221"/>
      <c r="I816" s="222"/>
      <c r="J816" s="223"/>
    </row>
    <row r="817" customFormat="false" ht="12" hidden="false" customHeight="false" outlineLevel="0" collapsed="false">
      <c r="C817" s="219"/>
      <c r="D817" s="220"/>
      <c r="F817" s="221"/>
      <c r="G817" s="222"/>
      <c r="H817" s="221"/>
      <c r="I817" s="222"/>
      <c r="J817" s="223"/>
    </row>
    <row r="818" customFormat="false" ht="12" hidden="false" customHeight="false" outlineLevel="0" collapsed="false">
      <c r="C818" s="219"/>
      <c r="D818" s="220"/>
      <c r="F818" s="221"/>
      <c r="G818" s="222"/>
      <c r="H818" s="221"/>
      <c r="I818" s="222"/>
      <c r="J818" s="223"/>
    </row>
    <row r="819" customFormat="false" ht="12" hidden="false" customHeight="false" outlineLevel="0" collapsed="false">
      <c r="C819" s="219"/>
      <c r="D819" s="220"/>
      <c r="F819" s="221"/>
      <c r="G819" s="222"/>
      <c r="H819" s="221"/>
      <c r="I819" s="222"/>
      <c r="J819" s="223"/>
    </row>
    <row r="820" customFormat="false" ht="12" hidden="false" customHeight="false" outlineLevel="0" collapsed="false">
      <c r="C820" s="219"/>
      <c r="D820" s="220"/>
      <c r="F820" s="221"/>
      <c r="G820" s="222"/>
      <c r="H820" s="221"/>
      <c r="I820" s="222"/>
      <c r="J820" s="223"/>
    </row>
    <row r="821" customFormat="false" ht="12" hidden="false" customHeight="false" outlineLevel="0" collapsed="false">
      <c r="C821" s="219"/>
      <c r="D821" s="220"/>
      <c r="F821" s="221"/>
      <c r="G821" s="222"/>
      <c r="H821" s="221"/>
      <c r="I821" s="222"/>
      <c r="J821" s="223"/>
    </row>
    <row r="822" customFormat="false" ht="12" hidden="false" customHeight="false" outlineLevel="0" collapsed="false">
      <c r="C822" s="219"/>
      <c r="D822" s="220"/>
      <c r="F822" s="221"/>
      <c r="G822" s="222"/>
      <c r="H822" s="221"/>
      <c r="I822" s="222"/>
      <c r="J822" s="223"/>
    </row>
    <row r="823" customFormat="false" ht="12" hidden="false" customHeight="false" outlineLevel="0" collapsed="false">
      <c r="C823" s="219"/>
      <c r="D823" s="220"/>
      <c r="F823" s="221"/>
      <c r="G823" s="222"/>
      <c r="H823" s="221"/>
      <c r="I823" s="222"/>
      <c r="J823" s="223"/>
    </row>
    <row r="824" customFormat="false" ht="12" hidden="false" customHeight="false" outlineLevel="0" collapsed="false">
      <c r="C824" s="219"/>
      <c r="D824" s="220"/>
      <c r="F824" s="221"/>
      <c r="G824" s="222"/>
      <c r="H824" s="221"/>
      <c r="I824" s="222"/>
      <c r="J824" s="223"/>
    </row>
    <row r="825" customFormat="false" ht="12" hidden="false" customHeight="false" outlineLevel="0" collapsed="false">
      <c r="C825" s="219"/>
      <c r="D825" s="220"/>
      <c r="F825" s="221"/>
      <c r="G825" s="222"/>
      <c r="H825" s="221"/>
      <c r="I825" s="222"/>
      <c r="J825" s="223"/>
    </row>
    <row r="826" customFormat="false" ht="12" hidden="false" customHeight="false" outlineLevel="0" collapsed="false">
      <c r="C826" s="219"/>
      <c r="D826" s="220"/>
      <c r="F826" s="221"/>
      <c r="G826" s="222"/>
      <c r="H826" s="221"/>
      <c r="I826" s="222"/>
      <c r="J826" s="223"/>
    </row>
    <row r="827" customFormat="false" ht="12" hidden="false" customHeight="false" outlineLevel="0" collapsed="false">
      <c r="C827" s="219"/>
      <c r="D827" s="220"/>
      <c r="F827" s="221"/>
      <c r="G827" s="222"/>
      <c r="H827" s="221"/>
      <c r="I827" s="222"/>
      <c r="J827" s="223"/>
    </row>
    <row r="828" customFormat="false" ht="12" hidden="false" customHeight="false" outlineLevel="0" collapsed="false">
      <c r="C828" s="219"/>
      <c r="D828" s="220"/>
      <c r="F828" s="221"/>
      <c r="G828" s="222"/>
      <c r="H828" s="221"/>
      <c r="I828" s="222"/>
      <c r="J828" s="223"/>
    </row>
    <row r="829" customFormat="false" ht="12" hidden="false" customHeight="false" outlineLevel="0" collapsed="false">
      <c r="C829" s="219"/>
      <c r="D829" s="220"/>
      <c r="F829" s="221"/>
      <c r="G829" s="222"/>
      <c r="H829" s="221"/>
      <c r="I829" s="222"/>
      <c r="J829" s="223"/>
    </row>
    <row r="830" customFormat="false" ht="12" hidden="false" customHeight="false" outlineLevel="0" collapsed="false">
      <c r="C830" s="219"/>
      <c r="D830" s="220"/>
      <c r="F830" s="221"/>
      <c r="G830" s="222"/>
      <c r="H830" s="221"/>
      <c r="I830" s="222"/>
      <c r="J830" s="223"/>
    </row>
    <row r="831" customFormat="false" ht="12" hidden="false" customHeight="false" outlineLevel="0" collapsed="false">
      <c r="C831" s="219"/>
      <c r="D831" s="220"/>
      <c r="F831" s="221"/>
      <c r="G831" s="222"/>
      <c r="H831" s="221"/>
      <c r="I831" s="222"/>
      <c r="J831" s="223"/>
    </row>
    <row r="832" customFormat="false" ht="12" hidden="false" customHeight="false" outlineLevel="0" collapsed="false">
      <c r="C832" s="219"/>
      <c r="D832" s="220"/>
      <c r="F832" s="221"/>
      <c r="G832" s="222"/>
      <c r="H832" s="221"/>
      <c r="I832" s="222"/>
      <c r="J832" s="223"/>
    </row>
    <row r="833" customFormat="false" ht="12" hidden="false" customHeight="false" outlineLevel="0" collapsed="false">
      <c r="C833" s="219"/>
      <c r="D833" s="220"/>
      <c r="F833" s="221"/>
      <c r="G833" s="222"/>
      <c r="H833" s="221"/>
      <c r="I833" s="222"/>
      <c r="J833" s="223"/>
    </row>
    <row r="834" customFormat="false" ht="12" hidden="false" customHeight="false" outlineLevel="0" collapsed="false">
      <c r="C834" s="219"/>
      <c r="D834" s="220"/>
      <c r="F834" s="221"/>
      <c r="G834" s="222"/>
      <c r="H834" s="221"/>
      <c r="I834" s="222"/>
      <c r="J834" s="223"/>
    </row>
    <row r="835" customFormat="false" ht="12" hidden="false" customHeight="false" outlineLevel="0" collapsed="false">
      <c r="C835" s="219"/>
      <c r="D835" s="220"/>
      <c r="F835" s="221"/>
      <c r="G835" s="222"/>
      <c r="H835" s="221"/>
      <c r="I835" s="222"/>
      <c r="J835" s="223"/>
    </row>
    <row r="836" customFormat="false" ht="12" hidden="false" customHeight="false" outlineLevel="0" collapsed="false">
      <c r="C836" s="219"/>
      <c r="D836" s="220"/>
      <c r="F836" s="221"/>
      <c r="G836" s="222"/>
      <c r="H836" s="221"/>
      <c r="I836" s="222"/>
      <c r="J836" s="223"/>
    </row>
    <row r="837" customFormat="false" ht="12" hidden="false" customHeight="false" outlineLevel="0" collapsed="false">
      <c r="C837" s="219"/>
      <c r="D837" s="220"/>
      <c r="F837" s="221"/>
      <c r="G837" s="222"/>
      <c r="H837" s="221"/>
      <c r="I837" s="222"/>
      <c r="J837" s="223"/>
    </row>
    <row r="838" customFormat="false" ht="12" hidden="false" customHeight="false" outlineLevel="0" collapsed="false">
      <c r="C838" s="219"/>
      <c r="D838" s="220"/>
      <c r="F838" s="221"/>
      <c r="G838" s="222"/>
      <c r="H838" s="221"/>
      <c r="I838" s="222"/>
      <c r="J838" s="223"/>
    </row>
    <row r="839" customFormat="false" ht="12" hidden="false" customHeight="false" outlineLevel="0" collapsed="false">
      <c r="C839" s="219"/>
      <c r="D839" s="220"/>
      <c r="F839" s="221"/>
      <c r="G839" s="222"/>
      <c r="H839" s="221"/>
      <c r="I839" s="222"/>
      <c r="J839" s="223"/>
    </row>
    <row r="840" customFormat="false" ht="12" hidden="false" customHeight="false" outlineLevel="0" collapsed="false">
      <c r="C840" s="219"/>
      <c r="D840" s="220"/>
      <c r="F840" s="221"/>
      <c r="G840" s="222"/>
      <c r="H840" s="221"/>
      <c r="I840" s="222"/>
      <c r="J840" s="223"/>
    </row>
    <row r="841" customFormat="false" ht="12" hidden="false" customHeight="false" outlineLevel="0" collapsed="false">
      <c r="C841" s="219"/>
      <c r="D841" s="220"/>
      <c r="F841" s="221"/>
      <c r="G841" s="222"/>
      <c r="H841" s="221"/>
      <c r="I841" s="222"/>
      <c r="J841" s="223"/>
    </row>
    <row r="842" customFormat="false" ht="12" hidden="false" customHeight="false" outlineLevel="0" collapsed="false">
      <c r="C842" s="219"/>
      <c r="D842" s="220"/>
      <c r="F842" s="221"/>
      <c r="G842" s="222"/>
      <c r="H842" s="221"/>
      <c r="I842" s="222"/>
      <c r="J842" s="223"/>
    </row>
    <row r="843" customFormat="false" ht="12" hidden="false" customHeight="false" outlineLevel="0" collapsed="false">
      <c r="C843" s="219"/>
      <c r="D843" s="220"/>
      <c r="F843" s="221"/>
      <c r="G843" s="222"/>
      <c r="H843" s="221"/>
      <c r="I843" s="222"/>
      <c r="J843" s="223"/>
    </row>
    <row r="844" customFormat="false" ht="12" hidden="false" customHeight="false" outlineLevel="0" collapsed="false">
      <c r="C844" s="219"/>
      <c r="D844" s="220"/>
      <c r="F844" s="221"/>
      <c r="G844" s="222"/>
      <c r="H844" s="221"/>
      <c r="I844" s="222"/>
      <c r="J844" s="223"/>
    </row>
    <row r="845" customFormat="false" ht="12" hidden="false" customHeight="false" outlineLevel="0" collapsed="false">
      <c r="C845" s="219"/>
      <c r="D845" s="220"/>
      <c r="F845" s="221"/>
      <c r="G845" s="222"/>
      <c r="H845" s="221"/>
      <c r="I845" s="222"/>
      <c r="J845" s="223"/>
    </row>
    <row r="846" customFormat="false" ht="12" hidden="false" customHeight="false" outlineLevel="0" collapsed="false">
      <c r="C846" s="219"/>
      <c r="D846" s="220"/>
      <c r="F846" s="221"/>
      <c r="G846" s="222"/>
      <c r="H846" s="221"/>
      <c r="I846" s="222"/>
      <c r="J846" s="223"/>
    </row>
    <row r="847" customFormat="false" ht="12" hidden="false" customHeight="false" outlineLevel="0" collapsed="false">
      <c r="C847" s="219"/>
      <c r="D847" s="220"/>
      <c r="F847" s="221"/>
      <c r="G847" s="222"/>
      <c r="H847" s="221"/>
      <c r="I847" s="222"/>
      <c r="J847" s="223"/>
    </row>
    <row r="848" customFormat="false" ht="12" hidden="false" customHeight="false" outlineLevel="0" collapsed="false">
      <c r="C848" s="219"/>
      <c r="D848" s="220"/>
      <c r="F848" s="221"/>
      <c r="G848" s="222"/>
      <c r="H848" s="221"/>
      <c r="I848" s="222"/>
      <c r="J848" s="223"/>
    </row>
    <row r="849" customFormat="false" ht="12" hidden="false" customHeight="false" outlineLevel="0" collapsed="false">
      <c r="C849" s="219"/>
      <c r="D849" s="220"/>
      <c r="F849" s="221"/>
      <c r="G849" s="222"/>
      <c r="H849" s="221"/>
      <c r="I849" s="222"/>
      <c r="J849" s="223"/>
    </row>
    <row r="850" customFormat="false" ht="12" hidden="false" customHeight="false" outlineLevel="0" collapsed="false">
      <c r="C850" s="219"/>
      <c r="D850" s="220"/>
      <c r="F850" s="221"/>
      <c r="G850" s="222"/>
      <c r="H850" s="221"/>
      <c r="I850" s="222"/>
      <c r="J850" s="223"/>
    </row>
    <row r="851" customFormat="false" ht="12" hidden="false" customHeight="false" outlineLevel="0" collapsed="false">
      <c r="C851" s="219"/>
      <c r="D851" s="220"/>
      <c r="F851" s="221"/>
      <c r="G851" s="222"/>
      <c r="H851" s="221"/>
      <c r="I851" s="222"/>
      <c r="J851" s="223"/>
    </row>
    <row r="852" customFormat="false" ht="12" hidden="false" customHeight="false" outlineLevel="0" collapsed="false">
      <c r="C852" s="219"/>
      <c r="D852" s="220"/>
      <c r="F852" s="221"/>
      <c r="G852" s="222"/>
      <c r="H852" s="221"/>
      <c r="I852" s="222"/>
      <c r="J852" s="223"/>
    </row>
    <row r="853" customFormat="false" ht="12" hidden="false" customHeight="false" outlineLevel="0" collapsed="false">
      <c r="C853" s="219"/>
      <c r="D853" s="220"/>
      <c r="F853" s="221"/>
      <c r="G853" s="222"/>
      <c r="H853" s="221"/>
      <c r="I853" s="222"/>
      <c r="J853" s="223"/>
    </row>
    <row r="854" customFormat="false" ht="12" hidden="false" customHeight="false" outlineLevel="0" collapsed="false">
      <c r="C854" s="219"/>
      <c r="D854" s="220"/>
      <c r="F854" s="221"/>
      <c r="G854" s="222"/>
      <c r="H854" s="221"/>
      <c r="I854" s="222"/>
      <c r="J854" s="223"/>
    </row>
    <row r="855" customFormat="false" ht="12" hidden="false" customHeight="false" outlineLevel="0" collapsed="false">
      <c r="C855" s="219"/>
      <c r="D855" s="220"/>
      <c r="F855" s="221"/>
      <c r="G855" s="222"/>
      <c r="H855" s="221"/>
      <c r="I855" s="222"/>
      <c r="J855" s="223"/>
    </row>
    <row r="856" customFormat="false" ht="12" hidden="false" customHeight="false" outlineLevel="0" collapsed="false">
      <c r="C856" s="219"/>
      <c r="D856" s="220"/>
      <c r="F856" s="221"/>
      <c r="G856" s="222"/>
      <c r="H856" s="221"/>
      <c r="I856" s="222"/>
      <c r="J856" s="223"/>
    </row>
    <row r="857" customFormat="false" ht="12" hidden="false" customHeight="false" outlineLevel="0" collapsed="false">
      <c r="C857" s="219"/>
      <c r="D857" s="220"/>
      <c r="F857" s="221"/>
      <c r="G857" s="222"/>
      <c r="H857" s="221"/>
      <c r="I857" s="222"/>
      <c r="J857" s="223"/>
    </row>
    <row r="858" customFormat="false" ht="12" hidden="false" customHeight="false" outlineLevel="0" collapsed="false">
      <c r="C858" s="219"/>
      <c r="D858" s="220"/>
      <c r="F858" s="221"/>
      <c r="G858" s="222"/>
      <c r="H858" s="221"/>
      <c r="I858" s="222"/>
      <c r="J858" s="223"/>
    </row>
    <row r="859" customFormat="false" ht="12" hidden="false" customHeight="false" outlineLevel="0" collapsed="false">
      <c r="C859" s="219"/>
      <c r="D859" s="220"/>
      <c r="F859" s="221"/>
      <c r="G859" s="222"/>
      <c r="H859" s="221"/>
      <c r="I859" s="222"/>
      <c r="J859" s="223"/>
    </row>
    <row r="860" customFormat="false" ht="12" hidden="false" customHeight="false" outlineLevel="0" collapsed="false">
      <c r="C860" s="219"/>
      <c r="D860" s="220"/>
      <c r="F860" s="221"/>
      <c r="G860" s="222"/>
      <c r="H860" s="221"/>
      <c r="I860" s="222"/>
      <c r="J860" s="223"/>
    </row>
    <row r="861" customFormat="false" ht="12" hidden="false" customHeight="false" outlineLevel="0" collapsed="false">
      <c r="C861" s="219"/>
      <c r="D861" s="220"/>
      <c r="F861" s="221"/>
      <c r="G861" s="222"/>
      <c r="H861" s="221"/>
      <c r="I861" s="222"/>
      <c r="J861" s="223"/>
    </row>
    <row r="862" customFormat="false" ht="12" hidden="false" customHeight="false" outlineLevel="0" collapsed="false">
      <c r="C862" s="219"/>
      <c r="D862" s="220"/>
      <c r="F862" s="221"/>
      <c r="G862" s="222"/>
      <c r="H862" s="221"/>
      <c r="I862" s="222"/>
      <c r="J862" s="223"/>
    </row>
    <row r="863" customFormat="false" ht="12" hidden="false" customHeight="false" outlineLevel="0" collapsed="false">
      <c r="C863" s="219"/>
      <c r="D863" s="220"/>
      <c r="F863" s="221"/>
      <c r="G863" s="222"/>
      <c r="H863" s="221"/>
      <c r="I863" s="222"/>
      <c r="J863" s="223"/>
    </row>
    <row r="864" customFormat="false" ht="12" hidden="false" customHeight="false" outlineLevel="0" collapsed="false">
      <c r="C864" s="219"/>
      <c r="D864" s="220"/>
      <c r="F864" s="221"/>
      <c r="G864" s="222"/>
      <c r="H864" s="221"/>
      <c r="I864" s="222"/>
      <c r="J864" s="223"/>
    </row>
    <row r="865" customFormat="false" ht="12" hidden="false" customHeight="false" outlineLevel="0" collapsed="false">
      <c r="C865" s="219"/>
      <c r="D865" s="220"/>
      <c r="F865" s="221"/>
      <c r="G865" s="222"/>
      <c r="H865" s="221"/>
      <c r="I865" s="222"/>
      <c r="J865" s="223"/>
    </row>
    <row r="866" customFormat="false" ht="12" hidden="false" customHeight="false" outlineLevel="0" collapsed="false">
      <c r="C866" s="219"/>
      <c r="D866" s="220"/>
      <c r="F866" s="221"/>
      <c r="G866" s="222"/>
      <c r="H866" s="221"/>
      <c r="I866" s="222"/>
      <c r="J866" s="223"/>
    </row>
    <row r="867" customFormat="false" ht="12" hidden="false" customHeight="false" outlineLevel="0" collapsed="false">
      <c r="C867" s="219"/>
      <c r="D867" s="220"/>
      <c r="F867" s="221"/>
      <c r="G867" s="222"/>
      <c r="H867" s="221"/>
      <c r="I867" s="222"/>
      <c r="J867" s="223"/>
    </row>
    <row r="868" customFormat="false" ht="12" hidden="false" customHeight="false" outlineLevel="0" collapsed="false">
      <c r="C868" s="219"/>
      <c r="D868" s="220"/>
      <c r="F868" s="221"/>
      <c r="G868" s="222"/>
      <c r="H868" s="221"/>
      <c r="I868" s="222"/>
      <c r="J868" s="223"/>
    </row>
    <row r="869" customFormat="false" ht="12" hidden="false" customHeight="false" outlineLevel="0" collapsed="false">
      <c r="C869" s="219"/>
      <c r="D869" s="220"/>
      <c r="F869" s="221"/>
      <c r="G869" s="222"/>
      <c r="H869" s="221"/>
      <c r="I869" s="222"/>
      <c r="J869" s="223"/>
    </row>
    <row r="870" customFormat="false" ht="12" hidden="false" customHeight="false" outlineLevel="0" collapsed="false">
      <c r="C870" s="219"/>
      <c r="D870" s="220"/>
      <c r="F870" s="221"/>
      <c r="G870" s="222"/>
      <c r="H870" s="221"/>
      <c r="I870" s="222"/>
      <c r="J870" s="223"/>
    </row>
    <row r="871" customFormat="false" ht="12" hidden="false" customHeight="false" outlineLevel="0" collapsed="false">
      <c r="C871" s="219"/>
      <c r="D871" s="220"/>
      <c r="F871" s="221"/>
      <c r="G871" s="222"/>
      <c r="H871" s="221"/>
      <c r="I871" s="222"/>
      <c r="J871" s="223"/>
    </row>
    <row r="872" customFormat="false" ht="12" hidden="false" customHeight="false" outlineLevel="0" collapsed="false">
      <c r="C872" s="219"/>
      <c r="D872" s="220"/>
      <c r="F872" s="221"/>
      <c r="G872" s="222"/>
      <c r="H872" s="221"/>
      <c r="I872" s="222"/>
      <c r="J872" s="223"/>
    </row>
    <row r="873" customFormat="false" ht="12" hidden="false" customHeight="false" outlineLevel="0" collapsed="false">
      <c r="C873" s="219"/>
      <c r="D873" s="220"/>
      <c r="F873" s="221"/>
      <c r="G873" s="222"/>
      <c r="H873" s="221"/>
      <c r="I873" s="222"/>
      <c r="J873" s="223"/>
    </row>
    <row r="874" customFormat="false" ht="12" hidden="false" customHeight="false" outlineLevel="0" collapsed="false">
      <c r="C874" s="219"/>
      <c r="D874" s="220"/>
      <c r="F874" s="221"/>
      <c r="G874" s="222"/>
      <c r="H874" s="221"/>
      <c r="I874" s="222"/>
      <c r="J874" s="223"/>
    </row>
    <row r="875" customFormat="false" ht="12" hidden="false" customHeight="false" outlineLevel="0" collapsed="false">
      <c r="C875" s="219"/>
      <c r="D875" s="220"/>
      <c r="F875" s="221"/>
      <c r="G875" s="222"/>
      <c r="H875" s="221"/>
      <c r="I875" s="222"/>
      <c r="J875" s="223"/>
    </row>
    <row r="876" customFormat="false" ht="12" hidden="false" customHeight="false" outlineLevel="0" collapsed="false">
      <c r="C876" s="219"/>
      <c r="D876" s="220"/>
      <c r="F876" s="221"/>
      <c r="G876" s="222"/>
      <c r="H876" s="221"/>
      <c r="I876" s="222"/>
      <c r="J876" s="223"/>
    </row>
    <row r="877" customFormat="false" ht="12" hidden="false" customHeight="false" outlineLevel="0" collapsed="false">
      <c r="C877" s="219"/>
      <c r="D877" s="220"/>
      <c r="F877" s="221"/>
      <c r="G877" s="222"/>
      <c r="H877" s="221"/>
      <c r="I877" s="222"/>
      <c r="J877" s="223"/>
    </row>
    <row r="878" customFormat="false" ht="12" hidden="false" customHeight="false" outlineLevel="0" collapsed="false">
      <c r="C878" s="219"/>
      <c r="D878" s="220"/>
      <c r="F878" s="221"/>
      <c r="G878" s="222"/>
      <c r="H878" s="221"/>
      <c r="I878" s="222"/>
      <c r="J878" s="223"/>
    </row>
    <row r="879" customFormat="false" ht="12" hidden="false" customHeight="false" outlineLevel="0" collapsed="false">
      <c r="C879" s="219"/>
      <c r="D879" s="220"/>
      <c r="F879" s="221"/>
      <c r="G879" s="222"/>
      <c r="H879" s="221"/>
      <c r="I879" s="222"/>
      <c r="J879" s="223"/>
    </row>
    <row r="880" customFormat="false" ht="12" hidden="false" customHeight="false" outlineLevel="0" collapsed="false">
      <c r="C880" s="219"/>
      <c r="D880" s="220"/>
      <c r="F880" s="221"/>
      <c r="G880" s="222"/>
      <c r="H880" s="221"/>
      <c r="I880" s="222"/>
      <c r="J880" s="223"/>
    </row>
    <row r="881" customFormat="false" ht="12" hidden="false" customHeight="false" outlineLevel="0" collapsed="false">
      <c r="C881" s="219"/>
      <c r="D881" s="220"/>
      <c r="F881" s="221"/>
      <c r="G881" s="222"/>
      <c r="H881" s="221"/>
      <c r="I881" s="222"/>
      <c r="J881" s="223"/>
    </row>
    <row r="882" customFormat="false" ht="12" hidden="false" customHeight="false" outlineLevel="0" collapsed="false">
      <c r="C882" s="219"/>
      <c r="D882" s="220"/>
      <c r="F882" s="221"/>
      <c r="G882" s="222"/>
      <c r="H882" s="221"/>
      <c r="I882" s="222"/>
      <c r="J882" s="223"/>
    </row>
    <row r="883" customFormat="false" ht="12" hidden="false" customHeight="false" outlineLevel="0" collapsed="false">
      <c r="C883" s="219"/>
      <c r="D883" s="220"/>
      <c r="F883" s="221"/>
      <c r="G883" s="222"/>
      <c r="H883" s="221"/>
      <c r="I883" s="222"/>
      <c r="J883" s="223"/>
    </row>
    <row r="884" customFormat="false" ht="12" hidden="false" customHeight="false" outlineLevel="0" collapsed="false">
      <c r="C884" s="219"/>
      <c r="D884" s="220"/>
      <c r="F884" s="221"/>
      <c r="G884" s="222"/>
      <c r="H884" s="221"/>
      <c r="I884" s="222"/>
      <c r="J884" s="223"/>
    </row>
    <row r="885" customFormat="false" ht="12" hidden="false" customHeight="false" outlineLevel="0" collapsed="false">
      <c r="C885" s="219"/>
      <c r="D885" s="220"/>
      <c r="F885" s="221"/>
      <c r="G885" s="222"/>
      <c r="H885" s="221"/>
      <c r="I885" s="222"/>
      <c r="J885" s="223"/>
    </row>
    <row r="886" customFormat="false" ht="12" hidden="false" customHeight="false" outlineLevel="0" collapsed="false">
      <c r="C886" s="219"/>
      <c r="D886" s="220"/>
      <c r="F886" s="221"/>
      <c r="G886" s="222"/>
      <c r="H886" s="221"/>
      <c r="I886" s="222"/>
      <c r="J886" s="223"/>
    </row>
    <row r="887" customFormat="false" ht="12" hidden="false" customHeight="false" outlineLevel="0" collapsed="false">
      <c r="C887" s="219"/>
      <c r="D887" s="220"/>
      <c r="F887" s="221"/>
      <c r="G887" s="222"/>
      <c r="H887" s="221"/>
      <c r="I887" s="222"/>
      <c r="J887" s="223"/>
    </row>
    <row r="888" customFormat="false" ht="12" hidden="false" customHeight="false" outlineLevel="0" collapsed="false">
      <c r="C888" s="219"/>
      <c r="D888" s="220"/>
      <c r="F888" s="221"/>
      <c r="G888" s="222"/>
      <c r="H888" s="221"/>
      <c r="I888" s="222"/>
      <c r="J888" s="223"/>
    </row>
    <row r="889" customFormat="false" ht="12" hidden="false" customHeight="false" outlineLevel="0" collapsed="false">
      <c r="C889" s="219"/>
      <c r="D889" s="220"/>
      <c r="F889" s="221"/>
      <c r="G889" s="222"/>
      <c r="H889" s="221"/>
      <c r="I889" s="222"/>
      <c r="J889" s="223"/>
    </row>
    <row r="890" customFormat="false" ht="12" hidden="false" customHeight="false" outlineLevel="0" collapsed="false">
      <c r="C890" s="219"/>
      <c r="D890" s="220"/>
      <c r="F890" s="221"/>
      <c r="G890" s="222"/>
      <c r="H890" s="221"/>
      <c r="I890" s="222"/>
      <c r="J890" s="223"/>
    </row>
    <row r="891" customFormat="false" ht="12" hidden="false" customHeight="false" outlineLevel="0" collapsed="false">
      <c r="C891" s="219"/>
      <c r="D891" s="220"/>
      <c r="F891" s="221"/>
      <c r="G891" s="222"/>
      <c r="H891" s="221"/>
      <c r="I891" s="222"/>
      <c r="J891" s="223"/>
    </row>
    <row r="892" customFormat="false" ht="12" hidden="false" customHeight="false" outlineLevel="0" collapsed="false">
      <c r="C892" s="219"/>
      <c r="D892" s="220"/>
      <c r="F892" s="221"/>
      <c r="G892" s="222"/>
      <c r="H892" s="221"/>
      <c r="I892" s="222"/>
      <c r="J892" s="223"/>
    </row>
    <row r="893" customFormat="false" ht="12" hidden="false" customHeight="false" outlineLevel="0" collapsed="false">
      <c r="C893" s="219"/>
      <c r="D893" s="220"/>
      <c r="F893" s="221"/>
      <c r="G893" s="222"/>
      <c r="H893" s="221"/>
      <c r="I893" s="222"/>
      <c r="J893" s="223"/>
    </row>
    <row r="894" customFormat="false" ht="12" hidden="false" customHeight="false" outlineLevel="0" collapsed="false">
      <c r="C894" s="219"/>
      <c r="D894" s="220"/>
      <c r="F894" s="221"/>
      <c r="G894" s="222"/>
      <c r="H894" s="221"/>
      <c r="I894" s="222"/>
      <c r="J894" s="223"/>
    </row>
    <row r="895" customFormat="false" ht="12" hidden="false" customHeight="false" outlineLevel="0" collapsed="false">
      <c r="C895" s="219"/>
      <c r="D895" s="220"/>
      <c r="F895" s="221"/>
      <c r="G895" s="222"/>
      <c r="H895" s="221"/>
      <c r="I895" s="222"/>
      <c r="J895" s="223"/>
    </row>
    <row r="896" customFormat="false" ht="12" hidden="false" customHeight="false" outlineLevel="0" collapsed="false">
      <c r="C896" s="219"/>
      <c r="D896" s="220"/>
      <c r="F896" s="221"/>
      <c r="G896" s="222"/>
      <c r="H896" s="221"/>
      <c r="I896" s="222"/>
      <c r="J896" s="223"/>
    </row>
    <row r="897" customFormat="false" ht="12" hidden="false" customHeight="false" outlineLevel="0" collapsed="false">
      <c r="C897" s="219"/>
      <c r="D897" s="220"/>
      <c r="F897" s="221"/>
      <c r="G897" s="222"/>
      <c r="H897" s="221"/>
      <c r="I897" s="222"/>
      <c r="J897" s="223"/>
    </row>
    <row r="898" customFormat="false" ht="12" hidden="false" customHeight="false" outlineLevel="0" collapsed="false">
      <c r="C898" s="219"/>
      <c r="D898" s="220"/>
      <c r="F898" s="221"/>
      <c r="G898" s="222"/>
      <c r="H898" s="221"/>
      <c r="I898" s="222"/>
      <c r="J898" s="223"/>
    </row>
    <row r="899" customFormat="false" ht="12" hidden="false" customHeight="false" outlineLevel="0" collapsed="false">
      <c r="C899" s="219"/>
      <c r="D899" s="220"/>
      <c r="F899" s="221"/>
      <c r="G899" s="222"/>
      <c r="H899" s="221"/>
      <c r="I899" s="222"/>
      <c r="J899" s="223"/>
    </row>
    <row r="900" customFormat="false" ht="12" hidden="false" customHeight="false" outlineLevel="0" collapsed="false">
      <c r="C900" s="219"/>
      <c r="D900" s="220"/>
      <c r="F900" s="221"/>
      <c r="G900" s="222"/>
      <c r="H900" s="221"/>
      <c r="I900" s="222"/>
      <c r="J900" s="223"/>
    </row>
    <row r="901" customFormat="false" ht="12" hidden="false" customHeight="false" outlineLevel="0" collapsed="false">
      <c r="C901" s="219"/>
      <c r="D901" s="220"/>
      <c r="F901" s="221"/>
      <c r="G901" s="222"/>
      <c r="H901" s="221"/>
      <c r="I901" s="222"/>
      <c r="J901" s="223"/>
    </row>
    <row r="902" customFormat="false" ht="12" hidden="false" customHeight="false" outlineLevel="0" collapsed="false">
      <c r="C902" s="219"/>
      <c r="D902" s="220"/>
      <c r="F902" s="221"/>
      <c r="G902" s="222"/>
      <c r="H902" s="221"/>
      <c r="I902" s="222"/>
      <c r="J902" s="223"/>
    </row>
    <row r="903" customFormat="false" ht="12" hidden="false" customHeight="false" outlineLevel="0" collapsed="false">
      <c r="C903" s="219"/>
      <c r="D903" s="220"/>
      <c r="F903" s="221"/>
      <c r="G903" s="222"/>
      <c r="H903" s="221"/>
      <c r="I903" s="222"/>
      <c r="J903" s="223"/>
    </row>
    <row r="904" customFormat="false" ht="12" hidden="false" customHeight="false" outlineLevel="0" collapsed="false">
      <c r="C904" s="219"/>
      <c r="D904" s="220"/>
      <c r="F904" s="221"/>
      <c r="G904" s="222"/>
      <c r="H904" s="221"/>
      <c r="I904" s="222"/>
      <c r="J904" s="223"/>
    </row>
    <row r="905" customFormat="false" ht="12" hidden="false" customHeight="false" outlineLevel="0" collapsed="false">
      <c r="C905" s="219"/>
      <c r="D905" s="220"/>
      <c r="F905" s="221"/>
      <c r="G905" s="222"/>
      <c r="H905" s="221"/>
      <c r="I905" s="222"/>
      <c r="J905" s="223"/>
    </row>
    <row r="906" customFormat="false" ht="12" hidden="false" customHeight="false" outlineLevel="0" collapsed="false">
      <c r="C906" s="219"/>
      <c r="D906" s="220"/>
      <c r="F906" s="221"/>
      <c r="G906" s="222"/>
      <c r="H906" s="221"/>
      <c r="I906" s="222"/>
      <c r="J906" s="223"/>
    </row>
    <row r="907" customFormat="false" ht="12" hidden="false" customHeight="false" outlineLevel="0" collapsed="false">
      <c r="C907" s="219"/>
      <c r="D907" s="220"/>
      <c r="F907" s="221"/>
      <c r="G907" s="222"/>
      <c r="H907" s="221"/>
      <c r="I907" s="222"/>
      <c r="J907" s="223"/>
    </row>
    <row r="908" customFormat="false" ht="12" hidden="false" customHeight="false" outlineLevel="0" collapsed="false">
      <c r="C908" s="219"/>
      <c r="D908" s="220"/>
      <c r="F908" s="221"/>
      <c r="G908" s="222"/>
      <c r="H908" s="221"/>
      <c r="I908" s="222"/>
      <c r="J908" s="223"/>
    </row>
    <row r="909" customFormat="false" ht="12" hidden="false" customHeight="false" outlineLevel="0" collapsed="false">
      <c r="C909" s="219"/>
      <c r="D909" s="220"/>
      <c r="F909" s="221"/>
      <c r="G909" s="222"/>
      <c r="H909" s="221"/>
      <c r="I909" s="222"/>
      <c r="J909" s="223"/>
    </row>
    <row r="910" customFormat="false" ht="12" hidden="false" customHeight="false" outlineLevel="0" collapsed="false">
      <c r="C910" s="219"/>
      <c r="D910" s="220"/>
      <c r="F910" s="221"/>
      <c r="G910" s="222"/>
      <c r="H910" s="221"/>
      <c r="I910" s="222"/>
      <c r="J910" s="223"/>
    </row>
    <row r="911" customFormat="false" ht="12" hidden="false" customHeight="false" outlineLevel="0" collapsed="false">
      <c r="C911" s="219"/>
      <c r="D911" s="220"/>
      <c r="F911" s="221"/>
      <c r="G911" s="222"/>
      <c r="H911" s="221"/>
      <c r="I911" s="222"/>
      <c r="J911" s="223"/>
    </row>
    <row r="912" customFormat="false" ht="12" hidden="false" customHeight="false" outlineLevel="0" collapsed="false">
      <c r="C912" s="219"/>
      <c r="D912" s="220"/>
      <c r="F912" s="221"/>
      <c r="G912" s="222"/>
      <c r="H912" s="221"/>
      <c r="I912" s="222"/>
      <c r="J912" s="223"/>
    </row>
    <row r="913" customFormat="false" ht="12" hidden="false" customHeight="false" outlineLevel="0" collapsed="false">
      <c r="C913" s="219"/>
      <c r="D913" s="220"/>
      <c r="F913" s="221"/>
      <c r="G913" s="222"/>
      <c r="H913" s="221"/>
      <c r="I913" s="222"/>
      <c r="J913" s="223"/>
    </row>
    <row r="914" customFormat="false" ht="12" hidden="false" customHeight="false" outlineLevel="0" collapsed="false">
      <c r="C914" s="219"/>
      <c r="D914" s="220"/>
      <c r="F914" s="221"/>
      <c r="G914" s="222"/>
      <c r="H914" s="221"/>
      <c r="I914" s="222"/>
      <c r="J914" s="223"/>
    </row>
    <row r="915" customFormat="false" ht="12" hidden="false" customHeight="false" outlineLevel="0" collapsed="false">
      <c r="C915" s="219"/>
      <c r="D915" s="220"/>
      <c r="F915" s="221"/>
      <c r="G915" s="222"/>
      <c r="H915" s="221"/>
      <c r="I915" s="222"/>
      <c r="J915" s="223"/>
    </row>
    <row r="916" customFormat="false" ht="12" hidden="false" customHeight="false" outlineLevel="0" collapsed="false">
      <c r="C916" s="219"/>
      <c r="D916" s="220"/>
      <c r="F916" s="221"/>
      <c r="G916" s="222"/>
      <c r="H916" s="221"/>
      <c r="I916" s="222"/>
      <c r="J916" s="223"/>
    </row>
    <row r="917" customFormat="false" ht="12" hidden="false" customHeight="false" outlineLevel="0" collapsed="false">
      <c r="C917" s="219"/>
      <c r="D917" s="220"/>
      <c r="F917" s="221"/>
      <c r="G917" s="222"/>
      <c r="H917" s="221"/>
      <c r="I917" s="222"/>
      <c r="J917" s="223"/>
    </row>
    <row r="918" customFormat="false" ht="12" hidden="false" customHeight="false" outlineLevel="0" collapsed="false">
      <c r="C918" s="219"/>
      <c r="D918" s="220"/>
      <c r="F918" s="221"/>
      <c r="G918" s="222"/>
      <c r="H918" s="221"/>
      <c r="I918" s="222"/>
      <c r="J918" s="223"/>
    </row>
    <row r="919" customFormat="false" ht="12" hidden="false" customHeight="false" outlineLevel="0" collapsed="false">
      <c r="C919" s="219"/>
      <c r="D919" s="220"/>
      <c r="F919" s="221"/>
      <c r="G919" s="222"/>
      <c r="H919" s="221"/>
      <c r="I919" s="222"/>
      <c r="J919" s="223"/>
    </row>
    <row r="920" customFormat="false" ht="12" hidden="false" customHeight="false" outlineLevel="0" collapsed="false">
      <c r="C920" s="219"/>
      <c r="D920" s="220"/>
      <c r="F920" s="221"/>
      <c r="G920" s="222"/>
      <c r="H920" s="221"/>
      <c r="I920" s="222"/>
      <c r="J920" s="223"/>
    </row>
    <row r="921" customFormat="false" ht="12" hidden="false" customHeight="false" outlineLevel="0" collapsed="false">
      <c r="C921" s="219"/>
      <c r="D921" s="220"/>
      <c r="F921" s="221"/>
      <c r="G921" s="222"/>
      <c r="H921" s="221"/>
      <c r="I921" s="222"/>
      <c r="J921" s="223"/>
    </row>
    <row r="922" customFormat="false" ht="12" hidden="false" customHeight="false" outlineLevel="0" collapsed="false">
      <c r="C922" s="219"/>
      <c r="D922" s="220"/>
      <c r="F922" s="221"/>
      <c r="G922" s="222"/>
      <c r="H922" s="221"/>
      <c r="I922" s="222"/>
      <c r="J922" s="223"/>
    </row>
    <row r="923" customFormat="false" ht="12" hidden="false" customHeight="false" outlineLevel="0" collapsed="false">
      <c r="C923" s="219"/>
      <c r="D923" s="220"/>
      <c r="F923" s="221"/>
      <c r="G923" s="222"/>
      <c r="H923" s="221"/>
      <c r="I923" s="222"/>
      <c r="J923" s="223"/>
    </row>
    <row r="924" customFormat="false" ht="12" hidden="false" customHeight="false" outlineLevel="0" collapsed="false">
      <c r="C924" s="219"/>
      <c r="D924" s="220"/>
      <c r="F924" s="221"/>
      <c r="G924" s="222"/>
      <c r="H924" s="221"/>
      <c r="I924" s="222"/>
      <c r="J924" s="223"/>
    </row>
    <row r="925" customFormat="false" ht="12" hidden="false" customHeight="false" outlineLevel="0" collapsed="false">
      <c r="C925" s="219"/>
      <c r="D925" s="220"/>
      <c r="F925" s="221"/>
      <c r="G925" s="222"/>
      <c r="H925" s="221"/>
      <c r="I925" s="222"/>
      <c r="J925" s="223"/>
    </row>
    <row r="926" customFormat="false" ht="12" hidden="false" customHeight="false" outlineLevel="0" collapsed="false">
      <c r="C926" s="219"/>
      <c r="D926" s="220"/>
      <c r="F926" s="221"/>
      <c r="G926" s="222"/>
      <c r="H926" s="221"/>
      <c r="I926" s="222"/>
      <c r="J926" s="223"/>
    </row>
    <row r="927" customFormat="false" ht="12" hidden="false" customHeight="false" outlineLevel="0" collapsed="false">
      <c r="C927" s="219"/>
      <c r="D927" s="220"/>
      <c r="F927" s="221"/>
      <c r="G927" s="222"/>
      <c r="H927" s="221"/>
      <c r="I927" s="222"/>
      <c r="J927" s="223"/>
    </row>
    <row r="928" customFormat="false" ht="12" hidden="false" customHeight="false" outlineLevel="0" collapsed="false">
      <c r="C928" s="219"/>
      <c r="D928" s="220"/>
      <c r="F928" s="221"/>
      <c r="G928" s="222"/>
      <c r="H928" s="221"/>
      <c r="I928" s="222"/>
      <c r="J928" s="223"/>
    </row>
    <row r="929" customFormat="false" ht="12" hidden="false" customHeight="false" outlineLevel="0" collapsed="false">
      <c r="C929" s="219"/>
      <c r="D929" s="220"/>
      <c r="F929" s="221"/>
      <c r="G929" s="222"/>
      <c r="H929" s="221"/>
      <c r="I929" s="222"/>
      <c r="J929" s="223"/>
    </row>
    <row r="930" customFormat="false" ht="12" hidden="false" customHeight="false" outlineLevel="0" collapsed="false">
      <c r="C930" s="219"/>
      <c r="D930" s="220"/>
      <c r="F930" s="221"/>
      <c r="G930" s="222"/>
      <c r="H930" s="221"/>
      <c r="I930" s="222"/>
      <c r="J930" s="223"/>
    </row>
    <row r="931" customFormat="false" ht="12" hidden="false" customHeight="false" outlineLevel="0" collapsed="false">
      <c r="C931" s="219"/>
      <c r="D931" s="220"/>
      <c r="F931" s="221"/>
      <c r="G931" s="222"/>
      <c r="H931" s="221"/>
      <c r="I931" s="222"/>
      <c r="J931" s="223"/>
    </row>
    <row r="932" customFormat="false" ht="12" hidden="false" customHeight="false" outlineLevel="0" collapsed="false">
      <c r="C932" s="219"/>
      <c r="D932" s="220"/>
      <c r="F932" s="221"/>
      <c r="G932" s="222"/>
      <c r="H932" s="221"/>
      <c r="I932" s="222"/>
      <c r="J932" s="223"/>
    </row>
    <row r="933" customFormat="false" ht="12" hidden="false" customHeight="false" outlineLevel="0" collapsed="false">
      <c r="C933" s="219"/>
      <c r="D933" s="220"/>
      <c r="F933" s="221"/>
      <c r="G933" s="222"/>
      <c r="H933" s="221"/>
      <c r="I933" s="222"/>
      <c r="J933" s="223"/>
    </row>
    <row r="934" customFormat="false" ht="12" hidden="false" customHeight="false" outlineLevel="0" collapsed="false">
      <c r="C934" s="219"/>
      <c r="D934" s="220"/>
      <c r="F934" s="221"/>
      <c r="G934" s="222"/>
      <c r="H934" s="221"/>
      <c r="I934" s="222"/>
      <c r="J934" s="223"/>
    </row>
    <row r="935" customFormat="false" ht="12" hidden="false" customHeight="false" outlineLevel="0" collapsed="false">
      <c r="C935" s="219"/>
      <c r="D935" s="220"/>
      <c r="F935" s="221"/>
      <c r="G935" s="222"/>
      <c r="H935" s="221"/>
      <c r="I935" s="222"/>
      <c r="J935" s="223"/>
    </row>
    <row r="936" customFormat="false" ht="12" hidden="false" customHeight="false" outlineLevel="0" collapsed="false">
      <c r="C936" s="219"/>
      <c r="D936" s="220"/>
      <c r="F936" s="221"/>
      <c r="G936" s="222"/>
      <c r="H936" s="221"/>
      <c r="I936" s="222"/>
      <c r="J936" s="223"/>
    </row>
    <row r="937" customFormat="false" ht="12" hidden="false" customHeight="false" outlineLevel="0" collapsed="false">
      <c r="C937" s="219"/>
      <c r="D937" s="220"/>
      <c r="F937" s="221"/>
      <c r="G937" s="222"/>
      <c r="H937" s="221"/>
      <c r="I937" s="222"/>
      <c r="J937" s="223"/>
    </row>
    <row r="938" customFormat="false" ht="12" hidden="false" customHeight="false" outlineLevel="0" collapsed="false">
      <c r="C938" s="219"/>
      <c r="D938" s="220"/>
      <c r="F938" s="221"/>
      <c r="G938" s="222"/>
      <c r="H938" s="221"/>
      <c r="I938" s="222"/>
      <c r="J938" s="223"/>
    </row>
    <row r="939" customFormat="false" ht="12" hidden="false" customHeight="false" outlineLevel="0" collapsed="false">
      <c r="C939" s="219"/>
      <c r="D939" s="220"/>
      <c r="F939" s="221"/>
      <c r="G939" s="222"/>
      <c r="H939" s="221"/>
      <c r="I939" s="222"/>
      <c r="J939" s="223"/>
    </row>
    <row r="940" customFormat="false" ht="12" hidden="false" customHeight="false" outlineLevel="0" collapsed="false">
      <c r="C940" s="219"/>
      <c r="D940" s="220"/>
      <c r="F940" s="221"/>
      <c r="G940" s="222"/>
      <c r="H940" s="221"/>
      <c r="I940" s="222"/>
      <c r="J940" s="223"/>
    </row>
    <row r="941" customFormat="false" ht="12" hidden="false" customHeight="false" outlineLevel="0" collapsed="false">
      <c r="C941" s="219"/>
      <c r="D941" s="220"/>
      <c r="F941" s="221"/>
      <c r="G941" s="222"/>
      <c r="H941" s="221"/>
      <c r="I941" s="222"/>
      <c r="J941" s="223"/>
    </row>
    <row r="942" customFormat="false" ht="12" hidden="false" customHeight="false" outlineLevel="0" collapsed="false">
      <c r="C942" s="219"/>
      <c r="D942" s="220"/>
      <c r="F942" s="221"/>
      <c r="G942" s="222"/>
      <c r="H942" s="221"/>
      <c r="I942" s="222"/>
      <c r="J942" s="223"/>
    </row>
    <row r="943" customFormat="false" ht="12" hidden="false" customHeight="false" outlineLevel="0" collapsed="false">
      <c r="C943" s="219"/>
      <c r="D943" s="220"/>
      <c r="F943" s="221"/>
      <c r="G943" s="222"/>
      <c r="H943" s="221"/>
      <c r="I943" s="222"/>
      <c r="J943" s="223"/>
    </row>
    <row r="944" customFormat="false" ht="12" hidden="false" customHeight="false" outlineLevel="0" collapsed="false">
      <c r="C944" s="219"/>
      <c r="D944" s="220"/>
      <c r="F944" s="221"/>
      <c r="G944" s="222"/>
      <c r="H944" s="221"/>
      <c r="I944" s="222"/>
      <c r="J944" s="223"/>
    </row>
    <row r="945" customFormat="false" ht="12" hidden="false" customHeight="false" outlineLevel="0" collapsed="false">
      <c r="C945" s="219"/>
      <c r="D945" s="220"/>
      <c r="F945" s="221"/>
      <c r="G945" s="222"/>
      <c r="H945" s="221"/>
      <c r="I945" s="222"/>
      <c r="J945" s="223"/>
    </row>
    <row r="946" customFormat="false" ht="12" hidden="false" customHeight="false" outlineLevel="0" collapsed="false">
      <c r="C946" s="219"/>
      <c r="D946" s="220"/>
      <c r="F946" s="221"/>
      <c r="G946" s="222"/>
      <c r="H946" s="221"/>
      <c r="I946" s="222"/>
      <c r="J946" s="223"/>
    </row>
    <row r="947" customFormat="false" ht="12" hidden="false" customHeight="false" outlineLevel="0" collapsed="false">
      <c r="C947" s="219"/>
      <c r="D947" s="220"/>
      <c r="F947" s="221"/>
      <c r="G947" s="222"/>
      <c r="H947" s="221"/>
      <c r="I947" s="222"/>
      <c r="J947" s="223"/>
    </row>
    <row r="948" customFormat="false" ht="12" hidden="false" customHeight="false" outlineLevel="0" collapsed="false">
      <c r="C948" s="219"/>
      <c r="D948" s="220"/>
      <c r="F948" s="221"/>
      <c r="G948" s="222"/>
      <c r="H948" s="221"/>
      <c r="I948" s="222"/>
      <c r="J948" s="223"/>
    </row>
    <row r="949" customFormat="false" ht="12" hidden="false" customHeight="false" outlineLevel="0" collapsed="false">
      <c r="C949" s="219"/>
      <c r="D949" s="220"/>
      <c r="F949" s="221"/>
      <c r="G949" s="222"/>
      <c r="H949" s="221"/>
      <c r="I949" s="222"/>
      <c r="J949" s="223"/>
    </row>
    <row r="950" customFormat="false" ht="12" hidden="false" customHeight="false" outlineLevel="0" collapsed="false">
      <c r="C950" s="219"/>
      <c r="D950" s="220"/>
      <c r="F950" s="221"/>
      <c r="G950" s="222"/>
      <c r="H950" s="221"/>
      <c r="I950" s="222"/>
      <c r="J950" s="223"/>
    </row>
    <row r="951" customFormat="false" ht="12" hidden="false" customHeight="false" outlineLevel="0" collapsed="false">
      <c r="C951" s="219"/>
      <c r="D951" s="220"/>
      <c r="F951" s="221"/>
      <c r="G951" s="222"/>
      <c r="H951" s="221"/>
      <c r="I951" s="222"/>
      <c r="J951" s="223"/>
    </row>
    <row r="952" customFormat="false" ht="12" hidden="false" customHeight="false" outlineLevel="0" collapsed="false">
      <c r="C952" s="219"/>
      <c r="D952" s="220"/>
      <c r="F952" s="221"/>
      <c r="G952" s="222"/>
      <c r="H952" s="221"/>
      <c r="I952" s="222"/>
      <c r="J952" s="223"/>
    </row>
    <row r="953" customFormat="false" ht="12" hidden="false" customHeight="false" outlineLevel="0" collapsed="false">
      <c r="C953" s="219"/>
      <c r="D953" s="220"/>
      <c r="F953" s="221"/>
      <c r="G953" s="222"/>
      <c r="H953" s="221"/>
      <c r="I953" s="222"/>
      <c r="J953" s="223"/>
    </row>
    <row r="954" customFormat="false" ht="12" hidden="false" customHeight="false" outlineLevel="0" collapsed="false">
      <c r="C954" s="219"/>
      <c r="D954" s="220"/>
      <c r="F954" s="221"/>
      <c r="G954" s="222"/>
      <c r="H954" s="221"/>
      <c r="I954" s="222"/>
      <c r="J954" s="223"/>
    </row>
    <row r="955" customFormat="false" ht="12" hidden="false" customHeight="false" outlineLevel="0" collapsed="false">
      <c r="C955" s="219"/>
      <c r="D955" s="220"/>
      <c r="F955" s="221"/>
      <c r="G955" s="222"/>
      <c r="H955" s="221"/>
      <c r="I955" s="222"/>
      <c r="J955" s="223"/>
    </row>
    <row r="956" customFormat="false" ht="12" hidden="false" customHeight="false" outlineLevel="0" collapsed="false">
      <c r="C956" s="219"/>
      <c r="D956" s="220"/>
      <c r="F956" s="221"/>
      <c r="G956" s="222"/>
      <c r="H956" s="221"/>
      <c r="I956" s="222"/>
      <c r="J956" s="223"/>
    </row>
    <row r="957" customFormat="false" ht="12" hidden="false" customHeight="false" outlineLevel="0" collapsed="false">
      <c r="C957" s="219"/>
      <c r="D957" s="220"/>
      <c r="F957" s="221"/>
      <c r="G957" s="222"/>
      <c r="H957" s="221"/>
      <c r="I957" s="222"/>
      <c r="J957" s="223"/>
    </row>
    <row r="958" customFormat="false" ht="12" hidden="false" customHeight="false" outlineLevel="0" collapsed="false">
      <c r="C958" s="219"/>
      <c r="D958" s="220"/>
      <c r="F958" s="221"/>
      <c r="G958" s="222"/>
      <c r="H958" s="221"/>
      <c r="I958" s="222"/>
      <c r="J958" s="223"/>
    </row>
    <row r="959" customFormat="false" ht="12" hidden="false" customHeight="false" outlineLevel="0" collapsed="false">
      <c r="C959" s="219"/>
      <c r="D959" s="220"/>
      <c r="F959" s="221"/>
      <c r="G959" s="222"/>
      <c r="H959" s="221"/>
      <c r="I959" s="222"/>
      <c r="J959" s="223"/>
    </row>
    <row r="960" customFormat="false" ht="12" hidden="false" customHeight="false" outlineLevel="0" collapsed="false">
      <c r="C960" s="219"/>
      <c r="D960" s="220"/>
      <c r="F960" s="221"/>
      <c r="G960" s="222"/>
      <c r="H960" s="221"/>
      <c r="I960" s="222"/>
      <c r="J960" s="223"/>
    </row>
    <row r="961" customFormat="false" ht="12" hidden="false" customHeight="false" outlineLevel="0" collapsed="false">
      <c r="C961" s="219"/>
      <c r="D961" s="220"/>
      <c r="F961" s="221"/>
      <c r="G961" s="222"/>
      <c r="H961" s="221"/>
      <c r="I961" s="222"/>
      <c r="J961" s="223"/>
    </row>
    <row r="962" customFormat="false" ht="12" hidden="false" customHeight="false" outlineLevel="0" collapsed="false">
      <c r="C962" s="219"/>
      <c r="D962" s="220"/>
      <c r="F962" s="221"/>
      <c r="G962" s="222"/>
      <c r="H962" s="221"/>
      <c r="I962" s="222"/>
      <c r="J962" s="223"/>
    </row>
    <row r="963" customFormat="false" ht="12" hidden="false" customHeight="false" outlineLevel="0" collapsed="false">
      <c r="C963" s="219"/>
      <c r="D963" s="220"/>
      <c r="F963" s="221"/>
      <c r="G963" s="222"/>
      <c r="H963" s="221"/>
      <c r="I963" s="222"/>
      <c r="J963" s="223"/>
    </row>
    <row r="964" customFormat="false" ht="12" hidden="false" customHeight="false" outlineLevel="0" collapsed="false">
      <c r="C964" s="219"/>
      <c r="D964" s="220"/>
      <c r="F964" s="221"/>
      <c r="G964" s="222"/>
      <c r="H964" s="221"/>
      <c r="I964" s="222"/>
      <c r="J964" s="223"/>
    </row>
    <row r="965" customFormat="false" ht="12" hidden="false" customHeight="false" outlineLevel="0" collapsed="false">
      <c r="C965" s="219"/>
      <c r="D965" s="220"/>
      <c r="F965" s="221"/>
      <c r="G965" s="222"/>
      <c r="H965" s="221"/>
      <c r="I965" s="222"/>
      <c r="J965" s="223"/>
    </row>
    <row r="966" customFormat="false" ht="12" hidden="false" customHeight="false" outlineLevel="0" collapsed="false">
      <c r="C966" s="219"/>
      <c r="D966" s="220"/>
      <c r="F966" s="221"/>
      <c r="G966" s="222"/>
      <c r="H966" s="221"/>
      <c r="I966" s="222"/>
      <c r="J966" s="223"/>
    </row>
    <row r="967" customFormat="false" ht="12" hidden="false" customHeight="false" outlineLevel="0" collapsed="false">
      <c r="C967" s="219"/>
      <c r="D967" s="220"/>
      <c r="F967" s="221"/>
      <c r="G967" s="222"/>
      <c r="H967" s="221"/>
      <c r="I967" s="222"/>
      <c r="J967" s="223"/>
    </row>
    <row r="968" customFormat="false" ht="12" hidden="false" customHeight="false" outlineLevel="0" collapsed="false">
      <c r="C968" s="219"/>
      <c r="D968" s="220"/>
      <c r="F968" s="221"/>
      <c r="G968" s="222"/>
      <c r="H968" s="221"/>
      <c r="I968" s="222"/>
      <c r="J968" s="223"/>
    </row>
    <row r="969" customFormat="false" ht="12" hidden="false" customHeight="false" outlineLevel="0" collapsed="false">
      <c r="C969" s="219"/>
      <c r="D969" s="220"/>
      <c r="F969" s="221"/>
      <c r="G969" s="222"/>
      <c r="H969" s="221"/>
      <c r="I969" s="222"/>
      <c r="J969" s="223"/>
    </row>
    <row r="970" customFormat="false" ht="12" hidden="false" customHeight="false" outlineLevel="0" collapsed="false">
      <c r="C970" s="219"/>
      <c r="D970" s="220"/>
      <c r="F970" s="221"/>
      <c r="G970" s="222"/>
      <c r="H970" s="221"/>
      <c r="I970" s="222"/>
      <c r="J970" s="223"/>
    </row>
    <row r="971" customFormat="false" ht="12" hidden="false" customHeight="false" outlineLevel="0" collapsed="false">
      <c r="C971" s="219"/>
      <c r="D971" s="220"/>
      <c r="F971" s="221"/>
      <c r="G971" s="222"/>
      <c r="H971" s="221"/>
      <c r="I971" s="222"/>
      <c r="J971" s="223"/>
    </row>
    <row r="972" customFormat="false" ht="12" hidden="false" customHeight="false" outlineLevel="0" collapsed="false">
      <c r="C972" s="219"/>
      <c r="D972" s="220"/>
      <c r="F972" s="221"/>
      <c r="G972" s="222"/>
      <c r="H972" s="221"/>
      <c r="I972" s="222"/>
      <c r="J972" s="223"/>
    </row>
    <row r="973" customFormat="false" ht="12" hidden="false" customHeight="false" outlineLevel="0" collapsed="false">
      <c r="C973" s="219"/>
      <c r="D973" s="220"/>
      <c r="F973" s="221"/>
      <c r="G973" s="222"/>
      <c r="H973" s="221"/>
      <c r="I973" s="222"/>
      <c r="J973" s="223"/>
    </row>
    <row r="974" customFormat="false" ht="12" hidden="false" customHeight="false" outlineLevel="0" collapsed="false">
      <c r="C974" s="219"/>
      <c r="D974" s="220"/>
      <c r="F974" s="221"/>
      <c r="G974" s="222"/>
      <c r="H974" s="221"/>
      <c r="I974" s="222"/>
      <c r="J974" s="223"/>
    </row>
    <row r="975" customFormat="false" ht="12" hidden="false" customHeight="false" outlineLevel="0" collapsed="false">
      <c r="C975" s="219"/>
      <c r="D975" s="220"/>
      <c r="F975" s="221"/>
      <c r="G975" s="222"/>
      <c r="H975" s="221"/>
      <c r="I975" s="222"/>
      <c r="J975" s="223"/>
    </row>
    <row r="976" customFormat="false" ht="12" hidden="false" customHeight="false" outlineLevel="0" collapsed="false">
      <c r="C976" s="219"/>
      <c r="D976" s="220"/>
      <c r="F976" s="221"/>
      <c r="G976" s="222"/>
      <c r="H976" s="221"/>
      <c r="I976" s="222"/>
      <c r="J976" s="223"/>
    </row>
    <row r="977" customFormat="false" ht="12" hidden="false" customHeight="false" outlineLevel="0" collapsed="false">
      <c r="C977" s="219"/>
      <c r="D977" s="220"/>
      <c r="F977" s="221"/>
      <c r="G977" s="222"/>
      <c r="H977" s="221"/>
      <c r="I977" s="222"/>
      <c r="J977" s="223"/>
    </row>
    <row r="978" customFormat="false" ht="12" hidden="false" customHeight="false" outlineLevel="0" collapsed="false">
      <c r="C978" s="219"/>
      <c r="D978" s="220"/>
      <c r="F978" s="221"/>
      <c r="G978" s="222"/>
      <c r="H978" s="221"/>
      <c r="I978" s="222"/>
      <c r="J978" s="223"/>
    </row>
    <row r="979" customFormat="false" ht="12" hidden="false" customHeight="false" outlineLevel="0" collapsed="false">
      <c r="C979" s="219"/>
      <c r="D979" s="220"/>
      <c r="F979" s="221"/>
      <c r="G979" s="222"/>
      <c r="H979" s="221"/>
      <c r="I979" s="222"/>
      <c r="J979" s="223"/>
    </row>
    <row r="980" customFormat="false" ht="12" hidden="false" customHeight="false" outlineLevel="0" collapsed="false">
      <c r="C980" s="219"/>
      <c r="D980" s="220"/>
      <c r="F980" s="221"/>
      <c r="G980" s="222"/>
      <c r="H980" s="221"/>
      <c r="I980" s="222"/>
      <c r="J980" s="223"/>
    </row>
    <row r="981" customFormat="false" ht="12" hidden="false" customHeight="false" outlineLevel="0" collapsed="false">
      <c r="C981" s="219"/>
      <c r="D981" s="220"/>
      <c r="F981" s="221"/>
      <c r="G981" s="222"/>
      <c r="H981" s="221"/>
      <c r="I981" s="222"/>
      <c r="J981" s="223"/>
    </row>
    <row r="982" customFormat="false" ht="12" hidden="false" customHeight="false" outlineLevel="0" collapsed="false">
      <c r="C982" s="219"/>
      <c r="D982" s="220"/>
      <c r="F982" s="221"/>
      <c r="G982" s="222"/>
      <c r="H982" s="221"/>
      <c r="I982" s="222"/>
      <c r="J982" s="223"/>
    </row>
    <row r="983" customFormat="false" ht="12" hidden="false" customHeight="false" outlineLevel="0" collapsed="false">
      <c r="C983" s="219"/>
      <c r="D983" s="220"/>
      <c r="F983" s="221"/>
      <c r="G983" s="222"/>
      <c r="H983" s="221"/>
      <c r="I983" s="222"/>
      <c r="J983" s="223"/>
    </row>
    <row r="984" customFormat="false" ht="12" hidden="false" customHeight="false" outlineLevel="0" collapsed="false">
      <c r="C984" s="219"/>
      <c r="D984" s="220"/>
      <c r="F984" s="221"/>
      <c r="G984" s="222"/>
      <c r="H984" s="221"/>
      <c r="I984" s="222"/>
      <c r="J984" s="223"/>
    </row>
    <row r="985" customFormat="false" ht="12" hidden="false" customHeight="false" outlineLevel="0" collapsed="false">
      <c r="C985" s="219"/>
      <c r="D985" s="220"/>
      <c r="F985" s="221"/>
      <c r="G985" s="222"/>
      <c r="H985" s="221"/>
      <c r="I985" s="222"/>
      <c r="J985" s="223"/>
    </row>
    <row r="986" customFormat="false" ht="12" hidden="false" customHeight="false" outlineLevel="0" collapsed="false">
      <c r="C986" s="219"/>
      <c r="D986" s="220"/>
      <c r="F986" s="221"/>
      <c r="G986" s="222"/>
      <c r="H986" s="221"/>
      <c r="I986" s="222"/>
      <c r="J986" s="223"/>
    </row>
    <row r="987" customFormat="false" ht="12" hidden="false" customHeight="false" outlineLevel="0" collapsed="false">
      <c r="C987" s="219"/>
      <c r="D987" s="220"/>
      <c r="F987" s="221"/>
      <c r="G987" s="222"/>
      <c r="H987" s="221"/>
      <c r="I987" s="222"/>
      <c r="J987" s="223"/>
    </row>
    <row r="988" customFormat="false" ht="12" hidden="false" customHeight="false" outlineLevel="0" collapsed="false">
      <c r="C988" s="219"/>
      <c r="D988" s="220"/>
      <c r="F988" s="221"/>
      <c r="G988" s="222"/>
      <c r="H988" s="221"/>
      <c r="I988" s="222"/>
      <c r="J988" s="223"/>
    </row>
    <row r="989" customFormat="false" ht="12" hidden="false" customHeight="false" outlineLevel="0" collapsed="false">
      <c r="C989" s="219"/>
      <c r="D989" s="220"/>
      <c r="F989" s="221"/>
      <c r="G989" s="222"/>
      <c r="H989" s="221"/>
      <c r="I989" s="222"/>
      <c r="J989" s="223"/>
    </row>
    <row r="990" customFormat="false" ht="12" hidden="false" customHeight="false" outlineLevel="0" collapsed="false">
      <c r="C990" s="219"/>
      <c r="D990" s="220"/>
      <c r="F990" s="221"/>
      <c r="G990" s="222"/>
      <c r="H990" s="221"/>
      <c r="I990" s="222"/>
      <c r="J990" s="223"/>
    </row>
    <row r="991" customFormat="false" ht="12" hidden="false" customHeight="false" outlineLevel="0" collapsed="false">
      <c r="C991" s="219"/>
      <c r="D991" s="220"/>
      <c r="F991" s="221"/>
      <c r="G991" s="222"/>
      <c r="H991" s="221"/>
      <c r="I991" s="222"/>
      <c r="J991" s="223"/>
    </row>
    <row r="992" customFormat="false" ht="12" hidden="false" customHeight="false" outlineLevel="0" collapsed="false">
      <c r="C992" s="219"/>
      <c r="D992" s="220"/>
      <c r="F992" s="221"/>
      <c r="G992" s="222"/>
      <c r="H992" s="221"/>
      <c r="I992" s="222"/>
      <c r="J992" s="223"/>
    </row>
    <row r="993" customFormat="false" ht="12" hidden="false" customHeight="false" outlineLevel="0" collapsed="false">
      <c r="C993" s="219"/>
      <c r="D993" s="220"/>
      <c r="F993" s="221"/>
      <c r="G993" s="222"/>
      <c r="H993" s="221"/>
      <c r="I993" s="222"/>
      <c r="J993" s="223"/>
    </row>
    <row r="994" customFormat="false" ht="12" hidden="false" customHeight="false" outlineLevel="0" collapsed="false">
      <c r="C994" s="219"/>
      <c r="D994" s="220"/>
      <c r="F994" s="221"/>
      <c r="G994" s="222"/>
      <c r="H994" s="221"/>
      <c r="I994" s="222"/>
      <c r="J994" s="223"/>
    </row>
    <row r="995" customFormat="false" ht="12" hidden="false" customHeight="false" outlineLevel="0" collapsed="false">
      <c r="C995" s="219"/>
      <c r="D995" s="220"/>
      <c r="F995" s="221"/>
      <c r="G995" s="222"/>
      <c r="H995" s="221"/>
      <c r="I995" s="222"/>
      <c r="J995" s="223"/>
    </row>
    <row r="996" customFormat="false" ht="12" hidden="false" customHeight="false" outlineLevel="0" collapsed="false">
      <c r="C996" s="219"/>
      <c r="D996" s="220"/>
      <c r="F996" s="221"/>
      <c r="G996" s="222"/>
      <c r="H996" s="221"/>
      <c r="I996" s="222"/>
      <c r="J996" s="223"/>
    </row>
    <row r="997" customFormat="false" ht="12" hidden="false" customHeight="false" outlineLevel="0" collapsed="false">
      <c r="C997" s="219"/>
      <c r="D997" s="220"/>
      <c r="F997" s="221"/>
      <c r="G997" s="222"/>
      <c r="H997" s="221"/>
      <c r="I997" s="222"/>
      <c r="J997" s="223"/>
    </row>
    <row r="998" customFormat="false" ht="12" hidden="false" customHeight="false" outlineLevel="0" collapsed="false">
      <c r="C998" s="219"/>
      <c r="D998" s="220"/>
      <c r="F998" s="221"/>
      <c r="G998" s="222"/>
      <c r="H998" s="221"/>
      <c r="I998" s="222"/>
      <c r="J998" s="223"/>
    </row>
    <row r="999" customFormat="false" ht="12" hidden="false" customHeight="false" outlineLevel="0" collapsed="false">
      <c r="C999" s="219"/>
      <c r="D999" s="220"/>
      <c r="F999" s="221"/>
      <c r="G999" s="222"/>
      <c r="H999" s="221"/>
      <c r="I999" s="222"/>
      <c r="J999" s="223"/>
    </row>
    <row r="1000" customFormat="false" ht="12" hidden="false" customHeight="false" outlineLevel="0" collapsed="false">
      <c r="C1000" s="219"/>
      <c r="D1000" s="220"/>
      <c r="F1000" s="221"/>
      <c r="G1000" s="222"/>
      <c r="H1000" s="221"/>
      <c r="I1000" s="222"/>
      <c r="J1000" s="223"/>
    </row>
    <row r="1001" customFormat="false" ht="12" hidden="false" customHeight="false" outlineLevel="0" collapsed="false">
      <c r="C1001" s="219"/>
      <c r="D1001" s="220"/>
      <c r="F1001" s="221"/>
      <c r="G1001" s="222"/>
      <c r="H1001" s="221"/>
      <c r="I1001" s="222"/>
      <c r="J1001" s="223"/>
    </row>
    <row r="1002" customFormat="false" ht="12" hidden="false" customHeight="false" outlineLevel="0" collapsed="false">
      <c r="C1002" s="219"/>
      <c r="D1002" s="220"/>
      <c r="F1002" s="221"/>
      <c r="G1002" s="222"/>
      <c r="H1002" s="221"/>
      <c r="I1002" s="222"/>
      <c r="J1002" s="223"/>
    </row>
    <row r="1003" customFormat="false" ht="12" hidden="false" customHeight="false" outlineLevel="0" collapsed="false">
      <c r="C1003" s="219"/>
      <c r="D1003" s="220"/>
      <c r="F1003" s="221"/>
      <c r="G1003" s="222"/>
      <c r="H1003" s="221"/>
      <c r="I1003" s="222"/>
      <c r="J1003" s="223"/>
    </row>
    <row r="1004" customFormat="false" ht="12" hidden="false" customHeight="false" outlineLevel="0" collapsed="false">
      <c r="C1004" s="219"/>
      <c r="D1004" s="220"/>
      <c r="F1004" s="221"/>
      <c r="G1004" s="222"/>
      <c r="H1004" s="221"/>
      <c r="I1004" s="222"/>
      <c r="J1004" s="223"/>
    </row>
    <row r="1005" customFormat="false" ht="12" hidden="false" customHeight="false" outlineLevel="0" collapsed="false">
      <c r="C1005" s="219"/>
      <c r="D1005" s="220"/>
      <c r="F1005" s="221"/>
      <c r="G1005" s="222"/>
      <c r="H1005" s="221"/>
      <c r="I1005" s="222"/>
      <c r="J1005" s="223"/>
    </row>
    <row r="1006" customFormat="false" ht="12" hidden="false" customHeight="false" outlineLevel="0" collapsed="false">
      <c r="C1006" s="219"/>
      <c r="D1006" s="220"/>
      <c r="F1006" s="221"/>
      <c r="G1006" s="222"/>
      <c r="H1006" s="221"/>
      <c r="I1006" s="222"/>
      <c r="J1006" s="223"/>
    </row>
    <row r="1007" customFormat="false" ht="12" hidden="false" customHeight="false" outlineLevel="0" collapsed="false">
      <c r="C1007" s="219"/>
      <c r="D1007" s="220"/>
      <c r="F1007" s="221"/>
      <c r="G1007" s="222"/>
      <c r="H1007" s="221"/>
      <c r="I1007" s="222"/>
      <c r="J1007" s="223"/>
    </row>
    <row r="1008" customFormat="false" ht="12" hidden="false" customHeight="false" outlineLevel="0" collapsed="false">
      <c r="C1008" s="219"/>
      <c r="D1008" s="220"/>
      <c r="F1008" s="221"/>
      <c r="G1008" s="222"/>
      <c r="H1008" s="221"/>
      <c r="I1008" s="222"/>
      <c r="J1008" s="223"/>
    </row>
    <row r="1009" customFormat="false" ht="12" hidden="false" customHeight="false" outlineLevel="0" collapsed="false">
      <c r="C1009" s="219"/>
      <c r="D1009" s="220"/>
      <c r="F1009" s="221"/>
      <c r="G1009" s="222"/>
      <c r="H1009" s="221"/>
      <c r="I1009" s="222"/>
      <c r="J1009" s="223"/>
    </row>
    <row r="1010" customFormat="false" ht="12" hidden="false" customHeight="false" outlineLevel="0" collapsed="false">
      <c r="C1010" s="219"/>
      <c r="D1010" s="220"/>
      <c r="F1010" s="221"/>
      <c r="G1010" s="222"/>
      <c r="H1010" s="221"/>
      <c r="I1010" s="222"/>
      <c r="J1010" s="223"/>
    </row>
    <row r="1011" customFormat="false" ht="12" hidden="false" customHeight="false" outlineLevel="0" collapsed="false">
      <c r="C1011" s="219"/>
      <c r="D1011" s="220"/>
      <c r="F1011" s="221"/>
      <c r="G1011" s="222"/>
      <c r="H1011" s="221"/>
      <c r="I1011" s="222"/>
      <c r="J1011" s="223"/>
    </row>
    <row r="1012" customFormat="false" ht="12" hidden="false" customHeight="false" outlineLevel="0" collapsed="false">
      <c r="C1012" s="219"/>
      <c r="D1012" s="220"/>
      <c r="F1012" s="221"/>
      <c r="G1012" s="222"/>
      <c r="H1012" s="221"/>
      <c r="I1012" s="222"/>
      <c r="J1012" s="223"/>
    </row>
    <row r="1013" customFormat="false" ht="12" hidden="false" customHeight="false" outlineLevel="0" collapsed="false">
      <c r="C1013" s="219"/>
      <c r="D1013" s="220"/>
      <c r="F1013" s="221"/>
      <c r="G1013" s="222"/>
      <c r="H1013" s="221"/>
      <c r="I1013" s="222"/>
      <c r="J1013" s="223"/>
    </row>
    <row r="1014" customFormat="false" ht="12" hidden="false" customHeight="false" outlineLevel="0" collapsed="false">
      <c r="C1014" s="219"/>
      <c r="D1014" s="220"/>
      <c r="F1014" s="221"/>
      <c r="G1014" s="222"/>
      <c r="H1014" s="221"/>
      <c r="I1014" s="222"/>
      <c r="J1014" s="223"/>
    </row>
    <row r="1015" customFormat="false" ht="12" hidden="false" customHeight="false" outlineLevel="0" collapsed="false">
      <c r="C1015" s="219"/>
      <c r="D1015" s="220"/>
      <c r="F1015" s="221"/>
      <c r="G1015" s="222"/>
      <c r="H1015" s="221"/>
      <c r="I1015" s="222"/>
      <c r="J1015" s="223"/>
    </row>
    <row r="1016" customFormat="false" ht="12" hidden="false" customHeight="false" outlineLevel="0" collapsed="false">
      <c r="C1016" s="219"/>
      <c r="D1016" s="220"/>
      <c r="F1016" s="221"/>
      <c r="G1016" s="222"/>
      <c r="H1016" s="221"/>
      <c r="I1016" s="222"/>
      <c r="J1016" s="223"/>
    </row>
    <row r="1017" customFormat="false" ht="12" hidden="false" customHeight="false" outlineLevel="0" collapsed="false">
      <c r="C1017" s="219"/>
      <c r="D1017" s="220"/>
      <c r="F1017" s="221"/>
      <c r="G1017" s="222"/>
      <c r="H1017" s="221"/>
      <c r="I1017" s="222"/>
      <c r="J1017" s="223"/>
    </row>
    <row r="1018" customFormat="false" ht="12" hidden="false" customHeight="false" outlineLevel="0" collapsed="false">
      <c r="C1018" s="219"/>
      <c r="D1018" s="220"/>
      <c r="F1018" s="221"/>
      <c r="G1018" s="222"/>
      <c r="H1018" s="221"/>
      <c r="I1018" s="222"/>
      <c r="J1018" s="223"/>
    </row>
    <row r="1019" customFormat="false" ht="12" hidden="false" customHeight="false" outlineLevel="0" collapsed="false">
      <c r="C1019" s="219"/>
      <c r="D1019" s="220"/>
      <c r="F1019" s="221"/>
      <c r="G1019" s="222"/>
      <c r="H1019" s="221"/>
      <c r="I1019" s="222"/>
      <c r="J1019" s="223"/>
    </row>
    <row r="1020" customFormat="false" ht="12" hidden="false" customHeight="false" outlineLevel="0" collapsed="false">
      <c r="C1020" s="219"/>
      <c r="D1020" s="220"/>
      <c r="F1020" s="221"/>
      <c r="G1020" s="222"/>
      <c r="H1020" s="221"/>
      <c r="I1020" s="222"/>
      <c r="J1020" s="223"/>
    </row>
    <row r="1021" customFormat="false" ht="12" hidden="false" customHeight="false" outlineLevel="0" collapsed="false">
      <c r="C1021" s="219"/>
      <c r="D1021" s="220"/>
      <c r="F1021" s="221"/>
      <c r="G1021" s="222"/>
      <c r="H1021" s="221"/>
      <c r="I1021" s="222"/>
      <c r="J1021" s="223"/>
    </row>
    <row r="1022" customFormat="false" ht="12" hidden="false" customHeight="false" outlineLevel="0" collapsed="false">
      <c r="C1022" s="219"/>
      <c r="D1022" s="220"/>
      <c r="F1022" s="221"/>
      <c r="G1022" s="222"/>
      <c r="H1022" s="221"/>
      <c r="I1022" s="222"/>
      <c r="J1022" s="223"/>
    </row>
    <row r="1023" customFormat="false" ht="12" hidden="false" customHeight="false" outlineLevel="0" collapsed="false">
      <c r="C1023" s="219"/>
      <c r="D1023" s="220"/>
      <c r="F1023" s="221"/>
      <c r="G1023" s="222"/>
      <c r="H1023" s="221"/>
      <c r="I1023" s="222"/>
      <c r="J1023" s="223"/>
    </row>
    <row r="1024" customFormat="false" ht="12" hidden="false" customHeight="false" outlineLevel="0" collapsed="false">
      <c r="C1024" s="219"/>
      <c r="D1024" s="220"/>
      <c r="F1024" s="221"/>
      <c r="G1024" s="222"/>
      <c r="H1024" s="221"/>
      <c r="I1024" s="222"/>
      <c r="J1024" s="223"/>
    </row>
    <row r="1025" customFormat="false" ht="12" hidden="false" customHeight="false" outlineLevel="0" collapsed="false">
      <c r="C1025" s="219"/>
      <c r="D1025" s="220"/>
      <c r="F1025" s="221"/>
      <c r="G1025" s="222"/>
      <c r="H1025" s="221"/>
      <c r="I1025" s="222"/>
      <c r="J1025" s="223"/>
    </row>
    <row r="1026" customFormat="false" ht="12" hidden="false" customHeight="false" outlineLevel="0" collapsed="false">
      <c r="C1026" s="219"/>
      <c r="D1026" s="220"/>
      <c r="F1026" s="221"/>
      <c r="G1026" s="222"/>
      <c r="H1026" s="221"/>
      <c r="I1026" s="222"/>
      <c r="J1026" s="223"/>
    </row>
    <row r="1027" customFormat="false" ht="12" hidden="false" customHeight="false" outlineLevel="0" collapsed="false">
      <c r="C1027" s="219"/>
      <c r="D1027" s="220"/>
      <c r="F1027" s="221"/>
      <c r="G1027" s="222"/>
      <c r="H1027" s="221"/>
      <c r="I1027" s="222"/>
      <c r="J1027" s="223"/>
    </row>
    <row r="1028" customFormat="false" ht="12" hidden="false" customHeight="false" outlineLevel="0" collapsed="false">
      <c r="C1028" s="219"/>
      <c r="D1028" s="220"/>
      <c r="F1028" s="221"/>
      <c r="G1028" s="222"/>
      <c r="H1028" s="221"/>
      <c r="I1028" s="222"/>
      <c r="J1028" s="223"/>
    </row>
    <row r="1029" customFormat="false" ht="12" hidden="false" customHeight="false" outlineLevel="0" collapsed="false">
      <c r="C1029" s="219"/>
      <c r="D1029" s="220"/>
      <c r="F1029" s="221"/>
      <c r="G1029" s="222"/>
      <c r="H1029" s="221"/>
      <c r="I1029" s="222"/>
      <c r="J1029" s="223"/>
    </row>
    <row r="1030" customFormat="false" ht="12" hidden="false" customHeight="false" outlineLevel="0" collapsed="false">
      <c r="C1030" s="219"/>
      <c r="D1030" s="220"/>
      <c r="F1030" s="221"/>
      <c r="G1030" s="222"/>
      <c r="H1030" s="221"/>
      <c r="I1030" s="222"/>
      <c r="J1030" s="223"/>
    </row>
    <row r="1031" customFormat="false" ht="12" hidden="false" customHeight="false" outlineLevel="0" collapsed="false">
      <c r="C1031" s="219"/>
      <c r="D1031" s="220"/>
      <c r="F1031" s="221"/>
      <c r="G1031" s="222"/>
      <c r="H1031" s="221"/>
      <c r="I1031" s="222"/>
      <c r="J1031" s="223"/>
    </row>
    <row r="1032" customFormat="false" ht="12" hidden="false" customHeight="false" outlineLevel="0" collapsed="false">
      <c r="C1032" s="219"/>
      <c r="D1032" s="220"/>
      <c r="F1032" s="221"/>
      <c r="G1032" s="222"/>
      <c r="H1032" s="221"/>
      <c r="I1032" s="222"/>
      <c r="J1032" s="223"/>
    </row>
    <row r="1033" customFormat="false" ht="12" hidden="false" customHeight="false" outlineLevel="0" collapsed="false">
      <c r="C1033" s="219"/>
      <c r="D1033" s="220"/>
      <c r="F1033" s="221"/>
      <c r="G1033" s="222"/>
      <c r="H1033" s="221"/>
      <c r="I1033" s="222"/>
      <c r="J1033" s="223"/>
    </row>
    <row r="1034" customFormat="false" ht="12" hidden="false" customHeight="false" outlineLevel="0" collapsed="false">
      <c r="C1034" s="219"/>
      <c r="D1034" s="220"/>
      <c r="F1034" s="221"/>
      <c r="G1034" s="222"/>
      <c r="H1034" s="221"/>
      <c r="I1034" s="222"/>
      <c r="J1034" s="223"/>
    </row>
    <row r="1035" customFormat="false" ht="12" hidden="false" customHeight="false" outlineLevel="0" collapsed="false">
      <c r="C1035" s="219"/>
      <c r="D1035" s="220"/>
      <c r="F1035" s="221"/>
      <c r="G1035" s="222"/>
      <c r="H1035" s="221"/>
      <c r="I1035" s="222"/>
      <c r="J1035" s="223"/>
    </row>
    <row r="1036" customFormat="false" ht="12" hidden="false" customHeight="false" outlineLevel="0" collapsed="false">
      <c r="C1036" s="219"/>
      <c r="D1036" s="220"/>
      <c r="F1036" s="221"/>
      <c r="G1036" s="222"/>
      <c r="H1036" s="221"/>
      <c r="I1036" s="222"/>
      <c r="J1036" s="223"/>
    </row>
    <row r="1037" customFormat="false" ht="12" hidden="false" customHeight="false" outlineLevel="0" collapsed="false">
      <c r="C1037" s="219"/>
      <c r="D1037" s="220"/>
      <c r="F1037" s="221"/>
      <c r="G1037" s="222"/>
      <c r="H1037" s="221"/>
      <c r="I1037" s="222"/>
      <c r="J1037" s="223"/>
    </row>
    <row r="1038" customFormat="false" ht="12" hidden="false" customHeight="false" outlineLevel="0" collapsed="false">
      <c r="C1038" s="219"/>
      <c r="D1038" s="220"/>
      <c r="F1038" s="221"/>
      <c r="G1038" s="222"/>
      <c r="H1038" s="221"/>
      <c r="I1038" s="222"/>
      <c r="J1038" s="223"/>
    </row>
    <row r="1039" customFormat="false" ht="12" hidden="false" customHeight="false" outlineLevel="0" collapsed="false">
      <c r="C1039" s="219"/>
      <c r="D1039" s="220"/>
      <c r="F1039" s="221"/>
      <c r="G1039" s="222"/>
      <c r="H1039" s="221"/>
      <c r="I1039" s="222"/>
      <c r="J1039" s="223"/>
    </row>
    <row r="1040" customFormat="false" ht="12" hidden="false" customHeight="false" outlineLevel="0" collapsed="false">
      <c r="C1040" s="219"/>
      <c r="D1040" s="220"/>
      <c r="F1040" s="221"/>
      <c r="G1040" s="222"/>
      <c r="H1040" s="221"/>
      <c r="I1040" s="222"/>
      <c r="J1040" s="223"/>
    </row>
    <row r="1041" customFormat="false" ht="12" hidden="false" customHeight="false" outlineLevel="0" collapsed="false">
      <c r="C1041" s="219"/>
      <c r="D1041" s="220"/>
      <c r="F1041" s="221"/>
      <c r="G1041" s="222"/>
      <c r="H1041" s="221"/>
      <c r="I1041" s="222"/>
      <c r="J1041" s="223"/>
    </row>
    <row r="1042" customFormat="false" ht="12" hidden="false" customHeight="false" outlineLevel="0" collapsed="false">
      <c r="C1042" s="219"/>
      <c r="D1042" s="220"/>
      <c r="F1042" s="221"/>
      <c r="G1042" s="222"/>
      <c r="H1042" s="221"/>
      <c r="I1042" s="222"/>
      <c r="J1042" s="223"/>
    </row>
    <row r="1043" customFormat="false" ht="12" hidden="false" customHeight="false" outlineLevel="0" collapsed="false">
      <c r="C1043" s="219"/>
      <c r="D1043" s="220"/>
      <c r="F1043" s="221"/>
      <c r="G1043" s="222"/>
      <c r="H1043" s="221"/>
      <c r="I1043" s="222"/>
      <c r="J1043" s="223"/>
    </row>
    <row r="1044" customFormat="false" ht="12" hidden="false" customHeight="false" outlineLevel="0" collapsed="false">
      <c r="C1044" s="219"/>
      <c r="D1044" s="220"/>
      <c r="F1044" s="221"/>
      <c r="G1044" s="222"/>
      <c r="H1044" s="221"/>
      <c r="I1044" s="222"/>
      <c r="J1044" s="223"/>
    </row>
    <row r="1045" customFormat="false" ht="12" hidden="false" customHeight="false" outlineLevel="0" collapsed="false">
      <c r="C1045" s="219"/>
      <c r="D1045" s="220"/>
      <c r="F1045" s="221"/>
      <c r="G1045" s="222"/>
      <c r="H1045" s="221"/>
      <c r="I1045" s="222"/>
      <c r="J1045" s="223"/>
    </row>
    <row r="1046" customFormat="false" ht="12" hidden="false" customHeight="false" outlineLevel="0" collapsed="false">
      <c r="C1046" s="219"/>
      <c r="D1046" s="220"/>
      <c r="F1046" s="221"/>
      <c r="G1046" s="222"/>
      <c r="H1046" s="221"/>
      <c r="I1046" s="222"/>
      <c r="J1046" s="223"/>
    </row>
    <row r="1047" customFormat="false" ht="12" hidden="false" customHeight="false" outlineLevel="0" collapsed="false">
      <c r="C1047" s="219"/>
      <c r="D1047" s="220"/>
      <c r="F1047" s="221"/>
      <c r="G1047" s="222"/>
      <c r="H1047" s="221"/>
      <c r="I1047" s="222"/>
      <c r="J1047" s="223"/>
    </row>
    <row r="1048" customFormat="false" ht="12" hidden="false" customHeight="false" outlineLevel="0" collapsed="false">
      <c r="C1048" s="219"/>
      <c r="D1048" s="220"/>
      <c r="F1048" s="221"/>
      <c r="G1048" s="222"/>
      <c r="H1048" s="221"/>
      <c r="I1048" s="222"/>
      <c r="J1048" s="223"/>
    </row>
    <row r="1049" customFormat="false" ht="12" hidden="false" customHeight="false" outlineLevel="0" collapsed="false">
      <c r="C1049" s="219"/>
      <c r="D1049" s="220"/>
      <c r="F1049" s="221"/>
      <c r="G1049" s="222"/>
      <c r="H1049" s="221"/>
      <c r="I1049" s="222"/>
      <c r="J1049" s="223"/>
    </row>
    <row r="1050" customFormat="false" ht="12" hidden="false" customHeight="false" outlineLevel="0" collapsed="false">
      <c r="C1050" s="219"/>
      <c r="D1050" s="220"/>
      <c r="F1050" s="221"/>
      <c r="G1050" s="222"/>
      <c r="H1050" s="221"/>
      <c r="I1050" s="222"/>
      <c r="J1050" s="223"/>
    </row>
    <row r="1051" customFormat="false" ht="12" hidden="false" customHeight="false" outlineLevel="0" collapsed="false">
      <c r="C1051" s="219"/>
      <c r="D1051" s="220"/>
      <c r="F1051" s="221"/>
      <c r="G1051" s="222"/>
      <c r="H1051" s="221"/>
      <c r="I1051" s="222"/>
      <c r="J1051" s="223"/>
    </row>
    <row r="1052" customFormat="false" ht="12" hidden="false" customHeight="false" outlineLevel="0" collapsed="false">
      <c r="C1052" s="219"/>
      <c r="D1052" s="220"/>
      <c r="F1052" s="221"/>
      <c r="G1052" s="222"/>
      <c r="H1052" s="221"/>
      <c r="I1052" s="222"/>
      <c r="J1052" s="223"/>
    </row>
    <row r="1053" customFormat="false" ht="12" hidden="false" customHeight="false" outlineLevel="0" collapsed="false">
      <c r="C1053" s="219"/>
      <c r="D1053" s="220"/>
      <c r="F1053" s="221"/>
      <c r="G1053" s="222"/>
      <c r="H1053" s="221"/>
      <c r="I1053" s="222"/>
      <c r="J1053" s="223"/>
    </row>
    <row r="1054" customFormat="false" ht="12" hidden="false" customHeight="false" outlineLevel="0" collapsed="false">
      <c r="C1054" s="219"/>
      <c r="D1054" s="220"/>
      <c r="F1054" s="221"/>
      <c r="G1054" s="222"/>
      <c r="H1054" s="221"/>
      <c r="I1054" s="222"/>
      <c r="J1054" s="223"/>
    </row>
    <row r="1055" customFormat="false" ht="12" hidden="false" customHeight="false" outlineLevel="0" collapsed="false">
      <c r="C1055" s="219"/>
      <c r="D1055" s="220"/>
      <c r="F1055" s="221"/>
      <c r="G1055" s="222"/>
      <c r="H1055" s="221"/>
      <c r="I1055" s="222"/>
      <c r="J1055" s="223"/>
    </row>
    <row r="1056" customFormat="false" ht="12" hidden="false" customHeight="false" outlineLevel="0" collapsed="false">
      <c r="C1056" s="219"/>
      <c r="D1056" s="220"/>
      <c r="F1056" s="221"/>
      <c r="G1056" s="222"/>
      <c r="H1056" s="221"/>
      <c r="I1056" s="222"/>
      <c r="J1056" s="223"/>
    </row>
    <row r="1057" customFormat="false" ht="12" hidden="false" customHeight="false" outlineLevel="0" collapsed="false">
      <c r="C1057" s="219"/>
      <c r="D1057" s="220"/>
      <c r="F1057" s="221"/>
      <c r="G1057" s="222"/>
      <c r="H1057" s="221"/>
      <c r="I1057" s="222"/>
      <c r="J1057" s="223"/>
    </row>
    <row r="1058" customFormat="false" ht="12" hidden="false" customHeight="false" outlineLevel="0" collapsed="false">
      <c r="C1058" s="219"/>
      <c r="D1058" s="220"/>
      <c r="F1058" s="221"/>
      <c r="G1058" s="222"/>
      <c r="H1058" s="221"/>
      <c r="I1058" s="222"/>
      <c r="J1058" s="223"/>
    </row>
    <row r="1059" customFormat="false" ht="12" hidden="false" customHeight="false" outlineLevel="0" collapsed="false">
      <c r="C1059" s="219"/>
      <c r="D1059" s="220"/>
      <c r="F1059" s="221"/>
      <c r="G1059" s="222"/>
      <c r="H1059" s="221"/>
      <c r="I1059" s="222"/>
      <c r="J1059" s="223"/>
    </row>
    <row r="1060" customFormat="false" ht="12" hidden="false" customHeight="false" outlineLevel="0" collapsed="false">
      <c r="C1060" s="219"/>
      <c r="D1060" s="220"/>
      <c r="F1060" s="221"/>
      <c r="G1060" s="222"/>
      <c r="H1060" s="221"/>
      <c r="I1060" s="222"/>
      <c r="J1060" s="223"/>
    </row>
    <row r="1061" customFormat="false" ht="12" hidden="false" customHeight="false" outlineLevel="0" collapsed="false">
      <c r="C1061" s="219"/>
      <c r="D1061" s="220"/>
      <c r="F1061" s="221"/>
      <c r="G1061" s="222"/>
      <c r="H1061" s="221"/>
      <c r="I1061" s="222"/>
      <c r="J1061" s="223"/>
    </row>
    <row r="1062" customFormat="false" ht="12" hidden="false" customHeight="false" outlineLevel="0" collapsed="false">
      <c r="C1062" s="219"/>
      <c r="D1062" s="220"/>
      <c r="F1062" s="221"/>
      <c r="G1062" s="222"/>
      <c r="H1062" s="221"/>
      <c r="I1062" s="222"/>
      <c r="J1062" s="223"/>
    </row>
    <row r="1063" customFormat="false" ht="12" hidden="false" customHeight="false" outlineLevel="0" collapsed="false">
      <c r="C1063" s="219"/>
      <c r="D1063" s="220"/>
      <c r="F1063" s="221"/>
      <c r="G1063" s="222"/>
      <c r="H1063" s="221"/>
      <c r="I1063" s="222"/>
      <c r="J1063" s="223"/>
    </row>
  </sheetData>
  <sheetProtection sheet="true" password="c9b5" sort="false" autoFilter="false"/>
  <autoFilter ref="A7:J62"/>
  <mergeCells count="1">
    <mergeCell ref="A1:I1"/>
  </mergeCell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6:14Z</dcterms:created>
  <dc:creator>Ing. Kateřina Svobodová</dc:creator>
  <dc:description/>
  <dc:language>en-US</dc:language>
  <cp:lastModifiedBy>Soňa Mrkvicová</cp:lastModifiedBy>
  <cp:lastPrinted>2022-02-17T10:42:50Z</cp:lastPrinted>
  <dcterms:modified xsi:type="dcterms:W3CDTF">2022-02-17T10:44:51Z</dcterms:modified>
  <cp:revision>0</cp:revision>
  <dc:subject/>
  <dc:title/>
</cp:coreProperties>
</file>