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zké napětí" sheetId="1" state="visible" r:id="rId2"/>
  </sheets>
  <definedNames>
    <definedName function="false" hidden="false" localSheetId="0" name="_xlnm.Print_Titles" vbProcedure="false">'Nízké napětí'!$6:$6</definedName>
    <definedName function="false" hidden="true" localSheetId="0" name="_xlnm._FilterDatabase" vbProcedure="false">'Nízké napětí'!$A$6:$O$4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8" uniqueCount="785">
  <si>
    <t xml:space="preserve">Příloha č. 2</t>
  </si>
  <si>
    <t xml:space="preserve">Soupis odběrných míst v napěťové hladině NN</t>
  </si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Celkový odběr za období termínu dodávky VT [MWh]</t>
  </si>
  <si>
    <t xml:space="preserve">Celkový odběr za období termínu dodávky NT [MWh]</t>
  </si>
  <si>
    <t xml:space="preserve">Celkový odběr za období termínu dodávky [MWh]</t>
  </si>
  <si>
    <t xml:space="preserve">Statutární město Brno, Městská část Brno - Střed</t>
  </si>
  <si>
    <t xml:space="preserve">x</t>
  </si>
  <si>
    <t xml:space="preserve">Anenská 20/37, 602 00 Brno-střed</t>
  </si>
  <si>
    <t xml:space="preserve">859182400200316869</t>
  </si>
  <si>
    <t xml:space="preserve">C01d</t>
  </si>
  <si>
    <t xml:space="preserve">1</t>
  </si>
  <si>
    <t xml:space="preserve">20</t>
  </si>
  <si>
    <t xml:space="preserve">Anenská 8/8, 602 00 Brno-střed</t>
  </si>
  <si>
    <t xml:space="preserve">859182400201431493</t>
  </si>
  <si>
    <t xml:space="preserve">Bayerova 5/575, 602 00 Brno-střed</t>
  </si>
  <si>
    <t xml:space="preserve">859182400200302916</t>
  </si>
  <si>
    <t xml:space="preserve">3</t>
  </si>
  <si>
    <t xml:space="preserve">25</t>
  </si>
  <si>
    <t xml:space="preserve">Bayerova 7/577, 602 00 Brno-střed</t>
  </si>
  <si>
    <t xml:space="preserve">859182400200474224</t>
  </si>
  <si>
    <t xml:space="preserve">Beethovenova 3/653, 602 00 Brno-střed</t>
  </si>
  <si>
    <t xml:space="preserve">859182400201432087</t>
  </si>
  <si>
    <t xml:space="preserve">859182400201432100</t>
  </si>
  <si>
    <t xml:space="preserve">16</t>
  </si>
  <si>
    <t xml:space="preserve">Bílého 13/86, 602 00 Brno-střed</t>
  </si>
  <si>
    <t xml:space="preserve">859182400200394355</t>
  </si>
  <si>
    <t xml:space="preserve">10</t>
  </si>
  <si>
    <t xml:space="preserve">Biskupská 3/246, 602 00 Brno-střed</t>
  </si>
  <si>
    <t xml:space="preserve">859182400201433305</t>
  </si>
  <si>
    <t xml:space="preserve">15</t>
  </si>
  <si>
    <t xml:space="preserve">Botanická 23/818, 602 00 Brno-střed</t>
  </si>
  <si>
    <t xml:space="preserve">859182400200481246</t>
  </si>
  <si>
    <t xml:space="preserve">859182400200481437</t>
  </si>
  <si>
    <t xml:space="preserve">Botanická 37/825, 602 00 Brno-střed</t>
  </si>
  <si>
    <t xml:space="preserve">859182400200365096</t>
  </si>
  <si>
    <t xml:space="preserve">859182400200365591</t>
  </si>
  <si>
    <t xml:space="preserve">Botanická 39/933, 602 00 Brno-střed</t>
  </si>
  <si>
    <t xml:space="preserve">859182400200365256</t>
  </si>
  <si>
    <t xml:space="preserve">859182400200365331</t>
  </si>
  <si>
    <t xml:space="preserve">Botanická 41/826, 602 00 Brno-střed</t>
  </si>
  <si>
    <t xml:space="preserve">859182400200302381</t>
  </si>
  <si>
    <t xml:space="preserve">859182400200302503</t>
  </si>
  <si>
    <t xml:space="preserve">859182400200302602</t>
  </si>
  <si>
    <t xml:space="preserve">Botanická 43/935, 602 00 Brno-střed</t>
  </si>
  <si>
    <t xml:space="preserve">859182400200302626</t>
  </si>
  <si>
    <t xml:space="preserve">859182400200302725</t>
  </si>
  <si>
    <t xml:space="preserve">859182400200302817</t>
  </si>
  <si>
    <t xml:space="preserve">Botanická 45/828, 602 00 Brno-střed</t>
  </si>
  <si>
    <t xml:space="preserve">859182400200301445</t>
  </si>
  <si>
    <t xml:space="preserve">859182400200301483</t>
  </si>
  <si>
    <t xml:space="preserve">859182400200301599</t>
  </si>
  <si>
    <t xml:space="preserve">Botanická 45a/936, 602 00 Brno-střed</t>
  </si>
  <si>
    <t xml:space="preserve">859182400200412554</t>
  </si>
  <si>
    <t xml:space="preserve">859182400200412691</t>
  </si>
  <si>
    <t xml:space="preserve">859182400200412776</t>
  </si>
  <si>
    <t xml:space="preserve">Botanická 66/835, 602 00 Brno-střed</t>
  </si>
  <si>
    <t xml:space="preserve">859182400200300882</t>
  </si>
  <si>
    <t xml:space="preserve">859182400200300967</t>
  </si>
  <si>
    <t xml:space="preserve">859182400200301155</t>
  </si>
  <si>
    <t xml:space="preserve">859182400200301247</t>
  </si>
  <si>
    <t xml:space="preserve">859182400200301308</t>
  </si>
  <si>
    <t xml:space="preserve">Botanická 68/934, 602 00 Brno-střed</t>
  </si>
  <si>
    <t xml:space="preserve">859182400200300479</t>
  </si>
  <si>
    <t xml:space="preserve">Botanická 68/381, 602 00 Brno-střed</t>
  </si>
  <si>
    <t xml:space="preserve">859182400200300592</t>
  </si>
  <si>
    <t xml:space="preserve">859182400200300615</t>
  </si>
  <si>
    <t xml:space="preserve">859182400200300745</t>
  </si>
  <si>
    <t xml:space="preserve">859182400200300769</t>
  </si>
  <si>
    <t xml:space="preserve">Bratislavská 1/181, 602 00 Brno-střed</t>
  </si>
  <si>
    <t xml:space="preserve">859182400200803420</t>
  </si>
  <si>
    <t xml:space="preserve">859182400200803512</t>
  </si>
  <si>
    <t xml:space="preserve">Bratislavská 26/210, 602 00 Brno-střed</t>
  </si>
  <si>
    <t xml:space="preserve">859182400220028414</t>
  </si>
  <si>
    <t xml:space="preserve">Bratislavská 36a/222, 602 00 Brno-střed</t>
  </si>
  <si>
    <t xml:space="preserve">859182400200805202</t>
  </si>
  <si>
    <t xml:space="preserve">32</t>
  </si>
  <si>
    <t xml:space="preserve">859182400211793031</t>
  </si>
  <si>
    <t xml:space="preserve">Bratislavská 39/225, 602 00 Brno-střed</t>
  </si>
  <si>
    <t xml:space="preserve">859182400201178961</t>
  </si>
  <si>
    <t xml:space="preserve">859182400201179081</t>
  </si>
  <si>
    <t xml:space="preserve">Bratislavská 40/226, 602 00 Brno-střed</t>
  </si>
  <si>
    <t xml:space="preserve">859182400201034793</t>
  </si>
  <si>
    <t xml:space="preserve">859182400201034823</t>
  </si>
  <si>
    <t xml:space="preserve">859182400201034861</t>
  </si>
  <si>
    <t xml:space="preserve">859182400201034908</t>
  </si>
  <si>
    <t xml:space="preserve">859182400201035028</t>
  </si>
  <si>
    <t xml:space="preserve">Bratislavská 41/227, 602 00 Brno-střed</t>
  </si>
  <si>
    <t xml:space="preserve">859182400201263940</t>
  </si>
  <si>
    <t xml:space="preserve">Bratislavská 46/230, 602 00 Brno-střed</t>
  </si>
  <si>
    <t xml:space="preserve">859182400200805547</t>
  </si>
  <si>
    <t xml:space="preserve">Bratislavská 60/239, 602 00 Brno-střed</t>
  </si>
  <si>
    <t xml:space="preserve">859182400200806124</t>
  </si>
  <si>
    <t xml:space="preserve">Bratislavská 62/241, 602 00 Brno-střed</t>
  </si>
  <si>
    <t xml:space="preserve">859182400200806322</t>
  </si>
  <si>
    <t xml:space="preserve">Cejl 17/486, 602 00 Brno-střed</t>
  </si>
  <si>
    <t xml:space="preserve">859182400201179289</t>
  </si>
  <si>
    <t xml:space="preserve">Cejl 28/496, 602 00 Brno-střed</t>
  </si>
  <si>
    <t xml:space="preserve">859182400201213143</t>
  </si>
  <si>
    <t xml:space="preserve">Cejl 35/460, 602 00 Brno-střed</t>
  </si>
  <si>
    <t xml:space="preserve">859182400201213204</t>
  </si>
  <si>
    <t xml:space="preserve">C02d</t>
  </si>
  <si>
    <t xml:space="preserve">50</t>
  </si>
  <si>
    <t xml:space="preserve">Cejl 49/517, 602 00 Brno-střed</t>
  </si>
  <si>
    <t xml:space="preserve">859182400201297792</t>
  </si>
  <si>
    <t xml:space="preserve">859182400201297938</t>
  </si>
  <si>
    <t xml:space="preserve">40</t>
  </si>
  <si>
    <t xml:space="preserve">Cejl 51/519, 602 00 Brno-střed</t>
  </si>
  <si>
    <t xml:space="preserve">859182400201180742</t>
  </si>
  <si>
    <t xml:space="preserve">Čápkova 48/538, 602 00 Brno-střed</t>
  </si>
  <si>
    <t xml:space="preserve">859182400200445347</t>
  </si>
  <si>
    <t xml:space="preserve">Česká 14/153, 602 00 Brno-střed</t>
  </si>
  <si>
    <t xml:space="preserve">859182400201433985</t>
  </si>
  <si>
    <t xml:space="preserve">Dominikánské náměstí 11/195, 602 00 Brno-střed</t>
  </si>
  <si>
    <t xml:space="preserve">859182400200315060</t>
  </si>
  <si>
    <t xml:space="preserve">Dornych 25a/216, 602 00 Brno-střed</t>
  </si>
  <si>
    <t xml:space="preserve">859182400200343858</t>
  </si>
  <si>
    <t xml:space="preserve">Dornych 29/196, 602 00 Brno-střed</t>
  </si>
  <si>
    <t xml:space="preserve">859182400200343940</t>
  </si>
  <si>
    <t xml:space="preserve">859182400200343964</t>
  </si>
  <si>
    <t xml:space="preserve">Dornych 31/197, 602 00 Brno-střed</t>
  </si>
  <si>
    <t xml:space="preserve">859182400200344121</t>
  </si>
  <si>
    <t xml:space="preserve">Dvořákova 3/633, 602 00 Brno-střed</t>
  </si>
  <si>
    <t xml:space="preserve">859182400201434814</t>
  </si>
  <si>
    <t xml:space="preserve">Dvořákova 6/645, 602 00 Brno-střed</t>
  </si>
  <si>
    <t xml:space="preserve">859182400201434944</t>
  </si>
  <si>
    <t xml:space="preserve">Dvořákova 8/651, 602 00 Brno-střed</t>
  </si>
  <si>
    <t xml:space="preserve">859182400201434968</t>
  </si>
  <si>
    <t xml:space="preserve">25 </t>
  </si>
  <si>
    <t xml:space="preserve">Francouzská 12/349, 602 00 Brno-střed</t>
  </si>
  <si>
    <t xml:space="preserve">859182400200811036</t>
  </si>
  <si>
    <t xml:space="preserve">859182400200811111</t>
  </si>
  <si>
    <t xml:space="preserve">Francouzská 20/28, 602 00 Brno-střed</t>
  </si>
  <si>
    <t xml:space="preserve">859182400200811302</t>
  </si>
  <si>
    <t xml:space="preserve">Francouzská 22/358, 602 00 Brno-střed</t>
  </si>
  <si>
    <t xml:space="preserve">859182400201214300</t>
  </si>
  <si>
    <t xml:space="preserve">Francouzská 56/861, 602 00 Brno-střed</t>
  </si>
  <si>
    <t xml:space="preserve">859182400201222169</t>
  </si>
  <si>
    <t xml:space="preserve">Francouzská 58/861, 602 00 Brno-střed</t>
  </si>
  <si>
    <t xml:space="preserve">859182400201222206</t>
  </si>
  <si>
    <t xml:space="preserve">Francouzská 60/888, 602 00 Brno-střed</t>
  </si>
  <si>
    <t xml:space="preserve">859182400201538529</t>
  </si>
  <si>
    <t xml:space="preserve">Gallašova 2/782, 602 00 Brno-střed</t>
  </si>
  <si>
    <t xml:space="preserve">859182400200895098</t>
  </si>
  <si>
    <t xml:space="preserve">Grmelova 10/45, 602 00 Brno-střed</t>
  </si>
  <si>
    <t xml:space="preserve">859182400200897245</t>
  </si>
  <si>
    <t xml:space="preserve">859182400200897399</t>
  </si>
  <si>
    <t xml:space="preserve">Heinrichova 4/192, 602 00 Brno-střed</t>
  </si>
  <si>
    <t xml:space="preserve">859182400200315282</t>
  </si>
  <si>
    <t xml:space="preserve">Hlinky 28/169, 602 00 Brno-střed</t>
  </si>
  <si>
    <t xml:space="preserve">859182400200327537</t>
  </si>
  <si>
    <t xml:space="preserve">Hlinky 46/117, 602 00 Brno-střed</t>
  </si>
  <si>
    <t xml:space="preserve">859182400200408311</t>
  </si>
  <si>
    <t xml:space="preserve">Hlinky 46a/115, 602 00 Brno-střed</t>
  </si>
  <si>
    <t xml:space="preserve">859182400200408496</t>
  </si>
  <si>
    <t xml:space="preserve">Hrnčířská 21/814, 602 00 Brno-střed</t>
  </si>
  <si>
    <t xml:space="preserve">859182400200211157</t>
  </si>
  <si>
    <t xml:space="preserve">Hrnčířská 37/898, 602 00 Brno-střed</t>
  </si>
  <si>
    <t xml:space="preserve">859182400200306228</t>
  </si>
  <si>
    <t xml:space="preserve">859182400200306389</t>
  </si>
  <si>
    <t xml:space="preserve">Hrnčířská 39/899, 602 00 Brno-střed</t>
  </si>
  <si>
    <t xml:space="preserve">859182400200305924</t>
  </si>
  <si>
    <t xml:space="preserve">859182400200306013</t>
  </si>
  <si>
    <t xml:space="preserve">859182400200306129</t>
  </si>
  <si>
    <t xml:space="preserve">859182400200309427</t>
  </si>
  <si>
    <t xml:space="preserve">Hrnčířská 41/900, 602 00 Brno-střed</t>
  </si>
  <si>
    <t xml:space="preserve">859182400200305665</t>
  </si>
  <si>
    <t xml:space="preserve">859182400200305771</t>
  </si>
  <si>
    <t xml:space="preserve">859182400200305894</t>
  </si>
  <si>
    <t xml:space="preserve">Hroznová 39/93, 602 00 Brno-střed</t>
  </si>
  <si>
    <t xml:space="preserve">859182400200315497</t>
  </si>
  <si>
    <t xml:space="preserve">63</t>
  </si>
  <si>
    <t xml:space="preserve">Husova 9/172, 602 00 Brno-střed</t>
  </si>
  <si>
    <t xml:space="preserve">859182400201437297</t>
  </si>
  <si>
    <t xml:space="preserve">859182400201467621</t>
  </si>
  <si>
    <t xml:space="preserve">Hvězdova 3/289, 602 00 Brno-střed</t>
  </si>
  <si>
    <t xml:space="preserve">859182400200808265</t>
  </si>
  <si>
    <t xml:space="preserve">859182400200808357</t>
  </si>
  <si>
    <t xml:space="preserve">21</t>
  </si>
  <si>
    <t xml:space="preserve">Hybešova 6/208, 602 00 Brno-střed</t>
  </si>
  <si>
    <t xml:space="preserve">859182400201445407</t>
  </si>
  <si>
    <t xml:space="preserve">Hybešova 65a/964, 602 00 Brno-střed</t>
  </si>
  <si>
    <t xml:space="preserve">859182400201546760</t>
  </si>
  <si>
    <t xml:space="preserve">859182400201546845</t>
  </si>
  <si>
    <t xml:space="preserve">Hybešova 65b/966, 602 00 Brno-střed</t>
  </si>
  <si>
    <t xml:space="preserve">859182400201546869</t>
  </si>
  <si>
    <t xml:space="preserve">859182400201546890</t>
  </si>
  <si>
    <t xml:space="preserve">Hybešova 65c/967, 602 00 Brno-střed</t>
  </si>
  <si>
    <t xml:space="preserve">859182400201546913</t>
  </si>
  <si>
    <t xml:space="preserve">859182400201546920</t>
  </si>
  <si>
    <t xml:space="preserve">Jana Uhra 1/159, 602 00 Brno-střed</t>
  </si>
  <si>
    <t xml:space="preserve">859182400200456862</t>
  </si>
  <si>
    <t xml:space="preserve">Jánská 16/467, 602 00 Brno-střed</t>
  </si>
  <si>
    <t xml:space="preserve">859182400200972843</t>
  </si>
  <si>
    <t xml:space="preserve">Jánská 25/460, 602 00 Brno-střed</t>
  </si>
  <si>
    <t xml:space="preserve">859182400200973123</t>
  </si>
  <si>
    <t xml:space="preserve">Jánská 7/452, 602 00 Brno-střed</t>
  </si>
  <si>
    <t xml:space="preserve">859182400200974984</t>
  </si>
  <si>
    <t xml:space="preserve">859182400200975325</t>
  </si>
  <si>
    <t xml:space="preserve">Jiráskova 59/554, 602 00 Brno-střed</t>
  </si>
  <si>
    <t xml:space="preserve">859182400200467592</t>
  </si>
  <si>
    <t xml:space="preserve">Josefská 23/424, 602 00 Brno-střed</t>
  </si>
  <si>
    <t xml:space="preserve">859182400200975929</t>
  </si>
  <si>
    <t xml:space="preserve">Joštova 3/598, 602 00 Brno-střed</t>
  </si>
  <si>
    <t xml:space="preserve">859182400200426872</t>
  </si>
  <si>
    <t xml:space="preserve">Kamenná 2/171, 602 00 Brno-střed</t>
  </si>
  <si>
    <t xml:space="preserve">859182400200327964</t>
  </si>
  <si>
    <t xml:space="preserve">Kamenná 23/197, 602 00 Brno-střed</t>
  </si>
  <si>
    <t xml:space="preserve">859182400200907425</t>
  </si>
  <si>
    <t xml:space="preserve">Kamenná 27a/202, 602 00 Brno-střed</t>
  </si>
  <si>
    <t xml:space="preserve">859182400200334795</t>
  </si>
  <si>
    <t xml:space="preserve">Kamenná 5/176, 602 00 Brno-střed</t>
  </si>
  <si>
    <t xml:space="preserve">859182400200906459</t>
  </si>
  <si>
    <t xml:space="preserve">Kamenomlýnská 14/133, 602 00 Brno-střed</t>
  </si>
  <si>
    <t xml:space="preserve">859182400200330278</t>
  </si>
  <si>
    <t xml:space="preserve">859182400200330377</t>
  </si>
  <si>
    <t xml:space="preserve">Kapucínské náměstí 10/312, 602 00 Brno-střed</t>
  </si>
  <si>
    <t xml:space="preserve">859182400201457820</t>
  </si>
  <si>
    <t xml:space="preserve">Kapucínské náměstí 12/310, 602 00 Brno-střed</t>
  </si>
  <si>
    <t xml:space="preserve">859182400200315725</t>
  </si>
  <si>
    <t xml:space="preserve">Kapucínské náměstí 7/301, 602 00 Brno-střed</t>
  </si>
  <si>
    <t xml:space="preserve">859182400201457769</t>
  </si>
  <si>
    <t xml:space="preserve">Kobližná 11/32, 602 00 Brno-střed</t>
  </si>
  <si>
    <t xml:space="preserve">859182400201435903</t>
  </si>
  <si>
    <t xml:space="preserve">Kobližná 13/34, 602 00 Brno-střed</t>
  </si>
  <si>
    <t xml:space="preserve">859182400201436061</t>
  </si>
  <si>
    <t xml:space="preserve">Kobližná 14/62, 602 00 Brno-střed</t>
  </si>
  <si>
    <t xml:space="preserve">859182400201436115</t>
  </si>
  <si>
    <t xml:space="preserve">Kobližná 15/35, 602 00 Brno-střed</t>
  </si>
  <si>
    <t xml:space="preserve">859182400201436207</t>
  </si>
  <si>
    <t xml:space="preserve">Kobližná 8/65, 602 00 Brno-střed</t>
  </si>
  <si>
    <t xml:space="preserve">859182400201440846</t>
  </si>
  <si>
    <t xml:space="preserve">Kobližná 9/30, 602 00 Brno-střed</t>
  </si>
  <si>
    <t xml:space="preserve">859182400201435828</t>
  </si>
  <si>
    <t xml:space="preserve">Koliště 29/645, 602 00 Brno-střed</t>
  </si>
  <si>
    <t xml:space="preserve">859182400200778728</t>
  </si>
  <si>
    <t xml:space="preserve">859182400200778810</t>
  </si>
  <si>
    <t xml:space="preserve">859182400211003628</t>
  </si>
  <si>
    <t xml:space="preserve">Koliště 35/648, 602 00 Brno-střed</t>
  </si>
  <si>
    <t xml:space="preserve">859182400200312625</t>
  </si>
  <si>
    <t xml:space="preserve">Koliště 57/272, 602 00 Brno-střed</t>
  </si>
  <si>
    <t xml:space="preserve">859182400200780523</t>
  </si>
  <si>
    <t xml:space="preserve">Koliště 61/277, 602 00 Brno-střed</t>
  </si>
  <si>
    <t xml:space="preserve">859182400200780684</t>
  </si>
  <si>
    <t xml:space="preserve">Konečného náměstí 1/50, 602 00 Brno-střed</t>
  </si>
  <si>
    <t xml:space="preserve">859182400200499623</t>
  </si>
  <si>
    <t xml:space="preserve">Konečného náměstí 2/541, 602 00 Brno-střed</t>
  </si>
  <si>
    <t xml:space="preserve">859182400200499906</t>
  </si>
  <si>
    <t xml:space="preserve">Konečného náměstí 3/542, 602 00 Brno-střed</t>
  </si>
  <si>
    <t xml:space="preserve">859182400200500251</t>
  </si>
  <si>
    <t xml:space="preserve">Konečného náměstí 4/257, 602 00 Brno-střed</t>
  </si>
  <si>
    <t xml:space="preserve">859182400200500503</t>
  </si>
  <si>
    <t xml:space="preserve">859182400200500671</t>
  </si>
  <si>
    <t xml:space="preserve">Konečného náměstí 5/540, 602 00 Brno-střed</t>
  </si>
  <si>
    <t xml:space="preserve">859182400200501050</t>
  </si>
  <si>
    <t xml:space="preserve">Konečného náměstí 6/539, 602 00 Brno-střed</t>
  </si>
  <si>
    <t xml:space="preserve">859182400200501135</t>
  </si>
  <si>
    <t xml:space="preserve">Kopečná 40/1001, 602 00 Brno-střed</t>
  </si>
  <si>
    <t xml:space="preserve">859182400211386547</t>
  </si>
  <si>
    <t xml:space="preserve">Kopečná 9/1000, 602 00 Brno-střed</t>
  </si>
  <si>
    <t xml:space="preserve">859182400211999280</t>
  </si>
  <si>
    <t xml:space="preserve">100</t>
  </si>
  <si>
    <t xml:space="preserve">Körnerova 8/781, 602 00 Brno-střed</t>
  </si>
  <si>
    <t xml:space="preserve">859182400201215192</t>
  </si>
  <si>
    <t xml:space="preserve">859182400201215239</t>
  </si>
  <si>
    <t xml:space="preserve">Kotlářská 11/262, 602 00 Brno-střed</t>
  </si>
  <si>
    <t xml:space="preserve">859182400200502804</t>
  </si>
  <si>
    <t xml:space="preserve">Kounicova 1/944, 602 00 Brno-střed</t>
  </si>
  <si>
    <t xml:space="preserve">859182400200511530</t>
  </si>
  <si>
    <t xml:space="preserve">859182400211454369</t>
  </si>
  <si>
    <t xml:space="preserve">Kounicova 3/944, 602 00 Brno-střed</t>
  </si>
  <si>
    <t xml:space="preserve">859182400210655729</t>
  </si>
  <si>
    <t xml:space="preserve">859182400210655750</t>
  </si>
  <si>
    <t xml:space="preserve">Kounicova 42/299, 602 00 Brno-střed</t>
  </si>
  <si>
    <t xml:space="preserve">859182400200517709</t>
  </si>
  <si>
    <t xml:space="preserve">859182400200517778</t>
  </si>
  <si>
    <t xml:space="preserve">Kounicova 43/286, 602 00 Brno-střed</t>
  </si>
  <si>
    <t xml:space="preserve">859182400200517891</t>
  </si>
  <si>
    <t xml:space="preserve">C25d</t>
  </si>
  <si>
    <t xml:space="preserve">859182400200517969</t>
  </si>
  <si>
    <t xml:space="preserve">Kounicova 5(,,3b")/944, 602 00 Brno-střed</t>
  </si>
  <si>
    <t xml:space="preserve">859182400210655972</t>
  </si>
  <si>
    <t xml:space="preserve">Kounicova 7,9(,,3c")/944, 602 00 Brno-střed</t>
  </si>
  <si>
    <t xml:space="preserve">859182400210661188</t>
  </si>
  <si>
    <t xml:space="preserve">Křenová 18/295, 602 00 Brno-střed</t>
  </si>
  <si>
    <t xml:space="preserve">859182400200741289</t>
  </si>
  <si>
    <t xml:space="preserve">Křenová 39/139, 602 00 Brno-střed</t>
  </si>
  <si>
    <t xml:space="preserve">859182400201211484</t>
  </si>
  <si>
    <t xml:space="preserve">859182400201211538</t>
  </si>
  <si>
    <t xml:space="preserve">859182400201211637</t>
  </si>
  <si>
    <t xml:space="preserve">Křenová 45/150, 602 00 Brno-střed</t>
  </si>
  <si>
    <t xml:space="preserve">859182400200743559</t>
  </si>
  <si>
    <t xml:space="preserve">Křenová 55/181, 602 00 Brno-střed</t>
  </si>
  <si>
    <t xml:space="preserve">859182400200744211</t>
  </si>
  <si>
    <t xml:space="preserve">859182400200744327</t>
  </si>
  <si>
    <t xml:space="preserve">Křenová 57/183, 602 00 Brno-střed</t>
  </si>
  <si>
    <t xml:space="preserve">859182400200744747</t>
  </si>
  <si>
    <t xml:space="preserve">Křenová 6/289, 602 00 Brno-střed</t>
  </si>
  <si>
    <t xml:space="preserve">859182400201180483</t>
  </si>
  <si>
    <t xml:space="preserve">6</t>
  </si>
  <si>
    <t xml:space="preserve">Křenová 70/394, 602 00 Brno-střed</t>
  </si>
  <si>
    <t xml:space="preserve">859182400200746307</t>
  </si>
  <si>
    <t xml:space="preserve">Křídlovická 21/334, 602 00 Brno-střed</t>
  </si>
  <si>
    <t xml:space="preserve">859182400201449542</t>
  </si>
  <si>
    <t xml:space="preserve">Křídlovická 3/195, 602 00 Brno-střed</t>
  </si>
  <si>
    <t xml:space="preserve">859182400200330896</t>
  </si>
  <si>
    <t xml:space="preserve">Křídlovická 33/336, 602 00 Brno-střed</t>
  </si>
  <si>
    <t xml:space="preserve">859182400200333248</t>
  </si>
  <si>
    <t xml:space="preserve">Křídlovická 53/354, 602 00 Brno-střed</t>
  </si>
  <si>
    <t xml:space="preserve">859182400200334597</t>
  </si>
  <si>
    <t xml:space="preserve">Křídlovická 54/355, 602 00 Brno-střed</t>
  </si>
  <si>
    <t xml:space="preserve">859182400200334627</t>
  </si>
  <si>
    <t xml:space="preserve">859182400200334733</t>
  </si>
  <si>
    <t xml:space="preserve">Křídlovická 55/356, 602 00 Brno-střed</t>
  </si>
  <si>
    <t xml:space="preserve">859182400200334849</t>
  </si>
  <si>
    <t xml:space="preserve">Křídlovická 56/357, 602 00 Brno-střed</t>
  </si>
  <si>
    <t xml:space="preserve">859182400200335150</t>
  </si>
  <si>
    <t xml:space="preserve">859182400200335259</t>
  </si>
  <si>
    <t xml:space="preserve">859182400200335280</t>
  </si>
  <si>
    <t xml:space="preserve">Křídlovická 57/358, 602 00 Brno-střed</t>
  </si>
  <si>
    <t xml:space="preserve">859182400200335402</t>
  </si>
  <si>
    <t xml:space="preserve">Křídlovická 58/359, 602 00 Brno-střed</t>
  </si>
  <si>
    <t xml:space="preserve">859182400200335419</t>
  </si>
  <si>
    <t xml:space="preserve">859182400200335587</t>
  </si>
  <si>
    <t xml:space="preserve">Křídlovická 59/361, 602 00 Brno-střed</t>
  </si>
  <si>
    <t xml:space="preserve">859182400200335686</t>
  </si>
  <si>
    <t xml:space="preserve">Křídlovická 60/362, 602 00 Brno-střed</t>
  </si>
  <si>
    <t xml:space="preserve">859182400200335778</t>
  </si>
  <si>
    <t xml:space="preserve">859182400200335860</t>
  </si>
  <si>
    <t xml:space="preserve">Křídlovická 61/363, 602 00 Brno-střed</t>
  </si>
  <si>
    <t xml:space="preserve">859182400200335969</t>
  </si>
  <si>
    <t xml:space="preserve">859182400200336089</t>
  </si>
  <si>
    <t xml:space="preserve">859182400200336188</t>
  </si>
  <si>
    <t xml:space="preserve">859182400200336300</t>
  </si>
  <si>
    <t xml:space="preserve">Křídlovická 62/365, 602 00 Brno-střed</t>
  </si>
  <si>
    <t xml:space="preserve">859182400200336379</t>
  </si>
  <si>
    <t xml:space="preserve">859182400200336492</t>
  </si>
  <si>
    <t xml:space="preserve">Křídlovická 64/366, 602 00 Brno-střed</t>
  </si>
  <si>
    <t xml:space="preserve">859182400200336591</t>
  </si>
  <si>
    <t xml:space="preserve">859182400200336621</t>
  </si>
  <si>
    <t xml:space="preserve">859182400200336751</t>
  </si>
  <si>
    <t xml:space="preserve">Křídlovická 66/368, 602 00 Brno-střed</t>
  </si>
  <si>
    <t xml:space="preserve">859182400200336782</t>
  </si>
  <si>
    <t xml:space="preserve">859182400200336874</t>
  </si>
  <si>
    <t xml:space="preserve">Křížová 24/88, 602 00 Brno-střed</t>
  </si>
  <si>
    <t xml:space="preserve">859182400200341557</t>
  </si>
  <si>
    <t xml:space="preserve">Křížová 6/56, 602 00 Brno-střed</t>
  </si>
  <si>
    <t xml:space="preserve">859182400200340291</t>
  </si>
  <si>
    <t xml:space="preserve">859182400200340406</t>
  </si>
  <si>
    <t xml:space="preserve">859182400200340420</t>
  </si>
  <si>
    <t xml:space="preserve">Křížová 8/103, 602 00 Brno-střed</t>
  </si>
  <si>
    <t xml:space="preserve">859182400200340833</t>
  </si>
  <si>
    <t xml:space="preserve">859182400200340932</t>
  </si>
  <si>
    <t xml:space="preserve">Květinářská 2/405, 602 00 Brno-střed</t>
  </si>
  <si>
    <t xml:space="preserve">859182400200974380</t>
  </si>
  <si>
    <t xml:space="preserve">Leitnerova 24/709, 602 00 Brno-střed</t>
  </si>
  <si>
    <t xml:space="preserve">859182400201431783</t>
  </si>
  <si>
    <t xml:space="preserve">Leitnerova 24/704, 602 00 Brno-střed</t>
  </si>
  <si>
    <t xml:space="preserve">859182400201431813</t>
  </si>
  <si>
    <t xml:space="preserve">Leitnerova 26/711, 602 00 Brno-střed</t>
  </si>
  <si>
    <t xml:space="preserve">859182400201431806</t>
  </si>
  <si>
    <t xml:space="preserve">Lerchova14/306, 602 00 Brno-střed</t>
  </si>
  <si>
    <t xml:space="preserve">859182400200322105</t>
  </si>
  <si>
    <t xml:space="preserve">Lidická 8/1859, 602 00 Brno-střed</t>
  </si>
  <si>
    <t xml:space="preserve">859182400200622229</t>
  </si>
  <si>
    <t xml:space="preserve">Lidická 10/1860, 602 00 Brno-střed</t>
  </si>
  <si>
    <t xml:space="preserve">859182400200622922</t>
  </si>
  <si>
    <t xml:space="preserve">Lidická 15/698, 602 00 Brno-střed</t>
  </si>
  <si>
    <t xml:space="preserve">859182400201201263</t>
  </si>
  <si>
    <t xml:space="preserve">Lidická 15 - výtah/698, 602 00 Brno-střed</t>
  </si>
  <si>
    <t xml:space="preserve">859182400220119204</t>
  </si>
  <si>
    <t xml:space="preserve">Lidická 17/699, 602 00 Brno-střed</t>
  </si>
  <si>
    <t xml:space="preserve">859182400201201300</t>
  </si>
  <si>
    <t xml:space="preserve">Lidická 32/1871, 602 00 Brno-střed</t>
  </si>
  <si>
    <t xml:space="preserve">859182400200625114</t>
  </si>
  <si>
    <t xml:space="preserve">Lidická 47/706, 602 00 Brno-střed</t>
  </si>
  <si>
    <t xml:space="preserve">859182400201201515</t>
  </si>
  <si>
    <t xml:space="preserve">Lidická 49/788, 602 00 Brno-střed</t>
  </si>
  <si>
    <t xml:space="preserve">859182400201201393</t>
  </si>
  <si>
    <t xml:space="preserve">859182400201201621</t>
  </si>
  <si>
    <t xml:space="preserve">859182400201201652</t>
  </si>
  <si>
    <t xml:space="preserve">Lidická 69/714, 602 00 Brno-střed</t>
  </si>
  <si>
    <t xml:space="preserve">859182400200627712</t>
  </si>
  <si>
    <t xml:space="preserve">859182400200627804</t>
  </si>
  <si>
    <t xml:space="preserve">859182400200622052</t>
  </si>
  <si>
    <t xml:space="preserve">Ludmily Konečné 15/322, 602 00 Brno-střed</t>
  </si>
  <si>
    <t xml:space="preserve">859182400200328244</t>
  </si>
  <si>
    <t xml:space="preserve">Ludmily Konečné 17/324, 602 00 Brno-střed</t>
  </si>
  <si>
    <t xml:space="preserve">859182400200328138</t>
  </si>
  <si>
    <t xml:space="preserve">Ludmily Konečné 6/314, 602 00 Brno-střed</t>
  </si>
  <si>
    <t xml:space="preserve">859182400200328442</t>
  </si>
  <si>
    <t xml:space="preserve">M. Horáková 1a, 602 00 Brno-střed</t>
  </si>
  <si>
    <t xml:space="preserve">859182400201063922</t>
  </si>
  <si>
    <t xml:space="preserve">859182400201344342</t>
  </si>
  <si>
    <t xml:space="preserve">Masarykova 14/403, 602 00 Brno-střed</t>
  </si>
  <si>
    <t xml:space="preserve">859182400200127489</t>
  </si>
  <si>
    <t xml:space="preserve">859182400200127793</t>
  </si>
  <si>
    <t xml:space="preserve">Masarykova 3/442, 602 00 Brno-střed</t>
  </si>
  <si>
    <t xml:space="preserve">859182400200126604</t>
  </si>
  <si>
    <t xml:space="preserve">859182400200126642</t>
  </si>
  <si>
    <t xml:space="preserve">Masarykova 6/401, 602 00 Brno-střed</t>
  </si>
  <si>
    <t xml:space="preserve">859182400200126826</t>
  </si>
  <si>
    <t xml:space="preserve">Mášova 21/739, 602 00 Brno-střed</t>
  </si>
  <si>
    <t xml:space="preserve">859182400200526732</t>
  </si>
  <si>
    <t xml:space="preserve">859182400200526817</t>
  </si>
  <si>
    <t xml:space="preserve">Mendlovo náměstí 12/21, 602 00 Brno-střed</t>
  </si>
  <si>
    <t xml:space="preserve">859182400200343476</t>
  </si>
  <si>
    <t xml:space="preserve">Milady Horákové 19/1895, 602 00 Brno-střed</t>
  </si>
  <si>
    <t xml:space="preserve">859182400201214058</t>
  </si>
  <si>
    <t xml:space="preserve">Milady Horákové 22/328, 602 00 Brno-střed</t>
  </si>
  <si>
    <t xml:space="preserve">859182400201180131</t>
  </si>
  <si>
    <t xml:space="preserve">Milady Horákové 40/338, 602 00 Brno-střed</t>
  </si>
  <si>
    <t xml:space="preserve">859182400211128901</t>
  </si>
  <si>
    <t xml:space="preserve">Mlýnská 12/334, 602 00 Brno-střed</t>
  </si>
  <si>
    <t xml:space="preserve">859182400201180018</t>
  </si>
  <si>
    <t xml:space="preserve">Mlýnská 26/337, 602 00 Brno-střed</t>
  </si>
  <si>
    <t xml:space="preserve">859182400201062185</t>
  </si>
  <si>
    <t xml:space="preserve">Mlýnská 4/332, 602 00 Brno-střed</t>
  </si>
  <si>
    <t xml:space="preserve">859182400200760037</t>
  </si>
  <si>
    <t xml:space="preserve">Mlýnská 8/333, 602 00 Brno-střed</t>
  </si>
  <si>
    <t xml:space="preserve">859182400200760273</t>
  </si>
  <si>
    <t xml:space="preserve">Moravské náměstí 12/21, 602 00 Brno-střed</t>
  </si>
  <si>
    <t xml:space="preserve">859182400200399831</t>
  </si>
  <si>
    <t xml:space="preserve">859182400200399923</t>
  </si>
  <si>
    <t xml:space="preserve">Moravské náměstí 14a/755, 602 00 Brno-střed</t>
  </si>
  <si>
    <t xml:space="preserve">859182400200400100</t>
  </si>
  <si>
    <t xml:space="preserve">Moravské náměstí 14b/947, 602 00 Brno-střed</t>
  </si>
  <si>
    <t xml:space="preserve">859182400200400117</t>
  </si>
  <si>
    <t xml:space="preserve">Nádražní 4/595, 602 00 Brno-střed</t>
  </si>
  <si>
    <t xml:space="preserve">859182400200734731</t>
  </si>
  <si>
    <t xml:space="preserve">859182400200973383</t>
  </si>
  <si>
    <t xml:space="preserve">35</t>
  </si>
  <si>
    <t xml:space="preserve">859182400200974205</t>
  </si>
  <si>
    <t xml:space="preserve">859182400200975578</t>
  </si>
  <si>
    <t xml:space="preserve">náměstí 28. října 21/1901, 602 00 Brno-střed</t>
  </si>
  <si>
    <t xml:space="preserve">859182400201180506</t>
  </si>
  <si>
    <t xml:space="preserve">Nové sady 8a/451, 602 00 Brno-střed</t>
  </si>
  <si>
    <t xml:space="preserve">859182400201467270</t>
  </si>
  <si>
    <t xml:space="preserve">Novobranská 10/80, 602 00 Brno-střed</t>
  </si>
  <si>
    <t xml:space="preserve">859182400200974458</t>
  </si>
  <si>
    <t xml:space="preserve">859182400200974618</t>
  </si>
  <si>
    <t xml:space="preserve">Opletalova 4/592, 602 00 Brno-střed</t>
  </si>
  <si>
    <t xml:space="preserve">859182400200102141</t>
  </si>
  <si>
    <t xml:space="preserve">Orlí 11/478, 602 00 Brno-střed</t>
  </si>
  <si>
    <t xml:space="preserve">859182400200308871</t>
  </si>
  <si>
    <t xml:space="preserve">Orlí 12/488, 602 00 Brno-střed</t>
  </si>
  <si>
    <t xml:space="preserve">859182400200104657</t>
  </si>
  <si>
    <t xml:space="preserve">Orlí 22/517, 602 00 Brno-střed</t>
  </si>
  <si>
    <t xml:space="preserve">859182400200976162</t>
  </si>
  <si>
    <t xml:space="preserve">859182400211082579</t>
  </si>
  <si>
    <t xml:space="preserve">Orlí 26/519/520, 602 00 Brno-střed</t>
  </si>
  <si>
    <t xml:space="preserve">859182400200976094</t>
  </si>
  <si>
    <t xml:space="preserve">Orlí 28/521, 602 00 Brno-střed</t>
  </si>
  <si>
    <t xml:space="preserve">859182400200973772</t>
  </si>
  <si>
    <t xml:space="preserve">859182400200975141</t>
  </si>
  <si>
    <t xml:space="preserve">Orlí 5/481, 602 00 Brno-střed</t>
  </si>
  <si>
    <t xml:space="preserve">859182400200976766</t>
  </si>
  <si>
    <t xml:space="preserve">859182400200976858</t>
  </si>
  <si>
    <t xml:space="preserve">Orlí 6/486, 602 00 Brno-střed</t>
  </si>
  <si>
    <t xml:space="preserve">859182400200976452</t>
  </si>
  <si>
    <t xml:space="preserve">859182400200976612</t>
  </si>
  <si>
    <t xml:space="preserve">Orlí 8/488, 602 00 Brno-střed</t>
  </si>
  <si>
    <t xml:space="preserve">859182400200976353</t>
  </si>
  <si>
    <t xml:space="preserve">Orlí 9/479, 602 00 Brno-střed</t>
  </si>
  <si>
    <t xml:space="preserve">859182400200974748</t>
  </si>
  <si>
    <t xml:space="preserve">859182400200976261</t>
  </si>
  <si>
    <t xml:space="preserve">Pekařská 16/405, 602 00 Brno-střed</t>
  </si>
  <si>
    <t xml:space="preserve">859182400200314896</t>
  </si>
  <si>
    <t xml:space="preserve">Pekařská 25/391, 602 00 Brno-střed</t>
  </si>
  <si>
    <t xml:space="preserve">859182400200106071</t>
  </si>
  <si>
    <t xml:space="preserve">859182400200106194</t>
  </si>
  <si>
    <t xml:space="preserve">Pekařská 30/414, 602 00 Brno-střed</t>
  </si>
  <si>
    <t xml:space="preserve">859182400200106842</t>
  </si>
  <si>
    <t xml:space="preserve">859182400200106866</t>
  </si>
  <si>
    <t xml:space="preserve">Pekařská 38/418, 602 00 Brno-střed</t>
  </si>
  <si>
    <t xml:space="preserve">859182400200107702</t>
  </si>
  <si>
    <t xml:space="preserve">Pekařská 54/430, 602 00 Brno-střed</t>
  </si>
  <si>
    <t xml:space="preserve">859182400200109515</t>
  </si>
  <si>
    <t xml:space="preserve">Pekařská 6/399, 602 00 Brno-střed</t>
  </si>
  <si>
    <t xml:space="preserve">859182400200104732</t>
  </si>
  <si>
    <t xml:space="preserve">Pekařská 70/265, 602 00 Brno-střed</t>
  </si>
  <si>
    <t xml:space="preserve">859182400200110733</t>
  </si>
  <si>
    <t xml:space="preserve">859182400200110788</t>
  </si>
  <si>
    <t xml:space="preserve">Pekařská 82/439, 602 00 Brno-střed</t>
  </si>
  <si>
    <t xml:space="preserve">859182400200316609</t>
  </si>
  <si>
    <t xml:space="preserve">Pekařská 88/442, 602 00 Brno-střed</t>
  </si>
  <si>
    <t xml:space="preserve">859182400211920505</t>
  </si>
  <si>
    <t xml:space="preserve">Pellicova 11/633, 602 00 Brno-střed</t>
  </si>
  <si>
    <t xml:space="preserve">859182400200113390</t>
  </si>
  <si>
    <t xml:space="preserve">Pellicova 1b/621, 602 00 Brno-střed</t>
  </si>
  <si>
    <t xml:space="preserve">859182400200112027</t>
  </si>
  <si>
    <t xml:space="preserve">Plotní 31/72, 602 00 Brno-střed</t>
  </si>
  <si>
    <t xml:space="preserve">859182400200762437</t>
  </si>
  <si>
    <t xml:space="preserve">Plynárenská 4/91, 602 00 Brno-střed</t>
  </si>
  <si>
    <t xml:space="preserve">859182400200752544</t>
  </si>
  <si>
    <t xml:space="preserve">Plynárenská 6/261, 602 00 Brno-střed</t>
  </si>
  <si>
    <t xml:space="preserve">859182400200752551</t>
  </si>
  <si>
    <t xml:space="preserve">Poříčí 37/646, 602 00 Brno-střed</t>
  </si>
  <si>
    <t xml:space="preserve">859182400200925092</t>
  </si>
  <si>
    <t xml:space="preserve">859182400200925108</t>
  </si>
  <si>
    <t xml:space="preserve">Poříčí 39/647, 602 00 Brno-střed</t>
  </si>
  <si>
    <t xml:space="preserve">859182400200925207</t>
  </si>
  <si>
    <t xml:space="preserve">859182400200925375</t>
  </si>
  <si>
    <t xml:space="preserve">Poštovská 1/66, 602 00 Brno-střed</t>
  </si>
  <si>
    <t xml:space="preserve">859182400200114878</t>
  </si>
  <si>
    <t xml:space="preserve">859182400200115073</t>
  </si>
  <si>
    <t xml:space="preserve">Preslova 9/293, 602 00 Brno-střed</t>
  </si>
  <si>
    <t xml:space="preserve">859182400200316630</t>
  </si>
  <si>
    <t xml:space="preserve">Průchodní 1/378, 602 00 Brno-střed</t>
  </si>
  <si>
    <t xml:space="preserve">859182400200117633</t>
  </si>
  <si>
    <t xml:space="preserve">859182400200117749</t>
  </si>
  <si>
    <t xml:space="preserve">Průchodní 2/377, 602 00 Brno-střed</t>
  </si>
  <si>
    <t xml:space="preserve">859182400200117787</t>
  </si>
  <si>
    <t xml:space="preserve">859182400200117893</t>
  </si>
  <si>
    <t xml:space="preserve">Příční 24/130, 602 00 Brno-střed</t>
  </si>
  <si>
    <t xml:space="preserve">859182400201213853</t>
  </si>
  <si>
    <t xml:space="preserve">Přízova 2/335, 602 00 Brno-střed</t>
  </si>
  <si>
    <t xml:space="preserve">859182400200764608</t>
  </si>
  <si>
    <t xml:space="preserve">Radnická 3/385, 602 00 Brno-střed</t>
  </si>
  <si>
    <t xml:space="preserve">859182400200118241</t>
  </si>
  <si>
    <t xml:space="preserve">Rumiště 11/328, 602 00 Brno-střed</t>
  </si>
  <si>
    <t xml:space="preserve">859182400200766220</t>
  </si>
  <si>
    <t xml:space="preserve">Rumiště 14/350, 602 00 Brno-střed</t>
  </si>
  <si>
    <t xml:space="preserve">859182400200895289</t>
  </si>
  <si>
    <t xml:space="preserve">Rumiště 2/299, 602 00 Brno-střed</t>
  </si>
  <si>
    <t xml:space="preserve">859182400201039033</t>
  </si>
  <si>
    <t xml:space="preserve">Rumiště 4/342, 602 00 Brno-střed</t>
  </si>
  <si>
    <t xml:space="preserve">859182400200765148</t>
  </si>
  <si>
    <t xml:space="preserve">Rumiště 7/345, 602 00 Brno-střed</t>
  </si>
  <si>
    <t xml:space="preserve">859182400200765230</t>
  </si>
  <si>
    <t xml:space="preserve">Rybářská 9/296, 602 00 Brno-střed</t>
  </si>
  <si>
    <t xml:space="preserve">859182400200346682</t>
  </si>
  <si>
    <t xml:space="preserve">Smetanova 30/631, 602 00 Brno-střed</t>
  </si>
  <si>
    <t xml:space="preserve">859182400200535536</t>
  </si>
  <si>
    <t xml:space="preserve">Solniční 11/239, 602 00 Brno-střed</t>
  </si>
  <si>
    <t xml:space="preserve">859182400200121524</t>
  </si>
  <si>
    <t xml:space="preserve">Solniční 3/630, 602 00 Brno-střed</t>
  </si>
  <si>
    <t xml:space="preserve">859182400200119842</t>
  </si>
  <si>
    <t xml:space="preserve">Solniční 3a/636, 602 00 Brno-střed</t>
  </si>
  <si>
    <t xml:space="preserve">859182400211431292</t>
  </si>
  <si>
    <t xml:space="preserve">Solniční 6/640, 602 00 Brno-střed</t>
  </si>
  <si>
    <t xml:space="preserve">859182400200120855</t>
  </si>
  <si>
    <t xml:space="preserve">Solniční 8/145, 602 00 Brno-střed</t>
  </si>
  <si>
    <t xml:space="preserve">859182400200120978</t>
  </si>
  <si>
    <t xml:space="preserve">Soukenická 8/561, 602 00 Brno-střed</t>
  </si>
  <si>
    <t xml:space="preserve">859182400200122200</t>
  </si>
  <si>
    <t xml:space="preserve">Stará 11/59, 602 00 Brno-střed</t>
  </si>
  <si>
    <t xml:space="preserve">859182400201054289</t>
  </si>
  <si>
    <t xml:space="preserve">Stará 2/651, 602 00 Brno-střed</t>
  </si>
  <si>
    <t xml:space="preserve">859182400200826689</t>
  </si>
  <si>
    <t xml:space="preserve">Stará 2 - výtah/651, 602 00 Brno-střed</t>
  </si>
  <si>
    <t xml:space="preserve">859182400220119327</t>
  </si>
  <si>
    <t xml:space="preserve">Stará 24/104, 602 00 Brno-střed</t>
  </si>
  <si>
    <t xml:space="preserve">859182400200828850</t>
  </si>
  <si>
    <t xml:space="preserve">Starobrněnská 15/285, 602 00 Brno-střed</t>
  </si>
  <si>
    <t xml:space="preserve">859182400200122880</t>
  </si>
  <si>
    <t xml:space="preserve">859182400200122996</t>
  </si>
  <si>
    <t xml:space="preserve">Starobrněnská 7/289, 602 00 Brno-střed</t>
  </si>
  <si>
    <t xml:space="preserve">859182400200122576</t>
  </si>
  <si>
    <t xml:space="preserve">859182400201449559</t>
  </si>
  <si>
    <t xml:space="preserve">Stavební 9/33, 602 00 Brno-střed</t>
  </si>
  <si>
    <t xml:space="preserve">859182400200749216</t>
  </si>
  <si>
    <t xml:space="preserve">Stráň 1/464, 602 00 Brno-střed</t>
  </si>
  <si>
    <t xml:space="preserve">859182400200328343</t>
  </si>
  <si>
    <t xml:space="preserve">Sukova 5/546, 602 00 Brno-střed</t>
  </si>
  <si>
    <t xml:space="preserve">859182400200973208</t>
  </si>
  <si>
    <t xml:space="preserve">859182400201440327</t>
  </si>
  <si>
    <t xml:space="preserve">859182400201448606</t>
  </si>
  <si>
    <t xml:space="preserve">Sušilova 8/600, 602 00 Brno-střed</t>
  </si>
  <si>
    <t xml:space="preserve">859182400200536922</t>
  </si>
  <si>
    <t xml:space="preserve">Špitálka 39/132, 602 00 Brno-střed</t>
  </si>
  <si>
    <t xml:space="preserve">859182400200751608</t>
  </si>
  <si>
    <t xml:space="preserve">Traubova 3a/1915, 602 00 Brno-střed</t>
  </si>
  <si>
    <t xml:space="preserve">859182400200829208</t>
  </si>
  <si>
    <t xml:space="preserve">Traubova 7/1918, 602 00 Brno-střed</t>
  </si>
  <si>
    <t xml:space="preserve">859182400200829390</t>
  </si>
  <si>
    <t xml:space="preserve">Traubova 9/1919, 602 00 Brno-střed</t>
  </si>
  <si>
    <t xml:space="preserve">859182400200829598</t>
  </si>
  <si>
    <t xml:space="preserve">Tučkova 30/920, 602 00 Brno-střed</t>
  </si>
  <si>
    <t xml:space="preserve">859182400200304002</t>
  </si>
  <si>
    <t xml:space="preserve">11</t>
  </si>
  <si>
    <t xml:space="preserve">859182400200304156</t>
  </si>
  <si>
    <t xml:space="preserve">859182400200305023</t>
  </si>
  <si>
    <t xml:space="preserve">Tučkova 32/921, 602 00 Brno-střed</t>
  </si>
  <si>
    <t xml:space="preserve">859182400200303845</t>
  </si>
  <si>
    <t xml:space="preserve">859182400200304255</t>
  </si>
  <si>
    <t xml:space="preserve">859182400200304392</t>
  </si>
  <si>
    <t xml:space="preserve">859182400200304507</t>
  </si>
  <si>
    <t xml:space="preserve">Tučkova 38/924, 602 00 Brno-střed</t>
  </si>
  <si>
    <t xml:space="preserve">859182400200303210</t>
  </si>
  <si>
    <t xml:space="preserve">859182400200303326</t>
  </si>
  <si>
    <t xml:space="preserve">859182400200303616</t>
  </si>
  <si>
    <t xml:space="preserve">859182400200304279</t>
  </si>
  <si>
    <t xml:space="preserve">Tučkova 40/954, 602 00 Brno-střed</t>
  </si>
  <si>
    <t xml:space="preserve">859182400201448804</t>
  </si>
  <si>
    <t xml:space="preserve">859182400201448811</t>
  </si>
  <si>
    <t xml:space="preserve">Tvrdého 15/506, 602 00 Brno-střed</t>
  </si>
  <si>
    <t xml:space="preserve">859182400200316753</t>
  </si>
  <si>
    <t xml:space="preserve">Údolní 17/487, 602 00 Brno-střed</t>
  </si>
  <si>
    <t xml:space="preserve">859182400200317194</t>
  </si>
  <si>
    <t xml:space="preserve">859182400200324512</t>
  </si>
  <si>
    <t xml:space="preserve">Údolní 21/503, 602 00 Brno-střed</t>
  </si>
  <si>
    <t xml:space="preserve">859182400200406218</t>
  </si>
  <si>
    <t xml:space="preserve">Údolní 23/523, 602 00 Brno-střed</t>
  </si>
  <si>
    <t xml:space="preserve">859182400200406591</t>
  </si>
  <si>
    <t xml:space="preserve">859182400200406690</t>
  </si>
  <si>
    <t xml:space="preserve">859182400200406799</t>
  </si>
  <si>
    <t xml:space="preserve">Údolní 49/212, 602 00 Brno-střed</t>
  </si>
  <si>
    <t xml:space="preserve">859182400200411854</t>
  </si>
  <si>
    <t xml:space="preserve">Údolní 51/619, 602 00 Brno-střed</t>
  </si>
  <si>
    <t xml:space="preserve">859182400200411922</t>
  </si>
  <si>
    <t xml:space="preserve">Údolní 9/254, 602 00 Brno-střed</t>
  </si>
  <si>
    <t xml:space="preserve">859182400200404474</t>
  </si>
  <si>
    <t xml:space="preserve">Úvoz 118/446, 602 00 Brno-střed</t>
  </si>
  <si>
    <t xml:space="preserve">859182400200425097</t>
  </si>
  <si>
    <t xml:space="preserve">859182400200425202</t>
  </si>
  <si>
    <t xml:space="preserve">859182400200425295</t>
  </si>
  <si>
    <t xml:space="preserve">859182400200425424</t>
  </si>
  <si>
    <t xml:space="preserve">Úvoz 14/517, 602 00 Brno-střed</t>
  </si>
  <si>
    <t xml:space="preserve">859182400200314674</t>
  </si>
  <si>
    <t xml:space="preserve">Úvoz 16/520, 602 00 Brno-střed</t>
  </si>
  <si>
    <t xml:space="preserve">859182400200414060</t>
  </si>
  <si>
    <t xml:space="preserve">Úvoz 23/488, 602 00 Brno-střed</t>
  </si>
  <si>
    <t xml:space="preserve">859182400200414299</t>
  </si>
  <si>
    <t xml:space="preserve">859182400200414480</t>
  </si>
  <si>
    <t xml:space="preserve">Úvoz 59/425, 602 00 Brno-střed</t>
  </si>
  <si>
    <t xml:space="preserve">859182400200417986</t>
  </si>
  <si>
    <t xml:space="preserve">859182400200418099</t>
  </si>
  <si>
    <t xml:space="preserve">Úvoz 61/619, 602 00 Brno-střed</t>
  </si>
  <si>
    <t xml:space="preserve">859182400200418969</t>
  </si>
  <si>
    <t xml:space="preserve">859182400200419065</t>
  </si>
  <si>
    <t xml:space="preserve">859182400200419164</t>
  </si>
  <si>
    <t xml:space="preserve">24</t>
  </si>
  <si>
    <t xml:space="preserve">Úvoz 88/129, 602 00 Brno-střed</t>
  </si>
  <si>
    <t xml:space="preserve">859182400200413278</t>
  </si>
  <si>
    <t xml:space="preserve">859182400200413377</t>
  </si>
  <si>
    <t xml:space="preserve">Václavská 10/233, 602 00 Brno-střed</t>
  </si>
  <si>
    <t xml:space="preserve">859182400200352683</t>
  </si>
  <si>
    <t xml:space="preserve">Václavská 13/225, 602 00 Brno-střed</t>
  </si>
  <si>
    <t xml:space="preserve">859182400201449597</t>
  </si>
  <si>
    <t xml:space="preserve">Václavská 15/31, 602 00 Brno-střed</t>
  </si>
  <si>
    <t xml:space="preserve">859182400200353819</t>
  </si>
  <si>
    <t xml:space="preserve">Václavská 18/895, 602 00 Brno-střed</t>
  </si>
  <si>
    <t xml:space="preserve">859182400200353987</t>
  </si>
  <si>
    <t xml:space="preserve">859182400200354083</t>
  </si>
  <si>
    <t xml:space="preserve">Václavská 20/233, 602 00 Brno-střed</t>
  </si>
  <si>
    <t xml:space="preserve">859182400201449627</t>
  </si>
  <si>
    <t xml:space="preserve">Václavská 3/38, 602 00 Brno-střed</t>
  </si>
  <si>
    <t xml:space="preserve">859182400200336522</t>
  </si>
  <si>
    <t xml:space="preserve">859182400200351785</t>
  </si>
  <si>
    <t xml:space="preserve">Václavská 7/229, 602 00 Brno-střed</t>
  </si>
  <si>
    <t xml:space="preserve">859182400201440709</t>
  </si>
  <si>
    <t xml:space="preserve">Vachova 3/39, 602 00 Brno-střed</t>
  </si>
  <si>
    <t xml:space="preserve">859182400200975653</t>
  </si>
  <si>
    <t xml:space="preserve">Vachova 4/46, 602 00 Brno-střed</t>
  </si>
  <si>
    <t xml:space="preserve">859182400200973536</t>
  </si>
  <si>
    <t xml:space="preserve">859182400200975752</t>
  </si>
  <si>
    <t xml:space="preserve">Veselá 2/173, 602 00 Brno-střed</t>
  </si>
  <si>
    <t xml:space="preserve">859182400201448828</t>
  </si>
  <si>
    <t xml:space="preserve">Veselá 2 - výtah/173, 602 00 Brno-střed</t>
  </si>
  <si>
    <t xml:space="preserve">859182400220119198</t>
  </si>
  <si>
    <t xml:space="preserve">Veveří 12/459, 602 00 Brno-střed</t>
  </si>
  <si>
    <t xml:space="preserve">859182400200540097</t>
  </si>
  <si>
    <t xml:space="preserve">Veveří 24/518, 602 00 Brno-střed</t>
  </si>
  <si>
    <t xml:space="preserve">859182400200541353</t>
  </si>
  <si>
    <t xml:space="preserve">Veveří 4/451, 602 00 Brno-střed</t>
  </si>
  <si>
    <t xml:space="preserve">859182400200303609</t>
  </si>
  <si>
    <t xml:space="preserve">Veveří 67/495, 602 00 Brno-střed</t>
  </si>
  <si>
    <t xml:space="preserve">859182400200545528</t>
  </si>
  <si>
    <t xml:space="preserve">Veveří 71/254, 602 00 Brno-střed</t>
  </si>
  <si>
    <t xml:space="preserve">859182400200545764</t>
  </si>
  <si>
    <t xml:space="preserve">Veveří 73/953, 602 00 Brno-střed</t>
  </si>
  <si>
    <t xml:space="preserve">859182400200546587</t>
  </si>
  <si>
    <t xml:space="preserve">Vídeňská 11/229, 602 00 Brno-střed</t>
  </si>
  <si>
    <t xml:space="preserve">859182400200908798</t>
  </si>
  <si>
    <t xml:space="preserve">Vídeňská 11a/230, 602 00 Brno-střed</t>
  </si>
  <si>
    <t xml:space="preserve">859182400200908866</t>
  </si>
  <si>
    <t xml:space="preserve">Vídeňská 14/232, 602 00 Brno-střed</t>
  </si>
  <si>
    <t xml:space="preserve">859182400200908972</t>
  </si>
  <si>
    <t xml:space="preserve">Vídeňská 24/241, 602 00 Brno-střed</t>
  </si>
  <si>
    <t xml:space="preserve">859182400200910173</t>
  </si>
  <si>
    <t xml:space="preserve">Vídeňská 36/249, 602 00 Brno-střed</t>
  </si>
  <si>
    <t xml:space="preserve">859182400200911019</t>
  </si>
  <si>
    <t xml:space="preserve">Vídeňská 38/251, 602 00 Brno-střed</t>
  </si>
  <si>
    <t xml:space="preserve">859182400200911163</t>
  </si>
  <si>
    <t xml:space="preserve">Vídeňská 97/296, 602 00 Brno-střed</t>
  </si>
  <si>
    <t xml:space="preserve">859182400200918704</t>
  </si>
  <si>
    <t xml:space="preserve">Vinohrady 28/495, 602 00 Brno-střed</t>
  </si>
  <si>
    <t xml:space="preserve">859182400200336997</t>
  </si>
  <si>
    <t xml:space="preserve">Vinohrady 34/500, 602 00 Brno-střed</t>
  </si>
  <si>
    <t xml:space="preserve">859182400200941306</t>
  </si>
  <si>
    <t xml:space="preserve">Vlhká 10/166, 602 00 Brno-střed</t>
  </si>
  <si>
    <t xml:space="preserve">859182400201012647</t>
  </si>
  <si>
    <t xml:space="preserve">Vlhká 11/167, 602 00 Brno-střed</t>
  </si>
  <si>
    <t xml:space="preserve">859182400201012951</t>
  </si>
  <si>
    <t xml:space="preserve">Vlhká 6/162, 602 00 Brno-střed</t>
  </si>
  <si>
    <t xml:space="preserve">859182400201212870</t>
  </si>
  <si>
    <t xml:space="preserve">Vlhká 8/164, 602 00 Brno-střed</t>
  </si>
  <si>
    <t xml:space="preserve">859182400201179487</t>
  </si>
  <si>
    <t xml:space="preserve">Zahradníkova 10/299, 602 00 Brno-střed</t>
  </si>
  <si>
    <t xml:space="preserve">859182400200550409</t>
  </si>
  <si>
    <t xml:space="preserve">859182400200550539</t>
  </si>
  <si>
    <t xml:space="preserve">Zahradníkova 11/930, 602 00 Brno-střed</t>
  </si>
  <si>
    <t xml:space="preserve">859182400200305122</t>
  </si>
  <si>
    <t xml:space="preserve">Zahradníkova 13/929, 602 00 Brno-střed</t>
  </si>
  <si>
    <t xml:space="preserve">859182400200304521</t>
  </si>
  <si>
    <t xml:space="preserve">859182400200305245</t>
  </si>
  <si>
    <t xml:space="preserve">Zahradníkova 15/928, 602 00 Brno-střed</t>
  </si>
  <si>
    <t xml:space="preserve">859182400200304057</t>
  </si>
  <si>
    <t xml:space="preserve">18</t>
  </si>
  <si>
    <t xml:space="preserve">859182400200304644</t>
  </si>
  <si>
    <t xml:space="preserve">859182400200304750</t>
  </si>
  <si>
    <t xml:space="preserve">Zámečnická 8/173, 602 00 Brno-střed</t>
  </si>
  <si>
    <t xml:space="preserve">859182400201440396</t>
  </si>
  <si>
    <t xml:space="preserve">Zelný trh 21/320, 602 00 Brno-střed</t>
  </si>
  <si>
    <t xml:space="preserve">859182400201467010</t>
  </si>
  <si>
    <t xml:space="preserve">859182400201467041</t>
  </si>
  <si>
    <t xml:space="preserve">Žižkova 2/257, 602 00 Brno-střed</t>
  </si>
  <si>
    <t xml:space="preserve">859182400200552724</t>
  </si>
  <si>
    <t xml:space="preserve">Měnínská 4/524, 602 00 Brno-střed</t>
  </si>
  <si>
    <t xml:space="preserve">859182400200744365</t>
  </si>
  <si>
    <t xml:space="preserve">C45d</t>
  </si>
  <si>
    <t xml:space="preserve">ps. Hybešova 65a/964 prádelna, 602 00 Brno-střed</t>
  </si>
  <si>
    <t xml:space="preserve">859182400210488075</t>
  </si>
  <si>
    <t xml:space="preserve">ps.Hybešova 65a/964 kancelář, 602 00 Brno-střed</t>
  </si>
  <si>
    <t xml:space="preserve">859182400210488068</t>
  </si>
  <si>
    <t xml:space="preserve">ps.Křenová 39/139 - kancelář, 602 00 Brno-střed</t>
  </si>
  <si>
    <t xml:space="preserve">859182400201211583</t>
  </si>
  <si>
    <t xml:space="preserve">ps.Křenová 39/139 - mandl, 602 00 Brno-střed</t>
  </si>
  <si>
    <t xml:space="preserve">859182400201345127</t>
  </si>
  <si>
    <t xml:space="preserve">Obilní trh K 2/504, 602 00 Brno-střed</t>
  </si>
  <si>
    <t xml:space="preserve">859182400211978711</t>
  </si>
  <si>
    <t xml:space="preserve">sl.Dominikánská 2/264, 602 00 Brno-střed</t>
  </si>
  <si>
    <t xml:space="preserve">859182400201434739</t>
  </si>
  <si>
    <t xml:space="preserve">200</t>
  </si>
  <si>
    <t xml:space="preserve">sl.Kníničky 800, 602 00 Brno-střed</t>
  </si>
  <si>
    <t xml:space="preserve">859182400200440007</t>
  </si>
  <si>
    <t xml:space="preserve">sl.Měnínská 4/524, 602 00 Brno-střed</t>
  </si>
  <si>
    <t xml:space="preserve">859182400201465832</t>
  </si>
  <si>
    <t xml:space="preserve">80</t>
  </si>
  <si>
    <t xml:space="preserve">sl.Zelný trh 14/250, 602 00 Brno-střed</t>
  </si>
  <si>
    <t xml:space="preserve">859182400200958755</t>
  </si>
  <si>
    <t xml:space="preserve">859182400201439420</t>
  </si>
  <si>
    <t xml:space="preserve">859182400212726335</t>
  </si>
  <si>
    <t xml:space="preserve">859182400212726342</t>
  </si>
  <si>
    <t xml:space="preserve">859182400212432540</t>
  </si>
  <si>
    <t xml:space="preserve">859182400212432601</t>
  </si>
  <si>
    <t xml:space="preserve">nám. 28. října  28 - fontána, 602 00 Brno-střed</t>
  </si>
  <si>
    <t xml:space="preserve">859182400212084985</t>
  </si>
  <si>
    <t xml:space="preserve">Koliště - park, 602 00 Brno-střed</t>
  </si>
  <si>
    <t xml:space="preserve">859182400200776700</t>
  </si>
  <si>
    <t xml:space="preserve">C03d</t>
  </si>
  <si>
    <t xml:space="preserve">Komenského nám.(JAMU)/220, 602 00 Brno-střed</t>
  </si>
  <si>
    <t xml:space="preserve">859182400200335822</t>
  </si>
  <si>
    <t xml:space="preserve">Moravské nám.-park, 602 00 Brno-střed</t>
  </si>
  <si>
    <t xml:space="preserve">859182400200399169</t>
  </si>
  <si>
    <t xml:space="preserve">Obilní trh- fontána/504, 602 00 Brno-střed</t>
  </si>
  <si>
    <t xml:space="preserve">859182400211986228</t>
  </si>
  <si>
    <t xml:space="preserve">Rooseveltova 12/538- park, 602 00 Brno-střed</t>
  </si>
  <si>
    <t xml:space="preserve">859182400200119200</t>
  </si>
  <si>
    <t xml:space="preserve">Moravské nám. K/802, 602 00 Brno-střed</t>
  </si>
  <si>
    <t xml:space="preserve">859182400211756357</t>
  </si>
  <si>
    <t xml:space="preserve">500</t>
  </si>
  <si>
    <t xml:space="preserve">WC Malinovského nám., 602 00 Brno-střed</t>
  </si>
  <si>
    <t xml:space="preserve">859182400201465696</t>
  </si>
  <si>
    <t xml:space="preserve">veřejné WC Petrov/274, 602 00 Brno-střed</t>
  </si>
  <si>
    <t xml:space="preserve">859182400210611503</t>
  </si>
  <si>
    <t xml:space="preserve">veřejné WC Rooseveltova, 602 00 Brno-střed</t>
  </si>
  <si>
    <t xml:space="preserve">859182400200118562</t>
  </si>
  <si>
    <t xml:space="preserve">Pisárky K/1489/1 altán park Antropos</t>
  </si>
  <si>
    <t xml:space="preserve">859182400212741376</t>
  </si>
  <si>
    <t xml:space="preserve">Moravské nám. K/800 - kluziště, 602 00 Brno-střed</t>
  </si>
  <si>
    <t xml:space="preserve">859182400212329130</t>
  </si>
  <si>
    <t xml:space="preserve">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0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7.76"/>
    <col collapsed="false" customWidth="true" hidden="false" outlineLevel="0" max="3" min="3" style="3" width="9.88"/>
    <col collapsed="false" customWidth="true" hidden="false" outlineLevel="0" max="4" min="4" style="3" width="9.62"/>
    <col collapsed="false" customWidth="true" hidden="false" outlineLevel="0" max="5" min="5" style="2" width="38.5"/>
    <col collapsed="false" customWidth="true" hidden="false" outlineLevel="0" max="6" min="6" style="3" width="19.12"/>
    <col collapsed="false" customWidth="true" hidden="false" outlineLevel="0" max="7" min="7" style="1" width="9.62"/>
    <col collapsed="false" customWidth="true" hidden="false" outlineLevel="0" max="8" min="8" style="1" width="4.88"/>
    <col collapsed="false" customWidth="true" hidden="false" outlineLevel="0" max="9" min="9" style="1" width="6.12"/>
    <col collapsed="false" customWidth="true" hidden="false" outlineLevel="0" max="10" min="10" style="4" width="8.62"/>
    <col collapsed="false" customWidth="true" hidden="false" outlineLevel="0" max="11" min="11" style="4" width="9.12"/>
    <col collapsed="false" customWidth="true" hidden="false" outlineLevel="0" max="12" min="12" style="4" width="9.38"/>
    <col collapsed="false" customWidth="false" hidden="false" outlineLevel="0" max="13" min="13" style="4" width="11"/>
    <col collapsed="false" customWidth="true" hidden="false" outlineLevel="0" max="15" min="14" style="4" width="11.88"/>
    <col collapsed="false" customWidth="false" hidden="false" outlineLevel="0" max="16384" min="16" style="1" width="11"/>
  </cols>
  <sheetData>
    <row r="1" customFormat="false" ht="12.75" hidden="false" customHeight="false" outlineLevel="0" collapsed="false">
      <c r="A1" s="5" t="s">
        <v>0</v>
      </c>
      <c r="C1" s="6"/>
      <c r="D1" s="6"/>
      <c r="F1" s="7"/>
      <c r="G1" s="8"/>
      <c r="H1" s="8"/>
      <c r="I1" s="9"/>
      <c r="J1" s="10"/>
      <c r="K1" s="10"/>
      <c r="L1" s="10"/>
      <c r="M1" s="10"/>
      <c r="N1" s="10"/>
      <c r="O1" s="10"/>
      <c r="P1" s="9"/>
      <c r="Q1" s="9"/>
      <c r="R1" s="9"/>
      <c r="S1" s="9"/>
    </row>
    <row r="2" customFormat="false" ht="12.75" hidden="false" customHeight="false" outlineLevel="0" collapsed="false">
      <c r="A2" s="5"/>
      <c r="C2" s="8"/>
      <c r="D2" s="6"/>
      <c r="F2" s="7"/>
      <c r="G2" s="8"/>
      <c r="H2" s="8"/>
      <c r="I2" s="9"/>
      <c r="J2" s="10"/>
      <c r="K2" s="10"/>
      <c r="L2" s="10"/>
      <c r="M2" s="10"/>
      <c r="N2" s="10"/>
      <c r="O2" s="10"/>
      <c r="P2" s="9"/>
      <c r="Q2" s="9"/>
      <c r="R2" s="9"/>
      <c r="S2" s="9"/>
    </row>
    <row r="3" customFormat="false" ht="12.75" hidden="false" customHeight="false" outlineLevel="0" collapsed="false">
      <c r="A3" s="11" t="s">
        <v>1</v>
      </c>
      <c r="C3" s="6"/>
      <c r="D3" s="6"/>
      <c r="F3" s="7"/>
      <c r="G3" s="8"/>
      <c r="H3" s="8"/>
      <c r="I3" s="9"/>
      <c r="J3" s="10"/>
      <c r="K3" s="10"/>
      <c r="L3" s="10"/>
      <c r="M3" s="10"/>
      <c r="N3" s="10"/>
      <c r="O3" s="10"/>
      <c r="P3" s="9"/>
      <c r="Q3" s="9"/>
      <c r="R3" s="9"/>
      <c r="S3" s="9"/>
    </row>
    <row r="4" s="18" customFormat="true" ht="12.75" hidden="false" customHeight="false" outlineLevel="0" collapsed="false">
      <c r="A4" s="12"/>
      <c r="B4" s="13"/>
      <c r="C4" s="14"/>
      <c r="D4" s="14"/>
      <c r="E4" s="13"/>
      <c r="F4" s="8"/>
      <c r="G4" s="8"/>
      <c r="H4" s="8"/>
      <c r="I4" s="8"/>
      <c r="J4" s="15"/>
      <c r="K4" s="15"/>
      <c r="L4" s="16"/>
      <c r="M4" s="16"/>
      <c r="N4" s="16"/>
      <c r="O4" s="16"/>
      <c r="P4" s="17"/>
      <c r="Q4" s="17"/>
      <c r="R4" s="17"/>
      <c r="S4" s="17"/>
      <c r="T4" s="17"/>
    </row>
    <row r="5" customFormat="false" ht="12.75" hidden="false" customHeight="false" outlineLevel="0" collapsed="false">
      <c r="A5" s="3"/>
      <c r="B5" s="3"/>
      <c r="E5" s="3"/>
      <c r="G5" s="3"/>
      <c r="H5" s="3"/>
      <c r="I5" s="3"/>
      <c r="J5" s="19"/>
      <c r="K5" s="19"/>
      <c r="L5" s="19"/>
      <c r="M5" s="19"/>
      <c r="N5" s="19"/>
      <c r="O5" s="19"/>
    </row>
    <row r="6" s="23" customFormat="true" ht="84" hidden="false" customHeight="true" outlineLevel="0" collapsed="false">
      <c r="A6" s="20" t="s">
        <v>2</v>
      </c>
      <c r="B6" s="20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1" t="s">
        <v>11</v>
      </c>
      <c r="K6" s="21" t="s">
        <v>12</v>
      </c>
      <c r="L6" s="21" t="s">
        <v>13</v>
      </c>
      <c r="M6" s="22" t="s">
        <v>14</v>
      </c>
      <c r="N6" s="22" t="s">
        <v>15</v>
      </c>
      <c r="O6" s="22" t="s">
        <v>16</v>
      </c>
    </row>
    <row r="7" s="18" customFormat="true" ht="21.75" hidden="false" customHeight="true" outlineLevel="0" collapsed="false">
      <c r="A7" s="24" t="n">
        <v>1</v>
      </c>
      <c r="B7" s="25" t="s">
        <v>17</v>
      </c>
      <c r="C7" s="26" t="n">
        <v>44992785</v>
      </c>
      <c r="D7" s="26" t="s">
        <v>18</v>
      </c>
      <c r="E7" s="25" t="s">
        <v>19</v>
      </c>
      <c r="F7" s="26" t="s">
        <v>20</v>
      </c>
      <c r="G7" s="24" t="s">
        <v>21</v>
      </c>
      <c r="H7" s="24" t="s">
        <v>22</v>
      </c>
      <c r="I7" s="24" t="s">
        <v>23</v>
      </c>
      <c r="J7" s="27" t="n">
        <v>0.119</v>
      </c>
      <c r="K7" s="27" t="n">
        <v>0</v>
      </c>
      <c r="L7" s="27" t="n">
        <f aca="false">J7+K7</f>
        <v>0.119</v>
      </c>
      <c r="M7" s="27" t="n">
        <v>0.119</v>
      </c>
      <c r="N7" s="27" t="n">
        <v>0</v>
      </c>
      <c r="O7" s="28" t="n">
        <f aca="false">N7+M7</f>
        <v>0.119</v>
      </c>
    </row>
    <row r="8" s="18" customFormat="true" ht="21.75" hidden="false" customHeight="true" outlineLevel="0" collapsed="false">
      <c r="A8" s="24" t="n">
        <v>2</v>
      </c>
      <c r="B8" s="25" t="s">
        <v>17</v>
      </c>
      <c r="C8" s="26" t="n">
        <v>44992785</v>
      </c>
      <c r="D8" s="26" t="s">
        <v>18</v>
      </c>
      <c r="E8" s="25" t="s">
        <v>24</v>
      </c>
      <c r="F8" s="26" t="s">
        <v>25</v>
      </c>
      <c r="G8" s="24" t="s">
        <v>21</v>
      </c>
      <c r="H8" s="24" t="s">
        <v>22</v>
      </c>
      <c r="I8" s="24" t="s">
        <v>23</v>
      </c>
      <c r="J8" s="27" t="n">
        <v>0.629</v>
      </c>
      <c r="K8" s="27" t="n">
        <v>0</v>
      </c>
      <c r="L8" s="27" t="n">
        <f aca="false">J8+K8</f>
        <v>0.629</v>
      </c>
      <c r="M8" s="27" t="n">
        <v>0.629</v>
      </c>
      <c r="N8" s="27" t="n">
        <v>0</v>
      </c>
      <c r="O8" s="28" t="n">
        <f aca="false">N8+M8</f>
        <v>0.629</v>
      </c>
    </row>
    <row r="9" s="18" customFormat="true" ht="21.75" hidden="false" customHeight="true" outlineLevel="0" collapsed="false">
      <c r="A9" s="24" t="n">
        <v>3</v>
      </c>
      <c r="B9" s="25" t="s">
        <v>17</v>
      </c>
      <c r="C9" s="26" t="n">
        <v>44992785</v>
      </c>
      <c r="D9" s="26" t="s">
        <v>18</v>
      </c>
      <c r="E9" s="25" t="s">
        <v>26</v>
      </c>
      <c r="F9" s="26" t="s">
        <v>27</v>
      </c>
      <c r="G9" s="24" t="s">
        <v>21</v>
      </c>
      <c r="H9" s="24" t="s">
        <v>28</v>
      </c>
      <c r="I9" s="24" t="s">
        <v>29</v>
      </c>
      <c r="J9" s="27" t="n">
        <v>1.773</v>
      </c>
      <c r="K9" s="27" t="n">
        <v>0</v>
      </c>
      <c r="L9" s="27" t="n">
        <f aca="false">J9+K9</f>
        <v>1.773</v>
      </c>
      <c r="M9" s="27" t="n">
        <v>1.773</v>
      </c>
      <c r="N9" s="27" t="n">
        <v>0</v>
      </c>
      <c r="O9" s="28" t="n">
        <f aca="false">N9+M9</f>
        <v>1.773</v>
      </c>
    </row>
    <row r="10" s="18" customFormat="true" ht="21.75" hidden="false" customHeight="true" outlineLevel="0" collapsed="false">
      <c r="A10" s="24" t="n">
        <v>4</v>
      </c>
      <c r="B10" s="25" t="s">
        <v>17</v>
      </c>
      <c r="C10" s="26" t="n">
        <v>44992785</v>
      </c>
      <c r="D10" s="26" t="s">
        <v>18</v>
      </c>
      <c r="E10" s="25" t="s">
        <v>30</v>
      </c>
      <c r="F10" s="26" t="s">
        <v>31</v>
      </c>
      <c r="G10" s="24" t="s">
        <v>21</v>
      </c>
      <c r="H10" s="24" t="s">
        <v>22</v>
      </c>
      <c r="I10" s="24" t="s">
        <v>23</v>
      </c>
      <c r="J10" s="27" t="n">
        <v>0.345</v>
      </c>
      <c r="K10" s="27" t="n">
        <v>0</v>
      </c>
      <c r="L10" s="27" t="n">
        <f aca="false">J10+K10</f>
        <v>0.345</v>
      </c>
      <c r="M10" s="27" t="n">
        <v>0.345</v>
      </c>
      <c r="N10" s="27" t="n">
        <v>0</v>
      </c>
      <c r="O10" s="28" t="n">
        <f aca="false">N10+M10</f>
        <v>0.345</v>
      </c>
    </row>
    <row r="11" customFormat="false" ht="21.75" hidden="false" customHeight="true" outlineLevel="0" collapsed="false">
      <c r="A11" s="24" t="n">
        <v>5</v>
      </c>
      <c r="B11" s="25" t="s">
        <v>17</v>
      </c>
      <c r="C11" s="26" t="n">
        <v>44992785</v>
      </c>
      <c r="D11" s="26" t="s">
        <v>18</v>
      </c>
      <c r="E11" s="25" t="s">
        <v>32</v>
      </c>
      <c r="F11" s="26" t="s">
        <v>33</v>
      </c>
      <c r="G11" s="24" t="s">
        <v>21</v>
      </c>
      <c r="H11" s="24" t="s">
        <v>28</v>
      </c>
      <c r="I11" s="24" t="s">
        <v>29</v>
      </c>
      <c r="J11" s="27" t="n">
        <v>0.046</v>
      </c>
      <c r="K11" s="27" t="n">
        <v>0</v>
      </c>
      <c r="L11" s="27" t="n">
        <f aca="false">J11+K11</f>
        <v>0.046</v>
      </c>
      <c r="M11" s="27" t="n">
        <v>0.046</v>
      </c>
      <c r="N11" s="27" t="n">
        <v>0</v>
      </c>
      <c r="O11" s="28" t="n">
        <f aca="false">N11+M11</f>
        <v>0.046</v>
      </c>
    </row>
    <row r="12" customFormat="false" ht="21.75" hidden="false" customHeight="true" outlineLevel="0" collapsed="false">
      <c r="A12" s="24" t="n">
        <v>6</v>
      </c>
      <c r="B12" s="25" t="s">
        <v>17</v>
      </c>
      <c r="C12" s="26" t="n">
        <v>44992785</v>
      </c>
      <c r="D12" s="26" t="s">
        <v>18</v>
      </c>
      <c r="E12" s="25" t="s">
        <v>32</v>
      </c>
      <c r="F12" s="26" t="s">
        <v>34</v>
      </c>
      <c r="G12" s="24" t="s">
        <v>21</v>
      </c>
      <c r="H12" s="24" t="s">
        <v>22</v>
      </c>
      <c r="I12" s="24" t="s">
        <v>35</v>
      </c>
      <c r="J12" s="27" t="n">
        <v>0.102</v>
      </c>
      <c r="K12" s="27" t="n">
        <v>0</v>
      </c>
      <c r="L12" s="27" t="n">
        <f aca="false">J12+K12</f>
        <v>0.102</v>
      </c>
      <c r="M12" s="27" t="n">
        <v>0.102</v>
      </c>
      <c r="N12" s="27" t="n">
        <v>0</v>
      </c>
      <c r="O12" s="28" t="n">
        <f aca="false">N12+M12</f>
        <v>0.102</v>
      </c>
    </row>
    <row r="13" customFormat="false" ht="21.75" hidden="false" customHeight="true" outlineLevel="0" collapsed="false">
      <c r="A13" s="24" t="n">
        <v>7</v>
      </c>
      <c r="B13" s="25" t="s">
        <v>17</v>
      </c>
      <c r="C13" s="26" t="n">
        <v>44992785</v>
      </c>
      <c r="D13" s="26" t="s">
        <v>18</v>
      </c>
      <c r="E13" s="25" t="s">
        <v>36</v>
      </c>
      <c r="F13" s="26" t="s">
        <v>37</v>
      </c>
      <c r="G13" s="24" t="s">
        <v>21</v>
      </c>
      <c r="H13" s="24" t="s">
        <v>22</v>
      </c>
      <c r="I13" s="24" t="s">
        <v>38</v>
      </c>
      <c r="J13" s="27" t="n">
        <v>0.042</v>
      </c>
      <c r="K13" s="27" t="n">
        <v>0</v>
      </c>
      <c r="L13" s="27" t="n">
        <f aca="false">J13+K13</f>
        <v>0.042</v>
      </c>
      <c r="M13" s="27" t="n">
        <v>0.042</v>
      </c>
      <c r="N13" s="27" t="n">
        <v>0</v>
      </c>
      <c r="O13" s="28" t="n">
        <f aca="false">N13+M13</f>
        <v>0.042</v>
      </c>
    </row>
    <row r="14" customFormat="false" ht="21.75" hidden="false" customHeight="true" outlineLevel="0" collapsed="false">
      <c r="A14" s="24" t="n">
        <v>8</v>
      </c>
      <c r="B14" s="25" t="s">
        <v>17</v>
      </c>
      <c r="C14" s="26" t="n">
        <v>44992785</v>
      </c>
      <c r="D14" s="26" t="s">
        <v>18</v>
      </c>
      <c r="E14" s="25" t="s">
        <v>39</v>
      </c>
      <c r="F14" s="26" t="s">
        <v>40</v>
      </c>
      <c r="G14" s="24" t="s">
        <v>21</v>
      </c>
      <c r="H14" s="24" t="s">
        <v>22</v>
      </c>
      <c r="I14" s="24" t="s">
        <v>41</v>
      </c>
      <c r="J14" s="27" t="n">
        <v>0.028</v>
      </c>
      <c r="K14" s="27" t="n">
        <v>0</v>
      </c>
      <c r="L14" s="27" t="n">
        <f aca="false">J14+K14</f>
        <v>0.028</v>
      </c>
      <c r="M14" s="27" t="n">
        <v>0.028</v>
      </c>
      <c r="N14" s="27" t="n">
        <v>0</v>
      </c>
      <c r="O14" s="28" t="n">
        <f aca="false">N14+M14</f>
        <v>0.028</v>
      </c>
    </row>
    <row r="15" customFormat="false" ht="21.75" hidden="false" customHeight="true" outlineLevel="0" collapsed="false">
      <c r="A15" s="24" t="n">
        <v>9</v>
      </c>
      <c r="B15" s="25" t="s">
        <v>17</v>
      </c>
      <c r="C15" s="26" t="n">
        <v>44992785</v>
      </c>
      <c r="D15" s="26" t="s">
        <v>18</v>
      </c>
      <c r="E15" s="25" t="s">
        <v>42</v>
      </c>
      <c r="F15" s="26" t="s">
        <v>43</v>
      </c>
      <c r="G15" s="24" t="s">
        <v>21</v>
      </c>
      <c r="H15" s="24" t="s">
        <v>22</v>
      </c>
      <c r="I15" s="24" t="s">
        <v>23</v>
      </c>
      <c r="J15" s="27" t="n">
        <v>1.237</v>
      </c>
      <c r="K15" s="27" t="n">
        <v>0</v>
      </c>
      <c r="L15" s="27" t="n">
        <f aca="false">J15+K15</f>
        <v>1.237</v>
      </c>
      <c r="M15" s="27" t="n">
        <v>1.237</v>
      </c>
      <c r="N15" s="27" t="n">
        <v>0</v>
      </c>
      <c r="O15" s="28" t="n">
        <f aca="false">N15+M15</f>
        <v>1.237</v>
      </c>
    </row>
    <row r="16" customFormat="false" ht="21.75" hidden="false" customHeight="true" outlineLevel="0" collapsed="false">
      <c r="A16" s="24" t="n">
        <v>10</v>
      </c>
      <c r="B16" s="25" t="s">
        <v>17</v>
      </c>
      <c r="C16" s="26" t="n">
        <v>44992785</v>
      </c>
      <c r="D16" s="26" t="s">
        <v>18</v>
      </c>
      <c r="E16" s="25" t="s">
        <v>42</v>
      </c>
      <c r="F16" s="26" t="s">
        <v>44</v>
      </c>
      <c r="G16" s="24" t="s">
        <v>21</v>
      </c>
      <c r="H16" s="24" t="s">
        <v>28</v>
      </c>
      <c r="I16" s="24" t="s">
        <v>23</v>
      </c>
      <c r="J16" s="27" t="n">
        <v>0.384</v>
      </c>
      <c r="K16" s="27" t="n">
        <v>0</v>
      </c>
      <c r="L16" s="27" t="n">
        <f aca="false">J16+K16</f>
        <v>0.384</v>
      </c>
      <c r="M16" s="27" t="n">
        <v>0.384</v>
      </c>
      <c r="N16" s="27" t="n">
        <v>0</v>
      </c>
      <c r="O16" s="28" t="n">
        <f aca="false">N16+M16</f>
        <v>0.384</v>
      </c>
    </row>
    <row r="17" customFormat="false" ht="21.75" hidden="false" customHeight="true" outlineLevel="0" collapsed="false">
      <c r="A17" s="24" t="n">
        <v>11</v>
      </c>
      <c r="B17" s="25" t="s">
        <v>17</v>
      </c>
      <c r="C17" s="26" t="n">
        <v>44992785</v>
      </c>
      <c r="D17" s="26" t="s">
        <v>18</v>
      </c>
      <c r="E17" s="25" t="s">
        <v>45</v>
      </c>
      <c r="F17" s="26" t="s">
        <v>46</v>
      </c>
      <c r="G17" s="24" t="s">
        <v>21</v>
      </c>
      <c r="H17" s="24" t="s">
        <v>28</v>
      </c>
      <c r="I17" s="24" t="s">
        <v>29</v>
      </c>
      <c r="J17" s="27" t="n">
        <v>0.539</v>
      </c>
      <c r="K17" s="27" t="n">
        <v>0</v>
      </c>
      <c r="L17" s="27" t="n">
        <f aca="false">J17+K17</f>
        <v>0.539</v>
      </c>
      <c r="M17" s="27" t="n">
        <v>0.539</v>
      </c>
      <c r="N17" s="27" t="n">
        <v>0</v>
      </c>
      <c r="O17" s="28" t="n">
        <f aca="false">N17+M17</f>
        <v>0.539</v>
      </c>
    </row>
    <row r="18" customFormat="false" ht="22.5" hidden="false" customHeight="true" outlineLevel="0" collapsed="false">
      <c r="A18" s="24" t="n">
        <v>12</v>
      </c>
      <c r="B18" s="25" t="s">
        <v>17</v>
      </c>
      <c r="C18" s="26" t="n">
        <v>44992785</v>
      </c>
      <c r="D18" s="26" t="s">
        <v>18</v>
      </c>
      <c r="E18" s="25" t="s">
        <v>45</v>
      </c>
      <c r="F18" s="26" t="s">
        <v>47</v>
      </c>
      <c r="G18" s="24" t="s">
        <v>21</v>
      </c>
      <c r="H18" s="24" t="s">
        <v>22</v>
      </c>
      <c r="I18" s="24" t="s">
        <v>29</v>
      </c>
      <c r="J18" s="27" t="n">
        <v>0.115</v>
      </c>
      <c r="K18" s="27" t="n">
        <v>0</v>
      </c>
      <c r="L18" s="27" t="n">
        <f aca="false">J18+K18</f>
        <v>0.115</v>
      </c>
      <c r="M18" s="27" t="n">
        <v>0.115</v>
      </c>
      <c r="N18" s="27" t="n">
        <v>0</v>
      </c>
      <c r="O18" s="28" t="n">
        <f aca="false">N18+M18</f>
        <v>0.115</v>
      </c>
    </row>
    <row r="19" customFormat="false" ht="21.75" hidden="false" customHeight="true" outlineLevel="0" collapsed="false">
      <c r="A19" s="24" t="n">
        <v>13</v>
      </c>
      <c r="B19" s="25" t="s">
        <v>17</v>
      </c>
      <c r="C19" s="26" t="n">
        <v>44992785</v>
      </c>
      <c r="D19" s="26" t="s">
        <v>18</v>
      </c>
      <c r="E19" s="25" t="s">
        <v>48</v>
      </c>
      <c r="F19" s="26" t="s">
        <v>49</v>
      </c>
      <c r="G19" s="24" t="s">
        <v>21</v>
      </c>
      <c r="H19" s="24" t="s">
        <v>22</v>
      </c>
      <c r="I19" s="24" t="s">
        <v>29</v>
      </c>
      <c r="J19" s="27" t="n">
        <v>0.284</v>
      </c>
      <c r="K19" s="27" t="n">
        <v>0</v>
      </c>
      <c r="L19" s="27" t="n">
        <f aca="false">J19+K19</f>
        <v>0.284</v>
      </c>
      <c r="M19" s="27" t="n">
        <v>0.284</v>
      </c>
      <c r="N19" s="27" t="n">
        <v>0</v>
      </c>
      <c r="O19" s="28" t="n">
        <f aca="false">N19+M19</f>
        <v>0.284</v>
      </c>
    </row>
    <row r="20" s="18" customFormat="true" ht="21.75" hidden="false" customHeight="true" outlineLevel="0" collapsed="false">
      <c r="A20" s="24" t="n">
        <v>14</v>
      </c>
      <c r="B20" s="25" t="s">
        <v>17</v>
      </c>
      <c r="C20" s="26" t="n">
        <v>44992785</v>
      </c>
      <c r="D20" s="26" t="s">
        <v>18</v>
      </c>
      <c r="E20" s="25" t="s">
        <v>48</v>
      </c>
      <c r="F20" s="26" t="s">
        <v>50</v>
      </c>
      <c r="G20" s="24" t="s">
        <v>21</v>
      </c>
      <c r="H20" s="24" t="s">
        <v>28</v>
      </c>
      <c r="I20" s="24" t="s">
        <v>29</v>
      </c>
      <c r="J20" s="27" t="n">
        <v>0.688</v>
      </c>
      <c r="K20" s="27" t="n">
        <v>0</v>
      </c>
      <c r="L20" s="27" t="n">
        <f aca="false">J20+K20</f>
        <v>0.688</v>
      </c>
      <c r="M20" s="27" t="n">
        <v>0.688</v>
      </c>
      <c r="N20" s="27" t="n">
        <v>0</v>
      </c>
      <c r="O20" s="28" t="n">
        <f aca="false">N20+M20</f>
        <v>0.688</v>
      </c>
    </row>
    <row r="21" s="18" customFormat="true" ht="21.75" hidden="false" customHeight="true" outlineLevel="0" collapsed="false">
      <c r="A21" s="24" t="n">
        <v>15</v>
      </c>
      <c r="B21" s="25" t="s">
        <v>17</v>
      </c>
      <c r="C21" s="26" t="n">
        <v>44992785</v>
      </c>
      <c r="D21" s="26" t="s">
        <v>18</v>
      </c>
      <c r="E21" s="25" t="s">
        <v>51</v>
      </c>
      <c r="F21" s="26" t="s">
        <v>52</v>
      </c>
      <c r="G21" s="24" t="s">
        <v>21</v>
      </c>
      <c r="H21" s="24" t="s">
        <v>22</v>
      </c>
      <c r="I21" s="24" t="s">
        <v>29</v>
      </c>
      <c r="J21" s="27" t="n">
        <v>0.341</v>
      </c>
      <c r="K21" s="27" t="n">
        <v>0</v>
      </c>
      <c r="L21" s="27" t="n">
        <f aca="false">J21+K21</f>
        <v>0.341</v>
      </c>
      <c r="M21" s="27" t="n">
        <v>0.341</v>
      </c>
      <c r="N21" s="27" t="n">
        <v>0</v>
      </c>
      <c r="O21" s="28" t="n">
        <f aca="false">N21+M21</f>
        <v>0.341</v>
      </c>
    </row>
    <row r="22" s="18" customFormat="true" ht="21.75" hidden="false" customHeight="true" outlineLevel="0" collapsed="false">
      <c r="A22" s="24" t="n">
        <v>16</v>
      </c>
      <c r="B22" s="25" t="s">
        <v>17</v>
      </c>
      <c r="C22" s="26" t="n">
        <v>44992785</v>
      </c>
      <c r="D22" s="26" t="s">
        <v>18</v>
      </c>
      <c r="E22" s="25" t="s">
        <v>51</v>
      </c>
      <c r="F22" s="26" t="s">
        <v>53</v>
      </c>
      <c r="G22" s="24" t="s">
        <v>21</v>
      </c>
      <c r="H22" s="24" t="s">
        <v>28</v>
      </c>
      <c r="I22" s="24" t="s">
        <v>29</v>
      </c>
      <c r="J22" s="27" t="n">
        <v>0.659</v>
      </c>
      <c r="K22" s="27" t="n">
        <v>0</v>
      </c>
      <c r="L22" s="27" t="n">
        <f aca="false">J22+K22</f>
        <v>0.659</v>
      </c>
      <c r="M22" s="27" t="n">
        <v>0.659</v>
      </c>
      <c r="N22" s="27" t="n">
        <v>0</v>
      </c>
      <c r="O22" s="28" t="n">
        <f aca="false">N22+M22</f>
        <v>0.659</v>
      </c>
    </row>
    <row r="23" customFormat="false" ht="21.75" hidden="false" customHeight="true" outlineLevel="0" collapsed="false">
      <c r="A23" s="24" t="n">
        <v>17</v>
      </c>
      <c r="B23" s="25" t="s">
        <v>17</v>
      </c>
      <c r="C23" s="26" t="n">
        <v>44992785</v>
      </c>
      <c r="D23" s="26" t="s">
        <v>18</v>
      </c>
      <c r="E23" s="25" t="s">
        <v>51</v>
      </c>
      <c r="F23" s="26" t="s">
        <v>54</v>
      </c>
      <c r="G23" s="24" t="s">
        <v>21</v>
      </c>
      <c r="H23" s="24" t="s">
        <v>28</v>
      </c>
      <c r="I23" s="24" t="s">
        <v>29</v>
      </c>
      <c r="J23" s="27" t="n">
        <v>0.068</v>
      </c>
      <c r="K23" s="27" t="n">
        <v>0</v>
      </c>
      <c r="L23" s="27" t="n">
        <f aca="false">J23+K23</f>
        <v>0.068</v>
      </c>
      <c r="M23" s="27" t="n">
        <v>0.068</v>
      </c>
      <c r="N23" s="27" t="n">
        <v>0</v>
      </c>
      <c r="O23" s="28" t="n">
        <f aca="false">N23+M23</f>
        <v>0.068</v>
      </c>
    </row>
    <row r="24" customFormat="false" ht="21.75" hidden="false" customHeight="true" outlineLevel="0" collapsed="false">
      <c r="A24" s="24" t="n">
        <v>18</v>
      </c>
      <c r="B24" s="25" t="s">
        <v>17</v>
      </c>
      <c r="C24" s="26" t="n">
        <v>44992785</v>
      </c>
      <c r="D24" s="26" t="s">
        <v>18</v>
      </c>
      <c r="E24" s="25" t="s">
        <v>55</v>
      </c>
      <c r="F24" s="26" t="s">
        <v>56</v>
      </c>
      <c r="G24" s="24" t="s">
        <v>21</v>
      </c>
      <c r="H24" s="24" t="s">
        <v>22</v>
      </c>
      <c r="I24" s="24" t="s">
        <v>23</v>
      </c>
      <c r="J24" s="27" t="n">
        <v>0.288</v>
      </c>
      <c r="K24" s="27" t="n">
        <v>0</v>
      </c>
      <c r="L24" s="27" t="n">
        <f aca="false">J24+K24</f>
        <v>0.288</v>
      </c>
      <c r="M24" s="27" t="n">
        <v>0.288</v>
      </c>
      <c r="N24" s="27" t="n">
        <v>0</v>
      </c>
      <c r="O24" s="28" t="n">
        <f aca="false">N24+M24</f>
        <v>0.288</v>
      </c>
    </row>
    <row r="25" customFormat="false" ht="21.75" hidden="false" customHeight="true" outlineLevel="0" collapsed="false">
      <c r="A25" s="24" t="n">
        <v>19</v>
      </c>
      <c r="B25" s="25" t="s">
        <v>17</v>
      </c>
      <c r="C25" s="26" t="n">
        <v>44992785</v>
      </c>
      <c r="D25" s="26" t="s">
        <v>18</v>
      </c>
      <c r="E25" s="25" t="s">
        <v>55</v>
      </c>
      <c r="F25" s="26" t="s">
        <v>57</v>
      </c>
      <c r="G25" s="24" t="s">
        <v>21</v>
      </c>
      <c r="H25" s="24" t="s">
        <v>28</v>
      </c>
      <c r="I25" s="24" t="s">
        <v>23</v>
      </c>
      <c r="J25" s="27" t="n">
        <v>0</v>
      </c>
      <c r="K25" s="27" t="n">
        <v>0</v>
      </c>
      <c r="L25" s="27" t="n">
        <f aca="false">J25+K25</f>
        <v>0</v>
      </c>
      <c r="M25" s="27" t="n">
        <v>0</v>
      </c>
      <c r="N25" s="27" t="n">
        <v>0</v>
      </c>
      <c r="O25" s="28" t="n">
        <f aca="false">N25+M25</f>
        <v>0</v>
      </c>
    </row>
    <row r="26" customFormat="false" ht="21.75" hidden="false" customHeight="true" outlineLevel="0" collapsed="false">
      <c r="A26" s="24" t="n">
        <v>20</v>
      </c>
      <c r="B26" s="25" t="s">
        <v>17</v>
      </c>
      <c r="C26" s="26" t="n">
        <v>44992785</v>
      </c>
      <c r="D26" s="26" t="s">
        <v>18</v>
      </c>
      <c r="E26" s="25" t="s">
        <v>55</v>
      </c>
      <c r="F26" s="26" t="s">
        <v>58</v>
      </c>
      <c r="G26" s="24" t="s">
        <v>21</v>
      </c>
      <c r="H26" s="24" t="s">
        <v>28</v>
      </c>
      <c r="I26" s="24" t="s">
        <v>23</v>
      </c>
      <c r="J26" s="27" t="n">
        <v>0.664</v>
      </c>
      <c r="K26" s="27" t="n">
        <v>0</v>
      </c>
      <c r="L26" s="27" t="n">
        <f aca="false">J26+K26</f>
        <v>0.664</v>
      </c>
      <c r="M26" s="27" t="n">
        <v>0.664</v>
      </c>
      <c r="N26" s="27" t="n">
        <v>0</v>
      </c>
      <c r="O26" s="28" t="n">
        <f aca="false">N26+M26</f>
        <v>0.664</v>
      </c>
    </row>
    <row r="27" customFormat="false" ht="21.75" hidden="false" customHeight="true" outlineLevel="0" collapsed="false">
      <c r="A27" s="24" t="n">
        <v>21</v>
      </c>
      <c r="B27" s="25" t="s">
        <v>17</v>
      </c>
      <c r="C27" s="26" t="n">
        <v>44992785</v>
      </c>
      <c r="D27" s="26" t="s">
        <v>18</v>
      </c>
      <c r="E27" s="25" t="s">
        <v>59</v>
      </c>
      <c r="F27" s="26" t="s">
        <v>60</v>
      </c>
      <c r="G27" s="24" t="s">
        <v>21</v>
      </c>
      <c r="H27" s="24" t="s">
        <v>22</v>
      </c>
      <c r="I27" s="24" t="s">
        <v>29</v>
      </c>
      <c r="J27" s="27" t="n">
        <v>0.313</v>
      </c>
      <c r="K27" s="27" t="n">
        <v>0</v>
      </c>
      <c r="L27" s="27" t="n">
        <f aca="false">J27+K27</f>
        <v>0.313</v>
      </c>
      <c r="M27" s="27" t="n">
        <v>0.313</v>
      </c>
      <c r="N27" s="27" t="n">
        <v>0</v>
      </c>
      <c r="O27" s="28" t="n">
        <f aca="false">N27+M27</f>
        <v>0.313</v>
      </c>
    </row>
    <row r="28" customFormat="false" ht="21.75" hidden="false" customHeight="true" outlineLevel="0" collapsed="false">
      <c r="A28" s="24" t="n">
        <v>22</v>
      </c>
      <c r="B28" s="25" t="s">
        <v>17</v>
      </c>
      <c r="C28" s="26" t="n">
        <v>44992785</v>
      </c>
      <c r="D28" s="26" t="s">
        <v>18</v>
      </c>
      <c r="E28" s="25" t="s">
        <v>59</v>
      </c>
      <c r="F28" s="26" t="s">
        <v>61</v>
      </c>
      <c r="G28" s="24" t="s">
        <v>21</v>
      </c>
      <c r="H28" s="24" t="s">
        <v>28</v>
      </c>
      <c r="I28" s="24" t="s">
        <v>29</v>
      </c>
      <c r="J28" s="27" t="n">
        <v>0.047</v>
      </c>
      <c r="K28" s="27" t="n">
        <v>0</v>
      </c>
      <c r="L28" s="27" t="n">
        <f aca="false">J28+K28</f>
        <v>0.047</v>
      </c>
      <c r="M28" s="27" t="n">
        <v>0.047</v>
      </c>
      <c r="N28" s="27" t="n">
        <v>0</v>
      </c>
      <c r="O28" s="28" t="n">
        <f aca="false">N28+M28</f>
        <v>0.047</v>
      </c>
    </row>
    <row r="29" customFormat="false" ht="21.75" hidden="false" customHeight="true" outlineLevel="0" collapsed="false">
      <c r="A29" s="24" t="n">
        <v>23</v>
      </c>
      <c r="B29" s="25" t="s">
        <v>17</v>
      </c>
      <c r="C29" s="26" t="n">
        <v>44992785</v>
      </c>
      <c r="D29" s="26" t="s">
        <v>18</v>
      </c>
      <c r="E29" s="25" t="s">
        <v>59</v>
      </c>
      <c r="F29" s="26" t="s">
        <v>62</v>
      </c>
      <c r="G29" s="24" t="s">
        <v>21</v>
      </c>
      <c r="H29" s="24" t="s">
        <v>28</v>
      </c>
      <c r="I29" s="24" t="s">
        <v>29</v>
      </c>
      <c r="J29" s="27" t="n">
        <v>0.503</v>
      </c>
      <c r="K29" s="27" t="n">
        <v>0</v>
      </c>
      <c r="L29" s="27" t="n">
        <f aca="false">J29+K29</f>
        <v>0.503</v>
      </c>
      <c r="M29" s="27" t="n">
        <v>0.503</v>
      </c>
      <c r="N29" s="27" t="n">
        <v>0</v>
      </c>
      <c r="O29" s="28" t="n">
        <f aca="false">N29+M29</f>
        <v>0.503</v>
      </c>
    </row>
    <row r="30" s="18" customFormat="true" ht="21.75" hidden="false" customHeight="true" outlineLevel="0" collapsed="false">
      <c r="A30" s="24" t="n">
        <v>24</v>
      </c>
      <c r="B30" s="25" t="s">
        <v>17</v>
      </c>
      <c r="C30" s="26" t="n">
        <v>44992785</v>
      </c>
      <c r="D30" s="26" t="s">
        <v>18</v>
      </c>
      <c r="E30" s="25" t="s">
        <v>63</v>
      </c>
      <c r="F30" s="26" t="s">
        <v>64</v>
      </c>
      <c r="G30" s="24" t="s">
        <v>21</v>
      </c>
      <c r="H30" s="24" t="s">
        <v>22</v>
      </c>
      <c r="I30" s="24" t="s">
        <v>23</v>
      </c>
      <c r="J30" s="27" t="n">
        <v>0.66</v>
      </c>
      <c r="K30" s="27" t="n">
        <v>0</v>
      </c>
      <c r="L30" s="27" t="n">
        <f aca="false">J30+K30</f>
        <v>0.66</v>
      </c>
      <c r="M30" s="27" t="n">
        <v>0.66</v>
      </c>
      <c r="N30" s="27" t="n">
        <v>0</v>
      </c>
      <c r="O30" s="28" t="n">
        <f aca="false">N30+M30</f>
        <v>0.66</v>
      </c>
    </row>
    <row r="31" s="18" customFormat="true" ht="21.75" hidden="false" customHeight="true" outlineLevel="0" collapsed="false">
      <c r="A31" s="24" t="n">
        <v>25</v>
      </c>
      <c r="B31" s="25" t="s">
        <v>17</v>
      </c>
      <c r="C31" s="26" t="n">
        <v>44992785</v>
      </c>
      <c r="D31" s="26" t="s">
        <v>18</v>
      </c>
      <c r="E31" s="25" t="s">
        <v>63</v>
      </c>
      <c r="F31" s="26" t="s">
        <v>65</v>
      </c>
      <c r="G31" s="24" t="s">
        <v>21</v>
      </c>
      <c r="H31" s="24" t="s">
        <v>28</v>
      </c>
      <c r="I31" s="24" t="s">
        <v>23</v>
      </c>
      <c r="J31" s="27" t="n">
        <v>0.371</v>
      </c>
      <c r="K31" s="27" t="n">
        <v>0</v>
      </c>
      <c r="L31" s="27" t="n">
        <f aca="false">J31+K31</f>
        <v>0.371</v>
      </c>
      <c r="M31" s="27" t="n">
        <v>0.371</v>
      </c>
      <c r="N31" s="27" t="n">
        <v>0</v>
      </c>
      <c r="O31" s="28" t="n">
        <f aca="false">N31+M31</f>
        <v>0.371</v>
      </c>
    </row>
    <row r="32" s="18" customFormat="true" ht="21.75" hidden="false" customHeight="true" outlineLevel="0" collapsed="false">
      <c r="A32" s="24" t="n">
        <v>26</v>
      </c>
      <c r="B32" s="25" t="s">
        <v>17</v>
      </c>
      <c r="C32" s="26" t="n">
        <v>44992785</v>
      </c>
      <c r="D32" s="26" t="s">
        <v>18</v>
      </c>
      <c r="E32" s="25" t="s">
        <v>63</v>
      </c>
      <c r="F32" s="26" t="s">
        <v>66</v>
      </c>
      <c r="G32" s="24" t="s">
        <v>21</v>
      </c>
      <c r="H32" s="24" t="s">
        <v>28</v>
      </c>
      <c r="I32" s="24" t="s">
        <v>23</v>
      </c>
      <c r="J32" s="27" t="n">
        <v>0.046</v>
      </c>
      <c r="K32" s="27" t="n">
        <v>0</v>
      </c>
      <c r="L32" s="27" t="n">
        <f aca="false">J32+K32</f>
        <v>0.046</v>
      </c>
      <c r="M32" s="27" t="n">
        <v>0.046</v>
      </c>
      <c r="N32" s="27" t="n">
        <v>0</v>
      </c>
      <c r="O32" s="28" t="n">
        <f aca="false">N32+M32</f>
        <v>0.046</v>
      </c>
    </row>
    <row r="33" customFormat="false" ht="21.75" hidden="false" customHeight="true" outlineLevel="0" collapsed="false">
      <c r="A33" s="24" t="n">
        <v>27</v>
      </c>
      <c r="B33" s="25" t="s">
        <v>17</v>
      </c>
      <c r="C33" s="26" t="n">
        <v>44992785</v>
      </c>
      <c r="D33" s="26" t="s">
        <v>18</v>
      </c>
      <c r="E33" s="25" t="s">
        <v>67</v>
      </c>
      <c r="F33" s="26" t="s">
        <v>68</v>
      </c>
      <c r="G33" s="24" t="s">
        <v>21</v>
      </c>
      <c r="H33" s="24" t="s">
        <v>22</v>
      </c>
      <c r="I33" s="24" t="s">
        <v>35</v>
      </c>
      <c r="J33" s="27" t="n">
        <v>0.038</v>
      </c>
      <c r="K33" s="27" t="n">
        <v>0</v>
      </c>
      <c r="L33" s="27" t="n">
        <f aca="false">J33+K33</f>
        <v>0.038</v>
      </c>
      <c r="M33" s="27" t="n">
        <v>0.038</v>
      </c>
      <c r="N33" s="27" t="n">
        <v>0</v>
      </c>
      <c r="O33" s="28" t="n">
        <f aca="false">N33+M33</f>
        <v>0.038</v>
      </c>
    </row>
    <row r="34" customFormat="false" ht="21.75" hidden="false" customHeight="true" outlineLevel="0" collapsed="false">
      <c r="A34" s="24" t="n">
        <v>28</v>
      </c>
      <c r="B34" s="25" t="s">
        <v>17</v>
      </c>
      <c r="C34" s="26" t="n">
        <v>44992785</v>
      </c>
      <c r="D34" s="26" t="s">
        <v>18</v>
      </c>
      <c r="E34" s="25" t="s">
        <v>67</v>
      </c>
      <c r="F34" s="26" t="s">
        <v>69</v>
      </c>
      <c r="G34" s="24" t="s">
        <v>21</v>
      </c>
      <c r="H34" s="24" t="s">
        <v>22</v>
      </c>
      <c r="I34" s="24" t="s">
        <v>35</v>
      </c>
      <c r="J34" s="27" t="n">
        <v>0.319</v>
      </c>
      <c r="K34" s="27" t="n">
        <v>0</v>
      </c>
      <c r="L34" s="27" t="n">
        <f aca="false">J34+K34</f>
        <v>0.319</v>
      </c>
      <c r="M34" s="27" t="n">
        <v>0.319</v>
      </c>
      <c r="N34" s="27" t="n">
        <v>0</v>
      </c>
      <c r="O34" s="28" t="n">
        <f aca="false">N34+M34</f>
        <v>0.319</v>
      </c>
    </row>
    <row r="35" customFormat="false" ht="21.75" hidden="false" customHeight="true" outlineLevel="0" collapsed="false">
      <c r="A35" s="24" t="n">
        <v>29</v>
      </c>
      <c r="B35" s="25" t="s">
        <v>17</v>
      </c>
      <c r="C35" s="26" t="n">
        <v>44992785</v>
      </c>
      <c r="D35" s="26" t="s">
        <v>18</v>
      </c>
      <c r="E35" s="25" t="s">
        <v>67</v>
      </c>
      <c r="F35" s="26" t="s">
        <v>70</v>
      </c>
      <c r="G35" s="24" t="s">
        <v>21</v>
      </c>
      <c r="H35" s="24" t="s">
        <v>28</v>
      </c>
      <c r="I35" s="24" t="s">
        <v>23</v>
      </c>
      <c r="J35" s="27" t="n">
        <v>0.055</v>
      </c>
      <c r="K35" s="27" t="n">
        <v>0</v>
      </c>
      <c r="L35" s="27" t="n">
        <f aca="false">J35+K35</f>
        <v>0.055</v>
      </c>
      <c r="M35" s="27" t="n">
        <v>0.055</v>
      </c>
      <c r="N35" s="27" t="n">
        <v>0</v>
      </c>
      <c r="O35" s="28" t="n">
        <f aca="false">N35+M35</f>
        <v>0.055</v>
      </c>
    </row>
    <row r="36" customFormat="false" ht="21.75" hidden="false" customHeight="true" outlineLevel="0" collapsed="false">
      <c r="A36" s="24" t="n">
        <v>30</v>
      </c>
      <c r="B36" s="25" t="s">
        <v>17</v>
      </c>
      <c r="C36" s="26" t="n">
        <v>44992785</v>
      </c>
      <c r="D36" s="26" t="s">
        <v>18</v>
      </c>
      <c r="E36" s="25" t="s">
        <v>67</v>
      </c>
      <c r="F36" s="26" t="s">
        <v>71</v>
      </c>
      <c r="G36" s="24" t="s">
        <v>21</v>
      </c>
      <c r="H36" s="24" t="s">
        <v>28</v>
      </c>
      <c r="I36" s="24" t="s">
        <v>23</v>
      </c>
      <c r="J36" s="27" t="n">
        <v>0.818</v>
      </c>
      <c r="K36" s="27" t="n">
        <v>0</v>
      </c>
      <c r="L36" s="27" t="n">
        <f aca="false">J36+K36</f>
        <v>0.818</v>
      </c>
      <c r="M36" s="27" t="n">
        <v>0.818</v>
      </c>
      <c r="N36" s="27" t="n">
        <v>0</v>
      </c>
      <c r="O36" s="28" t="n">
        <f aca="false">N36+M36</f>
        <v>0.818</v>
      </c>
    </row>
    <row r="37" customFormat="false" ht="21.75" hidden="false" customHeight="true" outlineLevel="0" collapsed="false">
      <c r="A37" s="24" t="n">
        <v>31</v>
      </c>
      <c r="B37" s="25" t="s">
        <v>17</v>
      </c>
      <c r="C37" s="26" t="n">
        <v>44992785</v>
      </c>
      <c r="D37" s="26" t="s">
        <v>18</v>
      </c>
      <c r="E37" s="25" t="s">
        <v>67</v>
      </c>
      <c r="F37" s="26" t="s">
        <v>72</v>
      </c>
      <c r="G37" s="24" t="s">
        <v>21</v>
      </c>
      <c r="H37" s="24" t="s">
        <v>22</v>
      </c>
      <c r="I37" s="24" t="s">
        <v>35</v>
      </c>
      <c r="J37" s="27" t="n">
        <v>0.448</v>
      </c>
      <c r="K37" s="27" t="n">
        <v>0</v>
      </c>
      <c r="L37" s="27" t="n">
        <f aca="false">J37+K37</f>
        <v>0.448</v>
      </c>
      <c r="M37" s="27" t="n">
        <v>0.448</v>
      </c>
      <c r="N37" s="27" t="n">
        <v>0</v>
      </c>
      <c r="O37" s="28" t="n">
        <f aca="false">N37+M37</f>
        <v>0.448</v>
      </c>
    </row>
    <row r="38" customFormat="false" ht="21.75" hidden="false" customHeight="true" outlineLevel="0" collapsed="false">
      <c r="A38" s="24" t="n">
        <v>32</v>
      </c>
      <c r="B38" s="25" t="s">
        <v>17</v>
      </c>
      <c r="C38" s="26" t="n">
        <v>44992785</v>
      </c>
      <c r="D38" s="26" t="s">
        <v>18</v>
      </c>
      <c r="E38" s="25" t="s">
        <v>73</v>
      </c>
      <c r="F38" s="26" t="s">
        <v>74</v>
      </c>
      <c r="G38" s="24" t="s">
        <v>21</v>
      </c>
      <c r="H38" s="24" t="s">
        <v>22</v>
      </c>
      <c r="I38" s="24" t="s">
        <v>35</v>
      </c>
      <c r="J38" s="27" t="n">
        <v>0.931</v>
      </c>
      <c r="K38" s="27" t="n">
        <v>0</v>
      </c>
      <c r="L38" s="27" t="n">
        <f aca="false">J38+K38</f>
        <v>0.931</v>
      </c>
      <c r="M38" s="27" t="n">
        <v>0.931</v>
      </c>
      <c r="N38" s="27" t="n">
        <v>0</v>
      </c>
      <c r="O38" s="28" t="n">
        <f aca="false">N38+M38</f>
        <v>0.931</v>
      </c>
    </row>
    <row r="39" customFormat="false" ht="22.5" hidden="false" customHeight="true" outlineLevel="0" collapsed="false">
      <c r="A39" s="24" t="n">
        <v>33</v>
      </c>
      <c r="B39" s="25" t="s">
        <v>17</v>
      </c>
      <c r="C39" s="26" t="n">
        <v>44992785</v>
      </c>
      <c r="D39" s="26" t="s">
        <v>18</v>
      </c>
      <c r="E39" s="25" t="s">
        <v>75</v>
      </c>
      <c r="F39" s="26" t="s">
        <v>76</v>
      </c>
      <c r="G39" s="24" t="s">
        <v>21</v>
      </c>
      <c r="H39" s="24" t="s">
        <v>22</v>
      </c>
      <c r="I39" s="24" t="s">
        <v>35</v>
      </c>
      <c r="J39" s="27" t="n">
        <v>0.054</v>
      </c>
      <c r="K39" s="27" t="n">
        <v>0</v>
      </c>
      <c r="L39" s="27" t="n">
        <f aca="false">J39+K39</f>
        <v>0.054</v>
      </c>
      <c r="M39" s="27" t="n">
        <v>0.054</v>
      </c>
      <c r="N39" s="27" t="n">
        <v>0</v>
      </c>
      <c r="O39" s="28" t="n">
        <f aca="false">N39+M39</f>
        <v>0.054</v>
      </c>
    </row>
    <row r="40" customFormat="false" ht="21.75" hidden="false" customHeight="true" outlineLevel="0" collapsed="false">
      <c r="A40" s="24" t="n">
        <v>34</v>
      </c>
      <c r="B40" s="25" t="s">
        <v>17</v>
      </c>
      <c r="C40" s="26" t="n">
        <v>44992785</v>
      </c>
      <c r="D40" s="26" t="s">
        <v>18</v>
      </c>
      <c r="E40" s="25" t="s">
        <v>73</v>
      </c>
      <c r="F40" s="26" t="s">
        <v>77</v>
      </c>
      <c r="G40" s="24" t="s">
        <v>21</v>
      </c>
      <c r="H40" s="24" t="s">
        <v>28</v>
      </c>
      <c r="I40" s="24" t="s">
        <v>35</v>
      </c>
      <c r="J40" s="27" t="n">
        <v>0.054</v>
      </c>
      <c r="K40" s="27" t="n">
        <v>0</v>
      </c>
      <c r="L40" s="27" t="n">
        <f aca="false">J40+K40</f>
        <v>0.054</v>
      </c>
      <c r="M40" s="27" t="n">
        <v>0.054</v>
      </c>
      <c r="N40" s="27" t="n">
        <v>0</v>
      </c>
      <c r="O40" s="28" t="n">
        <f aca="false">N40+M40</f>
        <v>0.054</v>
      </c>
    </row>
    <row r="41" s="18" customFormat="true" ht="21.75" hidden="false" customHeight="true" outlineLevel="0" collapsed="false">
      <c r="A41" s="24" t="n">
        <v>35</v>
      </c>
      <c r="B41" s="25" t="s">
        <v>17</v>
      </c>
      <c r="C41" s="26" t="n">
        <v>44992785</v>
      </c>
      <c r="D41" s="26" t="s">
        <v>18</v>
      </c>
      <c r="E41" s="25" t="s">
        <v>73</v>
      </c>
      <c r="F41" s="26" t="s">
        <v>78</v>
      </c>
      <c r="G41" s="24" t="s">
        <v>21</v>
      </c>
      <c r="H41" s="24" t="s">
        <v>28</v>
      </c>
      <c r="I41" s="24" t="s">
        <v>23</v>
      </c>
      <c r="J41" s="27" t="n">
        <v>0.054</v>
      </c>
      <c r="K41" s="27" t="n">
        <v>0</v>
      </c>
      <c r="L41" s="27" t="n">
        <f aca="false">J41+K41</f>
        <v>0.054</v>
      </c>
      <c r="M41" s="27" t="n">
        <v>0.054</v>
      </c>
      <c r="N41" s="27" t="n">
        <v>0</v>
      </c>
      <c r="O41" s="28" t="n">
        <f aca="false">N41+M41</f>
        <v>0.054</v>
      </c>
    </row>
    <row r="42" s="18" customFormat="true" ht="21.75" hidden="false" customHeight="true" outlineLevel="0" collapsed="false">
      <c r="A42" s="24" t="n">
        <v>36</v>
      </c>
      <c r="B42" s="25" t="s">
        <v>17</v>
      </c>
      <c r="C42" s="26" t="n">
        <v>44992785</v>
      </c>
      <c r="D42" s="26" t="s">
        <v>18</v>
      </c>
      <c r="E42" s="25" t="s">
        <v>73</v>
      </c>
      <c r="F42" s="26" t="s">
        <v>79</v>
      </c>
      <c r="G42" s="24" t="s">
        <v>21</v>
      </c>
      <c r="H42" s="24" t="s">
        <v>28</v>
      </c>
      <c r="I42" s="24" t="s">
        <v>23</v>
      </c>
      <c r="J42" s="27" t="n">
        <v>0.421</v>
      </c>
      <c r="K42" s="27" t="n">
        <v>0</v>
      </c>
      <c r="L42" s="27" t="n">
        <f aca="false">J42+K42</f>
        <v>0.421</v>
      </c>
      <c r="M42" s="27" t="n">
        <v>0.421</v>
      </c>
      <c r="N42" s="27" t="n">
        <v>0</v>
      </c>
      <c r="O42" s="28" t="n">
        <f aca="false">N42+M42</f>
        <v>0.421</v>
      </c>
    </row>
    <row r="43" customFormat="false" ht="21.75" hidden="false" customHeight="true" outlineLevel="0" collapsed="false">
      <c r="A43" s="24" t="n">
        <v>37</v>
      </c>
      <c r="B43" s="25" t="s">
        <v>17</v>
      </c>
      <c r="C43" s="26" t="n">
        <v>44992785</v>
      </c>
      <c r="D43" s="26" t="s">
        <v>18</v>
      </c>
      <c r="E43" s="25" t="s">
        <v>80</v>
      </c>
      <c r="F43" s="26" t="s">
        <v>81</v>
      </c>
      <c r="G43" s="24" t="s">
        <v>21</v>
      </c>
      <c r="H43" s="24" t="s">
        <v>28</v>
      </c>
      <c r="I43" s="24" t="s">
        <v>35</v>
      </c>
      <c r="J43" s="27" t="n">
        <v>0.465</v>
      </c>
      <c r="K43" s="27" t="n">
        <v>0</v>
      </c>
      <c r="L43" s="27" t="n">
        <f aca="false">J43+K43</f>
        <v>0.465</v>
      </c>
      <c r="M43" s="27" t="n">
        <v>0.465</v>
      </c>
      <c r="N43" s="27" t="n">
        <v>0</v>
      </c>
      <c r="O43" s="28" t="n">
        <f aca="false">N43+M43</f>
        <v>0.465</v>
      </c>
    </row>
    <row r="44" customFormat="false" ht="21.75" hidden="false" customHeight="true" outlineLevel="0" collapsed="false">
      <c r="A44" s="24" t="n">
        <v>38</v>
      </c>
      <c r="B44" s="25" t="s">
        <v>17</v>
      </c>
      <c r="C44" s="26" t="n">
        <v>44992785</v>
      </c>
      <c r="D44" s="26" t="s">
        <v>18</v>
      </c>
      <c r="E44" s="25" t="s">
        <v>80</v>
      </c>
      <c r="F44" s="26" t="s">
        <v>82</v>
      </c>
      <c r="G44" s="24" t="s">
        <v>21</v>
      </c>
      <c r="H44" s="24" t="s">
        <v>22</v>
      </c>
      <c r="I44" s="24" t="s">
        <v>35</v>
      </c>
      <c r="J44" s="27" t="n">
        <v>0.729</v>
      </c>
      <c r="K44" s="27" t="n">
        <v>0</v>
      </c>
      <c r="L44" s="27" t="n">
        <f aca="false">J44+K44</f>
        <v>0.729</v>
      </c>
      <c r="M44" s="27" t="n">
        <v>0.729</v>
      </c>
      <c r="N44" s="27" t="n">
        <v>0</v>
      </c>
      <c r="O44" s="28" t="n">
        <f aca="false">N44+M44</f>
        <v>0.729</v>
      </c>
    </row>
    <row r="45" customFormat="false" ht="21.75" hidden="false" customHeight="true" outlineLevel="0" collapsed="false">
      <c r="A45" s="24" t="n">
        <v>39</v>
      </c>
      <c r="B45" s="25" t="s">
        <v>17</v>
      </c>
      <c r="C45" s="26" t="n">
        <v>44992785</v>
      </c>
      <c r="D45" s="26" t="s">
        <v>18</v>
      </c>
      <c r="E45" s="25" t="s">
        <v>83</v>
      </c>
      <c r="F45" s="26" t="s">
        <v>84</v>
      </c>
      <c r="G45" s="24" t="s">
        <v>21</v>
      </c>
      <c r="H45" s="24" t="s">
        <v>22</v>
      </c>
      <c r="I45" s="24" t="s">
        <v>29</v>
      </c>
      <c r="J45" s="27" t="n">
        <v>0.272</v>
      </c>
      <c r="K45" s="27" t="n">
        <v>0</v>
      </c>
      <c r="L45" s="27" t="n">
        <f aca="false">J45+K45</f>
        <v>0.272</v>
      </c>
      <c r="M45" s="27" t="n">
        <v>0.272</v>
      </c>
      <c r="N45" s="27" t="n">
        <v>0</v>
      </c>
      <c r="O45" s="28" t="n">
        <f aca="false">N45+M45</f>
        <v>0.272</v>
      </c>
    </row>
    <row r="46" customFormat="false" ht="21.75" hidden="false" customHeight="true" outlineLevel="0" collapsed="false">
      <c r="A46" s="24" t="n">
        <v>40</v>
      </c>
      <c r="B46" s="25" t="s">
        <v>17</v>
      </c>
      <c r="C46" s="26" t="n">
        <v>44992785</v>
      </c>
      <c r="D46" s="26" t="s">
        <v>18</v>
      </c>
      <c r="E46" s="25" t="s">
        <v>85</v>
      </c>
      <c r="F46" s="26" t="s">
        <v>86</v>
      </c>
      <c r="G46" s="24" t="s">
        <v>21</v>
      </c>
      <c r="H46" s="24" t="s">
        <v>28</v>
      </c>
      <c r="I46" s="24" t="s">
        <v>87</v>
      </c>
      <c r="J46" s="27" t="n">
        <v>1.412</v>
      </c>
      <c r="K46" s="27" t="n">
        <v>0</v>
      </c>
      <c r="L46" s="27" t="n">
        <f aca="false">J46+K46</f>
        <v>1.412</v>
      </c>
      <c r="M46" s="27" t="n">
        <v>1.412</v>
      </c>
      <c r="N46" s="27" t="n">
        <v>0</v>
      </c>
      <c r="O46" s="28" t="n">
        <f aca="false">N46+M46</f>
        <v>1.412</v>
      </c>
    </row>
    <row r="47" customFormat="false" ht="21.75" hidden="false" customHeight="true" outlineLevel="0" collapsed="false">
      <c r="A47" s="24" t="n">
        <v>41</v>
      </c>
      <c r="B47" s="25" t="s">
        <v>17</v>
      </c>
      <c r="C47" s="26" t="n">
        <v>44992785</v>
      </c>
      <c r="D47" s="26" t="s">
        <v>18</v>
      </c>
      <c r="E47" s="25" t="s">
        <v>85</v>
      </c>
      <c r="F47" s="26" t="s">
        <v>88</v>
      </c>
      <c r="G47" s="24" t="s">
        <v>21</v>
      </c>
      <c r="H47" s="24" t="s">
        <v>28</v>
      </c>
      <c r="I47" s="24" t="s">
        <v>23</v>
      </c>
      <c r="J47" s="27" t="n">
        <v>1.082</v>
      </c>
      <c r="K47" s="27" t="n">
        <v>0</v>
      </c>
      <c r="L47" s="27" t="n">
        <f aca="false">J47+K47</f>
        <v>1.082</v>
      </c>
      <c r="M47" s="27" t="n">
        <v>1.082</v>
      </c>
      <c r="N47" s="27" t="n">
        <v>0</v>
      </c>
      <c r="O47" s="28" t="n">
        <f aca="false">N47+M47</f>
        <v>1.082</v>
      </c>
    </row>
    <row r="48" s="18" customFormat="true" ht="21.75" hidden="false" customHeight="true" outlineLevel="0" collapsed="false">
      <c r="A48" s="24" t="n">
        <v>42</v>
      </c>
      <c r="B48" s="25" t="s">
        <v>17</v>
      </c>
      <c r="C48" s="26" t="n">
        <v>44992785</v>
      </c>
      <c r="D48" s="26" t="s">
        <v>18</v>
      </c>
      <c r="E48" s="25" t="s">
        <v>89</v>
      </c>
      <c r="F48" s="26" t="s">
        <v>90</v>
      </c>
      <c r="G48" s="24" t="s">
        <v>21</v>
      </c>
      <c r="H48" s="24" t="s">
        <v>28</v>
      </c>
      <c r="I48" s="24" t="s">
        <v>23</v>
      </c>
      <c r="J48" s="27" t="n">
        <v>1.827</v>
      </c>
      <c r="K48" s="27" t="n">
        <v>0</v>
      </c>
      <c r="L48" s="27" t="n">
        <f aca="false">J48+K48</f>
        <v>1.827</v>
      </c>
      <c r="M48" s="27" t="n">
        <v>1.827</v>
      </c>
      <c r="N48" s="27" t="n">
        <v>0</v>
      </c>
      <c r="O48" s="28" t="n">
        <f aca="false">N48+M48</f>
        <v>1.827</v>
      </c>
    </row>
    <row r="49" s="18" customFormat="true" ht="21.75" hidden="false" customHeight="true" outlineLevel="0" collapsed="false">
      <c r="A49" s="24" t="n">
        <v>43</v>
      </c>
      <c r="B49" s="25" t="s">
        <v>17</v>
      </c>
      <c r="C49" s="26" t="n">
        <v>44992785</v>
      </c>
      <c r="D49" s="26" t="s">
        <v>18</v>
      </c>
      <c r="E49" s="25" t="s">
        <v>89</v>
      </c>
      <c r="F49" s="26" t="s">
        <v>91</v>
      </c>
      <c r="G49" s="24" t="s">
        <v>21</v>
      </c>
      <c r="H49" s="24" t="s">
        <v>28</v>
      </c>
      <c r="I49" s="24" t="s">
        <v>23</v>
      </c>
      <c r="J49" s="27" t="n">
        <v>1.902</v>
      </c>
      <c r="K49" s="27" t="n">
        <v>0</v>
      </c>
      <c r="L49" s="27" t="n">
        <f aca="false">J49+K49</f>
        <v>1.902</v>
      </c>
      <c r="M49" s="27" t="n">
        <v>1.902</v>
      </c>
      <c r="N49" s="27" t="n">
        <v>0</v>
      </c>
      <c r="O49" s="28" t="n">
        <f aca="false">N49+M49</f>
        <v>1.902</v>
      </c>
    </row>
    <row r="50" s="18" customFormat="true" ht="21.75" hidden="false" customHeight="true" outlineLevel="0" collapsed="false">
      <c r="A50" s="24" t="n">
        <v>44</v>
      </c>
      <c r="B50" s="25" t="s">
        <v>17</v>
      </c>
      <c r="C50" s="26" t="n">
        <v>44992785</v>
      </c>
      <c r="D50" s="26" t="s">
        <v>18</v>
      </c>
      <c r="E50" s="25" t="s">
        <v>92</v>
      </c>
      <c r="F50" s="26" t="s">
        <v>93</v>
      </c>
      <c r="G50" s="24" t="s">
        <v>21</v>
      </c>
      <c r="H50" s="24" t="s">
        <v>28</v>
      </c>
      <c r="I50" s="24" t="s">
        <v>29</v>
      </c>
      <c r="J50" s="27" t="n">
        <v>3.913</v>
      </c>
      <c r="K50" s="27" t="n">
        <v>0</v>
      </c>
      <c r="L50" s="27" t="n">
        <f aca="false">J50+K50</f>
        <v>3.913</v>
      </c>
      <c r="M50" s="27" t="n">
        <v>3.913</v>
      </c>
      <c r="N50" s="27" t="n">
        <v>0</v>
      </c>
      <c r="O50" s="28" t="n">
        <f aca="false">N50+M50</f>
        <v>3.913</v>
      </c>
    </row>
    <row r="51" customFormat="false" ht="21.75" hidden="false" customHeight="true" outlineLevel="0" collapsed="false">
      <c r="A51" s="24" t="n">
        <v>45</v>
      </c>
      <c r="B51" s="25" t="s">
        <v>17</v>
      </c>
      <c r="C51" s="26" t="n">
        <v>44992785</v>
      </c>
      <c r="D51" s="26" t="s">
        <v>18</v>
      </c>
      <c r="E51" s="25" t="s">
        <v>92</v>
      </c>
      <c r="F51" s="26" t="s">
        <v>94</v>
      </c>
      <c r="G51" s="24" t="s">
        <v>21</v>
      </c>
      <c r="H51" s="24" t="s">
        <v>28</v>
      </c>
      <c r="I51" s="24" t="s">
        <v>87</v>
      </c>
      <c r="J51" s="27" t="n">
        <v>0.193</v>
      </c>
      <c r="K51" s="27" t="n">
        <v>0</v>
      </c>
      <c r="L51" s="27" t="n">
        <f aca="false">J51+K51</f>
        <v>0.193</v>
      </c>
      <c r="M51" s="27" t="n">
        <v>0.193</v>
      </c>
      <c r="N51" s="27" t="n">
        <v>0</v>
      </c>
      <c r="O51" s="28" t="n">
        <f aca="false">N51+M51</f>
        <v>0.193</v>
      </c>
    </row>
    <row r="52" customFormat="false" ht="21.75" hidden="false" customHeight="true" outlineLevel="0" collapsed="false">
      <c r="A52" s="24" t="n">
        <v>46</v>
      </c>
      <c r="B52" s="25" t="s">
        <v>17</v>
      </c>
      <c r="C52" s="26" t="n">
        <v>44992785</v>
      </c>
      <c r="D52" s="26" t="s">
        <v>18</v>
      </c>
      <c r="E52" s="25" t="s">
        <v>92</v>
      </c>
      <c r="F52" s="26" t="s">
        <v>95</v>
      </c>
      <c r="G52" s="24" t="s">
        <v>21</v>
      </c>
      <c r="H52" s="24" t="s">
        <v>28</v>
      </c>
      <c r="I52" s="24" t="s">
        <v>29</v>
      </c>
      <c r="J52" s="27" t="n">
        <v>0.679</v>
      </c>
      <c r="K52" s="27" t="n">
        <v>0</v>
      </c>
      <c r="L52" s="27" t="n">
        <f aca="false">J52+K52</f>
        <v>0.679</v>
      </c>
      <c r="M52" s="27" t="n">
        <v>0.679</v>
      </c>
      <c r="N52" s="27" t="n">
        <v>0</v>
      </c>
      <c r="O52" s="28" t="n">
        <f aca="false">N52+M52</f>
        <v>0.679</v>
      </c>
    </row>
    <row r="53" customFormat="false" ht="21.75" hidden="false" customHeight="true" outlineLevel="0" collapsed="false">
      <c r="A53" s="24" t="n">
        <v>47</v>
      </c>
      <c r="B53" s="25" t="s">
        <v>17</v>
      </c>
      <c r="C53" s="26" t="n">
        <v>44992785</v>
      </c>
      <c r="D53" s="26" t="s">
        <v>18</v>
      </c>
      <c r="E53" s="25" t="s">
        <v>92</v>
      </c>
      <c r="F53" s="26" t="s">
        <v>96</v>
      </c>
      <c r="G53" s="24" t="s">
        <v>21</v>
      </c>
      <c r="H53" s="24" t="s">
        <v>28</v>
      </c>
      <c r="I53" s="24" t="s">
        <v>29</v>
      </c>
      <c r="J53" s="27" t="n">
        <v>0.706</v>
      </c>
      <c r="K53" s="27" t="n">
        <v>0</v>
      </c>
      <c r="L53" s="27" t="n">
        <f aca="false">J53+K53</f>
        <v>0.706</v>
      </c>
      <c r="M53" s="27" t="n">
        <v>0.706</v>
      </c>
      <c r="N53" s="27" t="n">
        <v>0</v>
      </c>
      <c r="O53" s="28" t="n">
        <f aca="false">N53+M53</f>
        <v>0.706</v>
      </c>
    </row>
    <row r="54" customFormat="false" ht="21.75" hidden="false" customHeight="true" outlineLevel="0" collapsed="false">
      <c r="A54" s="24" t="n">
        <v>48</v>
      </c>
      <c r="B54" s="25" t="s">
        <v>17</v>
      </c>
      <c r="C54" s="26" t="n">
        <v>44992785</v>
      </c>
      <c r="D54" s="26" t="s">
        <v>18</v>
      </c>
      <c r="E54" s="25" t="s">
        <v>92</v>
      </c>
      <c r="F54" s="26" t="s">
        <v>97</v>
      </c>
      <c r="G54" s="24" t="s">
        <v>21</v>
      </c>
      <c r="H54" s="24" t="s">
        <v>28</v>
      </c>
      <c r="I54" s="24" t="s">
        <v>29</v>
      </c>
      <c r="J54" s="27" t="n">
        <v>0.823</v>
      </c>
      <c r="K54" s="27" t="n">
        <v>0</v>
      </c>
      <c r="L54" s="27" t="n">
        <f aca="false">J54+K54</f>
        <v>0.823</v>
      </c>
      <c r="M54" s="27" t="n">
        <v>0.823</v>
      </c>
      <c r="N54" s="27" t="n">
        <v>0</v>
      </c>
      <c r="O54" s="28" t="n">
        <f aca="false">N54+M54</f>
        <v>0.823</v>
      </c>
    </row>
    <row r="55" customFormat="false" ht="21.75" hidden="false" customHeight="true" outlineLevel="0" collapsed="false">
      <c r="A55" s="24" t="n">
        <v>49</v>
      </c>
      <c r="B55" s="25" t="s">
        <v>17</v>
      </c>
      <c r="C55" s="26" t="n">
        <v>44992785</v>
      </c>
      <c r="D55" s="26" t="s">
        <v>18</v>
      </c>
      <c r="E55" s="25" t="s">
        <v>98</v>
      </c>
      <c r="F55" s="26" t="s">
        <v>99</v>
      </c>
      <c r="G55" s="24" t="s">
        <v>21</v>
      </c>
      <c r="H55" s="24" t="s">
        <v>28</v>
      </c>
      <c r="I55" s="24" t="s">
        <v>29</v>
      </c>
      <c r="J55" s="27" t="n">
        <v>1.15</v>
      </c>
      <c r="K55" s="27" t="n">
        <v>0</v>
      </c>
      <c r="L55" s="27" t="n">
        <f aca="false">J55+K55</f>
        <v>1.15</v>
      </c>
      <c r="M55" s="27" t="n">
        <v>1.15</v>
      </c>
      <c r="N55" s="27" t="n">
        <v>0</v>
      </c>
      <c r="O55" s="28" t="n">
        <f aca="false">N55+M55</f>
        <v>1.15</v>
      </c>
    </row>
    <row r="56" customFormat="false" ht="21.75" hidden="false" customHeight="true" outlineLevel="0" collapsed="false">
      <c r="A56" s="24" t="n">
        <v>50</v>
      </c>
      <c r="B56" s="25" t="s">
        <v>17</v>
      </c>
      <c r="C56" s="26" t="n">
        <v>44992785</v>
      </c>
      <c r="D56" s="26" t="s">
        <v>18</v>
      </c>
      <c r="E56" s="25" t="s">
        <v>100</v>
      </c>
      <c r="F56" s="26" t="s">
        <v>101</v>
      </c>
      <c r="G56" s="24" t="s">
        <v>21</v>
      </c>
      <c r="H56" s="24" t="s">
        <v>22</v>
      </c>
      <c r="I56" s="24" t="s">
        <v>35</v>
      </c>
      <c r="J56" s="27" t="n">
        <v>0.07</v>
      </c>
      <c r="K56" s="27" t="n">
        <v>0</v>
      </c>
      <c r="L56" s="27" t="n">
        <f aca="false">J56+K56</f>
        <v>0.07</v>
      </c>
      <c r="M56" s="27" t="n">
        <v>0.07</v>
      </c>
      <c r="N56" s="27" t="n">
        <v>0</v>
      </c>
      <c r="O56" s="28" t="n">
        <f aca="false">N56+M56</f>
        <v>0.07</v>
      </c>
    </row>
    <row r="57" customFormat="false" ht="21.75" hidden="false" customHeight="true" outlineLevel="0" collapsed="false">
      <c r="A57" s="24" t="n">
        <v>51</v>
      </c>
      <c r="B57" s="25" t="s">
        <v>17</v>
      </c>
      <c r="C57" s="26" t="n">
        <v>44992785</v>
      </c>
      <c r="D57" s="26" t="s">
        <v>18</v>
      </c>
      <c r="E57" s="25" t="s">
        <v>102</v>
      </c>
      <c r="F57" s="26" t="s">
        <v>103</v>
      </c>
      <c r="G57" s="24" t="s">
        <v>21</v>
      </c>
      <c r="H57" s="24" t="s">
        <v>28</v>
      </c>
      <c r="I57" s="24" t="s">
        <v>23</v>
      </c>
      <c r="J57" s="27" t="n">
        <v>2.73</v>
      </c>
      <c r="K57" s="27" t="n">
        <v>0</v>
      </c>
      <c r="L57" s="27" t="n">
        <f aca="false">J57+K57</f>
        <v>2.73</v>
      </c>
      <c r="M57" s="27" t="n">
        <v>2.73</v>
      </c>
      <c r="N57" s="27" t="n">
        <v>0</v>
      </c>
      <c r="O57" s="28" t="n">
        <f aca="false">N57+M57</f>
        <v>2.73</v>
      </c>
    </row>
    <row r="58" customFormat="false" ht="21.75" hidden="false" customHeight="true" outlineLevel="0" collapsed="false">
      <c r="A58" s="24" t="n">
        <v>52</v>
      </c>
      <c r="B58" s="25" t="s">
        <v>17</v>
      </c>
      <c r="C58" s="26" t="n">
        <v>44992785</v>
      </c>
      <c r="D58" s="26" t="s">
        <v>18</v>
      </c>
      <c r="E58" s="25" t="s">
        <v>104</v>
      </c>
      <c r="F58" s="26" t="s">
        <v>105</v>
      </c>
      <c r="G58" s="24" t="s">
        <v>21</v>
      </c>
      <c r="H58" s="24" t="s">
        <v>28</v>
      </c>
      <c r="I58" s="24" t="s">
        <v>23</v>
      </c>
      <c r="J58" s="27" t="n">
        <v>2.079</v>
      </c>
      <c r="K58" s="27" t="n">
        <v>0</v>
      </c>
      <c r="L58" s="27" t="n">
        <f aca="false">J58+K58</f>
        <v>2.079</v>
      </c>
      <c r="M58" s="27" t="n">
        <v>2.079</v>
      </c>
      <c r="N58" s="27" t="n">
        <v>0</v>
      </c>
      <c r="O58" s="28" t="n">
        <f aca="false">N58+M58</f>
        <v>2.079</v>
      </c>
    </row>
    <row r="59" s="18" customFormat="true" ht="21.75" hidden="false" customHeight="true" outlineLevel="0" collapsed="false">
      <c r="A59" s="24" t="n">
        <v>53</v>
      </c>
      <c r="B59" s="25" t="s">
        <v>17</v>
      </c>
      <c r="C59" s="26" t="n">
        <v>44992785</v>
      </c>
      <c r="D59" s="26" t="s">
        <v>18</v>
      </c>
      <c r="E59" s="25" t="s">
        <v>106</v>
      </c>
      <c r="F59" s="26" t="s">
        <v>107</v>
      </c>
      <c r="G59" s="24" t="s">
        <v>21</v>
      </c>
      <c r="H59" s="24" t="s">
        <v>22</v>
      </c>
      <c r="I59" s="24" t="s">
        <v>29</v>
      </c>
      <c r="J59" s="27" t="n">
        <v>0.176</v>
      </c>
      <c r="K59" s="27" t="n">
        <v>0</v>
      </c>
      <c r="L59" s="27" t="n">
        <f aca="false">J59+K59</f>
        <v>0.176</v>
      </c>
      <c r="M59" s="27" t="n">
        <v>0.176</v>
      </c>
      <c r="N59" s="27" t="n">
        <v>0</v>
      </c>
      <c r="O59" s="28" t="n">
        <f aca="false">N59+M59</f>
        <v>0.176</v>
      </c>
    </row>
    <row r="60" s="18" customFormat="true" ht="21.75" hidden="false" customHeight="true" outlineLevel="0" collapsed="false">
      <c r="A60" s="24" t="n">
        <v>54</v>
      </c>
      <c r="B60" s="25" t="s">
        <v>17</v>
      </c>
      <c r="C60" s="26" t="n">
        <v>44992785</v>
      </c>
      <c r="D60" s="26" t="s">
        <v>18</v>
      </c>
      <c r="E60" s="25" t="s">
        <v>108</v>
      </c>
      <c r="F60" s="26" t="s">
        <v>109</v>
      </c>
      <c r="G60" s="24" t="s">
        <v>21</v>
      </c>
      <c r="H60" s="24" t="s">
        <v>22</v>
      </c>
      <c r="I60" s="24" t="s">
        <v>35</v>
      </c>
      <c r="J60" s="27" t="n">
        <v>0.183</v>
      </c>
      <c r="K60" s="27" t="n">
        <v>0</v>
      </c>
      <c r="L60" s="27" t="n">
        <f aca="false">J60+K60</f>
        <v>0.183</v>
      </c>
      <c r="M60" s="27" t="n">
        <v>0.183</v>
      </c>
      <c r="N60" s="27" t="n">
        <v>0</v>
      </c>
      <c r="O60" s="28" t="n">
        <f aca="false">N60+M60</f>
        <v>0.183</v>
      </c>
    </row>
    <row r="61" customFormat="false" ht="21.75" hidden="false" customHeight="true" outlineLevel="0" collapsed="false">
      <c r="A61" s="24" t="n">
        <v>55</v>
      </c>
      <c r="B61" s="25" t="s">
        <v>17</v>
      </c>
      <c r="C61" s="26" t="n">
        <v>44992785</v>
      </c>
      <c r="D61" s="26" t="s">
        <v>18</v>
      </c>
      <c r="E61" s="25" t="s">
        <v>110</v>
      </c>
      <c r="F61" s="26" t="s">
        <v>111</v>
      </c>
      <c r="G61" s="24" t="s">
        <v>112</v>
      </c>
      <c r="H61" s="24" t="s">
        <v>28</v>
      </c>
      <c r="I61" s="24" t="s">
        <v>113</v>
      </c>
      <c r="J61" s="27" t="n">
        <v>0.019</v>
      </c>
      <c r="K61" s="27" t="n">
        <v>0</v>
      </c>
      <c r="L61" s="27" t="n">
        <f aca="false">J61+K61</f>
        <v>0.019</v>
      </c>
      <c r="M61" s="27" t="n">
        <v>0.019</v>
      </c>
      <c r="N61" s="27" t="n">
        <v>0</v>
      </c>
      <c r="O61" s="28" t="n">
        <f aca="false">N61+M61</f>
        <v>0.019</v>
      </c>
    </row>
    <row r="62" customFormat="false" ht="21.75" hidden="false" customHeight="true" outlineLevel="0" collapsed="false">
      <c r="A62" s="24" t="n">
        <v>56</v>
      </c>
      <c r="B62" s="25" t="s">
        <v>17</v>
      </c>
      <c r="C62" s="26" t="n">
        <v>44992785</v>
      </c>
      <c r="D62" s="26" t="s">
        <v>18</v>
      </c>
      <c r="E62" s="25" t="s">
        <v>114</v>
      </c>
      <c r="F62" s="26" t="s">
        <v>115</v>
      </c>
      <c r="G62" s="24" t="s">
        <v>21</v>
      </c>
      <c r="H62" s="24" t="s">
        <v>28</v>
      </c>
      <c r="I62" s="24" t="s">
        <v>29</v>
      </c>
      <c r="J62" s="27" t="n">
        <v>1.064</v>
      </c>
      <c r="K62" s="27" t="n">
        <v>0</v>
      </c>
      <c r="L62" s="27" t="n">
        <f aca="false">J62+K62</f>
        <v>1.064</v>
      </c>
      <c r="M62" s="27" t="n">
        <v>1.064</v>
      </c>
      <c r="N62" s="27" t="n">
        <v>0</v>
      </c>
      <c r="O62" s="28" t="n">
        <f aca="false">N62+M62</f>
        <v>1.064</v>
      </c>
    </row>
    <row r="63" customFormat="false" ht="21.75" hidden="false" customHeight="true" outlineLevel="0" collapsed="false">
      <c r="A63" s="24" t="n">
        <v>57</v>
      </c>
      <c r="B63" s="25" t="s">
        <v>17</v>
      </c>
      <c r="C63" s="26" t="n">
        <v>44992785</v>
      </c>
      <c r="D63" s="26" t="s">
        <v>18</v>
      </c>
      <c r="E63" s="25" t="s">
        <v>114</v>
      </c>
      <c r="F63" s="26" t="s">
        <v>116</v>
      </c>
      <c r="G63" s="24" t="s">
        <v>21</v>
      </c>
      <c r="H63" s="24" t="s">
        <v>28</v>
      </c>
      <c r="I63" s="24" t="s">
        <v>117</v>
      </c>
      <c r="J63" s="27" t="n">
        <v>1.844</v>
      </c>
      <c r="K63" s="27" t="n">
        <v>0</v>
      </c>
      <c r="L63" s="27" t="n">
        <f aca="false">J63+K63</f>
        <v>1.844</v>
      </c>
      <c r="M63" s="27" t="n">
        <v>1.844</v>
      </c>
      <c r="N63" s="27" t="n">
        <v>0</v>
      </c>
      <c r="O63" s="28" t="n">
        <f aca="false">N63+M63</f>
        <v>1.844</v>
      </c>
    </row>
    <row r="64" customFormat="false" ht="21.75" hidden="false" customHeight="true" outlineLevel="0" collapsed="false">
      <c r="A64" s="24" t="n">
        <v>58</v>
      </c>
      <c r="B64" s="25" t="s">
        <v>17</v>
      </c>
      <c r="C64" s="26" t="n">
        <v>44992785</v>
      </c>
      <c r="D64" s="26" t="s">
        <v>18</v>
      </c>
      <c r="E64" s="25" t="s">
        <v>118</v>
      </c>
      <c r="F64" s="26" t="s">
        <v>119</v>
      </c>
      <c r="G64" s="24" t="s">
        <v>21</v>
      </c>
      <c r="H64" s="24" t="s">
        <v>22</v>
      </c>
      <c r="I64" s="24" t="s">
        <v>35</v>
      </c>
      <c r="J64" s="27" t="n">
        <v>0.204</v>
      </c>
      <c r="K64" s="27" t="n">
        <v>0</v>
      </c>
      <c r="L64" s="27" t="n">
        <f aca="false">J64+K64</f>
        <v>0.204</v>
      </c>
      <c r="M64" s="27" t="n">
        <v>0.204</v>
      </c>
      <c r="N64" s="27" t="n">
        <v>0</v>
      </c>
      <c r="O64" s="28" t="n">
        <f aca="false">N64+M64</f>
        <v>0.204</v>
      </c>
    </row>
    <row r="65" customFormat="false" ht="21.75" hidden="false" customHeight="true" outlineLevel="0" collapsed="false">
      <c r="A65" s="24" t="n">
        <v>59</v>
      </c>
      <c r="B65" s="25" t="s">
        <v>17</v>
      </c>
      <c r="C65" s="26" t="n">
        <v>44992785</v>
      </c>
      <c r="D65" s="26" t="s">
        <v>18</v>
      </c>
      <c r="E65" s="25" t="s">
        <v>120</v>
      </c>
      <c r="F65" s="26" t="s">
        <v>121</v>
      </c>
      <c r="G65" s="24" t="s">
        <v>21</v>
      </c>
      <c r="H65" s="24" t="s">
        <v>22</v>
      </c>
      <c r="I65" s="24" t="s">
        <v>29</v>
      </c>
      <c r="J65" s="27" t="n">
        <v>0.546</v>
      </c>
      <c r="K65" s="27" t="n">
        <v>0</v>
      </c>
      <c r="L65" s="27" t="n">
        <f aca="false">J65+K65</f>
        <v>0.546</v>
      </c>
      <c r="M65" s="27" t="n">
        <v>0.546</v>
      </c>
      <c r="N65" s="27" t="n">
        <v>0</v>
      </c>
      <c r="O65" s="28" t="n">
        <f aca="false">N65+M65</f>
        <v>0.546</v>
      </c>
    </row>
    <row r="66" customFormat="false" ht="21.75" hidden="false" customHeight="true" outlineLevel="0" collapsed="false">
      <c r="A66" s="24" t="n">
        <v>60</v>
      </c>
      <c r="B66" s="25" t="s">
        <v>17</v>
      </c>
      <c r="C66" s="26" t="n">
        <v>44992785</v>
      </c>
      <c r="D66" s="26" t="s">
        <v>18</v>
      </c>
      <c r="E66" s="25" t="s">
        <v>122</v>
      </c>
      <c r="F66" s="26" t="s">
        <v>123</v>
      </c>
      <c r="G66" s="24" t="s">
        <v>21</v>
      </c>
      <c r="H66" s="24" t="s">
        <v>22</v>
      </c>
      <c r="I66" s="24" t="s">
        <v>23</v>
      </c>
      <c r="J66" s="27" t="n">
        <v>0.094</v>
      </c>
      <c r="K66" s="27" t="n">
        <v>0</v>
      </c>
      <c r="L66" s="27" t="n">
        <f aca="false">J66+K66</f>
        <v>0.094</v>
      </c>
      <c r="M66" s="27" t="n">
        <v>0.094</v>
      </c>
      <c r="N66" s="27" t="n">
        <v>0</v>
      </c>
      <c r="O66" s="28" t="n">
        <f aca="false">N66+M66</f>
        <v>0.094</v>
      </c>
    </row>
    <row r="67" customFormat="false" ht="21.75" hidden="false" customHeight="true" outlineLevel="0" collapsed="false">
      <c r="A67" s="24" t="n">
        <v>61</v>
      </c>
      <c r="B67" s="25" t="s">
        <v>17</v>
      </c>
      <c r="C67" s="26" t="n">
        <v>44992785</v>
      </c>
      <c r="D67" s="26" t="s">
        <v>18</v>
      </c>
      <c r="E67" s="25" t="s">
        <v>124</v>
      </c>
      <c r="F67" s="26" t="s">
        <v>125</v>
      </c>
      <c r="G67" s="24" t="s">
        <v>21</v>
      </c>
      <c r="H67" s="24" t="s">
        <v>22</v>
      </c>
      <c r="I67" s="24" t="s">
        <v>23</v>
      </c>
      <c r="J67" s="27" t="n">
        <v>0.004</v>
      </c>
      <c r="K67" s="27" t="n">
        <v>0</v>
      </c>
      <c r="L67" s="27" t="n">
        <f aca="false">J67+K67</f>
        <v>0.004</v>
      </c>
      <c r="M67" s="27" t="n">
        <v>0.004</v>
      </c>
      <c r="N67" s="27" t="n">
        <v>0</v>
      </c>
      <c r="O67" s="28" t="n">
        <f aca="false">N67+M67</f>
        <v>0.004</v>
      </c>
    </row>
    <row r="68" s="18" customFormat="true" ht="21.75" hidden="false" customHeight="true" outlineLevel="0" collapsed="false">
      <c r="A68" s="24" t="n">
        <v>62</v>
      </c>
      <c r="B68" s="25" t="s">
        <v>17</v>
      </c>
      <c r="C68" s="26" t="n">
        <v>44992785</v>
      </c>
      <c r="D68" s="26" t="s">
        <v>18</v>
      </c>
      <c r="E68" s="25" t="s">
        <v>126</v>
      </c>
      <c r="F68" s="26" t="s">
        <v>127</v>
      </c>
      <c r="G68" s="24" t="s">
        <v>21</v>
      </c>
      <c r="H68" s="24" t="s">
        <v>22</v>
      </c>
      <c r="I68" s="24" t="s">
        <v>38</v>
      </c>
      <c r="J68" s="27" t="n">
        <v>0.27</v>
      </c>
      <c r="K68" s="27" t="n">
        <v>0</v>
      </c>
      <c r="L68" s="27" t="n">
        <f aca="false">J68+K68</f>
        <v>0.27</v>
      </c>
      <c r="M68" s="27" t="n">
        <v>0.27</v>
      </c>
      <c r="N68" s="27" t="n">
        <v>0</v>
      </c>
      <c r="O68" s="28" t="n">
        <f aca="false">N68+M68</f>
        <v>0.27</v>
      </c>
    </row>
    <row r="69" s="18" customFormat="true" ht="21.75" hidden="false" customHeight="true" outlineLevel="0" collapsed="false">
      <c r="A69" s="24" t="n">
        <v>63</v>
      </c>
      <c r="B69" s="25" t="s">
        <v>17</v>
      </c>
      <c r="C69" s="26" t="n">
        <v>44992785</v>
      </c>
      <c r="D69" s="26" t="s">
        <v>18</v>
      </c>
      <c r="E69" s="25" t="s">
        <v>128</v>
      </c>
      <c r="F69" s="26" t="s">
        <v>129</v>
      </c>
      <c r="G69" s="24" t="s">
        <v>21</v>
      </c>
      <c r="H69" s="24" t="s">
        <v>22</v>
      </c>
      <c r="I69" s="24" t="s">
        <v>29</v>
      </c>
      <c r="J69" s="27" t="n">
        <v>0.32</v>
      </c>
      <c r="K69" s="27" t="n">
        <v>0</v>
      </c>
      <c r="L69" s="27" t="n">
        <f aca="false">J69+K69</f>
        <v>0.32</v>
      </c>
      <c r="M69" s="27" t="n">
        <v>0.32</v>
      </c>
      <c r="N69" s="27" t="n">
        <v>0</v>
      </c>
      <c r="O69" s="28" t="n">
        <f aca="false">N69+M69</f>
        <v>0.32</v>
      </c>
    </row>
    <row r="70" s="18" customFormat="true" ht="21.75" hidden="false" customHeight="true" outlineLevel="0" collapsed="false">
      <c r="A70" s="24" t="n">
        <v>64</v>
      </c>
      <c r="B70" s="25" t="s">
        <v>17</v>
      </c>
      <c r="C70" s="26" t="n">
        <v>44992785</v>
      </c>
      <c r="D70" s="26" t="s">
        <v>18</v>
      </c>
      <c r="E70" s="25" t="s">
        <v>128</v>
      </c>
      <c r="F70" s="26" t="s">
        <v>130</v>
      </c>
      <c r="G70" s="24" t="s">
        <v>21</v>
      </c>
      <c r="H70" s="24" t="s">
        <v>22</v>
      </c>
      <c r="I70" s="24" t="s">
        <v>38</v>
      </c>
      <c r="J70" s="27" t="n">
        <v>0.035</v>
      </c>
      <c r="K70" s="27" t="n">
        <v>0</v>
      </c>
      <c r="L70" s="27" t="n">
        <f aca="false">J70+K70</f>
        <v>0.035</v>
      </c>
      <c r="M70" s="27" t="n">
        <v>0.035</v>
      </c>
      <c r="N70" s="27" t="n">
        <v>0</v>
      </c>
      <c r="O70" s="28" t="n">
        <f aca="false">N70+M70</f>
        <v>0.035</v>
      </c>
    </row>
    <row r="71" customFormat="false" ht="21.75" hidden="false" customHeight="true" outlineLevel="0" collapsed="false">
      <c r="A71" s="24" t="n">
        <v>65</v>
      </c>
      <c r="B71" s="25" t="s">
        <v>17</v>
      </c>
      <c r="C71" s="26" t="n">
        <v>44992785</v>
      </c>
      <c r="D71" s="26" t="s">
        <v>18</v>
      </c>
      <c r="E71" s="25" t="s">
        <v>131</v>
      </c>
      <c r="F71" s="26" t="s">
        <v>132</v>
      </c>
      <c r="G71" s="24" t="s">
        <v>21</v>
      </c>
      <c r="H71" s="24" t="s">
        <v>22</v>
      </c>
      <c r="I71" s="24" t="s">
        <v>35</v>
      </c>
      <c r="J71" s="27" t="n">
        <v>0.224</v>
      </c>
      <c r="K71" s="27" t="n">
        <v>0</v>
      </c>
      <c r="L71" s="27" t="n">
        <f aca="false">J71+K71</f>
        <v>0.224</v>
      </c>
      <c r="M71" s="27" t="n">
        <v>0.224</v>
      </c>
      <c r="N71" s="27" t="n">
        <v>0</v>
      </c>
      <c r="O71" s="28" t="n">
        <f aca="false">N71+M71</f>
        <v>0.224</v>
      </c>
    </row>
    <row r="72" customFormat="false" ht="21.75" hidden="false" customHeight="true" outlineLevel="0" collapsed="false">
      <c r="A72" s="24" t="n">
        <v>66</v>
      </c>
      <c r="B72" s="25" t="s">
        <v>17</v>
      </c>
      <c r="C72" s="26" t="n">
        <v>44992785</v>
      </c>
      <c r="D72" s="26" t="s">
        <v>18</v>
      </c>
      <c r="E72" s="25" t="s">
        <v>133</v>
      </c>
      <c r="F72" s="26" t="s">
        <v>134</v>
      </c>
      <c r="G72" s="24" t="s">
        <v>21</v>
      </c>
      <c r="H72" s="24" t="s">
        <v>22</v>
      </c>
      <c r="I72" s="24" t="s">
        <v>29</v>
      </c>
      <c r="J72" s="27" t="n">
        <v>0.062</v>
      </c>
      <c r="K72" s="27" t="n">
        <v>0</v>
      </c>
      <c r="L72" s="27" t="n">
        <f aca="false">J72+K72</f>
        <v>0.062</v>
      </c>
      <c r="M72" s="27" t="n">
        <v>0.062</v>
      </c>
      <c r="N72" s="27" t="n">
        <v>0</v>
      </c>
      <c r="O72" s="28" t="n">
        <f aca="false">N72+M72</f>
        <v>0.062</v>
      </c>
    </row>
    <row r="73" customFormat="false" ht="21.75" hidden="false" customHeight="true" outlineLevel="0" collapsed="false">
      <c r="A73" s="24" t="n">
        <v>67</v>
      </c>
      <c r="B73" s="25" t="s">
        <v>17</v>
      </c>
      <c r="C73" s="26" t="n">
        <v>44992785</v>
      </c>
      <c r="D73" s="26" t="s">
        <v>18</v>
      </c>
      <c r="E73" s="25" t="s">
        <v>135</v>
      </c>
      <c r="F73" s="26" t="s">
        <v>136</v>
      </c>
      <c r="G73" s="24" t="s">
        <v>21</v>
      </c>
      <c r="H73" s="24" t="s">
        <v>22</v>
      </c>
      <c r="I73" s="24" t="s">
        <v>41</v>
      </c>
      <c r="J73" s="27" t="n">
        <v>0.969</v>
      </c>
      <c r="K73" s="27" t="n">
        <v>0</v>
      </c>
      <c r="L73" s="27" t="n">
        <f aca="false">J73+K73</f>
        <v>0.969</v>
      </c>
      <c r="M73" s="27" t="n">
        <v>0.969</v>
      </c>
      <c r="N73" s="27" t="n">
        <v>0</v>
      </c>
      <c r="O73" s="28" t="n">
        <f aca="false">N73+M73</f>
        <v>0.969</v>
      </c>
    </row>
    <row r="74" customFormat="false" ht="21.75" hidden="false" customHeight="true" outlineLevel="0" collapsed="false">
      <c r="A74" s="24" t="n">
        <v>68</v>
      </c>
      <c r="B74" s="25" t="s">
        <v>17</v>
      </c>
      <c r="C74" s="26" t="n">
        <v>44992785</v>
      </c>
      <c r="D74" s="26" t="s">
        <v>18</v>
      </c>
      <c r="E74" s="25" t="s">
        <v>137</v>
      </c>
      <c r="F74" s="26" t="s">
        <v>138</v>
      </c>
      <c r="G74" s="24" t="s">
        <v>21</v>
      </c>
      <c r="H74" s="24" t="s">
        <v>28</v>
      </c>
      <c r="I74" s="24" t="s">
        <v>139</v>
      </c>
      <c r="J74" s="27" t="n">
        <v>0.15</v>
      </c>
      <c r="K74" s="27" t="n">
        <v>0</v>
      </c>
      <c r="L74" s="27" t="n">
        <f aca="false">J74+K74</f>
        <v>0.15</v>
      </c>
      <c r="M74" s="27" t="n">
        <v>0.15</v>
      </c>
      <c r="N74" s="27" t="n">
        <v>0</v>
      </c>
      <c r="O74" s="28" t="n">
        <f aca="false">N74+M74</f>
        <v>0.15</v>
      </c>
    </row>
    <row r="75" customFormat="false" ht="21.75" hidden="false" customHeight="true" outlineLevel="0" collapsed="false">
      <c r="A75" s="24" t="n">
        <v>69</v>
      </c>
      <c r="B75" s="25" t="s">
        <v>17</v>
      </c>
      <c r="C75" s="26" t="n">
        <v>44992785</v>
      </c>
      <c r="D75" s="26" t="s">
        <v>18</v>
      </c>
      <c r="E75" s="25" t="s">
        <v>140</v>
      </c>
      <c r="F75" s="26" t="s">
        <v>141</v>
      </c>
      <c r="G75" s="24" t="s">
        <v>21</v>
      </c>
      <c r="H75" s="24" t="s">
        <v>28</v>
      </c>
      <c r="I75" s="24" t="s">
        <v>29</v>
      </c>
      <c r="J75" s="27" t="n">
        <v>0.121</v>
      </c>
      <c r="K75" s="27" t="n">
        <v>0</v>
      </c>
      <c r="L75" s="27" t="n">
        <f aca="false">J75+K75</f>
        <v>0.121</v>
      </c>
      <c r="M75" s="27" t="n">
        <v>0.121</v>
      </c>
      <c r="N75" s="27" t="n">
        <v>0</v>
      </c>
      <c r="O75" s="28" t="n">
        <f aca="false">N75+M75</f>
        <v>0.121</v>
      </c>
    </row>
    <row r="76" customFormat="false" ht="21.75" hidden="false" customHeight="true" outlineLevel="0" collapsed="false">
      <c r="A76" s="24" t="n">
        <v>70</v>
      </c>
      <c r="B76" s="25" t="s">
        <v>17</v>
      </c>
      <c r="C76" s="26" t="n">
        <v>44992785</v>
      </c>
      <c r="D76" s="26" t="s">
        <v>18</v>
      </c>
      <c r="E76" s="25" t="s">
        <v>140</v>
      </c>
      <c r="F76" s="26" t="s">
        <v>142</v>
      </c>
      <c r="G76" s="24" t="s">
        <v>21</v>
      </c>
      <c r="H76" s="24" t="s">
        <v>28</v>
      </c>
      <c r="I76" s="24" t="s">
        <v>29</v>
      </c>
      <c r="J76" s="27" t="n">
        <v>0.933</v>
      </c>
      <c r="K76" s="27" t="n">
        <v>0</v>
      </c>
      <c r="L76" s="27" t="n">
        <f aca="false">J76+K76</f>
        <v>0.933</v>
      </c>
      <c r="M76" s="27" t="n">
        <v>0.933</v>
      </c>
      <c r="N76" s="27" t="n">
        <v>0</v>
      </c>
      <c r="O76" s="28" t="n">
        <f aca="false">N76+M76</f>
        <v>0.933</v>
      </c>
    </row>
    <row r="77" customFormat="false" ht="21.75" hidden="false" customHeight="true" outlineLevel="0" collapsed="false">
      <c r="A77" s="24" t="n">
        <v>71</v>
      </c>
      <c r="B77" s="25" t="s">
        <v>17</v>
      </c>
      <c r="C77" s="26" t="n">
        <v>44992785</v>
      </c>
      <c r="D77" s="26" t="s">
        <v>18</v>
      </c>
      <c r="E77" s="25" t="s">
        <v>143</v>
      </c>
      <c r="F77" s="26" t="s">
        <v>144</v>
      </c>
      <c r="G77" s="24" t="s">
        <v>21</v>
      </c>
      <c r="H77" s="24" t="s">
        <v>22</v>
      </c>
      <c r="I77" s="24" t="s">
        <v>23</v>
      </c>
      <c r="J77" s="27" t="n">
        <v>2.921</v>
      </c>
      <c r="K77" s="27" t="n">
        <v>0</v>
      </c>
      <c r="L77" s="27" t="n">
        <f aca="false">J77+K77</f>
        <v>2.921</v>
      </c>
      <c r="M77" s="27" t="n">
        <v>2.921</v>
      </c>
      <c r="N77" s="27" t="n">
        <v>0</v>
      </c>
      <c r="O77" s="28" t="n">
        <f aca="false">N77+M77</f>
        <v>2.921</v>
      </c>
    </row>
    <row r="78" customFormat="false" ht="22.5" hidden="false" customHeight="true" outlineLevel="0" collapsed="false">
      <c r="A78" s="24" t="n">
        <v>72</v>
      </c>
      <c r="B78" s="25" t="s">
        <v>17</v>
      </c>
      <c r="C78" s="26" t="n">
        <v>44992785</v>
      </c>
      <c r="D78" s="26" t="s">
        <v>18</v>
      </c>
      <c r="E78" s="25" t="s">
        <v>145</v>
      </c>
      <c r="F78" s="26" t="s">
        <v>146</v>
      </c>
      <c r="G78" s="24" t="s">
        <v>21</v>
      </c>
      <c r="H78" s="24" t="s">
        <v>22</v>
      </c>
      <c r="I78" s="24" t="s">
        <v>35</v>
      </c>
      <c r="J78" s="27" t="n">
        <v>0.155</v>
      </c>
      <c r="K78" s="27" t="n">
        <v>0</v>
      </c>
      <c r="L78" s="27" t="n">
        <f aca="false">J78+K78</f>
        <v>0.155</v>
      </c>
      <c r="M78" s="27" t="n">
        <v>0.155</v>
      </c>
      <c r="N78" s="27" t="n">
        <v>0</v>
      </c>
      <c r="O78" s="28" t="n">
        <f aca="false">N78+M78</f>
        <v>0.155</v>
      </c>
    </row>
    <row r="79" s="18" customFormat="true" ht="21.75" hidden="false" customHeight="true" outlineLevel="0" collapsed="false">
      <c r="A79" s="24" t="n">
        <v>73</v>
      </c>
      <c r="B79" s="25" t="s">
        <v>17</v>
      </c>
      <c r="C79" s="26" t="n">
        <v>44992785</v>
      </c>
      <c r="D79" s="26" t="s">
        <v>18</v>
      </c>
      <c r="E79" s="25" t="s">
        <v>147</v>
      </c>
      <c r="F79" s="26" t="s">
        <v>148</v>
      </c>
      <c r="G79" s="24" t="s">
        <v>112</v>
      </c>
      <c r="H79" s="24" t="s">
        <v>28</v>
      </c>
      <c r="I79" s="24" t="s">
        <v>29</v>
      </c>
      <c r="J79" s="27" t="n">
        <v>0.401</v>
      </c>
      <c r="K79" s="27" t="n">
        <v>0</v>
      </c>
      <c r="L79" s="27" t="n">
        <f aca="false">J79+K79</f>
        <v>0.401</v>
      </c>
      <c r="M79" s="27" t="n">
        <v>0.401</v>
      </c>
      <c r="N79" s="27" t="n">
        <v>0</v>
      </c>
      <c r="O79" s="28" t="n">
        <f aca="false">N79+M79</f>
        <v>0.401</v>
      </c>
    </row>
    <row r="80" s="18" customFormat="true" ht="21.75" hidden="false" customHeight="true" outlineLevel="0" collapsed="false">
      <c r="A80" s="24" t="n">
        <v>74</v>
      </c>
      <c r="B80" s="25" t="s">
        <v>17</v>
      </c>
      <c r="C80" s="26" t="n">
        <v>44992785</v>
      </c>
      <c r="D80" s="26" t="s">
        <v>18</v>
      </c>
      <c r="E80" s="25" t="s">
        <v>149</v>
      </c>
      <c r="F80" s="26" t="s">
        <v>150</v>
      </c>
      <c r="G80" s="24" t="s">
        <v>112</v>
      </c>
      <c r="H80" s="24" t="s">
        <v>28</v>
      </c>
      <c r="I80" s="24" t="s">
        <v>29</v>
      </c>
      <c r="J80" s="27" t="n">
        <v>1.046</v>
      </c>
      <c r="K80" s="27" t="n">
        <v>0</v>
      </c>
      <c r="L80" s="27" t="n">
        <f aca="false">J80+K80</f>
        <v>1.046</v>
      </c>
      <c r="M80" s="27" t="n">
        <v>1.046</v>
      </c>
      <c r="N80" s="27" t="n">
        <v>0</v>
      </c>
      <c r="O80" s="28" t="n">
        <f aca="false">N80+M80</f>
        <v>1.046</v>
      </c>
    </row>
    <row r="81" s="18" customFormat="true" ht="21.75" hidden="false" customHeight="true" outlineLevel="0" collapsed="false">
      <c r="A81" s="24" t="n">
        <v>75</v>
      </c>
      <c r="B81" s="25" t="s">
        <v>17</v>
      </c>
      <c r="C81" s="26" t="n">
        <v>44992785</v>
      </c>
      <c r="D81" s="26" t="s">
        <v>18</v>
      </c>
      <c r="E81" s="25" t="s">
        <v>151</v>
      </c>
      <c r="F81" s="26" t="s">
        <v>152</v>
      </c>
      <c r="G81" s="24" t="s">
        <v>112</v>
      </c>
      <c r="H81" s="24" t="s">
        <v>28</v>
      </c>
      <c r="I81" s="24" t="s">
        <v>113</v>
      </c>
      <c r="J81" s="27" t="n">
        <v>1.991</v>
      </c>
      <c r="K81" s="27" t="n">
        <v>0</v>
      </c>
      <c r="L81" s="27" t="n">
        <f aca="false">J81+K81</f>
        <v>1.991</v>
      </c>
      <c r="M81" s="27" t="n">
        <v>1.991</v>
      </c>
      <c r="N81" s="27" t="n">
        <v>0</v>
      </c>
      <c r="O81" s="28" t="n">
        <f aca="false">N81+M81</f>
        <v>1.991</v>
      </c>
    </row>
    <row r="82" customFormat="false" ht="21.75" hidden="false" customHeight="true" outlineLevel="0" collapsed="false">
      <c r="A82" s="24" t="n">
        <v>76</v>
      </c>
      <c r="B82" s="25" t="s">
        <v>17</v>
      </c>
      <c r="C82" s="26" t="n">
        <v>44992785</v>
      </c>
      <c r="D82" s="26" t="s">
        <v>18</v>
      </c>
      <c r="E82" s="25" t="s">
        <v>153</v>
      </c>
      <c r="F82" s="26" t="s">
        <v>154</v>
      </c>
      <c r="G82" s="24" t="s">
        <v>21</v>
      </c>
      <c r="H82" s="24" t="s">
        <v>22</v>
      </c>
      <c r="I82" s="24" t="s">
        <v>29</v>
      </c>
      <c r="J82" s="27" t="n">
        <v>0.136</v>
      </c>
      <c r="K82" s="27" t="n">
        <v>0</v>
      </c>
      <c r="L82" s="27" t="n">
        <f aca="false">J82+K82</f>
        <v>0.136</v>
      </c>
      <c r="M82" s="27" t="n">
        <v>0.136</v>
      </c>
      <c r="N82" s="27" t="n">
        <v>0</v>
      </c>
      <c r="O82" s="28" t="n">
        <f aca="false">N82+M82</f>
        <v>0.136</v>
      </c>
    </row>
    <row r="83" customFormat="false" ht="21.75" hidden="false" customHeight="true" outlineLevel="0" collapsed="false">
      <c r="A83" s="24" t="n">
        <v>77</v>
      </c>
      <c r="B83" s="25" t="s">
        <v>17</v>
      </c>
      <c r="C83" s="26" t="n">
        <v>44992785</v>
      </c>
      <c r="D83" s="26" t="s">
        <v>18</v>
      </c>
      <c r="E83" s="25" t="s">
        <v>155</v>
      </c>
      <c r="F83" s="26" t="s">
        <v>156</v>
      </c>
      <c r="G83" s="24" t="s">
        <v>21</v>
      </c>
      <c r="H83" s="24" t="s">
        <v>22</v>
      </c>
      <c r="I83" s="24" t="s">
        <v>29</v>
      </c>
      <c r="J83" s="27" t="n">
        <v>0.419</v>
      </c>
      <c r="K83" s="27" t="n">
        <v>0</v>
      </c>
      <c r="L83" s="27" t="n">
        <f aca="false">J83+K83</f>
        <v>0.419</v>
      </c>
      <c r="M83" s="27" t="n">
        <v>0.419</v>
      </c>
      <c r="N83" s="27" t="n">
        <v>0</v>
      </c>
      <c r="O83" s="28" t="n">
        <f aca="false">N83+M83</f>
        <v>0.419</v>
      </c>
    </row>
    <row r="84" customFormat="false" ht="21.75" hidden="false" customHeight="true" outlineLevel="0" collapsed="false">
      <c r="A84" s="24" t="n">
        <v>78</v>
      </c>
      <c r="B84" s="25" t="s">
        <v>17</v>
      </c>
      <c r="C84" s="26" t="n">
        <v>44992785</v>
      </c>
      <c r="D84" s="26" t="s">
        <v>18</v>
      </c>
      <c r="E84" s="25" t="s">
        <v>155</v>
      </c>
      <c r="F84" s="26" t="s">
        <v>157</v>
      </c>
      <c r="G84" s="24" t="s">
        <v>21</v>
      </c>
      <c r="H84" s="24" t="s">
        <v>22</v>
      </c>
      <c r="I84" s="24" t="s">
        <v>23</v>
      </c>
      <c r="J84" s="27" t="n">
        <v>0.045</v>
      </c>
      <c r="K84" s="27" t="n">
        <v>0</v>
      </c>
      <c r="L84" s="27" t="n">
        <f aca="false">J84+K84</f>
        <v>0.045</v>
      </c>
      <c r="M84" s="27" t="n">
        <v>0.045</v>
      </c>
      <c r="N84" s="27" t="n">
        <v>0</v>
      </c>
      <c r="O84" s="28" t="n">
        <f aca="false">N84+M84</f>
        <v>0.045</v>
      </c>
    </row>
    <row r="85" s="18" customFormat="true" ht="21.75" hidden="false" customHeight="true" outlineLevel="0" collapsed="false">
      <c r="A85" s="24" t="n">
        <v>79</v>
      </c>
      <c r="B85" s="25" t="s">
        <v>17</v>
      </c>
      <c r="C85" s="26" t="n">
        <v>44992785</v>
      </c>
      <c r="D85" s="26" t="s">
        <v>18</v>
      </c>
      <c r="E85" s="25" t="s">
        <v>158</v>
      </c>
      <c r="F85" s="26" t="s">
        <v>159</v>
      </c>
      <c r="G85" s="24" t="s">
        <v>21</v>
      </c>
      <c r="H85" s="24" t="s">
        <v>22</v>
      </c>
      <c r="I85" s="24" t="s">
        <v>23</v>
      </c>
      <c r="J85" s="27" t="n">
        <v>0.055</v>
      </c>
      <c r="K85" s="27" t="n">
        <v>0</v>
      </c>
      <c r="L85" s="27" t="n">
        <f aca="false">J85+K85</f>
        <v>0.055</v>
      </c>
      <c r="M85" s="27" t="n">
        <v>0.055</v>
      </c>
      <c r="N85" s="27" t="n">
        <v>0</v>
      </c>
      <c r="O85" s="28" t="n">
        <f aca="false">N85+M85</f>
        <v>0.055</v>
      </c>
    </row>
    <row r="86" s="18" customFormat="true" ht="21.75" hidden="false" customHeight="true" outlineLevel="0" collapsed="false">
      <c r="A86" s="24" t="n">
        <v>80</v>
      </c>
      <c r="B86" s="25" t="s">
        <v>17</v>
      </c>
      <c r="C86" s="26" t="n">
        <v>44992785</v>
      </c>
      <c r="D86" s="26" t="s">
        <v>18</v>
      </c>
      <c r="E86" s="25" t="s">
        <v>160</v>
      </c>
      <c r="F86" s="26" t="s">
        <v>161</v>
      </c>
      <c r="G86" s="24" t="s">
        <v>21</v>
      </c>
      <c r="H86" s="24" t="s">
        <v>22</v>
      </c>
      <c r="I86" s="24" t="s">
        <v>29</v>
      </c>
      <c r="J86" s="27" t="n">
        <v>0.521</v>
      </c>
      <c r="K86" s="27" t="n">
        <v>0</v>
      </c>
      <c r="L86" s="27" t="n">
        <f aca="false">J86+K86</f>
        <v>0.521</v>
      </c>
      <c r="M86" s="27" t="n">
        <v>0.521</v>
      </c>
      <c r="N86" s="27" t="n">
        <v>0</v>
      </c>
      <c r="O86" s="28" t="n">
        <f aca="false">N86+M86</f>
        <v>0.521</v>
      </c>
    </row>
    <row r="87" s="18" customFormat="true" ht="21.75" hidden="false" customHeight="true" outlineLevel="0" collapsed="false">
      <c r="A87" s="24" t="n">
        <v>81</v>
      </c>
      <c r="B87" s="25" t="s">
        <v>17</v>
      </c>
      <c r="C87" s="26" t="n">
        <v>44992785</v>
      </c>
      <c r="D87" s="26" t="s">
        <v>18</v>
      </c>
      <c r="E87" s="25" t="s">
        <v>162</v>
      </c>
      <c r="F87" s="26" t="s">
        <v>163</v>
      </c>
      <c r="G87" s="24" t="s">
        <v>21</v>
      </c>
      <c r="H87" s="24" t="s">
        <v>22</v>
      </c>
      <c r="I87" s="24" t="s">
        <v>29</v>
      </c>
      <c r="J87" s="27" t="n">
        <v>0.373</v>
      </c>
      <c r="K87" s="27" t="n">
        <v>0</v>
      </c>
      <c r="L87" s="27" t="n">
        <f aca="false">J87+K87</f>
        <v>0.373</v>
      </c>
      <c r="M87" s="27" t="n">
        <v>0.373</v>
      </c>
      <c r="N87" s="27" t="n">
        <v>0</v>
      </c>
      <c r="O87" s="28" t="n">
        <f aca="false">N87+M87</f>
        <v>0.373</v>
      </c>
    </row>
    <row r="88" customFormat="false" ht="21.75" hidden="false" customHeight="true" outlineLevel="0" collapsed="false">
      <c r="A88" s="24" t="n">
        <v>82</v>
      </c>
      <c r="B88" s="25" t="s">
        <v>17</v>
      </c>
      <c r="C88" s="26" t="n">
        <v>44992785</v>
      </c>
      <c r="D88" s="26" t="s">
        <v>18</v>
      </c>
      <c r="E88" s="25" t="s">
        <v>164</v>
      </c>
      <c r="F88" s="26" t="s">
        <v>165</v>
      </c>
      <c r="G88" s="24" t="s">
        <v>21</v>
      </c>
      <c r="H88" s="24" t="s">
        <v>22</v>
      </c>
      <c r="I88" s="24" t="s">
        <v>29</v>
      </c>
      <c r="J88" s="27" t="n">
        <v>0.388</v>
      </c>
      <c r="K88" s="27" t="n">
        <v>0</v>
      </c>
      <c r="L88" s="27" t="n">
        <f aca="false">J88+K88</f>
        <v>0.388</v>
      </c>
      <c r="M88" s="27" t="n">
        <v>0.388</v>
      </c>
      <c r="N88" s="27" t="n">
        <v>0</v>
      </c>
      <c r="O88" s="28" t="n">
        <f aca="false">N88+M88</f>
        <v>0.388</v>
      </c>
    </row>
    <row r="89" customFormat="false" ht="21.75" hidden="false" customHeight="true" outlineLevel="0" collapsed="false">
      <c r="A89" s="24" t="n">
        <v>83</v>
      </c>
      <c r="B89" s="25" t="s">
        <v>17</v>
      </c>
      <c r="C89" s="26" t="n">
        <v>44992785</v>
      </c>
      <c r="D89" s="26" t="s">
        <v>18</v>
      </c>
      <c r="E89" s="25" t="s">
        <v>166</v>
      </c>
      <c r="F89" s="26" t="s">
        <v>167</v>
      </c>
      <c r="G89" s="24" t="s">
        <v>21</v>
      </c>
      <c r="H89" s="24" t="s">
        <v>22</v>
      </c>
      <c r="I89" s="24" t="s">
        <v>41</v>
      </c>
      <c r="J89" s="27" t="n">
        <v>0.325</v>
      </c>
      <c r="K89" s="27" t="n">
        <v>0</v>
      </c>
      <c r="L89" s="27" t="n">
        <f aca="false">J89+K89</f>
        <v>0.325</v>
      </c>
      <c r="M89" s="27" t="n">
        <v>0.325</v>
      </c>
      <c r="N89" s="27" t="n">
        <v>0</v>
      </c>
      <c r="O89" s="28" t="n">
        <f aca="false">N89+M89</f>
        <v>0.325</v>
      </c>
    </row>
    <row r="90" customFormat="false" ht="21.75" hidden="false" customHeight="true" outlineLevel="0" collapsed="false">
      <c r="A90" s="24" t="n">
        <v>84</v>
      </c>
      <c r="B90" s="25" t="s">
        <v>17</v>
      </c>
      <c r="C90" s="26" t="n">
        <v>44992785</v>
      </c>
      <c r="D90" s="26" t="s">
        <v>18</v>
      </c>
      <c r="E90" s="25" t="s">
        <v>168</v>
      </c>
      <c r="F90" s="26" t="s">
        <v>169</v>
      </c>
      <c r="G90" s="24" t="s">
        <v>21</v>
      </c>
      <c r="H90" s="24" t="s">
        <v>28</v>
      </c>
      <c r="I90" s="24" t="s">
        <v>38</v>
      </c>
      <c r="J90" s="27" t="n">
        <v>0.519</v>
      </c>
      <c r="K90" s="27" t="n">
        <v>0</v>
      </c>
      <c r="L90" s="27" t="n">
        <f aca="false">J90+K90</f>
        <v>0.519</v>
      </c>
      <c r="M90" s="27" t="n">
        <v>0.519</v>
      </c>
      <c r="N90" s="27" t="n">
        <v>0</v>
      </c>
      <c r="O90" s="28" t="n">
        <f aca="false">N90+M90</f>
        <v>0.519</v>
      </c>
    </row>
    <row r="91" customFormat="false" ht="21.75" hidden="false" customHeight="true" outlineLevel="0" collapsed="false">
      <c r="A91" s="24" t="n">
        <v>85</v>
      </c>
      <c r="B91" s="25" t="s">
        <v>17</v>
      </c>
      <c r="C91" s="26" t="n">
        <v>44992785</v>
      </c>
      <c r="D91" s="26" t="s">
        <v>18</v>
      </c>
      <c r="E91" s="25" t="s">
        <v>168</v>
      </c>
      <c r="F91" s="26" t="s">
        <v>170</v>
      </c>
      <c r="G91" s="24" t="s">
        <v>21</v>
      </c>
      <c r="H91" s="24" t="s">
        <v>22</v>
      </c>
      <c r="I91" s="24" t="s">
        <v>35</v>
      </c>
      <c r="J91" s="27" t="n">
        <v>0.197</v>
      </c>
      <c r="K91" s="27" t="n">
        <v>0</v>
      </c>
      <c r="L91" s="27" t="n">
        <f aca="false">J91+K91</f>
        <v>0.197</v>
      </c>
      <c r="M91" s="27" t="n">
        <v>0.197</v>
      </c>
      <c r="N91" s="27" t="n">
        <v>0</v>
      </c>
      <c r="O91" s="28" t="n">
        <f aca="false">N91+M91</f>
        <v>0.197</v>
      </c>
    </row>
    <row r="92" customFormat="false" ht="21.75" hidden="false" customHeight="true" outlineLevel="0" collapsed="false">
      <c r="A92" s="24" t="n">
        <v>86</v>
      </c>
      <c r="B92" s="25" t="s">
        <v>17</v>
      </c>
      <c r="C92" s="26" t="n">
        <v>44992785</v>
      </c>
      <c r="D92" s="26" t="s">
        <v>18</v>
      </c>
      <c r="E92" s="25" t="s">
        <v>171</v>
      </c>
      <c r="F92" s="26" t="s">
        <v>172</v>
      </c>
      <c r="G92" s="24" t="s">
        <v>21</v>
      </c>
      <c r="H92" s="24" t="s">
        <v>28</v>
      </c>
      <c r="I92" s="24" t="s">
        <v>35</v>
      </c>
      <c r="J92" s="27" t="n">
        <v>0.498</v>
      </c>
      <c r="K92" s="27" t="n">
        <v>0</v>
      </c>
      <c r="L92" s="27" t="n">
        <f aca="false">J92+K92</f>
        <v>0.498</v>
      </c>
      <c r="M92" s="27" t="n">
        <v>0.498</v>
      </c>
      <c r="N92" s="27" t="n">
        <v>0</v>
      </c>
      <c r="O92" s="28" t="n">
        <f aca="false">N92+M92</f>
        <v>0.498</v>
      </c>
    </row>
    <row r="93" customFormat="false" ht="21.75" hidden="false" customHeight="true" outlineLevel="0" collapsed="false">
      <c r="A93" s="24" t="n">
        <v>87</v>
      </c>
      <c r="B93" s="25" t="s">
        <v>17</v>
      </c>
      <c r="C93" s="26" t="n">
        <v>44992785</v>
      </c>
      <c r="D93" s="26" t="s">
        <v>18</v>
      </c>
      <c r="E93" s="25" t="s">
        <v>171</v>
      </c>
      <c r="F93" s="26" t="s">
        <v>173</v>
      </c>
      <c r="G93" s="24" t="s">
        <v>21</v>
      </c>
      <c r="H93" s="24" t="s">
        <v>28</v>
      </c>
      <c r="I93" s="24" t="s">
        <v>29</v>
      </c>
      <c r="J93" s="27" t="n">
        <v>0</v>
      </c>
      <c r="K93" s="27" t="n">
        <v>0</v>
      </c>
      <c r="L93" s="27" t="n">
        <f aca="false">J93+K93</f>
        <v>0</v>
      </c>
      <c r="M93" s="27" t="n">
        <v>0</v>
      </c>
      <c r="N93" s="27" t="n">
        <v>0</v>
      </c>
      <c r="O93" s="28" t="n">
        <f aca="false">N93+M93</f>
        <v>0</v>
      </c>
    </row>
    <row r="94" customFormat="false" ht="21.75" hidden="false" customHeight="true" outlineLevel="0" collapsed="false">
      <c r="A94" s="24" t="n">
        <v>88</v>
      </c>
      <c r="B94" s="25" t="s">
        <v>17</v>
      </c>
      <c r="C94" s="26" t="n">
        <v>44992785</v>
      </c>
      <c r="D94" s="26" t="s">
        <v>18</v>
      </c>
      <c r="E94" s="25" t="s">
        <v>171</v>
      </c>
      <c r="F94" s="26" t="s">
        <v>174</v>
      </c>
      <c r="G94" s="24" t="s">
        <v>21</v>
      </c>
      <c r="H94" s="24" t="s">
        <v>22</v>
      </c>
      <c r="I94" s="24" t="s">
        <v>35</v>
      </c>
      <c r="J94" s="27" t="n">
        <v>0.219</v>
      </c>
      <c r="K94" s="27" t="n">
        <v>0</v>
      </c>
      <c r="L94" s="27" t="n">
        <f aca="false">J94+K94</f>
        <v>0.219</v>
      </c>
      <c r="M94" s="27" t="n">
        <v>0.219</v>
      </c>
      <c r="N94" s="27" t="n">
        <v>0</v>
      </c>
      <c r="O94" s="28" t="n">
        <f aca="false">N94+M94</f>
        <v>0.219</v>
      </c>
    </row>
    <row r="95" customFormat="false" ht="22.5" hidden="false" customHeight="true" outlineLevel="0" collapsed="false">
      <c r="A95" s="24" t="n">
        <v>89</v>
      </c>
      <c r="B95" s="25" t="s">
        <v>17</v>
      </c>
      <c r="C95" s="26" t="n">
        <v>44992785</v>
      </c>
      <c r="D95" s="26" t="s">
        <v>18</v>
      </c>
      <c r="E95" s="25" t="s">
        <v>171</v>
      </c>
      <c r="F95" s="26" t="s">
        <v>175</v>
      </c>
      <c r="G95" s="24" t="s">
        <v>21</v>
      </c>
      <c r="H95" s="24" t="s">
        <v>28</v>
      </c>
      <c r="I95" s="24" t="s">
        <v>29</v>
      </c>
      <c r="J95" s="27" t="n">
        <v>0.002</v>
      </c>
      <c r="K95" s="27" t="n">
        <v>0</v>
      </c>
      <c r="L95" s="27" t="n">
        <f aca="false">J95+K95</f>
        <v>0.002</v>
      </c>
      <c r="M95" s="27" t="n">
        <v>0.002</v>
      </c>
      <c r="N95" s="27" t="n">
        <v>0</v>
      </c>
      <c r="O95" s="28" t="n">
        <f aca="false">N95+M95</f>
        <v>0.002</v>
      </c>
    </row>
    <row r="96" customFormat="false" ht="21.75" hidden="false" customHeight="true" outlineLevel="0" collapsed="false">
      <c r="A96" s="24" t="n">
        <v>90</v>
      </c>
      <c r="B96" s="25" t="s">
        <v>17</v>
      </c>
      <c r="C96" s="26" t="n">
        <v>44992785</v>
      </c>
      <c r="D96" s="26" t="s">
        <v>18</v>
      </c>
      <c r="E96" s="25" t="s">
        <v>176</v>
      </c>
      <c r="F96" s="26" t="s">
        <v>177</v>
      </c>
      <c r="G96" s="24" t="s">
        <v>21</v>
      </c>
      <c r="H96" s="24" t="s">
        <v>28</v>
      </c>
      <c r="I96" s="24" t="s">
        <v>35</v>
      </c>
      <c r="J96" s="27" t="n">
        <v>0</v>
      </c>
      <c r="K96" s="27" t="n">
        <v>0</v>
      </c>
      <c r="L96" s="27" t="n">
        <f aca="false">J96+K96</f>
        <v>0</v>
      </c>
      <c r="M96" s="27" t="n">
        <v>0</v>
      </c>
      <c r="N96" s="27" t="n">
        <v>0</v>
      </c>
      <c r="O96" s="28" t="n">
        <f aca="false">N96+M96</f>
        <v>0</v>
      </c>
    </row>
    <row r="97" s="18" customFormat="true" ht="21.75" hidden="false" customHeight="true" outlineLevel="0" collapsed="false">
      <c r="A97" s="24" t="n">
        <v>91</v>
      </c>
      <c r="B97" s="25" t="s">
        <v>17</v>
      </c>
      <c r="C97" s="26" t="n">
        <v>44992785</v>
      </c>
      <c r="D97" s="26" t="s">
        <v>18</v>
      </c>
      <c r="E97" s="25" t="s">
        <v>176</v>
      </c>
      <c r="F97" s="26" t="s">
        <v>178</v>
      </c>
      <c r="G97" s="24" t="s">
        <v>21</v>
      </c>
      <c r="H97" s="24" t="s">
        <v>28</v>
      </c>
      <c r="I97" s="24" t="s">
        <v>29</v>
      </c>
      <c r="J97" s="27" t="n">
        <v>0.625</v>
      </c>
      <c r="K97" s="27" t="n">
        <v>0</v>
      </c>
      <c r="L97" s="27" t="n">
        <f aca="false">J97+K97</f>
        <v>0.625</v>
      </c>
      <c r="M97" s="27" t="n">
        <v>0.625</v>
      </c>
      <c r="N97" s="27" t="n">
        <v>0</v>
      </c>
      <c r="O97" s="28" t="n">
        <f aca="false">N97+M97</f>
        <v>0.625</v>
      </c>
    </row>
    <row r="98" s="18" customFormat="true" ht="21.75" hidden="false" customHeight="true" outlineLevel="0" collapsed="false">
      <c r="A98" s="24" t="n">
        <v>92</v>
      </c>
      <c r="B98" s="25" t="s">
        <v>17</v>
      </c>
      <c r="C98" s="26" t="n">
        <v>44992785</v>
      </c>
      <c r="D98" s="26" t="s">
        <v>18</v>
      </c>
      <c r="E98" s="25" t="s">
        <v>176</v>
      </c>
      <c r="F98" s="26" t="s">
        <v>179</v>
      </c>
      <c r="G98" s="24" t="s">
        <v>21</v>
      </c>
      <c r="H98" s="24" t="s">
        <v>22</v>
      </c>
      <c r="I98" s="24" t="s">
        <v>29</v>
      </c>
      <c r="J98" s="27" t="n">
        <v>0.231</v>
      </c>
      <c r="K98" s="27" t="n">
        <v>0</v>
      </c>
      <c r="L98" s="27" t="n">
        <f aca="false">J98+K98</f>
        <v>0.231</v>
      </c>
      <c r="M98" s="27" t="n">
        <v>0.231</v>
      </c>
      <c r="N98" s="27" t="n">
        <v>0</v>
      </c>
      <c r="O98" s="28" t="n">
        <f aca="false">N98+M98</f>
        <v>0.231</v>
      </c>
    </row>
    <row r="99" s="18" customFormat="true" ht="21.75" hidden="false" customHeight="true" outlineLevel="0" collapsed="false">
      <c r="A99" s="24" t="n">
        <v>93</v>
      </c>
      <c r="B99" s="25" t="s">
        <v>17</v>
      </c>
      <c r="C99" s="26" t="n">
        <v>44992785</v>
      </c>
      <c r="D99" s="26" t="s">
        <v>18</v>
      </c>
      <c r="E99" s="25" t="s">
        <v>180</v>
      </c>
      <c r="F99" s="26" t="s">
        <v>181</v>
      </c>
      <c r="G99" s="24" t="s">
        <v>21</v>
      </c>
      <c r="H99" s="24" t="s">
        <v>28</v>
      </c>
      <c r="I99" s="24" t="s">
        <v>182</v>
      </c>
      <c r="J99" s="27" t="n">
        <v>0.103</v>
      </c>
      <c r="K99" s="27" t="n">
        <v>0</v>
      </c>
      <c r="L99" s="27" t="n">
        <f aca="false">J99+K99</f>
        <v>0.103</v>
      </c>
      <c r="M99" s="27" t="n">
        <v>0.103</v>
      </c>
      <c r="N99" s="27" t="n">
        <v>0</v>
      </c>
      <c r="O99" s="28" t="n">
        <f aca="false">N99+M99</f>
        <v>0.103</v>
      </c>
    </row>
    <row r="100" customFormat="false" ht="21.75" hidden="false" customHeight="true" outlineLevel="0" collapsed="false">
      <c r="A100" s="24" t="n">
        <v>94</v>
      </c>
      <c r="B100" s="25" t="s">
        <v>17</v>
      </c>
      <c r="C100" s="26" t="n">
        <v>44992785</v>
      </c>
      <c r="D100" s="26" t="s">
        <v>18</v>
      </c>
      <c r="E100" s="25" t="s">
        <v>183</v>
      </c>
      <c r="F100" s="26" t="s">
        <v>184</v>
      </c>
      <c r="G100" s="24" t="s">
        <v>21</v>
      </c>
      <c r="H100" s="24" t="s">
        <v>28</v>
      </c>
      <c r="I100" s="24" t="s">
        <v>29</v>
      </c>
      <c r="J100" s="27" t="n">
        <v>0</v>
      </c>
      <c r="K100" s="27" t="n">
        <v>0</v>
      </c>
      <c r="L100" s="27" t="n">
        <f aca="false">J100+K100</f>
        <v>0</v>
      </c>
      <c r="M100" s="27" t="n">
        <v>0</v>
      </c>
      <c r="N100" s="27" t="n">
        <v>0</v>
      </c>
      <c r="O100" s="28" t="n">
        <f aca="false">N100+M100</f>
        <v>0</v>
      </c>
    </row>
    <row r="101" customFormat="false" ht="21.75" hidden="false" customHeight="true" outlineLevel="0" collapsed="false">
      <c r="A101" s="24" t="n">
        <v>95</v>
      </c>
      <c r="B101" s="25" t="s">
        <v>17</v>
      </c>
      <c r="C101" s="26" t="n">
        <v>44992785</v>
      </c>
      <c r="D101" s="26" t="s">
        <v>18</v>
      </c>
      <c r="E101" s="25" t="s">
        <v>183</v>
      </c>
      <c r="F101" s="26" t="s">
        <v>185</v>
      </c>
      <c r="G101" s="24" t="s">
        <v>21</v>
      </c>
      <c r="H101" s="24" t="s">
        <v>22</v>
      </c>
      <c r="I101" s="24" t="s">
        <v>35</v>
      </c>
      <c r="J101" s="27" t="n">
        <v>1.449</v>
      </c>
      <c r="K101" s="27" t="n">
        <v>0</v>
      </c>
      <c r="L101" s="27" t="n">
        <f aca="false">J101+K101</f>
        <v>1.449</v>
      </c>
      <c r="M101" s="27" t="n">
        <v>1.449</v>
      </c>
      <c r="N101" s="27" t="n">
        <v>0</v>
      </c>
      <c r="O101" s="28" t="n">
        <f aca="false">N101+M101</f>
        <v>1.449</v>
      </c>
    </row>
    <row r="102" customFormat="false" ht="21.75" hidden="false" customHeight="true" outlineLevel="0" collapsed="false">
      <c r="A102" s="24" t="n">
        <v>96</v>
      </c>
      <c r="B102" s="25" t="s">
        <v>17</v>
      </c>
      <c r="C102" s="26" t="n">
        <v>44992785</v>
      </c>
      <c r="D102" s="26" t="s">
        <v>18</v>
      </c>
      <c r="E102" s="25" t="s">
        <v>186</v>
      </c>
      <c r="F102" s="26" t="s">
        <v>187</v>
      </c>
      <c r="G102" s="24" t="s">
        <v>21</v>
      </c>
      <c r="H102" s="24" t="s">
        <v>22</v>
      </c>
      <c r="I102" s="24" t="s">
        <v>35</v>
      </c>
      <c r="J102" s="27" t="n">
        <v>0.423</v>
      </c>
      <c r="K102" s="27" t="n">
        <v>0</v>
      </c>
      <c r="L102" s="27" t="n">
        <f aca="false">J102+K102</f>
        <v>0.423</v>
      </c>
      <c r="M102" s="27" t="n">
        <v>0.423</v>
      </c>
      <c r="N102" s="27" t="n">
        <v>0</v>
      </c>
      <c r="O102" s="28" t="n">
        <f aca="false">N102+M102</f>
        <v>0.423</v>
      </c>
    </row>
    <row r="103" customFormat="false" ht="21.75" hidden="false" customHeight="true" outlineLevel="0" collapsed="false">
      <c r="A103" s="24" t="n">
        <v>97</v>
      </c>
      <c r="B103" s="25" t="s">
        <v>17</v>
      </c>
      <c r="C103" s="26" t="n">
        <v>44992785</v>
      </c>
      <c r="D103" s="26" t="s">
        <v>18</v>
      </c>
      <c r="E103" s="25" t="s">
        <v>186</v>
      </c>
      <c r="F103" s="26" t="s">
        <v>188</v>
      </c>
      <c r="G103" s="24" t="s">
        <v>21</v>
      </c>
      <c r="H103" s="24" t="s">
        <v>28</v>
      </c>
      <c r="I103" s="24" t="s">
        <v>189</v>
      </c>
      <c r="J103" s="27" t="n">
        <v>0.12</v>
      </c>
      <c r="K103" s="27" t="n">
        <v>0</v>
      </c>
      <c r="L103" s="27" t="n">
        <f aca="false">J103+K103</f>
        <v>0.12</v>
      </c>
      <c r="M103" s="27" t="n">
        <v>0.12</v>
      </c>
      <c r="N103" s="27" t="n">
        <v>0</v>
      </c>
      <c r="O103" s="28" t="n">
        <f aca="false">N103+M103</f>
        <v>0.12</v>
      </c>
    </row>
    <row r="104" customFormat="false" ht="21.75" hidden="false" customHeight="true" outlineLevel="0" collapsed="false">
      <c r="A104" s="24" t="n">
        <v>98</v>
      </c>
      <c r="B104" s="25" t="s">
        <v>17</v>
      </c>
      <c r="C104" s="26" t="n">
        <v>44992785</v>
      </c>
      <c r="D104" s="26" t="s">
        <v>18</v>
      </c>
      <c r="E104" s="25" t="s">
        <v>190</v>
      </c>
      <c r="F104" s="26" t="s">
        <v>191</v>
      </c>
      <c r="G104" s="24" t="s">
        <v>21</v>
      </c>
      <c r="H104" s="24" t="s">
        <v>22</v>
      </c>
      <c r="I104" s="24" t="s">
        <v>29</v>
      </c>
      <c r="J104" s="27" t="n">
        <v>0.081</v>
      </c>
      <c r="K104" s="27" t="n">
        <v>0</v>
      </c>
      <c r="L104" s="27" t="n">
        <f aca="false">J104+K104</f>
        <v>0.081</v>
      </c>
      <c r="M104" s="27" t="n">
        <v>0.081</v>
      </c>
      <c r="N104" s="27" t="n">
        <v>0</v>
      </c>
      <c r="O104" s="28" t="n">
        <f aca="false">N104+M104</f>
        <v>0.081</v>
      </c>
    </row>
    <row r="105" customFormat="false" ht="21.75" hidden="false" customHeight="true" outlineLevel="0" collapsed="false">
      <c r="A105" s="24" t="n">
        <v>99</v>
      </c>
      <c r="B105" s="25" t="s">
        <v>17</v>
      </c>
      <c r="C105" s="26" t="n">
        <v>44992785</v>
      </c>
      <c r="D105" s="26" t="s">
        <v>18</v>
      </c>
      <c r="E105" s="25" t="s">
        <v>192</v>
      </c>
      <c r="F105" s="26" t="s">
        <v>193</v>
      </c>
      <c r="G105" s="24" t="s">
        <v>112</v>
      </c>
      <c r="H105" s="24" t="s">
        <v>28</v>
      </c>
      <c r="I105" s="24" t="s">
        <v>29</v>
      </c>
      <c r="J105" s="27" t="n">
        <v>0.147</v>
      </c>
      <c r="K105" s="27" t="n">
        <v>0</v>
      </c>
      <c r="L105" s="27" t="n">
        <f aca="false">J105+K105</f>
        <v>0.147</v>
      </c>
      <c r="M105" s="27" t="n">
        <v>0.147</v>
      </c>
      <c r="N105" s="27" t="n">
        <v>0</v>
      </c>
      <c r="O105" s="28" t="n">
        <f aca="false">N105+M105</f>
        <v>0.147</v>
      </c>
    </row>
    <row r="106" customFormat="false" ht="21.75" hidden="false" customHeight="true" outlineLevel="0" collapsed="false">
      <c r="A106" s="24" t="n">
        <v>100</v>
      </c>
      <c r="B106" s="25" t="s">
        <v>17</v>
      </c>
      <c r="C106" s="26" t="n">
        <v>44992785</v>
      </c>
      <c r="D106" s="26" t="s">
        <v>18</v>
      </c>
      <c r="E106" s="25" t="s">
        <v>192</v>
      </c>
      <c r="F106" s="26" t="s">
        <v>194</v>
      </c>
      <c r="G106" s="24" t="s">
        <v>112</v>
      </c>
      <c r="H106" s="24" t="s">
        <v>28</v>
      </c>
      <c r="I106" s="24" t="s">
        <v>29</v>
      </c>
      <c r="J106" s="27" t="n">
        <v>1.109</v>
      </c>
      <c r="K106" s="27" t="n">
        <v>0</v>
      </c>
      <c r="L106" s="27" t="n">
        <f aca="false">J106+K106</f>
        <v>1.109</v>
      </c>
      <c r="M106" s="27" t="n">
        <v>1.109</v>
      </c>
      <c r="N106" s="27" t="n">
        <v>0</v>
      </c>
      <c r="O106" s="28" t="n">
        <f aca="false">N106+M106</f>
        <v>1.109</v>
      </c>
    </row>
    <row r="107" s="18" customFormat="true" ht="21.75" hidden="false" customHeight="true" outlineLevel="0" collapsed="false">
      <c r="A107" s="24" t="n">
        <v>101</v>
      </c>
      <c r="B107" s="25" t="s">
        <v>17</v>
      </c>
      <c r="C107" s="26" t="n">
        <v>44992785</v>
      </c>
      <c r="D107" s="26" t="s">
        <v>18</v>
      </c>
      <c r="E107" s="25" t="s">
        <v>195</v>
      </c>
      <c r="F107" s="26" t="s">
        <v>196</v>
      </c>
      <c r="G107" s="24" t="s">
        <v>112</v>
      </c>
      <c r="H107" s="24" t="s">
        <v>28</v>
      </c>
      <c r="I107" s="24" t="s">
        <v>29</v>
      </c>
      <c r="J107" s="27" t="n">
        <v>0.316</v>
      </c>
      <c r="K107" s="27" t="n">
        <v>0</v>
      </c>
      <c r="L107" s="27" t="n">
        <f aca="false">J107+K107</f>
        <v>0.316</v>
      </c>
      <c r="M107" s="27" t="n">
        <v>0.316</v>
      </c>
      <c r="N107" s="27" t="n">
        <v>0</v>
      </c>
      <c r="O107" s="28" t="n">
        <f aca="false">N107+M107</f>
        <v>0.316</v>
      </c>
    </row>
    <row r="108" s="18" customFormat="true" ht="21.75" hidden="false" customHeight="true" outlineLevel="0" collapsed="false">
      <c r="A108" s="24" t="n">
        <v>102</v>
      </c>
      <c r="B108" s="25" t="s">
        <v>17</v>
      </c>
      <c r="C108" s="26" t="n">
        <v>44992785</v>
      </c>
      <c r="D108" s="26" t="s">
        <v>18</v>
      </c>
      <c r="E108" s="25" t="s">
        <v>195</v>
      </c>
      <c r="F108" s="26" t="s">
        <v>197</v>
      </c>
      <c r="G108" s="24" t="s">
        <v>112</v>
      </c>
      <c r="H108" s="24" t="s">
        <v>28</v>
      </c>
      <c r="I108" s="24" t="s">
        <v>29</v>
      </c>
      <c r="J108" s="27" t="n">
        <v>0.307</v>
      </c>
      <c r="K108" s="27" t="n">
        <v>0</v>
      </c>
      <c r="L108" s="27" t="n">
        <f aca="false">J108+K108</f>
        <v>0.307</v>
      </c>
      <c r="M108" s="27" t="n">
        <v>0.307</v>
      </c>
      <c r="N108" s="27" t="n">
        <v>0</v>
      </c>
      <c r="O108" s="28" t="n">
        <f aca="false">N108+M108</f>
        <v>0.307</v>
      </c>
    </row>
    <row r="109" s="18" customFormat="true" ht="21.75" hidden="false" customHeight="true" outlineLevel="0" collapsed="false">
      <c r="A109" s="24" t="n">
        <v>103</v>
      </c>
      <c r="B109" s="25" t="s">
        <v>17</v>
      </c>
      <c r="C109" s="26" t="n">
        <v>44992785</v>
      </c>
      <c r="D109" s="26" t="s">
        <v>18</v>
      </c>
      <c r="E109" s="25" t="s">
        <v>198</v>
      </c>
      <c r="F109" s="26" t="s">
        <v>199</v>
      </c>
      <c r="G109" s="24" t="s">
        <v>112</v>
      </c>
      <c r="H109" s="24" t="s">
        <v>28</v>
      </c>
      <c r="I109" s="24" t="s">
        <v>29</v>
      </c>
      <c r="J109" s="27" t="n">
        <v>0.232</v>
      </c>
      <c r="K109" s="27" t="n">
        <v>0</v>
      </c>
      <c r="L109" s="27" t="n">
        <f aca="false">J109+K109</f>
        <v>0.232</v>
      </c>
      <c r="M109" s="27" t="n">
        <v>0.232</v>
      </c>
      <c r="N109" s="27" t="n">
        <v>0</v>
      </c>
      <c r="O109" s="28" t="n">
        <f aca="false">N109+M109</f>
        <v>0.232</v>
      </c>
    </row>
    <row r="110" customFormat="false" ht="21.75" hidden="false" customHeight="true" outlineLevel="0" collapsed="false">
      <c r="A110" s="24" t="n">
        <v>104</v>
      </c>
      <c r="B110" s="25" t="s">
        <v>17</v>
      </c>
      <c r="C110" s="26" t="n">
        <v>44992785</v>
      </c>
      <c r="D110" s="26" t="s">
        <v>18</v>
      </c>
      <c r="E110" s="25" t="s">
        <v>198</v>
      </c>
      <c r="F110" s="26" t="s">
        <v>200</v>
      </c>
      <c r="G110" s="24" t="s">
        <v>112</v>
      </c>
      <c r="H110" s="24" t="s">
        <v>28</v>
      </c>
      <c r="I110" s="24" t="s">
        <v>29</v>
      </c>
      <c r="J110" s="27" t="n">
        <v>0.39</v>
      </c>
      <c r="K110" s="27" t="n">
        <v>0</v>
      </c>
      <c r="L110" s="27" t="n">
        <f aca="false">J110+K110</f>
        <v>0.39</v>
      </c>
      <c r="M110" s="27" t="n">
        <v>0.39</v>
      </c>
      <c r="N110" s="27" t="n">
        <v>0</v>
      </c>
      <c r="O110" s="28" t="n">
        <f aca="false">N110+M110</f>
        <v>0.39</v>
      </c>
    </row>
    <row r="111" customFormat="false" ht="21.75" hidden="false" customHeight="true" outlineLevel="0" collapsed="false">
      <c r="A111" s="24" t="n">
        <v>105</v>
      </c>
      <c r="B111" s="25" t="s">
        <v>17</v>
      </c>
      <c r="C111" s="26" t="n">
        <v>44992785</v>
      </c>
      <c r="D111" s="26" t="s">
        <v>18</v>
      </c>
      <c r="E111" s="25" t="s">
        <v>201</v>
      </c>
      <c r="F111" s="26" t="s">
        <v>202</v>
      </c>
      <c r="G111" s="24" t="s">
        <v>21</v>
      </c>
      <c r="H111" s="24" t="s">
        <v>22</v>
      </c>
      <c r="I111" s="24" t="s">
        <v>35</v>
      </c>
      <c r="J111" s="27" t="n">
        <v>0.061</v>
      </c>
      <c r="K111" s="27" t="n">
        <v>0</v>
      </c>
      <c r="L111" s="27" t="n">
        <f aca="false">J111+K111</f>
        <v>0.061</v>
      </c>
      <c r="M111" s="27" t="n">
        <v>0.061</v>
      </c>
      <c r="N111" s="27" t="n">
        <v>0</v>
      </c>
      <c r="O111" s="28" t="n">
        <f aca="false">N111+M111</f>
        <v>0.061</v>
      </c>
    </row>
    <row r="112" customFormat="false" ht="21.75" hidden="false" customHeight="true" outlineLevel="0" collapsed="false">
      <c r="A112" s="24" t="n">
        <v>106</v>
      </c>
      <c r="B112" s="25" t="s">
        <v>17</v>
      </c>
      <c r="C112" s="26" t="n">
        <v>44992785</v>
      </c>
      <c r="D112" s="26" t="s">
        <v>18</v>
      </c>
      <c r="E112" s="25" t="s">
        <v>203</v>
      </c>
      <c r="F112" s="26" t="s">
        <v>204</v>
      </c>
      <c r="G112" s="24" t="s">
        <v>21</v>
      </c>
      <c r="H112" s="24" t="s">
        <v>22</v>
      </c>
      <c r="I112" s="24" t="s">
        <v>41</v>
      </c>
      <c r="J112" s="27" t="n">
        <v>0.045</v>
      </c>
      <c r="K112" s="27" t="n">
        <v>0</v>
      </c>
      <c r="L112" s="27" t="n">
        <f aca="false">J112+K112</f>
        <v>0.045</v>
      </c>
      <c r="M112" s="27" t="n">
        <v>0.045</v>
      </c>
      <c r="N112" s="27" t="n">
        <v>0</v>
      </c>
      <c r="O112" s="28" t="n">
        <f aca="false">N112+M112</f>
        <v>0.045</v>
      </c>
    </row>
    <row r="113" customFormat="false" ht="21.75" hidden="false" customHeight="true" outlineLevel="0" collapsed="false">
      <c r="A113" s="24" t="n">
        <v>107</v>
      </c>
      <c r="B113" s="25" t="s">
        <v>17</v>
      </c>
      <c r="C113" s="26" t="n">
        <v>44992785</v>
      </c>
      <c r="D113" s="26" t="s">
        <v>18</v>
      </c>
      <c r="E113" s="25" t="s">
        <v>205</v>
      </c>
      <c r="F113" s="26" t="s">
        <v>206</v>
      </c>
      <c r="G113" s="24" t="s">
        <v>21</v>
      </c>
      <c r="H113" s="24" t="s">
        <v>22</v>
      </c>
      <c r="I113" s="24" t="s">
        <v>35</v>
      </c>
      <c r="J113" s="27" t="n">
        <v>0.022</v>
      </c>
      <c r="K113" s="27" t="n">
        <v>0</v>
      </c>
      <c r="L113" s="27" t="n">
        <f aca="false">J113+K113</f>
        <v>0.022</v>
      </c>
      <c r="M113" s="27" t="n">
        <v>0.022</v>
      </c>
      <c r="N113" s="27" t="n">
        <v>0</v>
      </c>
      <c r="O113" s="28" t="n">
        <f aca="false">N113+M113</f>
        <v>0.022</v>
      </c>
    </row>
    <row r="114" customFormat="false" ht="21.75" hidden="false" customHeight="true" outlineLevel="0" collapsed="false">
      <c r="A114" s="24" t="n">
        <v>108</v>
      </c>
      <c r="B114" s="25" t="s">
        <v>17</v>
      </c>
      <c r="C114" s="26" t="n">
        <v>44992785</v>
      </c>
      <c r="D114" s="26" t="s">
        <v>18</v>
      </c>
      <c r="E114" s="25" t="s">
        <v>207</v>
      </c>
      <c r="F114" s="26" t="s">
        <v>208</v>
      </c>
      <c r="G114" s="24" t="s">
        <v>21</v>
      </c>
      <c r="H114" s="24" t="s">
        <v>28</v>
      </c>
      <c r="I114" s="24" t="s">
        <v>29</v>
      </c>
      <c r="J114" s="27" t="n">
        <v>0.218</v>
      </c>
      <c r="K114" s="27" t="n">
        <v>0</v>
      </c>
      <c r="L114" s="27" t="n">
        <f aca="false">J114+K114</f>
        <v>0.218</v>
      </c>
      <c r="M114" s="27" t="n">
        <v>0.218</v>
      </c>
      <c r="N114" s="27" t="n">
        <v>0</v>
      </c>
      <c r="O114" s="28" t="n">
        <f aca="false">N114+M114</f>
        <v>0.218</v>
      </c>
    </row>
    <row r="115" customFormat="false" ht="21.75" hidden="false" customHeight="true" outlineLevel="0" collapsed="false">
      <c r="A115" s="24" t="n">
        <v>109</v>
      </c>
      <c r="B115" s="25" t="s">
        <v>17</v>
      </c>
      <c r="C115" s="26" t="n">
        <v>44992785</v>
      </c>
      <c r="D115" s="26" t="s">
        <v>18</v>
      </c>
      <c r="E115" s="25" t="s">
        <v>207</v>
      </c>
      <c r="F115" s="26" t="s">
        <v>209</v>
      </c>
      <c r="G115" s="24" t="s">
        <v>21</v>
      </c>
      <c r="H115" s="24" t="s">
        <v>22</v>
      </c>
      <c r="I115" s="24" t="s">
        <v>41</v>
      </c>
      <c r="J115" s="27" t="n">
        <v>0.145</v>
      </c>
      <c r="K115" s="27" t="n">
        <v>0</v>
      </c>
      <c r="L115" s="27" t="n">
        <f aca="false">J115+K115</f>
        <v>0.145</v>
      </c>
      <c r="M115" s="27" t="n">
        <v>0.145</v>
      </c>
      <c r="N115" s="27" t="n">
        <v>0</v>
      </c>
      <c r="O115" s="28" t="n">
        <f aca="false">N115+M115</f>
        <v>0.145</v>
      </c>
    </row>
    <row r="116" customFormat="false" ht="21.75" hidden="false" customHeight="true" outlineLevel="0" collapsed="false">
      <c r="A116" s="24" t="n">
        <v>110</v>
      </c>
      <c r="B116" s="25" t="s">
        <v>17</v>
      </c>
      <c r="C116" s="26" t="n">
        <v>44992785</v>
      </c>
      <c r="D116" s="26" t="s">
        <v>18</v>
      </c>
      <c r="E116" s="25" t="s">
        <v>210</v>
      </c>
      <c r="F116" s="26" t="s">
        <v>211</v>
      </c>
      <c r="G116" s="24" t="s">
        <v>21</v>
      </c>
      <c r="H116" s="24" t="s">
        <v>22</v>
      </c>
      <c r="I116" s="24" t="s">
        <v>35</v>
      </c>
      <c r="J116" s="27" t="n">
        <v>0.401</v>
      </c>
      <c r="K116" s="27" t="n">
        <v>0</v>
      </c>
      <c r="L116" s="27" t="n">
        <f aca="false">J116+K116</f>
        <v>0.401</v>
      </c>
      <c r="M116" s="27" t="n">
        <v>0.401</v>
      </c>
      <c r="N116" s="27" t="n">
        <v>0</v>
      </c>
      <c r="O116" s="28" t="n">
        <f aca="false">N116+M116</f>
        <v>0.401</v>
      </c>
    </row>
    <row r="117" customFormat="false" ht="22.5" hidden="false" customHeight="true" outlineLevel="0" collapsed="false">
      <c r="A117" s="24" t="n">
        <v>111</v>
      </c>
      <c r="B117" s="25" t="s">
        <v>17</v>
      </c>
      <c r="C117" s="26" t="n">
        <v>44992785</v>
      </c>
      <c r="D117" s="26" t="s">
        <v>18</v>
      </c>
      <c r="E117" s="25" t="s">
        <v>212</v>
      </c>
      <c r="F117" s="26" t="s">
        <v>213</v>
      </c>
      <c r="G117" s="24" t="s">
        <v>21</v>
      </c>
      <c r="H117" s="24" t="s">
        <v>22</v>
      </c>
      <c r="I117" s="24" t="s">
        <v>23</v>
      </c>
      <c r="J117" s="27" t="n">
        <v>0.094</v>
      </c>
      <c r="K117" s="27" t="n">
        <v>0</v>
      </c>
      <c r="L117" s="27" t="n">
        <f aca="false">J117+K117</f>
        <v>0.094</v>
      </c>
      <c r="M117" s="27" t="n">
        <v>0.094</v>
      </c>
      <c r="N117" s="27" t="n">
        <v>0</v>
      </c>
      <c r="O117" s="28" t="n">
        <f aca="false">N117+M117</f>
        <v>0.094</v>
      </c>
    </row>
    <row r="118" customFormat="false" ht="21.75" hidden="false" customHeight="true" outlineLevel="0" collapsed="false">
      <c r="A118" s="24" t="n">
        <v>112</v>
      </c>
      <c r="B118" s="25" t="s">
        <v>17</v>
      </c>
      <c r="C118" s="26" t="n">
        <v>44992785</v>
      </c>
      <c r="D118" s="26" t="s">
        <v>18</v>
      </c>
      <c r="E118" s="25" t="s">
        <v>214</v>
      </c>
      <c r="F118" s="26" t="s">
        <v>215</v>
      </c>
      <c r="G118" s="24" t="s">
        <v>21</v>
      </c>
      <c r="H118" s="24" t="s">
        <v>22</v>
      </c>
      <c r="I118" s="24" t="s">
        <v>35</v>
      </c>
      <c r="J118" s="27" t="n">
        <v>0.134</v>
      </c>
      <c r="K118" s="27" t="n">
        <v>0</v>
      </c>
      <c r="L118" s="27" t="n">
        <f aca="false">J118+K118</f>
        <v>0.134</v>
      </c>
      <c r="M118" s="27" t="n">
        <v>0.134</v>
      </c>
      <c r="N118" s="27" t="n">
        <v>0</v>
      </c>
      <c r="O118" s="28" t="n">
        <f aca="false">N118+M118</f>
        <v>0.134</v>
      </c>
    </row>
    <row r="119" s="18" customFormat="true" ht="21.75" hidden="false" customHeight="true" outlineLevel="0" collapsed="false">
      <c r="A119" s="24" t="n">
        <v>113</v>
      </c>
      <c r="B119" s="25" t="s">
        <v>17</v>
      </c>
      <c r="C119" s="26" t="n">
        <v>44992785</v>
      </c>
      <c r="D119" s="26" t="s">
        <v>18</v>
      </c>
      <c r="E119" s="25" t="s">
        <v>216</v>
      </c>
      <c r="F119" s="26" t="s">
        <v>217</v>
      </c>
      <c r="G119" s="24" t="s">
        <v>21</v>
      </c>
      <c r="H119" s="24" t="s">
        <v>22</v>
      </c>
      <c r="I119" s="24" t="s">
        <v>35</v>
      </c>
      <c r="J119" s="27" t="n">
        <v>0.056</v>
      </c>
      <c r="K119" s="27" t="n">
        <v>0</v>
      </c>
      <c r="L119" s="27" t="n">
        <f aca="false">J119+K119</f>
        <v>0.056</v>
      </c>
      <c r="M119" s="27" t="n">
        <v>0.056</v>
      </c>
      <c r="N119" s="27" t="n">
        <v>0</v>
      </c>
      <c r="O119" s="28" t="n">
        <f aca="false">N119+M119</f>
        <v>0.056</v>
      </c>
    </row>
    <row r="120" s="18" customFormat="true" ht="21.75" hidden="false" customHeight="true" outlineLevel="0" collapsed="false">
      <c r="A120" s="24" t="n">
        <v>114</v>
      </c>
      <c r="B120" s="25" t="s">
        <v>17</v>
      </c>
      <c r="C120" s="26" t="n">
        <v>44992785</v>
      </c>
      <c r="D120" s="26" t="s">
        <v>18</v>
      </c>
      <c r="E120" s="25" t="s">
        <v>218</v>
      </c>
      <c r="F120" s="26" t="s">
        <v>219</v>
      </c>
      <c r="G120" s="24" t="s">
        <v>21</v>
      </c>
      <c r="H120" s="24" t="s">
        <v>22</v>
      </c>
      <c r="I120" s="24" t="s">
        <v>35</v>
      </c>
      <c r="J120" s="27" t="n">
        <v>0.064</v>
      </c>
      <c r="K120" s="27" t="n">
        <v>0</v>
      </c>
      <c r="L120" s="27" t="n">
        <f aca="false">J120+K120</f>
        <v>0.064</v>
      </c>
      <c r="M120" s="27" t="n">
        <v>0.064</v>
      </c>
      <c r="N120" s="27" t="n">
        <v>0</v>
      </c>
      <c r="O120" s="28" t="n">
        <f aca="false">N120+M120</f>
        <v>0.064</v>
      </c>
    </row>
    <row r="121" s="18" customFormat="true" ht="21.75" hidden="false" customHeight="true" outlineLevel="0" collapsed="false">
      <c r="A121" s="24" t="n">
        <v>115</v>
      </c>
      <c r="B121" s="25" t="s">
        <v>17</v>
      </c>
      <c r="C121" s="26" t="n">
        <v>44992785</v>
      </c>
      <c r="D121" s="26" t="s">
        <v>18</v>
      </c>
      <c r="E121" s="25" t="s">
        <v>220</v>
      </c>
      <c r="F121" s="26" t="s">
        <v>221</v>
      </c>
      <c r="G121" s="24" t="s">
        <v>21</v>
      </c>
      <c r="H121" s="24" t="s">
        <v>22</v>
      </c>
      <c r="I121" s="24" t="s">
        <v>23</v>
      </c>
      <c r="J121" s="27" t="n">
        <v>0.097</v>
      </c>
      <c r="K121" s="27" t="n">
        <v>0</v>
      </c>
      <c r="L121" s="27" t="n">
        <f aca="false">J121+K121</f>
        <v>0.097</v>
      </c>
      <c r="M121" s="27" t="n">
        <v>0.097</v>
      </c>
      <c r="N121" s="27" t="n">
        <v>0</v>
      </c>
      <c r="O121" s="28" t="n">
        <f aca="false">N121+M121</f>
        <v>0.097</v>
      </c>
    </row>
    <row r="122" customFormat="false" ht="21.75" hidden="false" customHeight="true" outlineLevel="0" collapsed="false">
      <c r="A122" s="24" t="n">
        <v>116</v>
      </c>
      <c r="B122" s="25" t="s">
        <v>17</v>
      </c>
      <c r="C122" s="26" t="n">
        <v>44992785</v>
      </c>
      <c r="D122" s="26" t="s">
        <v>18</v>
      </c>
      <c r="E122" s="25" t="s">
        <v>222</v>
      </c>
      <c r="F122" s="26" t="s">
        <v>223</v>
      </c>
      <c r="G122" s="24" t="s">
        <v>112</v>
      </c>
      <c r="H122" s="24" t="s">
        <v>28</v>
      </c>
      <c r="I122" s="24" t="s">
        <v>182</v>
      </c>
      <c r="J122" s="27" t="n">
        <v>0.081</v>
      </c>
      <c r="K122" s="27" t="n">
        <v>0</v>
      </c>
      <c r="L122" s="27" t="n">
        <f aca="false">J122+K122</f>
        <v>0.081</v>
      </c>
      <c r="M122" s="27" t="n">
        <v>0.081</v>
      </c>
      <c r="N122" s="27" t="n">
        <v>0</v>
      </c>
      <c r="O122" s="28" t="n">
        <f aca="false">N122+M122</f>
        <v>0.081</v>
      </c>
    </row>
    <row r="123" customFormat="false" ht="21.75" hidden="false" customHeight="true" outlineLevel="0" collapsed="false">
      <c r="A123" s="24" t="n">
        <v>117</v>
      </c>
      <c r="B123" s="25" t="s">
        <v>17</v>
      </c>
      <c r="C123" s="26" t="n">
        <v>44992785</v>
      </c>
      <c r="D123" s="26" t="s">
        <v>18</v>
      </c>
      <c r="E123" s="25" t="s">
        <v>224</v>
      </c>
      <c r="F123" s="26" t="s">
        <v>225</v>
      </c>
      <c r="G123" s="24" t="s">
        <v>21</v>
      </c>
      <c r="H123" s="24" t="s">
        <v>22</v>
      </c>
      <c r="I123" s="24" t="s">
        <v>23</v>
      </c>
      <c r="J123" s="27" t="n">
        <v>0.234</v>
      </c>
      <c r="K123" s="27" t="n">
        <v>0</v>
      </c>
      <c r="L123" s="27" t="n">
        <f aca="false">J123+K123</f>
        <v>0.234</v>
      </c>
      <c r="M123" s="27" t="n">
        <v>0.234</v>
      </c>
      <c r="N123" s="27" t="n">
        <v>0</v>
      </c>
      <c r="O123" s="28" t="n">
        <f aca="false">N123+M123</f>
        <v>0.234</v>
      </c>
    </row>
    <row r="124" customFormat="false" ht="21.75" hidden="false" customHeight="true" outlineLevel="0" collapsed="false">
      <c r="A124" s="24" t="n">
        <v>118</v>
      </c>
      <c r="B124" s="25" t="s">
        <v>17</v>
      </c>
      <c r="C124" s="26" t="n">
        <v>44992785</v>
      </c>
      <c r="D124" s="26" t="s">
        <v>18</v>
      </c>
      <c r="E124" s="25" t="s">
        <v>224</v>
      </c>
      <c r="F124" s="26" t="s">
        <v>226</v>
      </c>
      <c r="G124" s="24" t="s">
        <v>21</v>
      </c>
      <c r="H124" s="24" t="s">
        <v>28</v>
      </c>
      <c r="I124" s="24" t="s">
        <v>23</v>
      </c>
      <c r="J124" s="27" t="n">
        <v>0.551</v>
      </c>
      <c r="K124" s="27" t="n">
        <v>0</v>
      </c>
      <c r="L124" s="27" t="n">
        <f aca="false">J124+K124</f>
        <v>0.551</v>
      </c>
      <c r="M124" s="27" t="n">
        <v>0.551</v>
      </c>
      <c r="N124" s="27" t="n">
        <v>0</v>
      </c>
      <c r="O124" s="28" t="n">
        <f aca="false">N124+M124</f>
        <v>0.551</v>
      </c>
    </row>
    <row r="125" customFormat="false" ht="21.75" hidden="false" customHeight="true" outlineLevel="0" collapsed="false">
      <c r="A125" s="24" t="n">
        <v>119</v>
      </c>
      <c r="B125" s="25" t="s">
        <v>17</v>
      </c>
      <c r="C125" s="26" t="n">
        <v>44992785</v>
      </c>
      <c r="D125" s="26" t="s">
        <v>18</v>
      </c>
      <c r="E125" s="25" t="s">
        <v>227</v>
      </c>
      <c r="F125" s="26" t="s">
        <v>228</v>
      </c>
      <c r="G125" s="24" t="s">
        <v>21</v>
      </c>
      <c r="H125" s="24" t="s">
        <v>22</v>
      </c>
      <c r="I125" s="24" t="s">
        <v>23</v>
      </c>
      <c r="J125" s="27" t="n">
        <v>0.063</v>
      </c>
      <c r="K125" s="27" t="n">
        <v>0</v>
      </c>
      <c r="L125" s="27" t="n">
        <f aca="false">J125+K125</f>
        <v>0.063</v>
      </c>
      <c r="M125" s="27" t="n">
        <v>0.063</v>
      </c>
      <c r="N125" s="27" t="n">
        <v>0</v>
      </c>
      <c r="O125" s="28" t="n">
        <f aca="false">N125+M125</f>
        <v>0.063</v>
      </c>
    </row>
    <row r="126" customFormat="false" ht="21.75" hidden="false" customHeight="true" outlineLevel="0" collapsed="false">
      <c r="A126" s="24" t="n">
        <v>120</v>
      </c>
      <c r="B126" s="25" t="s">
        <v>17</v>
      </c>
      <c r="C126" s="26" t="n">
        <v>44992785</v>
      </c>
      <c r="D126" s="26" t="s">
        <v>18</v>
      </c>
      <c r="E126" s="25" t="s">
        <v>229</v>
      </c>
      <c r="F126" s="26" t="s">
        <v>230</v>
      </c>
      <c r="G126" s="24" t="s">
        <v>21</v>
      </c>
      <c r="H126" s="24" t="s">
        <v>22</v>
      </c>
      <c r="I126" s="24" t="s">
        <v>23</v>
      </c>
      <c r="J126" s="27" t="n">
        <v>0.273</v>
      </c>
      <c r="K126" s="27" t="n">
        <v>0</v>
      </c>
      <c r="L126" s="27" t="n">
        <f aca="false">J126+K126</f>
        <v>0.273</v>
      </c>
      <c r="M126" s="27" t="n">
        <v>0.273</v>
      </c>
      <c r="N126" s="27" t="n">
        <v>0</v>
      </c>
      <c r="O126" s="28" t="n">
        <f aca="false">N126+M126</f>
        <v>0.273</v>
      </c>
    </row>
    <row r="127" s="18" customFormat="true" ht="21.75" hidden="false" customHeight="true" outlineLevel="0" collapsed="false">
      <c r="A127" s="24" t="n">
        <v>121</v>
      </c>
      <c r="B127" s="25" t="s">
        <v>17</v>
      </c>
      <c r="C127" s="26" t="n">
        <v>44992785</v>
      </c>
      <c r="D127" s="26" t="s">
        <v>18</v>
      </c>
      <c r="E127" s="25" t="s">
        <v>231</v>
      </c>
      <c r="F127" s="26" t="s">
        <v>232</v>
      </c>
      <c r="G127" s="24" t="s">
        <v>21</v>
      </c>
      <c r="H127" s="24" t="s">
        <v>22</v>
      </c>
      <c r="I127" s="24" t="s">
        <v>29</v>
      </c>
      <c r="J127" s="27" t="n">
        <v>0.051</v>
      </c>
      <c r="K127" s="27" t="n">
        <v>0</v>
      </c>
      <c r="L127" s="27" t="n">
        <f aca="false">J127+K127</f>
        <v>0.051</v>
      </c>
      <c r="M127" s="27" t="n">
        <v>0.051</v>
      </c>
      <c r="N127" s="27" t="n">
        <v>0</v>
      </c>
      <c r="O127" s="28" t="n">
        <f aca="false">N127+M127</f>
        <v>0.051</v>
      </c>
    </row>
    <row r="128" s="18" customFormat="true" ht="21.75" hidden="false" customHeight="true" outlineLevel="0" collapsed="false">
      <c r="A128" s="24" t="n">
        <v>122</v>
      </c>
      <c r="B128" s="25" t="s">
        <v>17</v>
      </c>
      <c r="C128" s="26" t="n">
        <v>44992785</v>
      </c>
      <c r="D128" s="26" t="s">
        <v>18</v>
      </c>
      <c r="E128" s="25" t="s">
        <v>233</v>
      </c>
      <c r="F128" s="26" t="s">
        <v>234</v>
      </c>
      <c r="G128" s="24" t="s">
        <v>21</v>
      </c>
      <c r="H128" s="24" t="s">
        <v>22</v>
      </c>
      <c r="I128" s="24" t="s">
        <v>41</v>
      </c>
      <c r="J128" s="27" t="n">
        <v>0.088</v>
      </c>
      <c r="K128" s="27" t="n">
        <v>0</v>
      </c>
      <c r="L128" s="27" t="n">
        <f aca="false">J128+K128</f>
        <v>0.088</v>
      </c>
      <c r="M128" s="27" t="n">
        <v>0.088</v>
      </c>
      <c r="N128" s="27" t="n">
        <v>0</v>
      </c>
      <c r="O128" s="28" t="n">
        <f aca="false">N128+M128</f>
        <v>0.088</v>
      </c>
    </row>
    <row r="129" s="18" customFormat="true" ht="21.75" hidden="false" customHeight="true" outlineLevel="0" collapsed="false">
      <c r="A129" s="24" t="n">
        <v>123</v>
      </c>
      <c r="B129" s="25" t="s">
        <v>17</v>
      </c>
      <c r="C129" s="26" t="n">
        <v>44992785</v>
      </c>
      <c r="D129" s="26" t="s">
        <v>18</v>
      </c>
      <c r="E129" s="25" t="s">
        <v>235</v>
      </c>
      <c r="F129" s="26" t="s">
        <v>236</v>
      </c>
      <c r="G129" s="24" t="s">
        <v>21</v>
      </c>
      <c r="H129" s="24" t="s">
        <v>22</v>
      </c>
      <c r="I129" s="24" t="s">
        <v>29</v>
      </c>
      <c r="J129" s="27" t="n">
        <v>0.085</v>
      </c>
      <c r="K129" s="27" t="n">
        <v>0</v>
      </c>
      <c r="L129" s="27" t="n">
        <f aca="false">J129+K129</f>
        <v>0.085</v>
      </c>
      <c r="M129" s="27" t="n">
        <v>0.085</v>
      </c>
      <c r="N129" s="27" t="n">
        <v>0</v>
      </c>
      <c r="O129" s="28" t="n">
        <f aca="false">N129+M129</f>
        <v>0.085</v>
      </c>
    </row>
    <row r="130" customFormat="false" ht="21.75" hidden="false" customHeight="true" outlineLevel="0" collapsed="false">
      <c r="A130" s="24" t="n">
        <v>124</v>
      </c>
      <c r="B130" s="25" t="s">
        <v>17</v>
      </c>
      <c r="C130" s="26" t="n">
        <v>44992785</v>
      </c>
      <c r="D130" s="26" t="s">
        <v>18</v>
      </c>
      <c r="E130" s="25" t="s">
        <v>237</v>
      </c>
      <c r="F130" s="26" t="s">
        <v>238</v>
      </c>
      <c r="G130" s="24" t="s">
        <v>21</v>
      </c>
      <c r="H130" s="24" t="s">
        <v>22</v>
      </c>
      <c r="I130" s="24" t="s">
        <v>35</v>
      </c>
      <c r="J130" s="27" t="n">
        <v>0.282</v>
      </c>
      <c r="K130" s="27" t="n">
        <v>0</v>
      </c>
      <c r="L130" s="27" t="n">
        <f aca="false">J130+K130</f>
        <v>0.282</v>
      </c>
      <c r="M130" s="27" t="n">
        <v>0.282</v>
      </c>
      <c r="N130" s="27" t="n">
        <v>0</v>
      </c>
      <c r="O130" s="28" t="n">
        <f aca="false">N130+M130</f>
        <v>0.282</v>
      </c>
    </row>
    <row r="131" customFormat="false" ht="21.75" hidden="false" customHeight="true" outlineLevel="0" collapsed="false">
      <c r="A131" s="24" t="n">
        <v>125</v>
      </c>
      <c r="B131" s="25" t="s">
        <v>17</v>
      </c>
      <c r="C131" s="26" t="n">
        <v>44992785</v>
      </c>
      <c r="D131" s="26" t="s">
        <v>18</v>
      </c>
      <c r="E131" s="25" t="s">
        <v>239</v>
      </c>
      <c r="F131" s="26" t="s">
        <v>240</v>
      </c>
      <c r="G131" s="24" t="s">
        <v>21</v>
      </c>
      <c r="H131" s="24" t="s">
        <v>22</v>
      </c>
      <c r="I131" s="24" t="s">
        <v>23</v>
      </c>
      <c r="J131" s="27" t="n">
        <v>0.423</v>
      </c>
      <c r="K131" s="27" t="n">
        <v>0</v>
      </c>
      <c r="L131" s="27" t="n">
        <f aca="false">J131+K131</f>
        <v>0.423</v>
      </c>
      <c r="M131" s="27" t="n">
        <v>0.423</v>
      </c>
      <c r="N131" s="27" t="n">
        <v>0</v>
      </c>
      <c r="O131" s="28" t="n">
        <f aca="false">N131+M131</f>
        <v>0.423</v>
      </c>
    </row>
    <row r="132" customFormat="false" ht="21.75" hidden="false" customHeight="true" outlineLevel="0" collapsed="false">
      <c r="A132" s="24" t="n">
        <v>126</v>
      </c>
      <c r="B132" s="25" t="s">
        <v>17</v>
      </c>
      <c r="C132" s="26" t="n">
        <v>44992785</v>
      </c>
      <c r="D132" s="26" t="s">
        <v>18</v>
      </c>
      <c r="E132" s="25" t="s">
        <v>241</v>
      </c>
      <c r="F132" s="26" t="s">
        <v>242</v>
      </c>
      <c r="G132" s="24" t="s">
        <v>21</v>
      </c>
      <c r="H132" s="24" t="s">
        <v>22</v>
      </c>
      <c r="I132" s="24" t="s">
        <v>35</v>
      </c>
      <c r="J132" s="27" t="n">
        <v>0.035</v>
      </c>
      <c r="K132" s="27" t="n">
        <v>0</v>
      </c>
      <c r="L132" s="27" t="n">
        <f aca="false">J132+K132</f>
        <v>0.035</v>
      </c>
      <c r="M132" s="27" t="n">
        <v>0.035</v>
      </c>
      <c r="N132" s="27" t="n">
        <v>0</v>
      </c>
      <c r="O132" s="28" t="n">
        <f aca="false">N132+M132</f>
        <v>0.035</v>
      </c>
    </row>
    <row r="133" customFormat="false" ht="21.75" hidden="false" customHeight="true" outlineLevel="0" collapsed="false">
      <c r="A133" s="24" t="n">
        <v>127</v>
      </c>
      <c r="B133" s="25" t="s">
        <v>17</v>
      </c>
      <c r="C133" s="26" t="n">
        <v>44992785</v>
      </c>
      <c r="D133" s="26" t="s">
        <v>18</v>
      </c>
      <c r="E133" s="25" t="s">
        <v>243</v>
      </c>
      <c r="F133" s="26" t="s">
        <v>244</v>
      </c>
      <c r="G133" s="24" t="s">
        <v>21</v>
      </c>
      <c r="H133" s="24" t="s">
        <v>22</v>
      </c>
      <c r="I133" s="24" t="s">
        <v>35</v>
      </c>
      <c r="J133" s="27" t="n">
        <v>0.152</v>
      </c>
      <c r="K133" s="27" t="n">
        <v>0</v>
      </c>
      <c r="L133" s="27" t="n">
        <f aca="false">J133+K133</f>
        <v>0.152</v>
      </c>
      <c r="M133" s="27" t="n">
        <v>0.152</v>
      </c>
      <c r="N133" s="27" t="n">
        <v>0</v>
      </c>
      <c r="O133" s="28" t="n">
        <f aca="false">N133+M133</f>
        <v>0.152</v>
      </c>
    </row>
    <row r="134" customFormat="false" ht="21.75" hidden="false" customHeight="true" outlineLevel="0" collapsed="false">
      <c r="A134" s="24" t="n">
        <v>128</v>
      </c>
      <c r="B134" s="25" t="s">
        <v>17</v>
      </c>
      <c r="C134" s="26" t="n">
        <v>44992785</v>
      </c>
      <c r="D134" s="26" t="s">
        <v>18</v>
      </c>
      <c r="E134" s="25" t="s">
        <v>245</v>
      </c>
      <c r="F134" s="26" t="s">
        <v>246</v>
      </c>
      <c r="G134" s="24" t="s">
        <v>21</v>
      </c>
      <c r="H134" s="24" t="s">
        <v>28</v>
      </c>
      <c r="I134" s="24" t="s">
        <v>29</v>
      </c>
      <c r="J134" s="27" t="n">
        <v>0.622</v>
      </c>
      <c r="K134" s="27" t="n">
        <v>0</v>
      </c>
      <c r="L134" s="27" t="n">
        <f aca="false">J134+K134</f>
        <v>0.622</v>
      </c>
      <c r="M134" s="27" t="n">
        <v>0.622</v>
      </c>
      <c r="N134" s="27" t="n">
        <v>0</v>
      </c>
      <c r="O134" s="28" t="n">
        <f aca="false">N134+M134</f>
        <v>0.622</v>
      </c>
    </row>
    <row r="135" customFormat="false" ht="21.75" hidden="false" customHeight="true" outlineLevel="0" collapsed="false">
      <c r="A135" s="24" t="n">
        <v>129</v>
      </c>
      <c r="B135" s="25" t="s">
        <v>17</v>
      </c>
      <c r="C135" s="26" t="n">
        <v>44992785</v>
      </c>
      <c r="D135" s="26" t="s">
        <v>18</v>
      </c>
      <c r="E135" s="25" t="s">
        <v>245</v>
      </c>
      <c r="F135" s="26" t="s">
        <v>247</v>
      </c>
      <c r="G135" s="24" t="s">
        <v>21</v>
      </c>
      <c r="H135" s="24" t="s">
        <v>22</v>
      </c>
      <c r="I135" s="24" t="s">
        <v>29</v>
      </c>
      <c r="J135" s="27" t="n">
        <v>0.229</v>
      </c>
      <c r="K135" s="27" t="n">
        <v>0</v>
      </c>
      <c r="L135" s="27" t="n">
        <f aca="false">J135+K135</f>
        <v>0.229</v>
      </c>
      <c r="M135" s="27" t="n">
        <v>0.229</v>
      </c>
      <c r="N135" s="27" t="n">
        <v>0</v>
      </c>
      <c r="O135" s="28" t="n">
        <f aca="false">N135+M135</f>
        <v>0.229</v>
      </c>
    </row>
    <row r="136" customFormat="false" ht="21.75" hidden="false" customHeight="true" outlineLevel="0" collapsed="false">
      <c r="A136" s="24" t="n">
        <v>130</v>
      </c>
      <c r="B136" s="25" t="s">
        <v>17</v>
      </c>
      <c r="C136" s="26" t="n">
        <v>44992785</v>
      </c>
      <c r="D136" s="26" t="s">
        <v>18</v>
      </c>
      <c r="E136" s="25" t="s">
        <v>245</v>
      </c>
      <c r="F136" s="26" t="s">
        <v>248</v>
      </c>
      <c r="G136" s="24" t="s">
        <v>112</v>
      </c>
      <c r="H136" s="24" t="s">
        <v>28</v>
      </c>
      <c r="I136" s="24" t="s">
        <v>29</v>
      </c>
      <c r="J136" s="27" t="n">
        <v>3.874</v>
      </c>
      <c r="K136" s="27" t="n">
        <v>0</v>
      </c>
      <c r="L136" s="27" t="n">
        <f aca="false">J136+K136</f>
        <v>3.874</v>
      </c>
      <c r="M136" s="27" t="n">
        <v>3.874</v>
      </c>
      <c r="N136" s="27" t="n">
        <v>0</v>
      </c>
      <c r="O136" s="28" t="n">
        <f aca="false">N136+M136</f>
        <v>3.874</v>
      </c>
    </row>
    <row r="137" customFormat="false" ht="22.5" hidden="false" customHeight="true" outlineLevel="0" collapsed="false">
      <c r="A137" s="24" t="n">
        <v>131</v>
      </c>
      <c r="B137" s="25" t="s">
        <v>17</v>
      </c>
      <c r="C137" s="26" t="n">
        <v>44992785</v>
      </c>
      <c r="D137" s="26" t="s">
        <v>18</v>
      </c>
      <c r="E137" s="25" t="s">
        <v>249</v>
      </c>
      <c r="F137" s="26" t="s">
        <v>250</v>
      </c>
      <c r="G137" s="24" t="s">
        <v>21</v>
      </c>
      <c r="H137" s="24" t="s">
        <v>22</v>
      </c>
      <c r="I137" s="24" t="s">
        <v>23</v>
      </c>
      <c r="J137" s="27" t="n">
        <v>1.205</v>
      </c>
      <c r="K137" s="27" t="n">
        <v>0</v>
      </c>
      <c r="L137" s="27" t="n">
        <f aca="false">J137+K137</f>
        <v>1.205</v>
      </c>
      <c r="M137" s="27" t="n">
        <v>1.205</v>
      </c>
      <c r="N137" s="27" t="n">
        <v>0</v>
      </c>
      <c r="O137" s="28" t="n">
        <f aca="false">N137+M137</f>
        <v>1.205</v>
      </c>
    </row>
    <row r="138" customFormat="false" ht="21.75" hidden="false" customHeight="true" outlineLevel="0" collapsed="false">
      <c r="A138" s="24" t="n">
        <v>132</v>
      </c>
      <c r="B138" s="25" t="s">
        <v>17</v>
      </c>
      <c r="C138" s="26" t="n">
        <v>44992785</v>
      </c>
      <c r="D138" s="26" t="s">
        <v>18</v>
      </c>
      <c r="E138" s="25" t="s">
        <v>251</v>
      </c>
      <c r="F138" s="26" t="s">
        <v>252</v>
      </c>
      <c r="G138" s="24" t="s">
        <v>21</v>
      </c>
      <c r="H138" s="24" t="s">
        <v>22</v>
      </c>
      <c r="I138" s="24" t="s">
        <v>29</v>
      </c>
      <c r="J138" s="27" t="n">
        <v>0.625</v>
      </c>
      <c r="K138" s="27" t="n">
        <v>0</v>
      </c>
      <c r="L138" s="27" t="n">
        <f aca="false">J138+K138</f>
        <v>0.625</v>
      </c>
      <c r="M138" s="27" t="n">
        <v>0.625</v>
      </c>
      <c r="N138" s="27" t="n">
        <v>0</v>
      </c>
      <c r="O138" s="28" t="n">
        <f aca="false">N138+M138</f>
        <v>0.625</v>
      </c>
    </row>
    <row r="139" s="18" customFormat="true" ht="21.75" hidden="false" customHeight="true" outlineLevel="0" collapsed="false">
      <c r="A139" s="24" t="n">
        <v>133</v>
      </c>
      <c r="B139" s="25" t="s">
        <v>17</v>
      </c>
      <c r="C139" s="26" t="n">
        <v>44992785</v>
      </c>
      <c r="D139" s="26" t="s">
        <v>18</v>
      </c>
      <c r="E139" s="25" t="s">
        <v>253</v>
      </c>
      <c r="F139" s="26" t="s">
        <v>254</v>
      </c>
      <c r="G139" s="24" t="s">
        <v>21</v>
      </c>
      <c r="H139" s="24" t="s">
        <v>22</v>
      </c>
      <c r="I139" s="24" t="s">
        <v>29</v>
      </c>
      <c r="J139" s="27" t="n">
        <v>0.066</v>
      </c>
      <c r="K139" s="27" t="n">
        <v>0</v>
      </c>
      <c r="L139" s="27" t="n">
        <f aca="false">J139+K139</f>
        <v>0.066</v>
      </c>
      <c r="M139" s="27" t="n">
        <v>0.066</v>
      </c>
      <c r="N139" s="27" t="n">
        <v>0</v>
      </c>
      <c r="O139" s="28" t="n">
        <f aca="false">N139+M139</f>
        <v>0.066</v>
      </c>
    </row>
    <row r="140" s="18" customFormat="true" ht="21.75" hidden="false" customHeight="true" outlineLevel="0" collapsed="false">
      <c r="A140" s="24" t="n">
        <v>134</v>
      </c>
      <c r="B140" s="25" t="s">
        <v>17</v>
      </c>
      <c r="C140" s="26" t="n">
        <v>44992785</v>
      </c>
      <c r="D140" s="26" t="s">
        <v>18</v>
      </c>
      <c r="E140" s="25" t="s">
        <v>255</v>
      </c>
      <c r="F140" s="26" t="s">
        <v>256</v>
      </c>
      <c r="G140" s="24" t="s">
        <v>21</v>
      </c>
      <c r="H140" s="24" t="s">
        <v>22</v>
      </c>
      <c r="I140" s="24" t="s">
        <v>35</v>
      </c>
      <c r="J140" s="27" t="n">
        <v>1.501</v>
      </c>
      <c r="K140" s="27" t="n">
        <v>0</v>
      </c>
      <c r="L140" s="27" t="n">
        <f aca="false">J140+K140</f>
        <v>1.501</v>
      </c>
      <c r="M140" s="27" t="n">
        <v>1.501</v>
      </c>
      <c r="N140" s="27" t="n">
        <v>0</v>
      </c>
      <c r="O140" s="28" t="n">
        <f aca="false">N140+M140</f>
        <v>1.501</v>
      </c>
    </row>
    <row r="141" s="18" customFormat="true" ht="21.75" hidden="false" customHeight="true" outlineLevel="0" collapsed="false">
      <c r="A141" s="24" t="n">
        <v>135</v>
      </c>
      <c r="B141" s="25" t="s">
        <v>17</v>
      </c>
      <c r="C141" s="26" t="n">
        <v>44992785</v>
      </c>
      <c r="D141" s="26" t="s">
        <v>18</v>
      </c>
      <c r="E141" s="25" t="s">
        <v>257</v>
      </c>
      <c r="F141" s="26" t="s">
        <v>258</v>
      </c>
      <c r="G141" s="24" t="s">
        <v>21</v>
      </c>
      <c r="H141" s="24" t="s">
        <v>22</v>
      </c>
      <c r="I141" s="24" t="s">
        <v>29</v>
      </c>
      <c r="J141" s="27" t="n">
        <v>0.795</v>
      </c>
      <c r="K141" s="27" t="n">
        <v>0</v>
      </c>
      <c r="L141" s="27" t="n">
        <f aca="false">J141+K141</f>
        <v>0.795</v>
      </c>
      <c r="M141" s="27" t="n">
        <v>0.795</v>
      </c>
      <c r="N141" s="27" t="n">
        <v>0</v>
      </c>
      <c r="O141" s="28" t="n">
        <f aca="false">N141+M141</f>
        <v>0.795</v>
      </c>
    </row>
    <row r="142" customFormat="false" ht="21.75" hidden="false" customHeight="true" outlineLevel="0" collapsed="false">
      <c r="A142" s="24" t="n">
        <v>136</v>
      </c>
      <c r="B142" s="25" t="s">
        <v>17</v>
      </c>
      <c r="C142" s="26" t="n">
        <v>44992785</v>
      </c>
      <c r="D142" s="26" t="s">
        <v>18</v>
      </c>
      <c r="E142" s="25" t="s">
        <v>259</v>
      </c>
      <c r="F142" s="26" t="s">
        <v>260</v>
      </c>
      <c r="G142" s="24" t="s">
        <v>21</v>
      </c>
      <c r="H142" s="24" t="s">
        <v>22</v>
      </c>
      <c r="I142" s="24" t="s">
        <v>35</v>
      </c>
      <c r="J142" s="27" t="n">
        <v>0.161</v>
      </c>
      <c r="K142" s="27" t="n">
        <v>0</v>
      </c>
      <c r="L142" s="27" t="n">
        <f aca="false">J142+K142</f>
        <v>0.161</v>
      </c>
      <c r="M142" s="27" t="n">
        <v>0.161</v>
      </c>
      <c r="N142" s="27" t="n">
        <v>0</v>
      </c>
      <c r="O142" s="28" t="n">
        <f aca="false">N142+M142</f>
        <v>0.161</v>
      </c>
    </row>
    <row r="143" customFormat="false" ht="21.75" hidden="false" customHeight="true" outlineLevel="0" collapsed="false">
      <c r="A143" s="24" t="n">
        <v>137</v>
      </c>
      <c r="B143" s="25" t="s">
        <v>17</v>
      </c>
      <c r="C143" s="26" t="n">
        <v>44992785</v>
      </c>
      <c r="D143" s="26" t="s">
        <v>18</v>
      </c>
      <c r="E143" s="25" t="s">
        <v>261</v>
      </c>
      <c r="F143" s="26" t="s">
        <v>262</v>
      </c>
      <c r="G143" s="24" t="s">
        <v>21</v>
      </c>
      <c r="H143" s="24" t="s">
        <v>28</v>
      </c>
      <c r="I143" s="24" t="s">
        <v>35</v>
      </c>
      <c r="J143" s="27" t="n">
        <v>0.446</v>
      </c>
      <c r="K143" s="27" t="n">
        <v>0</v>
      </c>
      <c r="L143" s="27" t="n">
        <f aca="false">J143+K143</f>
        <v>0.446</v>
      </c>
      <c r="M143" s="27" t="n">
        <v>0.446</v>
      </c>
      <c r="N143" s="27" t="n">
        <v>0</v>
      </c>
      <c r="O143" s="28" t="n">
        <f aca="false">N143+M143</f>
        <v>0.446</v>
      </c>
    </row>
    <row r="144" customFormat="false" ht="21.75" hidden="false" customHeight="true" outlineLevel="0" collapsed="false">
      <c r="A144" s="24" t="n">
        <v>138</v>
      </c>
      <c r="B144" s="25" t="s">
        <v>17</v>
      </c>
      <c r="C144" s="26" t="n">
        <v>44992785</v>
      </c>
      <c r="D144" s="26" t="s">
        <v>18</v>
      </c>
      <c r="E144" s="25" t="s">
        <v>261</v>
      </c>
      <c r="F144" s="26" t="s">
        <v>263</v>
      </c>
      <c r="G144" s="24" t="s">
        <v>21</v>
      </c>
      <c r="H144" s="24" t="s">
        <v>22</v>
      </c>
      <c r="I144" s="24" t="s">
        <v>35</v>
      </c>
      <c r="J144" s="27" t="n">
        <v>0.275</v>
      </c>
      <c r="K144" s="27" t="n">
        <v>0</v>
      </c>
      <c r="L144" s="27" t="n">
        <f aca="false">J144+K144</f>
        <v>0.275</v>
      </c>
      <c r="M144" s="27" t="n">
        <v>0.275</v>
      </c>
      <c r="N144" s="27" t="n">
        <v>0</v>
      </c>
      <c r="O144" s="28" t="n">
        <f aca="false">N144+M144</f>
        <v>0.275</v>
      </c>
    </row>
    <row r="145" customFormat="false" ht="21.75" hidden="false" customHeight="true" outlineLevel="0" collapsed="false">
      <c r="A145" s="24" t="n">
        <v>139</v>
      </c>
      <c r="B145" s="25" t="s">
        <v>17</v>
      </c>
      <c r="C145" s="26" t="n">
        <v>44992785</v>
      </c>
      <c r="D145" s="26" t="s">
        <v>18</v>
      </c>
      <c r="E145" s="25" t="s">
        <v>264</v>
      </c>
      <c r="F145" s="26" t="s">
        <v>265</v>
      </c>
      <c r="G145" s="24" t="s">
        <v>21</v>
      </c>
      <c r="H145" s="24" t="s">
        <v>22</v>
      </c>
      <c r="I145" s="24" t="s">
        <v>35</v>
      </c>
      <c r="J145" s="27" t="n">
        <v>0.245</v>
      </c>
      <c r="K145" s="27" t="n">
        <v>0</v>
      </c>
      <c r="L145" s="27" t="n">
        <f aca="false">J145+K145</f>
        <v>0.245</v>
      </c>
      <c r="M145" s="27" t="n">
        <v>0.245</v>
      </c>
      <c r="N145" s="27" t="n">
        <v>0</v>
      </c>
      <c r="O145" s="28" t="n">
        <f aca="false">N145+M145</f>
        <v>0.245</v>
      </c>
    </row>
    <row r="146" customFormat="false" ht="21.75" hidden="false" customHeight="true" outlineLevel="0" collapsed="false">
      <c r="A146" s="24" t="n">
        <v>140</v>
      </c>
      <c r="B146" s="25" t="s">
        <v>17</v>
      </c>
      <c r="C146" s="26" t="n">
        <v>44992785</v>
      </c>
      <c r="D146" s="26" t="s">
        <v>18</v>
      </c>
      <c r="E146" s="25" t="s">
        <v>266</v>
      </c>
      <c r="F146" s="26" t="s">
        <v>267</v>
      </c>
      <c r="G146" s="24" t="s">
        <v>21</v>
      </c>
      <c r="H146" s="24" t="s">
        <v>22</v>
      </c>
      <c r="I146" s="24" t="s">
        <v>35</v>
      </c>
      <c r="J146" s="27" t="n">
        <v>0.117</v>
      </c>
      <c r="K146" s="27" t="n">
        <v>0</v>
      </c>
      <c r="L146" s="27" t="n">
        <f aca="false">J146+K146</f>
        <v>0.117</v>
      </c>
      <c r="M146" s="27" t="n">
        <v>0.117</v>
      </c>
      <c r="N146" s="27" t="n">
        <v>0</v>
      </c>
      <c r="O146" s="28" t="n">
        <f aca="false">N146+M146</f>
        <v>0.117</v>
      </c>
    </row>
    <row r="147" customFormat="false" ht="21.75" hidden="false" customHeight="true" outlineLevel="0" collapsed="false">
      <c r="A147" s="24" t="n">
        <v>141</v>
      </c>
      <c r="B147" s="25" t="s">
        <v>17</v>
      </c>
      <c r="C147" s="26" t="n">
        <v>44992785</v>
      </c>
      <c r="D147" s="26" t="s">
        <v>18</v>
      </c>
      <c r="E147" s="25" t="s">
        <v>268</v>
      </c>
      <c r="F147" s="26" t="s">
        <v>269</v>
      </c>
      <c r="G147" s="24" t="s">
        <v>21</v>
      </c>
      <c r="H147" s="24" t="s">
        <v>28</v>
      </c>
      <c r="I147" s="24" t="s">
        <v>87</v>
      </c>
      <c r="J147" s="27" t="n">
        <v>0.975</v>
      </c>
      <c r="K147" s="27" t="n">
        <v>0</v>
      </c>
      <c r="L147" s="27" t="n">
        <f aca="false">J147+K147</f>
        <v>0.975</v>
      </c>
      <c r="M147" s="27" t="n">
        <v>0.975</v>
      </c>
      <c r="N147" s="27" t="n">
        <v>0</v>
      </c>
      <c r="O147" s="28" t="n">
        <f aca="false">N147+M147</f>
        <v>0.975</v>
      </c>
    </row>
    <row r="148" customFormat="false" ht="21.75" hidden="false" customHeight="true" outlineLevel="0" collapsed="false">
      <c r="A148" s="24" t="n">
        <v>142</v>
      </c>
      <c r="B148" s="25" t="s">
        <v>17</v>
      </c>
      <c r="C148" s="26" t="n">
        <v>44992785</v>
      </c>
      <c r="D148" s="26" t="s">
        <v>18</v>
      </c>
      <c r="E148" s="25" t="s">
        <v>270</v>
      </c>
      <c r="F148" s="26" t="s">
        <v>271</v>
      </c>
      <c r="G148" s="24" t="s">
        <v>112</v>
      </c>
      <c r="H148" s="24" t="s">
        <v>28</v>
      </c>
      <c r="I148" s="24" t="s">
        <v>272</v>
      </c>
      <c r="J148" s="27" t="n">
        <v>1.3</v>
      </c>
      <c r="K148" s="27" t="n">
        <v>0</v>
      </c>
      <c r="L148" s="27" t="n">
        <f aca="false">J148+K148</f>
        <v>1.3</v>
      </c>
      <c r="M148" s="27" t="n">
        <v>1.3</v>
      </c>
      <c r="N148" s="27" t="n">
        <v>0</v>
      </c>
      <c r="O148" s="28" t="n">
        <f aca="false">N148+M148</f>
        <v>1.3</v>
      </c>
    </row>
    <row r="149" s="18" customFormat="true" ht="21.75" hidden="false" customHeight="true" outlineLevel="0" collapsed="false">
      <c r="A149" s="24" t="n">
        <v>143</v>
      </c>
      <c r="B149" s="25" t="s">
        <v>17</v>
      </c>
      <c r="C149" s="26" t="n">
        <v>44992785</v>
      </c>
      <c r="D149" s="26" t="s">
        <v>18</v>
      </c>
      <c r="E149" s="25" t="s">
        <v>273</v>
      </c>
      <c r="F149" s="26" t="s">
        <v>274</v>
      </c>
      <c r="G149" s="24" t="s">
        <v>21</v>
      </c>
      <c r="H149" s="24" t="s">
        <v>28</v>
      </c>
      <c r="I149" s="24" t="s">
        <v>23</v>
      </c>
      <c r="J149" s="27" t="n">
        <v>0.034</v>
      </c>
      <c r="K149" s="27" t="n">
        <v>0</v>
      </c>
      <c r="L149" s="27" t="n">
        <f aca="false">J149+K149</f>
        <v>0.034</v>
      </c>
      <c r="M149" s="27" t="n">
        <v>0.034</v>
      </c>
      <c r="N149" s="27" t="n">
        <v>0</v>
      </c>
      <c r="O149" s="28" t="n">
        <f aca="false">N149+M149</f>
        <v>0.034</v>
      </c>
    </row>
    <row r="150" s="18" customFormat="true" ht="21.75" hidden="false" customHeight="true" outlineLevel="0" collapsed="false">
      <c r="A150" s="24" t="n">
        <v>144</v>
      </c>
      <c r="B150" s="25" t="s">
        <v>17</v>
      </c>
      <c r="C150" s="26" t="n">
        <v>44992785</v>
      </c>
      <c r="D150" s="26" t="s">
        <v>18</v>
      </c>
      <c r="E150" s="25" t="s">
        <v>273</v>
      </c>
      <c r="F150" s="26" t="s">
        <v>275</v>
      </c>
      <c r="G150" s="24" t="s">
        <v>21</v>
      </c>
      <c r="H150" s="24" t="s">
        <v>22</v>
      </c>
      <c r="I150" s="24" t="s">
        <v>23</v>
      </c>
      <c r="J150" s="27" t="n">
        <v>0.084</v>
      </c>
      <c r="K150" s="27" t="n">
        <v>0</v>
      </c>
      <c r="L150" s="27" t="n">
        <f aca="false">J150+K150</f>
        <v>0.084</v>
      </c>
      <c r="M150" s="27" t="n">
        <v>0.084</v>
      </c>
      <c r="N150" s="27" t="n">
        <v>0</v>
      </c>
      <c r="O150" s="28" t="n">
        <f aca="false">N150+M150</f>
        <v>0.084</v>
      </c>
    </row>
    <row r="151" s="18" customFormat="true" ht="21.75" hidden="false" customHeight="true" outlineLevel="0" collapsed="false">
      <c r="A151" s="24" t="n">
        <v>145</v>
      </c>
      <c r="B151" s="25" t="s">
        <v>17</v>
      </c>
      <c r="C151" s="26" t="n">
        <v>44992785</v>
      </c>
      <c r="D151" s="26" t="s">
        <v>18</v>
      </c>
      <c r="E151" s="25" t="s">
        <v>276</v>
      </c>
      <c r="F151" s="26" t="s">
        <v>277</v>
      </c>
      <c r="G151" s="24" t="s">
        <v>21</v>
      </c>
      <c r="H151" s="24" t="s">
        <v>22</v>
      </c>
      <c r="I151" s="24" t="s">
        <v>35</v>
      </c>
      <c r="J151" s="27" t="n">
        <v>0.707</v>
      </c>
      <c r="K151" s="27" t="n">
        <v>0</v>
      </c>
      <c r="L151" s="27" t="n">
        <f aca="false">J151+K151</f>
        <v>0.707</v>
      </c>
      <c r="M151" s="27" t="n">
        <v>0.707</v>
      </c>
      <c r="N151" s="27" t="n">
        <v>0</v>
      </c>
      <c r="O151" s="28" t="n">
        <f aca="false">N151+M151</f>
        <v>0.707</v>
      </c>
    </row>
    <row r="152" customFormat="false" ht="21.75" hidden="false" customHeight="true" outlineLevel="0" collapsed="false">
      <c r="A152" s="24" t="n">
        <v>146</v>
      </c>
      <c r="B152" s="25" t="s">
        <v>17</v>
      </c>
      <c r="C152" s="26" t="n">
        <v>44992785</v>
      </c>
      <c r="D152" s="26" t="s">
        <v>18</v>
      </c>
      <c r="E152" s="25" t="s">
        <v>278</v>
      </c>
      <c r="F152" s="26" t="s">
        <v>279</v>
      </c>
      <c r="G152" s="24" t="s">
        <v>21</v>
      </c>
      <c r="H152" s="24" t="s">
        <v>28</v>
      </c>
      <c r="I152" s="24" t="s">
        <v>35</v>
      </c>
      <c r="J152" s="27" t="n">
        <v>0.79</v>
      </c>
      <c r="K152" s="27" t="n">
        <v>0</v>
      </c>
      <c r="L152" s="27" t="n">
        <f aca="false">J152+K152</f>
        <v>0.79</v>
      </c>
      <c r="M152" s="27" t="n">
        <v>0.79</v>
      </c>
      <c r="N152" s="27" t="n">
        <v>0</v>
      </c>
      <c r="O152" s="28" t="n">
        <f aca="false">N152+M152</f>
        <v>0.79</v>
      </c>
    </row>
    <row r="153" customFormat="false" ht="21.75" hidden="false" customHeight="true" outlineLevel="0" collapsed="false">
      <c r="A153" s="24" t="n">
        <v>147</v>
      </c>
      <c r="B153" s="25" t="s">
        <v>17</v>
      </c>
      <c r="C153" s="26" t="n">
        <v>44992785</v>
      </c>
      <c r="D153" s="26" t="s">
        <v>18</v>
      </c>
      <c r="E153" s="25" t="s">
        <v>278</v>
      </c>
      <c r="F153" s="26" t="s">
        <v>280</v>
      </c>
      <c r="G153" s="24" t="s">
        <v>21</v>
      </c>
      <c r="H153" s="24" t="s">
        <v>28</v>
      </c>
      <c r="I153" s="24" t="s">
        <v>23</v>
      </c>
      <c r="J153" s="27" t="n">
        <v>1.755</v>
      </c>
      <c r="K153" s="27" t="n">
        <v>0</v>
      </c>
      <c r="L153" s="27" t="n">
        <f aca="false">J153+K153</f>
        <v>1.755</v>
      </c>
      <c r="M153" s="27" t="n">
        <v>1.755</v>
      </c>
      <c r="N153" s="27" t="n">
        <v>0</v>
      </c>
      <c r="O153" s="28" t="n">
        <f aca="false">N153+M153</f>
        <v>1.755</v>
      </c>
    </row>
    <row r="154" customFormat="false" ht="21.75" hidden="false" customHeight="true" outlineLevel="0" collapsed="false">
      <c r="A154" s="24" t="n">
        <v>148</v>
      </c>
      <c r="B154" s="25" t="s">
        <v>17</v>
      </c>
      <c r="C154" s="26" t="n">
        <v>44992785</v>
      </c>
      <c r="D154" s="26" t="s">
        <v>18</v>
      </c>
      <c r="E154" s="25" t="s">
        <v>281</v>
      </c>
      <c r="F154" s="26" t="s">
        <v>282</v>
      </c>
      <c r="G154" s="24" t="s">
        <v>21</v>
      </c>
      <c r="H154" s="24" t="s">
        <v>28</v>
      </c>
      <c r="I154" s="24" t="s">
        <v>29</v>
      </c>
      <c r="J154" s="27" t="n">
        <v>0.717</v>
      </c>
      <c r="K154" s="27" t="n">
        <v>0</v>
      </c>
      <c r="L154" s="27" t="n">
        <f aca="false">J154+K154</f>
        <v>0.717</v>
      </c>
      <c r="M154" s="27" t="n">
        <v>0.717</v>
      </c>
      <c r="N154" s="27" t="n">
        <v>0</v>
      </c>
      <c r="O154" s="28" t="n">
        <f aca="false">N154+M154</f>
        <v>0.717</v>
      </c>
    </row>
    <row r="155" customFormat="false" ht="21.75" hidden="false" customHeight="true" outlineLevel="0" collapsed="false">
      <c r="A155" s="24" t="n">
        <v>149</v>
      </c>
      <c r="B155" s="25" t="s">
        <v>17</v>
      </c>
      <c r="C155" s="26" t="n">
        <v>44992785</v>
      </c>
      <c r="D155" s="26" t="s">
        <v>18</v>
      </c>
      <c r="E155" s="25" t="s">
        <v>281</v>
      </c>
      <c r="F155" s="26" t="s">
        <v>283</v>
      </c>
      <c r="G155" s="24" t="s">
        <v>21</v>
      </c>
      <c r="H155" s="24" t="s">
        <v>28</v>
      </c>
      <c r="I155" s="24" t="s">
        <v>29</v>
      </c>
      <c r="J155" s="27" t="n">
        <v>0.552</v>
      </c>
      <c r="K155" s="27" t="n">
        <v>0</v>
      </c>
      <c r="L155" s="27" t="n">
        <f aca="false">J155+K155</f>
        <v>0.552</v>
      </c>
      <c r="M155" s="27" t="n">
        <v>0.552</v>
      </c>
      <c r="N155" s="27" t="n">
        <v>0</v>
      </c>
      <c r="O155" s="28" t="n">
        <f aca="false">N155+M155</f>
        <v>0.552</v>
      </c>
    </row>
    <row r="156" customFormat="false" ht="21.75" hidden="false" customHeight="true" outlineLevel="0" collapsed="false">
      <c r="A156" s="24" t="n">
        <v>150</v>
      </c>
      <c r="B156" s="25" t="s">
        <v>17</v>
      </c>
      <c r="C156" s="26" t="n">
        <v>44992785</v>
      </c>
      <c r="D156" s="26" t="s">
        <v>18</v>
      </c>
      <c r="E156" s="25" t="s">
        <v>284</v>
      </c>
      <c r="F156" s="26" t="s">
        <v>285</v>
      </c>
      <c r="G156" s="24" t="s">
        <v>21</v>
      </c>
      <c r="H156" s="24" t="s">
        <v>22</v>
      </c>
      <c r="I156" s="24" t="s">
        <v>29</v>
      </c>
      <c r="J156" s="27" t="n">
        <v>3.677</v>
      </c>
      <c r="K156" s="27" t="n">
        <v>0</v>
      </c>
      <c r="L156" s="27" t="n">
        <f aca="false">J156+K156</f>
        <v>3.677</v>
      </c>
      <c r="M156" s="27" t="n">
        <v>3.677</v>
      </c>
      <c r="N156" s="27" t="n">
        <v>0</v>
      </c>
      <c r="O156" s="28" t="n">
        <f aca="false">N156+M156</f>
        <v>3.677</v>
      </c>
    </row>
    <row r="157" customFormat="false" ht="21.75" hidden="false" customHeight="true" outlineLevel="0" collapsed="false">
      <c r="A157" s="24" t="n">
        <v>151</v>
      </c>
      <c r="B157" s="25" t="s">
        <v>17</v>
      </c>
      <c r="C157" s="26" t="n">
        <v>44992785</v>
      </c>
      <c r="D157" s="26" t="s">
        <v>18</v>
      </c>
      <c r="E157" s="25" t="s">
        <v>284</v>
      </c>
      <c r="F157" s="26" t="s">
        <v>286</v>
      </c>
      <c r="G157" s="24" t="s">
        <v>21</v>
      </c>
      <c r="H157" s="24" t="s">
        <v>28</v>
      </c>
      <c r="I157" s="24" t="s">
        <v>87</v>
      </c>
      <c r="J157" s="27" t="n">
        <v>0.524</v>
      </c>
      <c r="K157" s="27" t="n">
        <v>0</v>
      </c>
      <c r="L157" s="27" t="n">
        <f aca="false">J157+K157</f>
        <v>0.524</v>
      </c>
      <c r="M157" s="27" t="n">
        <v>0.524</v>
      </c>
      <c r="N157" s="27" t="n">
        <v>0</v>
      </c>
      <c r="O157" s="28" t="n">
        <f aca="false">N157+M157</f>
        <v>0.524</v>
      </c>
    </row>
    <row r="158" customFormat="false" ht="21.75" hidden="false" customHeight="true" outlineLevel="0" collapsed="false">
      <c r="A158" s="24" t="n">
        <v>152</v>
      </c>
      <c r="B158" s="25" t="s">
        <v>17</v>
      </c>
      <c r="C158" s="26" t="n">
        <v>44992785</v>
      </c>
      <c r="D158" s="26" t="s">
        <v>18</v>
      </c>
      <c r="E158" s="25" t="s">
        <v>287</v>
      </c>
      <c r="F158" s="26" t="s">
        <v>288</v>
      </c>
      <c r="G158" s="24" t="s">
        <v>289</v>
      </c>
      <c r="H158" s="24" t="s">
        <v>28</v>
      </c>
      <c r="I158" s="24" t="s">
        <v>113</v>
      </c>
      <c r="J158" s="27" t="n">
        <v>0.412</v>
      </c>
      <c r="K158" s="27" t="n">
        <v>6.923</v>
      </c>
      <c r="L158" s="27" t="n">
        <f aca="false">J158+K158</f>
        <v>7.335</v>
      </c>
      <c r="M158" s="27" t="n">
        <v>0.412</v>
      </c>
      <c r="N158" s="27" t="n">
        <v>6.923</v>
      </c>
      <c r="O158" s="28" t="n">
        <f aca="false">N158+M158</f>
        <v>7.335</v>
      </c>
    </row>
    <row r="159" customFormat="false" ht="22.5" hidden="false" customHeight="true" outlineLevel="0" collapsed="false">
      <c r="A159" s="24" t="n">
        <v>153</v>
      </c>
      <c r="B159" s="25" t="s">
        <v>17</v>
      </c>
      <c r="C159" s="26" t="n">
        <v>44992785</v>
      </c>
      <c r="D159" s="26" t="s">
        <v>18</v>
      </c>
      <c r="E159" s="25" t="s">
        <v>287</v>
      </c>
      <c r="F159" s="26" t="s">
        <v>290</v>
      </c>
      <c r="G159" s="24" t="s">
        <v>21</v>
      </c>
      <c r="H159" s="24" t="s">
        <v>22</v>
      </c>
      <c r="I159" s="24" t="s">
        <v>29</v>
      </c>
      <c r="J159" s="27" t="n">
        <v>0.161</v>
      </c>
      <c r="K159" s="27" t="n">
        <v>0</v>
      </c>
      <c r="L159" s="27" t="n">
        <f aca="false">J159+K159</f>
        <v>0.161</v>
      </c>
      <c r="M159" s="27" t="n">
        <v>0.161</v>
      </c>
      <c r="N159" s="27" t="n">
        <v>0</v>
      </c>
      <c r="O159" s="28" t="n">
        <f aca="false">N159+M159</f>
        <v>0.161</v>
      </c>
    </row>
    <row r="160" customFormat="false" ht="21.75" hidden="false" customHeight="true" outlineLevel="0" collapsed="false">
      <c r="A160" s="24" t="n">
        <v>154</v>
      </c>
      <c r="B160" s="25" t="s">
        <v>17</v>
      </c>
      <c r="C160" s="26" t="n">
        <v>44992785</v>
      </c>
      <c r="D160" s="26" t="s">
        <v>18</v>
      </c>
      <c r="E160" s="25" t="s">
        <v>291</v>
      </c>
      <c r="F160" s="26" t="s">
        <v>292</v>
      </c>
      <c r="G160" s="24" t="s">
        <v>21</v>
      </c>
      <c r="H160" s="24" t="s">
        <v>28</v>
      </c>
      <c r="I160" s="24" t="s">
        <v>29</v>
      </c>
      <c r="J160" s="27" t="n">
        <v>0.99</v>
      </c>
      <c r="K160" s="27" t="n">
        <v>0</v>
      </c>
      <c r="L160" s="27" t="n">
        <f aca="false">J160+K160</f>
        <v>0.99</v>
      </c>
      <c r="M160" s="27" t="n">
        <v>0.99</v>
      </c>
      <c r="N160" s="27" t="n">
        <v>0</v>
      </c>
      <c r="O160" s="28" t="n">
        <f aca="false">N160+M160</f>
        <v>0.99</v>
      </c>
    </row>
    <row r="161" s="18" customFormat="true" ht="21.75" hidden="false" customHeight="true" outlineLevel="0" collapsed="false">
      <c r="A161" s="24" t="n">
        <v>155</v>
      </c>
      <c r="B161" s="25" t="s">
        <v>17</v>
      </c>
      <c r="C161" s="26" t="n">
        <v>44992785</v>
      </c>
      <c r="D161" s="26" t="s">
        <v>18</v>
      </c>
      <c r="E161" s="25" t="s">
        <v>293</v>
      </c>
      <c r="F161" s="26" t="s">
        <v>294</v>
      </c>
      <c r="G161" s="24" t="s">
        <v>21</v>
      </c>
      <c r="H161" s="24" t="s">
        <v>28</v>
      </c>
      <c r="I161" s="24" t="s">
        <v>189</v>
      </c>
      <c r="J161" s="27" t="n">
        <v>0.928</v>
      </c>
      <c r="K161" s="27" t="n">
        <v>0</v>
      </c>
      <c r="L161" s="27" t="n">
        <f aca="false">J161+K161</f>
        <v>0.928</v>
      </c>
      <c r="M161" s="27" t="n">
        <v>0.928</v>
      </c>
      <c r="N161" s="27" t="n">
        <v>0</v>
      </c>
      <c r="O161" s="28" t="n">
        <f aca="false">N161+M161</f>
        <v>0.928</v>
      </c>
    </row>
    <row r="162" s="18" customFormat="true" ht="21.75" hidden="false" customHeight="true" outlineLevel="0" collapsed="false">
      <c r="A162" s="24" t="n">
        <v>156</v>
      </c>
      <c r="B162" s="25" t="s">
        <v>17</v>
      </c>
      <c r="C162" s="26" t="n">
        <v>44992785</v>
      </c>
      <c r="D162" s="26" t="s">
        <v>18</v>
      </c>
      <c r="E162" s="25" t="s">
        <v>295</v>
      </c>
      <c r="F162" s="26" t="s">
        <v>296</v>
      </c>
      <c r="G162" s="24" t="s">
        <v>21</v>
      </c>
      <c r="H162" s="24" t="s">
        <v>22</v>
      </c>
      <c r="I162" s="24" t="s">
        <v>23</v>
      </c>
      <c r="J162" s="27" t="n">
        <v>0.009</v>
      </c>
      <c r="K162" s="27" t="n">
        <v>0</v>
      </c>
      <c r="L162" s="27" t="n">
        <f aca="false">J162+K162</f>
        <v>0.009</v>
      </c>
      <c r="M162" s="27" t="n">
        <v>0.009</v>
      </c>
      <c r="N162" s="27" t="n">
        <v>0</v>
      </c>
      <c r="O162" s="28" t="n">
        <f aca="false">N162+M162</f>
        <v>0.009</v>
      </c>
    </row>
    <row r="163" customFormat="false" ht="21.75" hidden="false" customHeight="true" outlineLevel="0" collapsed="false">
      <c r="A163" s="24" t="n">
        <v>157</v>
      </c>
      <c r="B163" s="25" t="s">
        <v>17</v>
      </c>
      <c r="C163" s="26" t="n">
        <v>44992785</v>
      </c>
      <c r="D163" s="26" t="s">
        <v>18</v>
      </c>
      <c r="E163" s="25" t="s">
        <v>297</v>
      </c>
      <c r="F163" s="26" t="s">
        <v>298</v>
      </c>
      <c r="G163" s="24" t="s">
        <v>112</v>
      </c>
      <c r="H163" s="24" t="s">
        <v>28</v>
      </c>
      <c r="I163" s="24" t="s">
        <v>29</v>
      </c>
      <c r="J163" s="27" t="n">
        <v>0.38</v>
      </c>
      <c r="K163" s="27" t="n">
        <v>0</v>
      </c>
      <c r="L163" s="27" t="n">
        <f aca="false">J163+K163</f>
        <v>0.38</v>
      </c>
      <c r="M163" s="27" t="n">
        <v>0.38</v>
      </c>
      <c r="N163" s="27" t="n">
        <v>0</v>
      </c>
      <c r="O163" s="28" t="n">
        <f aca="false">N163+M163</f>
        <v>0.38</v>
      </c>
    </row>
    <row r="164" customFormat="false" ht="21.75" hidden="false" customHeight="true" outlineLevel="0" collapsed="false">
      <c r="A164" s="24" t="n">
        <v>158</v>
      </c>
      <c r="B164" s="25" t="s">
        <v>17</v>
      </c>
      <c r="C164" s="26" t="n">
        <v>44992785</v>
      </c>
      <c r="D164" s="26" t="s">
        <v>18</v>
      </c>
      <c r="E164" s="25" t="s">
        <v>297</v>
      </c>
      <c r="F164" s="26" t="s">
        <v>299</v>
      </c>
      <c r="G164" s="24" t="s">
        <v>112</v>
      </c>
      <c r="H164" s="24" t="s">
        <v>28</v>
      </c>
      <c r="I164" s="24" t="s">
        <v>182</v>
      </c>
      <c r="J164" s="27" t="n">
        <v>1.669</v>
      </c>
      <c r="K164" s="27" t="n">
        <v>0</v>
      </c>
      <c r="L164" s="27" t="n">
        <f aca="false">J164+K164</f>
        <v>1.669</v>
      </c>
      <c r="M164" s="27" t="n">
        <v>1.669</v>
      </c>
      <c r="N164" s="27" t="n">
        <v>0</v>
      </c>
      <c r="O164" s="28" t="n">
        <f aca="false">N164+M164</f>
        <v>1.669</v>
      </c>
    </row>
    <row r="165" customFormat="false" ht="21.75" hidden="false" customHeight="true" outlineLevel="0" collapsed="false">
      <c r="A165" s="24" t="n">
        <v>159</v>
      </c>
      <c r="B165" s="25" t="s">
        <v>17</v>
      </c>
      <c r="C165" s="26" t="n">
        <v>44992785</v>
      </c>
      <c r="D165" s="26" t="s">
        <v>18</v>
      </c>
      <c r="E165" s="25" t="s">
        <v>297</v>
      </c>
      <c r="F165" s="26" t="s">
        <v>300</v>
      </c>
      <c r="G165" s="24" t="s">
        <v>112</v>
      </c>
      <c r="H165" s="24" t="s">
        <v>28</v>
      </c>
      <c r="I165" s="24" t="s">
        <v>29</v>
      </c>
      <c r="J165" s="27" t="n">
        <v>3.531</v>
      </c>
      <c r="K165" s="27" t="n">
        <v>0</v>
      </c>
      <c r="L165" s="27" t="n">
        <f aca="false">J165+K165</f>
        <v>3.531</v>
      </c>
      <c r="M165" s="27" t="n">
        <v>3.531</v>
      </c>
      <c r="N165" s="27" t="n">
        <v>0</v>
      </c>
      <c r="O165" s="28" t="n">
        <f aca="false">N165+M165</f>
        <v>3.531</v>
      </c>
    </row>
    <row r="166" s="18" customFormat="true" ht="21.75" hidden="false" customHeight="true" outlineLevel="0" collapsed="false">
      <c r="A166" s="24" t="n">
        <v>160</v>
      </c>
      <c r="B166" s="25" t="s">
        <v>17</v>
      </c>
      <c r="C166" s="26" t="n">
        <v>44992785</v>
      </c>
      <c r="D166" s="26" t="s">
        <v>18</v>
      </c>
      <c r="E166" s="25" t="s">
        <v>301</v>
      </c>
      <c r="F166" s="26" t="s">
        <v>302</v>
      </c>
      <c r="G166" s="24" t="s">
        <v>21</v>
      </c>
      <c r="H166" s="24" t="s">
        <v>22</v>
      </c>
      <c r="I166" s="24" t="s">
        <v>29</v>
      </c>
      <c r="J166" s="27" t="n">
        <v>0.004</v>
      </c>
      <c r="K166" s="27" t="n">
        <v>0</v>
      </c>
      <c r="L166" s="27" t="n">
        <f aca="false">J166+K166</f>
        <v>0.004</v>
      </c>
      <c r="M166" s="27" t="n">
        <v>0.004</v>
      </c>
      <c r="N166" s="27" t="n">
        <v>0</v>
      </c>
      <c r="O166" s="28" t="n">
        <f aca="false">N166+M166</f>
        <v>0.004</v>
      </c>
    </row>
    <row r="167" s="18" customFormat="true" ht="21.75" hidden="false" customHeight="true" outlineLevel="0" collapsed="false">
      <c r="A167" s="24" t="n">
        <v>161</v>
      </c>
      <c r="B167" s="25" t="s">
        <v>17</v>
      </c>
      <c r="C167" s="26" t="n">
        <v>44992785</v>
      </c>
      <c r="D167" s="26" t="s">
        <v>18</v>
      </c>
      <c r="E167" s="25" t="s">
        <v>303</v>
      </c>
      <c r="F167" s="26" t="s">
        <v>304</v>
      </c>
      <c r="G167" s="24" t="s">
        <v>21</v>
      </c>
      <c r="H167" s="24" t="s">
        <v>28</v>
      </c>
      <c r="I167" s="24" t="s">
        <v>29</v>
      </c>
      <c r="J167" s="27" t="n">
        <v>0.407</v>
      </c>
      <c r="K167" s="27" t="n">
        <v>0</v>
      </c>
      <c r="L167" s="27" t="n">
        <f aca="false">J167+K167</f>
        <v>0.407</v>
      </c>
      <c r="M167" s="27" t="n">
        <v>0.407</v>
      </c>
      <c r="N167" s="27" t="n">
        <v>0</v>
      </c>
      <c r="O167" s="28" t="n">
        <f aca="false">N167+M167</f>
        <v>0.407</v>
      </c>
    </row>
    <row r="168" customFormat="false" ht="21.75" hidden="false" customHeight="true" outlineLevel="0" collapsed="false">
      <c r="A168" s="24" t="n">
        <v>162</v>
      </c>
      <c r="B168" s="25" t="s">
        <v>17</v>
      </c>
      <c r="C168" s="26" t="n">
        <v>44992785</v>
      </c>
      <c r="D168" s="26" t="s">
        <v>18</v>
      </c>
      <c r="E168" s="25" t="s">
        <v>303</v>
      </c>
      <c r="F168" s="26" t="s">
        <v>305</v>
      </c>
      <c r="G168" s="24" t="s">
        <v>21</v>
      </c>
      <c r="H168" s="24" t="s">
        <v>28</v>
      </c>
      <c r="I168" s="24" t="s">
        <v>29</v>
      </c>
      <c r="J168" s="27" t="n">
        <v>0.043</v>
      </c>
      <c r="K168" s="27" t="n">
        <v>0</v>
      </c>
      <c r="L168" s="27" t="n">
        <f aca="false">J168+K168</f>
        <v>0.043</v>
      </c>
      <c r="M168" s="27" t="n">
        <v>0.043</v>
      </c>
      <c r="N168" s="27" t="n">
        <v>0</v>
      </c>
      <c r="O168" s="28" t="n">
        <f aca="false">N168+M168</f>
        <v>0.043</v>
      </c>
    </row>
    <row r="169" customFormat="false" ht="21.75" hidden="false" customHeight="true" outlineLevel="0" collapsed="false">
      <c r="A169" s="24" t="n">
        <v>163</v>
      </c>
      <c r="B169" s="25" t="s">
        <v>17</v>
      </c>
      <c r="C169" s="26" t="n">
        <v>44992785</v>
      </c>
      <c r="D169" s="26" t="s">
        <v>18</v>
      </c>
      <c r="E169" s="25" t="s">
        <v>306</v>
      </c>
      <c r="F169" s="26" t="s">
        <v>307</v>
      </c>
      <c r="G169" s="24" t="s">
        <v>21</v>
      </c>
      <c r="H169" s="24" t="s">
        <v>22</v>
      </c>
      <c r="I169" s="24" t="s">
        <v>29</v>
      </c>
      <c r="J169" s="27" t="n">
        <v>0.482</v>
      </c>
      <c r="K169" s="27" t="n">
        <v>0</v>
      </c>
      <c r="L169" s="27" t="n">
        <f aca="false">J169+K169</f>
        <v>0.482</v>
      </c>
      <c r="M169" s="27" t="n">
        <v>0.482</v>
      </c>
      <c r="N169" s="27" t="n">
        <v>0</v>
      </c>
      <c r="O169" s="28" t="n">
        <f aca="false">N169+M169</f>
        <v>0.482</v>
      </c>
    </row>
    <row r="170" customFormat="false" ht="21.75" hidden="false" customHeight="true" outlineLevel="0" collapsed="false">
      <c r="A170" s="24" t="n">
        <v>164</v>
      </c>
      <c r="B170" s="25" t="s">
        <v>17</v>
      </c>
      <c r="C170" s="26" t="n">
        <v>44992785</v>
      </c>
      <c r="D170" s="26" t="s">
        <v>18</v>
      </c>
      <c r="E170" s="25" t="s">
        <v>308</v>
      </c>
      <c r="F170" s="26" t="s">
        <v>309</v>
      </c>
      <c r="G170" s="24" t="s">
        <v>21</v>
      </c>
      <c r="H170" s="24" t="s">
        <v>22</v>
      </c>
      <c r="I170" s="24" t="s">
        <v>310</v>
      </c>
      <c r="J170" s="27" t="n">
        <v>0.141</v>
      </c>
      <c r="K170" s="27" t="n">
        <v>0</v>
      </c>
      <c r="L170" s="27" t="n">
        <f aca="false">J170+K170</f>
        <v>0.141</v>
      </c>
      <c r="M170" s="27" t="n">
        <v>0.141</v>
      </c>
      <c r="N170" s="27" t="n">
        <v>0</v>
      </c>
      <c r="O170" s="28" t="n">
        <f aca="false">N170+M170</f>
        <v>0.141</v>
      </c>
    </row>
    <row r="171" customFormat="false" ht="21.75" hidden="false" customHeight="true" outlineLevel="0" collapsed="false">
      <c r="A171" s="24" t="n">
        <v>165</v>
      </c>
      <c r="B171" s="25" t="s">
        <v>17</v>
      </c>
      <c r="C171" s="26" t="n">
        <v>44992785</v>
      </c>
      <c r="D171" s="26" t="s">
        <v>18</v>
      </c>
      <c r="E171" s="25" t="s">
        <v>311</v>
      </c>
      <c r="F171" s="26" t="s">
        <v>312</v>
      </c>
      <c r="G171" s="24" t="s">
        <v>21</v>
      </c>
      <c r="H171" s="24" t="s">
        <v>22</v>
      </c>
      <c r="I171" s="24" t="s">
        <v>35</v>
      </c>
      <c r="J171" s="27" t="n">
        <v>0.071</v>
      </c>
      <c r="K171" s="27" t="n">
        <v>0</v>
      </c>
      <c r="L171" s="27" t="n">
        <f aca="false">J171+K171</f>
        <v>0.071</v>
      </c>
      <c r="M171" s="27" t="n">
        <v>0.071</v>
      </c>
      <c r="N171" s="27" t="n">
        <v>0</v>
      </c>
      <c r="O171" s="28" t="n">
        <f aca="false">N171+M171</f>
        <v>0.071</v>
      </c>
    </row>
    <row r="172" customFormat="false" ht="21.75" hidden="false" customHeight="true" outlineLevel="0" collapsed="false">
      <c r="A172" s="24" t="n">
        <v>166</v>
      </c>
      <c r="B172" s="25" t="s">
        <v>17</v>
      </c>
      <c r="C172" s="26" t="n">
        <v>44992785</v>
      </c>
      <c r="D172" s="26" t="s">
        <v>18</v>
      </c>
      <c r="E172" s="25" t="s">
        <v>313</v>
      </c>
      <c r="F172" s="26" t="s">
        <v>314</v>
      </c>
      <c r="G172" s="24" t="s">
        <v>21</v>
      </c>
      <c r="H172" s="24" t="s">
        <v>22</v>
      </c>
      <c r="I172" s="24" t="s">
        <v>23</v>
      </c>
      <c r="J172" s="27" t="n">
        <v>0.369</v>
      </c>
      <c r="K172" s="27" t="n">
        <v>0</v>
      </c>
      <c r="L172" s="27" t="n">
        <f aca="false">J172+K172</f>
        <v>0.369</v>
      </c>
      <c r="M172" s="27" t="n">
        <v>0.369</v>
      </c>
      <c r="N172" s="27" t="n">
        <v>0</v>
      </c>
      <c r="O172" s="28" t="n">
        <f aca="false">N172+M172</f>
        <v>0.369</v>
      </c>
    </row>
    <row r="173" customFormat="false" ht="21.75" hidden="false" customHeight="true" outlineLevel="0" collapsed="false">
      <c r="A173" s="24" t="n">
        <v>167</v>
      </c>
      <c r="B173" s="25" t="s">
        <v>17</v>
      </c>
      <c r="C173" s="26" t="n">
        <v>44992785</v>
      </c>
      <c r="D173" s="26" t="s">
        <v>18</v>
      </c>
      <c r="E173" s="25" t="s">
        <v>315</v>
      </c>
      <c r="F173" s="26" t="s">
        <v>316</v>
      </c>
      <c r="G173" s="24" t="s">
        <v>21</v>
      </c>
      <c r="H173" s="24" t="s">
        <v>22</v>
      </c>
      <c r="I173" s="24" t="s">
        <v>23</v>
      </c>
      <c r="J173" s="27" t="n">
        <v>0.601</v>
      </c>
      <c r="K173" s="27" t="n">
        <v>0</v>
      </c>
      <c r="L173" s="27" t="n">
        <f aca="false">J173+K173</f>
        <v>0.601</v>
      </c>
      <c r="M173" s="27" t="n">
        <v>0.601</v>
      </c>
      <c r="N173" s="27" t="n">
        <v>0</v>
      </c>
      <c r="O173" s="28" t="n">
        <f aca="false">N173+M173</f>
        <v>0.601</v>
      </c>
    </row>
    <row r="174" customFormat="false" ht="22.5" hidden="false" customHeight="true" outlineLevel="0" collapsed="false">
      <c r="A174" s="24" t="n">
        <v>168</v>
      </c>
      <c r="B174" s="25" t="s">
        <v>17</v>
      </c>
      <c r="C174" s="26" t="n">
        <v>44992785</v>
      </c>
      <c r="D174" s="26" t="s">
        <v>18</v>
      </c>
      <c r="E174" s="25" t="s">
        <v>317</v>
      </c>
      <c r="F174" s="26" t="s">
        <v>318</v>
      </c>
      <c r="G174" s="24" t="s">
        <v>21</v>
      </c>
      <c r="H174" s="24" t="s">
        <v>22</v>
      </c>
      <c r="I174" s="24" t="s">
        <v>29</v>
      </c>
      <c r="J174" s="27" t="n">
        <v>0.193</v>
      </c>
      <c r="K174" s="27" t="n">
        <v>0</v>
      </c>
      <c r="L174" s="27" t="n">
        <f aca="false">J174+K174</f>
        <v>0.193</v>
      </c>
      <c r="M174" s="27" t="n">
        <v>0.193</v>
      </c>
      <c r="N174" s="27" t="n">
        <v>0</v>
      </c>
      <c r="O174" s="28" t="n">
        <f aca="false">N174+M174</f>
        <v>0.193</v>
      </c>
    </row>
    <row r="175" customFormat="false" ht="21.75" hidden="false" customHeight="true" outlineLevel="0" collapsed="false">
      <c r="A175" s="24" t="n">
        <v>169</v>
      </c>
      <c r="B175" s="25" t="s">
        <v>17</v>
      </c>
      <c r="C175" s="26" t="n">
        <v>44992785</v>
      </c>
      <c r="D175" s="26" t="s">
        <v>18</v>
      </c>
      <c r="E175" s="25" t="s">
        <v>319</v>
      </c>
      <c r="F175" s="26" t="s">
        <v>320</v>
      </c>
      <c r="G175" s="24" t="s">
        <v>21</v>
      </c>
      <c r="H175" s="24" t="s">
        <v>22</v>
      </c>
      <c r="I175" s="24" t="s">
        <v>23</v>
      </c>
      <c r="J175" s="27" t="n">
        <v>0.934</v>
      </c>
      <c r="K175" s="27" t="n">
        <v>0</v>
      </c>
      <c r="L175" s="27" t="n">
        <f aca="false">J175+K175</f>
        <v>0.934</v>
      </c>
      <c r="M175" s="27" t="n">
        <v>0.934</v>
      </c>
      <c r="N175" s="27" t="n">
        <v>0</v>
      </c>
      <c r="O175" s="28" t="n">
        <f aca="false">N175+M175</f>
        <v>0.934</v>
      </c>
    </row>
    <row r="176" s="18" customFormat="true" ht="21.75" hidden="false" customHeight="true" outlineLevel="0" collapsed="false">
      <c r="A176" s="24" t="n">
        <v>170</v>
      </c>
      <c r="B176" s="25" t="s">
        <v>17</v>
      </c>
      <c r="C176" s="26" t="n">
        <v>44992785</v>
      </c>
      <c r="D176" s="26" t="s">
        <v>18</v>
      </c>
      <c r="E176" s="25" t="s">
        <v>321</v>
      </c>
      <c r="F176" s="26" t="s">
        <v>322</v>
      </c>
      <c r="G176" s="24" t="s">
        <v>21</v>
      </c>
      <c r="H176" s="24" t="s">
        <v>22</v>
      </c>
      <c r="I176" s="24" t="s">
        <v>23</v>
      </c>
      <c r="J176" s="27" t="n">
        <v>0.295</v>
      </c>
      <c r="K176" s="27" t="n">
        <v>0</v>
      </c>
      <c r="L176" s="27" t="n">
        <f aca="false">J176+K176</f>
        <v>0.295</v>
      </c>
      <c r="M176" s="27" t="n">
        <v>0.295</v>
      </c>
      <c r="N176" s="27" t="n">
        <v>0</v>
      </c>
      <c r="O176" s="28" t="n">
        <f aca="false">N176+M176</f>
        <v>0.295</v>
      </c>
    </row>
    <row r="177" s="18" customFormat="true" ht="21.75" hidden="false" customHeight="true" outlineLevel="0" collapsed="false">
      <c r="A177" s="24" t="n">
        <v>171</v>
      </c>
      <c r="B177" s="25" t="s">
        <v>17</v>
      </c>
      <c r="C177" s="26" t="n">
        <v>44992785</v>
      </c>
      <c r="D177" s="26" t="s">
        <v>18</v>
      </c>
      <c r="E177" s="25" t="s">
        <v>321</v>
      </c>
      <c r="F177" s="26" t="s">
        <v>323</v>
      </c>
      <c r="G177" s="24" t="s">
        <v>21</v>
      </c>
      <c r="H177" s="24" t="s">
        <v>28</v>
      </c>
      <c r="I177" s="24" t="s">
        <v>23</v>
      </c>
      <c r="J177" s="27" t="n">
        <v>0.912</v>
      </c>
      <c r="K177" s="27" t="n">
        <v>0</v>
      </c>
      <c r="L177" s="27" t="n">
        <f aca="false">J177+K177</f>
        <v>0.912</v>
      </c>
      <c r="M177" s="27" t="n">
        <v>0.912</v>
      </c>
      <c r="N177" s="27" t="n">
        <v>0</v>
      </c>
      <c r="O177" s="28" t="n">
        <f aca="false">N177+M177</f>
        <v>0.912</v>
      </c>
    </row>
    <row r="178" s="18" customFormat="true" ht="21.75" hidden="false" customHeight="true" outlineLevel="0" collapsed="false">
      <c r="A178" s="24" t="n">
        <v>172</v>
      </c>
      <c r="B178" s="25" t="s">
        <v>17</v>
      </c>
      <c r="C178" s="26" t="n">
        <v>44992785</v>
      </c>
      <c r="D178" s="26" t="s">
        <v>18</v>
      </c>
      <c r="E178" s="25" t="s">
        <v>324</v>
      </c>
      <c r="F178" s="26" t="s">
        <v>325</v>
      </c>
      <c r="G178" s="24" t="s">
        <v>21</v>
      </c>
      <c r="H178" s="24" t="s">
        <v>22</v>
      </c>
      <c r="I178" s="24" t="s">
        <v>23</v>
      </c>
      <c r="J178" s="27" t="n">
        <v>0.625</v>
      </c>
      <c r="K178" s="27" t="n">
        <v>0</v>
      </c>
      <c r="L178" s="27" t="n">
        <f aca="false">J178+K178</f>
        <v>0.625</v>
      </c>
      <c r="M178" s="27" t="n">
        <v>0.625</v>
      </c>
      <c r="N178" s="27" t="n">
        <v>0</v>
      </c>
      <c r="O178" s="28" t="n">
        <f aca="false">N178+M178</f>
        <v>0.625</v>
      </c>
    </row>
    <row r="179" customFormat="false" ht="21.75" hidden="false" customHeight="true" outlineLevel="0" collapsed="false">
      <c r="A179" s="24" t="n">
        <v>173</v>
      </c>
      <c r="B179" s="25" t="s">
        <v>17</v>
      </c>
      <c r="C179" s="26" t="n">
        <v>44992785</v>
      </c>
      <c r="D179" s="26" t="s">
        <v>18</v>
      </c>
      <c r="E179" s="25" t="s">
        <v>326</v>
      </c>
      <c r="F179" s="26" t="s">
        <v>327</v>
      </c>
      <c r="G179" s="24" t="s">
        <v>21</v>
      </c>
      <c r="H179" s="24" t="s">
        <v>22</v>
      </c>
      <c r="I179" s="24" t="s">
        <v>23</v>
      </c>
      <c r="J179" s="27" t="n">
        <v>0.517</v>
      </c>
      <c r="K179" s="27" t="n">
        <v>0</v>
      </c>
      <c r="L179" s="27" t="n">
        <f aca="false">J179+K179</f>
        <v>0.517</v>
      </c>
      <c r="M179" s="27" t="n">
        <v>0.517</v>
      </c>
      <c r="N179" s="27" t="n">
        <v>0</v>
      </c>
      <c r="O179" s="28" t="n">
        <f aca="false">N179+M179</f>
        <v>0.517</v>
      </c>
    </row>
    <row r="180" customFormat="false" ht="21.75" hidden="false" customHeight="true" outlineLevel="0" collapsed="false">
      <c r="A180" s="24" t="n">
        <v>174</v>
      </c>
      <c r="B180" s="25" t="s">
        <v>17</v>
      </c>
      <c r="C180" s="26" t="n">
        <v>44992785</v>
      </c>
      <c r="D180" s="26" t="s">
        <v>18</v>
      </c>
      <c r="E180" s="25" t="s">
        <v>326</v>
      </c>
      <c r="F180" s="26" t="s">
        <v>328</v>
      </c>
      <c r="G180" s="24" t="s">
        <v>21</v>
      </c>
      <c r="H180" s="24" t="s">
        <v>28</v>
      </c>
      <c r="I180" s="24" t="s">
        <v>23</v>
      </c>
      <c r="J180" s="27" t="n">
        <v>0.708</v>
      </c>
      <c r="K180" s="27" t="n">
        <v>0</v>
      </c>
      <c r="L180" s="27" t="n">
        <f aca="false">J180+K180</f>
        <v>0.708</v>
      </c>
      <c r="M180" s="27" t="n">
        <v>0.708</v>
      </c>
      <c r="N180" s="27" t="n">
        <v>0</v>
      </c>
      <c r="O180" s="28" t="n">
        <f aca="false">N180+M180</f>
        <v>0.708</v>
      </c>
    </row>
    <row r="181" customFormat="false" ht="21.75" hidden="false" customHeight="true" outlineLevel="0" collapsed="false">
      <c r="A181" s="24" t="n">
        <v>175</v>
      </c>
      <c r="B181" s="25" t="s">
        <v>17</v>
      </c>
      <c r="C181" s="26" t="n">
        <v>44992785</v>
      </c>
      <c r="D181" s="26" t="s">
        <v>18</v>
      </c>
      <c r="E181" s="25" t="s">
        <v>326</v>
      </c>
      <c r="F181" s="26" t="s">
        <v>329</v>
      </c>
      <c r="G181" s="24" t="s">
        <v>21</v>
      </c>
      <c r="H181" s="24" t="s">
        <v>28</v>
      </c>
      <c r="I181" s="24" t="s">
        <v>23</v>
      </c>
      <c r="J181" s="27" t="n">
        <v>1.07</v>
      </c>
      <c r="K181" s="27" t="n">
        <v>0</v>
      </c>
      <c r="L181" s="27" t="n">
        <f aca="false">J181+K181</f>
        <v>1.07</v>
      </c>
      <c r="M181" s="27" t="n">
        <v>1.07</v>
      </c>
      <c r="N181" s="27" t="n">
        <v>0</v>
      </c>
      <c r="O181" s="28" t="n">
        <f aca="false">N181+M181</f>
        <v>1.07</v>
      </c>
    </row>
    <row r="182" customFormat="false" ht="21.75" hidden="false" customHeight="true" outlineLevel="0" collapsed="false">
      <c r="A182" s="24" t="n">
        <v>176</v>
      </c>
      <c r="B182" s="25" t="s">
        <v>17</v>
      </c>
      <c r="C182" s="26" t="n">
        <v>44992785</v>
      </c>
      <c r="D182" s="26" t="s">
        <v>18</v>
      </c>
      <c r="E182" s="25" t="s">
        <v>330</v>
      </c>
      <c r="F182" s="26" t="s">
        <v>331</v>
      </c>
      <c r="G182" s="24" t="s">
        <v>21</v>
      </c>
      <c r="H182" s="24" t="s">
        <v>22</v>
      </c>
      <c r="I182" s="24" t="s">
        <v>23</v>
      </c>
      <c r="J182" s="27" t="n">
        <v>0.439</v>
      </c>
      <c r="K182" s="27" t="n">
        <v>0</v>
      </c>
      <c r="L182" s="27" t="n">
        <f aca="false">J182+K182</f>
        <v>0.439</v>
      </c>
      <c r="M182" s="27" t="n">
        <v>0.439</v>
      </c>
      <c r="N182" s="27" t="n">
        <v>0</v>
      </c>
      <c r="O182" s="28" t="n">
        <f aca="false">N182+M182</f>
        <v>0.439</v>
      </c>
    </row>
    <row r="183" customFormat="false" ht="21.75" hidden="false" customHeight="true" outlineLevel="0" collapsed="false">
      <c r="A183" s="24" t="n">
        <v>177</v>
      </c>
      <c r="B183" s="25" t="s">
        <v>17</v>
      </c>
      <c r="C183" s="26" t="n">
        <v>44992785</v>
      </c>
      <c r="D183" s="26" t="s">
        <v>18</v>
      </c>
      <c r="E183" s="25" t="s">
        <v>332</v>
      </c>
      <c r="F183" s="26" t="s">
        <v>333</v>
      </c>
      <c r="G183" s="24" t="s">
        <v>21</v>
      </c>
      <c r="H183" s="24" t="s">
        <v>22</v>
      </c>
      <c r="I183" s="24" t="s">
        <v>41</v>
      </c>
      <c r="J183" s="27" t="n">
        <v>0.213</v>
      </c>
      <c r="K183" s="27" t="n">
        <v>0</v>
      </c>
      <c r="L183" s="27" t="n">
        <f aca="false">J183+K183</f>
        <v>0.213</v>
      </c>
      <c r="M183" s="27" t="n">
        <v>0.213</v>
      </c>
      <c r="N183" s="27" t="n">
        <v>0</v>
      </c>
      <c r="O183" s="28" t="n">
        <f aca="false">N183+M183</f>
        <v>0.213</v>
      </c>
    </row>
    <row r="184" customFormat="false" ht="21.75" hidden="false" customHeight="true" outlineLevel="0" collapsed="false">
      <c r="A184" s="24" t="n">
        <v>178</v>
      </c>
      <c r="B184" s="25" t="s">
        <v>17</v>
      </c>
      <c r="C184" s="26" t="n">
        <v>44992785</v>
      </c>
      <c r="D184" s="26" t="s">
        <v>18</v>
      </c>
      <c r="E184" s="25" t="s">
        <v>332</v>
      </c>
      <c r="F184" s="26" t="s">
        <v>334</v>
      </c>
      <c r="G184" s="24" t="s">
        <v>21</v>
      </c>
      <c r="H184" s="24" t="s">
        <v>28</v>
      </c>
      <c r="I184" s="24" t="s">
        <v>23</v>
      </c>
      <c r="J184" s="27" t="n">
        <v>0.666</v>
      </c>
      <c r="K184" s="27" t="n">
        <v>0</v>
      </c>
      <c r="L184" s="27" t="n">
        <f aca="false">J184+K184</f>
        <v>0.666</v>
      </c>
      <c r="M184" s="27" t="n">
        <v>0.666</v>
      </c>
      <c r="N184" s="27" t="n">
        <v>0</v>
      </c>
      <c r="O184" s="28" t="n">
        <f aca="false">N184+M184</f>
        <v>0.666</v>
      </c>
    </row>
    <row r="185" customFormat="false" ht="21.75" hidden="false" customHeight="true" outlineLevel="0" collapsed="false">
      <c r="A185" s="24" t="n">
        <v>179</v>
      </c>
      <c r="B185" s="25" t="s">
        <v>17</v>
      </c>
      <c r="C185" s="26" t="n">
        <v>44992785</v>
      </c>
      <c r="D185" s="26" t="s">
        <v>18</v>
      </c>
      <c r="E185" s="25" t="s">
        <v>335</v>
      </c>
      <c r="F185" s="26" t="s">
        <v>336</v>
      </c>
      <c r="G185" s="24" t="s">
        <v>21</v>
      </c>
      <c r="H185" s="24" t="s">
        <v>22</v>
      </c>
      <c r="I185" s="24" t="s">
        <v>23</v>
      </c>
      <c r="J185" s="27" t="n">
        <v>0.366</v>
      </c>
      <c r="K185" s="27" t="n">
        <v>0</v>
      </c>
      <c r="L185" s="27" t="n">
        <f aca="false">J185+K185</f>
        <v>0.366</v>
      </c>
      <c r="M185" s="27" t="n">
        <v>0.366</v>
      </c>
      <c r="N185" s="27" t="n">
        <v>0</v>
      </c>
      <c r="O185" s="28" t="n">
        <f aca="false">N185+M185</f>
        <v>0.366</v>
      </c>
    </row>
    <row r="186" s="18" customFormat="true" ht="21.75" hidden="false" customHeight="true" outlineLevel="0" collapsed="false">
      <c r="A186" s="24" t="n">
        <v>180</v>
      </c>
      <c r="B186" s="25" t="s">
        <v>17</v>
      </c>
      <c r="C186" s="26" t="n">
        <v>44992785</v>
      </c>
      <c r="D186" s="26" t="s">
        <v>18</v>
      </c>
      <c r="E186" s="25" t="s">
        <v>337</v>
      </c>
      <c r="F186" s="26" t="s">
        <v>338</v>
      </c>
      <c r="G186" s="24" t="s">
        <v>21</v>
      </c>
      <c r="H186" s="24" t="s">
        <v>22</v>
      </c>
      <c r="I186" s="24" t="s">
        <v>23</v>
      </c>
      <c r="J186" s="27" t="n">
        <v>0.326</v>
      </c>
      <c r="K186" s="27" t="n">
        <v>0</v>
      </c>
      <c r="L186" s="27" t="n">
        <f aca="false">J186+K186</f>
        <v>0.326</v>
      </c>
      <c r="M186" s="27" t="n">
        <v>0.326</v>
      </c>
      <c r="N186" s="27" t="n">
        <v>0</v>
      </c>
      <c r="O186" s="28" t="n">
        <f aca="false">N186+M186</f>
        <v>0.326</v>
      </c>
    </row>
    <row r="187" s="18" customFormat="true" ht="21.75" hidden="false" customHeight="true" outlineLevel="0" collapsed="false">
      <c r="A187" s="24" t="n">
        <v>181</v>
      </c>
      <c r="B187" s="25" t="s">
        <v>17</v>
      </c>
      <c r="C187" s="26" t="n">
        <v>44992785</v>
      </c>
      <c r="D187" s="26" t="s">
        <v>18</v>
      </c>
      <c r="E187" s="25" t="s">
        <v>337</v>
      </c>
      <c r="F187" s="26" t="s">
        <v>339</v>
      </c>
      <c r="G187" s="24" t="s">
        <v>21</v>
      </c>
      <c r="H187" s="24" t="s">
        <v>28</v>
      </c>
      <c r="I187" s="24" t="s">
        <v>23</v>
      </c>
      <c r="J187" s="27" t="n">
        <v>0.786</v>
      </c>
      <c r="K187" s="27" t="n">
        <v>0</v>
      </c>
      <c r="L187" s="27" t="n">
        <f aca="false">J187+K187</f>
        <v>0.786</v>
      </c>
      <c r="M187" s="27" t="n">
        <v>0.786</v>
      </c>
      <c r="N187" s="27" t="n">
        <v>0</v>
      </c>
      <c r="O187" s="28" t="n">
        <f aca="false">N187+M187</f>
        <v>0.786</v>
      </c>
    </row>
    <row r="188" customFormat="false" ht="21.75" hidden="false" customHeight="true" outlineLevel="0" collapsed="false">
      <c r="A188" s="24" t="n">
        <v>182</v>
      </c>
      <c r="B188" s="25" t="s">
        <v>17</v>
      </c>
      <c r="C188" s="26" t="n">
        <v>44992785</v>
      </c>
      <c r="D188" s="26" t="s">
        <v>18</v>
      </c>
      <c r="E188" s="25" t="s">
        <v>340</v>
      </c>
      <c r="F188" s="26" t="s">
        <v>341</v>
      </c>
      <c r="G188" s="24" t="s">
        <v>21</v>
      </c>
      <c r="H188" s="24" t="s">
        <v>28</v>
      </c>
      <c r="I188" s="24" t="s">
        <v>23</v>
      </c>
      <c r="J188" s="27" t="n">
        <v>0.387</v>
      </c>
      <c r="K188" s="27" t="n">
        <v>0</v>
      </c>
      <c r="L188" s="27" t="n">
        <f aca="false">J188+K188</f>
        <v>0.387</v>
      </c>
      <c r="M188" s="27" t="n">
        <v>0.387</v>
      </c>
      <c r="N188" s="27" t="n">
        <v>0</v>
      </c>
      <c r="O188" s="28" t="n">
        <f aca="false">N188+M188</f>
        <v>0.387</v>
      </c>
    </row>
    <row r="189" customFormat="false" ht="21.75" hidden="false" customHeight="true" outlineLevel="0" collapsed="false">
      <c r="A189" s="24" t="n">
        <v>183</v>
      </c>
      <c r="B189" s="25" t="s">
        <v>17</v>
      </c>
      <c r="C189" s="26" t="n">
        <v>44992785</v>
      </c>
      <c r="D189" s="26" t="s">
        <v>18</v>
      </c>
      <c r="E189" s="25" t="s">
        <v>340</v>
      </c>
      <c r="F189" s="26" t="s">
        <v>342</v>
      </c>
      <c r="G189" s="24" t="s">
        <v>21</v>
      </c>
      <c r="H189" s="24" t="s">
        <v>28</v>
      </c>
      <c r="I189" s="24" t="s">
        <v>23</v>
      </c>
      <c r="J189" s="27" t="n">
        <v>2.472</v>
      </c>
      <c r="K189" s="27" t="n">
        <v>0</v>
      </c>
      <c r="L189" s="27" t="n">
        <f aca="false">J189+K189</f>
        <v>2.472</v>
      </c>
      <c r="M189" s="27" t="n">
        <v>2.472</v>
      </c>
      <c r="N189" s="27" t="n">
        <v>0</v>
      </c>
      <c r="O189" s="28" t="n">
        <f aca="false">N189+M189</f>
        <v>2.472</v>
      </c>
    </row>
    <row r="190" customFormat="false" ht="21.75" hidden="false" customHeight="true" outlineLevel="0" collapsed="false">
      <c r="A190" s="24" t="n">
        <v>184</v>
      </c>
      <c r="B190" s="25" t="s">
        <v>17</v>
      </c>
      <c r="C190" s="26" t="n">
        <v>44992785</v>
      </c>
      <c r="D190" s="26" t="s">
        <v>18</v>
      </c>
      <c r="E190" s="25" t="s">
        <v>340</v>
      </c>
      <c r="F190" s="26" t="s">
        <v>343</v>
      </c>
      <c r="G190" s="24" t="s">
        <v>21</v>
      </c>
      <c r="H190" s="24" t="s">
        <v>28</v>
      </c>
      <c r="I190" s="24" t="s">
        <v>23</v>
      </c>
      <c r="J190" s="27" t="n">
        <v>0.059</v>
      </c>
      <c r="K190" s="27" t="n">
        <v>0</v>
      </c>
      <c r="L190" s="27" t="n">
        <f aca="false">J190+K190</f>
        <v>0.059</v>
      </c>
      <c r="M190" s="27" t="n">
        <v>0.059</v>
      </c>
      <c r="N190" s="27" t="n">
        <v>0</v>
      </c>
      <c r="O190" s="28" t="n">
        <f aca="false">N190+M190</f>
        <v>0.059</v>
      </c>
    </row>
    <row r="191" customFormat="false" ht="21.75" hidden="false" customHeight="true" outlineLevel="0" collapsed="false">
      <c r="A191" s="24" t="n">
        <v>185</v>
      </c>
      <c r="B191" s="25" t="s">
        <v>17</v>
      </c>
      <c r="C191" s="26" t="n">
        <v>44992785</v>
      </c>
      <c r="D191" s="26" t="s">
        <v>18</v>
      </c>
      <c r="E191" s="25" t="s">
        <v>340</v>
      </c>
      <c r="F191" s="26" t="s">
        <v>344</v>
      </c>
      <c r="G191" s="24" t="s">
        <v>21</v>
      </c>
      <c r="H191" s="24" t="s">
        <v>22</v>
      </c>
      <c r="I191" s="24" t="s">
        <v>35</v>
      </c>
      <c r="J191" s="27" t="n">
        <v>0.69</v>
      </c>
      <c r="K191" s="27" t="n">
        <v>0</v>
      </c>
      <c r="L191" s="27" t="n">
        <f aca="false">J191+K191</f>
        <v>0.69</v>
      </c>
      <c r="M191" s="27" t="n">
        <v>0.69</v>
      </c>
      <c r="N191" s="27" t="n">
        <v>0</v>
      </c>
      <c r="O191" s="28" t="n">
        <f aca="false">N191+M191</f>
        <v>0.69</v>
      </c>
    </row>
    <row r="192" customFormat="false" ht="21.75" hidden="false" customHeight="true" outlineLevel="0" collapsed="false">
      <c r="A192" s="24" t="n">
        <v>186</v>
      </c>
      <c r="B192" s="25" t="s">
        <v>17</v>
      </c>
      <c r="C192" s="26" t="n">
        <v>44992785</v>
      </c>
      <c r="D192" s="26" t="s">
        <v>18</v>
      </c>
      <c r="E192" s="25" t="s">
        <v>345</v>
      </c>
      <c r="F192" s="26" t="s">
        <v>346</v>
      </c>
      <c r="G192" s="24" t="s">
        <v>21</v>
      </c>
      <c r="H192" s="24" t="s">
        <v>22</v>
      </c>
      <c r="I192" s="24" t="s">
        <v>23</v>
      </c>
      <c r="J192" s="27" t="n">
        <v>0.329</v>
      </c>
      <c r="K192" s="27" t="n">
        <v>0</v>
      </c>
      <c r="L192" s="27" t="n">
        <f aca="false">J192+K192</f>
        <v>0.329</v>
      </c>
      <c r="M192" s="27" t="n">
        <v>0.329</v>
      </c>
      <c r="N192" s="27" t="n">
        <v>0</v>
      </c>
      <c r="O192" s="28" t="n">
        <f aca="false">N192+M192</f>
        <v>0.329</v>
      </c>
    </row>
    <row r="193" customFormat="false" ht="21.75" hidden="false" customHeight="true" outlineLevel="0" collapsed="false">
      <c r="A193" s="24" t="n">
        <v>187</v>
      </c>
      <c r="B193" s="25" t="s">
        <v>17</v>
      </c>
      <c r="C193" s="26" t="n">
        <v>44992785</v>
      </c>
      <c r="D193" s="26" t="s">
        <v>18</v>
      </c>
      <c r="E193" s="25" t="s">
        <v>345</v>
      </c>
      <c r="F193" s="26" t="s">
        <v>347</v>
      </c>
      <c r="G193" s="24" t="s">
        <v>21</v>
      </c>
      <c r="H193" s="24" t="s">
        <v>28</v>
      </c>
      <c r="I193" s="24" t="s">
        <v>23</v>
      </c>
      <c r="J193" s="27" t="n">
        <v>0.83</v>
      </c>
      <c r="K193" s="27" t="n">
        <v>0</v>
      </c>
      <c r="L193" s="27" t="n">
        <f aca="false">J193+K193</f>
        <v>0.83</v>
      </c>
      <c r="M193" s="27" t="n">
        <v>0.83</v>
      </c>
      <c r="N193" s="27" t="n">
        <v>0</v>
      </c>
      <c r="O193" s="28" t="n">
        <f aca="false">N193+M193</f>
        <v>0.83</v>
      </c>
    </row>
    <row r="194" customFormat="false" ht="21.75" hidden="false" customHeight="true" outlineLevel="0" collapsed="false">
      <c r="A194" s="24" t="n">
        <v>188</v>
      </c>
      <c r="B194" s="25" t="s">
        <v>17</v>
      </c>
      <c r="C194" s="26" t="n">
        <v>44992785</v>
      </c>
      <c r="D194" s="26" t="s">
        <v>18</v>
      </c>
      <c r="E194" s="25" t="s">
        <v>348</v>
      </c>
      <c r="F194" s="26" t="s">
        <v>349</v>
      </c>
      <c r="G194" s="24" t="s">
        <v>21</v>
      </c>
      <c r="H194" s="24" t="s">
        <v>22</v>
      </c>
      <c r="I194" s="24" t="s">
        <v>41</v>
      </c>
      <c r="J194" s="27" t="n">
        <v>0.348</v>
      </c>
      <c r="K194" s="27" t="n">
        <v>0</v>
      </c>
      <c r="L194" s="27" t="n">
        <f aca="false">J194+K194</f>
        <v>0.348</v>
      </c>
      <c r="M194" s="27" t="n">
        <v>0.348</v>
      </c>
      <c r="N194" s="27" t="n">
        <v>0</v>
      </c>
      <c r="O194" s="28" t="n">
        <f aca="false">N194+M194</f>
        <v>0.348</v>
      </c>
    </row>
    <row r="195" customFormat="false" ht="22.5" hidden="false" customHeight="true" outlineLevel="0" collapsed="false">
      <c r="A195" s="24" t="n">
        <v>189</v>
      </c>
      <c r="B195" s="25" t="s">
        <v>17</v>
      </c>
      <c r="C195" s="26" t="n">
        <v>44992785</v>
      </c>
      <c r="D195" s="26" t="s">
        <v>18</v>
      </c>
      <c r="E195" s="25" t="s">
        <v>348</v>
      </c>
      <c r="F195" s="26" t="s">
        <v>350</v>
      </c>
      <c r="G195" s="24" t="s">
        <v>21</v>
      </c>
      <c r="H195" s="24" t="s">
        <v>28</v>
      </c>
      <c r="I195" s="24" t="s">
        <v>23</v>
      </c>
      <c r="J195" s="27" t="n">
        <v>0.762</v>
      </c>
      <c r="K195" s="27" t="n">
        <v>0</v>
      </c>
      <c r="L195" s="27" t="n">
        <f aca="false">J195+K195</f>
        <v>0.762</v>
      </c>
      <c r="M195" s="27" t="n">
        <v>0.762</v>
      </c>
      <c r="N195" s="27" t="n">
        <v>0</v>
      </c>
      <c r="O195" s="28" t="n">
        <f aca="false">N195+M195</f>
        <v>0.762</v>
      </c>
    </row>
    <row r="196" customFormat="false" ht="21.75" hidden="false" customHeight="true" outlineLevel="0" collapsed="false">
      <c r="A196" s="24" t="n">
        <v>190</v>
      </c>
      <c r="B196" s="25" t="s">
        <v>17</v>
      </c>
      <c r="C196" s="26" t="n">
        <v>44992785</v>
      </c>
      <c r="D196" s="26" t="s">
        <v>18</v>
      </c>
      <c r="E196" s="25" t="s">
        <v>348</v>
      </c>
      <c r="F196" s="26" t="s">
        <v>351</v>
      </c>
      <c r="G196" s="24" t="s">
        <v>21</v>
      </c>
      <c r="H196" s="24" t="s">
        <v>28</v>
      </c>
      <c r="I196" s="24" t="s">
        <v>23</v>
      </c>
      <c r="J196" s="27" t="n">
        <v>8.738</v>
      </c>
      <c r="K196" s="27" t="n">
        <v>0</v>
      </c>
      <c r="L196" s="27" t="n">
        <f aca="false">J196+K196</f>
        <v>8.738</v>
      </c>
      <c r="M196" s="27" t="n">
        <v>8.738</v>
      </c>
      <c r="N196" s="27" t="n">
        <v>0</v>
      </c>
      <c r="O196" s="28" t="n">
        <f aca="false">N196+M196</f>
        <v>8.738</v>
      </c>
    </row>
    <row r="197" s="18" customFormat="true" ht="21.75" hidden="false" customHeight="true" outlineLevel="0" collapsed="false">
      <c r="A197" s="24" t="n">
        <v>191</v>
      </c>
      <c r="B197" s="25" t="s">
        <v>17</v>
      </c>
      <c r="C197" s="26" t="n">
        <v>44992785</v>
      </c>
      <c r="D197" s="26" t="s">
        <v>18</v>
      </c>
      <c r="E197" s="25" t="s">
        <v>352</v>
      </c>
      <c r="F197" s="26" t="s">
        <v>353</v>
      </c>
      <c r="G197" s="24" t="s">
        <v>21</v>
      </c>
      <c r="H197" s="24" t="s">
        <v>22</v>
      </c>
      <c r="I197" s="24" t="s">
        <v>23</v>
      </c>
      <c r="J197" s="27" t="n">
        <v>0.136</v>
      </c>
      <c r="K197" s="27" t="n">
        <v>0</v>
      </c>
      <c r="L197" s="27" t="n">
        <f aca="false">J197+K197</f>
        <v>0.136</v>
      </c>
      <c r="M197" s="27" t="n">
        <v>0.136</v>
      </c>
      <c r="N197" s="27" t="n">
        <v>0</v>
      </c>
      <c r="O197" s="28" t="n">
        <f aca="false">N197+M197</f>
        <v>0.136</v>
      </c>
    </row>
    <row r="198" s="18" customFormat="true" ht="21.75" hidden="false" customHeight="true" outlineLevel="0" collapsed="false">
      <c r="A198" s="24" t="n">
        <v>192</v>
      </c>
      <c r="B198" s="25" t="s">
        <v>17</v>
      </c>
      <c r="C198" s="26" t="n">
        <v>44992785</v>
      </c>
      <c r="D198" s="26" t="s">
        <v>18</v>
      </c>
      <c r="E198" s="25" t="s">
        <v>352</v>
      </c>
      <c r="F198" s="26" t="s">
        <v>354</v>
      </c>
      <c r="G198" s="24" t="s">
        <v>21</v>
      </c>
      <c r="H198" s="24" t="s">
        <v>28</v>
      </c>
      <c r="I198" s="24" t="s">
        <v>35</v>
      </c>
      <c r="J198" s="27" t="n">
        <v>0.557</v>
      </c>
      <c r="K198" s="27" t="n">
        <v>0</v>
      </c>
      <c r="L198" s="27" t="n">
        <f aca="false">J198+K198</f>
        <v>0.557</v>
      </c>
      <c r="M198" s="27" t="n">
        <v>0.557</v>
      </c>
      <c r="N198" s="27" t="n">
        <v>0</v>
      </c>
      <c r="O198" s="28" t="n">
        <f aca="false">N198+M198</f>
        <v>0.557</v>
      </c>
    </row>
    <row r="199" s="18" customFormat="true" ht="21.75" hidden="false" customHeight="true" outlineLevel="0" collapsed="false">
      <c r="A199" s="24" t="n">
        <v>193</v>
      </c>
      <c r="B199" s="25" t="s">
        <v>17</v>
      </c>
      <c r="C199" s="26" t="n">
        <v>44992785</v>
      </c>
      <c r="D199" s="26" t="s">
        <v>18</v>
      </c>
      <c r="E199" s="25" t="s">
        <v>355</v>
      </c>
      <c r="F199" s="26" t="s">
        <v>356</v>
      </c>
      <c r="G199" s="24" t="s">
        <v>21</v>
      </c>
      <c r="H199" s="24" t="s">
        <v>22</v>
      </c>
      <c r="I199" s="24" t="s">
        <v>23</v>
      </c>
      <c r="J199" s="27" t="n">
        <v>0.057</v>
      </c>
      <c r="K199" s="27" t="n">
        <v>0</v>
      </c>
      <c r="L199" s="27" t="n">
        <f aca="false">J199+K199</f>
        <v>0.057</v>
      </c>
      <c r="M199" s="27" t="n">
        <v>0.057</v>
      </c>
      <c r="N199" s="27" t="n">
        <v>0</v>
      </c>
      <c r="O199" s="28" t="n">
        <f aca="false">N199+M199</f>
        <v>0.057</v>
      </c>
    </row>
    <row r="200" customFormat="false" ht="21.75" hidden="false" customHeight="true" outlineLevel="0" collapsed="false">
      <c r="A200" s="24" t="n">
        <v>194</v>
      </c>
      <c r="B200" s="25" t="s">
        <v>17</v>
      </c>
      <c r="C200" s="26" t="n">
        <v>44992785</v>
      </c>
      <c r="D200" s="26" t="s">
        <v>18</v>
      </c>
      <c r="E200" s="25" t="s">
        <v>357</v>
      </c>
      <c r="F200" s="26" t="s">
        <v>358</v>
      </c>
      <c r="G200" s="24" t="s">
        <v>21</v>
      </c>
      <c r="H200" s="24" t="s">
        <v>22</v>
      </c>
      <c r="I200" s="24" t="s">
        <v>23</v>
      </c>
      <c r="J200" s="27" t="n">
        <v>0.261</v>
      </c>
      <c r="K200" s="27" t="n">
        <v>0</v>
      </c>
      <c r="L200" s="27" t="n">
        <f aca="false">J200+K200</f>
        <v>0.261</v>
      </c>
      <c r="M200" s="27" t="n">
        <v>0.261</v>
      </c>
      <c r="N200" s="27" t="n">
        <v>0</v>
      </c>
      <c r="O200" s="28" t="n">
        <f aca="false">N200+M200</f>
        <v>0.261</v>
      </c>
    </row>
    <row r="201" customFormat="false" ht="21.75" hidden="false" customHeight="true" outlineLevel="0" collapsed="false">
      <c r="A201" s="24" t="n">
        <v>195</v>
      </c>
      <c r="B201" s="25" t="s">
        <v>17</v>
      </c>
      <c r="C201" s="26" t="n">
        <v>44992785</v>
      </c>
      <c r="D201" s="26" t="s">
        <v>18</v>
      </c>
      <c r="E201" s="25" t="s">
        <v>357</v>
      </c>
      <c r="F201" s="26" t="s">
        <v>359</v>
      </c>
      <c r="G201" s="24" t="s">
        <v>21</v>
      </c>
      <c r="H201" s="24" t="s">
        <v>28</v>
      </c>
      <c r="I201" s="24" t="s">
        <v>23</v>
      </c>
      <c r="J201" s="27" t="n">
        <v>0.728</v>
      </c>
      <c r="K201" s="27" t="n">
        <v>0</v>
      </c>
      <c r="L201" s="27" t="n">
        <f aca="false">J201+K201</f>
        <v>0.728</v>
      </c>
      <c r="M201" s="27" t="n">
        <v>0.728</v>
      </c>
      <c r="N201" s="27" t="n">
        <v>0</v>
      </c>
      <c r="O201" s="28" t="n">
        <f aca="false">N201+M201</f>
        <v>0.728</v>
      </c>
    </row>
    <row r="202" customFormat="false" ht="21.75" hidden="false" customHeight="true" outlineLevel="0" collapsed="false">
      <c r="A202" s="24" t="n">
        <v>196</v>
      </c>
      <c r="B202" s="25" t="s">
        <v>17</v>
      </c>
      <c r="C202" s="26" t="n">
        <v>44992785</v>
      </c>
      <c r="D202" s="26" t="s">
        <v>18</v>
      </c>
      <c r="E202" s="25" t="s">
        <v>357</v>
      </c>
      <c r="F202" s="26" t="s">
        <v>360</v>
      </c>
      <c r="G202" s="24" t="s">
        <v>21</v>
      </c>
      <c r="H202" s="24" t="s">
        <v>28</v>
      </c>
      <c r="I202" s="24" t="s">
        <v>23</v>
      </c>
      <c r="J202" s="27" t="n">
        <v>0</v>
      </c>
      <c r="K202" s="27" t="n">
        <v>0</v>
      </c>
      <c r="L202" s="27" t="n">
        <f aca="false">J202+K202</f>
        <v>0</v>
      </c>
      <c r="M202" s="27" t="n">
        <v>0</v>
      </c>
      <c r="N202" s="27" t="n">
        <v>0</v>
      </c>
      <c r="O202" s="28" t="n">
        <f aca="false">N202+M202</f>
        <v>0</v>
      </c>
    </row>
    <row r="203" customFormat="false" ht="21.75" hidden="false" customHeight="true" outlineLevel="0" collapsed="false">
      <c r="A203" s="24" t="n">
        <v>197</v>
      </c>
      <c r="B203" s="25" t="s">
        <v>17</v>
      </c>
      <c r="C203" s="26" t="n">
        <v>44992785</v>
      </c>
      <c r="D203" s="26" t="s">
        <v>18</v>
      </c>
      <c r="E203" s="25" t="s">
        <v>361</v>
      </c>
      <c r="F203" s="26" t="s">
        <v>362</v>
      </c>
      <c r="G203" s="24" t="s">
        <v>21</v>
      </c>
      <c r="H203" s="24" t="s">
        <v>22</v>
      </c>
      <c r="I203" s="24" t="s">
        <v>23</v>
      </c>
      <c r="J203" s="27" t="n">
        <v>0.115</v>
      </c>
      <c r="K203" s="27" t="n">
        <v>0</v>
      </c>
      <c r="L203" s="27" t="n">
        <f aca="false">J203+K203</f>
        <v>0.115</v>
      </c>
      <c r="M203" s="27" t="n">
        <v>0.115</v>
      </c>
      <c r="N203" s="27" t="n">
        <v>0</v>
      </c>
      <c r="O203" s="28" t="n">
        <f aca="false">N203+M203</f>
        <v>0.115</v>
      </c>
    </row>
    <row r="204" customFormat="false" ht="21.75" hidden="false" customHeight="true" outlineLevel="0" collapsed="false">
      <c r="A204" s="24" t="n">
        <v>198</v>
      </c>
      <c r="B204" s="25" t="s">
        <v>17</v>
      </c>
      <c r="C204" s="26" t="n">
        <v>44992785</v>
      </c>
      <c r="D204" s="26" t="s">
        <v>18</v>
      </c>
      <c r="E204" s="25" t="s">
        <v>361</v>
      </c>
      <c r="F204" s="26" t="s">
        <v>363</v>
      </c>
      <c r="G204" s="24" t="s">
        <v>21</v>
      </c>
      <c r="H204" s="24" t="s">
        <v>22</v>
      </c>
      <c r="I204" s="24" t="s">
        <v>23</v>
      </c>
      <c r="J204" s="27" t="n">
        <v>0.133</v>
      </c>
      <c r="K204" s="27" t="n">
        <v>0</v>
      </c>
      <c r="L204" s="27" t="n">
        <f aca="false">J204+K204</f>
        <v>0.133</v>
      </c>
      <c r="M204" s="27" t="n">
        <v>0.133</v>
      </c>
      <c r="N204" s="27" t="n">
        <v>0</v>
      </c>
      <c r="O204" s="28" t="n">
        <f aca="false">N204+M204</f>
        <v>0.133</v>
      </c>
    </row>
    <row r="205" s="18" customFormat="true" ht="21.75" hidden="false" customHeight="true" outlineLevel="0" collapsed="false">
      <c r="A205" s="24" t="n">
        <v>199</v>
      </c>
      <c r="B205" s="25" t="s">
        <v>17</v>
      </c>
      <c r="C205" s="26" t="n">
        <v>44992785</v>
      </c>
      <c r="D205" s="26" t="s">
        <v>18</v>
      </c>
      <c r="E205" s="25" t="s">
        <v>364</v>
      </c>
      <c r="F205" s="26" t="s">
        <v>365</v>
      </c>
      <c r="G205" s="24" t="s">
        <v>21</v>
      </c>
      <c r="H205" s="24" t="s">
        <v>22</v>
      </c>
      <c r="I205" s="24" t="s">
        <v>23</v>
      </c>
      <c r="J205" s="27" t="n">
        <v>0.0624</v>
      </c>
      <c r="K205" s="27" t="n">
        <v>0</v>
      </c>
      <c r="L205" s="27" t="n">
        <f aca="false">J205+K205</f>
        <v>0.0624</v>
      </c>
      <c r="M205" s="27" t="n">
        <v>0.0624</v>
      </c>
      <c r="N205" s="27" t="n">
        <v>0</v>
      </c>
      <c r="O205" s="28" t="n">
        <f aca="false">N205+M205</f>
        <v>0.0624</v>
      </c>
    </row>
    <row r="206" s="18" customFormat="true" ht="21.75" hidden="false" customHeight="true" outlineLevel="0" collapsed="false">
      <c r="A206" s="24" t="n">
        <v>200</v>
      </c>
      <c r="B206" s="25" t="s">
        <v>17</v>
      </c>
      <c r="C206" s="26" t="n">
        <v>44992785</v>
      </c>
      <c r="D206" s="26" t="s">
        <v>18</v>
      </c>
      <c r="E206" s="25" t="s">
        <v>366</v>
      </c>
      <c r="F206" s="26" t="s">
        <v>367</v>
      </c>
      <c r="G206" s="24" t="s">
        <v>21</v>
      </c>
      <c r="H206" s="24" t="s">
        <v>22</v>
      </c>
      <c r="I206" s="24" t="s">
        <v>38</v>
      </c>
      <c r="J206" s="27" t="n">
        <v>0.441</v>
      </c>
      <c r="K206" s="27" t="n">
        <v>0</v>
      </c>
      <c r="L206" s="27" t="n">
        <f aca="false">J206+K206</f>
        <v>0.441</v>
      </c>
      <c r="M206" s="27" t="n">
        <v>0.441</v>
      </c>
      <c r="N206" s="27" t="n">
        <v>0</v>
      </c>
      <c r="O206" s="28" t="n">
        <f aca="false">N206+M206</f>
        <v>0.441</v>
      </c>
    </row>
    <row r="207" s="18" customFormat="true" ht="21.75" hidden="false" customHeight="true" outlineLevel="0" collapsed="false">
      <c r="A207" s="24" t="n">
        <v>201</v>
      </c>
      <c r="B207" s="25" t="s">
        <v>17</v>
      </c>
      <c r="C207" s="26" t="n">
        <v>44992785</v>
      </c>
      <c r="D207" s="26" t="s">
        <v>18</v>
      </c>
      <c r="E207" s="25" t="s">
        <v>368</v>
      </c>
      <c r="F207" s="26" t="s">
        <v>369</v>
      </c>
      <c r="G207" s="24" t="s">
        <v>21</v>
      </c>
      <c r="H207" s="24" t="s">
        <v>22</v>
      </c>
      <c r="I207" s="24" t="s">
        <v>38</v>
      </c>
      <c r="J207" s="27" t="n">
        <v>0.183</v>
      </c>
      <c r="K207" s="27" t="n">
        <v>0</v>
      </c>
      <c r="L207" s="27" t="n">
        <f aca="false">J207+K207</f>
        <v>0.183</v>
      </c>
      <c r="M207" s="27" t="n">
        <v>0.183</v>
      </c>
      <c r="N207" s="27" t="n">
        <v>0</v>
      </c>
      <c r="O207" s="28" t="n">
        <f aca="false">N207+M207</f>
        <v>0.183</v>
      </c>
    </row>
    <row r="208" customFormat="false" ht="21.75" hidden="false" customHeight="true" outlineLevel="0" collapsed="false">
      <c r="A208" s="24" t="n">
        <v>202</v>
      </c>
      <c r="B208" s="25" t="s">
        <v>17</v>
      </c>
      <c r="C208" s="26" t="n">
        <v>44992785</v>
      </c>
      <c r="D208" s="26" t="s">
        <v>18</v>
      </c>
      <c r="E208" s="25" t="s">
        <v>370</v>
      </c>
      <c r="F208" s="26" t="s">
        <v>371</v>
      </c>
      <c r="G208" s="24" t="s">
        <v>21</v>
      </c>
      <c r="H208" s="24" t="s">
        <v>22</v>
      </c>
      <c r="I208" s="24" t="s">
        <v>35</v>
      </c>
      <c r="J208" s="27" t="n">
        <v>0.07</v>
      </c>
      <c r="K208" s="27" t="n">
        <v>0</v>
      </c>
      <c r="L208" s="27" t="n">
        <f aca="false">J208+K208</f>
        <v>0.07</v>
      </c>
      <c r="M208" s="27" t="n">
        <v>0.07</v>
      </c>
      <c r="N208" s="27" t="n">
        <v>0</v>
      </c>
      <c r="O208" s="28" t="n">
        <f aca="false">N208+M208</f>
        <v>0.07</v>
      </c>
    </row>
    <row r="209" customFormat="false" ht="21.75" hidden="false" customHeight="true" outlineLevel="0" collapsed="false">
      <c r="A209" s="24" t="n">
        <v>203</v>
      </c>
      <c r="B209" s="25" t="s">
        <v>17</v>
      </c>
      <c r="C209" s="26" t="n">
        <v>44992785</v>
      </c>
      <c r="D209" s="26" t="s">
        <v>18</v>
      </c>
      <c r="E209" s="25" t="s">
        <v>372</v>
      </c>
      <c r="F209" s="26" t="s">
        <v>373</v>
      </c>
      <c r="G209" s="24" t="s">
        <v>21</v>
      </c>
      <c r="H209" s="24" t="s">
        <v>22</v>
      </c>
      <c r="I209" s="24" t="s">
        <v>29</v>
      </c>
      <c r="J209" s="27" t="n">
        <v>0.151</v>
      </c>
      <c r="K209" s="27" t="n">
        <v>0</v>
      </c>
      <c r="L209" s="27" t="n">
        <f aca="false">J209+K209</f>
        <v>0.151</v>
      </c>
      <c r="M209" s="27" t="n">
        <v>0.151</v>
      </c>
      <c r="N209" s="27" t="n">
        <v>0</v>
      </c>
      <c r="O209" s="28" t="n">
        <f aca="false">N209+M209</f>
        <v>0.151</v>
      </c>
    </row>
    <row r="210" customFormat="false" ht="21.75" hidden="false" customHeight="true" outlineLevel="0" collapsed="false">
      <c r="A210" s="24" t="n">
        <v>204</v>
      </c>
      <c r="B210" s="25" t="s">
        <v>17</v>
      </c>
      <c r="C210" s="26" t="n">
        <v>44992785</v>
      </c>
      <c r="D210" s="26" t="s">
        <v>18</v>
      </c>
      <c r="E210" s="25" t="s">
        <v>374</v>
      </c>
      <c r="F210" s="26" t="s">
        <v>375</v>
      </c>
      <c r="G210" s="24" t="s">
        <v>21</v>
      </c>
      <c r="H210" s="24" t="s">
        <v>28</v>
      </c>
      <c r="I210" s="24" t="s">
        <v>35</v>
      </c>
      <c r="J210" s="27" t="n">
        <v>0.016</v>
      </c>
      <c r="K210" s="27" t="n">
        <v>0</v>
      </c>
      <c r="L210" s="27" t="n">
        <f aca="false">J210+K210</f>
        <v>0.016</v>
      </c>
      <c r="M210" s="27" t="n">
        <v>0.016</v>
      </c>
      <c r="N210" s="27" t="n">
        <v>0</v>
      </c>
      <c r="O210" s="28" t="n">
        <f aca="false">N210+M210</f>
        <v>0.016</v>
      </c>
    </row>
    <row r="211" customFormat="false" ht="21.75" hidden="false" customHeight="true" outlineLevel="0" collapsed="false">
      <c r="A211" s="24" t="n">
        <v>205</v>
      </c>
      <c r="B211" s="25" t="s">
        <v>17</v>
      </c>
      <c r="C211" s="26" t="n">
        <v>44992785</v>
      </c>
      <c r="D211" s="26" t="s">
        <v>18</v>
      </c>
      <c r="E211" s="25" t="s">
        <v>376</v>
      </c>
      <c r="F211" s="26" t="s">
        <v>377</v>
      </c>
      <c r="G211" s="24" t="s">
        <v>21</v>
      </c>
      <c r="H211" s="24" t="s">
        <v>22</v>
      </c>
      <c r="I211" s="24" t="s">
        <v>29</v>
      </c>
      <c r="J211" s="27" t="n">
        <v>1.075</v>
      </c>
      <c r="K211" s="27" t="n">
        <v>0</v>
      </c>
      <c r="L211" s="27" t="n">
        <f aca="false">J211+K211</f>
        <v>1.075</v>
      </c>
      <c r="M211" s="27" t="n">
        <v>1.075</v>
      </c>
      <c r="N211" s="27" t="n">
        <v>0</v>
      </c>
      <c r="O211" s="28" t="n">
        <f aca="false">N211+M211</f>
        <v>1.075</v>
      </c>
    </row>
    <row r="212" customFormat="false" ht="21.75" hidden="false" customHeight="true" outlineLevel="0" collapsed="false">
      <c r="A212" s="24" t="n">
        <v>206</v>
      </c>
      <c r="B212" s="25" t="s">
        <v>17</v>
      </c>
      <c r="C212" s="26" t="n">
        <v>44992785</v>
      </c>
      <c r="D212" s="26" t="s">
        <v>18</v>
      </c>
      <c r="E212" s="25" t="s">
        <v>378</v>
      </c>
      <c r="F212" s="26" t="s">
        <v>379</v>
      </c>
      <c r="G212" s="24" t="s">
        <v>21</v>
      </c>
      <c r="H212" s="24" t="s">
        <v>22</v>
      </c>
      <c r="I212" s="24" t="s">
        <v>35</v>
      </c>
      <c r="J212" s="27" t="n">
        <v>0.185</v>
      </c>
      <c r="K212" s="27" t="n">
        <v>0</v>
      </c>
      <c r="L212" s="27" t="n">
        <f aca="false">J212+K212</f>
        <v>0.185</v>
      </c>
      <c r="M212" s="27" t="n">
        <v>0.185</v>
      </c>
      <c r="N212" s="27" t="n">
        <v>0</v>
      </c>
      <c r="O212" s="28" t="n">
        <f aca="false">N212+M212</f>
        <v>0.185</v>
      </c>
    </row>
    <row r="213" customFormat="false" ht="21.75" hidden="false" customHeight="true" outlineLevel="0" collapsed="false">
      <c r="A213" s="24" t="n">
        <v>207</v>
      </c>
      <c r="B213" s="25" t="s">
        <v>17</v>
      </c>
      <c r="C213" s="26" t="n">
        <v>44992785</v>
      </c>
      <c r="D213" s="26" t="s">
        <v>18</v>
      </c>
      <c r="E213" s="25" t="s">
        <v>380</v>
      </c>
      <c r="F213" s="26" t="s">
        <v>381</v>
      </c>
      <c r="G213" s="24" t="s">
        <v>112</v>
      </c>
      <c r="H213" s="24" t="s">
        <v>28</v>
      </c>
      <c r="I213" s="24" t="s">
        <v>29</v>
      </c>
      <c r="J213" s="27" t="n">
        <v>0.2</v>
      </c>
      <c r="K213" s="27" t="n">
        <v>0</v>
      </c>
      <c r="L213" s="27" t="n">
        <f aca="false">J213+K213</f>
        <v>0.2</v>
      </c>
      <c r="M213" s="27" t="n">
        <v>0.2</v>
      </c>
      <c r="N213" s="27" t="n">
        <v>0</v>
      </c>
      <c r="O213" s="28" t="n">
        <f aca="false">N213+M213</f>
        <v>0.2</v>
      </c>
    </row>
    <row r="214" customFormat="false" ht="21.75" hidden="false" customHeight="true" outlineLevel="0" collapsed="false">
      <c r="A214" s="24" t="n">
        <v>208</v>
      </c>
      <c r="B214" s="25" t="s">
        <v>17</v>
      </c>
      <c r="C214" s="26" t="n">
        <v>44992785</v>
      </c>
      <c r="D214" s="26" t="s">
        <v>18</v>
      </c>
      <c r="E214" s="25" t="s">
        <v>382</v>
      </c>
      <c r="F214" s="26" t="s">
        <v>383</v>
      </c>
      <c r="G214" s="24" t="s">
        <v>21</v>
      </c>
      <c r="H214" s="24" t="s">
        <v>22</v>
      </c>
      <c r="I214" s="24" t="s">
        <v>29</v>
      </c>
      <c r="J214" s="27" t="n">
        <v>0.395</v>
      </c>
      <c r="K214" s="27" t="n">
        <v>0</v>
      </c>
      <c r="L214" s="27" t="n">
        <f aca="false">J214+K214</f>
        <v>0.395</v>
      </c>
      <c r="M214" s="27" t="n">
        <v>0.395</v>
      </c>
      <c r="N214" s="27" t="n">
        <v>0</v>
      </c>
      <c r="O214" s="28" t="n">
        <f aca="false">N214+M214</f>
        <v>0.395</v>
      </c>
    </row>
    <row r="215" customFormat="false" ht="22.5" hidden="false" customHeight="true" outlineLevel="0" collapsed="false">
      <c r="A215" s="24" t="n">
        <v>209</v>
      </c>
      <c r="B215" s="25" t="s">
        <v>17</v>
      </c>
      <c r="C215" s="26" t="n">
        <v>44992785</v>
      </c>
      <c r="D215" s="26" t="s">
        <v>18</v>
      </c>
      <c r="E215" s="25" t="s">
        <v>384</v>
      </c>
      <c r="F215" s="26" t="s">
        <v>385</v>
      </c>
      <c r="G215" s="24" t="s">
        <v>21</v>
      </c>
      <c r="H215" s="24" t="s">
        <v>22</v>
      </c>
      <c r="I215" s="24" t="s">
        <v>23</v>
      </c>
      <c r="J215" s="27" t="n">
        <v>0.001</v>
      </c>
      <c r="K215" s="27" t="n">
        <v>0</v>
      </c>
      <c r="L215" s="27" t="n">
        <f aca="false">J215+K215</f>
        <v>0.001</v>
      </c>
      <c r="M215" s="27" t="n">
        <v>0.001</v>
      </c>
      <c r="N215" s="27" t="n">
        <v>0</v>
      </c>
      <c r="O215" s="28" t="n">
        <f aca="false">N215+M215</f>
        <v>0.001</v>
      </c>
    </row>
    <row r="216" customFormat="false" ht="21.75" hidden="false" customHeight="true" outlineLevel="0" collapsed="false">
      <c r="A216" s="24" t="n">
        <v>210</v>
      </c>
      <c r="B216" s="25" t="s">
        <v>17</v>
      </c>
      <c r="C216" s="26" t="n">
        <v>44992785</v>
      </c>
      <c r="D216" s="26" t="s">
        <v>18</v>
      </c>
      <c r="E216" s="25" t="s">
        <v>386</v>
      </c>
      <c r="F216" s="26" t="s">
        <v>387</v>
      </c>
      <c r="G216" s="24" t="s">
        <v>21</v>
      </c>
      <c r="H216" s="24" t="s">
        <v>22</v>
      </c>
      <c r="I216" s="24" t="s">
        <v>23</v>
      </c>
      <c r="J216" s="27" t="n">
        <v>0.176</v>
      </c>
      <c r="K216" s="27" t="n">
        <v>0</v>
      </c>
      <c r="L216" s="27" t="n">
        <f aca="false">J216+K216</f>
        <v>0.176</v>
      </c>
      <c r="M216" s="27" t="n">
        <v>0.176</v>
      </c>
      <c r="N216" s="27" t="n">
        <v>0</v>
      </c>
      <c r="O216" s="28" t="n">
        <f aca="false">N216+M216</f>
        <v>0.176</v>
      </c>
    </row>
    <row r="217" s="18" customFormat="true" ht="21.75" hidden="false" customHeight="true" outlineLevel="0" collapsed="false">
      <c r="A217" s="24" t="n">
        <v>211</v>
      </c>
      <c r="B217" s="25" t="s">
        <v>17</v>
      </c>
      <c r="C217" s="26" t="n">
        <v>44992785</v>
      </c>
      <c r="D217" s="26" t="s">
        <v>18</v>
      </c>
      <c r="E217" s="25" t="s">
        <v>388</v>
      </c>
      <c r="F217" s="26" t="s">
        <v>389</v>
      </c>
      <c r="G217" s="24" t="s">
        <v>21</v>
      </c>
      <c r="H217" s="24" t="s">
        <v>22</v>
      </c>
      <c r="I217" s="24" t="s">
        <v>35</v>
      </c>
      <c r="J217" s="27" t="n">
        <v>0.104</v>
      </c>
      <c r="K217" s="27" t="n">
        <v>0</v>
      </c>
      <c r="L217" s="27" t="n">
        <f aca="false">J217+K217</f>
        <v>0.104</v>
      </c>
      <c r="M217" s="27" t="n">
        <v>0.104</v>
      </c>
      <c r="N217" s="27" t="n">
        <v>0</v>
      </c>
      <c r="O217" s="28" t="n">
        <f aca="false">N217+M217</f>
        <v>0.104</v>
      </c>
    </row>
    <row r="218" s="18" customFormat="true" ht="21.75" hidden="false" customHeight="true" outlineLevel="0" collapsed="false">
      <c r="A218" s="24" t="n">
        <v>212</v>
      </c>
      <c r="B218" s="25" t="s">
        <v>17</v>
      </c>
      <c r="C218" s="26" t="n">
        <v>44992785</v>
      </c>
      <c r="D218" s="26" t="s">
        <v>18</v>
      </c>
      <c r="E218" s="25" t="s">
        <v>388</v>
      </c>
      <c r="F218" s="26" t="s">
        <v>390</v>
      </c>
      <c r="G218" s="24" t="s">
        <v>21</v>
      </c>
      <c r="H218" s="24" t="s">
        <v>22</v>
      </c>
      <c r="I218" s="24" t="s">
        <v>189</v>
      </c>
      <c r="J218" s="27" t="n">
        <v>0.759</v>
      </c>
      <c r="K218" s="27" t="n">
        <v>0</v>
      </c>
      <c r="L218" s="27" t="n">
        <f aca="false">J218+K218</f>
        <v>0.759</v>
      </c>
      <c r="M218" s="27" t="n">
        <v>0.759</v>
      </c>
      <c r="N218" s="27" t="n">
        <v>0</v>
      </c>
      <c r="O218" s="28" t="n">
        <f aca="false">N218+M218</f>
        <v>0.759</v>
      </c>
    </row>
    <row r="219" s="18" customFormat="true" ht="21.75" hidden="false" customHeight="true" outlineLevel="0" collapsed="false">
      <c r="A219" s="24" t="n">
        <v>213</v>
      </c>
      <c r="B219" s="25" t="s">
        <v>17</v>
      </c>
      <c r="C219" s="26" t="n">
        <v>44992785</v>
      </c>
      <c r="D219" s="26" t="s">
        <v>18</v>
      </c>
      <c r="E219" s="25" t="s">
        <v>388</v>
      </c>
      <c r="F219" s="26" t="s">
        <v>391</v>
      </c>
      <c r="G219" s="24" t="s">
        <v>21</v>
      </c>
      <c r="H219" s="24" t="s">
        <v>22</v>
      </c>
      <c r="I219" s="24" t="s">
        <v>23</v>
      </c>
      <c r="J219" s="27" t="n">
        <v>0.07</v>
      </c>
      <c r="K219" s="27" t="n">
        <v>0</v>
      </c>
      <c r="L219" s="27" t="n">
        <f aca="false">J219+K219</f>
        <v>0.07</v>
      </c>
      <c r="M219" s="27" t="n">
        <v>0.07</v>
      </c>
      <c r="N219" s="27" t="n">
        <v>0</v>
      </c>
      <c r="O219" s="28" t="n">
        <f aca="false">N219+M219</f>
        <v>0.07</v>
      </c>
    </row>
    <row r="220" customFormat="false" ht="21.75" hidden="false" customHeight="true" outlineLevel="0" collapsed="false">
      <c r="A220" s="24" t="n">
        <v>214</v>
      </c>
      <c r="B220" s="25" t="s">
        <v>17</v>
      </c>
      <c r="C220" s="26" t="n">
        <v>44992785</v>
      </c>
      <c r="D220" s="26" t="s">
        <v>18</v>
      </c>
      <c r="E220" s="25" t="s">
        <v>392</v>
      </c>
      <c r="F220" s="26" t="s">
        <v>393</v>
      </c>
      <c r="G220" s="24" t="s">
        <v>21</v>
      </c>
      <c r="H220" s="24" t="s">
        <v>22</v>
      </c>
      <c r="I220" s="24" t="s">
        <v>38</v>
      </c>
      <c r="J220" s="27" t="n">
        <v>0.034</v>
      </c>
      <c r="K220" s="27" t="n">
        <v>0</v>
      </c>
      <c r="L220" s="27" t="n">
        <f aca="false">J220+K220</f>
        <v>0.034</v>
      </c>
      <c r="M220" s="27" t="n">
        <v>0.034</v>
      </c>
      <c r="N220" s="27" t="n">
        <v>0</v>
      </c>
      <c r="O220" s="28" t="n">
        <f aca="false">N220+M220</f>
        <v>0.034</v>
      </c>
    </row>
    <row r="221" customFormat="false" ht="21.75" hidden="false" customHeight="true" outlineLevel="0" collapsed="false">
      <c r="A221" s="24" t="n">
        <v>215</v>
      </c>
      <c r="B221" s="25" t="s">
        <v>17</v>
      </c>
      <c r="C221" s="26" t="n">
        <v>44992785</v>
      </c>
      <c r="D221" s="26" t="s">
        <v>18</v>
      </c>
      <c r="E221" s="25" t="s">
        <v>392</v>
      </c>
      <c r="F221" s="26" t="s">
        <v>394</v>
      </c>
      <c r="G221" s="24" t="s">
        <v>21</v>
      </c>
      <c r="H221" s="24" t="s">
        <v>22</v>
      </c>
      <c r="I221" s="24" t="s">
        <v>23</v>
      </c>
      <c r="J221" s="27" t="n">
        <v>0.103</v>
      </c>
      <c r="K221" s="27" t="n">
        <v>0</v>
      </c>
      <c r="L221" s="27" t="n">
        <f aca="false">J221+K221</f>
        <v>0.103</v>
      </c>
      <c r="M221" s="27" t="n">
        <v>0.103</v>
      </c>
      <c r="N221" s="27" t="n">
        <v>0</v>
      </c>
      <c r="O221" s="28" t="n">
        <f aca="false">N221+M221</f>
        <v>0.103</v>
      </c>
    </row>
    <row r="222" customFormat="false" ht="21.75" hidden="false" customHeight="true" outlineLevel="0" collapsed="false">
      <c r="A222" s="24" t="n">
        <v>216</v>
      </c>
      <c r="B222" s="25" t="s">
        <v>17</v>
      </c>
      <c r="C222" s="26" t="n">
        <v>44992785</v>
      </c>
      <c r="D222" s="26" t="s">
        <v>18</v>
      </c>
      <c r="E222" s="25" t="s">
        <v>374</v>
      </c>
      <c r="F222" s="26" t="s">
        <v>395</v>
      </c>
      <c r="G222" s="24" t="s">
        <v>21</v>
      </c>
      <c r="H222" s="24" t="s">
        <v>22</v>
      </c>
      <c r="I222" s="24" t="s">
        <v>35</v>
      </c>
      <c r="J222" s="27" t="n">
        <v>0.51</v>
      </c>
      <c r="K222" s="27" t="n">
        <v>0</v>
      </c>
      <c r="L222" s="27" t="n">
        <f aca="false">J222+K222</f>
        <v>0.51</v>
      </c>
      <c r="M222" s="27" t="n">
        <v>0.51</v>
      </c>
      <c r="N222" s="27" t="n">
        <v>0</v>
      </c>
      <c r="O222" s="28" t="n">
        <f aca="false">N222+M222</f>
        <v>0.51</v>
      </c>
    </row>
    <row r="223" customFormat="false" ht="21.75" hidden="false" customHeight="true" outlineLevel="0" collapsed="false">
      <c r="A223" s="24" t="n">
        <v>217</v>
      </c>
      <c r="B223" s="25" t="s">
        <v>17</v>
      </c>
      <c r="C223" s="26" t="n">
        <v>44992785</v>
      </c>
      <c r="D223" s="26" t="s">
        <v>18</v>
      </c>
      <c r="E223" s="25" t="s">
        <v>396</v>
      </c>
      <c r="F223" s="26" t="s">
        <v>397</v>
      </c>
      <c r="G223" s="24" t="s">
        <v>21</v>
      </c>
      <c r="H223" s="24" t="s">
        <v>22</v>
      </c>
      <c r="I223" s="24" t="s">
        <v>41</v>
      </c>
      <c r="J223" s="27" t="n">
        <v>0.021</v>
      </c>
      <c r="K223" s="27" t="n">
        <v>0</v>
      </c>
      <c r="L223" s="27" t="n">
        <f aca="false">J223+K223</f>
        <v>0.021</v>
      </c>
      <c r="M223" s="27" t="n">
        <v>0.021</v>
      </c>
      <c r="N223" s="27" t="n">
        <v>0</v>
      </c>
      <c r="O223" s="28" t="n">
        <f aca="false">N223+M223</f>
        <v>0.021</v>
      </c>
    </row>
    <row r="224" customFormat="false" ht="21.75" hidden="false" customHeight="true" outlineLevel="0" collapsed="false">
      <c r="A224" s="24" t="n">
        <v>218</v>
      </c>
      <c r="B224" s="25" t="s">
        <v>17</v>
      </c>
      <c r="C224" s="26" t="n">
        <v>44992785</v>
      </c>
      <c r="D224" s="26" t="s">
        <v>18</v>
      </c>
      <c r="E224" s="25" t="s">
        <v>398</v>
      </c>
      <c r="F224" s="26" t="s">
        <v>399</v>
      </c>
      <c r="G224" s="24" t="s">
        <v>21</v>
      </c>
      <c r="H224" s="24" t="s">
        <v>22</v>
      </c>
      <c r="I224" s="24" t="s">
        <v>29</v>
      </c>
      <c r="J224" s="27" t="n">
        <v>0.062</v>
      </c>
      <c r="K224" s="27" t="n">
        <v>0</v>
      </c>
      <c r="L224" s="27" t="n">
        <f aca="false">J224+K224</f>
        <v>0.062</v>
      </c>
      <c r="M224" s="27" t="n">
        <v>0.062</v>
      </c>
      <c r="N224" s="27" t="n">
        <v>0</v>
      </c>
      <c r="O224" s="28" t="n">
        <f aca="false">N224+M224</f>
        <v>0.062</v>
      </c>
    </row>
    <row r="225" customFormat="false" ht="21.75" hidden="false" customHeight="true" outlineLevel="0" collapsed="false">
      <c r="A225" s="24" t="n">
        <v>219</v>
      </c>
      <c r="B225" s="25" t="s">
        <v>17</v>
      </c>
      <c r="C225" s="26" t="n">
        <v>44992785</v>
      </c>
      <c r="D225" s="26" t="s">
        <v>18</v>
      </c>
      <c r="E225" s="25" t="s">
        <v>400</v>
      </c>
      <c r="F225" s="26" t="s">
        <v>401</v>
      </c>
      <c r="G225" s="24" t="s">
        <v>21</v>
      </c>
      <c r="H225" s="24" t="s">
        <v>22</v>
      </c>
      <c r="I225" s="24" t="s">
        <v>29</v>
      </c>
      <c r="J225" s="27" t="n">
        <v>0.116</v>
      </c>
      <c r="K225" s="27" t="n">
        <v>0</v>
      </c>
      <c r="L225" s="27" t="n">
        <f aca="false">J225+K225</f>
        <v>0.116</v>
      </c>
      <c r="M225" s="27" t="n">
        <v>0.116</v>
      </c>
      <c r="N225" s="27" t="n">
        <v>0</v>
      </c>
      <c r="O225" s="28" t="n">
        <f aca="false">N225+M225</f>
        <v>0.116</v>
      </c>
    </row>
    <row r="226" customFormat="false" ht="21.75" hidden="false" customHeight="true" outlineLevel="0" collapsed="false">
      <c r="A226" s="24" t="n">
        <v>220</v>
      </c>
      <c r="B226" s="25" t="s">
        <v>17</v>
      </c>
      <c r="C226" s="26" t="n">
        <v>44992785</v>
      </c>
      <c r="D226" s="26" t="s">
        <v>18</v>
      </c>
      <c r="E226" s="25" t="s">
        <v>402</v>
      </c>
      <c r="F226" s="26" t="s">
        <v>403</v>
      </c>
      <c r="G226" s="24" t="s">
        <v>21</v>
      </c>
      <c r="H226" s="24" t="s">
        <v>22</v>
      </c>
      <c r="I226" s="24" t="s">
        <v>35</v>
      </c>
      <c r="J226" s="27" t="n">
        <v>0.682</v>
      </c>
      <c r="K226" s="27" t="n">
        <v>0</v>
      </c>
      <c r="L226" s="27" t="n">
        <f aca="false">J226+K226</f>
        <v>0.682</v>
      </c>
      <c r="M226" s="27" t="n">
        <v>0.682</v>
      </c>
      <c r="N226" s="27" t="n">
        <v>0</v>
      </c>
      <c r="O226" s="28" t="n">
        <f aca="false">N226+M226</f>
        <v>0.682</v>
      </c>
    </row>
    <row r="227" s="18" customFormat="true" ht="21.75" hidden="false" customHeight="true" outlineLevel="0" collapsed="false">
      <c r="A227" s="24" t="n">
        <v>221</v>
      </c>
      <c r="B227" s="25" t="s">
        <v>17</v>
      </c>
      <c r="C227" s="26" t="n">
        <v>44992785</v>
      </c>
      <c r="D227" s="26" t="s">
        <v>18</v>
      </c>
      <c r="E227" s="25" t="s">
        <v>402</v>
      </c>
      <c r="F227" s="26" t="s">
        <v>404</v>
      </c>
      <c r="G227" s="24" t="s">
        <v>112</v>
      </c>
      <c r="H227" s="24" t="s">
        <v>28</v>
      </c>
      <c r="I227" s="24" t="s">
        <v>29</v>
      </c>
      <c r="J227" s="27" t="n">
        <v>1.23</v>
      </c>
      <c r="K227" s="27" t="n">
        <v>0</v>
      </c>
      <c r="L227" s="27" t="n">
        <f aca="false">J227+K227</f>
        <v>1.23</v>
      </c>
      <c r="M227" s="27" t="n">
        <v>1.23</v>
      </c>
      <c r="N227" s="27" t="n">
        <v>0</v>
      </c>
      <c r="O227" s="28" t="n">
        <f aca="false">N227+M227</f>
        <v>1.23</v>
      </c>
    </row>
    <row r="228" s="18" customFormat="true" ht="21.75" hidden="false" customHeight="true" outlineLevel="0" collapsed="false">
      <c r="A228" s="24" t="n">
        <v>222</v>
      </c>
      <c r="B228" s="25" t="s">
        <v>17</v>
      </c>
      <c r="C228" s="26" t="n">
        <v>44992785</v>
      </c>
      <c r="D228" s="26" t="s">
        <v>18</v>
      </c>
      <c r="E228" s="25" t="s">
        <v>405</v>
      </c>
      <c r="F228" s="26" t="s">
        <v>406</v>
      </c>
      <c r="G228" s="24" t="s">
        <v>21</v>
      </c>
      <c r="H228" s="24" t="s">
        <v>22</v>
      </c>
      <c r="I228" s="24" t="s">
        <v>23</v>
      </c>
      <c r="J228" s="27" t="n">
        <v>0.083</v>
      </c>
      <c r="K228" s="27" t="n">
        <v>0</v>
      </c>
      <c r="L228" s="27" t="n">
        <f aca="false">J228+K228</f>
        <v>0.083</v>
      </c>
      <c r="M228" s="27" t="n">
        <v>0.083</v>
      </c>
      <c r="N228" s="27" t="n">
        <v>0</v>
      </c>
      <c r="O228" s="28" t="n">
        <f aca="false">N228+M228</f>
        <v>0.083</v>
      </c>
    </row>
    <row r="229" s="18" customFormat="true" ht="21.75" hidden="false" customHeight="true" outlineLevel="0" collapsed="false">
      <c r="A229" s="24" t="n">
        <v>223</v>
      </c>
      <c r="B229" s="25" t="s">
        <v>17</v>
      </c>
      <c r="C229" s="26" t="n">
        <v>44992785</v>
      </c>
      <c r="D229" s="26" t="s">
        <v>18</v>
      </c>
      <c r="E229" s="25" t="s">
        <v>405</v>
      </c>
      <c r="F229" s="26" t="s">
        <v>407</v>
      </c>
      <c r="G229" s="24" t="s">
        <v>21</v>
      </c>
      <c r="H229" s="24" t="s">
        <v>28</v>
      </c>
      <c r="I229" s="24" t="s">
        <v>35</v>
      </c>
      <c r="J229" s="27" t="n">
        <v>0.795</v>
      </c>
      <c r="K229" s="27" t="n">
        <v>0</v>
      </c>
      <c r="L229" s="27" t="n">
        <f aca="false">J229+K229</f>
        <v>0.795</v>
      </c>
      <c r="M229" s="27" t="n">
        <v>0.795</v>
      </c>
      <c r="N229" s="27" t="n">
        <v>0</v>
      </c>
      <c r="O229" s="28" t="n">
        <f aca="false">N229+M229</f>
        <v>0.795</v>
      </c>
    </row>
    <row r="230" customFormat="false" ht="21.75" hidden="false" customHeight="true" outlineLevel="0" collapsed="false">
      <c r="A230" s="24" t="n">
        <v>224</v>
      </c>
      <c r="B230" s="25" t="s">
        <v>17</v>
      </c>
      <c r="C230" s="26" t="n">
        <v>44992785</v>
      </c>
      <c r="D230" s="26" t="s">
        <v>18</v>
      </c>
      <c r="E230" s="25" t="s">
        <v>408</v>
      </c>
      <c r="F230" s="26" t="s">
        <v>409</v>
      </c>
      <c r="G230" s="24" t="s">
        <v>21</v>
      </c>
      <c r="H230" s="24" t="s">
        <v>28</v>
      </c>
      <c r="I230" s="24" t="s">
        <v>29</v>
      </c>
      <c r="J230" s="27" t="n">
        <v>2.14</v>
      </c>
      <c r="K230" s="27" t="n">
        <v>0</v>
      </c>
      <c r="L230" s="27" t="n">
        <f aca="false">J230+K230</f>
        <v>2.14</v>
      </c>
      <c r="M230" s="27" t="n">
        <v>2.14</v>
      </c>
      <c r="N230" s="27" t="n">
        <v>0</v>
      </c>
      <c r="O230" s="28" t="n">
        <f aca="false">N230+M230</f>
        <v>2.14</v>
      </c>
    </row>
    <row r="231" customFormat="false" ht="21.75" hidden="false" customHeight="true" outlineLevel="0" collapsed="false">
      <c r="A231" s="24" t="n">
        <v>225</v>
      </c>
      <c r="B231" s="25" t="s">
        <v>17</v>
      </c>
      <c r="C231" s="26" t="n">
        <v>44992785</v>
      </c>
      <c r="D231" s="26" t="s">
        <v>18</v>
      </c>
      <c r="E231" s="25" t="s">
        <v>408</v>
      </c>
      <c r="F231" s="26" t="s">
        <v>410</v>
      </c>
      <c r="G231" s="24" t="s">
        <v>21</v>
      </c>
      <c r="H231" s="24" t="s">
        <v>22</v>
      </c>
      <c r="I231" s="24" t="s">
        <v>29</v>
      </c>
      <c r="J231" s="27" t="n">
        <v>2.476</v>
      </c>
      <c r="K231" s="27" t="n">
        <v>0</v>
      </c>
      <c r="L231" s="27" t="n">
        <f aca="false">J231+K231</f>
        <v>2.476</v>
      </c>
      <c r="M231" s="27" t="n">
        <v>2.476</v>
      </c>
      <c r="N231" s="27" t="n">
        <v>0</v>
      </c>
      <c r="O231" s="28" t="n">
        <f aca="false">N231+M231</f>
        <v>2.476</v>
      </c>
    </row>
    <row r="232" customFormat="false" ht="21.75" hidden="false" customHeight="true" outlineLevel="0" collapsed="false">
      <c r="A232" s="24" t="n">
        <v>226</v>
      </c>
      <c r="B232" s="25" t="s">
        <v>17</v>
      </c>
      <c r="C232" s="26" t="n">
        <v>44992785</v>
      </c>
      <c r="D232" s="26" t="s">
        <v>18</v>
      </c>
      <c r="E232" s="25" t="s">
        <v>411</v>
      </c>
      <c r="F232" s="26" t="s">
        <v>412</v>
      </c>
      <c r="G232" s="24" t="s">
        <v>21</v>
      </c>
      <c r="H232" s="24" t="s">
        <v>28</v>
      </c>
      <c r="I232" s="24" t="s">
        <v>23</v>
      </c>
      <c r="J232" s="27" t="n">
        <v>0.205</v>
      </c>
      <c r="K232" s="27" t="n">
        <v>0</v>
      </c>
      <c r="L232" s="27" t="n">
        <f aca="false">J232+K232</f>
        <v>0.205</v>
      </c>
      <c r="M232" s="27" t="n">
        <v>0.205</v>
      </c>
      <c r="N232" s="27" t="n">
        <v>0</v>
      </c>
      <c r="O232" s="28" t="n">
        <f aca="false">N232+M232</f>
        <v>0.205</v>
      </c>
    </row>
    <row r="233" customFormat="false" ht="21.75" hidden="false" customHeight="true" outlineLevel="0" collapsed="false">
      <c r="A233" s="24" t="n">
        <v>227</v>
      </c>
      <c r="B233" s="25" t="s">
        <v>17</v>
      </c>
      <c r="C233" s="26" t="n">
        <v>44992785</v>
      </c>
      <c r="D233" s="26" t="s">
        <v>18</v>
      </c>
      <c r="E233" s="25" t="s">
        <v>413</v>
      </c>
      <c r="F233" s="26" t="s">
        <v>414</v>
      </c>
      <c r="G233" s="24" t="s">
        <v>21</v>
      </c>
      <c r="H233" s="24" t="s">
        <v>22</v>
      </c>
      <c r="I233" s="24" t="s">
        <v>23</v>
      </c>
      <c r="J233" s="27" t="n">
        <v>0.275</v>
      </c>
      <c r="K233" s="27" t="n">
        <v>0</v>
      </c>
      <c r="L233" s="27" t="n">
        <f aca="false">J233+K233</f>
        <v>0.275</v>
      </c>
      <c r="M233" s="27" t="n">
        <v>0.275</v>
      </c>
      <c r="N233" s="27" t="n">
        <v>0</v>
      </c>
      <c r="O233" s="28" t="n">
        <f aca="false">N233+M233</f>
        <v>0.275</v>
      </c>
    </row>
    <row r="234" customFormat="false" ht="21.75" hidden="false" customHeight="true" outlineLevel="0" collapsed="false">
      <c r="A234" s="24" t="n">
        <v>228</v>
      </c>
      <c r="B234" s="25" t="s">
        <v>17</v>
      </c>
      <c r="C234" s="26" t="n">
        <v>44992785</v>
      </c>
      <c r="D234" s="26" t="s">
        <v>18</v>
      </c>
      <c r="E234" s="25" t="s">
        <v>413</v>
      </c>
      <c r="F234" s="26" t="s">
        <v>415</v>
      </c>
      <c r="G234" s="24" t="s">
        <v>21</v>
      </c>
      <c r="H234" s="24" t="s">
        <v>28</v>
      </c>
      <c r="I234" s="24" t="s">
        <v>29</v>
      </c>
      <c r="J234" s="27" t="n">
        <v>1.371</v>
      </c>
      <c r="K234" s="27" t="n">
        <v>0</v>
      </c>
      <c r="L234" s="27" t="n">
        <f aca="false">J234+K234</f>
        <v>1.371</v>
      </c>
      <c r="M234" s="27" t="n">
        <v>1.371</v>
      </c>
      <c r="N234" s="27" t="n">
        <v>0</v>
      </c>
      <c r="O234" s="28" t="n">
        <f aca="false">N234+M234</f>
        <v>1.371</v>
      </c>
    </row>
    <row r="235" customFormat="false" ht="21.75" hidden="false" customHeight="true" outlineLevel="0" collapsed="false">
      <c r="A235" s="24" t="n">
        <v>229</v>
      </c>
      <c r="B235" s="25" t="s">
        <v>17</v>
      </c>
      <c r="C235" s="26" t="n">
        <v>44992785</v>
      </c>
      <c r="D235" s="26" t="s">
        <v>18</v>
      </c>
      <c r="E235" s="25" t="s">
        <v>416</v>
      </c>
      <c r="F235" s="26" t="s">
        <v>417</v>
      </c>
      <c r="G235" s="24" t="s">
        <v>21</v>
      </c>
      <c r="H235" s="24" t="s">
        <v>22</v>
      </c>
      <c r="I235" s="24" t="s">
        <v>29</v>
      </c>
      <c r="J235" s="27" t="n">
        <v>0.466</v>
      </c>
      <c r="K235" s="27" t="n">
        <v>0</v>
      </c>
      <c r="L235" s="27" t="n">
        <f aca="false">J235+K235</f>
        <v>0.466</v>
      </c>
      <c r="M235" s="27" t="n">
        <v>0.466</v>
      </c>
      <c r="N235" s="27" t="n">
        <v>0</v>
      </c>
      <c r="O235" s="28" t="n">
        <f aca="false">N235+M235</f>
        <v>0.466</v>
      </c>
    </row>
    <row r="236" customFormat="false" ht="21.75" hidden="false" customHeight="true" outlineLevel="0" collapsed="false">
      <c r="A236" s="24" t="n">
        <v>230</v>
      </c>
      <c r="B236" s="25" t="s">
        <v>17</v>
      </c>
      <c r="C236" s="26" t="n">
        <v>44992785</v>
      </c>
      <c r="D236" s="26" t="s">
        <v>18</v>
      </c>
      <c r="E236" s="25" t="s">
        <v>418</v>
      </c>
      <c r="F236" s="26" t="s">
        <v>419</v>
      </c>
      <c r="G236" s="24" t="s">
        <v>21</v>
      </c>
      <c r="H236" s="24" t="s">
        <v>22</v>
      </c>
      <c r="I236" s="24" t="s">
        <v>38</v>
      </c>
      <c r="J236" s="27" t="n">
        <v>0.165</v>
      </c>
      <c r="K236" s="27" t="n">
        <v>0</v>
      </c>
      <c r="L236" s="27" t="n">
        <f aca="false">J236+K236</f>
        <v>0.165</v>
      </c>
      <c r="M236" s="27" t="n">
        <v>0.165</v>
      </c>
      <c r="N236" s="27" t="n">
        <v>0</v>
      </c>
      <c r="O236" s="28" t="n">
        <f aca="false">N236+M236</f>
        <v>0.165</v>
      </c>
    </row>
    <row r="237" customFormat="false" ht="22.5" hidden="false" customHeight="true" outlineLevel="0" collapsed="false">
      <c r="A237" s="24" t="n">
        <v>231</v>
      </c>
      <c r="B237" s="25" t="s">
        <v>17</v>
      </c>
      <c r="C237" s="26" t="n">
        <v>44992785</v>
      </c>
      <c r="D237" s="26" t="s">
        <v>18</v>
      </c>
      <c r="E237" s="25" t="s">
        <v>420</v>
      </c>
      <c r="F237" s="26" t="s">
        <v>421</v>
      </c>
      <c r="G237" s="24" t="s">
        <v>21</v>
      </c>
      <c r="H237" s="24" t="s">
        <v>22</v>
      </c>
      <c r="I237" s="24" t="s">
        <v>35</v>
      </c>
      <c r="J237" s="27" t="n">
        <v>0.05</v>
      </c>
      <c r="K237" s="27" t="n">
        <v>0</v>
      </c>
      <c r="L237" s="27" t="n">
        <f aca="false">J237+K237</f>
        <v>0.05</v>
      </c>
      <c r="M237" s="27" t="n">
        <v>0.05</v>
      </c>
      <c r="N237" s="27" t="n">
        <v>0</v>
      </c>
      <c r="O237" s="28" t="n">
        <f aca="false">N237+M237</f>
        <v>0.05</v>
      </c>
    </row>
    <row r="238" customFormat="false" ht="21.75" hidden="false" customHeight="true" outlineLevel="0" collapsed="false">
      <c r="A238" s="24" t="n">
        <v>232</v>
      </c>
      <c r="B238" s="25" t="s">
        <v>17</v>
      </c>
      <c r="C238" s="26" t="n">
        <v>44992785</v>
      </c>
      <c r="D238" s="26" t="s">
        <v>18</v>
      </c>
      <c r="E238" s="25" t="s">
        <v>422</v>
      </c>
      <c r="F238" s="26" t="s">
        <v>423</v>
      </c>
      <c r="G238" s="24" t="s">
        <v>21</v>
      </c>
      <c r="H238" s="24" t="s">
        <v>22</v>
      </c>
      <c r="I238" s="24" t="s">
        <v>29</v>
      </c>
      <c r="J238" s="27" t="n">
        <v>0.307</v>
      </c>
      <c r="K238" s="27" t="n">
        <v>0</v>
      </c>
      <c r="L238" s="27" t="n">
        <f aca="false">J238+K238</f>
        <v>0.307</v>
      </c>
      <c r="M238" s="27" t="n">
        <v>0.307</v>
      </c>
      <c r="N238" s="27" t="n">
        <v>0</v>
      </c>
      <c r="O238" s="28" t="n">
        <f aca="false">N238+M238</f>
        <v>0.307</v>
      </c>
    </row>
    <row r="239" s="18" customFormat="true" ht="21.75" hidden="false" customHeight="true" outlineLevel="0" collapsed="false">
      <c r="A239" s="24" t="n">
        <v>233</v>
      </c>
      <c r="B239" s="25" t="s">
        <v>17</v>
      </c>
      <c r="C239" s="26" t="n">
        <v>44992785</v>
      </c>
      <c r="D239" s="26" t="s">
        <v>18</v>
      </c>
      <c r="E239" s="25" t="s">
        <v>424</v>
      </c>
      <c r="F239" s="26" t="s">
        <v>425</v>
      </c>
      <c r="G239" s="24" t="s">
        <v>21</v>
      </c>
      <c r="H239" s="24" t="s">
        <v>22</v>
      </c>
      <c r="I239" s="24" t="s">
        <v>35</v>
      </c>
      <c r="J239" s="27" t="n">
        <v>0.085</v>
      </c>
      <c r="K239" s="27" t="n">
        <v>0</v>
      </c>
      <c r="L239" s="27" t="n">
        <f aca="false">J239+K239</f>
        <v>0.085</v>
      </c>
      <c r="M239" s="27" t="n">
        <v>0.085</v>
      </c>
      <c r="N239" s="27" t="n">
        <v>0</v>
      </c>
      <c r="O239" s="28" t="n">
        <f aca="false">N239+M239</f>
        <v>0.085</v>
      </c>
    </row>
    <row r="240" s="18" customFormat="true" ht="21.75" hidden="false" customHeight="true" outlineLevel="0" collapsed="false">
      <c r="A240" s="24" t="n">
        <v>234</v>
      </c>
      <c r="B240" s="25" t="s">
        <v>17</v>
      </c>
      <c r="C240" s="26" t="n">
        <v>44992785</v>
      </c>
      <c r="D240" s="26" t="s">
        <v>18</v>
      </c>
      <c r="E240" s="25" t="s">
        <v>426</v>
      </c>
      <c r="F240" s="26" t="s">
        <v>427</v>
      </c>
      <c r="G240" s="24" t="s">
        <v>112</v>
      </c>
      <c r="H240" s="24" t="s">
        <v>22</v>
      </c>
      <c r="I240" s="24" t="s">
        <v>35</v>
      </c>
      <c r="J240" s="27" t="n">
        <v>0.21</v>
      </c>
      <c r="K240" s="27" t="n">
        <v>0</v>
      </c>
      <c r="L240" s="27" t="n">
        <f aca="false">J240+K240</f>
        <v>0.21</v>
      </c>
      <c r="M240" s="27" t="n">
        <v>0.21</v>
      </c>
      <c r="N240" s="27" t="n">
        <v>0</v>
      </c>
      <c r="O240" s="28" t="n">
        <f aca="false">N240+M240</f>
        <v>0.21</v>
      </c>
    </row>
    <row r="241" s="18" customFormat="true" ht="21.75" hidden="false" customHeight="true" outlineLevel="0" collapsed="false">
      <c r="A241" s="24" t="n">
        <v>235</v>
      </c>
      <c r="B241" s="25" t="s">
        <v>17</v>
      </c>
      <c r="C241" s="26" t="n">
        <v>44992785</v>
      </c>
      <c r="D241" s="26" t="s">
        <v>18</v>
      </c>
      <c r="E241" s="25" t="s">
        <v>428</v>
      </c>
      <c r="F241" s="26" t="s">
        <v>429</v>
      </c>
      <c r="G241" s="24" t="s">
        <v>21</v>
      </c>
      <c r="H241" s="24" t="s">
        <v>22</v>
      </c>
      <c r="I241" s="24" t="s">
        <v>35</v>
      </c>
      <c r="J241" s="27" t="n">
        <v>0.352</v>
      </c>
      <c r="K241" s="27" t="n">
        <v>0</v>
      </c>
      <c r="L241" s="27" t="n">
        <f aca="false">J241+K241</f>
        <v>0.352</v>
      </c>
      <c r="M241" s="27" t="n">
        <v>0.352</v>
      </c>
      <c r="N241" s="27" t="n">
        <v>0</v>
      </c>
      <c r="O241" s="28" t="n">
        <f aca="false">N241+M241</f>
        <v>0.352</v>
      </c>
    </row>
    <row r="242" customFormat="false" ht="21.75" hidden="false" customHeight="true" outlineLevel="0" collapsed="false">
      <c r="A242" s="24" t="n">
        <v>236</v>
      </c>
      <c r="B242" s="25" t="s">
        <v>17</v>
      </c>
      <c r="C242" s="26" t="n">
        <v>44992785</v>
      </c>
      <c r="D242" s="26" t="s">
        <v>18</v>
      </c>
      <c r="E242" s="25" t="s">
        <v>430</v>
      </c>
      <c r="F242" s="26" t="s">
        <v>431</v>
      </c>
      <c r="G242" s="24" t="s">
        <v>21</v>
      </c>
      <c r="H242" s="24" t="s">
        <v>22</v>
      </c>
      <c r="I242" s="24" t="s">
        <v>29</v>
      </c>
      <c r="J242" s="27" t="n">
        <v>0.123</v>
      </c>
      <c r="K242" s="27" t="n">
        <v>0</v>
      </c>
      <c r="L242" s="27" t="n">
        <f aca="false">J242+K242</f>
        <v>0.123</v>
      </c>
      <c r="M242" s="27" t="n">
        <v>0.123</v>
      </c>
      <c r="N242" s="27" t="n">
        <v>0</v>
      </c>
      <c r="O242" s="28" t="n">
        <f aca="false">N242+M242</f>
        <v>0.123</v>
      </c>
    </row>
    <row r="243" customFormat="false" ht="21.75" hidden="false" customHeight="true" outlineLevel="0" collapsed="false">
      <c r="A243" s="24" t="n">
        <v>237</v>
      </c>
      <c r="B243" s="25" t="s">
        <v>17</v>
      </c>
      <c r="C243" s="26" t="n">
        <v>44992785</v>
      </c>
      <c r="D243" s="26" t="s">
        <v>18</v>
      </c>
      <c r="E243" s="25" t="s">
        <v>432</v>
      </c>
      <c r="F243" s="26" t="s">
        <v>433</v>
      </c>
      <c r="G243" s="24" t="s">
        <v>21</v>
      </c>
      <c r="H243" s="24" t="s">
        <v>22</v>
      </c>
      <c r="I243" s="24" t="s">
        <v>29</v>
      </c>
      <c r="J243" s="27" t="n">
        <v>0.568</v>
      </c>
      <c r="K243" s="27" t="n">
        <v>0</v>
      </c>
      <c r="L243" s="27" t="n">
        <f aca="false">J243+K243</f>
        <v>0.568</v>
      </c>
      <c r="M243" s="27" t="n">
        <v>0.568</v>
      </c>
      <c r="N243" s="27" t="n">
        <v>0</v>
      </c>
      <c r="O243" s="28" t="n">
        <f aca="false">N243+M243</f>
        <v>0.568</v>
      </c>
    </row>
    <row r="244" customFormat="false" ht="21.75" hidden="false" customHeight="true" outlineLevel="0" collapsed="false">
      <c r="A244" s="24" t="n">
        <v>238</v>
      </c>
      <c r="B244" s="25" t="s">
        <v>17</v>
      </c>
      <c r="C244" s="26" t="n">
        <v>44992785</v>
      </c>
      <c r="D244" s="26" t="s">
        <v>18</v>
      </c>
      <c r="E244" s="25" t="s">
        <v>432</v>
      </c>
      <c r="F244" s="26" t="s">
        <v>434</v>
      </c>
      <c r="G244" s="24" t="s">
        <v>21</v>
      </c>
      <c r="H244" s="24" t="s">
        <v>28</v>
      </c>
      <c r="I244" s="24" t="s">
        <v>29</v>
      </c>
      <c r="J244" s="27" t="n">
        <v>0.705</v>
      </c>
      <c r="K244" s="27" t="n">
        <v>0</v>
      </c>
      <c r="L244" s="27" t="n">
        <f aca="false">J244+K244</f>
        <v>0.705</v>
      </c>
      <c r="M244" s="27" t="n">
        <v>0.705</v>
      </c>
      <c r="N244" s="27" t="n">
        <v>0</v>
      </c>
      <c r="O244" s="28" t="n">
        <f aca="false">N244+M244</f>
        <v>0.705</v>
      </c>
    </row>
    <row r="245" customFormat="false" ht="21.75" hidden="false" customHeight="true" outlineLevel="0" collapsed="false">
      <c r="A245" s="24" t="n">
        <v>239</v>
      </c>
      <c r="B245" s="25" t="s">
        <v>17</v>
      </c>
      <c r="C245" s="26" t="n">
        <v>44992785</v>
      </c>
      <c r="D245" s="26" t="s">
        <v>18</v>
      </c>
      <c r="E245" s="25" t="s">
        <v>435</v>
      </c>
      <c r="F245" s="26" t="s">
        <v>436</v>
      </c>
      <c r="G245" s="24" t="s">
        <v>21</v>
      </c>
      <c r="H245" s="24" t="s">
        <v>28</v>
      </c>
      <c r="I245" s="24" t="s">
        <v>87</v>
      </c>
      <c r="J245" s="27" t="n">
        <v>1.027</v>
      </c>
      <c r="K245" s="27" t="n">
        <v>0</v>
      </c>
      <c r="L245" s="27" t="n">
        <f aca="false">J245+K245</f>
        <v>1.027</v>
      </c>
      <c r="M245" s="27" t="n">
        <v>1.027</v>
      </c>
      <c r="N245" s="27" t="n">
        <v>0</v>
      </c>
      <c r="O245" s="28" t="n">
        <f aca="false">N245+M245</f>
        <v>1.027</v>
      </c>
    </row>
    <row r="246" customFormat="false" ht="21.75" hidden="false" customHeight="true" outlineLevel="0" collapsed="false">
      <c r="A246" s="24" t="n">
        <v>240</v>
      </c>
      <c r="B246" s="25" t="s">
        <v>17</v>
      </c>
      <c r="C246" s="26" t="n">
        <v>44992785</v>
      </c>
      <c r="D246" s="26" t="s">
        <v>18</v>
      </c>
      <c r="E246" s="25" t="s">
        <v>437</v>
      </c>
      <c r="F246" s="26" t="s">
        <v>438</v>
      </c>
      <c r="G246" s="24" t="s">
        <v>21</v>
      </c>
      <c r="H246" s="24" t="s">
        <v>28</v>
      </c>
      <c r="I246" s="24" t="s">
        <v>87</v>
      </c>
      <c r="J246" s="27" t="n">
        <v>1.081</v>
      </c>
      <c r="K246" s="27" t="n">
        <v>0</v>
      </c>
      <c r="L246" s="27" t="n">
        <f aca="false">J246+K246</f>
        <v>1.081</v>
      </c>
      <c r="M246" s="27" t="n">
        <v>1.081</v>
      </c>
      <c r="N246" s="27" t="n">
        <v>0</v>
      </c>
      <c r="O246" s="28" t="n">
        <f aca="false">N246+M246</f>
        <v>1.081</v>
      </c>
    </row>
    <row r="247" s="18" customFormat="true" ht="21.75" hidden="false" customHeight="true" outlineLevel="0" collapsed="false">
      <c r="A247" s="24" t="n">
        <v>241</v>
      </c>
      <c r="B247" s="25" t="s">
        <v>17</v>
      </c>
      <c r="C247" s="26" t="n">
        <v>44992785</v>
      </c>
      <c r="D247" s="26" t="s">
        <v>18</v>
      </c>
      <c r="E247" s="25" t="s">
        <v>439</v>
      </c>
      <c r="F247" s="26" t="s">
        <v>440</v>
      </c>
      <c r="G247" s="24" t="s">
        <v>21</v>
      </c>
      <c r="H247" s="24" t="s">
        <v>28</v>
      </c>
      <c r="I247" s="24" t="s">
        <v>29</v>
      </c>
      <c r="J247" s="27" t="n">
        <v>0.015</v>
      </c>
      <c r="K247" s="27" t="n">
        <v>0</v>
      </c>
      <c r="L247" s="27" t="n">
        <f aca="false">J247+K247</f>
        <v>0.015</v>
      </c>
      <c r="M247" s="27" t="n">
        <v>0.015</v>
      </c>
      <c r="N247" s="27" t="n">
        <v>0</v>
      </c>
      <c r="O247" s="28" t="n">
        <f aca="false">N247+M247</f>
        <v>0.015</v>
      </c>
    </row>
    <row r="248" s="18" customFormat="true" ht="21.75" hidden="false" customHeight="true" outlineLevel="0" collapsed="false">
      <c r="A248" s="24" t="n">
        <v>242</v>
      </c>
      <c r="B248" s="25" t="s">
        <v>17</v>
      </c>
      <c r="C248" s="26" t="n">
        <v>44992785</v>
      </c>
      <c r="D248" s="26" t="s">
        <v>18</v>
      </c>
      <c r="E248" s="25" t="s">
        <v>439</v>
      </c>
      <c r="F248" s="26" t="s">
        <v>441</v>
      </c>
      <c r="G248" s="24" t="s">
        <v>21</v>
      </c>
      <c r="H248" s="24" t="s">
        <v>28</v>
      </c>
      <c r="I248" s="24" t="s">
        <v>442</v>
      </c>
      <c r="J248" s="27" t="n">
        <v>0.751</v>
      </c>
      <c r="K248" s="27" t="n">
        <v>0</v>
      </c>
      <c r="L248" s="27" t="n">
        <f aca="false">J248+K248</f>
        <v>0.751</v>
      </c>
      <c r="M248" s="27" t="n">
        <v>0.751</v>
      </c>
      <c r="N248" s="27" t="n">
        <v>0</v>
      </c>
      <c r="O248" s="28" t="n">
        <f aca="false">N248+M248</f>
        <v>0.751</v>
      </c>
    </row>
    <row r="249" s="18" customFormat="true" ht="21.75" hidden="false" customHeight="true" outlineLevel="0" collapsed="false">
      <c r="A249" s="24" t="n">
        <v>243</v>
      </c>
      <c r="B249" s="25" t="s">
        <v>17</v>
      </c>
      <c r="C249" s="26" t="n">
        <v>44992785</v>
      </c>
      <c r="D249" s="26" t="s">
        <v>18</v>
      </c>
      <c r="E249" s="25" t="s">
        <v>439</v>
      </c>
      <c r="F249" s="26" t="s">
        <v>443</v>
      </c>
      <c r="G249" s="24" t="s">
        <v>21</v>
      </c>
      <c r="H249" s="24" t="s">
        <v>28</v>
      </c>
      <c r="I249" s="24" t="s">
        <v>29</v>
      </c>
      <c r="J249" s="27" t="n">
        <v>0.899</v>
      </c>
      <c r="K249" s="27" t="n">
        <v>0</v>
      </c>
      <c r="L249" s="27" t="n">
        <f aca="false">J249+K249</f>
        <v>0.899</v>
      </c>
      <c r="M249" s="27" t="n">
        <v>0.899</v>
      </c>
      <c r="N249" s="27" t="n">
        <v>0</v>
      </c>
      <c r="O249" s="28" t="n">
        <f aca="false">N249+M249</f>
        <v>0.899</v>
      </c>
    </row>
    <row r="250" customFormat="false" ht="21.75" hidden="false" customHeight="true" outlineLevel="0" collapsed="false">
      <c r="A250" s="24" t="n">
        <v>244</v>
      </c>
      <c r="B250" s="25" t="s">
        <v>17</v>
      </c>
      <c r="C250" s="26" t="n">
        <v>44992785</v>
      </c>
      <c r="D250" s="26" t="s">
        <v>18</v>
      </c>
      <c r="E250" s="25" t="s">
        <v>439</v>
      </c>
      <c r="F250" s="26" t="s">
        <v>444</v>
      </c>
      <c r="G250" s="24" t="s">
        <v>21</v>
      </c>
      <c r="H250" s="24" t="s">
        <v>28</v>
      </c>
      <c r="I250" s="24" t="s">
        <v>29</v>
      </c>
      <c r="J250" s="27" t="n">
        <v>0</v>
      </c>
      <c r="K250" s="27" t="n">
        <v>0</v>
      </c>
      <c r="L250" s="27" t="n">
        <f aca="false">J250+K250</f>
        <v>0</v>
      </c>
      <c r="M250" s="27" t="n">
        <v>0</v>
      </c>
      <c r="N250" s="27" t="n">
        <v>0</v>
      </c>
      <c r="O250" s="28" t="n">
        <f aca="false">N250+M250</f>
        <v>0</v>
      </c>
    </row>
    <row r="251" customFormat="false" ht="21.75" hidden="false" customHeight="true" outlineLevel="0" collapsed="false">
      <c r="A251" s="24" t="n">
        <v>245</v>
      </c>
      <c r="B251" s="25" t="s">
        <v>17</v>
      </c>
      <c r="C251" s="26" t="n">
        <v>44992785</v>
      </c>
      <c r="D251" s="26" t="s">
        <v>18</v>
      </c>
      <c r="E251" s="25" t="s">
        <v>445</v>
      </c>
      <c r="F251" s="26" t="s">
        <v>446</v>
      </c>
      <c r="G251" s="24" t="s">
        <v>21</v>
      </c>
      <c r="H251" s="24" t="s">
        <v>22</v>
      </c>
      <c r="I251" s="24" t="s">
        <v>29</v>
      </c>
      <c r="J251" s="27" t="n">
        <v>0.093</v>
      </c>
      <c r="K251" s="27" t="n">
        <v>0</v>
      </c>
      <c r="L251" s="27" t="n">
        <f aca="false">J251+K251</f>
        <v>0.093</v>
      </c>
      <c r="M251" s="27" t="n">
        <v>0.093</v>
      </c>
      <c r="N251" s="27" t="n">
        <v>0</v>
      </c>
      <c r="O251" s="28" t="n">
        <f aca="false">N251+M251</f>
        <v>0.093</v>
      </c>
    </row>
    <row r="252" customFormat="false" ht="21.75" hidden="false" customHeight="true" outlineLevel="0" collapsed="false">
      <c r="A252" s="24" t="n">
        <v>246</v>
      </c>
      <c r="B252" s="25" t="s">
        <v>17</v>
      </c>
      <c r="C252" s="26" t="n">
        <v>44992785</v>
      </c>
      <c r="D252" s="26" t="s">
        <v>18</v>
      </c>
      <c r="E252" s="25" t="s">
        <v>447</v>
      </c>
      <c r="F252" s="26" t="s">
        <v>448</v>
      </c>
      <c r="G252" s="24" t="s">
        <v>21</v>
      </c>
      <c r="H252" s="24" t="s">
        <v>22</v>
      </c>
      <c r="I252" s="24" t="s">
        <v>23</v>
      </c>
      <c r="J252" s="27" t="n">
        <v>0.098</v>
      </c>
      <c r="K252" s="27" t="n">
        <v>0</v>
      </c>
      <c r="L252" s="27" t="n">
        <f aca="false">J252+K252</f>
        <v>0.098</v>
      </c>
      <c r="M252" s="27" t="n">
        <v>0.098</v>
      </c>
      <c r="N252" s="27" t="n">
        <v>0</v>
      </c>
      <c r="O252" s="28" t="n">
        <f aca="false">N252+M252</f>
        <v>0.098</v>
      </c>
    </row>
    <row r="253" customFormat="false" ht="21.75" hidden="false" customHeight="true" outlineLevel="0" collapsed="false">
      <c r="A253" s="24" t="n">
        <v>247</v>
      </c>
      <c r="B253" s="25" t="s">
        <v>17</v>
      </c>
      <c r="C253" s="26" t="n">
        <v>44992785</v>
      </c>
      <c r="D253" s="26" t="s">
        <v>18</v>
      </c>
      <c r="E253" s="25" t="s">
        <v>449</v>
      </c>
      <c r="F253" s="26" t="s">
        <v>450</v>
      </c>
      <c r="G253" s="24" t="s">
        <v>21</v>
      </c>
      <c r="H253" s="24" t="s">
        <v>22</v>
      </c>
      <c r="I253" s="24" t="s">
        <v>29</v>
      </c>
      <c r="J253" s="27" t="n">
        <v>1.37</v>
      </c>
      <c r="K253" s="27" t="n">
        <v>0</v>
      </c>
      <c r="L253" s="27" t="n">
        <f aca="false">J253+K253</f>
        <v>1.37</v>
      </c>
      <c r="M253" s="27" t="n">
        <v>1.37</v>
      </c>
      <c r="N253" s="27" t="n">
        <v>0</v>
      </c>
      <c r="O253" s="28" t="n">
        <f aca="false">N253+M253</f>
        <v>1.37</v>
      </c>
    </row>
    <row r="254" customFormat="false" ht="21.75" hidden="false" customHeight="true" outlineLevel="0" collapsed="false">
      <c r="A254" s="24" t="n">
        <v>248</v>
      </c>
      <c r="B254" s="25" t="s">
        <v>17</v>
      </c>
      <c r="C254" s="26" t="n">
        <v>44992785</v>
      </c>
      <c r="D254" s="26" t="s">
        <v>18</v>
      </c>
      <c r="E254" s="25" t="s">
        <v>449</v>
      </c>
      <c r="F254" s="26" t="s">
        <v>451</v>
      </c>
      <c r="G254" s="24" t="s">
        <v>21</v>
      </c>
      <c r="H254" s="24" t="s">
        <v>28</v>
      </c>
      <c r="I254" s="24" t="s">
        <v>38</v>
      </c>
      <c r="J254" s="27" t="n">
        <v>0.94</v>
      </c>
      <c r="K254" s="27" t="n">
        <v>0</v>
      </c>
      <c r="L254" s="27" t="n">
        <f aca="false">J254+K254</f>
        <v>0.94</v>
      </c>
      <c r="M254" s="27" t="n">
        <v>0.94</v>
      </c>
      <c r="N254" s="27" t="n">
        <v>0</v>
      </c>
      <c r="O254" s="28" t="n">
        <f aca="false">N254+M254</f>
        <v>0.94</v>
      </c>
    </row>
    <row r="255" customFormat="false" ht="21.75" hidden="false" customHeight="true" outlineLevel="0" collapsed="false">
      <c r="A255" s="24" t="n">
        <v>249</v>
      </c>
      <c r="B255" s="25" t="s">
        <v>17</v>
      </c>
      <c r="C255" s="26" t="n">
        <v>44992785</v>
      </c>
      <c r="D255" s="26" t="s">
        <v>18</v>
      </c>
      <c r="E255" s="25" t="s">
        <v>452</v>
      </c>
      <c r="F255" s="26" t="s">
        <v>453</v>
      </c>
      <c r="G255" s="24" t="s">
        <v>21</v>
      </c>
      <c r="H255" s="24" t="s">
        <v>22</v>
      </c>
      <c r="I255" s="24" t="s">
        <v>29</v>
      </c>
      <c r="J255" s="27" t="n">
        <v>0.93</v>
      </c>
      <c r="K255" s="27" t="n">
        <v>0</v>
      </c>
      <c r="L255" s="27" t="n">
        <f aca="false">J255+K255</f>
        <v>0.93</v>
      </c>
      <c r="M255" s="27" t="n">
        <v>0.93</v>
      </c>
      <c r="N255" s="27" t="n">
        <v>0</v>
      </c>
      <c r="O255" s="28" t="n">
        <f aca="false">N255+M255</f>
        <v>0.93</v>
      </c>
    </row>
    <row r="256" customFormat="false" ht="22.5" hidden="false" customHeight="true" outlineLevel="0" collapsed="false">
      <c r="A256" s="24" t="n">
        <v>250</v>
      </c>
      <c r="B256" s="25" t="s">
        <v>17</v>
      </c>
      <c r="C256" s="26" t="n">
        <v>44992785</v>
      </c>
      <c r="D256" s="26" t="s">
        <v>18</v>
      </c>
      <c r="E256" s="25" t="s">
        <v>454</v>
      </c>
      <c r="F256" s="26" t="s">
        <v>455</v>
      </c>
      <c r="G256" s="24" t="s">
        <v>21</v>
      </c>
      <c r="H256" s="24" t="s">
        <v>22</v>
      </c>
      <c r="I256" s="24" t="s">
        <v>29</v>
      </c>
      <c r="J256" s="27" t="n">
        <v>0.237</v>
      </c>
      <c r="K256" s="27" t="n">
        <v>0</v>
      </c>
      <c r="L256" s="27" t="n">
        <f aca="false">J256+K256</f>
        <v>0.237</v>
      </c>
      <c r="M256" s="27" t="n">
        <v>0.237</v>
      </c>
      <c r="N256" s="27" t="n">
        <v>0</v>
      </c>
      <c r="O256" s="28" t="n">
        <f aca="false">N256+M256</f>
        <v>0.237</v>
      </c>
    </row>
    <row r="257" customFormat="false" ht="21.75" hidden="false" customHeight="true" outlineLevel="0" collapsed="false">
      <c r="A257" s="24" t="n">
        <v>251</v>
      </c>
      <c r="B257" s="25" t="s">
        <v>17</v>
      </c>
      <c r="C257" s="26" t="n">
        <v>44992785</v>
      </c>
      <c r="D257" s="26" t="s">
        <v>18</v>
      </c>
      <c r="E257" s="25" t="s">
        <v>456</v>
      </c>
      <c r="F257" s="26" t="s">
        <v>457</v>
      </c>
      <c r="G257" s="24" t="s">
        <v>21</v>
      </c>
      <c r="H257" s="24" t="s">
        <v>28</v>
      </c>
      <c r="I257" s="24" t="s">
        <v>87</v>
      </c>
      <c r="J257" s="27" t="n">
        <v>0.281</v>
      </c>
      <c r="K257" s="27" t="n">
        <v>0</v>
      </c>
      <c r="L257" s="27" t="n">
        <f aca="false">J257+K257</f>
        <v>0.281</v>
      </c>
      <c r="M257" s="27" t="n">
        <v>0.281</v>
      </c>
      <c r="N257" s="27" t="n">
        <v>0</v>
      </c>
      <c r="O257" s="28" t="n">
        <f aca="false">N257+M257</f>
        <v>0.281</v>
      </c>
    </row>
    <row r="258" s="18" customFormat="true" ht="21.75" hidden="false" customHeight="true" outlineLevel="0" collapsed="false">
      <c r="A258" s="24" t="n">
        <v>252</v>
      </c>
      <c r="B258" s="25" t="s">
        <v>17</v>
      </c>
      <c r="C258" s="26" t="n">
        <v>44992785</v>
      </c>
      <c r="D258" s="26" t="s">
        <v>18</v>
      </c>
      <c r="E258" s="25" t="s">
        <v>458</v>
      </c>
      <c r="F258" s="26" t="s">
        <v>459</v>
      </c>
      <c r="G258" s="24" t="s">
        <v>21</v>
      </c>
      <c r="H258" s="24" t="s">
        <v>22</v>
      </c>
      <c r="I258" s="24" t="s">
        <v>23</v>
      </c>
      <c r="J258" s="27" t="n">
        <v>0.581</v>
      </c>
      <c r="K258" s="27" t="n">
        <v>0</v>
      </c>
      <c r="L258" s="27" t="n">
        <f aca="false">J258+K258</f>
        <v>0.581</v>
      </c>
      <c r="M258" s="27" t="n">
        <v>0.581</v>
      </c>
      <c r="N258" s="27" t="n">
        <v>0</v>
      </c>
      <c r="O258" s="28" t="n">
        <f aca="false">N258+M258</f>
        <v>0.581</v>
      </c>
    </row>
    <row r="259" s="18" customFormat="true" ht="21.75" hidden="false" customHeight="true" outlineLevel="0" collapsed="false">
      <c r="A259" s="24" t="n">
        <v>253</v>
      </c>
      <c r="B259" s="25" t="s">
        <v>17</v>
      </c>
      <c r="C259" s="26" t="n">
        <v>44992785</v>
      </c>
      <c r="D259" s="26" t="s">
        <v>18</v>
      </c>
      <c r="E259" s="25" t="s">
        <v>458</v>
      </c>
      <c r="F259" s="26" t="s">
        <v>460</v>
      </c>
      <c r="G259" s="24" t="s">
        <v>21</v>
      </c>
      <c r="H259" s="24" t="s">
        <v>28</v>
      </c>
      <c r="I259" s="24" t="s">
        <v>87</v>
      </c>
      <c r="J259" s="27" t="n">
        <v>0.591</v>
      </c>
      <c r="K259" s="27" t="n">
        <v>0</v>
      </c>
      <c r="L259" s="27" t="n">
        <f aca="false">J259+K259</f>
        <v>0.591</v>
      </c>
      <c r="M259" s="27" t="n">
        <v>0.591</v>
      </c>
      <c r="N259" s="27" t="n">
        <v>0</v>
      </c>
      <c r="O259" s="28" t="n">
        <f aca="false">N259+M259</f>
        <v>0.591</v>
      </c>
    </row>
    <row r="260" s="18" customFormat="true" ht="21.75" hidden="false" customHeight="true" outlineLevel="0" collapsed="false">
      <c r="A260" s="24" t="n">
        <v>254</v>
      </c>
      <c r="B260" s="25" t="s">
        <v>17</v>
      </c>
      <c r="C260" s="26" t="n">
        <v>44992785</v>
      </c>
      <c r="D260" s="26" t="s">
        <v>18</v>
      </c>
      <c r="E260" s="25" t="s">
        <v>461</v>
      </c>
      <c r="F260" s="26" t="s">
        <v>462</v>
      </c>
      <c r="G260" s="24" t="s">
        <v>21</v>
      </c>
      <c r="H260" s="24" t="s">
        <v>22</v>
      </c>
      <c r="I260" s="24" t="s">
        <v>35</v>
      </c>
      <c r="J260" s="27" t="n">
        <v>0.478</v>
      </c>
      <c r="K260" s="27" t="n">
        <v>0</v>
      </c>
      <c r="L260" s="27" t="n">
        <f aca="false">J260+K260</f>
        <v>0.478</v>
      </c>
      <c r="M260" s="27" t="n">
        <v>0.478</v>
      </c>
      <c r="N260" s="27" t="n">
        <v>0</v>
      </c>
      <c r="O260" s="28" t="n">
        <f aca="false">N260+M260</f>
        <v>0.478</v>
      </c>
    </row>
    <row r="261" customFormat="false" ht="21.75" hidden="false" customHeight="true" outlineLevel="0" collapsed="false">
      <c r="A261" s="24" t="n">
        <v>255</v>
      </c>
      <c r="B261" s="25" t="s">
        <v>17</v>
      </c>
      <c r="C261" s="26" t="n">
        <v>44992785</v>
      </c>
      <c r="D261" s="26" t="s">
        <v>18</v>
      </c>
      <c r="E261" s="25" t="s">
        <v>463</v>
      </c>
      <c r="F261" s="26" t="s">
        <v>464</v>
      </c>
      <c r="G261" s="24" t="s">
        <v>21</v>
      </c>
      <c r="H261" s="24" t="s">
        <v>28</v>
      </c>
      <c r="I261" s="24" t="s">
        <v>87</v>
      </c>
      <c r="J261" s="27" t="n">
        <v>0.18</v>
      </c>
      <c r="K261" s="27" t="n">
        <v>0</v>
      </c>
      <c r="L261" s="27" t="n">
        <f aca="false">J261+K261</f>
        <v>0.18</v>
      </c>
      <c r="M261" s="27" t="n">
        <v>0.18</v>
      </c>
      <c r="N261" s="27" t="n">
        <v>0</v>
      </c>
      <c r="O261" s="28" t="n">
        <f aca="false">N261+M261</f>
        <v>0.18</v>
      </c>
    </row>
    <row r="262" customFormat="false" ht="21.75" hidden="false" customHeight="true" outlineLevel="0" collapsed="false">
      <c r="A262" s="24" t="n">
        <v>256</v>
      </c>
      <c r="B262" s="25" t="s">
        <v>17</v>
      </c>
      <c r="C262" s="26" t="n">
        <v>44992785</v>
      </c>
      <c r="D262" s="26" t="s">
        <v>18</v>
      </c>
      <c r="E262" s="25" t="s">
        <v>463</v>
      </c>
      <c r="F262" s="26" t="s">
        <v>465</v>
      </c>
      <c r="G262" s="24" t="s">
        <v>21</v>
      </c>
      <c r="H262" s="24" t="s">
        <v>22</v>
      </c>
      <c r="I262" s="24" t="s">
        <v>29</v>
      </c>
      <c r="J262" s="27" t="n">
        <v>0.084</v>
      </c>
      <c r="K262" s="27" t="n">
        <v>0</v>
      </c>
      <c r="L262" s="27" t="n">
        <f aca="false">J262+K262</f>
        <v>0.084</v>
      </c>
      <c r="M262" s="27" t="n">
        <v>0.084</v>
      </c>
      <c r="N262" s="27" t="n">
        <v>0</v>
      </c>
      <c r="O262" s="28" t="n">
        <f aca="false">N262+M262</f>
        <v>0.084</v>
      </c>
    </row>
    <row r="263" customFormat="false" ht="21.75" hidden="false" customHeight="true" outlineLevel="0" collapsed="false">
      <c r="A263" s="24" t="n">
        <v>257</v>
      </c>
      <c r="B263" s="25" t="s">
        <v>17</v>
      </c>
      <c r="C263" s="26" t="n">
        <v>44992785</v>
      </c>
      <c r="D263" s="26" t="s">
        <v>18</v>
      </c>
      <c r="E263" s="25" t="s">
        <v>466</v>
      </c>
      <c r="F263" s="26" t="s">
        <v>467</v>
      </c>
      <c r="G263" s="24" t="s">
        <v>21</v>
      </c>
      <c r="H263" s="24" t="s">
        <v>28</v>
      </c>
      <c r="I263" s="24" t="s">
        <v>23</v>
      </c>
      <c r="J263" s="27" t="n">
        <v>0.255</v>
      </c>
      <c r="K263" s="27" t="n">
        <v>0</v>
      </c>
      <c r="L263" s="27" t="n">
        <f aca="false">J263+K263</f>
        <v>0.255</v>
      </c>
      <c r="M263" s="27" t="n">
        <v>0.255</v>
      </c>
      <c r="N263" s="27" t="n">
        <v>0</v>
      </c>
      <c r="O263" s="28" t="n">
        <f aca="false">N263+M263</f>
        <v>0.255</v>
      </c>
    </row>
    <row r="264" customFormat="false" ht="21.75" hidden="false" customHeight="true" outlineLevel="0" collapsed="false">
      <c r="A264" s="24" t="n">
        <v>258</v>
      </c>
      <c r="B264" s="25" t="s">
        <v>17</v>
      </c>
      <c r="C264" s="26" t="n">
        <v>44992785</v>
      </c>
      <c r="D264" s="26" t="s">
        <v>18</v>
      </c>
      <c r="E264" s="25" t="s">
        <v>466</v>
      </c>
      <c r="F264" s="26" t="s">
        <v>468</v>
      </c>
      <c r="G264" s="24" t="s">
        <v>21</v>
      </c>
      <c r="H264" s="24" t="s">
        <v>22</v>
      </c>
      <c r="I264" s="24" t="s">
        <v>23</v>
      </c>
      <c r="J264" s="27" t="n">
        <v>0.214</v>
      </c>
      <c r="K264" s="27" t="n">
        <v>0</v>
      </c>
      <c r="L264" s="27" t="n">
        <f aca="false">J264+K264</f>
        <v>0.214</v>
      </c>
      <c r="M264" s="27" t="n">
        <v>0.214</v>
      </c>
      <c r="N264" s="27" t="n">
        <v>0</v>
      </c>
      <c r="O264" s="28" t="n">
        <f aca="false">N264+M264</f>
        <v>0.214</v>
      </c>
    </row>
    <row r="265" customFormat="false" ht="21.75" hidden="false" customHeight="true" outlineLevel="0" collapsed="false">
      <c r="A265" s="24" t="n">
        <v>259</v>
      </c>
      <c r="B265" s="25" t="s">
        <v>17</v>
      </c>
      <c r="C265" s="26" t="n">
        <v>44992785</v>
      </c>
      <c r="D265" s="26" t="s">
        <v>18</v>
      </c>
      <c r="E265" s="25" t="s">
        <v>469</v>
      </c>
      <c r="F265" s="26" t="s">
        <v>470</v>
      </c>
      <c r="G265" s="24" t="s">
        <v>21</v>
      </c>
      <c r="H265" s="24" t="s">
        <v>28</v>
      </c>
      <c r="I265" s="24" t="s">
        <v>182</v>
      </c>
      <c r="J265" s="27" t="n">
        <v>1.283</v>
      </c>
      <c r="K265" s="27" t="n">
        <v>0</v>
      </c>
      <c r="L265" s="27" t="n">
        <f aca="false">J265+K265</f>
        <v>1.283</v>
      </c>
      <c r="M265" s="27" t="n">
        <v>1.283</v>
      </c>
      <c r="N265" s="27" t="n">
        <v>0</v>
      </c>
      <c r="O265" s="28" t="n">
        <f aca="false">N265+M265</f>
        <v>1.283</v>
      </c>
    </row>
    <row r="266" customFormat="false" ht="21.75" hidden="false" customHeight="true" outlineLevel="0" collapsed="false">
      <c r="A266" s="24" t="n">
        <v>260</v>
      </c>
      <c r="B266" s="25" t="s">
        <v>17</v>
      </c>
      <c r="C266" s="26" t="n">
        <v>44992785</v>
      </c>
      <c r="D266" s="26" t="s">
        <v>18</v>
      </c>
      <c r="E266" s="25" t="s">
        <v>469</v>
      </c>
      <c r="F266" s="26" t="s">
        <v>471</v>
      </c>
      <c r="G266" s="24" t="s">
        <v>21</v>
      </c>
      <c r="H266" s="24" t="s">
        <v>22</v>
      </c>
      <c r="I266" s="24" t="s">
        <v>23</v>
      </c>
      <c r="J266" s="27" t="n">
        <v>0.101</v>
      </c>
      <c r="K266" s="27" t="n">
        <v>0</v>
      </c>
      <c r="L266" s="27" t="n">
        <f aca="false">J266+K266</f>
        <v>0.101</v>
      </c>
      <c r="M266" s="27" t="n">
        <v>0.101</v>
      </c>
      <c r="N266" s="27" t="n">
        <v>0</v>
      </c>
      <c r="O266" s="28" t="n">
        <f aca="false">N266+M266</f>
        <v>0.101</v>
      </c>
    </row>
    <row r="267" s="18" customFormat="true" ht="21.75" hidden="false" customHeight="true" outlineLevel="0" collapsed="false">
      <c r="A267" s="24" t="n">
        <v>261</v>
      </c>
      <c r="B267" s="25" t="s">
        <v>17</v>
      </c>
      <c r="C267" s="26" t="n">
        <v>44992785</v>
      </c>
      <c r="D267" s="26" t="s">
        <v>18</v>
      </c>
      <c r="E267" s="25" t="s">
        <v>472</v>
      </c>
      <c r="F267" s="26" t="s">
        <v>473</v>
      </c>
      <c r="G267" s="24" t="s">
        <v>21</v>
      </c>
      <c r="H267" s="24" t="s">
        <v>28</v>
      </c>
      <c r="I267" s="24" t="s">
        <v>87</v>
      </c>
      <c r="J267" s="27" t="n">
        <v>1.46</v>
      </c>
      <c r="K267" s="27" t="n">
        <v>0</v>
      </c>
      <c r="L267" s="27" t="n">
        <f aca="false">J267+K267</f>
        <v>1.46</v>
      </c>
      <c r="M267" s="27" t="n">
        <v>1.46</v>
      </c>
      <c r="N267" s="27" t="n">
        <v>0</v>
      </c>
      <c r="O267" s="28" t="n">
        <f aca="false">N267+M267</f>
        <v>1.46</v>
      </c>
    </row>
    <row r="268" s="18" customFormat="true" ht="21.75" hidden="false" customHeight="true" outlineLevel="0" collapsed="false">
      <c r="A268" s="24" t="n">
        <v>262</v>
      </c>
      <c r="B268" s="25" t="s">
        <v>17</v>
      </c>
      <c r="C268" s="26" t="n">
        <v>44992785</v>
      </c>
      <c r="D268" s="26" t="s">
        <v>18</v>
      </c>
      <c r="E268" s="25" t="s">
        <v>474</v>
      </c>
      <c r="F268" s="26" t="s">
        <v>475</v>
      </c>
      <c r="G268" s="24" t="s">
        <v>21</v>
      </c>
      <c r="H268" s="24" t="s">
        <v>22</v>
      </c>
      <c r="I268" s="24" t="s">
        <v>29</v>
      </c>
      <c r="J268" s="27" t="n">
        <v>0.125</v>
      </c>
      <c r="K268" s="27" t="n">
        <v>0</v>
      </c>
      <c r="L268" s="27" t="n">
        <f aca="false">J268+K268</f>
        <v>0.125</v>
      </c>
      <c r="M268" s="27" t="n">
        <v>0.125</v>
      </c>
      <c r="N268" s="27" t="n">
        <v>0</v>
      </c>
      <c r="O268" s="28" t="n">
        <f aca="false">N268+M268</f>
        <v>0.125</v>
      </c>
    </row>
    <row r="269" customFormat="false" ht="21.75" hidden="false" customHeight="true" outlineLevel="0" collapsed="false">
      <c r="A269" s="24" t="n">
        <v>263</v>
      </c>
      <c r="B269" s="25" t="s">
        <v>17</v>
      </c>
      <c r="C269" s="26" t="n">
        <v>44992785</v>
      </c>
      <c r="D269" s="26" t="s">
        <v>18</v>
      </c>
      <c r="E269" s="25" t="s">
        <v>474</v>
      </c>
      <c r="F269" s="26" t="s">
        <v>476</v>
      </c>
      <c r="G269" s="24" t="s">
        <v>21</v>
      </c>
      <c r="H269" s="24" t="s">
        <v>28</v>
      </c>
      <c r="I269" s="24" t="s">
        <v>29</v>
      </c>
      <c r="J269" s="27" t="n">
        <v>0.157</v>
      </c>
      <c r="K269" s="27" t="n">
        <v>0</v>
      </c>
      <c r="L269" s="27" t="n">
        <f aca="false">J269+K269</f>
        <v>0.157</v>
      </c>
      <c r="M269" s="27" t="n">
        <v>0.157</v>
      </c>
      <c r="N269" s="27" t="n">
        <v>0</v>
      </c>
      <c r="O269" s="28" t="n">
        <f aca="false">N269+M269</f>
        <v>0.157</v>
      </c>
    </row>
    <row r="270" customFormat="false" ht="21.75" hidden="false" customHeight="true" outlineLevel="0" collapsed="false">
      <c r="A270" s="24" t="n">
        <v>264</v>
      </c>
      <c r="B270" s="25" t="s">
        <v>17</v>
      </c>
      <c r="C270" s="26" t="n">
        <v>44992785</v>
      </c>
      <c r="D270" s="26" t="s">
        <v>18</v>
      </c>
      <c r="E270" s="25" t="s">
        <v>477</v>
      </c>
      <c r="F270" s="26" t="s">
        <v>478</v>
      </c>
      <c r="G270" s="24" t="s">
        <v>21</v>
      </c>
      <c r="H270" s="24" t="s">
        <v>22</v>
      </c>
      <c r="I270" s="24" t="s">
        <v>29</v>
      </c>
      <c r="J270" s="27" t="n">
        <v>0.051</v>
      </c>
      <c r="K270" s="27" t="n">
        <v>0</v>
      </c>
      <c r="L270" s="27" t="n">
        <f aca="false">J270+K270</f>
        <v>0.051</v>
      </c>
      <c r="M270" s="27" t="n">
        <v>0.051</v>
      </c>
      <c r="N270" s="27" t="n">
        <v>0</v>
      </c>
      <c r="O270" s="28" t="n">
        <f aca="false">N270+M270</f>
        <v>0.051</v>
      </c>
    </row>
    <row r="271" customFormat="false" ht="21.75" hidden="false" customHeight="true" outlineLevel="0" collapsed="false">
      <c r="A271" s="24" t="n">
        <v>265</v>
      </c>
      <c r="B271" s="25" t="s">
        <v>17</v>
      </c>
      <c r="C271" s="26" t="n">
        <v>44992785</v>
      </c>
      <c r="D271" s="26" t="s">
        <v>18</v>
      </c>
      <c r="E271" s="25" t="s">
        <v>479</v>
      </c>
      <c r="F271" s="26" t="s">
        <v>480</v>
      </c>
      <c r="G271" s="24" t="s">
        <v>21</v>
      </c>
      <c r="H271" s="24" t="s">
        <v>28</v>
      </c>
      <c r="I271" s="24" t="s">
        <v>23</v>
      </c>
      <c r="J271" s="27" t="n">
        <v>0.108</v>
      </c>
      <c r="K271" s="27" t="n">
        <v>0</v>
      </c>
      <c r="L271" s="27" t="n">
        <f aca="false">J271+K271</f>
        <v>0.108</v>
      </c>
      <c r="M271" s="27" t="n">
        <v>0.108</v>
      </c>
      <c r="N271" s="27" t="n">
        <v>0</v>
      </c>
      <c r="O271" s="28" t="n">
        <f aca="false">N271+M271</f>
        <v>0.108</v>
      </c>
    </row>
    <row r="272" customFormat="false" ht="21.75" hidden="false" customHeight="true" outlineLevel="0" collapsed="false">
      <c r="A272" s="24" t="n">
        <v>266</v>
      </c>
      <c r="B272" s="25" t="s">
        <v>17</v>
      </c>
      <c r="C272" s="26" t="n">
        <v>44992785</v>
      </c>
      <c r="D272" s="26" t="s">
        <v>18</v>
      </c>
      <c r="E272" s="25" t="s">
        <v>479</v>
      </c>
      <c r="F272" s="26" t="s">
        <v>481</v>
      </c>
      <c r="G272" s="24" t="s">
        <v>21</v>
      </c>
      <c r="H272" s="24" t="s">
        <v>22</v>
      </c>
      <c r="I272" s="24" t="s">
        <v>23</v>
      </c>
      <c r="J272" s="27" t="n">
        <v>0.094</v>
      </c>
      <c r="K272" s="27" t="n">
        <v>0</v>
      </c>
      <c r="L272" s="27" t="n">
        <f aca="false">J272+K272</f>
        <v>0.094</v>
      </c>
      <c r="M272" s="27" t="n">
        <v>0.094</v>
      </c>
      <c r="N272" s="27" t="n">
        <v>0</v>
      </c>
      <c r="O272" s="28" t="n">
        <f aca="false">N272+M272</f>
        <v>0.094</v>
      </c>
    </row>
    <row r="273" customFormat="false" ht="21.75" hidden="false" customHeight="true" outlineLevel="0" collapsed="false">
      <c r="A273" s="24" t="n">
        <v>267</v>
      </c>
      <c r="B273" s="25" t="s">
        <v>17</v>
      </c>
      <c r="C273" s="26" t="n">
        <v>44992785</v>
      </c>
      <c r="D273" s="26" t="s">
        <v>18</v>
      </c>
      <c r="E273" s="25" t="s">
        <v>482</v>
      </c>
      <c r="F273" s="26" t="s">
        <v>483</v>
      </c>
      <c r="G273" s="24" t="s">
        <v>21</v>
      </c>
      <c r="H273" s="24" t="s">
        <v>28</v>
      </c>
      <c r="I273" s="24" t="s">
        <v>29</v>
      </c>
      <c r="J273" s="27" t="n">
        <v>0.41</v>
      </c>
      <c r="K273" s="27" t="n">
        <v>0</v>
      </c>
      <c r="L273" s="27" t="n">
        <f aca="false">J273+K273</f>
        <v>0.41</v>
      </c>
      <c r="M273" s="27" t="n">
        <v>0.41</v>
      </c>
      <c r="N273" s="27" t="n">
        <v>0</v>
      </c>
      <c r="O273" s="28" t="n">
        <f aca="false">N273+M273</f>
        <v>0.41</v>
      </c>
    </row>
    <row r="274" customFormat="false" ht="21.75" hidden="false" customHeight="true" outlineLevel="0" collapsed="false">
      <c r="A274" s="24" t="n">
        <v>268</v>
      </c>
      <c r="B274" s="25" t="s">
        <v>17</v>
      </c>
      <c r="C274" s="26" t="n">
        <v>44992785</v>
      </c>
      <c r="D274" s="26" t="s">
        <v>18</v>
      </c>
      <c r="E274" s="25" t="s">
        <v>482</v>
      </c>
      <c r="F274" s="26" t="s">
        <v>484</v>
      </c>
      <c r="G274" s="24" t="s">
        <v>21</v>
      </c>
      <c r="H274" s="24" t="s">
        <v>22</v>
      </c>
      <c r="I274" s="24" t="s">
        <v>23</v>
      </c>
      <c r="J274" s="27" t="n">
        <v>0.135</v>
      </c>
      <c r="K274" s="27" t="n">
        <v>0</v>
      </c>
      <c r="L274" s="27" t="n">
        <f aca="false">J274+K274</f>
        <v>0.135</v>
      </c>
      <c r="M274" s="27" t="n">
        <v>0.135</v>
      </c>
      <c r="N274" s="27" t="n">
        <v>0</v>
      </c>
      <c r="O274" s="28" t="n">
        <f aca="false">N274+M274</f>
        <v>0.135</v>
      </c>
    </row>
    <row r="275" customFormat="false" ht="21.75" hidden="false" customHeight="true" outlineLevel="0" collapsed="false">
      <c r="A275" s="24" t="n">
        <v>269</v>
      </c>
      <c r="B275" s="25" t="s">
        <v>17</v>
      </c>
      <c r="C275" s="26" t="n">
        <v>44992785</v>
      </c>
      <c r="D275" s="26" t="s">
        <v>18</v>
      </c>
      <c r="E275" s="25" t="s">
        <v>485</v>
      </c>
      <c r="F275" s="26" t="s">
        <v>486</v>
      </c>
      <c r="G275" s="24" t="s">
        <v>21</v>
      </c>
      <c r="H275" s="24" t="s">
        <v>22</v>
      </c>
      <c r="I275" s="24" t="s">
        <v>29</v>
      </c>
      <c r="J275" s="27" t="n">
        <v>0.164</v>
      </c>
      <c r="K275" s="27" t="n">
        <v>0</v>
      </c>
      <c r="L275" s="27" t="n">
        <f aca="false">J275+K275</f>
        <v>0.164</v>
      </c>
      <c r="M275" s="27" t="n">
        <v>0.164</v>
      </c>
      <c r="N275" s="27" t="n">
        <v>0</v>
      </c>
      <c r="O275" s="28" t="n">
        <f aca="false">N275+M275</f>
        <v>0.164</v>
      </c>
    </row>
    <row r="276" customFormat="false" ht="22.5" hidden="false" customHeight="true" outlineLevel="0" collapsed="false">
      <c r="A276" s="24" t="n">
        <v>270</v>
      </c>
      <c r="B276" s="25" t="s">
        <v>17</v>
      </c>
      <c r="C276" s="26" t="n">
        <v>44992785</v>
      </c>
      <c r="D276" s="26" t="s">
        <v>18</v>
      </c>
      <c r="E276" s="25" t="s">
        <v>487</v>
      </c>
      <c r="F276" s="26" t="s">
        <v>488</v>
      </c>
      <c r="G276" s="24" t="s">
        <v>21</v>
      </c>
      <c r="H276" s="24" t="s">
        <v>22</v>
      </c>
      <c r="I276" s="24" t="s">
        <v>23</v>
      </c>
      <c r="J276" s="27" t="n">
        <v>0.034</v>
      </c>
      <c r="K276" s="27" t="n">
        <v>0</v>
      </c>
      <c r="L276" s="27" t="n">
        <f aca="false">J276+K276</f>
        <v>0.034</v>
      </c>
      <c r="M276" s="27" t="n">
        <v>0.034</v>
      </c>
      <c r="N276" s="27" t="n">
        <v>0</v>
      </c>
      <c r="O276" s="28" t="n">
        <f aca="false">N276+M276</f>
        <v>0.034</v>
      </c>
    </row>
    <row r="277" customFormat="false" ht="21.75" hidden="false" customHeight="true" outlineLevel="0" collapsed="false">
      <c r="A277" s="24" t="n">
        <v>271</v>
      </c>
      <c r="B277" s="25" t="s">
        <v>17</v>
      </c>
      <c r="C277" s="26" t="n">
        <v>44992785</v>
      </c>
      <c r="D277" s="26" t="s">
        <v>18</v>
      </c>
      <c r="E277" s="25" t="s">
        <v>489</v>
      </c>
      <c r="F277" s="26" t="s">
        <v>490</v>
      </c>
      <c r="G277" s="24" t="s">
        <v>21</v>
      </c>
      <c r="H277" s="24" t="s">
        <v>22</v>
      </c>
      <c r="I277" s="24" t="s">
        <v>29</v>
      </c>
      <c r="J277" s="27" t="n">
        <v>0.012</v>
      </c>
      <c r="K277" s="27" t="n">
        <v>0</v>
      </c>
      <c r="L277" s="27" t="n">
        <f aca="false">J277+K277</f>
        <v>0.012</v>
      </c>
      <c r="M277" s="27" t="n">
        <v>0.012</v>
      </c>
      <c r="N277" s="27" t="n">
        <v>0</v>
      </c>
      <c r="O277" s="28" t="n">
        <f aca="false">N277+M277</f>
        <v>0.012</v>
      </c>
    </row>
    <row r="278" s="18" customFormat="true" ht="21.75" hidden="false" customHeight="true" outlineLevel="0" collapsed="false">
      <c r="A278" s="24" t="n">
        <v>272</v>
      </c>
      <c r="B278" s="25" t="s">
        <v>17</v>
      </c>
      <c r="C278" s="26" t="n">
        <v>44992785</v>
      </c>
      <c r="D278" s="26" t="s">
        <v>18</v>
      </c>
      <c r="E278" s="25" t="s">
        <v>491</v>
      </c>
      <c r="F278" s="26" t="s">
        <v>492</v>
      </c>
      <c r="G278" s="24" t="s">
        <v>21</v>
      </c>
      <c r="H278" s="24" t="s">
        <v>28</v>
      </c>
      <c r="I278" s="24" t="s">
        <v>29</v>
      </c>
      <c r="J278" s="27" t="n">
        <v>2.482</v>
      </c>
      <c r="K278" s="27" t="n">
        <v>0</v>
      </c>
      <c r="L278" s="27" t="n">
        <f aca="false">J278+K278</f>
        <v>2.482</v>
      </c>
      <c r="M278" s="27" t="n">
        <v>2.482</v>
      </c>
      <c r="N278" s="27" t="n">
        <v>0</v>
      </c>
      <c r="O278" s="28" t="n">
        <f aca="false">N278+M278</f>
        <v>2.482</v>
      </c>
    </row>
    <row r="279" s="18" customFormat="true" ht="21.75" hidden="false" customHeight="true" outlineLevel="0" collapsed="false">
      <c r="A279" s="24" t="n">
        <v>273</v>
      </c>
      <c r="B279" s="25" t="s">
        <v>17</v>
      </c>
      <c r="C279" s="26" t="n">
        <v>44992785</v>
      </c>
      <c r="D279" s="26" t="s">
        <v>18</v>
      </c>
      <c r="E279" s="25" t="s">
        <v>491</v>
      </c>
      <c r="F279" s="26" t="s">
        <v>493</v>
      </c>
      <c r="G279" s="24" t="s">
        <v>21</v>
      </c>
      <c r="H279" s="24" t="s">
        <v>22</v>
      </c>
      <c r="I279" s="24" t="s">
        <v>35</v>
      </c>
      <c r="J279" s="27" t="n">
        <v>0.66</v>
      </c>
      <c r="K279" s="27" t="n">
        <v>0</v>
      </c>
      <c r="L279" s="27" t="n">
        <f aca="false">J279+K279</f>
        <v>0.66</v>
      </c>
      <c r="M279" s="27" t="n">
        <v>0.66</v>
      </c>
      <c r="N279" s="27" t="n">
        <v>0</v>
      </c>
      <c r="O279" s="28" t="n">
        <f aca="false">N279+M279</f>
        <v>0.66</v>
      </c>
    </row>
    <row r="280" s="18" customFormat="true" ht="21.75" hidden="false" customHeight="true" outlineLevel="0" collapsed="false">
      <c r="A280" s="24" t="n">
        <v>274</v>
      </c>
      <c r="B280" s="25" t="s">
        <v>17</v>
      </c>
      <c r="C280" s="26" t="n">
        <v>44992785</v>
      </c>
      <c r="D280" s="26" t="s">
        <v>18</v>
      </c>
      <c r="E280" s="25" t="s">
        <v>494</v>
      </c>
      <c r="F280" s="26" t="s">
        <v>495</v>
      </c>
      <c r="G280" s="24" t="s">
        <v>21</v>
      </c>
      <c r="H280" s="24" t="s">
        <v>22</v>
      </c>
      <c r="I280" s="24" t="s">
        <v>23</v>
      </c>
      <c r="J280" s="27" t="n">
        <v>0.033</v>
      </c>
      <c r="K280" s="27" t="n">
        <v>0</v>
      </c>
      <c r="L280" s="27" t="n">
        <f aca="false">J280+K280</f>
        <v>0.033</v>
      </c>
      <c r="M280" s="27" t="n">
        <v>0.033</v>
      </c>
      <c r="N280" s="27" t="n">
        <v>0</v>
      </c>
      <c r="O280" s="28" t="n">
        <f aca="false">N280+M280</f>
        <v>0.033</v>
      </c>
    </row>
    <row r="281" customFormat="false" ht="21.75" hidden="false" customHeight="true" outlineLevel="0" collapsed="false">
      <c r="A281" s="24" t="n">
        <v>275</v>
      </c>
      <c r="B281" s="25" t="s">
        <v>17</v>
      </c>
      <c r="C281" s="26" t="n">
        <v>44992785</v>
      </c>
      <c r="D281" s="26" t="s">
        <v>18</v>
      </c>
      <c r="E281" s="25" t="s">
        <v>496</v>
      </c>
      <c r="F281" s="26" t="s">
        <v>497</v>
      </c>
      <c r="G281" s="24" t="s">
        <v>21</v>
      </c>
      <c r="H281" s="24" t="s">
        <v>22</v>
      </c>
      <c r="I281" s="24" t="s">
        <v>35</v>
      </c>
      <c r="J281" s="27" t="n">
        <v>0</v>
      </c>
      <c r="K281" s="27" t="n">
        <v>0</v>
      </c>
      <c r="L281" s="27" t="n">
        <f aca="false">J281+K281</f>
        <v>0</v>
      </c>
      <c r="M281" s="27" t="n">
        <v>0</v>
      </c>
      <c r="N281" s="27" t="n">
        <v>0</v>
      </c>
      <c r="O281" s="28" t="n">
        <f aca="false">N281+M281</f>
        <v>0</v>
      </c>
    </row>
    <row r="282" customFormat="false" ht="21.75" hidden="false" customHeight="true" outlineLevel="0" collapsed="false">
      <c r="A282" s="24" t="n">
        <v>276</v>
      </c>
      <c r="B282" s="25" t="s">
        <v>17</v>
      </c>
      <c r="C282" s="26" t="n">
        <v>44992785</v>
      </c>
      <c r="D282" s="26" t="s">
        <v>18</v>
      </c>
      <c r="E282" s="25" t="s">
        <v>498</v>
      </c>
      <c r="F282" s="26" t="s">
        <v>499</v>
      </c>
      <c r="G282" s="24" t="s">
        <v>21</v>
      </c>
      <c r="H282" s="24" t="s">
        <v>22</v>
      </c>
      <c r="I282" s="24" t="s">
        <v>35</v>
      </c>
      <c r="J282" s="27" t="n">
        <v>0.124</v>
      </c>
      <c r="K282" s="27" t="n">
        <v>0</v>
      </c>
      <c r="L282" s="27" t="n">
        <f aca="false">J282+K282</f>
        <v>0.124</v>
      </c>
      <c r="M282" s="27" t="n">
        <v>0.124</v>
      </c>
      <c r="N282" s="27" t="n">
        <v>0</v>
      </c>
      <c r="O282" s="28" t="n">
        <f aca="false">N282+M282</f>
        <v>0.124</v>
      </c>
    </row>
    <row r="283" customFormat="false" ht="21.75" hidden="false" customHeight="true" outlineLevel="0" collapsed="false">
      <c r="A283" s="24" t="n">
        <v>277</v>
      </c>
      <c r="B283" s="25" t="s">
        <v>17</v>
      </c>
      <c r="C283" s="26" t="n">
        <v>44992785</v>
      </c>
      <c r="D283" s="26" t="s">
        <v>18</v>
      </c>
      <c r="E283" s="25" t="s">
        <v>500</v>
      </c>
      <c r="F283" s="26" t="s">
        <v>501</v>
      </c>
      <c r="G283" s="24" t="s">
        <v>21</v>
      </c>
      <c r="H283" s="24" t="s">
        <v>22</v>
      </c>
      <c r="I283" s="24" t="s">
        <v>29</v>
      </c>
      <c r="J283" s="27" t="n">
        <v>0.017</v>
      </c>
      <c r="K283" s="27" t="n">
        <v>0</v>
      </c>
      <c r="L283" s="27" t="n">
        <f aca="false">J283+K283</f>
        <v>0.017</v>
      </c>
      <c r="M283" s="27" t="n">
        <v>0.017</v>
      </c>
      <c r="N283" s="27" t="n">
        <v>0</v>
      </c>
      <c r="O283" s="28" t="n">
        <f aca="false">N283+M283</f>
        <v>0.017</v>
      </c>
    </row>
    <row r="284" customFormat="false" ht="21.75" hidden="false" customHeight="true" outlineLevel="0" collapsed="false">
      <c r="A284" s="24" t="n">
        <v>278</v>
      </c>
      <c r="B284" s="25" t="s">
        <v>17</v>
      </c>
      <c r="C284" s="26" t="n">
        <v>44992785</v>
      </c>
      <c r="D284" s="26" t="s">
        <v>18</v>
      </c>
      <c r="E284" s="25" t="s">
        <v>502</v>
      </c>
      <c r="F284" s="26" t="s">
        <v>503</v>
      </c>
      <c r="G284" s="24" t="s">
        <v>21</v>
      </c>
      <c r="H284" s="24" t="s">
        <v>22</v>
      </c>
      <c r="I284" s="24" t="s">
        <v>35</v>
      </c>
      <c r="J284" s="27" t="n">
        <v>0.518</v>
      </c>
      <c r="K284" s="27" t="n">
        <v>0</v>
      </c>
      <c r="L284" s="27" t="n">
        <f aca="false">J284+K284</f>
        <v>0.518</v>
      </c>
      <c r="M284" s="27" t="n">
        <v>0.518</v>
      </c>
      <c r="N284" s="27" t="n">
        <v>0</v>
      </c>
      <c r="O284" s="28" t="n">
        <f aca="false">N284+M284</f>
        <v>0.518</v>
      </c>
    </row>
    <row r="285" customFormat="false" ht="21.75" hidden="false" customHeight="true" outlineLevel="0" collapsed="false">
      <c r="A285" s="24" t="n">
        <v>279</v>
      </c>
      <c r="B285" s="25" t="s">
        <v>17</v>
      </c>
      <c r="C285" s="26" t="n">
        <v>44992785</v>
      </c>
      <c r="D285" s="26" t="s">
        <v>18</v>
      </c>
      <c r="E285" s="25" t="s">
        <v>504</v>
      </c>
      <c r="F285" s="26" t="s">
        <v>505</v>
      </c>
      <c r="G285" s="24" t="s">
        <v>21</v>
      </c>
      <c r="H285" s="24" t="s">
        <v>22</v>
      </c>
      <c r="I285" s="24" t="s">
        <v>41</v>
      </c>
      <c r="J285" s="27" t="n">
        <v>0.756</v>
      </c>
      <c r="K285" s="27" t="n">
        <v>0</v>
      </c>
      <c r="L285" s="27" t="n">
        <f aca="false">J285+K285</f>
        <v>0.756</v>
      </c>
      <c r="M285" s="27" t="n">
        <v>0.756</v>
      </c>
      <c r="N285" s="27" t="n">
        <v>0</v>
      </c>
      <c r="O285" s="28" t="n">
        <f aca="false">N285+M285</f>
        <v>0.756</v>
      </c>
    </row>
    <row r="286" s="18" customFormat="true" ht="21.75" hidden="false" customHeight="true" outlineLevel="0" collapsed="false">
      <c r="A286" s="24" t="n">
        <v>280</v>
      </c>
      <c r="B286" s="25" t="s">
        <v>17</v>
      </c>
      <c r="C286" s="26" t="n">
        <v>44992785</v>
      </c>
      <c r="D286" s="26" t="s">
        <v>18</v>
      </c>
      <c r="E286" s="25" t="s">
        <v>506</v>
      </c>
      <c r="F286" s="26" t="s">
        <v>507</v>
      </c>
      <c r="G286" s="24" t="s">
        <v>21</v>
      </c>
      <c r="H286" s="24" t="s">
        <v>22</v>
      </c>
      <c r="I286" s="24" t="s">
        <v>29</v>
      </c>
      <c r="J286" s="27" t="n">
        <v>0.146</v>
      </c>
      <c r="K286" s="27" t="n">
        <v>0</v>
      </c>
      <c r="L286" s="27" t="n">
        <f aca="false">J286+K286</f>
        <v>0.146</v>
      </c>
      <c r="M286" s="27" t="n">
        <v>0.146</v>
      </c>
      <c r="N286" s="27" t="n">
        <v>0</v>
      </c>
      <c r="O286" s="28" t="n">
        <f aca="false">N286+M286</f>
        <v>0.146</v>
      </c>
    </row>
    <row r="287" s="18" customFormat="true" ht="21.75" hidden="false" customHeight="true" outlineLevel="0" collapsed="false">
      <c r="A287" s="24" t="n">
        <v>281</v>
      </c>
      <c r="B287" s="25" t="s">
        <v>17</v>
      </c>
      <c r="C287" s="26" t="n">
        <v>44992785</v>
      </c>
      <c r="D287" s="26" t="s">
        <v>18</v>
      </c>
      <c r="E287" s="25" t="s">
        <v>508</v>
      </c>
      <c r="F287" s="26" t="s">
        <v>509</v>
      </c>
      <c r="G287" s="24" t="s">
        <v>21</v>
      </c>
      <c r="H287" s="24" t="s">
        <v>22</v>
      </c>
      <c r="I287" s="24" t="s">
        <v>29</v>
      </c>
      <c r="J287" s="27" t="n">
        <v>1.79</v>
      </c>
      <c r="K287" s="27" t="n">
        <v>0</v>
      </c>
      <c r="L287" s="27" t="n">
        <f aca="false">J287+K287</f>
        <v>1.79</v>
      </c>
      <c r="M287" s="27" t="n">
        <v>1.79</v>
      </c>
      <c r="N287" s="27" t="n">
        <v>0</v>
      </c>
      <c r="O287" s="28" t="n">
        <f aca="false">N287+M287</f>
        <v>1.79</v>
      </c>
    </row>
    <row r="288" s="18" customFormat="true" ht="21.75" hidden="false" customHeight="true" outlineLevel="0" collapsed="false">
      <c r="A288" s="24" t="n">
        <v>282</v>
      </c>
      <c r="B288" s="25" t="s">
        <v>17</v>
      </c>
      <c r="C288" s="26" t="n">
        <v>44992785</v>
      </c>
      <c r="D288" s="26" t="s">
        <v>18</v>
      </c>
      <c r="E288" s="25" t="s">
        <v>508</v>
      </c>
      <c r="F288" s="26" t="s">
        <v>510</v>
      </c>
      <c r="G288" s="24" t="s">
        <v>21</v>
      </c>
      <c r="H288" s="24" t="s">
        <v>28</v>
      </c>
      <c r="I288" s="24" t="s">
        <v>29</v>
      </c>
      <c r="J288" s="27" t="n">
        <v>0.328</v>
      </c>
      <c r="K288" s="27" t="n">
        <v>0</v>
      </c>
      <c r="L288" s="27" t="n">
        <f aca="false">J288+K288</f>
        <v>0.328</v>
      </c>
      <c r="M288" s="27" t="n">
        <v>0.328</v>
      </c>
      <c r="N288" s="27" t="n">
        <v>0</v>
      </c>
      <c r="O288" s="28" t="n">
        <f aca="false">N288+M288</f>
        <v>0.328</v>
      </c>
    </row>
    <row r="289" customFormat="false" ht="21.75" hidden="false" customHeight="true" outlineLevel="0" collapsed="false">
      <c r="A289" s="24" t="n">
        <v>283</v>
      </c>
      <c r="B289" s="25" t="s">
        <v>17</v>
      </c>
      <c r="C289" s="26" t="n">
        <v>44992785</v>
      </c>
      <c r="D289" s="26" t="s">
        <v>18</v>
      </c>
      <c r="E289" s="25" t="s">
        <v>511</v>
      </c>
      <c r="F289" s="26" t="s">
        <v>512</v>
      </c>
      <c r="G289" s="24" t="s">
        <v>21</v>
      </c>
      <c r="H289" s="24" t="s">
        <v>22</v>
      </c>
      <c r="I289" s="24" t="s">
        <v>29</v>
      </c>
      <c r="J289" s="27" t="n">
        <v>0.175</v>
      </c>
      <c r="K289" s="27" t="n">
        <v>0</v>
      </c>
      <c r="L289" s="27" t="n">
        <f aca="false">J289+K289</f>
        <v>0.175</v>
      </c>
      <c r="M289" s="27" t="n">
        <v>0.175</v>
      </c>
      <c r="N289" s="27" t="n">
        <v>0</v>
      </c>
      <c r="O289" s="28" t="n">
        <f aca="false">N289+M289</f>
        <v>0.175</v>
      </c>
    </row>
    <row r="290" customFormat="false" ht="21.75" hidden="false" customHeight="true" outlineLevel="0" collapsed="false">
      <c r="A290" s="24" t="n">
        <v>284</v>
      </c>
      <c r="B290" s="25" t="s">
        <v>17</v>
      </c>
      <c r="C290" s="26" t="n">
        <v>44992785</v>
      </c>
      <c r="D290" s="26" t="s">
        <v>18</v>
      </c>
      <c r="E290" s="25" t="s">
        <v>511</v>
      </c>
      <c r="F290" s="26" t="s">
        <v>513</v>
      </c>
      <c r="G290" s="24" t="s">
        <v>21</v>
      </c>
      <c r="H290" s="24" t="s">
        <v>28</v>
      </c>
      <c r="I290" s="24" t="s">
        <v>29</v>
      </c>
      <c r="J290" s="27" t="n">
        <v>0.258</v>
      </c>
      <c r="K290" s="27" t="n">
        <v>0</v>
      </c>
      <c r="L290" s="27" t="n">
        <f aca="false">J290+K290</f>
        <v>0.258</v>
      </c>
      <c r="M290" s="27" t="n">
        <v>0.258</v>
      </c>
      <c r="N290" s="27" t="n">
        <v>0</v>
      </c>
      <c r="O290" s="28" t="n">
        <f aca="false">N290+M290</f>
        <v>0.258</v>
      </c>
    </row>
    <row r="291" customFormat="false" ht="21.75" hidden="false" customHeight="true" outlineLevel="0" collapsed="false">
      <c r="A291" s="24" t="n">
        <v>285</v>
      </c>
      <c r="B291" s="25" t="s">
        <v>17</v>
      </c>
      <c r="C291" s="26" t="n">
        <v>44992785</v>
      </c>
      <c r="D291" s="26" t="s">
        <v>18</v>
      </c>
      <c r="E291" s="25" t="s">
        <v>514</v>
      </c>
      <c r="F291" s="26" t="s">
        <v>515</v>
      </c>
      <c r="G291" s="24" t="s">
        <v>21</v>
      </c>
      <c r="H291" s="24" t="s">
        <v>22</v>
      </c>
      <c r="I291" s="24" t="s">
        <v>35</v>
      </c>
      <c r="J291" s="27" t="n">
        <v>0.113</v>
      </c>
      <c r="K291" s="27" t="n">
        <v>0</v>
      </c>
      <c r="L291" s="27" t="n">
        <f aca="false">J291+K291</f>
        <v>0.113</v>
      </c>
      <c r="M291" s="27" t="n">
        <v>0.113</v>
      </c>
      <c r="N291" s="27" t="n">
        <v>0</v>
      </c>
      <c r="O291" s="28" t="n">
        <f aca="false">N291+M291</f>
        <v>0.113</v>
      </c>
    </row>
    <row r="292" customFormat="false" ht="21.75" hidden="false" customHeight="true" outlineLevel="0" collapsed="false">
      <c r="A292" s="24" t="n">
        <v>286</v>
      </c>
      <c r="B292" s="25" t="s">
        <v>17</v>
      </c>
      <c r="C292" s="26" t="n">
        <v>44992785</v>
      </c>
      <c r="D292" s="26" t="s">
        <v>18</v>
      </c>
      <c r="E292" s="25" t="s">
        <v>514</v>
      </c>
      <c r="F292" s="26" t="s">
        <v>516</v>
      </c>
      <c r="G292" s="24" t="s">
        <v>21</v>
      </c>
      <c r="H292" s="24" t="s">
        <v>28</v>
      </c>
      <c r="I292" s="24" t="s">
        <v>29</v>
      </c>
      <c r="J292" s="27" t="n">
        <v>0.138</v>
      </c>
      <c r="K292" s="27" t="n">
        <v>0</v>
      </c>
      <c r="L292" s="27" t="n">
        <f aca="false">J292+K292</f>
        <v>0.138</v>
      </c>
      <c r="M292" s="27" t="n">
        <v>0.138</v>
      </c>
      <c r="N292" s="27" t="n">
        <v>0</v>
      </c>
      <c r="O292" s="28" t="n">
        <f aca="false">N292+M292</f>
        <v>0.138</v>
      </c>
    </row>
    <row r="293" customFormat="false" ht="21.75" hidden="false" customHeight="true" outlineLevel="0" collapsed="false">
      <c r="A293" s="24" t="n">
        <v>287</v>
      </c>
      <c r="B293" s="25" t="s">
        <v>17</v>
      </c>
      <c r="C293" s="26" t="n">
        <v>44992785</v>
      </c>
      <c r="D293" s="26" t="s">
        <v>18</v>
      </c>
      <c r="E293" s="25" t="s">
        <v>517</v>
      </c>
      <c r="F293" s="26" t="s">
        <v>518</v>
      </c>
      <c r="G293" s="24" t="s">
        <v>21</v>
      </c>
      <c r="H293" s="24" t="s">
        <v>22</v>
      </c>
      <c r="I293" s="24" t="s">
        <v>29</v>
      </c>
      <c r="J293" s="27" t="n">
        <v>0.03</v>
      </c>
      <c r="K293" s="27" t="n">
        <v>0</v>
      </c>
      <c r="L293" s="27" t="n">
        <f aca="false">J293+K293</f>
        <v>0.03</v>
      </c>
      <c r="M293" s="27" t="n">
        <v>0.03</v>
      </c>
      <c r="N293" s="27" t="n">
        <v>0</v>
      </c>
      <c r="O293" s="28" t="n">
        <f aca="false">N293+M293</f>
        <v>0.03</v>
      </c>
    </row>
    <row r="294" customFormat="false" ht="21.75" hidden="false" customHeight="true" outlineLevel="0" collapsed="false">
      <c r="A294" s="24" t="n">
        <v>288</v>
      </c>
      <c r="B294" s="25" t="s">
        <v>17</v>
      </c>
      <c r="C294" s="26" t="n">
        <v>44992785</v>
      </c>
      <c r="D294" s="26" t="s">
        <v>18</v>
      </c>
      <c r="E294" s="25" t="s">
        <v>519</v>
      </c>
      <c r="F294" s="26" t="s">
        <v>520</v>
      </c>
      <c r="G294" s="24" t="s">
        <v>21</v>
      </c>
      <c r="H294" s="24" t="s">
        <v>22</v>
      </c>
      <c r="I294" s="24" t="s">
        <v>29</v>
      </c>
      <c r="J294" s="27" t="n">
        <v>0.09</v>
      </c>
      <c r="K294" s="27" t="n">
        <v>0</v>
      </c>
      <c r="L294" s="27" t="n">
        <f aca="false">J294+K294</f>
        <v>0.09</v>
      </c>
      <c r="M294" s="27" t="n">
        <v>0.09</v>
      </c>
      <c r="N294" s="27" t="n">
        <v>0</v>
      </c>
      <c r="O294" s="28" t="n">
        <f aca="false">N294+M294</f>
        <v>0.09</v>
      </c>
    </row>
    <row r="295" customFormat="false" ht="21.75" hidden="false" customHeight="true" outlineLevel="0" collapsed="false">
      <c r="A295" s="24" t="n">
        <v>289</v>
      </c>
      <c r="B295" s="25" t="s">
        <v>17</v>
      </c>
      <c r="C295" s="26" t="n">
        <v>44992785</v>
      </c>
      <c r="D295" s="26" t="s">
        <v>18</v>
      </c>
      <c r="E295" s="25" t="s">
        <v>519</v>
      </c>
      <c r="F295" s="26" t="s">
        <v>521</v>
      </c>
      <c r="G295" s="24" t="s">
        <v>21</v>
      </c>
      <c r="H295" s="24" t="s">
        <v>28</v>
      </c>
      <c r="I295" s="24" t="s">
        <v>23</v>
      </c>
      <c r="J295" s="27" t="n">
        <v>0.781</v>
      </c>
      <c r="K295" s="27" t="n">
        <v>0</v>
      </c>
      <c r="L295" s="27" t="n">
        <f aca="false">J295+K295</f>
        <v>0.781</v>
      </c>
      <c r="M295" s="27" t="n">
        <v>0.781</v>
      </c>
      <c r="N295" s="27" t="n">
        <v>0</v>
      </c>
      <c r="O295" s="28" t="n">
        <f aca="false">N295+M295</f>
        <v>0.781</v>
      </c>
    </row>
    <row r="296" customFormat="false" ht="22.5" hidden="false" customHeight="true" outlineLevel="0" collapsed="false">
      <c r="A296" s="24" t="n">
        <v>290</v>
      </c>
      <c r="B296" s="25" t="s">
        <v>17</v>
      </c>
      <c r="C296" s="26" t="n">
        <v>44992785</v>
      </c>
      <c r="D296" s="26" t="s">
        <v>18</v>
      </c>
      <c r="E296" s="25" t="s">
        <v>522</v>
      </c>
      <c r="F296" s="26" t="s">
        <v>523</v>
      </c>
      <c r="G296" s="24" t="s">
        <v>21</v>
      </c>
      <c r="H296" s="24" t="s">
        <v>28</v>
      </c>
      <c r="I296" s="24" t="s">
        <v>23</v>
      </c>
      <c r="J296" s="27" t="n">
        <v>0.173</v>
      </c>
      <c r="K296" s="27" t="n">
        <v>0</v>
      </c>
      <c r="L296" s="27" t="n">
        <f aca="false">J296+K296</f>
        <v>0.173</v>
      </c>
      <c r="M296" s="27" t="n">
        <v>0.173</v>
      </c>
      <c r="N296" s="27" t="n">
        <v>0</v>
      </c>
      <c r="O296" s="28" t="n">
        <f aca="false">N296+M296</f>
        <v>0.173</v>
      </c>
    </row>
    <row r="297" customFormat="false" ht="21.75" hidden="false" customHeight="true" outlineLevel="0" collapsed="false">
      <c r="A297" s="24" t="n">
        <v>291</v>
      </c>
      <c r="B297" s="25" t="s">
        <v>17</v>
      </c>
      <c r="C297" s="26" t="n">
        <v>44992785</v>
      </c>
      <c r="D297" s="26" t="s">
        <v>18</v>
      </c>
      <c r="E297" s="25" t="s">
        <v>522</v>
      </c>
      <c r="F297" s="26" t="s">
        <v>524</v>
      </c>
      <c r="G297" s="24" t="s">
        <v>21</v>
      </c>
      <c r="H297" s="24" t="s">
        <v>22</v>
      </c>
      <c r="I297" s="24" t="s">
        <v>35</v>
      </c>
      <c r="J297" s="27" t="n">
        <v>0.324</v>
      </c>
      <c r="K297" s="27" t="n">
        <v>0</v>
      </c>
      <c r="L297" s="27" t="n">
        <f aca="false">J297+K297</f>
        <v>0.324</v>
      </c>
      <c r="M297" s="27" t="n">
        <v>0.324</v>
      </c>
      <c r="N297" s="27" t="n">
        <v>0</v>
      </c>
      <c r="O297" s="28" t="n">
        <f aca="false">N297+M297</f>
        <v>0.324</v>
      </c>
    </row>
    <row r="298" s="18" customFormat="true" ht="21.75" hidden="false" customHeight="true" outlineLevel="0" collapsed="false">
      <c r="A298" s="24" t="n">
        <v>292</v>
      </c>
      <c r="B298" s="25" t="s">
        <v>17</v>
      </c>
      <c r="C298" s="26" t="n">
        <v>44992785</v>
      </c>
      <c r="D298" s="26" t="s">
        <v>18</v>
      </c>
      <c r="E298" s="25" t="s">
        <v>525</v>
      </c>
      <c r="F298" s="26" t="s">
        <v>526</v>
      </c>
      <c r="G298" s="24" t="s">
        <v>21</v>
      </c>
      <c r="H298" s="24" t="s">
        <v>28</v>
      </c>
      <c r="I298" s="24" t="s">
        <v>38</v>
      </c>
      <c r="J298" s="27" t="n">
        <v>0.551</v>
      </c>
      <c r="K298" s="27" t="n">
        <v>0</v>
      </c>
      <c r="L298" s="27" t="n">
        <f aca="false">J298+K298</f>
        <v>0.551</v>
      </c>
      <c r="M298" s="27" t="n">
        <v>0.551</v>
      </c>
      <c r="N298" s="27" t="n">
        <v>0</v>
      </c>
      <c r="O298" s="28" t="n">
        <f aca="false">N298+M298</f>
        <v>0.551</v>
      </c>
    </row>
    <row r="299" s="18" customFormat="true" ht="21.75" hidden="false" customHeight="true" outlineLevel="0" collapsed="false">
      <c r="A299" s="24" t="n">
        <v>293</v>
      </c>
      <c r="B299" s="25" t="s">
        <v>17</v>
      </c>
      <c r="C299" s="26" t="n">
        <v>44992785</v>
      </c>
      <c r="D299" s="26" t="s">
        <v>18</v>
      </c>
      <c r="E299" s="25" t="s">
        <v>527</v>
      </c>
      <c r="F299" s="26" t="s">
        <v>528</v>
      </c>
      <c r="G299" s="24" t="s">
        <v>21</v>
      </c>
      <c r="H299" s="24" t="s">
        <v>22</v>
      </c>
      <c r="I299" s="24" t="s">
        <v>35</v>
      </c>
      <c r="J299" s="27" t="n">
        <v>0.028</v>
      </c>
      <c r="K299" s="27" t="n">
        <v>0</v>
      </c>
      <c r="L299" s="27" t="n">
        <f aca="false">J299+K299</f>
        <v>0.028</v>
      </c>
      <c r="M299" s="27" t="n">
        <v>0.028</v>
      </c>
      <c r="N299" s="27" t="n">
        <v>0</v>
      </c>
      <c r="O299" s="28" t="n">
        <f aca="false">N299+M299</f>
        <v>0.028</v>
      </c>
    </row>
    <row r="300" s="18" customFormat="true" ht="21.75" hidden="false" customHeight="true" outlineLevel="0" collapsed="false">
      <c r="A300" s="24" t="n">
        <v>294</v>
      </c>
      <c r="B300" s="25" t="s">
        <v>17</v>
      </c>
      <c r="C300" s="26" t="n">
        <v>44992785</v>
      </c>
      <c r="D300" s="26" t="s">
        <v>18</v>
      </c>
      <c r="E300" s="25" t="s">
        <v>529</v>
      </c>
      <c r="F300" s="26" t="s">
        <v>530</v>
      </c>
      <c r="G300" s="24" t="s">
        <v>21</v>
      </c>
      <c r="H300" s="24" t="s">
        <v>22</v>
      </c>
      <c r="I300" s="24" t="s">
        <v>29</v>
      </c>
      <c r="J300" s="27" t="n">
        <v>0.044</v>
      </c>
      <c r="K300" s="27" t="n">
        <v>0</v>
      </c>
      <c r="L300" s="27" t="n">
        <f aca="false">J300+K300</f>
        <v>0.044</v>
      </c>
      <c r="M300" s="27" t="n">
        <v>0.044</v>
      </c>
      <c r="N300" s="27" t="n">
        <v>0</v>
      </c>
      <c r="O300" s="28" t="n">
        <f aca="false">N300+M300</f>
        <v>0.044</v>
      </c>
    </row>
    <row r="301" customFormat="false" ht="21.75" hidden="false" customHeight="true" outlineLevel="0" collapsed="false">
      <c r="A301" s="24" t="n">
        <v>295</v>
      </c>
      <c r="B301" s="25" t="s">
        <v>17</v>
      </c>
      <c r="C301" s="26" t="n">
        <v>44992785</v>
      </c>
      <c r="D301" s="26" t="s">
        <v>18</v>
      </c>
      <c r="E301" s="25" t="s">
        <v>531</v>
      </c>
      <c r="F301" s="26" t="s">
        <v>532</v>
      </c>
      <c r="G301" s="24" t="s">
        <v>21</v>
      </c>
      <c r="H301" s="24" t="s">
        <v>22</v>
      </c>
      <c r="I301" s="24" t="s">
        <v>35</v>
      </c>
      <c r="J301" s="27" t="n">
        <v>0.265</v>
      </c>
      <c r="K301" s="27" t="n">
        <v>0</v>
      </c>
      <c r="L301" s="27" t="n">
        <f aca="false">J301+K301</f>
        <v>0.265</v>
      </c>
      <c r="M301" s="27" t="n">
        <v>0.265</v>
      </c>
      <c r="N301" s="27" t="n">
        <v>0</v>
      </c>
      <c r="O301" s="28" t="n">
        <f aca="false">N301+M301</f>
        <v>0.265</v>
      </c>
    </row>
    <row r="302" customFormat="false" ht="21.75" hidden="false" customHeight="true" outlineLevel="0" collapsed="false">
      <c r="A302" s="24" t="n">
        <v>296</v>
      </c>
      <c r="B302" s="25" t="s">
        <v>17</v>
      </c>
      <c r="C302" s="26" t="n">
        <v>44992785</v>
      </c>
      <c r="D302" s="26" t="s">
        <v>18</v>
      </c>
      <c r="E302" s="25" t="s">
        <v>533</v>
      </c>
      <c r="F302" s="26" t="s">
        <v>534</v>
      </c>
      <c r="G302" s="24" t="s">
        <v>21</v>
      </c>
      <c r="H302" s="24" t="s">
        <v>28</v>
      </c>
      <c r="I302" s="24" t="s">
        <v>113</v>
      </c>
      <c r="J302" s="27" t="n">
        <v>0.189</v>
      </c>
      <c r="K302" s="27" t="n">
        <v>0</v>
      </c>
      <c r="L302" s="27" t="n">
        <f aca="false">J302+K302</f>
        <v>0.189</v>
      </c>
      <c r="M302" s="27" t="n">
        <v>0.189</v>
      </c>
      <c r="N302" s="27" t="n">
        <v>0</v>
      </c>
      <c r="O302" s="28" t="n">
        <f aca="false">N302+M302</f>
        <v>0.189</v>
      </c>
    </row>
    <row r="303" customFormat="false" ht="21.75" hidden="false" customHeight="true" outlineLevel="0" collapsed="false">
      <c r="A303" s="24" t="n">
        <v>297</v>
      </c>
      <c r="B303" s="25" t="s">
        <v>17</v>
      </c>
      <c r="C303" s="26" t="n">
        <v>44992785</v>
      </c>
      <c r="D303" s="26" t="s">
        <v>18</v>
      </c>
      <c r="E303" s="25" t="s">
        <v>535</v>
      </c>
      <c r="F303" s="26" t="s">
        <v>536</v>
      </c>
      <c r="G303" s="24" t="s">
        <v>21</v>
      </c>
      <c r="H303" s="24" t="s">
        <v>22</v>
      </c>
      <c r="I303" s="24" t="s">
        <v>29</v>
      </c>
      <c r="J303" s="27" t="n">
        <v>0.099</v>
      </c>
      <c r="K303" s="27" t="n">
        <v>0</v>
      </c>
      <c r="L303" s="27" t="n">
        <f aca="false">J303+K303</f>
        <v>0.099</v>
      </c>
      <c r="M303" s="27" t="n">
        <v>0.099</v>
      </c>
      <c r="N303" s="27" t="n">
        <v>0</v>
      </c>
      <c r="O303" s="28" t="n">
        <f aca="false">N303+M303</f>
        <v>0.099</v>
      </c>
    </row>
    <row r="304" customFormat="false" ht="21.75" hidden="false" customHeight="true" outlineLevel="0" collapsed="false">
      <c r="A304" s="24" t="n">
        <v>298</v>
      </c>
      <c r="B304" s="25" t="s">
        <v>17</v>
      </c>
      <c r="C304" s="26" t="n">
        <v>44992785</v>
      </c>
      <c r="D304" s="26" t="s">
        <v>18</v>
      </c>
      <c r="E304" s="25" t="s">
        <v>537</v>
      </c>
      <c r="F304" s="26" t="s">
        <v>538</v>
      </c>
      <c r="G304" s="24" t="s">
        <v>21</v>
      </c>
      <c r="H304" s="24" t="s">
        <v>22</v>
      </c>
      <c r="I304" s="24" t="s">
        <v>35</v>
      </c>
      <c r="J304" s="27" t="n">
        <v>0.083</v>
      </c>
      <c r="K304" s="27" t="n">
        <v>0</v>
      </c>
      <c r="L304" s="27" t="n">
        <f aca="false">J304+K304</f>
        <v>0.083</v>
      </c>
      <c r="M304" s="27" t="n">
        <v>0.083</v>
      </c>
      <c r="N304" s="27" t="n">
        <v>0</v>
      </c>
      <c r="O304" s="28" t="n">
        <f aca="false">N304+M304</f>
        <v>0.083</v>
      </c>
    </row>
    <row r="305" customFormat="false" ht="21.75" hidden="false" customHeight="true" outlineLevel="0" collapsed="false">
      <c r="A305" s="24" t="n">
        <v>299</v>
      </c>
      <c r="B305" s="25" t="s">
        <v>17</v>
      </c>
      <c r="C305" s="26" t="n">
        <v>44992785</v>
      </c>
      <c r="D305" s="26" t="s">
        <v>18</v>
      </c>
      <c r="E305" s="25" t="s">
        <v>539</v>
      </c>
      <c r="F305" s="26" t="s">
        <v>540</v>
      </c>
      <c r="G305" s="24" t="s">
        <v>21</v>
      </c>
      <c r="H305" s="24" t="s">
        <v>22</v>
      </c>
      <c r="I305" s="24" t="s">
        <v>35</v>
      </c>
      <c r="J305" s="27" t="n">
        <v>0.049</v>
      </c>
      <c r="K305" s="27" t="n">
        <v>0</v>
      </c>
      <c r="L305" s="27" t="n">
        <f aca="false">J305+K305</f>
        <v>0.049</v>
      </c>
      <c r="M305" s="27" t="n">
        <v>0.049</v>
      </c>
      <c r="N305" s="27" t="n">
        <v>0</v>
      </c>
      <c r="O305" s="28" t="n">
        <f aca="false">N305+M305</f>
        <v>0.049</v>
      </c>
    </row>
    <row r="306" customFormat="false" ht="21.75" hidden="false" customHeight="true" outlineLevel="0" collapsed="false">
      <c r="A306" s="24" t="n">
        <v>300</v>
      </c>
      <c r="B306" s="25" t="s">
        <v>17</v>
      </c>
      <c r="C306" s="26" t="n">
        <v>44992785</v>
      </c>
      <c r="D306" s="26" t="s">
        <v>18</v>
      </c>
      <c r="E306" s="25" t="s">
        <v>541</v>
      </c>
      <c r="F306" s="26" t="s">
        <v>542</v>
      </c>
      <c r="G306" s="24" t="s">
        <v>21</v>
      </c>
      <c r="H306" s="24" t="s">
        <v>22</v>
      </c>
      <c r="I306" s="24" t="s">
        <v>29</v>
      </c>
      <c r="J306" s="27" t="n">
        <v>0.998</v>
      </c>
      <c r="K306" s="27" t="n">
        <v>0</v>
      </c>
      <c r="L306" s="27" t="n">
        <f aca="false">J306+K306</f>
        <v>0.998</v>
      </c>
      <c r="M306" s="27" t="n">
        <v>0.998</v>
      </c>
      <c r="N306" s="27" t="n">
        <v>0</v>
      </c>
      <c r="O306" s="28" t="n">
        <f aca="false">N306+M306</f>
        <v>0.998</v>
      </c>
    </row>
    <row r="307" s="18" customFormat="true" ht="21.75" hidden="false" customHeight="true" outlineLevel="0" collapsed="false">
      <c r="A307" s="24" t="n">
        <v>301</v>
      </c>
      <c r="B307" s="25" t="s">
        <v>17</v>
      </c>
      <c r="C307" s="26" t="n">
        <v>44992785</v>
      </c>
      <c r="D307" s="26" t="s">
        <v>18</v>
      </c>
      <c r="E307" s="25" t="s">
        <v>543</v>
      </c>
      <c r="F307" s="26" t="s">
        <v>544</v>
      </c>
      <c r="G307" s="24" t="s">
        <v>21</v>
      </c>
      <c r="H307" s="24" t="s">
        <v>22</v>
      </c>
      <c r="I307" s="24" t="s">
        <v>35</v>
      </c>
      <c r="J307" s="27" t="n">
        <v>0.36</v>
      </c>
      <c r="K307" s="27" t="n">
        <v>0</v>
      </c>
      <c r="L307" s="27" t="n">
        <f aca="false">J307+K307</f>
        <v>0.36</v>
      </c>
      <c r="M307" s="27" t="n">
        <v>0.36</v>
      </c>
      <c r="N307" s="27" t="n">
        <v>0</v>
      </c>
      <c r="O307" s="28" t="n">
        <f aca="false">N307+M307</f>
        <v>0.36</v>
      </c>
    </row>
    <row r="308" s="18" customFormat="true" ht="21.75" hidden="false" customHeight="true" outlineLevel="0" collapsed="false">
      <c r="A308" s="24" t="n">
        <v>302</v>
      </c>
      <c r="B308" s="25" t="s">
        <v>17</v>
      </c>
      <c r="C308" s="26" t="n">
        <v>44992785</v>
      </c>
      <c r="D308" s="26" t="s">
        <v>18</v>
      </c>
      <c r="E308" s="25" t="s">
        <v>545</v>
      </c>
      <c r="F308" s="26" t="s">
        <v>546</v>
      </c>
      <c r="G308" s="24" t="s">
        <v>21</v>
      </c>
      <c r="H308" s="24" t="s">
        <v>22</v>
      </c>
      <c r="I308" s="24" t="s">
        <v>35</v>
      </c>
      <c r="J308" s="27" t="n">
        <v>0.147</v>
      </c>
      <c r="K308" s="27" t="n">
        <v>0</v>
      </c>
      <c r="L308" s="27" t="n">
        <f aca="false">J308+K308</f>
        <v>0.147</v>
      </c>
      <c r="M308" s="27" t="n">
        <v>0.147</v>
      </c>
      <c r="N308" s="27" t="n">
        <v>0</v>
      </c>
      <c r="O308" s="28" t="n">
        <f aca="false">N308+M308</f>
        <v>0.147</v>
      </c>
    </row>
    <row r="309" s="18" customFormat="true" ht="21.75" hidden="false" customHeight="true" outlineLevel="0" collapsed="false">
      <c r="A309" s="24" t="n">
        <v>303</v>
      </c>
      <c r="B309" s="25" t="s">
        <v>17</v>
      </c>
      <c r="C309" s="26" t="n">
        <v>44992785</v>
      </c>
      <c r="D309" s="26" t="s">
        <v>18</v>
      </c>
      <c r="E309" s="25" t="s">
        <v>547</v>
      </c>
      <c r="F309" s="26" t="s">
        <v>548</v>
      </c>
      <c r="G309" s="24" t="s">
        <v>21</v>
      </c>
      <c r="H309" s="24" t="s">
        <v>22</v>
      </c>
      <c r="I309" s="24" t="s">
        <v>41</v>
      </c>
      <c r="J309" s="27" t="n">
        <v>0.072</v>
      </c>
      <c r="K309" s="27" t="n">
        <v>0</v>
      </c>
      <c r="L309" s="27" t="n">
        <f aca="false">J309+K309</f>
        <v>0.072</v>
      </c>
      <c r="M309" s="27" t="n">
        <v>0.072</v>
      </c>
      <c r="N309" s="27" t="n">
        <v>0</v>
      </c>
      <c r="O309" s="28" t="n">
        <f aca="false">N309+M309</f>
        <v>0.072</v>
      </c>
    </row>
    <row r="310" customFormat="false" ht="21.75" hidden="false" customHeight="true" outlineLevel="0" collapsed="false">
      <c r="A310" s="24" t="n">
        <v>304</v>
      </c>
      <c r="B310" s="25" t="s">
        <v>17</v>
      </c>
      <c r="C310" s="26" t="n">
        <v>44992785</v>
      </c>
      <c r="D310" s="26" t="s">
        <v>18</v>
      </c>
      <c r="E310" s="25" t="s">
        <v>549</v>
      </c>
      <c r="F310" s="26" t="s">
        <v>550</v>
      </c>
      <c r="G310" s="24" t="s">
        <v>21</v>
      </c>
      <c r="H310" s="24" t="s">
        <v>22</v>
      </c>
      <c r="I310" s="24" t="s">
        <v>29</v>
      </c>
      <c r="J310" s="27" t="n">
        <v>0.035</v>
      </c>
      <c r="K310" s="27" t="n">
        <v>0</v>
      </c>
      <c r="L310" s="27" t="n">
        <f aca="false">J310+K310</f>
        <v>0.035</v>
      </c>
      <c r="M310" s="27" t="n">
        <v>0.035</v>
      </c>
      <c r="N310" s="27" t="n">
        <v>0</v>
      </c>
      <c r="O310" s="28" t="n">
        <f aca="false">N310+M310</f>
        <v>0.035</v>
      </c>
    </row>
    <row r="311" customFormat="false" ht="21.75" hidden="false" customHeight="true" outlineLevel="0" collapsed="false">
      <c r="A311" s="24" t="n">
        <v>305</v>
      </c>
      <c r="B311" s="25" t="s">
        <v>17</v>
      </c>
      <c r="C311" s="26" t="n">
        <v>44992785</v>
      </c>
      <c r="D311" s="26" t="s">
        <v>18</v>
      </c>
      <c r="E311" s="25" t="s">
        <v>551</v>
      </c>
      <c r="F311" s="26" t="s">
        <v>552</v>
      </c>
      <c r="G311" s="24" t="s">
        <v>21</v>
      </c>
      <c r="H311" s="24" t="n">
        <v>3</v>
      </c>
      <c r="I311" s="24" t="n">
        <v>25</v>
      </c>
      <c r="J311" s="27" t="n">
        <v>1.375</v>
      </c>
      <c r="K311" s="27" t="n">
        <v>0</v>
      </c>
      <c r="L311" s="27" t="n">
        <f aca="false">J311+K311</f>
        <v>1.375</v>
      </c>
      <c r="M311" s="27" t="n">
        <v>1.375</v>
      </c>
      <c r="N311" s="27" t="n">
        <v>0</v>
      </c>
      <c r="O311" s="28" t="n">
        <f aca="false">N311+M311</f>
        <v>1.375</v>
      </c>
    </row>
    <row r="312" customFormat="false" ht="21.75" hidden="false" customHeight="true" outlineLevel="0" collapsed="false">
      <c r="A312" s="24" t="n">
        <v>306</v>
      </c>
      <c r="B312" s="25" t="s">
        <v>17</v>
      </c>
      <c r="C312" s="26" t="n">
        <v>44992785</v>
      </c>
      <c r="D312" s="26" t="s">
        <v>18</v>
      </c>
      <c r="E312" s="25" t="s">
        <v>553</v>
      </c>
      <c r="F312" s="26" t="s">
        <v>554</v>
      </c>
      <c r="G312" s="24" t="s">
        <v>21</v>
      </c>
      <c r="H312" s="24" t="s">
        <v>22</v>
      </c>
      <c r="I312" s="24" t="s">
        <v>29</v>
      </c>
      <c r="J312" s="27" t="n">
        <v>0.181</v>
      </c>
      <c r="K312" s="27" t="n">
        <v>0</v>
      </c>
      <c r="L312" s="27" t="n">
        <f aca="false">J312+K312</f>
        <v>0.181</v>
      </c>
      <c r="M312" s="27" t="n">
        <v>0.181</v>
      </c>
      <c r="N312" s="27" t="n">
        <v>0</v>
      </c>
      <c r="O312" s="28" t="n">
        <f aca="false">N312+M312</f>
        <v>0.181</v>
      </c>
    </row>
    <row r="313" customFormat="false" ht="21.75" hidden="false" customHeight="true" outlineLevel="0" collapsed="false">
      <c r="A313" s="24" t="n">
        <v>307</v>
      </c>
      <c r="B313" s="25" t="s">
        <v>17</v>
      </c>
      <c r="C313" s="26" t="n">
        <v>44992785</v>
      </c>
      <c r="D313" s="26" t="s">
        <v>18</v>
      </c>
      <c r="E313" s="25" t="s">
        <v>555</v>
      </c>
      <c r="F313" s="26" t="s">
        <v>556</v>
      </c>
      <c r="G313" s="24" t="s">
        <v>21</v>
      </c>
      <c r="H313" s="24" t="s">
        <v>22</v>
      </c>
      <c r="I313" s="24" t="s">
        <v>23</v>
      </c>
      <c r="J313" s="27" t="n">
        <v>0.052</v>
      </c>
      <c r="K313" s="27" t="n">
        <v>0</v>
      </c>
      <c r="L313" s="27" t="n">
        <f aca="false">J313+K313</f>
        <v>0.052</v>
      </c>
      <c r="M313" s="27" t="n">
        <v>0.052</v>
      </c>
      <c r="N313" s="27" t="n">
        <v>0</v>
      </c>
      <c r="O313" s="28" t="n">
        <f aca="false">N313+M313</f>
        <v>0.052</v>
      </c>
    </row>
    <row r="314" customFormat="false" ht="21.75" hidden="false" customHeight="true" outlineLevel="0" collapsed="false">
      <c r="A314" s="24" t="n">
        <v>308</v>
      </c>
      <c r="B314" s="25" t="s">
        <v>17</v>
      </c>
      <c r="C314" s="26" t="n">
        <v>44992785</v>
      </c>
      <c r="D314" s="26" t="s">
        <v>18</v>
      </c>
      <c r="E314" s="25" t="s">
        <v>557</v>
      </c>
      <c r="F314" s="26" t="s">
        <v>558</v>
      </c>
      <c r="G314" s="24" t="s">
        <v>21</v>
      </c>
      <c r="H314" s="24" t="s">
        <v>22</v>
      </c>
      <c r="I314" s="24" t="s">
        <v>29</v>
      </c>
      <c r="J314" s="27" t="n">
        <v>0.309</v>
      </c>
      <c r="K314" s="27" t="n">
        <v>0</v>
      </c>
      <c r="L314" s="27" t="n">
        <f aca="false">J314+K314</f>
        <v>0.309</v>
      </c>
      <c r="M314" s="27" t="n">
        <v>0.309</v>
      </c>
      <c r="N314" s="27" t="n">
        <v>0</v>
      </c>
      <c r="O314" s="28" t="n">
        <f aca="false">N314+M314</f>
        <v>0.309</v>
      </c>
    </row>
    <row r="315" customFormat="false" ht="21.75" hidden="false" customHeight="true" outlineLevel="0" collapsed="false">
      <c r="A315" s="24" t="n">
        <v>309</v>
      </c>
      <c r="B315" s="25" t="s">
        <v>17</v>
      </c>
      <c r="C315" s="26" t="n">
        <v>44992785</v>
      </c>
      <c r="D315" s="26" t="s">
        <v>18</v>
      </c>
      <c r="E315" s="25" t="s">
        <v>559</v>
      </c>
      <c r="F315" s="26" t="s">
        <v>560</v>
      </c>
      <c r="G315" s="24" t="s">
        <v>21</v>
      </c>
      <c r="H315" s="24" t="s">
        <v>22</v>
      </c>
      <c r="I315" s="24" t="s">
        <v>35</v>
      </c>
      <c r="J315" s="27" t="n">
        <v>0.139</v>
      </c>
      <c r="K315" s="27" t="n">
        <v>0</v>
      </c>
      <c r="L315" s="27" t="n">
        <f aca="false">J315+K315</f>
        <v>0.139</v>
      </c>
      <c r="M315" s="27" t="n">
        <v>0.139</v>
      </c>
      <c r="N315" s="27" t="n">
        <v>0</v>
      </c>
      <c r="O315" s="28" t="n">
        <f aca="false">N315+M315</f>
        <v>0.139</v>
      </c>
    </row>
    <row r="316" customFormat="false" ht="22.5" hidden="false" customHeight="true" outlineLevel="0" collapsed="false">
      <c r="A316" s="24" t="n">
        <v>310</v>
      </c>
      <c r="B316" s="25" t="s">
        <v>17</v>
      </c>
      <c r="C316" s="26" t="n">
        <v>44992785</v>
      </c>
      <c r="D316" s="26" t="s">
        <v>18</v>
      </c>
      <c r="E316" s="25" t="s">
        <v>561</v>
      </c>
      <c r="F316" s="26" t="s">
        <v>562</v>
      </c>
      <c r="G316" s="24" t="s">
        <v>112</v>
      </c>
      <c r="H316" s="24" t="s">
        <v>28</v>
      </c>
      <c r="I316" s="24" t="s">
        <v>29</v>
      </c>
      <c r="J316" s="27" t="n">
        <v>0.2</v>
      </c>
      <c r="K316" s="27" t="n">
        <v>0</v>
      </c>
      <c r="L316" s="27" t="n">
        <f aca="false">J316+K316</f>
        <v>0.2</v>
      </c>
      <c r="M316" s="27" t="n">
        <v>0.2</v>
      </c>
      <c r="N316" s="27" t="n">
        <v>0</v>
      </c>
      <c r="O316" s="28" t="n">
        <f aca="false">N316+M316</f>
        <v>0.2</v>
      </c>
    </row>
    <row r="317" customFormat="false" ht="21.75" hidden="false" customHeight="true" outlineLevel="0" collapsed="false">
      <c r="A317" s="24" t="n">
        <v>311</v>
      </c>
      <c r="B317" s="25" t="s">
        <v>17</v>
      </c>
      <c r="C317" s="26" t="n">
        <v>44992785</v>
      </c>
      <c r="D317" s="26" t="s">
        <v>18</v>
      </c>
      <c r="E317" s="25" t="s">
        <v>563</v>
      </c>
      <c r="F317" s="26" t="s">
        <v>564</v>
      </c>
      <c r="G317" s="24" t="s">
        <v>21</v>
      </c>
      <c r="H317" s="24" t="s">
        <v>22</v>
      </c>
      <c r="I317" s="24" t="s">
        <v>23</v>
      </c>
      <c r="J317" s="27" t="n">
        <v>0.11</v>
      </c>
      <c r="K317" s="27" t="n">
        <v>0</v>
      </c>
      <c r="L317" s="27" t="n">
        <f aca="false">J317+K317</f>
        <v>0.11</v>
      </c>
      <c r="M317" s="27" t="n">
        <v>0.11</v>
      </c>
      <c r="N317" s="27" t="n">
        <v>0</v>
      </c>
      <c r="O317" s="28" t="n">
        <f aca="false">N317+M317</f>
        <v>0.11</v>
      </c>
    </row>
    <row r="318" s="18" customFormat="true" ht="21.75" hidden="false" customHeight="true" outlineLevel="0" collapsed="false">
      <c r="A318" s="24" t="n">
        <v>312</v>
      </c>
      <c r="B318" s="25" t="s">
        <v>17</v>
      </c>
      <c r="C318" s="26" t="n">
        <v>44992785</v>
      </c>
      <c r="D318" s="26" t="s">
        <v>18</v>
      </c>
      <c r="E318" s="25" t="s">
        <v>565</v>
      </c>
      <c r="F318" s="26" t="s">
        <v>566</v>
      </c>
      <c r="G318" s="24" t="s">
        <v>21</v>
      </c>
      <c r="H318" s="24" t="s">
        <v>22</v>
      </c>
      <c r="I318" s="24" t="s">
        <v>29</v>
      </c>
      <c r="J318" s="27" t="n">
        <v>0.075</v>
      </c>
      <c r="K318" s="27" t="n">
        <v>0</v>
      </c>
      <c r="L318" s="27" t="n">
        <f aca="false">J318+K318</f>
        <v>0.075</v>
      </c>
      <c r="M318" s="27" t="n">
        <v>0.075</v>
      </c>
      <c r="N318" s="27" t="n">
        <v>0</v>
      </c>
      <c r="O318" s="28" t="n">
        <f aca="false">N318+M318</f>
        <v>0.075</v>
      </c>
    </row>
    <row r="319" s="18" customFormat="true" ht="21.75" hidden="false" customHeight="true" outlineLevel="0" collapsed="false">
      <c r="A319" s="24" t="n">
        <v>313</v>
      </c>
      <c r="B319" s="25" t="s">
        <v>17</v>
      </c>
      <c r="C319" s="26" t="n">
        <v>44992785</v>
      </c>
      <c r="D319" s="26" t="s">
        <v>18</v>
      </c>
      <c r="E319" s="25" t="s">
        <v>565</v>
      </c>
      <c r="F319" s="26" t="s">
        <v>567</v>
      </c>
      <c r="G319" s="24" t="s">
        <v>112</v>
      </c>
      <c r="H319" s="24" t="s">
        <v>22</v>
      </c>
      <c r="I319" s="24" t="s">
        <v>35</v>
      </c>
      <c r="J319" s="27" t="n">
        <v>0.041</v>
      </c>
      <c r="K319" s="27" t="n">
        <v>0</v>
      </c>
      <c r="L319" s="27" t="n">
        <f aca="false">J319+K319</f>
        <v>0.041</v>
      </c>
      <c r="M319" s="27" t="n">
        <v>0.041</v>
      </c>
      <c r="N319" s="27" t="n">
        <v>0</v>
      </c>
      <c r="O319" s="28" t="n">
        <f aca="false">N319+M319</f>
        <v>0.041</v>
      </c>
    </row>
    <row r="320" s="18" customFormat="true" ht="22.5" hidden="false" customHeight="true" outlineLevel="0" collapsed="false">
      <c r="A320" s="24" t="n">
        <v>314</v>
      </c>
      <c r="B320" s="25" t="s">
        <v>17</v>
      </c>
      <c r="C320" s="26" t="n">
        <v>44992785</v>
      </c>
      <c r="D320" s="26" t="s">
        <v>18</v>
      </c>
      <c r="E320" s="25" t="s">
        <v>568</v>
      </c>
      <c r="F320" s="26" t="s">
        <v>569</v>
      </c>
      <c r="G320" s="24" t="s">
        <v>21</v>
      </c>
      <c r="H320" s="24" t="s">
        <v>28</v>
      </c>
      <c r="I320" s="24" t="s">
        <v>29</v>
      </c>
      <c r="J320" s="27" t="n">
        <v>0.387</v>
      </c>
      <c r="K320" s="27" t="n">
        <v>0</v>
      </c>
      <c r="L320" s="27" t="n">
        <f aca="false">J320+K320</f>
        <v>0.387</v>
      </c>
      <c r="M320" s="27" t="n">
        <v>0.387</v>
      </c>
      <c r="N320" s="27" t="n">
        <v>0</v>
      </c>
      <c r="O320" s="28" t="n">
        <f aca="false">N320+M320</f>
        <v>0.387</v>
      </c>
    </row>
    <row r="321" customFormat="false" ht="22.5" hidden="false" customHeight="true" outlineLevel="0" collapsed="false">
      <c r="A321" s="24" t="n">
        <v>315</v>
      </c>
      <c r="B321" s="25" t="s">
        <v>17</v>
      </c>
      <c r="C321" s="26" t="n">
        <v>44992785</v>
      </c>
      <c r="D321" s="26" t="s">
        <v>18</v>
      </c>
      <c r="E321" s="25" t="s">
        <v>568</v>
      </c>
      <c r="F321" s="26" t="s">
        <v>570</v>
      </c>
      <c r="G321" s="24" t="s">
        <v>21</v>
      </c>
      <c r="H321" s="24" t="s">
        <v>22</v>
      </c>
      <c r="I321" s="24" t="s">
        <v>23</v>
      </c>
      <c r="J321" s="27" t="n">
        <v>0</v>
      </c>
      <c r="K321" s="27" t="n">
        <v>0</v>
      </c>
      <c r="L321" s="27" t="n">
        <f aca="false">J321+K321</f>
        <v>0</v>
      </c>
      <c r="M321" s="27" t="n">
        <v>0</v>
      </c>
      <c r="N321" s="27" t="n">
        <v>0</v>
      </c>
      <c r="O321" s="28" t="n">
        <f aca="false">N321+M321</f>
        <v>0</v>
      </c>
    </row>
    <row r="322" customFormat="false" ht="22.5" hidden="false" customHeight="true" outlineLevel="0" collapsed="false">
      <c r="A322" s="24" t="n">
        <v>316</v>
      </c>
      <c r="B322" s="25" t="s">
        <v>17</v>
      </c>
      <c r="C322" s="26" t="n">
        <v>44992785</v>
      </c>
      <c r="D322" s="26" t="s">
        <v>18</v>
      </c>
      <c r="E322" s="25" t="s">
        <v>571</v>
      </c>
      <c r="F322" s="26" t="s">
        <v>572</v>
      </c>
      <c r="G322" s="24" t="s">
        <v>21</v>
      </c>
      <c r="H322" s="24" t="s">
        <v>28</v>
      </c>
      <c r="I322" s="24" t="s">
        <v>35</v>
      </c>
      <c r="J322" s="27" t="n">
        <v>0.295</v>
      </c>
      <c r="K322" s="27" t="n">
        <v>0</v>
      </c>
      <c r="L322" s="27" t="n">
        <f aca="false">J322+K322</f>
        <v>0.295</v>
      </c>
      <c r="M322" s="27" t="n">
        <v>0.295</v>
      </c>
      <c r="N322" s="27" t="n">
        <v>0</v>
      </c>
      <c r="O322" s="28" t="n">
        <f aca="false">N322+M322</f>
        <v>0.295</v>
      </c>
    </row>
    <row r="323" customFormat="false" ht="22.5" hidden="false" customHeight="true" outlineLevel="0" collapsed="false">
      <c r="A323" s="24" t="n">
        <v>317</v>
      </c>
      <c r="B323" s="25" t="s">
        <v>17</v>
      </c>
      <c r="C323" s="26" t="n">
        <v>44992785</v>
      </c>
      <c r="D323" s="26" t="s">
        <v>18</v>
      </c>
      <c r="E323" s="25" t="s">
        <v>573</v>
      </c>
      <c r="F323" s="26" t="s">
        <v>574</v>
      </c>
      <c r="G323" s="24" t="s">
        <v>21</v>
      </c>
      <c r="H323" s="24" t="s">
        <v>22</v>
      </c>
      <c r="I323" s="24" t="s">
        <v>310</v>
      </c>
      <c r="J323" s="27" t="n">
        <v>0.008</v>
      </c>
      <c r="K323" s="27" t="n">
        <v>0</v>
      </c>
      <c r="L323" s="27" t="n">
        <f aca="false">J323+K323</f>
        <v>0.008</v>
      </c>
      <c r="M323" s="27" t="n">
        <v>0.008</v>
      </c>
      <c r="N323" s="27" t="n">
        <v>0</v>
      </c>
      <c r="O323" s="28" t="n">
        <f aca="false">N323+M323</f>
        <v>0.008</v>
      </c>
    </row>
    <row r="324" customFormat="false" ht="22.5" hidden="false" customHeight="true" outlineLevel="0" collapsed="false">
      <c r="A324" s="24" t="n">
        <v>318</v>
      </c>
      <c r="B324" s="25" t="s">
        <v>17</v>
      </c>
      <c r="C324" s="26" t="n">
        <v>44992785</v>
      </c>
      <c r="D324" s="26" t="s">
        <v>18</v>
      </c>
      <c r="E324" s="25" t="s">
        <v>575</v>
      </c>
      <c r="F324" s="26" t="s">
        <v>576</v>
      </c>
      <c r="G324" s="24" t="s">
        <v>21</v>
      </c>
      <c r="H324" s="24" t="s">
        <v>28</v>
      </c>
      <c r="I324" s="24" t="s">
        <v>35</v>
      </c>
      <c r="J324" s="27" t="n">
        <v>0.098</v>
      </c>
      <c r="K324" s="27" t="n">
        <v>0</v>
      </c>
      <c r="L324" s="27" t="n">
        <f aca="false">J324+K324</f>
        <v>0.098</v>
      </c>
      <c r="M324" s="27" t="n">
        <v>0.098</v>
      </c>
      <c r="N324" s="27" t="n">
        <v>0</v>
      </c>
      <c r="O324" s="28" t="n">
        <f aca="false">N324+M324</f>
        <v>0.098</v>
      </c>
      <c r="P324" s="18"/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22.5" hidden="false" customHeight="true" outlineLevel="0" collapsed="false">
      <c r="A325" s="24" t="n">
        <v>319</v>
      </c>
      <c r="B325" s="25" t="s">
        <v>17</v>
      </c>
      <c r="C325" s="26" t="n">
        <v>44992785</v>
      </c>
      <c r="D325" s="26" t="s">
        <v>18</v>
      </c>
      <c r="E325" s="25" t="s">
        <v>575</v>
      </c>
      <c r="F325" s="26" t="s">
        <v>577</v>
      </c>
      <c r="G325" s="24" t="s">
        <v>21</v>
      </c>
      <c r="H325" s="24" t="s">
        <v>22</v>
      </c>
      <c r="I325" s="24" t="s">
        <v>35</v>
      </c>
      <c r="J325" s="27" t="n">
        <v>0.066</v>
      </c>
      <c r="K325" s="27" t="n">
        <v>0</v>
      </c>
      <c r="L325" s="27" t="n">
        <f aca="false">J325+K325</f>
        <v>0.066</v>
      </c>
      <c r="M325" s="27" t="n">
        <v>0.066</v>
      </c>
      <c r="N325" s="27" t="n">
        <v>0</v>
      </c>
      <c r="O325" s="28" t="n">
        <f aca="false">N325+M325</f>
        <v>0.066</v>
      </c>
      <c r="P325" s="18"/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22.5" hidden="false" customHeight="true" outlineLevel="0" collapsed="false">
      <c r="A326" s="24" t="n">
        <v>320</v>
      </c>
      <c r="B326" s="25" t="s">
        <v>17</v>
      </c>
      <c r="C326" s="26" t="n">
        <v>44992785</v>
      </c>
      <c r="D326" s="26" t="s">
        <v>18</v>
      </c>
      <c r="E326" s="25" t="s">
        <v>575</v>
      </c>
      <c r="F326" s="26" t="s">
        <v>578</v>
      </c>
      <c r="G326" s="24" t="s">
        <v>21</v>
      </c>
      <c r="H326" s="24" t="s">
        <v>28</v>
      </c>
      <c r="I326" s="24" t="s">
        <v>29</v>
      </c>
      <c r="J326" s="27" t="n">
        <v>0.002</v>
      </c>
      <c r="K326" s="27" t="n">
        <v>0</v>
      </c>
      <c r="L326" s="27" t="n">
        <f aca="false">J326+K326</f>
        <v>0.002</v>
      </c>
      <c r="M326" s="27" t="n">
        <v>0.002</v>
      </c>
      <c r="N326" s="27" t="n">
        <v>0</v>
      </c>
      <c r="O326" s="28" t="n">
        <f aca="false">N326+M326</f>
        <v>0.002</v>
      </c>
      <c r="P326" s="18"/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22.5" hidden="false" customHeight="true" outlineLevel="0" collapsed="false">
      <c r="A327" s="24" t="n">
        <v>321</v>
      </c>
      <c r="B327" s="25" t="s">
        <v>17</v>
      </c>
      <c r="C327" s="26" t="n">
        <v>44992785</v>
      </c>
      <c r="D327" s="26" t="s">
        <v>18</v>
      </c>
      <c r="E327" s="25" t="s">
        <v>579</v>
      </c>
      <c r="F327" s="26" t="s">
        <v>580</v>
      </c>
      <c r="G327" s="24" t="s">
        <v>21</v>
      </c>
      <c r="H327" s="24" t="s">
        <v>22</v>
      </c>
      <c r="I327" s="24" t="s">
        <v>35</v>
      </c>
      <c r="J327" s="27" t="n">
        <v>0.618</v>
      </c>
      <c r="K327" s="27" t="n">
        <v>0</v>
      </c>
      <c r="L327" s="27" t="n">
        <f aca="false">J327+K327</f>
        <v>0.618</v>
      </c>
      <c r="M327" s="27" t="n">
        <v>0.618</v>
      </c>
      <c r="N327" s="27" t="n">
        <v>0</v>
      </c>
      <c r="O327" s="28" t="n">
        <f aca="false">N327+M327</f>
        <v>0.618</v>
      </c>
    </row>
    <row r="328" customFormat="false" ht="22.5" hidden="false" customHeight="true" outlineLevel="0" collapsed="false">
      <c r="A328" s="24" t="n">
        <v>322</v>
      </c>
      <c r="B328" s="25" t="s">
        <v>17</v>
      </c>
      <c r="C328" s="26" t="n">
        <v>44992785</v>
      </c>
      <c r="D328" s="26" t="s">
        <v>18</v>
      </c>
      <c r="E328" s="25" t="s">
        <v>581</v>
      </c>
      <c r="F328" s="26" t="s">
        <v>582</v>
      </c>
      <c r="G328" s="24" t="s">
        <v>21</v>
      </c>
      <c r="H328" s="24" t="s">
        <v>22</v>
      </c>
      <c r="I328" s="24" t="s">
        <v>29</v>
      </c>
      <c r="J328" s="27" t="n">
        <v>0.092</v>
      </c>
      <c r="K328" s="27" t="n">
        <v>0</v>
      </c>
      <c r="L328" s="27" t="n">
        <f aca="false">J328+K328</f>
        <v>0.092</v>
      </c>
      <c r="M328" s="27" t="n">
        <v>0.092</v>
      </c>
      <c r="N328" s="27" t="n">
        <v>0</v>
      </c>
      <c r="O328" s="28" t="n">
        <f aca="false">N328+M328</f>
        <v>0.092</v>
      </c>
    </row>
    <row r="329" customFormat="false" ht="22.5" hidden="false" customHeight="true" outlineLevel="0" collapsed="false">
      <c r="A329" s="24" t="n">
        <v>323</v>
      </c>
      <c r="B329" s="25" t="s">
        <v>17</v>
      </c>
      <c r="C329" s="26" t="n">
        <v>44992785</v>
      </c>
      <c r="D329" s="26" t="s">
        <v>18</v>
      </c>
      <c r="E329" s="25" t="s">
        <v>583</v>
      </c>
      <c r="F329" s="26" t="s">
        <v>584</v>
      </c>
      <c r="G329" s="24" t="s">
        <v>21</v>
      </c>
      <c r="H329" s="24" t="s">
        <v>22</v>
      </c>
      <c r="I329" s="24" t="s">
        <v>23</v>
      </c>
      <c r="J329" s="27" t="n">
        <v>0.081</v>
      </c>
      <c r="K329" s="27" t="n">
        <v>0</v>
      </c>
      <c r="L329" s="27" t="n">
        <f aca="false">J329+K329</f>
        <v>0.081</v>
      </c>
      <c r="M329" s="27" t="n">
        <v>0.081</v>
      </c>
      <c r="N329" s="27" t="n">
        <v>0</v>
      </c>
      <c r="O329" s="28" t="n">
        <f aca="false">N329+M329</f>
        <v>0.081</v>
      </c>
    </row>
    <row r="330" customFormat="false" ht="22.5" hidden="false" customHeight="true" outlineLevel="0" collapsed="false">
      <c r="A330" s="24" t="n">
        <v>324</v>
      </c>
      <c r="B330" s="25" t="s">
        <v>17</v>
      </c>
      <c r="C330" s="26" t="n">
        <v>44992785</v>
      </c>
      <c r="D330" s="26" t="s">
        <v>18</v>
      </c>
      <c r="E330" s="25" t="s">
        <v>585</v>
      </c>
      <c r="F330" s="26" t="s">
        <v>586</v>
      </c>
      <c r="G330" s="24" t="s">
        <v>21</v>
      </c>
      <c r="H330" s="24" t="s">
        <v>22</v>
      </c>
      <c r="I330" s="24" t="s">
        <v>35</v>
      </c>
      <c r="J330" s="27" t="n">
        <v>0.083</v>
      </c>
      <c r="K330" s="27" t="n">
        <v>0</v>
      </c>
      <c r="L330" s="27" t="n">
        <f aca="false">J330+K330</f>
        <v>0.083</v>
      </c>
      <c r="M330" s="27" t="n">
        <v>0.083</v>
      </c>
      <c r="N330" s="27" t="n">
        <v>0</v>
      </c>
      <c r="O330" s="28" t="n">
        <f aca="false">N330+M330</f>
        <v>0.083</v>
      </c>
    </row>
    <row r="331" customFormat="false" ht="22.5" hidden="false" customHeight="true" outlineLevel="0" collapsed="false">
      <c r="A331" s="24" t="n">
        <v>325</v>
      </c>
      <c r="B331" s="25" t="s">
        <v>17</v>
      </c>
      <c r="C331" s="26" t="n">
        <v>44992785</v>
      </c>
      <c r="D331" s="26" t="s">
        <v>18</v>
      </c>
      <c r="E331" s="25" t="s">
        <v>587</v>
      </c>
      <c r="F331" s="26" t="s">
        <v>588</v>
      </c>
      <c r="G331" s="24" t="s">
        <v>21</v>
      </c>
      <c r="H331" s="24" t="s">
        <v>22</v>
      </c>
      <c r="I331" s="24" t="s">
        <v>35</v>
      </c>
      <c r="J331" s="27" t="n">
        <v>0.144</v>
      </c>
      <c r="K331" s="27" t="n">
        <v>0</v>
      </c>
      <c r="L331" s="27" t="n">
        <f aca="false">J331+K331</f>
        <v>0.144</v>
      </c>
      <c r="M331" s="27" t="n">
        <v>0.144</v>
      </c>
      <c r="N331" s="27" t="n">
        <v>0</v>
      </c>
      <c r="O331" s="28" t="n">
        <f aca="false">N331+M331</f>
        <v>0.144</v>
      </c>
    </row>
    <row r="332" customFormat="false" ht="22.5" hidden="false" customHeight="true" outlineLevel="0" collapsed="false">
      <c r="A332" s="24" t="n">
        <v>326</v>
      </c>
      <c r="B332" s="25" t="s">
        <v>17</v>
      </c>
      <c r="C332" s="26" t="n">
        <v>44992785</v>
      </c>
      <c r="D332" s="26" t="s">
        <v>18</v>
      </c>
      <c r="E332" s="25" t="s">
        <v>589</v>
      </c>
      <c r="F332" s="26" t="s">
        <v>590</v>
      </c>
      <c r="G332" s="24" t="s">
        <v>21</v>
      </c>
      <c r="H332" s="24" t="s">
        <v>28</v>
      </c>
      <c r="I332" s="24" t="s">
        <v>591</v>
      </c>
      <c r="J332" s="27" t="n">
        <v>0.05</v>
      </c>
      <c r="K332" s="27" t="n">
        <v>0</v>
      </c>
      <c r="L332" s="27" t="n">
        <f aca="false">J332+K332</f>
        <v>0.05</v>
      </c>
      <c r="M332" s="27" t="n">
        <v>0.05</v>
      </c>
      <c r="N332" s="27" t="n">
        <v>0</v>
      </c>
      <c r="O332" s="28" t="n">
        <f aca="false">N332+M332</f>
        <v>0.05</v>
      </c>
    </row>
    <row r="333" customFormat="false" ht="22.5" hidden="false" customHeight="true" outlineLevel="0" collapsed="false">
      <c r="A333" s="24" t="n">
        <v>327</v>
      </c>
      <c r="B333" s="25" t="s">
        <v>17</v>
      </c>
      <c r="C333" s="26" t="n">
        <v>44992785</v>
      </c>
      <c r="D333" s="26" t="s">
        <v>18</v>
      </c>
      <c r="E333" s="25" t="s">
        <v>589</v>
      </c>
      <c r="F333" s="26" t="s">
        <v>592</v>
      </c>
      <c r="G333" s="24" t="s">
        <v>21</v>
      </c>
      <c r="H333" s="24" t="s">
        <v>28</v>
      </c>
      <c r="I333" s="24" t="s">
        <v>113</v>
      </c>
      <c r="J333" s="27" t="n">
        <v>0.502</v>
      </c>
      <c r="K333" s="27" t="n">
        <v>0</v>
      </c>
      <c r="L333" s="27" t="n">
        <f aca="false">J333+K333</f>
        <v>0.502</v>
      </c>
      <c r="M333" s="27" t="n">
        <v>0.502</v>
      </c>
      <c r="N333" s="27" t="n">
        <v>0</v>
      </c>
      <c r="O333" s="28" t="n">
        <f aca="false">N333+M333</f>
        <v>0.502</v>
      </c>
    </row>
    <row r="334" customFormat="false" ht="22.5" hidden="false" customHeight="true" outlineLevel="0" collapsed="false">
      <c r="A334" s="24" t="n">
        <v>328</v>
      </c>
      <c r="B334" s="25" t="s">
        <v>17</v>
      </c>
      <c r="C334" s="26" t="n">
        <v>44992785</v>
      </c>
      <c r="D334" s="26" t="s">
        <v>18</v>
      </c>
      <c r="E334" s="25" t="s">
        <v>589</v>
      </c>
      <c r="F334" s="26" t="s">
        <v>593</v>
      </c>
      <c r="G334" s="24" t="s">
        <v>21</v>
      </c>
      <c r="H334" s="24" t="s">
        <v>22</v>
      </c>
      <c r="I334" s="24" t="s">
        <v>23</v>
      </c>
      <c r="J334" s="27" t="n">
        <v>0.322</v>
      </c>
      <c r="K334" s="27" t="n">
        <v>0</v>
      </c>
      <c r="L334" s="27" t="n">
        <f aca="false">J334+K334</f>
        <v>0.322</v>
      </c>
      <c r="M334" s="27" t="n">
        <v>0.322</v>
      </c>
      <c r="N334" s="27" t="n">
        <v>0</v>
      </c>
      <c r="O334" s="28" t="n">
        <f aca="false">N334+M334</f>
        <v>0.322</v>
      </c>
    </row>
    <row r="335" customFormat="false" ht="22.5" hidden="false" customHeight="true" outlineLevel="0" collapsed="false">
      <c r="A335" s="24" t="n">
        <v>329</v>
      </c>
      <c r="B335" s="25" t="s">
        <v>17</v>
      </c>
      <c r="C335" s="26" t="n">
        <v>44992785</v>
      </c>
      <c r="D335" s="26" t="s">
        <v>18</v>
      </c>
      <c r="E335" s="25" t="s">
        <v>594</v>
      </c>
      <c r="F335" s="26" t="s">
        <v>595</v>
      </c>
      <c r="G335" s="24" t="s">
        <v>21</v>
      </c>
      <c r="H335" s="24" t="s">
        <v>28</v>
      </c>
      <c r="I335" s="24" t="s">
        <v>38</v>
      </c>
      <c r="J335" s="27" t="n">
        <v>0.02</v>
      </c>
      <c r="K335" s="27" t="n">
        <v>0</v>
      </c>
      <c r="L335" s="27" t="n">
        <f aca="false">J335+K335</f>
        <v>0.02</v>
      </c>
      <c r="M335" s="27" t="n">
        <v>0.02</v>
      </c>
      <c r="N335" s="27" t="n">
        <v>0</v>
      </c>
      <c r="O335" s="28" t="n">
        <f aca="false">N335+M335</f>
        <v>0.02</v>
      </c>
    </row>
    <row r="336" customFormat="false" ht="22.5" hidden="false" customHeight="true" outlineLevel="0" collapsed="false">
      <c r="A336" s="24" t="n">
        <v>330</v>
      </c>
      <c r="B336" s="25" t="s">
        <v>17</v>
      </c>
      <c r="C336" s="26" t="n">
        <v>44992785</v>
      </c>
      <c r="D336" s="26" t="s">
        <v>18</v>
      </c>
      <c r="E336" s="25" t="s">
        <v>594</v>
      </c>
      <c r="F336" s="26" t="s">
        <v>596</v>
      </c>
      <c r="G336" s="24" t="s">
        <v>21</v>
      </c>
      <c r="H336" s="24" t="s">
        <v>22</v>
      </c>
      <c r="I336" s="24" t="s">
        <v>23</v>
      </c>
      <c r="J336" s="27" t="n">
        <v>0.184</v>
      </c>
      <c r="K336" s="27" t="n">
        <v>0</v>
      </c>
      <c r="L336" s="27" t="n">
        <f aca="false">J336+K336</f>
        <v>0.184</v>
      </c>
      <c r="M336" s="27" t="n">
        <v>0.184</v>
      </c>
      <c r="N336" s="27" t="n">
        <v>0</v>
      </c>
      <c r="O336" s="28" t="n">
        <f aca="false">N336+M336</f>
        <v>0.184</v>
      </c>
      <c r="P336" s="18"/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22.5" hidden="false" customHeight="true" outlineLevel="0" collapsed="false">
      <c r="A337" s="24" t="n">
        <v>331</v>
      </c>
      <c r="B337" s="25" t="s">
        <v>17</v>
      </c>
      <c r="C337" s="26" t="n">
        <v>44992785</v>
      </c>
      <c r="D337" s="26" t="s">
        <v>18</v>
      </c>
      <c r="E337" s="25" t="s">
        <v>594</v>
      </c>
      <c r="F337" s="26" t="s">
        <v>597</v>
      </c>
      <c r="G337" s="24" t="s">
        <v>21</v>
      </c>
      <c r="H337" s="24" t="s">
        <v>28</v>
      </c>
      <c r="I337" s="24" t="s">
        <v>29</v>
      </c>
      <c r="J337" s="27" t="n">
        <v>0.425</v>
      </c>
      <c r="K337" s="27" t="n">
        <v>0</v>
      </c>
      <c r="L337" s="27" t="n">
        <f aca="false">J337+K337</f>
        <v>0.425</v>
      </c>
      <c r="M337" s="27" t="n">
        <v>0.425</v>
      </c>
      <c r="N337" s="27" t="n">
        <v>0</v>
      </c>
      <c r="O337" s="28" t="n">
        <f aca="false">N337+M337</f>
        <v>0.425</v>
      </c>
      <c r="P337" s="18"/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22.5" hidden="false" customHeight="true" outlineLevel="0" collapsed="false">
      <c r="A338" s="24" t="n">
        <v>332</v>
      </c>
      <c r="B338" s="25" t="s">
        <v>17</v>
      </c>
      <c r="C338" s="26" t="n">
        <v>44992785</v>
      </c>
      <c r="D338" s="26" t="s">
        <v>18</v>
      </c>
      <c r="E338" s="25" t="s">
        <v>594</v>
      </c>
      <c r="F338" s="26" t="s">
        <v>598</v>
      </c>
      <c r="G338" s="24" t="s">
        <v>21</v>
      </c>
      <c r="H338" s="24" t="s">
        <v>28</v>
      </c>
      <c r="I338" s="24" t="s">
        <v>29</v>
      </c>
      <c r="J338" s="27" t="n">
        <v>0.47</v>
      </c>
      <c r="K338" s="27" t="n">
        <v>0</v>
      </c>
      <c r="L338" s="27" t="n">
        <f aca="false">J338+K338</f>
        <v>0.47</v>
      </c>
      <c r="M338" s="27" t="n">
        <v>0.47</v>
      </c>
      <c r="N338" s="27" t="n">
        <v>0</v>
      </c>
      <c r="O338" s="28" t="n">
        <f aca="false">N338+M338</f>
        <v>0.47</v>
      </c>
      <c r="P338" s="18"/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22.5" hidden="false" customHeight="true" outlineLevel="0" collapsed="false">
      <c r="A339" s="24" t="n">
        <v>333</v>
      </c>
      <c r="B339" s="25" t="s">
        <v>17</v>
      </c>
      <c r="C339" s="26" t="n">
        <v>44992785</v>
      </c>
      <c r="D339" s="26" t="s">
        <v>18</v>
      </c>
      <c r="E339" s="25" t="s">
        <v>599</v>
      </c>
      <c r="F339" s="26" t="s">
        <v>600</v>
      </c>
      <c r="G339" s="24" t="s">
        <v>21</v>
      </c>
      <c r="H339" s="24" t="s">
        <v>22</v>
      </c>
      <c r="I339" s="24" t="s">
        <v>35</v>
      </c>
      <c r="J339" s="27" t="n">
        <v>0.634</v>
      </c>
      <c r="K339" s="27" t="n">
        <v>0</v>
      </c>
      <c r="L339" s="27" t="n">
        <f aca="false">J339+K339</f>
        <v>0.634</v>
      </c>
      <c r="M339" s="27" t="n">
        <v>0.634</v>
      </c>
      <c r="N339" s="27" t="n">
        <v>0</v>
      </c>
      <c r="O339" s="28" t="n">
        <f aca="false">N339+M339</f>
        <v>0.634</v>
      </c>
    </row>
    <row r="340" customFormat="false" ht="22.5" hidden="false" customHeight="true" outlineLevel="0" collapsed="false">
      <c r="A340" s="24" t="n">
        <v>334</v>
      </c>
      <c r="B340" s="25" t="s">
        <v>17</v>
      </c>
      <c r="C340" s="26" t="n">
        <v>44992785</v>
      </c>
      <c r="D340" s="26" t="s">
        <v>18</v>
      </c>
      <c r="E340" s="25" t="s">
        <v>599</v>
      </c>
      <c r="F340" s="26" t="s">
        <v>601</v>
      </c>
      <c r="G340" s="24" t="s">
        <v>21</v>
      </c>
      <c r="H340" s="24" t="s">
        <v>28</v>
      </c>
      <c r="I340" s="24" t="s">
        <v>23</v>
      </c>
      <c r="J340" s="27" t="n">
        <v>0.004</v>
      </c>
      <c r="K340" s="27" t="n">
        <v>0</v>
      </c>
      <c r="L340" s="27" t="n">
        <f aca="false">J340+K340</f>
        <v>0.004</v>
      </c>
      <c r="M340" s="27" t="n">
        <v>0.004</v>
      </c>
      <c r="N340" s="27" t="n">
        <v>0</v>
      </c>
      <c r="O340" s="28" t="n">
        <f aca="false">N340+M340</f>
        <v>0.004</v>
      </c>
    </row>
    <row r="341" customFormat="false" ht="22.5" hidden="false" customHeight="true" outlineLevel="0" collapsed="false">
      <c r="A341" s="24" t="n">
        <v>335</v>
      </c>
      <c r="B341" s="25" t="s">
        <v>17</v>
      </c>
      <c r="C341" s="26" t="n">
        <v>44992785</v>
      </c>
      <c r="D341" s="26" t="s">
        <v>18</v>
      </c>
      <c r="E341" s="25" t="s">
        <v>599</v>
      </c>
      <c r="F341" s="26" t="s">
        <v>602</v>
      </c>
      <c r="G341" s="24" t="s">
        <v>21</v>
      </c>
      <c r="H341" s="24" t="s">
        <v>28</v>
      </c>
      <c r="I341" s="24" t="s">
        <v>113</v>
      </c>
      <c r="J341" s="27" t="n">
        <v>0.042</v>
      </c>
      <c r="K341" s="27" t="n">
        <v>0</v>
      </c>
      <c r="L341" s="27" t="n">
        <f aca="false">J341+K341</f>
        <v>0.042</v>
      </c>
      <c r="M341" s="27" t="n">
        <v>0.042</v>
      </c>
      <c r="N341" s="27" t="n">
        <v>0</v>
      </c>
      <c r="O341" s="28" t="n">
        <f aca="false">N341+M341</f>
        <v>0.042</v>
      </c>
    </row>
    <row r="342" customFormat="false" ht="22.5" hidden="false" customHeight="true" outlineLevel="0" collapsed="false">
      <c r="A342" s="24" t="n">
        <v>336</v>
      </c>
      <c r="B342" s="25" t="s">
        <v>17</v>
      </c>
      <c r="C342" s="26" t="n">
        <v>44992785</v>
      </c>
      <c r="D342" s="26" t="s">
        <v>18</v>
      </c>
      <c r="E342" s="25" t="s">
        <v>599</v>
      </c>
      <c r="F342" s="26" t="s">
        <v>603</v>
      </c>
      <c r="G342" s="24" t="s">
        <v>21</v>
      </c>
      <c r="H342" s="24" t="s">
        <v>28</v>
      </c>
      <c r="I342" s="24" t="s">
        <v>29</v>
      </c>
      <c r="J342" s="27" t="n">
        <v>0.412</v>
      </c>
      <c r="K342" s="27" t="n">
        <v>0</v>
      </c>
      <c r="L342" s="27" t="n">
        <f aca="false">J342+K342</f>
        <v>0.412</v>
      </c>
      <c r="M342" s="27" t="n">
        <v>0.412</v>
      </c>
      <c r="N342" s="27" t="n">
        <v>0</v>
      </c>
      <c r="O342" s="28" t="n">
        <f aca="false">N342+M342</f>
        <v>0.412</v>
      </c>
    </row>
    <row r="343" customFormat="false" ht="22.5" hidden="false" customHeight="true" outlineLevel="0" collapsed="false">
      <c r="A343" s="24" t="n">
        <v>337</v>
      </c>
      <c r="B343" s="25" t="s">
        <v>17</v>
      </c>
      <c r="C343" s="26" t="n">
        <v>44992785</v>
      </c>
      <c r="D343" s="26" t="s">
        <v>18</v>
      </c>
      <c r="E343" s="25" t="s">
        <v>604</v>
      </c>
      <c r="F343" s="26" t="s">
        <v>605</v>
      </c>
      <c r="G343" s="24" t="s">
        <v>21</v>
      </c>
      <c r="H343" s="24" t="s">
        <v>28</v>
      </c>
      <c r="I343" s="24" t="s">
        <v>23</v>
      </c>
      <c r="J343" s="27" t="n">
        <v>0.476</v>
      </c>
      <c r="K343" s="27" t="n">
        <v>0</v>
      </c>
      <c r="L343" s="27" t="n">
        <f aca="false">J343+K343</f>
        <v>0.476</v>
      </c>
      <c r="M343" s="27" t="n">
        <v>0.476</v>
      </c>
      <c r="N343" s="27" t="n">
        <v>0</v>
      </c>
      <c r="O343" s="28" t="n">
        <f aca="false">N343+M343</f>
        <v>0.476</v>
      </c>
    </row>
    <row r="344" customFormat="false" ht="22.5" hidden="false" customHeight="true" outlineLevel="0" collapsed="false">
      <c r="A344" s="24" t="n">
        <v>338</v>
      </c>
      <c r="B344" s="25" t="s">
        <v>17</v>
      </c>
      <c r="C344" s="26" t="n">
        <v>44992785</v>
      </c>
      <c r="D344" s="26" t="s">
        <v>18</v>
      </c>
      <c r="E344" s="25" t="s">
        <v>604</v>
      </c>
      <c r="F344" s="26" t="s">
        <v>606</v>
      </c>
      <c r="G344" s="24" t="s">
        <v>21</v>
      </c>
      <c r="H344" s="24" t="s">
        <v>22</v>
      </c>
      <c r="I344" s="24" t="s">
        <v>23</v>
      </c>
      <c r="J344" s="27" t="n">
        <v>0.326</v>
      </c>
      <c r="K344" s="27" t="n">
        <v>0</v>
      </c>
      <c r="L344" s="27" t="n">
        <f aca="false">J344+K344</f>
        <v>0.326</v>
      </c>
      <c r="M344" s="27" t="n">
        <v>0.326</v>
      </c>
      <c r="N344" s="27" t="n">
        <v>0</v>
      </c>
      <c r="O344" s="28" t="n">
        <f aca="false">N344+M344</f>
        <v>0.326</v>
      </c>
    </row>
    <row r="345" customFormat="false" ht="22.5" hidden="false" customHeight="true" outlineLevel="0" collapsed="false">
      <c r="A345" s="24" t="n">
        <v>339</v>
      </c>
      <c r="B345" s="25" t="s">
        <v>17</v>
      </c>
      <c r="C345" s="26" t="n">
        <v>44992785</v>
      </c>
      <c r="D345" s="26" t="s">
        <v>18</v>
      </c>
      <c r="E345" s="25" t="s">
        <v>607</v>
      </c>
      <c r="F345" s="26" t="s">
        <v>608</v>
      </c>
      <c r="G345" s="24" t="s">
        <v>21</v>
      </c>
      <c r="H345" s="24" t="s">
        <v>22</v>
      </c>
      <c r="I345" s="24" t="s">
        <v>29</v>
      </c>
      <c r="J345" s="27" t="n">
        <v>0.458</v>
      </c>
      <c r="K345" s="27" t="n">
        <v>0</v>
      </c>
      <c r="L345" s="27" t="n">
        <f aca="false">J345+K345</f>
        <v>0.458</v>
      </c>
      <c r="M345" s="27" t="n">
        <v>0.458</v>
      </c>
      <c r="N345" s="27" t="n">
        <v>0</v>
      </c>
      <c r="O345" s="28" t="n">
        <f aca="false">N345+M345</f>
        <v>0.458</v>
      </c>
      <c r="P345" s="18"/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22.5" hidden="false" customHeight="true" outlineLevel="0" collapsed="false">
      <c r="A346" s="24" t="n">
        <v>340</v>
      </c>
      <c r="B346" s="25" t="s">
        <v>17</v>
      </c>
      <c r="C346" s="26" t="n">
        <v>44992785</v>
      </c>
      <c r="D346" s="26" t="s">
        <v>18</v>
      </c>
      <c r="E346" s="25" t="s">
        <v>609</v>
      </c>
      <c r="F346" s="26" t="s">
        <v>610</v>
      </c>
      <c r="G346" s="24" t="s">
        <v>21</v>
      </c>
      <c r="H346" s="24" t="s">
        <v>22</v>
      </c>
      <c r="I346" s="24" t="s">
        <v>29</v>
      </c>
      <c r="J346" s="27" t="n">
        <v>0.68</v>
      </c>
      <c r="K346" s="27" t="n">
        <v>0</v>
      </c>
      <c r="L346" s="27" t="n">
        <f aca="false">J346+K346</f>
        <v>0.68</v>
      </c>
      <c r="M346" s="27" t="n">
        <v>0.68</v>
      </c>
      <c r="N346" s="27" t="n">
        <v>0</v>
      </c>
      <c r="O346" s="28" t="n">
        <f aca="false">N346+M346</f>
        <v>0.68</v>
      </c>
      <c r="P346" s="18"/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22.5" hidden="false" customHeight="true" outlineLevel="0" collapsed="false">
      <c r="A347" s="24" t="n">
        <v>341</v>
      </c>
      <c r="B347" s="25" t="s">
        <v>17</v>
      </c>
      <c r="C347" s="26" t="n">
        <v>44992785</v>
      </c>
      <c r="D347" s="26" t="s">
        <v>18</v>
      </c>
      <c r="E347" s="25" t="s">
        <v>609</v>
      </c>
      <c r="F347" s="26" t="s">
        <v>611</v>
      </c>
      <c r="G347" s="24" t="s">
        <v>21</v>
      </c>
      <c r="H347" s="24" t="s">
        <v>22</v>
      </c>
      <c r="I347" s="24" t="s">
        <v>29</v>
      </c>
      <c r="J347" s="27" t="n">
        <v>0.086</v>
      </c>
      <c r="K347" s="27" t="n">
        <v>0</v>
      </c>
      <c r="L347" s="27" t="n">
        <f aca="false">J347+K347</f>
        <v>0.086</v>
      </c>
      <c r="M347" s="27" t="n">
        <v>0.086</v>
      </c>
      <c r="N347" s="27" t="n">
        <v>0</v>
      </c>
      <c r="O347" s="28" t="n">
        <f aca="false">N347+M347</f>
        <v>0.086</v>
      </c>
      <c r="P347" s="18"/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22.5" hidden="false" customHeight="true" outlineLevel="0" collapsed="false">
      <c r="A348" s="24" t="n">
        <v>342</v>
      </c>
      <c r="B348" s="25" t="s">
        <v>17</v>
      </c>
      <c r="C348" s="26" t="n">
        <v>44992785</v>
      </c>
      <c r="D348" s="26" t="s">
        <v>18</v>
      </c>
      <c r="E348" s="25" t="s">
        <v>612</v>
      </c>
      <c r="F348" s="26" t="s">
        <v>613</v>
      </c>
      <c r="G348" s="24" t="s">
        <v>21</v>
      </c>
      <c r="H348" s="24" t="s">
        <v>28</v>
      </c>
      <c r="I348" s="24" t="s">
        <v>87</v>
      </c>
      <c r="J348" s="27" t="n">
        <v>0.556</v>
      </c>
      <c r="K348" s="27" t="n">
        <v>0</v>
      </c>
      <c r="L348" s="27" t="n">
        <f aca="false">J348+K348</f>
        <v>0.556</v>
      </c>
      <c r="M348" s="27" t="n">
        <v>0.556</v>
      </c>
      <c r="N348" s="27" t="n">
        <v>0</v>
      </c>
      <c r="O348" s="28" t="n">
        <f aca="false">N348+M348</f>
        <v>0.556</v>
      </c>
    </row>
    <row r="349" customFormat="false" ht="22.5" hidden="false" customHeight="true" outlineLevel="0" collapsed="false">
      <c r="A349" s="24" t="n">
        <v>343</v>
      </c>
      <c r="B349" s="25" t="s">
        <v>17</v>
      </c>
      <c r="C349" s="26" t="n">
        <v>44992785</v>
      </c>
      <c r="D349" s="26" t="s">
        <v>18</v>
      </c>
      <c r="E349" s="25" t="s">
        <v>614</v>
      </c>
      <c r="F349" s="26" t="s">
        <v>615</v>
      </c>
      <c r="G349" s="24" t="s">
        <v>21</v>
      </c>
      <c r="H349" s="24" t="s">
        <v>22</v>
      </c>
      <c r="I349" s="24" t="s">
        <v>29</v>
      </c>
      <c r="J349" s="27" t="n">
        <v>0.095</v>
      </c>
      <c r="K349" s="27" t="n">
        <v>0</v>
      </c>
      <c r="L349" s="27" t="n">
        <f aca="false">J349+K349</f>
        <v>0.095</v>
      </c>
      <c r="M349" s="27" t="n">
        <v>0.095</v>
      </c>
      <c r="N349" s="27" t="n">
        <v>0</v>
      </c>
      <c r="O349" s="28" t="n">
        <f aca="false">N349+M349</f>
        <v>0.095</v>
      </c>
    </row>
    <row r="350" customFormat="false" ht="22.5" hidden="false" customHeight="true" outlineLevel="0" collapsed="false">
      <c r="A350" s="24" t="n">
        <v>344</v>
      </c>
      <c r="B350" s="25" t="s">
        <v>17</v>
      </c>
      <c r="C350" s="26" t="n">
        <v>44992785</v>
      </c>
      <c r="D350" s="26" t="s">
        <v>18</v>
      </c>
      <c r="E350" s="25" t="s">
        <v>614</v>
      </c>
      <c r="F350" s="26" t="s">
        <v>616</v>
      </c>
      <c r="G350" s="24" t="s">
        <v>21</v>
      </c>
      <c r="H350" s="24" t="s">
        <v>28</v>
      </c>
      <c r="I350" s="24" t="s">
        <v>23</v>
      </c>
      <c r="J350" s="27" t="n">
        <v>0.619</v>
      </c>
      <c r="K350" s="27" t="n">
        <v>0</v>
      </c>
      <c r="L350" s="27" t="n">
        <f aca="false">J350+K350</f>
        <v>0.619</v>
      </c>
      <c r="M350" s="27" t="n">
        <v>0.619</v>
      </c>
      <c r="N350" s="27" t="n">
        <v>0</v>
      </c>
      <c r="O350" s="28" t="n">
        <f aca="false">N350+M350</f>
        <v>0.619</v>
      </c>
    </row>
    <row r="351" customFormat="false" ht="22.5" hidden="false" customHeight="true" outlineLevel="0" collapsed="false">
      <c r="A351" s="24" t="n">
        <v>345</v>
      </c>
      <c r="B351" s="25" t="s">
        <v>17</v>
      </c>
      <c r="C351" s="26" t="n">
        <v>44992785</v>
      </c>
      <c r="D351" s="26" t="s">
        <v>18</v>
      </c>
      <c r="E351" s="25" t="s">
        <v>614</v>
      </c>
      <c r="F351" s="26" t="s">
        <v>617</v>
      </c>
      <c r="G351" s="24" t="s">
        <v>21</v>
      </c>
      <c r="H351" s="24" t="s">
        <v>22</v>
      </c>
      <c r="I351" s="24" t="s">
        <v>35</v>
      </c>
      <c r="J351" s="27" t="n">
        <v>0.24</v>
      </c>
      <c r="K351" s="27" t="n">
        <v>0</v>
      </c>
      <c r="L351" s="27" t="n">
        <f aca="false">J351+K351</f>
        <v>0.24</v>
      </c>
      <c r="M351" s="27" t="n">
        <v>0.24</v>
      </c>
      <c r="N351" s="27" t="n">
        <v>0</v>
      </c>
      <c r="O351" s="28" t="n">
        <f aca="false">N351+M351</f>
        <v>0.24</v>
      </c>
    </row>
    <row r="352" customFormat="false" ht="22.5" hidden="false" customHeight="true" outlineLevel="0" collapsed="false">
      <c r="A352" s="24" t="n">
        <v>346</v>
      </c>
      <c r="B352" s="25" t="s">
        <v>17</v>
      </c>
      <c r="C352" s="26" t="n">
        <v>44992785</v>
      </c>
      <c r="D352" s="26" t="s">
        <v>18</v>
      </c>
      <c r="E352" s="25" t="s">
        <v>618</v>
      </c>
      <c r="F352" s="26" t="s">
        <v>619</v>
      </c>
      <c r="G352" s="24" t="s">
        <v>21</v>
      </c>
      <c r="H352" s="24" t="s">
        <v>28</v>
      </c>
      <c r="I352" s="24" t="s">
        <v>29</v>
      </c>
      <c r="J352" s="27" t="n">
        <v>0.357</v>
      </c>
      <c r="K352" s="27" t="n">
        <v>0</v>
      </c>
      <c r="L352" s="27" t="n">
        <f aca="false">J352+K352</f>
        <v>0.357</v>
      </c>
      <c r="M352" s="27" t="n">
        <v>0.357</v>
      </c>
      <c r="N352" s="27" t="n">
        <v>0</v>
      </c>
      <c r="O352" s="28" t="n">
        <f aca="false">N352+M352</f>
        <v>0.357</v>
      </c>
    </row>
    <row r="353" customFormat="false" ht="22.5" hidden="false" customHeight="true" outlineLevel="0" collapsed="false">
      <c r="A353" s="24" t="n">
        <v>347</v>
      </c>
      <c r="B353" s="25" t="s">
        <v>17</v>
      </c>
      <c r="C353" s="26" t="n">
        <v>44992785</v>
      </c>
      <c r="D353" s="26" t="s">
        <v>18</v>
      </c>
      <c r="E353" s="25" t="s">
        <v>620</v>
      </c>
      <c r="F353" s="26" t="s">
        <v>621</v>
      </c>
      <c r="G353" s="24" t="s">
        <v>21</v>
      </c>
      <c r="H353" s="24" t="s">
        <v>22</v>
      </c>
      <c r="I353" s="24" t="s">
        <v>23</v>
      </c>
      <c r="J353" s="27" t="n">
        <v>0.059</v>
      </c>
      <c r="K353" s="27" t="n">
        <v>0</v>
      </c>
      <c r="L353" s="27" t="n">
        <f aca="false">J353+K353</f>
        <v>0.059</v>
      </c>
      <c r="M353" s="27" t="n">
        <v>0.059</v>
      </c>
      <c r="N353" s="27" t="n">
        <v>0</v>
      </c>
      <c r="O353" s="28" t="n">
        <f aca="false">N353+M353</f>
        <v>0.059</v>
      </c>
    </row>
    <row r="354" customFormat="false" ht="22.5" hidden="false" customHeight="true" outlineLevel="0" collapsed="false">
      <c r="A354" s="24" t="n">
        <v>348</v>
      </c>
      <c r="B354" s="25" t="s">
        <v>17</v>
      </c>
      <c r="C354" s="26" t="n">
        <v>44992785</v>
      </c>
      <c r="D354" s="26" t="s">
        <v>18</v>
      </c>
      <c r="E354" s="25" t="s">
        <v>622</v>
      </c>
      <c r="F354" s="26" t="s">
        <v>623</v>
      </c>
      <c r="G354" s="24" t="s">
        <v>21</v>
      </c>
      <c r="H354" s="24" t="s">
        <v>22</v>
      </c>
      <c r="I354" s="24" t="s">
        <v>23</v>
      </c>
      <c r="J354" s="27" t="n">
        <v>0.09</v>
      </c>
      <c r="K354" s="27" t="n">
        <v>0</v>
      </c>
      <c r="L354" s="27" t="n">
        <f aca="false">J354+K354</f>
        <v>0.09</v>
      </c>
      <c r="M354" s="27" t="n">
        <v>0.09</v>
      </c>
      <c r="N354" s="27" t="n">
        <v>0</v>
      </c>
      <c r="O354" s="28" t="n">
        <f aca="false">N354+M354</f>
        <v>0.09</v>
      </c>
    </row>
    <row r="355" customFormat="false" ht="22.5" hidden="false" customHeight="true" outlineLevel="0" collapsed="false">
      <c r="A355" s="24" t="n">
        <v>349</v>
      </c>
      <c r="B355" s="25" t="s">
        <v>17</v>
      </c>
      <c r="C355" s="26" t="n">
        <v>44992785</v>
      </c>
      <c r="D355" s="26" t="s">
        <v>18</v>
      </c>
      <c r="E355" s="25" t="s">
        <v>624</v>
      </c>
      <c r="F355" s="26" t="s">
        <v>625</v>
      </c>
      <c r="G355" s="24" t="s">
        <v>21</v>
      </c>
      <c r="H355" s="24" t="s">
        <v>22</v>
      </c>
      <c r="I355" s="24" t="s">
        <v>38</v>
      </c>
      <c r="J355" s="27" t="n">
        <v>0.554</v>
      </c>
      <c r="K355" s="27" t="n">
        <v>0</v>
      </c>
      <c r="L355" s="27" t="n">
        <f aca="false">J355+K355</f>
        <v>0.554</v>
      </c>
      <c r="M355" s="27" t="n">
        <v>0.554</v>
      </c>
      <c r="N355" s="27" t="n">
        <v>0</v>
      </c>
      <c r="O355" s="28" t="n">
        <f aca="false">N355+M355</f>
        <v>0.554</v>
      </c>
    </row>
    <row r="356" customFormat="false" ht="22.5" hidden="false" customHeight="true" outlineLevel="0" collapsed="false">
      <c r="A356" s="24" t="n">
        <v>350</v>
      </c>
      <c r="B356" s="25" t="s">
        <v>17</v>
      </c>
      <c r="C356" s="26" t="n">
        <v>44992785</v>
      </c>
      <c r="D356" s="26" t="s">
        <v>18</v>
      </c>
      <c r="E356" s="25" t="s">
        <v>624</v>
      </c>
      <c r="F356" s="26" t="s">
        <v>626</v>
      </c>
      <c r="G356" s="24" t="s">
        <v>21</v>
      </c>
      <c r="H356" s="24" t="s">
        <v>28</v>
      </c>
      <c r="I356" s="24" t="s">
        <v>23</v>
      </c>
      <c r="J356" s="27" t="n">
        <v>0.696</v>
      </c>
      <c r="K356" s="27" t="n">
        <v>0</v>
      </c>
      <c r="L356" s="27" t="n">
        <f aca="false">J356+K356</f>
        <v>0.696</v>
      </c>
      <c r="M356" s="27" t="n">
        <v>0.696</v>
      </c>
      <c r="N356" s="27" t="n">
        <v>0</v>
      </c>
      <c r="O356" s="28" t="n">
        <f aca="false">N356+M356</f>
        <v>0.696</v>
      </c>
    </row>
    <row r="357" customFormat="false" ht="22.5" hidden="false" customHeight="true" outlineLevel="0" collapsed="false">
      <c r="A357" s="24" t="n">
        <v>351</v>
      </c>
      <c r="B357" s="25" t="s">
        <v>17</v>
      </c>
      <c r="C357" s="26" t="n">
        <v>44992785</v>
      </c>
      <c r="D357" s="26" t="s">
        <v>18</v>
      </c>
      <c r="E357" s="25" t="s">
        <v>624</v>
      </c>
      <c r="F357" s="26" t="s">
        <v>627</v>
      </c>
      <c r="G357" s="24" t="s">
        <v>21</v>
      </c>
      <c r="H357" s="24" t="s">
        <v>28</v>
      </c>
      <c r="I357" s="24" t="s">
        <v>23</v>
      </c>
      <c r="J357" s="27" t="n">
        <v>0.065</v>
      </c>
      <c r="K357" s="27" t="n">
        <v>0</v>
      </c>
      <c r="L357" s="27" t="n">
        <f aca="false">J357+K357</f>
        <v>0.065</v>
      </c>
      <c r="M357" s="27" t="n">
        <v>0.065</v>
      </c>
      <c r="N357" s="27" t="n">
        <v>0</v>
      </c>
      <c r="O357" s="28" t="n">
        <f aca="false">N357+M357</f>
        <v>0.065</v>
      </c>
      <c r="P357" s="18"/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22.5" hidden="false" customHeight="true" outlineLevel="0" collapsed="false">
      <c r="A358" s="24" t="n">
        <v>352</v>
      </c>
      <c r="B358" s="25" t="s">
        <v>17</v>
      </c>
      <c r="C358" s="26" t="n">
        <v>44992785</v>
      </c>
      <c r="D358" s="26" t="s">
        <v>18</v>
      </c>
      <c r="E358" s="25" t="s">
        <v>624</v>
      </c>
      <c r="F358" s="26" t="s">
        <v>628</v>
      </c>
      <c r="G358" s="24" t="s">
        <v>21</v>
      </c>
      <c r="H358" s="24" t="s">
        <v>28</v>
      </c>
      <c r="I358" s="24" t="s">
        <v>35</v>
      </c>
      <c r="J358" s="27" t="n">
        <v>0.208</v>
      </c>
      <c r="K358" s="27" t="n">
        <v>0</v>
      </c>
      <c r="L358" s="27" t="n">
        <f aca="false">J358+K358</f>
        <v>0.208</v>
      </c>
      <c r="M358" s="27" t="n">
        <v>0.208</v>
      </c>
      <c r="N358" s="27" t="n">
        <v>0</v>
      </c>
      <c r="O358" s="28" t="n">
        <f aca="false">N358+M358</f>
        <v>0.208</v>
      </c>
      <c r="P358" s="18"/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22.5" hidden="false" customHeight="true" outlineLevel="0" collapsed="false">
      <c r="A359" s="24" t="n">
        <v>353</v>
      </c>
      <c r="B359" s="25" t="s">
        <v>17</v>
      </c>
      <c r="C359" s="26" t="n">
        <v>44992785</v>
      </c>
      <c r="D359" s="26" t="s">
        <v>18</v>
      </c>
      <c r="E359" s="25" t="s">
        <v>629</v>
      </c>
      <c r="F359" s="26" t="s">
        <v>630</v>
      </c>
      <c r="G359" s="24" t="s">
        <v>21</v>
      </c>
      <c r="H359" s="24" t="s">
        <v>22</v>
      </c>
      <c r="I359" s="24" t="s">
        <v>29</v>
      </c>
      <c r="J359" s="27" t="n">
        <v>0.0485</v>
      </c>
      <c r="K359" s="27" t="n">
        <v>0</v>
      </c>
      <c r="L359" s="27" t="n">
        <f aca="false">J359+K359</f>
        <v>0.0485</v>
      </c>
      <c r="M359" s="27" t="n">
        <v>0.0485</v>
      </c>
      <c r="N359" s="27" t="n">
        <v>0</v>
      </c>
      <c r="O359" s="28" t="n">
        <f aca="false">N359+M359</f>
        <v>0.0485</v>
      </c>
      <c r="P359" s="18"/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22.5" hidden="false" customHeight="true" outlineLevel="0" collapsed="false">
      <c r="A360" s="24" t="n">
        <v>354</v>
      </c>
      <c r="B360" s="25" t="s">
        <v>17</v>
      </c>
      <c r="C360" s="26" t="n">
        <v>44992785</v>
      </c>
      <c r="D360" s="26" t="s">
        <v>18</v>
      </c>
      <c r="E360" s="25" t="s">
        <v>631</v>
      </c>
      <c r="F360" s="26" t="s">
        <v>632</v>
      </c>
      <c r="G360" s="24" t="s">
        <v>21</v>
      </c>
      <c r="H360" s="24" t="s">
        <v>22</v>
      </c>
      <c r="I360" s="24" t="s">
        <v>35</v>
      </c>
      <c r="J360" s="27" t="n">
        <v>0.2</v>
      </c>
      <c r="K360" s="27" t="n">
        <v>0</v>
      </c>
      <c r="L360" s="27" t="n">
        <f aca="false">J360+K360</f>
        <v>0.2</v>
      </c>
      <c r="M360" s="27" t="n">
        <v>0.2</v>
      </c>
      <c r="N360" s="27" t="n">
        <v>0</v>
      </c>
      <c r="O360" s="28" t="n">
        <f aca="false">N360+M360</f>
        <v>0.2</v>
      </c>
    </row>
    <row r="361" customFormat="false" ht="22.5" hidden="false" customHeight="true" outlineLevel="0" collapsed="false">
      <c r="A361" s="24" t="n">
        <v>355</v>
      </c>
      <c r="B361" s="25" t="s">
        <v>17</v>
      </c>
      <c r="C361" s="26" t="n">
        <v>44992785</v>
      </c>
      <c r="D361" s="26" t="s">
        <v>18</v>
      </c>
      <c r="E361" s="25" t="s">
        <v>633</v>
      </c>
      <c r="F361" s="26" t="s">
        <v>634</v>
      </c>
      <c r="G361" s="24" t="s">
        <v>21</v>
      </c>
      <c r="H361" s="24" t="s">
        <v>22</v>
      </c>
      <c r="I361" s="24" t="s">
        <v>29</v>
      </c>
      <c r="J361" s="27" t="n">
        <v>0.253</v>
      </c>
      <c r="K361" s="27" t="n">
        <v>0</v>
      </c>
      <c r="L361" s="27" t="n">
        <f aca="false">J361+K361</f>
        <v>0.253</v>
      </c>
      <c r="M361" s="27" t="n">
        <v>0.253</v>
      </c>
      <c r="N361" s="27" t="n">
        <v>0</v>
      </c>
      <c r="O361" s="28" t="n">
        <f aca="false">N361+M361</f>
        <v>0.253</v>
      </c>
    </row>
    <row r="362" customFormat="false" ht="22.5" hidden="false" customHeight="true" outlineLevel="0" collapsed="false">
      <c r="A362" s="24" t="n">
        <v>356</v>
      </c>
      <c r="B362" s="25" t="s">
        <v>17</v>
      </c>
      <c r="C362" s="26" t="n">
        <v>44992785</v>
      </c>
      <c r="D362" s="26" t="s">
        <v>18</v>
      </c>
      <c r="E362" s="25" t="s">
        <v>633</v>
      </c>
      <c r="F362" s="26" t="s">
        <v>635</v>
      </c>
      <c r="G362" s="24" t="s">
        <v>21</v>
      </c>
      <c r="H362" s="24" t="s">
        <v>22</v>
      </c>
      <c r="I362" s="24" t="s">
        <v>29</v>
      </c>
      <c r="J362" s="27" t="n">
        <v>0.659</v>
      </c>
      <c r="K362" s="27" t="n">
        <v>0</v>
      </c>
      <c r="L362" s="27" t="n">
        <f aca="false">J362+K362</f>
        <v>0.659</v>
      </c>
      <c r="M362" s="27" t="n">
        <v>0.659</v>
      </c>
      <c r="N362" s="27" t="n">
        <v>0</v>
      </c>
      <c r="O362" s="28" t="n">
        <f aca="false">N362+M362</f>
        <v>0.659</v>
      </c>
    </row>
    <row r="363" customFormat="false" ht="22.5" hidden="false" customHeight="true" outlineLevel="0" collapsed="false">
      <c r="A363" s="24" t="n">
        <v>357</v>
      </c>
      <c r="B363" s="25" t="s">
        <v>17</v>
      </c>
      <c r="C363" s="26" t="n">
        <v>44992785</v>
      </c>
      <c r="D363" s="26" t="s">
        <v>18</v>
      </c>
      <c r="E363" s="25" t="s">
        <v>636</v>
      </c>
      <c r="F363" s="26" t="s">
        <v>637</v>
      </c>
      <c r="G363" s="24" t="s">
        <v>21</v>
      </c>
      <c r="H363" s="24" t="s">
        <v>22</v>
      </c>
      <c r="I363" s="24" t="s">
        <v>23</v>
      </c>
      <c r="J363" s="27" t="n">
        <v>0.743</v>
      </c>
      <c r="K363" s="27" t="n">
        <v>0</v>
      </c>
      <c r="L363" s="27" t="n">
        <f aca="false">J363+K363</f>
        <v>0.743</v>
      </c>
      <c r="M363" s="27" t="n">
        <v>0.743</v>
      </c>
      <c r="N363" s="27" t="n">
        <v>0</v>
      </c>
      <c r="O363" s="28" t="n">
        <f aca="false">N363+M363</f>
        <v>0.743</v>
      </c>
    </row>
    <row r="364" customFormat="false" ht="22.5" hidden="false" customHeight="true" outlineLevel="0" collapsed="false">
      <c r="A364" s="24" t="n">
        <v>358</v>
      </c>
      <c r="B364" s="25" t="s">
        <v>17</v>
      </c>
      <c r="C364" s="26" t="n">
        <v>44992785</v>
      </c>
      <c r="D364" s="26" t="s">
        <v>18</v>
      </c>
      <c r="E364" s="25" t="s">
        <v>636</v>
      </c>
      <c r="F364" s="26" t="s">
        <v>638</v>
      </c>
      <c r="G364" s="24" t="s">
        <v>21</v>
      </c>
      <c r="H364" s="24" t="s">
        <v>28</v>
      </c>
      <c r="I364" s="24" t="s">
        <v>35</v>
      </c>
      <c r="J364" s="27" t="n">
        <v>1.294</v>
      </c>
      <c r="K364" s="27" t="n">
        <v>0</v>
      </c>
      <c r="L364" s="27" t="n">
        <f aca="false">J364+K364</f>
        <v>1.294</v>
      </c>
      <c r="M364" s="27" t="n">
        <v>1.294</v>
      </c>
      <c r="N364" s="27" t="n">
        <v>0</v>
      </c>
      <c r="O364" s="28" t="n">
        <f aca="false">N364+M364</f>
        <v>1.294</v>
      </c>
      <c r="P364" s="18"/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22.5" hidden="false" customHeight="true" outlineLevel="0" collapsed="false">
      <c r="A365" s="24" t="n">
        <v>359</v>
      </c>
      <c r="B365" s="25" t="s">
        <v>17</v>
      </c>
      <c r="C365" s="26" t="n">
        <v>44992785</v>
      </c>
      <c r="D365" s="26" t="s">
        <v>18</v>
      </c>
      <c r="E365" s="25" t="s">
        <v>639</v>
      </c>
      <c r="F365" s="26" t="s">
        <v>640</v>
      </c>
      <c r="G365" s="24" t="s">
        <v>21</v>
      </c>
      <c r="H365" s="24" t="s">
        <v>22</v>
      </c>
      <c r="I365" s="24" t="s">
        <v>35</v>
      </c>
      <c r="J365" s="27" t="n">
        <v>1.294</v>
      </c>
      <c r="K365" s="27" t="n">
        <v>0</v>
      </c>
      <c r="L365" s="27" t="n">
        <f aca="false">J365+K365</f>
        <v>1.294</v>
      </c>
      <c r="M365" s="27" t="n">
        <v>1.294</v>
      </c>
      <c r="N365" s="27" t="n">
        <v>0</v>
      </c>
      <c r="O365" s="28" t="n">
        <f aca="false">N365+M365</f>
        <v>1.294</v>
      </c>
      <c r="P365" s="18"/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22.5" hidden="false" customHeight="true" outlineLevel="0" collapsed="false">
      <c r="A366" s="24" t="n">
        <v>360</v>
      </c>
      <c r="B366" s="25" t="s">
        <v>17</v>
      </c>
      <c r="C366" s="26" t="n">
        <v>44992785</v>
      </c>
      <c r="D366" s="26" t="s">
        <v>18</v>
      </c>
      <c r="E366" s="25" t="s">
        <v>639</v>
      </c>
      <c r="F366" s="26" t="s">
        <v>641</v>
      </c>
      <c r="G366" s="24" t="s">
        <v>21</v>
      </c>
      <c r="H366" s="24" t="s">
        <v>28</v>
      </c>
      <c r="I366" s="24" t="s">
        <v>35</v>
      </c>
      <c r="J366" s="27" t="n">
        <v>1.53</v>
      </c>
      <c r="K366" s="27" t="n">
        <v>0</v>
      </c>
      <c r="L366" s="27" t="n">
        <f aca="false">J366+K366</f>
        <v>1.53</v>
      </c>
      <c r="M366" s="27" t="n">
        <v>1.53</v>
      </c>
      <c r="N366" s="27" t="n">
        <v>0</v>
      </c>
      <c r="O366" s="28" t="n">
        <f aca="false">N366+M366</f>
        <v>1.53</v>
      </c>
      <c r="P366" s="18"/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22.5" hidden="false" customHeight="true" outlineLevel="0" collapsed="false">
      <c r="A367" s="24" t="n">
        <v>361</v>
      </c>
      <c r="B367" s="25" t="s">
        <v>17</v>
      </c>
      <c r="C367" s="26" t="n">
        <v>44992785</v>
      </c>
      <c r="D367" s="26" t="s">
        <v>18</v>
      </c>
      <c r="E367" s="25" t="s">
        <v>639</v>
      </c>
      <c r="F367" s="26" t="s">
        <v>642</v>
      </c>
      <c r="G367" s="24" t="s">
        <v>21</v>
      </c>
      <c r="H367" s="24" t="s">
        <v>28</v>
      </c>
      <c r="I367" s="24" t="s">
        <v>643</v>
      </c>
      <c r="J367" s="27" t="n">
        <v>0.35</v>
      </c>
      <c r="K367" s="27" t="n">
        <v>0</v>
      </c>
      <c r="L367" s="27" t="n">
        <f aca="false">J367+K367</f>
        <v>0.35</v>
      </c>
      <c r="M367" s="27" t="n">
        <v>0.35</v>
      </c>
      <c r="N367" s="27" t="n">
        <v>0</v>
      </c>
      <c r="O367" s="28" t="n">
        <f aca="false">N367+M367</f>
        <v>0.35</v>
      </c>
    </row>
    <row r="368" customFormat="false" ht="22.5" hidden="false" customHeight="true" outlineLevel="0" collapsed="false">
      <c r="A368" s="24" t="n">
        <v>362</v>
      </c>
      <c r="B368" s="25" t="s">
        <v>17</v>
      </c>
      <c r="C368" s="26" t="n">
        <v>44992785</v>
      </c>
      <c r="D368" s="26" t="s">
        <v>18</v>
      </c>
      <c r="E368" s="25" t="s">
        <v>644</v>
      </c>
      <c r="F368" s="26" t="s">
        <v>645</v>
      </c>
      <c r="G368" s="24" t="s">
        <v>21</v>
      </c>
      <c r="H368" s="24" t="s">
        <v>22</v>
      </c>
      <c r="I368" s="24" t="s">
        <v>29</v>
      </c>
      <c r="J368" s="27" t="n">
        <v>0.412</v>
      </c>
      <c r="K368" s="27" t="n">
        <v>0</v>
      </c>
      <c r="L368" s="27" t="n">
        <f aca="false">J368+K368</f>
        <v>0.412</v>
      </c>
      <c r="M368" s="27" t="n">
        <v>0.412</v>
      </c>
      <c r="N368" s="27" t="n">
        <v>0</v>
      </c>
      <c r="O368" s="28" t="n">
        <f aca="false">N368+M368</f>
        <v>0.412</v>
      </c>
    </row>
    <row r="369" customFormat="false" ht="22.5" hidden="false" customHeight="true" outlineLevel="0" collapsed="false">
      <c r="A369" s="24" t="n">
        <v>363</v>
      </c>
      <c r="B369" s="25" t="s">
        <v>17</v>
      </c>
      <c r="C369" s="26" t="n">
        <v>44992785</v>
      </c>
      <c r="D369" s="26" t="s">
        <v>18</v>
      </c>
      <c r="E369" s="25" t="s">
        <v>644</v>
      </c>
      <c r="F369" s="26" t="s">
        <v>646</v>
      </c>
      <c r="G369" s="24" t="s">
        <v>21</v>
      </c>
      <c r="H369" s="24" t="s">
        <v>28</v>
      </c>
      <c r="I369" s="24" t="s">
        <v>35</v>
      </c>
      <c r="J369" s="27" t="n">
        <v>0.398</v>
      </c>
      <c r="K369" s="27" t="n">
        <v>0</v>
      </c>
      <c r="L369" s="27" t="n">
        <f aca="false">J369+K369</f>
        <v>0.398</v>
      </c>
      <c r="M369" s="27" t="n">
        <v>0.398</v>
      </c>
      <c r="N369" s="27" t="n">
        <v>0</v>
      </c>
      <c r="O369" s="28" t="n">
        <f aca="false">N369+M369</f>
        <v>0.398</v>
      </c>
    </row>
    <row r="370" customFormat="false" ht="22.5" hidden="false" customHeight="true" outlineLevel="0" collapsed="false">
      <c r="A370" s="24" t="n">
        <v>364</v>
      </c>
      <c r="B370" s="25" t="s">
        <v>17</v>
      </c>
      <c r="C370" s="26" t="n">
        <v>44992785</v>
      </c>
      <c r="D370" s="26" t="s">
        <v>18</v>
      </c>
      <c r="E370" s="25" t="s">
        <v>647</v>
      </c>
      <c r="F370" s="26" t="s">
        <v>648</v>
      </c>
      <c r="G370" s="24" t="s">
        <v>21</v>
      </c>
      <c r="H370" s="24" t="s">
        <v>28</v>
      </c>
      <c r="I370" s="24" t="s">
        <v>182</v>
      </c>
      <c r="J370" s="27" t="n">
        <v>0.122</v>
      </c>
      <c r="K370" s="27" t="n">
        <v>0</v>
      </c>
      <c r="L370" s="27" t="n">
        <f aca="false">J370+K370</f>
        <v>0.122</v>
      </c>
      <c r="M370" s="27" t="n">
        <v>0.122</v>
      </c>
      <c r="N370" s="27" t="n">
        <v>0</v>
      </c>
      <c r="O370" s="28" t="n">
        <f aca="false">N370+M370</f>
        <v>0.122</v>
      </c>
    </row>
    <row r="371" customFormat="false" ht="22.5" hidden="false" customHeight="true" outlineLevel="0" collapsed="false">
      <c r="A371" s="24" t="n">
        <v>365</v>
      </c>
      <c r="B371" s="25" t="s">
        <v>17</v>
      </c>
      <c r="C371" s="26" t="n">
        <v>44992785</v>
      </c>
      <c r="D371" s="26" t="s">
        <v>18</v>
      </c>
      <c r="E371" s="25" t="s">
        <v>649</v>
      </c>
      <c r="F371" s="26" t="s">
        <v>650</v>
      </c>
      <c r="G371" s="24" t="s">
        <v>21</v>
      </c>
      <c r="H371" s="24" t="s">
        <v>22</v>
      </c>
      <c r="I371" s="24" t="s">
        <v>29</v>
      </c>
      <c r="J371" s="27" t="n">
        <v>0.188</v>
      </c>
      <c r="K371" s="27" t="n">
        <v>0</v>
      </c>
      <c r="L371" s="27" t="n">
        <f aca="false">J371+K371</f>
        <v>0.188</v>
      </c>
      <c r="M371" s="27" t="n">
        <v>0.188</v>
      </c>
      <c r="N371" s="27" t="n">
        <v>0</v>
      </c>
      <c r="O371" s="28" t="n">
        <f aca="false">N371+M371</f>
        <v>0.188</v>
      </c>
    </row>
    <row r="372" customFormat="false" ht="22.5" hidden="false" customHeight="true" outlineLevel="0" collapsed="false">
      <c r="A372" s="24" t="n">
        <v>366</v>
      </c>
      <c r="B372" s="25" t="s">
        <v>17</v>
      </c>
      <c r="C372" s="26" t="n">
        <v>44992785</v>
      </c>
      <c r="D372" s="26" t="s">
        <v>18</v>
      </c>
      <c r="E372" s="25" t="s">
        <v>651</v>
      </c>
      <c r="F372" s="26" t="s">
        <v>652</v>
      </c>
      <c r="G372" s="24" t="s">
        <v>21</v>
      </c>
      <c r="H372" s="24" t="s">
        <v>22</v>
      </c>
      <c r="I372" s="24" t="s">
        <v>29</v>
      </c>
      <c r="J372" s="27" t="n">
        <v>0.25</v>
      </c>
      <c r="K372" s="27" t="n">
        <v>0</v>
      </c>
      <c r="L372" s="27" t="n">
        <f aca="false">J372+K372</f>
        <v>0.25</v>
      </c>
      <c r="M372" s="27" t="n">
        <v>0.25</v>
      </c>
      <c r="N372" s="27" t="n">
        <v>0</v>
      </c>
      <c r="O372" s="28" t="n">
        <f aca="false">N372+M372</f>
        <v>0.25</v>
      </c>
    </row>
    <row r="373" customFormat="false" ht="22.5" hidden="false" customHeight="true" outlineLevel="0" collapsed="false">
      <c r="A373" s="24" t="n">
        <v>367</v>
      </c>
      <c r="B373" s="25" t="s">
        <v>17</v>
      </c>
      <c r="C373" s="26" t="n">
        <v>44992785</v>
      </c>
      <c r="D373" s="26" t="s">
        <v>18</v>
      </c>
      <c r="E373" s="25" t="s">
        <v>653</v>
      </c>
      <c r="F373" s="26" t="s">
        <v>654</v>
      </c>
      <c r="G373" s="24" t="s">
        <v>21</v>
      </c>
      <c r="H373" s="24" t="s">
        <v>22</v>
      </c>
      <c r="I373" s="24" t="s">
        <v>23</v>
      </c>
      <c r="J373" s="27" t="n">
        <v>0.194</v>
      </c>
      <c r="K373" s="27" t="n">
        <v>0</v>
      </c>
      <c r="L373" s="27" t="n">
        <f aca="false">J373+K373</f>
        <v>0.194</v>
      </c>
      <c r="M373" s="27" t="n">
        <v>0.194</v>
      </c>
      <c r="N373" s="27" t="n">
        <v>0</v>
      </c>
      <c r="O373" s="28" t="n">
        <f aca="false">N373+M373</f>
        <v>0.194</v>
      </c>
    </row>
    <row r="374" customFormat="false" ht="22.5" hidden="false" customHeight="true" outlineLevel="0" collapsed="false">
      <c r="A374" s="24" t="n">
        <v>368</v>
      </c>
      <c r="B374" s="25" t="s">
        <v>17</v>
      </c>
      <c r="C374" s="26" t="n">
        <v>44992785</v>
      </c>
      <c r="D374" s="26" t="s">
        <v>18</v>
      </c>
      <c r="E374" s="25" t="s">
        <v>653</v>
      </c>
      <c r="F374" s="26" t="s">
        <v>655</v>
      </c>
      <c r="G374" s="24" t="s">
        <v>21</v>
      </c>
      <c r="H374" s="24" t="s">
        <v>28</v>
      </c>
      <c r="I374" s="24" t="s">
        <v>87</v>
      </c>
      <c r="J374" s="27" t="n">
        <v>0.573</v>
      </c>
      <c r="K374" s="27" t="n">
        <v>0</v>
      </c>
      <c r="L374" s="27" t="n">
        <f aca="false">J374+K374</f>
        <v>0.573</v>
      </c>
      <c r="M374" s="27" t="n">
        <v>0.573</v>
      </c>
      <c r="N374" s="27" t="n">
        <v>0</v>
      </c>
      <c r="O374" s="28" t="n">
        <f aca="false">N374+M374</f>
        <v>0.573</v>
      </c>
    </row>
    <row r="375" customFormat="false" ht="22.5" hidden="false" customHeight="true" outlineLevel="0" collapsed="false">
      <c r="A375" s="24" t="n">
        <v>369</v>
      </c>
      <c r="B375" s="25" t="s">
        <v>17</v>
      </c>
      <c r="C375" s="26" t="n">
        <v>44992785</v>
      </c>
      <c r="D375" s="26" t="s">
        <v>18</v>
      </c>
      <c r="E375" s="25" t="s">
        <v>656</v>
      </c>
      <c r="F375" s="26" t="s">
        <v>657</v>
      </c>
      <c r="G375" s="24" t="s">
        <v>21</v>
      </c>
      <c r="H375" s="24" t="s">
        <v>22</v>
      </c>
      <c r="I375" s="24" t="s">
        <v>23</v>
      </c>
      <c r="J375" s="27" t="n">
        <v>0.24</v>
      </c>
      <c r="K375" s="27" t="n">
        <v>0</v>
      </c>
      <c r="L375" s="27" t="n">
        <f aca="false">J375+K375</f>
        <v>0.24</v>
      </c>
      <c r="M375" s="27" t="n">
        <v>0.24</v>
      </c>
      <c r="N375" s="27" t="n">
        <v>0</v>
      </c>
      <c r="O375" s="28" t="n">
        <f aca="false">N375+M375</f>
        <v>0.24</v>
      </c>
    </row>
    <row r="376" customFormat="false" ht="22.5" hidden="false" customHeight="true" outlineLevel="0" collapsed="false">
      <c r="A376" s="24" t="n">
        <v>370</v>
      </c>
      <c r="B376" s="25" t="s">
        <v>17</v>
      </c>
      <c r="C376" s="26" t="n">
        <v>44992785</v>
      </c>
      <c r="D376" s="26" t="s">
        <v>18</v>
      </c>
      <c r="E376" s="25" t="s">
        <v>658</v>
      </c>
      <c r="F376" s="26" t="s">
        <v>659</v>
      </c>
      <c r="G376" s="24" t="s">
        <v>112</v>
      </c>
      <c r="H376" s="24" t="s">
        <v>22</v>
      </c>
      <c r="I376" s="24" t="s">
        <v>23</v>
      </c>
      <c r="J376" s="27" t="n">
        <v>0</v>
      </c>
      <c r="K376" s="27" t="n">
        <v>0</v>
      </c>
      <c r="L376" s="27" t="n">
        <f aca="false">J376+K376</f>
        <v>0</v>
      </c>
      <c r="M376" s="27" t="n">
        <v>0</v>
      </c>
      <c r="N376" s="27" t="n">
        <v>0</v>
      </c>
      <c r="O376" s="28" t="n">
        <f aca="false">N376+M376</f>
        <v>0</v>
      </c>
      <c r="P376" s="18"/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22.5" hidden="false" customHeight="true" outlineLevel="0" collapsed="false">
      <c r="A377" s="24" t="n">
        <v>371</v>
      </c>
      <c r="B377" s="25" t="s">
        <v>17</v>
      </c>
      <c r="C377" s="26" t="n">
        <v>44992785</v>
      </c>
      <c r="D377" s="26" t="s">
        <v>18</v>
      </c>
      <c r="E377" s="25" t="s">
        <v>658</v>
      </c>
      <c r="F377" s="26" t="s">
        <v>660</v>
      </c>
      <c r="G377" s="24" t="s">
        <v>21</v>
      </c>
      <c r="H377" s="24" t="s">
        <v>28</v>
      </c>
      <c r="I377" s="24" t="s">
        <v>182</v>
      </c>
      <c r="J377" s="27" t="n">
        <v>0.28</v>
      </c>
      <c r="K377" s="27" t="n">
        <v>0</v>
      </c>
      <c r="L377" s="27" t="n">
        <f aca="false">J377+K377</f>
        <v>0.28</v>
      </c>
      <c r="M377" s="27" t="n">
        <v>0.28</v>
      </c>
      <c r="N377" s="27" t="n">
        <v>0</v>
      </c>
      <c r="O377" s="28" t="n">
        <f aca="false">N377+M377</f>
        <v>0.28</v>
      </c>
      <c r="P377" s="18"/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22.5" hidden="false" customHeight="true" outlineLevel="0" collapsed="false">
      <c r="A378" s="24" t="n">
        <v>372</v>
      </c>
      <c r="B378" s="25" t="s">
        <v>17</v>
      </c>
      <c r="C378" s="26" t="n">
        <v>44992785</v>
      </c>
      <c r="D378" s="26" t="s">
        <v>18</v>
      </c>
      <c r="E378" s="25" t="s">
        <v>661</v>
      </c>
      <c r="F378" s="26" t="s">
        <v>662</v>
      </c>
      <c r="G378" s="24" t="s">
        <v>21</v>
      </c>
      <c r="H378" s="24" t="s">
        <v>22</v>
      </c>
      <c r="I378" s="24" t="s">
        <v>38</v>
      </c>
      <c r="J378" s="27" t="n">
        <v>0.125</v>
      </c>
      <c r="K378" s="27" t="n">
        <v>0</v>
      </c>
      <c r="L378" s="27" t="n">
        <f aca="false">J378+K378</f>
        <v>0.125</v>
      </c>
      <c r="M378" s="27" t="n">
        <v>0.125</v>
      </c>
      <c r="N378" s="27" t="n">
        <v>0</v>
      </c>
      <c r="O378" s="28" t="n">
        <f aca="false">N378+M378</f>
        <v>0.125</v>
      </c>
      <c r="P378" s="18"/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22.5" hidden="false" customHeight="true" outlineLevel="0" collapsed="false">
      <c r="A379" s="24" t="n">
        <v>373</v>
      </c>
      <c r="B379" s="25" t="s">
        <v>17</v>
      </c>
      <c r="C379" s="26" t="n">
        <v>44992785</v>
      </c>
      <c r="D379" s="26" t="s">
        <v>18</v>
      </c>
      <c r="E379" s="25" t="s">
        <v>663</v>
      </c>
      <c r="F379" s="26" t="s">
        <v>664</v>
      </c>
      <c r="G379" s="24" t="s">
        <v>21</v>
      </c>
      <c r="H379" s="24" t="s">
        <v>22</v>
      </c>
      <c r="I379" s="24" t="s">
        <v>23</v>
      </c>
      <c r="J379" s="27" t="n">
        <v>3.326</v>
      </c>
      <c r="K379" s="27" t="n">
        <v>0</v>
      </c>
      <c r="L379" s="27" t="n">
        <f aca="false">J379+K379</f>
        <v>3.326</v>
      </c>
      <c r="M379" s="27" t="n">
        <v>3.326</v>
      </c>
      <c r="N379" s="27" t="n">
        <v>0</v>
      </c>
      <c r="O379" s="28" t="n">
        <f aca="false">N379+M379</f>
        <v>3.326</v>
      </c>
    </row>
    <row r="380" customFormat="false" ht="22.5" hidden="false" customHeight="true" outlineLevel="0" collapsed="false">
      <c r="A380" s="24" t="n">
        <v>374</v>
      </c>
      <c r="B380" s="25" t="s">
        <v>17</v>
      </c>
      <c r="C380" s="26" t="n">
        <v>44992785</v>
      </c>
      <c r="D380" s="26" t="s">
        <v>18</v>
      </c>
      <c r="E380" s="25" t="s">
        <v>665</v>
      </c>
      <c r="F380" s="26" t="s">
        <v>666</v>
      </c>
      <c r="G380" s="24" t="s">
        <v>21</v>
      </c>
      <c r="H380" s="24" t="s">
        <v>22</v>
      </c>
      <c r="I380" s="24" t="s">
        <v>35</v>
      </c>
      <c r="J380" s="27" t="n">
        <v>0.122</v>
      </c>
      <c r="K380" s="27" t="n">
        <v>0</v>
      </c>
      <c r="L380" s="27" t="n">
        <f aca="false">J380+K380</f>
        <v>0.122</v>
      </c>
      <c r="M380" s="27" t="n">
        <v>0.122</v>
      </c>
      <c r="N380" s="27" t="n">
        <v>0</v>
      </c>
      <c r="O380" s="28" t="n">
        <f aca="false">N380+M380</f>
        <v>0.122</v>
      </c>
    </row>
    <row r="381" customFormat="false" ht="22.5" hidden="false" customHeight="true" outlineLevel="0" collapsed="false">
      <c r="A381" s="24" t="n">
        <v>375</v>
      </c>
      <c r="B381" s="25" t="s">
        <v>17</v>
      </c>
      <c r="C381" s="26" t="n">
        <v>44992785</v>
      </c>
      <c r="D381" s="26" t="s">
        <v>18</v>
      </c>
      <c r="E381" s="25" t="s">
        <v>665</v>
      </c>
      <c r="F381" s="26" t="s">
        <v>667</v>
      </c>
      <c r="G381" s="24" t="s">
        <v>21</v>
      </c>
      <c r="H381" s="24" t="s">
        <v>28</v>
      </c>
      <c r="I381" s="24" t="s">
        <v>35</v>
      </c>
      <c r="J381" s="27" t="n">
        <v>0.722</v>
      </c>
      <c r="K381" s="27" t="n">
        <v>0</v>
      </c>
      <c r="L381" s="27" t="n">
        <f aca="false">J381+K381</f>
        <v>0.722</v>
      </c>
      <c r="M381" s="27" t="n">
        <v>0.722</v>
      </c>
      <c r="N381" s="27" t="n">
        <v>0</v>
      </c>
      <c r="O381" s="28" t="n">
        <f aca="false">N381+M381</f>
        <v>0.722</v>
      </c>
    </row>
    <row r="382" customFormat="false" ht="22.5" hidden="false" customHeight="true" outlineLevel="0" collapsed="false">
      <c r="A382" s="24" t="n">
        <v>376</v>
      </c>
      <c r="B382" s="25" t="s">
        <v>17</v>
      </c>
      <c r="C382" s="26" t="n">
        <v>44992785</v>
      </c>
      <c r="D382" s="26" t="s">
        <v>18</v>
      </c>
      <c r="E382" s="25" t="s">
        <v>668</v>
      </c>
      <c r="F382" s="26" t="s">
        <v>669</v>
      </c>
      <c r="G382" s="24" t="s">
        <v>21</v>
      </c>
      <c r="H382" s="24" t="s">
        <v>22</v>
      </c>
      <c r="I382" s="24" t="s">
        <v>23</v>
      </c>
      <c r="J382" s="27" t="n">
        <v>0.048</v>
      </c>
      <c r="K382" s="27" t="n">
        <v>0</v>
      </c>
      <c r="L382" s="27" t="n">
        <f aca="false">J382+K382</f>
        <v>0.048</v>
      </c>
      <c r="M382" s="27" t="n">
        <v>0.048</v>
      </c>
      <c r="N382" s="27" t="n">
        <v>0</v>
      </c>
      <c r="O382" s="28" t="n">
        <f aca="false">N382+M382</f>
        <v>0.048</v>
      </c>
    </row>
    <row r="383" customFormat="false" ht="22.5" hidden="false" customHeight="true" outlineLevel="0" collapsed="false">
      <c r="A383" s="24" t="n">
        <v>377</v>
      </c>
      <c r="B383" s="25" t="s">
        <v>17</v>
      </c>
      <c r="C383" s="26" t="n">
        <v>44992785</v>
      </c>
      <c r="D383" s="26" t="s">
        <v>18</v>
      </c>
      <c r="E383" s="25" t="s">
        <v>670</v>
      </c>
      <c r="F383" s="26" t="s">
        <v>671</v>
      </c>
      <c r="G383" s="24" t="s">
        <v>112</v>
      </c>
      <c r="H383" s="24" t="s">
        <v>28</v>
      </c>
      <c r="I383" s="24" t="s">
        <v>29</v>
      </c>
      <c r="J383" s="27" t="n">
        <v>0.2</v>
      </c>
      <c r="K383" s="27" t="n">
        <v>0</v>
      </c>
      <c r="L383" s="27" t="n">
        <f aca="false">J383+K383</f>
        <v>0.2</v>
      </c>
      <c r="M383" s="27" t="n">
        <v>0.2</v>
      </c>
      <c r="N383" s="27" t="n">
        <v>0</v>
      </c>
      <c r="O383" s="28" t="n">
        <f aca="false">N383+M383</f>
        <v>0.2</v>
      </c>
    </row>
    <row r="384" customFormat="false" ht="22.5" hidden="false" customHeight="true" outlineLevel="0" collapsed="false">
      <c r="A384" s="24" t="n">
        <v>378</v>
      </c>
      <c r="B384" s="25" t="s">
        <v>17</v>
      </c>
      <c r="C384" s="26" t="n">
        <v>44992785</v>
      </c>
      <c r="D384" s="26" t="s">
        <v>18</v>
      </c>
      <c r="E384" s="25" t="s">
        <v>672</v>
      </c>
      <c r="F384" s="26" t="s">
        <v>673</v>
      </c>
      <c r="G384" s="24" t="s">
        <v>21</v>
      </c>
      <c r="H384" s="24" t="s">
        <v>22</v>
      </c>
      <c r="I384" s="24" t="s">
        <v>41</v>
      </c>
      <c r="J384" s="27" t="n">
        <v>0.05</v>
      </c>
      <c r="K384" s="27" t="n">
        <v>0</v>
      </c>
      <c r="L384" s="27" t="n">
        <f aca="false">J384+K384</f>
        <v>0.05</v>
      </c>
      <c r="M384" s="27" t="n">
        <v>0.05</v>
      </c>
      <c r="N384" s="27" t="n">
        <v>0</v>
      </c>
      <c r="O384" s="28" t="n">
        <f aca="false">N384+M384</f>
        <v>0.05</v>
      </c>
    </row>
    <row r="385" customFormat="false" ht="22.5" hidden="false" customHeight="true" outlineLevel="0" collapsed="false">
      <c r="A385" s="24" t="n">
        <v>379</v>
      </c>
      <c r="B385" s="25" t="s">
        <v>17</v>
      </c>
      <c r="C385" s="26" t="n">
        <v>44992785</v>
      </c>
      <c r="D385" s="26" t="s">
        <v>18</v>
      </c>
      <c r="E385" s="25" t="s">
        <v>674</v>
      </c>
      <c r="F385" s="26" t="s">
        <v>675</v>
      </c>
      <c r="G385" s="24" t="s">
        <v>21</v>
      </c>
      <c r="H385" s="24" t="s">
        <v>22</v>
      </c>
      <c r="I385" s="24" t="s">
        <v>35</v>
      </c>
      <c r="J385" s="27" t="n">
        <v>0.221</v>
      </c>
      <c r="K385" s="27" t="n">
        <v>0</v>
      </c>
      <c r="L385" s="27" t="n">
        <f aca="false">J385+K385</f>
        <v>0.221</v>
      </c>
      <c r="M385" s="27" t="n">
        <v>0.221</v>
      </c>
      <c r="N385" s="27" t="n">
        <v>0</v>
      </c>
      <c r="O385" s="28" t="n">
        <f aca="false">N385+M385</f>
        <v>0.221</v>
      </c>
    </row>
    <row r="386" customFormat="false" ht="22.5" hidden="false" customHeight="true" outlineLevel="0" collapsed="false">
      <c r="A386" s="24" t="n">
        <v>380</v>
      </c>
      <c r="B386" s="25" t="s">
        <v>17</v>
      </c>
      <c r="C386" s="26" t="n">
        <v>44992785</v>
      </c>
      <c r="D386" s="26" t="s">
        <v>18</v>
      </c>
      <c r="E386" s="25" t="s">
        <v>676</v>
      </c>
      <c r="F386" s="26" t="s">
        <v>677</v>
      </c>
      <c r="G386" s="24" t="s">
        <v>21</v>
      </c>
      <c r="H386" s="24" t="s">
        <v>22</v>
      </c>
      <c r="I386" s="24" t="s">
        <v>41</v>
      </c>
      <c r="J386" s="27" t="n">
        <v>0.049</v>
      </c>
      <c r="K386" s="27" t="n">
        <v>0</v>
      </c>
      <c r="L386" s="27" t="n">
        <f aca="false">J386+K386</f>
        <v>0.049</v>
      </c>
      <c r="M386" s="27" t="n">
        <v>0.049</v>
      </c>
      <c r="N386" s="27" t="n">
        <v>0</v>
      </c>
      <c r="O386" s="28" t="n">
        <f aca="false">N386+M386</f>
        <v>0.049</v>
      </c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22.5" hidden="false" customHeight="true" outlineLevel="0" collapsed="false">
      <c r="A387" s="24" t="n">
        <v>381</v>
      </c>
      <c r="B387" s="25" t="s">
        <v>17</v>
      </c>
      <c r="C387" s="26" t="n">
        <v>44992785</v>
      </c>
      <c r="D387" s="26" t="s">
        <v>18</v>
      </c>
      <c r="E387" s="25" t="s">
        <v>678</v>
      </c>
      <c r="F387" s="26" t="s">
        <v>679</v>
      </c>
      <c r="G387" s="24" t="s">
        <v>21</v>
      </c>
      <c r="H387" s="24" t="s">
        <v>22</v>
      </c>
      <c r="I387" s="24" t="s">
        <v>35</v>
      </c>
      <c r="J387" s="27" t="n">
        <v>0.053</v>
      </c>
      <c r="K387" s="27" t="n">
        <v>0</v>
      </c>
      <c r="L387" s="27" t="n">
        <f aca="false">J387+K387</f>
        <v>0.053</v>
      </c>
      <c r="M387" s="27" t="n">
        <v>0.053</v>
      </c>
      <c r="N387" s="27" t="n">
        <v>0</v>
      </c>
      <c r="O387" s="28" t="n">
        <f aca="false">N387+M387</f>
        <v>0.053</v>
      </c>
      <c r="P387" s="18"/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22.5" hidden="false" customHeight="true" outlineLevel="0" collapsed="false">
      <c r="A388" s="24" t="n">
        <v>382</v>
      </c>
      <c r="B388" s="25" t="s">
        <v>17</v>
      </c>
      <c r="C388" s="26" t="n">
        <v>44992785</v>
      </c>
      <c r="D388" s="26" t="s">
        <v>18</v>
      </c>
      <c r="E388" s="25" t="s">
        <v>680</v>
      </c>
      <c r="F388" s="26" t="s">
        <v>681</v>
      </c>
      <c r="G388" s="24" t="s">
        <v>21</v>
      </c>
      <c r="H388" s="24" t="s">
        <v>22</v>
      </c>
      <c r="I388" s="24" t="s">
        <v>29</v>
      </c>
      <c r="J388" s="27" t="n">
        <v>0.445</v>
      </c>
      <c r="K388" s="27" t="n">
        <v>0</v>
      </c>
      <c r="L388" s="27" t="n">
        <f aca="false">J388+K388</f>
        <v>0.445</v>
      </c>
      <c r="M388" s="27" t="n">
        <v>0.445</v>
      </c>
      <c r="N388" s="27" t="n">
        <v>0</v>
      </c>
      <c r="O388" s="28" t="n">
        <f aca="false">N388+M388</f>
        <v>0.445</v>
      </c>
    </row>
    <row r="389" customFormat="false" ht="22.5" hidden="false" customHeight="true" outlineLevel="0" collapsed="false">
      <c r="A389" s="24" t="n">
        <v>383</v>
      </c>
      <c r="B389" s="25" t="s">
        <v>17</v>
      </c>
      <c r="C389" s="26" t="n">
        <v>44992785</v>
      </c>
      <c r="D389" s="26" t="s">
        <v>18</v>
      </c>
      <c r="E389" s="25" t="s">
        <v>682</v>
      </c>
      <c r="F389" s="26" t="s">
        <v>683</v>
      </c>
      <c r="G389" s="24" t="s">
        <v>21</v>
      </c>
      <c r="H389" s="24" t="s">
        <v>22</v>
      </c>
      <c r="I389" s="24" t="s">
        <v>35</v>
      </c>
      <c r="J389" s="27" t="n">
        <v>0.26</v>
      </c>
      <c r="K389" s="27" t="n">
        <v>0</v>
      </c>
      <c r="L389" s="27" t="n">
        <f aca="false">J389+K389</f>
        <v>0.26</v>
      </c>
      <c r="M389" s="27" t="n">
        <v>0.26</v>
      </c>
      <c r="N389" s="27" t="n">
        <v>0</v>
      </c>
      <c r="O389" s="28" t="n">
        <f aca="false">N389+M389</f>
        <v>0.26</v>
      </c>
    </row>
    <row r="390" customFormat="false" ht="22.5" hidden="false" customHeight="true" outlineLevel="0" collapsed="false">
      <c r="A390" s="24" t="n">
        <v>384</v>
      </c>
      <c r="B390" s="25" t="s">
        <v>17</v>
      </c>
      <c r="C390" s="26" t="n">
        <v>44992785</v>
      </c>
      <c r="D390" s="26" t="s">
        <v>18</v>
      </c>
      <c r="E390" s="25" t="s">
        <v>684</v>
      </c>
      <c r="F390" s="26" t="s">
        <v>685</v>
      </c>
      <c r="G390" s="24" t="s">
        <v>21</v>
      </c>
      <c r="H390" s="24" t="s">
        <v>22</v>
      </c>
      <c r="I390" s="24" t="s">
        <v>29</v>
      </c>
      <c r="J390" s="27" t="n">
        <v>3.633</v>
      </c>
      <c r="K390" s="27" t="n">
        <v>0</v>
      </c>
      <c r="L390" s="27" t="n">
        <f aca="false">J390+K390</f>
        <v>3.633</v>
      </c>
      <c r="M390" s="27" t="n">
        <v>3.633</v>
      </c>
      <c r="N390" s="27" t="n">
        <v>0</v>
      </c>
      <c r="O390" s="28" t="n">
        <f aca="false">N390+M390</f>
        <v>3.633</v>
      </c>
    </row>
    <row r="391" customFormat="false" ht="22.5" hidden="false" customHeight="true" outlineLevel="0" collapsed="false">
      <c r="A391" s="24" t="n">
        <v>385</v>
      </c>
      <c r="B391" s="25" t="s">
        <v>17</v>
      </c>
      <c r="C391" s="26" t="n">
        <v>44992785</v>
      </c>
      <c r="D391" s="26" t="s">
        <v>18</v>
      </c>
      <c r="E391" s="25" t="s">
        <v>686</v>
      </c>
      <c r="F391" s="26" t="s">
        <v>687</v>
      </c>
      <c r="G391" s="24" t="s">
        <v>21</v>
      </c>
      <c r="H391" s="24" t="s">
        <v>22</v>
      </c>
      <c r="I391" s="24" t="s">
        <v>29</v>
      </c>
      <c r="J391" s="27" t="n">
        <v>0.104</v>
      </c>
      <c r="K391" s="27" t="n">
        <v>0</v>
      </c>
      <c r="L391" s="27" t="n">
        <f aca="false">J391+K391</f>
        <v>0.104</v>
      </c>
      <c r="M391" s="27" t="n">
        <v>0.104</v>
      </c>
      <c r="N391" s="27" t="n">
        <v>0</v>
      </c>
      <c r="O391" s="28" t="n">
        <f aca="false">N391+M391</f>
        <v>0.104</v>
      </c>
    </row>
    <row r="392" customFormat="false" ht="22.5" hidden="false" customHeight="true" outlineLevel="0" collapsed="false">
      <c r="A392" s="24" t="n">
        <v>386</v>
      </c>
      <c r="B392" s="25" t="s">
        <v>17</v>
      </c>
      <c r="C392" s="26" t="n">
        <v>44992785</v>
      </c>
      <c r="D392" s="26" t="s">
        <v>18</v>
      </c>
      <c r="E392" s="25" t="s">
        <v>688</v>
      </c>
      <c r="F392" s="26" t="s">
        <v>689</v>
      </c>
      <c r="G392" s="24" t="s">
        <v>112</v>
      </c>
      <c r="H392" s="24" t="s">
        <v>28</v>
      </c>
      <c r="I392" s="24" t="s">
        <v>29</v>
      </c>
      <c r="J392" s="27" t="n">
        <v>2.703</v>
      </c>
      <c r="K392" s="27" t="n">
        <v>0</v>
      </c>
      <c r="L392" s="27" t="n">
        <f aca="false">J392+K392</f>
        <v>2.703</v>
      </c>
      <c r="M392" s="27" t="n">
        <v>2.703</v>
      </c>
      <c r="N392" s="27" t="n">
        <v>0</v>
      </c>
      <c r="O392" s="28" t="n">
        <f aca="false">N392+M392</f>
        <v>2.703</v>
      </c>
    </row>
    <row r="393" customFormat="false" ht="22.5" hidden="false" customHeight="true" outlineLevel="0" collapsed="false">
      <c r="A393" s="24" t="n">
        <v>387</v>
      </c>
      <c r="B393" s="25" t="s">
        <v>17</v>
      </c>
      <c r="C393" s="26" t="n">
        <v>44992785</v>
      </c>
      <c r="D393" s="26" t="s">
        <v>18</v>
      </c>
      <c r="E393" s="25" t="s">
        <v>690</v>
      </c>
      <c r="F393" s="26" t="s">
        <v>691</v>
      </c>
      <c r="G393" s="24" t="s">
        <v>21</v>
      </c>
      <c r="H393" s="24" t="s">
        <v>22</v>
      </c>
      <c r="I393" s="24" t="s">
        <v>29</v>
      </c>
      <c r="J393" s="27" t="n">
        <v>0.053</v>
      </c>
      <c r="K393" s="27" t="n">
        <v>0</v>
      </c>
      <c r="L393" s="27" t="n">
        <f aca="false">J393+K393</f>
        <v>0.053</v>
      </c>
      <c r="M393" s="27" t="n">
        <v>0.053</v>
      </c>
      <c r="N393" s="27" t="n">
        <v>0</v>
      </c>
      <c r="O393" s="28" t="n">
        <f aca="false">N393+M393</f>
        <v>0.053</v>
      </c>
    </row>
    <row r="394" customFormat="false" ht="22.5" hidden="false" customHeight="true" outlineLevel="0" collapsed="false">
      <c r="A394" s="24" t="n">
        <v>388</v>
      </c>
      <c r="B394" s="25" t="s">
        <v>17</v>
      </c>
      <c r="C394" s="26" t="n">
        <v>44992785</v>
      </c>
      <c r="D394" s="26" t="s">
        <v>18</v>
      </c>
      <c r="E394" s="25" t="s">
        <v>692</v>
      </c>
      <c r="F394" s="26" t="s">
        <v>693</v>
      </c>
      <c r="G394" s="24" t="s">
        <v>21</v>
      </c>
      <c r="H394" s="24" t="s">
        <v>22</v>
      </c>
      <c r="I394" s="24" t="s">
        <v>29</v>
      </c>
      <c r="J394" s="27" t="n">
        <v>0.102</v>
      </c>
      <c r="K394" s="27" t="n">
        <v>0</v>
      </c>
      <c r="L394" s="27" t="n">
        <f aca="false">J394+K394</f>
        <v>0.102</v>
      </c>
      <c r="M394" s="27" t="n">
        <v>0.102</v>
      </c>
      <c r="N394" s="27" t="n">
        <v>0</v>
      </c>
      <c r="O394" s="28" t="n">
        <f aca="false">N394+M394</f>
        <v>0.102</v>
      </c>
    </row>
    <row r="395" customFormat="false" ht="22.5" hidden="false" customHeight="true" outlineLevel="0" collapsed="false">
      <c r="A395" s="24" t="n">
        <v>389</v>
      </c>
      <c r="B395" s="25" t="s">
        <v>17</v>
      </c>
      <c r="C395" s="26" t="n">
        <v>44992785</v>
      </c>
      <c r="D395" s="26" t="s">
        <v>18</v>
      </c>
      <c r="E395" s="25" t="s">
        <v>694</v>
      </c>
      <c r="F395" s="26" t="s">
        <v>695</v>
      </c>
      <c r="G395" s="24" t="s">
        <v>21</v>
      </c>
      <c r="H395" s="24" t="s">
        <v>22</v>
      </c>
      <c r="I395" s="24" t="s">
        <v>29</v>
      </c>
      <c r="J395" s="27" t="n">
        <v>0.15</v>
      </c>
      <c r="K395" s="27" t="n">
        <v>0</v>
      </c>
      <c r="L395" s="27" t="n">
        <f aca="false">J395+K395</f>
        <v>0.15</v>
      </c>
      <c r="M395" s="27" t="n">
        <v>0.15</v>
      </c>
      <c r="N395" s="27" t="n">
        <v>0</v>
      </c>
      <c r="O395" s="28" t="n">
        <f aca="false">N395+M395</f>
        <v>0.15</v>
      </c>
    </row>
    <row r="396" customFormat="false" ht="22.5" hidden="false" customHeight="true" outlineLevel="0" collapsed="false">
      <c r="A396" s="24" t="n">
        <v>390</v>
      </c>
      <c r="B396" s="25" t="s">
        <v>17</v>
      </c>
      <c r="C396" s="26" t="n">
        <v>44992785</v>
      </c>
      <c r="D396" s="26" t="s">
        <v>18</v>
      </c>
      <c r="E396" s="25" t="s">
        <v>696</v>
      </c>
      <c r="F396" s="26" t="s">
        <v>697</v>
      </c>
      <c r="G396" s="24" t="s">
        <v>21</v>
      </c>
      <c r="H396" s="24" t="s">
        <v>22</v>
      </c>
      <c r="I396" s="24" t="s">
        <v>29</v>
      </c>
      <c r="J396" s="27" t="n">
        <v>0.063</v>
      </c>
      <c r="K396" s="27" t="n">
        <v>0</v>
      </c>
      <c r="L396" s="27" t="n">
        <f aca="false">J396+K396</f>
        <v>0.063</v>
      </c>
      <c r="M396" s="27" t="n">
        <v>0.063</v>
      </c>
      <c r="N396" s="27" t="n">
        <v>0</v>
      </c>
      <c r="O396" s="28" t="n">
        <f aca="false">N396+M396</f>
        <v>0.063</v>
      </c>
      <c r="P396" s="18"/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22.5" hidden="false" customHeight="true" outlineLevel="0" collapsed="false">
      <c r="A397" s="24" t="n">
        <v>391</v>
      </c>
      <c r="B397" s="25" t="s">
        <v>17</v>
      </c>
      <c r="C397" s="26" t="n">
        <v>44992785</v>
      </c>
      <c r="D397" s="26" t="s">
        <v>18</v>
      </c>
      <c r="E397" s="25" t="s">
        <v>698</v>
      </c>
      <c r="F397" s="26" t="s">
        <v>699</v>
      </c>
      <c r="G397" s="24" t="s">
        <v>21</v>
      </c>
      <c r="H397" s="24" t="s">
        <v>22</v>
      </c>
      <c r="I397" s="24" t="s">
        <v>29</v>
      </c>
      <c r="J397" s="27" t="n">
        <v>0.04</v>
      </c>
      <c r="K397" s="27" t="n">
        <v>0</v>
      </c>
      <c r="L397" s="27" t="n">
        <f aca="false">J397+K397</f>
        <v>0.04</v>
      </c>
      <c r="M397" s="27" t="n">
        <v>0.04</v>
      </c>
      <c r="N397" s="27" t="n">
        <v>0</v>
      </c>
      <c r="O397" s="28" t="n">
        <f aca="false">N397+M397</f>
        <v>0.04</v>
      </c>
      <c r="P397" s="18"/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22.5" hidden="false" customHeight="true" outlineLevel="0" collapsed="false">
      <c r="A398" s="24" t="n">
        <v>392</v>
      </c>
      <c r="B398" s="25" t="s">
        <v>17</v>
      </c>
      <c r="C398" s="26" t="n">
        <v>44992785</v>
      </c>
      <c r="D398" s="26" t="s">
        <v>18</v>
      </c>
      <c r="E398" s="25" t="s">
        <v>700</v>
      </c>
      <c r="F398" s="26" t="s">
        <v>701</v>
      </c>
      <c r="G398" s="24" t="s">
        <v>21</v>
      </c>
      <c r="H398" s="24" t="s">
        <v>22</v>
      </c>
      <c r="I398" s="24" t="s">
        <v>29</v>
      </c>
      <c r="J398" s="27" t="n">
        <v>0.005</v>
      </c>
      <c r="K398" s="27" t="n">
        <v>0</v>
      </c>
      <c r="L398" s="27" t="n">
        <f aca="false">J398+K398</f>
        <v>0.005</v>
      </c>
      <c r="M398" s="27" t="n">
        <v>0.005</v>
      </c>
      <c r="N398" s="27" t="n">
        <v>0</v>
      </c>
      <c r="O398" s="28" t="n">
        <f aca="false">N398+M398</f>
        <v>0.005</v>
      </c>
      <c r="P398" s="18"/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22.5" hidden="false" customHeight="true" outlineLevel="0" collapsed="false">
      <c r="A399" s="24" t="n">
        <v>393</v>
      </c>
      <c r="B399" s="25" t="s">
        <v>17</v>
      </c>
      <c r="C399" s="26" t="n">
        <v>44992785</v>
      </c>
      <c r="D399" s="26" t="s">
        <v>18</v>
      </c>
      <c r="E399" s="25" t="s">
        <v>702</v>
      </c>
      <c r="F399" s="26" t="s">
        <v>703</v>
      </c>
      <c r="G399" s="24" t="s">
        <v>21</v>
      </c>
      <c r="H399" s="24" t="s">
        <v>28</v>
      </c>
      <c r="I399" s="24" t="s">
        <v>29</v>
      </c>
      <c r="J399" s="27" t="n">
        <v>0.142</v>
      </c>
      <c r="K399" s="27" t="n">
        <v>0</v>
      </c>
      <c r="L399" s="27" t="n">
        <f aca="false">J399+K399</f>
        <v>0.142</v>
      </c>
      <c r="M399" s="27" t="n">
        <v>0.142</v>
      </c>
      <c r="N399" s="27" t="n">
        <v>0</v>
      </c>
      <c r="O399" s="28" t="n">
        <f aca="false">N399+M399</f>
        <v>0.142</v>
      </c>
    </row>
    <row r="400" customFormat="false" ht="22.5" hidden="false" customHeight="true" outlineLevel="0" collapsed="false">
      <c r="A400" s="24" t="n">
        <v>394</v>
      </c>
      <c r="B400" s="25" t="s">
        <v>17</v>
      </c>
      <c r="C400" s="26" t="n">
        <v>44992785</v>
      </c>
      <c r="D400" s="26" t="s">
        <v>18</v>
      </c>
      <c r="E400" s="25" t="s">
        <v>704</v>
      </c>
      <c r="F400" s="26" t="s">
        <v>705</v>
      </c>
      <c r="G400" s="24" t="s">
        <v>21</v>
      </c>
      <c r="H400" s="24" t="s">
        <v>22</v>
      </c>
      <c r="I400" s="24" t="s">
        <v>29</v>
      </c>
      <c r="J400" s="27" t="n">
        <v>0.238</v>
      </c>
      <c r="K400" s="27" t="n">
        <v>0</v>
      </c>
      <c r="L400" s="27" t="n">
        <f aca="false">J400+K400</f>
        <v>0.238</v>
      </c>
      <c r="M400" s="27" t="n">
        <v>0.238</v>
      </c>
      <c r="N400" s="27" t="n">
        <v>0</v>
      </c>
      <c r="O400" s="28" t="n">
        <f aca="false">N400+M400</f>
        <v>0.238</v>
      </c>
    </row>
    <row r="401" customFormat="false" ht="22.5" hidden="false" customHeight="true" outlineLevel="0" collapsed="false">
      <c r="A401" s="24" t="n">
        <v>395</v>
      </c>
      <c r="B401" s="25" t="s">
        <v>17</v>
      </c>
      <c r="C401" s="26" t="n">
        <v>44992785</v>
      </c>
      <c r="D401" s="26" t="s">
        <v>18</v>
      </c>
      <c r="E401" s="25" t="s">
        <v>706</v>
      </c>
      <c r="F401" s="26" t="s">
        <v>707</v>
      </c>
      <c r="G401" s="24" t="s">
        <v>21</v>
      </c>
      <c r="H401" s="24" t="s">
        <v>28</v>
      </c>
      <c r="I401" s="24" t="s">
        <v>29</v>
      </c>
      <c r="J401" s="27" t="n">
        <v>0.123</v>
      </c>
      <c r="K401" s="27" t="n">
        <v>0</v>
      </c>
      <c r="L401" s="27" t="n">
        <f aca="false">J401+K401</f>
        <v>0.123</v>
      </c>
      <c r="M401" s="27" t="n">
        <v>0.123</v>
      </c>
      <c r="N401" s="27" t="n">
        <v>0</v>
      </c>
      <c r="O401" s="28" t="n">
        <f aca="false">N401+M401</f>
        <v>0.123</v>
      </c>
    </row>
    <row r="402" customFormat="false" ht="22.5" hidden="false" customHeight="true" outlineLevel="0" collapsed="false">
      <c r="A402" s="24" t="n">
        <v>396</v>
      </c>
      <c r="B402" s="25" t="s">
        <v>17</v>
      </c>
      <c r="C402" s="26" t="n">
        <v>44992785</v>
      </c>
      <c r="D402" s="26" t="s">
        <v>18</v>
      </c>
      <c r="E402" s="25" t="s">
        <v>708</v>
      </c>
      <c r="F402" s="26" t="s">
        <v>709</v>
      </c>
      <c r="G402" s="24" t="s">
        <v>21</v>
      </c>
      <c r="H402" s="24" t="s">
        <v>22</v>
      </c>
      <c r="I402" s="24" t="s">
        <v>23</v>
      </c>
      <c r="J402" s="27" t="n">
        <v>0.1</v>
      </c>
      <c r="K402" s="27" t="n">
        <v>0</v>
      </c>
      <c r="L402" s="27" t="n">
        <f aca="false">J402+K402</f>
        <v>0.1</v>
      </c>
      <c r="M402" s="27" t="n">
        <v>0.1</v>
      </c>
      <c r="N402" s="27" t="n">
        <v>0</v>
      </c>
      <c r="O402" s="28" t="n">
        <f aca="false">N402+M402</f>
        <v>0.1</v>
      </c>
    </row>
    <row r="403" customFormat="false" ht="22.5" hidden="false" customHeight="true" outlineLevel="0" collapsed="false">
      <c r="A403" s="24" t="n">
        <v>397</v>
      </c>
      <c r="B403" s="25" t="s">
        <v>17</v>
      </c>
      <c r="C403" s="26" t="n">
        <v>44992785</v>
      </c>
      <c r="D403" s="26" t="s">
        <v>18</v>
      </c>
      <c r="E403" s="25" t="s">
        <v>710</v>
      </c>
      <c r="F403" s="26" t="s">
        <v>711</v>
      </c>
      <c r="G403" s="24" t="s">
        <v>21</v>
      </c>
      <c r="H403" s="24" t="s">
        <v>28</v>
      </c>
      <c r="I403" s="24" t="s">
        <v>23</v>
      </c>
      <c r="J403" s="27" t="n">
        <v>0.336</v>
      </c>
      <c r="K403" s="27" t="n">
        <v>0</v>
      </c>
      <c r="L403" s="27" t="n">
        <f aca="false">J403+K403</f>
        <v>0.336</v>
      </c>
      <c r="M403" s="27" t="n">
        <v>0.336</v>
      </c>
      <c r="N403" s="27" t="n">
        <v>0</v>
      </c>
      <c r="O403" s="28" t="n">
        <f aca="false">N403+M403</f>
        <v>0.336</v>
      </c>
    </row>
    <row r="404" customFormat="false" ht="22.5" hidden="false" customHeight="true" outlineLevel="0" collapsed="false">
      <c r="A404" s="24" t="n">
        <v>398</v>
      </c>
      <c r="B404" s="25" t="s">
        <v>17</v>
      </c>
      <c r="C404" s="26" t="n">
        <v>44992785</v>
      </c>
      <c r="D404" s="26" t="s">
        <v>18</v>
      </c>
      <c r="E404" s="25" t="s">
        <v>710</v>
      </c>
      <c r="F404" s="26" t="s">
        <v>712</v>
      </c>
      <c r="G404" s="24" t="s">
        <v>21</v>
      </c>
      <c r="H404" s="24" t="s">
        <v>22</v>
      </c>
      <c r="I404" s="24" t="s">
        <v>29</v>
      </c>
      <c r="J404" s="27" t="n">
        <v>0.172</v>
      </c>
      <c r="K404" s="27" t="n">
        <v>0</v>
      </c>
      <c r="L404" s="27" t="n">
        <f aca="false">J404+K404</f>
        <v>0.172</v>
      </c>
      <c r="M404" s="27" t="n">
        <v>0.172</v>
      </c>
      <c r="N404" s="27" t="n">
        <v>0</v>
      </c>
      <c r="O404" s="28" t="n">
        <f aca="false">N404+M404</f>
        <v>0.172</v>
      </c>
      <c r="P404" s="18"/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22.5" hidden="false" customHeight="true" outlineLevel="0" collapsed="false">
      <c r="A405" s="24" t="n">
        <v>399</v>
      </c>
      <c r="B405" s="25" t="s">
        <v>17</v>
      </c>
      <c r="C405" s="26" t="n">
        <v>44992785</v>
      </c>
      <c r="D405" s="26" t="s">
        <v>18</v>
      </c>
      <c r="E405" s="25" t="s">
        <v>713</v>
      </c>
      <c r="F405" s="26" t="s">
        <v>714</v>
      </c>
      <c r="G405" s="24" t="s">
        <v>21</v>
      </c>
      <c r="H405" s="24" t="s">
        <v>28</v>
      </c>
      <c r="I405" s="24" t="s">
        <v>29</v>
      </c>
      <c r="J405" s="27" t="n">
        <v>0.086</v>
      </c>
      <c r="K405" s="27" t="n">
        <v>0</v>
      </c>
      <c r="L405" s="27" t="n">
        <f aca="false">J405+K405</f>
        <v>0.086</v>
      </c>
      <c r="M405" s="27" t="n">
        <v>0.086</v>
      </c>
      <c r="N405" s="27" t="n">
        <v>0</v>
      </c>
      <c r="O405" s="28" t="n">
        <f aca="false">N405+M405</f>
        <v>0.086</v>
      </c>
      <c r="P405" s="18"/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22.5" hidden="false" customHeight="true" outlineLevel="0" collapsed="false">
      <c r="A406" s="24" t="n">
        <v>400</v>
      </c>
      <c r="B406" s="25" t="s">
        <v>17</v>
      </c>
      <c r="C406" s="26" t="n">
        <v>44992785</v>
      </c>
      <c r="D406" s="26" t="s">
        <v>18</v>
      </c>
      <c r="E406" s="25" t="s">
        <v>715</v>
      </c>
      <c r="F406" s="26" t="s">
        <v>716</v>
      </c>
      <c r="G406" s="24" t="s">
        <v>21</v>
      </c>
      <c r="H406" s="24" t="s">
        <v>28</v>
      </c>
      <c r="I406" s="24" t="s">
        <v>29</v>
      </c>
      <c r="J406" s="27" t="n">
        <v>0.202</v>
      </c>
      <c r="K406" s="27" t="n">
        <v>0</v>
      </c>
      <c r="L406" s="27" t="n">
        <f aca="false">J406+K406</f>
        <v>0.202</v>
      </c>
      <c r="M406" s="27" t="n">
        <v>0.202</v>
      </c>
      <c r="N406" s="27" t="n">
        <v>0</v>
      </c>
      <c r="O406" s="28" t="n">
        <f aca="false">N406+M406</f>
        <v>0.202</v>
      </c>
      <c r="P406" s="18"/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22.5" hidden="false" customHeight="true" outlineLevel="0" collapsed="false">
      <c r="A407" s="24" t="n">
        <v>401</v>
      </c>
      <c r="B407" s="25" t="s">
        <v>17</v>
      </c>
      <c r="C407" s="26" t="n">
        <v>44992785</v>
      </c>
      <c r="D407" s="26" t="s">
        <v>18</v>
      </c>
      <c r="E407" s="25" t="s">
        <v>715</v>
      </c>
      <c r="F407" s="26" t="s">
        <v>717</v>
      </c>
      <c r="G407" s="24" t="s">
        <v>21</v>
      </c>
      <c r="H407" s="24" t="s">
        <v>22</v>
      </c>
      <c r="I407" s="24" t="s">
        <v>29</v>
      </c>
      <c r="J407" s="27" t="n">
        <v>0.215</v>
      </c>
      <c r="K407" s="27" t="n">
        <v>0</v>
      </c>
      <c r="L407" s="27" t="n">
        <f aca="false">J407+K407</f>
        <v>0.215</v>
      </c>
      <c r="M407" s="27" t="n">
        <v>0.215</v>
      </c>
      <c r="N407" s="27" t="n">
        <v>0</v>
      </c>
      <c r="O407" s="28" t="n">
        <f aca="false">N407+M407</f>
        <v>0.215</v>
      </c>
    </row>
    <row r="408" customFormat="false" ht="22.5" hidden="false" customHeight="true" outlineLevel="0" collapsed="false">
      <c r="A408" s="24" t="n">
        <v>402</v>
      </c>
      <c r="B408" s="25" t="s">
        <v>17</v>
      </c>
      <c r="C408" s="26" t="n">
        <v>44992785</v>
      </c>
      <c r="D408" s="26" t="s">
        <v>18</v>
      </c>
      <c r="E408" s="25" t="s">
        <v>718</v>
      </c>
      <c r="F408" s="26" t="s">
        <v>719</v>
      </c>
      <c r="G408" s="24" t="s">
        <v>112</v>
      </c>
      <c r="H408" s="24" t="s">
        <v>28</v>
      </c>
      <c r="I408" s="24" t="s">
        <v>720</v>
      </c>
      <c r="J408" s="27" t="n">
        <v>0.088</v>
      </c>
      <c r="K408" s="27" t="n">
        <v>0</v>
      </c>
      <c r="L408" s="27" t="n">
        <f aca="false">J408+K408</f>
        <v>0.088</v>
      </c>
      <c r="M408" s="27" t="n">
        <v>0.088</v>
      </c>
      <c r="N408" s="27" t="n">
        <v>0</v>
      </c>
      <c r="O408" s="28" t="n">
        <f aca="false">N408+M408</f>
        <v>0.088</v>
      </c>
    </row>
    <row r="409" customFormat="false" ht="22.5" hidden="false" customHeight="true" outlineLevel="0" collapsed="false">
      <c r="A409" s="24" t="n">
        <v>403</v>
      </c>
      <c r="B409" s="25" t="s">
        <v>17</v>
      </c>
      <c r="C409" s="26" t="n">
        <v>44992785</v>
      </c>
      <c r="D409" s="26" t="s">
        <v>18</v>
      </c>
      <c r="E409" s="25" t="s">
        <v>718</v>
      </c>
      <c r="F409" s="26" t="s">
        <v>721</v>
      </c>
      <c r="G409" s="24" t="s">
        <v>21</v>
      </c>
      <c r="H409" s="24" t="s">
        <v>22</v>
      </c>
      <c r="I409" s="24" t="s">
        <v>29</v>
      </c>
      <c r="J409" s="27" t="n">
        <v>0.283</v>
      </c>
      <c r="K409" s="27" t="n">
        <v>0</v>
      </c>
      <c r="L409" s="27" t="n">
        <f aca="false">J409+K409</f>
        <v>0.283</v>
      </c>
      <c r="M409" s="27" t="n">
        <v>0.283</v>
      </c>
      <c r="N409" s="27" t="n">
        <v>0</v>
      </c>
      <c r="O409" s="28" t="n">
        <f aca="false">N409+M409</f>
        <v>0.283</v>
      </c>
    </row>
    <row r="410" customFormat="false" ht="22.5" hidden="false" customHeight="true" outlineLevel="0" collapsed="false">
      <c r="A410" s="24" t="n">
        <v>404</v>
      </c>
      <c r="B410" s="25" t="s">
        <v>17</v>
      </c>
      <c r="C410" s="26" t="n">
        <v>44992785</v>
      </c>
      <c r="D410" s="26" t="s">
        <v>18</v>
      </c>
      <c r="E410" s="25" t="s">
        <v>718</v>
      </c>
      <c r="F410" s="26" t="s">
        <v>722</v>
      </c>
      <c r="G410" s="24" t="s">
        <v>21</v>
      </c>
      <c r="H410" s="24" t="s">
        <v>28</v>
      </c>
      <c r="I410" s="24" t="s">
        <v>29</v>
      </c>
      <c r="J410" s="27" t="n">
        <v>0.411</v>
      </c>
      <c r="K410" s="27" t="n">
        <v>0</v>
      </c>
      <c r="L410" s="27" t="n">
        <f aca="false">J410+K410</f>
        <v>0.411</v>
      </c>
      <c r="M410" s="27" t="n">
        <v>0.411</v>
      </c>
      <c r="N410" s="27" t="n">
        <v>0</v>
      </c>
      <c r="O410" s="28" t="n">
        <f aca="false">N410+M410</f>
        <v>0.411</v>
      </c>
    </row>
    <row r="411" customFormat="false" ht="22.5" hidden="false" customHeight="true" outlineLevel="0" collapsed="false">
      <c r="A411" s="24" t="n">
        <v>405</v>
      </c>
      <c r="B411" s="25" t="s">
        <v>17</v>
      </c>
      <c r="C411" s="26" t="n">
        <v>44992785</v>
      </c>
      <c r="D411" s="26" t="s">
        <v>18</v>
      </c>
      <c r="E411" s="25" t="s">
        <v>723</v>
      </c>
      <c r="F411" s="26" t="s">
        <v>724</v>
      </c>
      <c r="G411" s="24" t="s">
        <v>21</v>
      </c>
      <c r="H411" s="24" t="s">
        <v>22</v>
      </c>
      <c r="I411" s="24" t="s">
        <v>29</v>
      </c>
      <c r="J411" s="27" t="n">
        <v>0.388</v>
      </c>
      <c r="K411" s="27" t="n">
        <v>0</v>
      </c>
      <c r="L411" s="27" t="n">
        <f aca="false">J411+K411</f>
        <v>0.388</v>
      </c>
      <c r="M411" s="27" t="n">
        <v>0.388</v>
      </c>
      <c r="N411" s="27" t="n">
        <v>0</v>
      </c>
      <c r="O411" s="28" t="n">
        <f aca="false">N411+M411</f>
        <v>0.388</v>
      </c>
    </row>
    <row r="412" customFormat="false" ht="22.5" hidden="false" customHeight="true" outlineLevel="0" collapsed="false">
      <c r="A412" s="24" t="n">
        <v>406</v>
      </c>
      <c r="B412" s="25" t="s">
        <v>17</v>
      </c>
      <c r="C412" s="26" t="n">
        <v>44992785</v>
      </c>
      <c r="D412" s="26" t="s">
        <v>18</v>
      </c>
      <c r="E412" s="25" t="s">
        <v>725</v>
      </c>
      <c r="F412" s="26" t="s">
        <v>726</v>
      </c>
      <c r="G412" s="24" t="s">
        <v>21</v>
      </c>
      <c r="H412" s="24" t="s">
        <v>28</v>
      </c>
      <c r="I412" s="24" t="s">
        <v>29</v>
      </c>
      <c r="J412" s="27" t="n">
        <v>0.254</v>
      </c>
      <c r="K412" s="27" t="n">
        <v>0</v>
      </c>
      <c r="L412" s="27" t="n">
        <f aca="false">J412+K412</f>
        <v>0.254</v>
      </c>
      <c r="M412" s="27" t="n">
        <v>0.254</v>
      </c>
      <c r="N412" s="27" t="n">
        <v>0</v>
      </c>
      <c r="O412" s="28" t="n">
        <f aca="false">N412+M412</f>
        <v>0.254</v>
      </c>
    </row>
    <row r="413" customFormat="false" ht="22.5" hidden="false" customHeight="true" outlineLevel="0" collapsed="false">
      <c r="A413" s="24" t="n">
        <v>407</v>
      </c>
      <c r="B413" s="25" t="s">
        <v>17</v>
      </c>
      <c r="C413" s="26" t="n">
        <v>44992785</v>
      </c>
      <c r="D413" s="26" t="s">
        <v>18</v>
      </c>
      <c r="E413" s="25" t="s">
        <v>725</v>
      </c>
      <c r="F413" s="26" t="s">
        <v>727</v>
      </c>
      <c r="G413" s="24" t="s">
        <v>21</v>
      </c>
      <c r="H413" s="24" t="s">
        <v>28</v>
      </c>
      <c r="I413" s="24" t="s">
        <v>29</v>
      </c>
      <c r="J413" s="27" t="n">
        <v>0.831</v>
      </c>
      <c r="K413" s="27" t="n">
        <v>0</v>
      </c>
      <c r="L413" s="27" t="n">
        <f aca="false">J413+K413</f>
        <v>0.831</v>
      </c>
      <c r="M413" s="27" t="n">
        <v>0.831</v>
      </c>
      <c r="N413" s="27" t="n">
        <v>0</v>
      </c>
      <c r="O413" s="28" t="n">
        <f aca="false">N413+M413</f>
        <v>0.831</v>
      </c>
    </row>
    <row r="414" customFormat="false" ht="22.5" hidden="false" customHeight="true" outlineLevel="0" collapsed="false">
      <c r="A414" s="24" t="n">
        <v>408</v>
      </c>
      <c r="B414" s="25" t="s">
        <v>17</v>
      </c>
      <c r="C414" s="26" t="n">
        <v>44992785</v>
      </c>
      <c r="D414" s="26" t="s">
        <v>18</v>
      </c>
      <c r="E414" s="25" t="s">
        <v>728</v>
      </c>
      <c r="F414" s="26" t="s">
        <v>729</v>
      </c>
      <c r="G414" s="24" t="s">
        <v>21</v>
      </c>
      <c r="H414" s="24" t="s">
        <v>22</v>
      </c>
      <c r="I414" s="24" t="s">
        <v>35</v>
      </c>
      <c r="J414" s="27" t="n">
        <v>0.074</v>
      </c>
      <c r="K414" s="27" t="n">
        <v>0</v>
      </c>
      <c r="L414" s="27" t="n">
        <f aca="false">J414+K414</f>
        <v>0.074</v>
      </c>
      <c r="M414" s="27" t="n">
        <v>0.074</v>
      </c>
      <c r="N414" s="27" t="n">
        <v>0</v>
      </c>
      <c r="O414" s="28" t="n">
        <f aca="false">N414+M414</f>
        <v>0.074</v>
      </c>
    </row>
    <row r="415" customFormat="false" ht="22.5" hidden="false" customHeight="true" outlineLevel="0" collapsed="false">
      <c r="A415" s="24" t="n">
        <v>409</v>
      </c>
      <c r="B415" s="25" t="s">
        <v>17</v>
      </c>
      <c r="C415" s="26" t="n">
        <v>44992785</v>
      </c>
      <c r="D415" s="26" t="s">
        <v>18</v>
      </c>
      <c r="E415" s="25" t="s">
        <v>730</v>
      </c>
      <c r="F415" s="26" t="s">
        <v>731</v>
      </c>
      <c r="G415" s="24" t="s">
        <v>732</v>
      </c>
      <c r="H415" s="24" t="s">
        <v>28</v>
      </c>
      <c r="I415" s="24" t="s">
        <v>87</v>
      </c>
      <c r="J415" s="27" t="n">
        <v>0</v>
      </c>
      <c r="K415" s="27" t="n">
        <v>0</v>
      </c>
      <c r="L415" s="27" t="n">
        <f aca="false">J415+K415</f>
        <v>0</v>
      </c>
      <c r="M415" s="27" t="n">
        <v>0</v>
      </c>
      <c r="N415" s="27" t="n">
        <v>0</v>
      </c>
      <c r="O415" s="28" t="n">
        <f aca="false">N415+M415</f>
        <v>0</v>
      </c>
    </row>
    <row r="416" customFormat="false" ht="22.5" hidden="false" customHeight="true" outlineLevel="0" collapsed="false">
      <c r="A416" s="24" t="n">
        <v>410</v>
      </c>
      <c r="B416" s="25" t="s">
        <v>17</v>
      </c>
      <c r="C416" s="26" t="n">
        <v>44992785</v>
      </c>
      <c r="D416" s="26" t="s">
        <v>18</v>
      </c>
      <c r="E416" s="25" t="s">
        <v>733</v>
      </c>
      <c r="F416" s="26" t="s">
        <v>734</v>
      </c>
      <c r="G416" s="24" t="s">
        <v>112</v>
      </c>
      <c r="H416" s="24" t="s">
        <v>28</v>
      </c>
      <c r="I416" s="24" t="s">
        <v>182</v>
      </c>
      <c r="J416" s="27" t="n">
        <v>0.065</v>
      </c>
      <c r="K416" s="27" t="n">
        <v>0</v>
      </c>
      <c r="L416" s="27" t="n">
        <f aca="false">J416+K416</f>
        <v>0.065</v>
      </c>
      <c r="M416" s="27" t="n">
        <v>0.065</v>
      </c>
      <c r="N416" s="27" t="n">
        <v>0</v>
      </c>
      <c r="O416" s="28" t="n">
        <f aca="false">N416+M416</f>
        <v>0.065</v>
      </c>
    </row>
    <row r="417" customFormat="false" ht="22.5" hidden="false" customHeight="true" outlineLevel="0" collapsed="false">
      <c r="A417" s="24" t="n">
        <v>411</v>
      </c>
      <c r="B417" s="25" t="s">
        <v>17</v>
      </c>
      <c r="C417" s="26" t="n">
        <v>44992785</v>
      </c>
      <c r="D417" s="26" t="s">
        <v>18</v>
      </c>
      <c r="E417" s="25" t="s">
        <v>735</v>
      </c>
      <c r="F417" s="26" t="s">
        <v>736</v>
      </c>
      <c r="G417" s="24" t="s">
        <v>112</v>
      </c>
      <c r="H417" s="24" t="s">
        <v>28</v>
      </c>
      <c r="I417" s="24" t="s">
        <v>29</v>
      </c>
      <c r="J417" s="27" t="n">
        <v>0.27</v>
      </c>
      <c r="K417" s="27" t="n">
        <v>0</v>
      </c>
      <c r="L417" s="27" t="n">
        <f aca="false">J417+K417</f>
        <v>0.27</v>
      </c>
      <c r="M417" s="27" t="n">
        <v>0.27</v>
      </c>
      <c r="N417" s="27" t="n">
        <v>0</v>
      </c>
      <c r="O417" s="28" t="n">
        <f aca="false">N417+M417</f>
        <v>0.27</v>
      </c>
      <c r="P417" s="18"/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22.5" hidden="false" customHeight="true" outlineLevel="0" collapsed="false">
      <c r="A418" s="24" t="n">
        <v>412</v>
      </c>
      <c r="B418" s="25" t="s">
        <v>17</v>
      </c>
      <c r="C418" s="26" t="n">
        <v>44992785</v>
      </c>
      <c r="D418" s="26" t="s">
        <v>18</v>
      </c>
      <c r="E418" s="25" t="s">
        <v>737</v>
      </c>
      <c r="F418" s="26" t="s">
        <v>738</v>
      </c>
      <c r="G418" s="24" t="s">
        <v>112</v>
      </c>
      <c r="H418" s="24" t="s">
        <v>28</v>
      </c>
      <c r="I418" s="24" t="s">
        <v>29</v>
      </c>
      <c r="J418" s="27" t="n">
        <v>0.371</v>
      </c>
      <c r="K418" s="27" t="n">
        <v>0</v>
      </c>
      <c r="L418" s="27" t="n">
        <f aca="false">J418+K418</f>
        <v>0.371</v>
      </c>
      <c r="M418" s="27" t="n">
        <v>0.371</v>
      </c>
      <c r="N418" s="27" t="n">
        <v>0</v>
      </c>
      <c r="O418" s="28" t="n">
        <f aca="false">N418+M418</f>
        <v>0.371</v>
      </c>
      <c r="P418" s="18"/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22.5" hidden="false" customHeight="true" outlineLevel="0" collapsed="false">
      <c r="A419" s="24" t="n">
        <v>413</v>
      </c>
      <c r="B419" s="25" t="s">
        <v>17</v>
      </c>
      <c r="C419" s="26" t="n">
        <v>44992785</v>
      </c>
      <c r="D419" s="26" t="s">
        <v>18</v>
      </c>
      <c r="E419" s="25" t="s">
        <v>739</v>
      </c>
      <c r="F419" s="26" t="s">
        <v>740</v>
      </c>
      <c r="G419" s="24" t="s">
        <v>112</v>
      </c>
      <c r="H419" s="24" t="s">
        <v>28</v>
      </c>
      <c r="I419" s="24" t="s">
        <v>29</v>
      </c>
      <c r="J419" s="27" t="n">
        <v>0.12</v>
      </c>
      <c r="K419" s="27" t="n">
        <v>0</v>
      </c>
      <c r="L419" s="27" t="n">
        <f aca="false">J419+K419</f>
        <v>0.12</v>
      </c>
      <c r="M419" s="27" t="n">
        <v>0.12</v>
      </c>
      <c r="N419" s="27" t="n">
        <v>0</v>
      </c>
      <c r="O419" s="28" t="n">
        <f aca="false">N419+M419</f>
        <v>0.12</v>
      </c>
      <c r="P419" s="18"/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22.5" hidden="false" customHeight="true" outlineLevel="0" collapsed="false">
      <c r="A420" s="24" t="n">
        <v>414</v>
      </c>
      <c r="B420" s="25" t="s">
        <v>17</v>
      </c>
      <c r="C420" s="26" t="n">
        <v>44992785</v>
      </c>
      <c r="D420" s="26" t="s">
        <v>18</v>
      </c>
      <c r="E420" s="25" t="s">
        <v>741</v>
      </c>
      <c r="F420" s="26" t="s">
        <v>742</v>
      </c>
      <c r="G420" s="24" t="s">
        <v>112</v>
      </c>
      <c r="H420" s="24" t="s">
        <v>28</v>
      </c>
      <c r="I420" s="24" t="s">
        <v>29</v>
      </c>
      <c r="J420" s="27" t="n">
        <v>1.34</v>
      </c>
      <c r="K420" s="27" t="n">
        <v>0</v>
      </c>
      <c r="L420" s="27" t="n">
        <f aca="false">J420+K420</f>
        <v>1.34</v>
      </c>
      <c r="M420" s="27" t="n">
        <v>1.34</v>
      </c>
      <c r="N420" s="27" t="n">
        <v>0</v>
      </c>
      <c r="O420" s="28" t="n">
        <f aca="false">N420+M420</f>
        <v>1.34</v>
      </c>
    </row>
    <row r="421" customFormat="false" ht="22.5" hidden="false" customHeight="true" outlineLevel="0" collapsed="false">
      <c r="A421" s="24" t="n">
        <v>415</v>
      </c>
      <c r="B421" s="25" t="s">
        <v>17</v>
      </c>
      <c r="C421" s="26" t="n">
        <v>44992785</v>
      </c>
      <c r="D421" s="26" t="s">
        <v>18</v>
      </c>
      <c r="E421" s="25" t="s">
        <v>743</v>
      </c>
      <c r="F421" s="26" t="s">
        <v>744</v>
      </c>
      <c r="G421" s="24" t="s">
        <v>112</v>
      </c>
      <c r="H421" s="24" t="s">
        <v>28</v>
      </c>
      <c r="I421" s="24" t="s">
        <v>745</v>
      </c>
      <c r="J421" s="27" t="n">
        <v>1.12</v>
      </c>
      <c r="K421" s="27" t="n">
        <v>0</v>
      </c>
      <c r="L421" s="27" t="n">
        <f aca="false">J421+K421</f>
        <v>1.12</v>
      </c>
      <c r="M421" s="27" t="n">
        <v>1.12</v>
      </c>
      <c r="N421" s="27" t="n">
        <v>0</v>
      </c>
      <c r="O421" s="28" t="n">
        <f aca="false">N421+M421</f>
        <v>1.12</v>
      </c>
    </row>
    <row r="422" customFormat="false" ht="22.5" hidden="false" customHeight="true" outlineLevel="0" collapsed="false">
      <c r="A422" s="24" t="n">
        <v>416</v>
      </c>
      <c r="B422" s="25" t="s">
        <v>17</v>
      </c>
      <c r="C422" s="26" t="n">
        <v>44992785</v>
      </c>
      <c r="D422" s="26" t="s">
        <v>18</v>
      </c>
      <c r="E422" s="25" t="s">
        <v>746</v>
      </c>
      <c r="F422" s="26" t="s">
        <v>747</v>
      </c>
      <c r="G422" s="24" t="s">
        <v>112</v>
      </c>
      <c r="H422" s="24" t="s">
        <v>28</v>
      </c>
      <c r="I422" s="24" t="s">
        <v>182</v>
      </c>
      <c r="J422" s="27" t="n">
        <v>0.672</v>
      </c>
      <c r="K422" s="27" t="n">
        <v>0</v>
      </c>
      <c r="L422" s="27" t="n">
        <f aca="false">J422+K422</f>
        <v>0.672</v>
      </c>
      <c r="M422" s="27" t="n">
        <v>0.672</v>
      </c>
      <c r="N422" s="27" t="n">
        <v>0</v>
      </c>
      <c r="O422" s="28" t="n">
        <f aca="false">N422+M422</f>
        <v>0.672</v>
      </c>
    </row>
    <row r="423" customFormat="false" ht="22.5" hidden="false" customHeight="true" outlineLevel="0" collapsed="false">
      <c r="A423" s="24" t="n">
        <v>417</v>
      </c>
      <c r="B423" s="25" t="s">
        <v>17</v>
      </c>
      <c r="C423" s="26" t="n">
        <v>44992785</v>
      </c>
      <c r="D423" s="26" t="s">
        <v>18</v>
      </c>
      <c r="E423" s="25" t="s">
        <v>748</v>
      </c>
      <c r="F423" s="26" t="s">
        <v>749</v>
      </c>
      <c r="G423" s="24" t="s">
        <v>289</v>
      </c>
      <c r="H423" s="24" t="s">
        <v>28</v>
      </c>
      <c r="I423" s="24" t="s">
        <v>750</v>
      </c>
      <c r="J423" s="27" t="n">
        <v>30.391</v>
      </c>
      <c r="K423" s="27" t="n">
        <v>20.83</v>
      </c>
      <c r="L423" s="27" t="n">
        <f aca="false">J423+K423</f>
        <v>51.221</v>
      </c>
      <c r="M423" s="27" t="n">
        <v>30.391</v>
      </c>
      <c r="N423" s="27" t="n">
        <v>20.83</v>
      </c>
      <c r="O423" s="28" t="n">
        <f aca="false">N423+M423</f>
        <v>51.221</v>
      </c>
    </row>
    <row r="424" customFormat="false" ht="22.5" hidden="false" customHeight="true" outlineLevel="0" collapsed="false">
      <c r="A424" s="24" t="n">
        <v>418</v>
      </c>
      <c r="B424" s="25" t="s">
        <v>17</v>
      </c>
      <c r="C424" s="26" t="n">
        <v>44992785</v>
      </c>
      <c r="D424" s="26" t="s">
        <v>18</v>
      </c>
      <c r="E424" s="25" t="s">
        <v>751</v>
      </c>
      <c r="F424" s="26" t="s">
        <v>752</v>
      </c>
      <c r="G424" s="24" t="s">
        <v>732</v>
      </c>
      <c r="H424" s="24" t="s">
        <v>28</v>
      </c>
      <c r="I424" s="24" t="s">
        <v>745</v>
      </c>
      <c r="J424" s="27" t="n">
        <v>0</v>
      </c>
      <c r="K424" s="27" t="n">
        <v>0</v>
      </c>
      <c r="L424" s="27" t="n">
        <f aca="false">J424+K424</f>
        <v>0</v>
      </c>
      <c r="M424" s="27" t="n">
        <v>0</v>
      </c>
      <c r="N424" s="27" t="n">
        <v>0</v>
      </c>
      <c r="O424" s="28" t="n">
        <f aca="false">N424+M424</f>
        <v>0</v>
      </c>
    </row>
    <row r="425" customFormat="false" ht="22.5" hidden="false" customHeight="true" outlineLevel="0" collapsed="false">
      <c r="A425" s="24" t="n">
        <v>419</v>
      </c>
      <c r="B425" s="25" t="s">
        <v>17</v>
      </c>
      <c r="C425" s="26" t="n">
        <v>44992785</v>
      </c>
      <c r="D425" s="26" t="s">
        <v>18</v>
      </c>
      <c r="E425" s="25" t="s">
        <v>751</v>
      </c>
      <c r="F425" s="26" t="s">
        <v>753</v>
      </c>
      <c r="G425" s="24" t="s">
        <v>289</v>
      </c>
      <c r="H425" s="24" t="s">
        <v>28</v>
      </c>
      <c r="I425" s="24" t="s">
        <v>272</v>
      </c>
      <c r="J425" s="27" t="n">
        <v>24.36</v>
      </c>
      <c r="K425" s="27" t="n">
        <v>11.92</v>
      </c>
      <c r="L425" s="27" t="n">
        <f aca="false">J425+K425</f>
        <v>36.28</v>
      </c>
      <c r="M425" s="27" t="n">
        <v>24.36</v>
      </c>
      <c r="N425" s="27" t="n">
        <v>11.92</v>
      </c>
      <c r="O425" s="28" t="n">
        <f aca="false">N425+M425</f>
        <v>36.28</v>
      </c>
    </row>
    <row r="426" customFormat="false" ht="22.5" hidden="false" customHeight="true" outlineLevel="0" collapsed="false">
      <c r="A426" s="24" t="n">
        <v>420</v>
      </c>
      <c r="B426" s="25" t="s">
        <v>17</v>
      </c>
      <c r="C426" s="26" t="n">
        <v>44992785</v>
      </c>
      <c r="D426" s="26" t="s">
        <v>18</v>
      </c>
      <c r="E426" s="25" t="s">
        <v>565</v>
      </c>
      <c r="F426" s="26" t="s">
        <v>754</v>
      </c>
      <c r="G426" s="24" t="s">
        <v>112</v>
      </c>
      <c r="H426" s="24" t="s">
        <v>28</v>
      </c>
      <c r="I426" s="24" t="s">
        <v>35</v>
      </c>
      <c r="J426" s="27" t="n">
        <v>5.116</v>
      </c>
      <c r="K426" s="27" t="n">
        <v>0</v>
      </c>
      <c r="L426" s="27" t="n">
        <f aca="false">J426+K426</f>
        <v>5.116</v>
      </c>
      <c r="M426" s="27" t="n">
        <v>5.116</v>
      </c>
      <c r="N426" s="27" t="n">
        <v>0</v>
      </c>
      <c r="O426" s="28" t="n">
        <f aca="false">N426+M426</f>
        <v>5.116</v>
      </c>
      <c r="P426" s="18"/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22.5" hidden="false" customHeight="true" outlineLevel="0" collapsed="false">
      <c r="A427" s="24" t="n">
        <v>421</v>
      </c>
      <c r="B427" s="25" t="s">
        <v>17</v>
      </c>
      <c r="C427" s="26" t="n">
        <v>44992785</v>
      </c>
      <c r="D427" s="26" t="s">
        <v>18</v>
      </c>
      <c r="E427" s="25" t="s">
        <v>565</v>
      </c>
      <c r="F427" s="26" t="s">
        <v>755</v>
      </c>
      <c r="G427" s="24" t="s">
        <v>732</v>
      </c>
      <c r="H427" s="24" t="s">
        <v>28</v>
      </c>
      <c r="I427" s="24" t="s">
        <v>35</v>
      </c>
      <c r="J427" s="27" t="n">
        <v>6.18</v>
      </c>
      <c r="K427" s="27" t="n">
        <v>0</v>
      </c>
      <c r="L427" s="27" t="n">
        <f aca="false">J427+K427</f>
        <v>6.18</v>
      </c>
      <c r="M427" s="27" t="n">
        <v>6.18</v>
      </c>
      <c r="N427" s="27" t="n">
        <v>0</v>
      </c>
      <c r="O427" s="28" t="n">
        <f aca="false">N427+M427</f>
        <v>6.18</v>
      </c>
      <c r="P427" s="18"/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22.5" hidden="false" customHeight="true" outlineLevel="0" collapsed="false">
      <c r="A428" s="24" t="n">
        <v>422</v>
      </c>
      <c r="B428" s="25" t="s">
        <v>17</v>
      </c>
      <c r="C428" s="26" t="n">
        <v>44992785</v>
      </c>
      <c r="D428" s="26" t="s">
        <v>18</v>
      </c>
      <c r="E428" s="25" t="s">
        <v>568</v>
      </c>
      <c r="F428" s="26" t="s">
        <v>756</v>
      </c>
      <c r="G428" s="24" t="s">
        <v>112</v>
      </c>
      <c r="H428" s="24" t="s">
        <v>22</v>
      </c>
      <c r="I428" s="24" t="s">
        <v>29</v>
      </c>
      <c r="J428" s="27" t="n">
        <v>0.41</v>
      </c>
      <c r="K428" s="27" t="n">
        <v>0</v>
      </c>
      <c r="L428" s="27" t="n">
        <f aca="false">J428+K428</f>
        <v>0.41</v>
      </c>
      <c r="M428" s="27" t="n">
        <v>0.41</v>
      </c>
      <c r="N428" s="27" t="n">
        <v>0</v>
      </c>
      <c r="O428" s="28" t="n">
        <f aca="false">N428+M428</f>
        <v>0.41</v>
      </c>
      <c r="P428" s="18"/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22.5" hidden="false" customHeight="true" outlineLevel="0" collapsed="false">
      <c r="A429" s="24" t="n">
        <v>423</v>
      </c>
      <c r="B429" s="25" t="s">
        <v>17</v>
      </c>
      <c r="C429" s="26" t="n">
        <v>44992785</v>
      </c>
      <c r="D429" s="26" t="s">
        <v>18</v>
      </c>
      <c r="E429" s="25" t="s">
        <v>568</v>
      </c>
      <c r="F429" s="26" t="s">
        <v>757</v>
      </c>
      <c r="G429" s="24" t="s">
        <v>112</v>
      </c>
      <c r="H429" s="24" t="s">
        <v>28</v>
      </c>
      <c r="I429" s="24" t="s">
        <v>29</v>
      </c>
      <c r="J429" s="27" t="n">
        <v>2.452</v>
      </c>
      <c r="K429" s="27" t="n">
        <v>0</v>
      </c>
      <c r="L429" s="27" t="n">
        <f aca="false">J429+K429</f>
        <v>2.452</v>
      </c>
      <c r="M429" s="27" t="n">
        <v>2.452</v>
      </c>
      <c r="N429" s="27" t="n">
        <v>0</v>
      </c>
      <c r="O429" s="28" t="n">
        <f aca="false">N429+M429</f>
        <v>2.452</v>
      </c>
    </row>
    <row r="430" customFormat="false" ht="22.5" hidden="false" customHeight="true" outlineLevel="0" collapsed="false">
      <c r="A430" s="24" t="n">
        <v>424</v>
      </c>
      <c r="B430" s="25" t="s">
        <v>17</v>
      </c>
      <c r="C430" s="26" t="n">
        <v>44992785</v>
      </c>
      <c r="D430" s="26" t="s">
        <v>18</v>
      </c>
      <c r="E430" s="25" t="s">
        <v>758</v>
      </c>
      <c r="F430" s="26" t="s">
        <v>759</v>
      </c>
      <c r="G430" s="24" t="s">
        <v>112</v>
      </c>
      <c r="H430" s="24" t="s">
        <v>28</v>
      </c>
      <c r="I430" s="24" t="s">
        <v>23</v>
      </c>
      <c r="J430" s="27" t="n">
        <v>4</v>
      </c>
      <c r="K430" s="27" t="n">
        <v>0</v>
      </c>
      <c r="L430" s="27" t="n">
        <f aca="false">J430+K430</f>
        <v>4</v>
      </c>
      <c r="M430" s="27" t="n">
        <v>4</v>
      </c>
      <c r="N430" s="27" t="n">
        <v>0</v>
      </c>
      <c r="O430" s="28" t="n">
        <f aca="false">N430+M430</f>
        <v>4</v>
      </c>
    </row>
    <row r="431" customFormat="false" ht="22.5" hidden="false" customHeight="true" outlineLevel="0" collapsed="false">
      <c r="A431" s="24" t="n">
        <v>425</v>
      </c>
      <c r="B431" s="25" t="s">
        <v>17</v>
      </c>
      <c r="C431" s="26" t="n">
        <v>44992785</v>
      </c>
      <c r="D431" s="26" t="s">
        <v>18</v>
      </c>
      <c r="E431" s="25" t="s">
        <v>760</v>
      </c>
      <c r="F431" s="26" t="s">
        <v>761</v>
      </c>
      <c r="G431" s="24" t="s">
        <v>762</v>
      </c>
      <c r="H431" s="24" t="s">
        <v>28</v>
      </c>
      <c r="I431" s="24" t="s">
        <v>23</v>
      </c>
      <c r="J431" s="27" t="n">
        <v>1.968</v>
      </c>
      <c r="K431" s="27" t="n">
        <v>0</v>
      </c>
      <c r="L431" s="27" t="n">
        <f aca="false">J431+K431</f>
        <v>1.968</v>
      </c>
      <c r="M431" s="27" t="n">
        <v>1.968</v>
      </c>
      <c r="N431" s="27" t="n">
        <v>0</v>
      </c>
      <c r="O431" s="28" t="n">
        <f aca="false">N431+M431</f>
        <v>1.968</v>
      </c>
    </row>
    <row r="432" customFormat="false" ht="22.5" hidden="false" customHeight="true" outlineLevel="0" collapsed="false">
      <c r="A432" s="24" t="n">
        <v>426</v>
      </c>
      <c r="B432" s="25" t="s">
        <v>17</v>
      </c>
      <c r="C432" s="26" t="n">
        <v>44992785</v>
      </c>
      <c r="D432" s="26" t="s">
        <v>18</v>
      </c>
      <c r="E432" s="25" t="s">
        <v>763</v>
      </c>
      <c r="F432" s="26" t="s">
        <v>764</v>
      </c>
      <c r="G432" s="24" t="s">
        <v>112</v>
      </c>
      <c r="H432" s="24" t="s">
        <v>28</v>
      </c>
      <c r="I432" s="24" t="s">
        <v>745</v>
      </c>
      <c r="J432" s="27" t="n">
        <v>29.64</v>
      </c>
      <c r="K432" s="27" t="n">
        <v>0</v>
      </c>
      <c r="L432" s="27" t="n">
        <f aca="false">J432+K432</f>
        <v>29.64</v>
      </c>
      <c r="M432" s="27" t="n">
        <v>29.64</v>
      </c>
      <c r="N432" s="27" t="n">
        <v>0</v>
      </c>
      <c r="O432" s="28" t="n">
        <f aca="false">N432+M432</f>
        <v>29.64</v>
      </c>
    </row>
    <row r="433" customFormat="false" ht="22.5" hidden="false" customHeight="true" outlineLevel="0" collapsed="false">
      <c r="A433" s="24" t="n">
        <v>427</v>
      </c>
      <c r="B433" s="25" t="s">
        <v>17</v>
      </c>
      <c r="C433" s="26" t="n">
        <v>44992785</v>
      </c>
      <c r="D433" s="26" t="s">
        <v>18</v>
      </c>
      <c r="E433" s="25" t="s">
        <v>765</v>
      </c>
      <c r="F433" s="26" t="s">
        <v>766</v>
      </c>
      <c r="G433" s="24" t="s">
        <v>112</v>
      </c>
      <c r="H433" s="24" t="s">
        <v>28</v>
      </c>
      <c r="I433" s="24" t="s">
        <v>87</v>
      </c>
      <c r="J433" s="27" t="n">
        <v>5.623</v>
      </c>
      <c r="K433" s="27" t="n">
        <v>0</v>
      </c>
      <c r="L433" s="27" t="n">
        <f aca="false">J433+K433</f>
        <v>5.623</v>
      </c>
      <c r="M433" s="27" t="n">
        <v>5.623</v>
      </c>
      <c r="N433" s="27" t="n">
        <v>0</v>
      </c>
      <c r="O433" s="28" t="n">
        <f aca="false">N433+M433</f>
        <v>5.623</v>
      </c>
    </row>
    <row r="434" customFormat="false" ht="22.5" hidden="false" customHeight="true" outlineLevel="0" collapsed="false">
      <c r="A434" s="24" t="n">
        <v>428</v>
      </c>
      <c r="B434" s="25" t="s">
        <v>17</v>
      </c>
      <c r="C434" s="26" t="n">
        <v>44992785</v>
      </c>
      <c r="D434" s="26" t="s">
        <v>18</v>
      </c>
      <c r="E434" s="25" t="s">
        <v>767</v>
      </c>
      <c r="F434" s="26" t="s">
        <v>768</v>
      </c>
      <c r="G434" s="24" t="s">
        <v>21</v>
      </c>
      <c r="H434" s="24" t="s">
        <v>22</v>
      </c>
      <c r="I434" s="24" t="s">
        <v>38</v>
      </c>
      <c r="J434" s="27" t="n">
        <v>0.119</v>
      </c>
      <c r="K434" s="27" t="n">
        <v>0</v>
      </c>
      <c r="L434" s="27" t="n">
        <f aca="false">J434+K434</f>
        <v>0.119</v>
      </c>
      <c r="M434" s="27" t="n">
        <v>0.119</v>
      </c>
      <c r="N434" s="27" t="n">
        <v>0</v>
      </c>
      <c r="O434" s="28" t="n">
        <f aca="false">N434+M434</f>
        <v>0.119</v>
      </c>
    </row>
    <row r="435" customFormat="false" ht="22.5" hidden="false" customHeight="true" outlineLevel="0" collapsed="false">
      <c r="A435" s="24" t="n">
        <v>429</v>
      </c>
      <c r="B435" s="25" t="s">
        <v>17</v>
      </c>
      <c r="C435" s="26" t="n">
        <v>44992785</v>
      </c>
      <c r="D435" s="26" t="s">
        <v>18</v>
      </c>
      <c r="E435" s="25" t="s">
        <v>769</v>
      </c>
      <c r="F435" s="26" t="s">
        <v>770</v>
      </c>
      <c r="G435" s="24" t="s">
        <v>112</v>
      </c>
      <c r="H435" s="24" t="s">
        <v>28</v>
      </c>
      <c r="I435" s="24" t="s">
        <v>29</v>
      </c>
      <c r="J435" s="27" t="n">
        <v>5.991</v>
      </c>
      <c r="K435" s="27" t="n">
        <v>0</v>
      </c>
      <c r="L435" s="27" t="n">
        <f aca="false">J435+K435</f>
        <v>5.991</v>
      </c>
      <c r="M435" s="27" t="n">
        <v>5.991</v>
      </c>
      <c r="N435" s="27" t="n">
        <v>0</v>
      </c>
      <c r="O435" s="28" t="n">
        <f aca="false">N435+M435</f>
        <v>5.991</v>
      </c>
    </row>
    <row r="436" customFormat="false" ht="22.5" hidden="false" customHeight="true" outlineLevel="0" collapsed="false">
      <c r="A436" s="24" t="n">
        <v>430</v>
      </c>
      <c r="B436" s="25" t="s">
        <v>17</v>
      </c>
      <c r="C436" s="26" t="n">
        <v>44992785</v>
      </c>
      <c r="D436" s="26" t="s">
        <v>18</v>
      </c>
      <c r="E436" s="25" t="s">
        <v>771</v>
      </c>
      <c r="F436" s="26" t="s">
        <v>772</v>
      </c>
      <c r="G436" s="24" t="s">
        <v>112</v>
      </c>
      <c r="H436" s="24" t="s">
        <v>28</v>
      </c>
      <c r="I436" s="24" t="s">
        <v>773</v>
      </c>
      <c r="J436" s="27" t="n">
        <v>21.973</v>
      </c>
      <c r="K436" s="27" t="n">
        <v>0</v>
      </c>
      <c r="L436" s="27" t="n">
        <f aca="false">J436+K436</f>
        <v>21.973</v>
      </c>
      <c r="M436" s="27" t="n">
        <v>21.973</v>
      </c>
      <c r="N436" s="27" t="n">
        <v>0</v>
      </c>
      <c r="O436" s="28" t="n">
        <f aca="false">N436+M436</f>
        <v>21.973</v>
      </c>
    </row>
    <row r="437" customFormat="false" ht="22.5" hidden="false" customHeight="true" outlineLevel="0" collapsed="false">
      <c r="A437" s="24" t="n">
        <v>431</v>
      </c>
      <c r="B437" s="25" t="s">
        <v>17</v>
      </c>
      <c r="C437" s="26" t="n">
        <v>44992785</v>
      </c>
      <c r="D437" s="26" t="s">
        <v>18</v>
      </c>
      <c r="E437" s="25" t="s">
        <v>774</v>
      </c>
      <c r="F437" s="26" t="s">
        <v>775</v>
      </c>
      <c r="G437" s="24" t="s">
        <v>289</v>
      </c>
      <c r="H437" s="24" t="s">
        <v>28</v>
      </c>
      <c r="I437" s="24" t="s">
        <v>29</v>
      </c>
      <c r="J437" s="27" t="n">
        <v>4.875</v>
      </c>
      <c r="K437" s="27" t="n">
        <v>1.981</v>
      </c>
      <c r="L437" s="27" t="n">
        <f aca="false">J437+K437</f>
        <v>6.856</v>
      </c>
      <c r="M437" s="27" t="n">
        <v>4.875</v>
      </c>
      <c r="N437" s="27" t="n">
        <v>1.981</v>
      </c>
      <c r="O437" s="28" t="n">
        <f aca="false">N437+M437</f>
        <v>6.856</v>
      </c>
      <c r="P437" s="18"/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22.5" hidden="false" customHeight="true" outlineLevel="0" collapsed="false">
      <c r="A438" s="24" t="n">
        <v>432</v>
      </c>
      <c r="B438" s="25" t="s">
        <v>17</v>
      </c>
      <c r="C438" s="26" t="n">
        <v>44992785</v>
      </c>
      <c r="D438" s="26" t="s">
        <v>18</v>
      </c>
      <c r="E438" s="25" t="s">
        <v>776</v>
      </c>
      <c r="F438" s="26" t="s">
        <v>777</v>
      </c>
      <c r="G438" s="24" t="s">
        <v>732</v>
      </c>
      <c r="H438" s="24" t="s">
        <v>28</v>
      </c>
      <c r="I438" s="24" t="s">
        <v>29</v>
      </c>
      <c r="J438" s="27" t="n">
        <v>0.689</v>
      </c>
      <c r="K438" s="27" t="n">
        <v>16.639</v>
      </c>
      <c r="L438" s="27" t="n">
        <f aca="false">J438+K438</f>
        <v>17.328</v>
      </c>
      <c r="M438" s="27" t="n">
        <v>0.689</v>
      </c>
      <c r="N438" s="27" t="n">
        <v>16.639</v>
      </c>
      <c r="O438" s="28" t="n">
        <f aca="false">N438+M438</f>
        <v>17.328</v>
      </c>
      <c r="P438" s="18"/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22.5" hidden="false" customHeight="true" outlineLevel="0" collapsed="false">
      <c r="A439" s="24" t="n">
        <v>433</v>
      </c>
      <c r="B439" s="25" t="s">
        <v>17</v>
      </c>
      <c r="C439" s="26" t="n">
        <v>44992785</v>
      </c>
      <c r="D439" s="26" t="s">
        <v>18</v>
      </c>
      <c r="E439" s="25" t="s">
        <v>778</v>
      </c>
      <c r="F439" s="26" t="s">
        <v>779</v>
      </c>
      <c r="G439" s="24" t="s">
        <v>289</v>
      </c>
      <c r="H439" s="24" t="s">
        <v>28</v>
      </c>
      <c r="I439" s="24" t="s">
        <v>35</v>
      </c>
      <c r="J439" s="27" t="n">
        <v>7.829</v>
      </c>
      <c r="K439" s="27" t="n">
        <v>3.35</v>
      </c>
      <c r="L439" s="27" t="n">
        <f aca="false">J439+K439</f>
        <v>11.179</v>
      </c>
      <c r="M439" s="27" t="n">
        <v>7.829</v>
      </c>
      <c r="N439" s="27" t="n">
        <v>3.35</v>
      </c>
      <c r="O439" s="28" t="n">
        <f aca="false">N439+M439</f>
        <v>11.179</v>
      </c>
      <c r="P439" s="18"/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22.5" hidden="false" customHeight="true" outlineLevel="0" collapsed="false">
      <c r="A440" s="24" t="n">
        <v>434</v>
      </c>
      <c r="B440" s="25" t="s">
        <v>17</v>
      </c>
      <c r="C440" s="26" t="n">
        <v>44992785</v>
      </c>
      <c r="D440" s="26" t="s">
        <v>18</v>
      </c>
      <c r="E440" s="25" t="s">
        <v>780</v>
      </c>
      <c r="F440" s="26" t="s">
        <v>781</v>
      </c>
      <c r="G440" s="24" t="s">
        <v>112</v>
      </c>
      <c r="H440" s="24" t="n">
        <v>3</v>
      </c>
      <c r="I440" s="24" t="n">
        <v>25</v>
      </c>
      <c r="J440" s="27" t="n">
        <v>0.2</v>
      </c>
      <c r="K440" s="27" t="n">
        <v>0</v>
      </c>
      <c r="L440" s="27" t="n">
        <f aca="false">J440+K440</f>
        <v>0.2</v>
      </c>
      <c r="M440" s="27" t="n">
        <v>0.2</v>
      </c>
      <c r="N440" s="27" t="n">
        <v>0</v>
      </c>
      <c r="O440" s="28" t="n">
        <f aca="false">N440+M440</f>
        <v>0.2</v>
      </c>
      <c r="P440" s="18"/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22.5" hidden="false" customHeight="true" outlineLevel="0" collapsed="false">
      <c r="A441" s="24" t="n">
        <v>435</v>
      </c>
      <c r="B441" s="25" t="s">
        <v>17</v>
      </c>
      <c r="C441" s="26" t="n">
        <v>44992785</v>
      </c>
      <c r="D441" s="26" t="s">
        <v>18</v>
      </c>
      <c r="E441" s="25" t="s">
        <v>782</v>
      </c>
      <c r="F441" s="26" t="s">
        <v>783</v>
      </c>
      <c r="G441" s="24" t="s">
        <v>112</v>
      </c>
      <c r="H441" s="24" t="s">
        <v>28</v>
      </c>
      <c r="I441" s="24" t="s">
        <v>784</v>
      </c>
      <c r="J441" s="27" t="n">
        <v>196.5</v>
      </c>
      <c r="K441" s="27" t="n">
        <v>0</v>
      </c>
      <c r="L441" s="27" t="n">
        <f aca="false">J441+K441</f>
        <v>196.5</v>
      </c>
      <c r="M441" s="27" t="n">
        <v>196.5</v>
      </c>
      <c r="N441" s="27" t="n">
        <v>0</v>
      </c>
      <c r="O441" s="28" t="n">
        <f aca="false">N441+M441</f>
        <v>196.5</v>
      </c>
    </row>
    <row r="442" customFormat="false" ht="12.75" hidden="false" customHeight="false" outlineLevel="0" collapsed="false">
      <c r="J442" s="4" t="n">
        <f aca="false">SUM(J7:J441)</f>
        <v>550.0809</v>
      </c>
      <c r="K442" s="4" t="n">
        <f aca="false">SUM(K7:K441)</f>
        <v>61.643</v>
      </c>
      <c r="L442" s="4" t="n">
        <f aca="false">SUM(L7:L441)</f>
        <v>611.7239</v>
      </c>
      <c r="M442" s="4" t="n">
        <f aca="false">SUM(M7:M441)</f>
        <v>550.0809</v>
      </c>
      <c r="N442" s="4" t="n">
        <f aca="false">SUM(N7:N441)</f>
        <v>61.643</v>
      </c>
      <c r="O442" s="4" t="n">
        <f aca="false">SUM(O7:O441)</f>
        <v>611.7239</v>
      </c>
    </row>
  </sheetData>
  <autoFilter ref="A6:O442"/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Eva Jachymiáková</cp:lastModifiedBy>
  <cp:lastPrinted>2021-12-15T20:52:56Z</cp:lastPrinted>
  <dcterms:modified xsi:type="dcterms:W3CDTF">2021-12-16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