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16">
  <si>
    <t xml:space="preserve">Výkaz výměr</t>
  </si>
  <si>
    <t xml:space="preserve">Název stavby:</t>
  </si>
  <si>
    <t xml:space="preserve">OPRAVA CHODNÍKU UL. NEUMANNOVA (ÚČELOVÁ KOMUNIKACE)</t>
  </si>
  <si>
    <t xml:space="preserve">Doba výstavby:</t>
  </si>
  <si>
    <t xml:space="preserve"> </t>
  </si>
  <si>
    <t xml:space="preserve">Objednatel:</t>
  </si>
  <si>
    <t xml:space="preserve">STATUTÁRNÍ MĚSTO BRNO, Městská část Brno-střed</t>
  </si>
  <si>
    <t xml:space="preserve">Druh stavby:</t>
  </si>
  <si>
    <t xml:space="preserve">OPRAVA</t>
  </si>
  <si>
    <t xml:space="preserve">Začátek výstavby:</t>
  </si>
  <si>
    <t xml:space="preserve">Projektant:</t>
  </si>
  <si>
    <t xml:space="preserve">Projekční kancelář Matula, Šumavská 15, 602 00 Brn</t>
  </si>
  <si>
    <t xml:space="preserve">Lokalita:</t>
  </si>
  <si>
    <t xml:space="preserve">BRMO, UL. NEUMANNOVA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09.06.2021</t>
  </si>
  <si>
    <t xml:space="preserve">Zpracoval:</t>
  </si>
  <si>
    <t xml:space="preserve">Ing. J. Matula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202111R00</t>
  </si>
  <si>
    <t xml:space="preserve">Vytrhání obrub obrubníků silničních</t>
  </si>
  <si>
    <t xml:space="preserve">m</t>
  </si>
  <si>
    <t xml:space="preserve">RTS II / 2021</t>
  </si>
  <si>
    <t xml:space="preserve">11_</t>
  </si>
  <si>
    <t xml:space="preserve">1_</t>
  </si>
  <si>
    <t xml:space="preserve">_</t>
  </si>
  <si>
    <t xml:space="preserve">P</t>
  </si>
  <si>
    <t xml:space="preserve">106</t>
  </si>
  <si>
    <t xml:space="preserve">krajník</t>
  </si>
  <si>
    <t xml:space="preserve">107</t>
  </si>
  <si>
    <t xml:space="preserve">obrubník betonový</t>
  </si>
  <si>
    <t xml:space="preserve">2</t>
  </si>
  <si>
    <t xml:space="preserve">113108305R00</t>
  </si>
  <si>
    <t xml:space="preserve">Odstranění asfaltové vrstvy pl.do 50 m2, tl. 5 cm</t>
  </si>
  <si>
    <t xml:space="preserve">m2</t>
  </si>
  <si>
    <t xml:space="preserve">213*0.8</t>
  </si>
  <si>
    <t xml:space="preserve">stáv. kryt AB - zaříznutí u obruby</t>
  </si>
  <si>
    <t xml:space="preserve">3</t>
  </si>
  <si>
    <t xml:space="preserve">113106121R00</t>
  </si>
  <si>
    <t xml:space="preserve">Rozebrání dlažeb z betonových dlaždic na sucho</t>
  </si>
  <si>
    <t xml:space="preserve">395</t>
  </si>
  <si>
    <t xml:space="preserve">chodník</t>
  </si>
  <si>
    <t xml:space="preserve">RTS komentář:</t>
  </si>
  <si>
    <t xml:space="preserve">Položka není určena pro rozebrání dlažeb uložených do betonového lože a pro rozebrání dlažeb z mozaiky uložených do cementové malty. V položce nejsou zakalkulovány náklady na popř. nutné očištění vybouraných betonových dlaždic.</t>
  </si>
  <si>
    <t xml:space="preserve">4</t>
  </si>
  <si>
    <t xml:space="preserve">113108315R00</t>
  </si>
  <si>
    <t xml:space="preserve">Odstranění asfaltové vrstvy pl. do 50 m2, tl.15 cm</t>
  </si>
  <si>
    <t xml:space="preserve">200*0,50</t>
  </si>
  <si>
    <t xml:space="preserve">podklad AB podél obruby</t>
  </si>
  <si>
    <t xml:space="preserve">7*0,8</t>
  </si>
  <si>
    <t xml:space="preserve">překop VO</t>
  </si>
  <si>
    <t xml:space="preserve">5</t>
  </si>
  <si>
    <t xml:space="preserve">113107420R00</t>
  </si>
  <si>
    <t xml:space="preserve">Odstranění podkladu nad 50 m2,kam.těžené tl.20 cm</t>
  </si>
  <si>
    <t xml:space="preserve">podklad ploch</t>
  </si>
  <si>
    <t xml:space="preserve">Položka je určena i pro odstranění podkladů nebo krytů ze štěrkopísku, škváry, strusky nebo z mechanicky zpevněných zemin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6</t>
  </si>
  <si>
    <t xml:space="preserve">213*0,5</t>
  </si>
  <si>
    <t xml:space="preserve">podkl. vrstva podél obruby</t>
  </si>
  <si>
    <t xml:space="preserve">7</t>
  </si>
  <si>
    <t xml:space="preserve">113201111R00</t>
  </si>
  <si>
    <t xml:space="preserve">Vytrhání obrubníků chodníkových a parkových</t>
  </si>
  <si>
    <t xml:space="preserve">348</t>
  </si>
  <si>
    <t xml:space="preserve">chodníkový obrubník</t>
  </si>
  <si>
    <t xml:space="preserve">13</t>
  </si>
  <si>
    <t xml:space="preserve">Hloubené vykopávky</t>
  </si>
  <si>
    <t xml:space="preserve">8</t>
  </si>
  <si>
    <t xml:space="preserve">139601102R00</t>
  </si>
  <si>
    <t xml:space="preserve">Ruční výkop jam, rýh a šachet v hornině tř. 3</t>
  </si>
  <si>
    <t xml:space="preserve">m3</t>
  </si>
  <si>
    <t xml:space="preserve">13_</t>
  </si>
  <si>
    <t xml:space="preserve">1,5*1,5*2,8</t>
  </si>
  <si>
    <t xml:space="preserve">UV</t>
  </si>
  <si>
    <t xml:space="preserve">16</t>
  </si>
  <si>
    <t xml:space="preserve">Přemístění výkopku</t>
  </si>
  <si>
    <t xml:space="preserve">9</t>
  </si>
  <si>
    <t xml:space="preserve">162701105R00</t>
  </si>
  <si>
    <t xml:space="preserve">Vodorovné přemístění výkopku z hor.1-4 do 10000 m</t>
  </si>
  <si>
    <t xml:space="preserve">16_</t>
  </si>
  <si>
    <t xml:space="preserve">0,55</t>
  </si>
  <si>
    <t xml:space="preserve">přebytek z výkopu UV</t>
  </si>
  <si>
    <t xml:space="preserve">348*0,1</t>
  </si>
  <si>
    <t xml:space="preserve">ornice</t>
  </si>
  <si>
    <t xml:space="preserve">17</t>
  </si>
  <si>
    <t xml:space="preserve">Konstrukce ze zemin</t>
  </si>
  <si>
    <t xml:space="preserve">10</t>
  </si>
  <si>
    <t xml:space="preserve">174101101R00</t>
  </si>
  <si>
    <t xml:space="preserve">Zásyp jam, rýh, šachet se zhutněním</t>
  </si>
  <si>
    <t xml:space="preserve">17_</t>
  </si>
  <si>
    <t xml:space="preserve">6,3-3,14*0,25*0,25*2,8</t>
  </si>
  <si>
    <t xml:space="preserve">zásyp UV</t>
  </si>
  <si>
    <t xml:space="preserve">Položka obsahuje strojní přemístění materiálu pro zásyp ze vzdálenosti do 10 m od okraje zásypu.</t>
  </si>
  <si>
    <t xml:space="preserve">18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18_</t>
  </si>
  <si>
    <t xml:space="preserve">Položky jsou shodné i pro úpravu pláně v násypech.</t>
  </si>
  <si>
    <t xml:space="preserve">12</t>
  </si>
  <si>
    <t xml:space="preserve">181301101R00</t>
  </si>
  <si>
    <t xml:space="preserve">Rozprostření ornice, rovina, tl. do 10 cm do 500m2</t>
  </si>
  <si>
    <t xml:space="preserve">348*1</t>
  </si>
  <si>
    <t xml:space="preserve">podél chodníku</t>
  </si>
  <si>
    <t xml:space="preserve">Položka se používá pro souvislé plochy do 500 m2.</t>
  </si>
  <si>
    <t xml:space="preserve">180402111R00</t>
  </si>
  <si>
    <t xml:space="preserve">Založení trávníku parkového výsevem v rovině</t>
  </si>
  <si>
    <t xml:space="preserve">V položce nejsou zakalkulovány náklady na vypletí a zalévání.</t>
  </si>
  <si>
    <t xml:space="preserve">19</t>
  </si>
  <si>
    <t xml:space="preserve">Hloubení pro podzemní stěny, ražení a hloubení důlní</t>
  </si>
  <si>
    <t xml:space="preserve">14</t>
  </si>
  <si>
    <t xml:space="preserve">199000005R00</t>
  </si>
  <si>
    <t xml:space="preserve">Poplatek za skládku zeminy 1- 4</t>
  </si>
  <si>
    <t xml:space="preserve">t</t>
  </si>
  <si>
    <t xml:space="preserve">19_</t>
  </si>
  <si>
    <t xml:space="preserve">0,55*1,8</t>
  </si>
  <si>
    <t xml:space="preserve">46</t>
  </si>
  <si>
    <t xml:space="preserve">Zpevněné plochy (kromě vozovek a železničního svršku)</t>
  </si>
  <si>
    <t xml:space="preserve">15</t>
  </si>
  <si>
    <t xml:space="preserve">465311112R00</t>
  </si>
  <si>
    <t xml:space="preserve">Rigol z betonu C 8/10, tloušťky 20 cm</t>
  </si>
  <si>
    <t xml:space="preserve">46_</t>
  </si>
  <si>
    <t xml:space="preserve">4_</t>
  </si>
  <si>
    <t xml:space="preserve">dobetonování rigolu na uliční vpust</t>
  </si>
  <si>
    <t xml:space="preserve">56</t>
  </si>
  <si>
    <t xml:space="preserve">Podkladní vrstvy komunikací, letišť a ploch</t>
  </si>
  <si>
    <t xml:space="preserve">564851111RT2</t>
  </si>
  <si>
    <t xml:space="preserve">Podklad ze štěrkodrti po zhutnění tloušťky 15 cm</t>
  </si>
  <si>
    <t xml:space="preserve">56_</t>
  </si>
  <si>
    <t xml:space="preserve">5_</t>
  </si>
  <si>
    <t xml:space="preserve">Varianta:</t>
  </si>
  <si>
    <t xml:space="preserve">štěrkodrť frakce 0-32 mm</t>
  </si>
  <si>
    <t xml:space="preserve">bet. plochy</t>
  </si>
  <si>
    <t xml:space="preserve">564831111RT2</t>
  </si>
  <si>
    <t xml:space="preserve">Podklad ze štěrkodrti po zhutnění tloušťky 10 cm</t>
  </si>
  <si>
    <t xml:space="preserve">565171111RT3</t>
  </si>
  <si>
    <t xml:space="preserve">Podklad z obal kamen. ACP 22+, š. do 3 m, tl.10 cm</t>
  </si>
  <si>
    <t xml:space="preserve">plochy 101-200 m2</t>
  </si>
  <si>
    <t xml:space="preserve">podél. sil. obruby</t>
  </si>
  <si>
    <t xml:space="preserve">567132115R00</t>
  </si>
  <si>
    <t xml:space="preserve">Podklad z kameniva zpev.cementem SC C8/10 tl.20 cm</t>
  </si>
  <si>
    <t xml:space="preserve">podél obruby</t>
  </si>
  <si>
    <t xml:space="preserve">57</t>
  </si>
  <si>
    <t xml:space="preserve">Kryty pozemních komunikací, letišť a ploch z kameniva nebo živičné</t>
  </si>
  <si>
    <t xml:space="preserve">20</t>
  </si>
  <si>
    <t xml:space="preserve">577141212RT3</t>
  </si>
  <si>
    <t xml:space="preserve">Beton asfalt. ACO 8,ACO 11,ACO 16, do 3 m, tl.5 cm</t>
  </si>
  <si>
    <t xml:space="preserve">57_</t>
  </si>
  <si>
    <t xml:space="preserve">213*0,8</t>
  </si>
  <si>
    <t xml:space="preserve">kryt podél obruby</t>
  </si>
  <si>
    <t xml:space="preserve">21</t>
  </si>
  <si>
    <t xml:space="preserve">573231110R00</t>
  </si>
  <si>
    <t xml:space="preserve">Postřik živičný spojovací z emulze 0,3-0,5 kg/m2</t>
  </si>
  <si>
    <t xml:space="preserve">plocha u obruby</t>
  </si>
  <si>
    <t xml:space="preserve">59</t>
  </si>
  <si>
    <t xml:space="preserve">Kryty pozemních komunikací, letišť a ploch dlážděných (předlažby)</t>
  </si>
  <si>
    <t xml:space="preserve">22</t>
  </si>
  <si>
    <t xml:space="preserve">596215021R00</t>
  </si>
  <si>
    <t xml:space="preserve">Kladení zámkové dlažby tl. 6 cm do drtě tl. 4 cm</t>
  </si>
  <si>
    <t xml:space="preserve">59_</t>
  </si>
  <si>
    <t xml:space="preserve">Od CÚ 2015/ II. není v jednotkové ceně započteno řezání dlaždic!!! Rozpočtuje se samostatnou položkou 596 29-1111.R00 Řezání zámkové dlažby tl. 6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23</t>
  </si>
  <si>
    <t xml:space="preserve">596291111R00</t>
  </si>
  <si>
    <t xml:space="preserve">Řezání zámkové dlažby tl. 60 mm</t>
  </si>
  <si>
    <t xml:space="preserve">200</t>
  </si>
  <si>
    <t xml:space="preserve">24</t>
  </si>
  <si>
    <t xml:space="preserve">596215028R00</t>
  </si>
  <si>
    <t xml:space="preserve">Příplatek za více barev dlažby tl. 6 cm, do drtě</t>
  </si>
  <si>
    <t xml:space="preserve">9,8</t>
  </si>
  <si>
    <t xml:space="preserve">V případě kladení více barev i více tvarů zámkové dlažby lze příplatky sčítat.</t>
  </si>
  <si>
    <t xml:space="preserve">83</t>
  </si>
  <si>
    <t xml:space="preserve">Potrubí z trub kameninových</t>
  </si>
  <si>
    <t xml:space="preserve">25</t>
  </si>
  <si>
    <t xml:space="preserve">831350113RAB</t>
  </si>
  <si>
    <t xml:space="preserve">Kanalizační přípojka z trub PVC, D 160 mm</t>
  </si>
  <si>
    <t xml:space="preserve">83_</t>
  </si>
  <si>
    <t xml:space="preserve">8_</t>
  </si>
  <si>
    <t xml:space="preserve">rýha šířky 0,8 m, hloubky 1,2 m</t>
  </si>
  <si>
    <t xml:space="preserve">1,70</t>
  </si>
  <si>
    <t xml:space="preserve">přípojka UV</t>
  </si>
  <si>
    <t xml:space="preserve">Položka obsahuje: vyhloubení rýhy, svislé přemístění, naložení přebytku po zásypu na dopravní prostředek a odvoz do 10 km, lože pod potrubí z kameniva 4-8 mm, dodávku a montáž potrubí z trub PVC hrdlových vnějšího průměru podle popisu, dodávku a montáž PVC tvarovek jednoosých (1 kus/ 10 m potrubí), zkoušku těsnosti potrubí, obsyp potrubí z kameniva 4-8 mm, dosyp rýhy výkopkem se zhutněním</t>
  </si>
  <si>
    <t xml:space="preserve">87</t>
  </si>
  <si>
    <t xml:space="preserve">Potrubí z trub plastických, skleněných a čedičových</t>
  </si>
  <si>
    <t xml:space="preserve">26</t>
  </si>
  <si>
    <t xml:space="preserve">877-001VD</t>
  </si>
  <si>
    <t xml:space="preserve">Napojení přípojky na stávající bet. potrubí/ šachtu, jádrový vývrt</t>
  </si>
  <si>
    <t xml:space="preserve">kus</t>
  </si>
  <si>
    <t xml:space="preserve">87_</t>
  </si>
  <si>
    <t xml:space="preserve">89</t>
  </si>
  <si>
    <t xml:space="preserve">Ostatní konstrukce a práce na trubním vedení</t>
  </si>
  <si>
    <t xml:space="preserve">27</t>
  </si>
  <si>
    <t xml:space="preserve">895941311RT2</t>
  </si>
  <si>
    <t xml:space="preserve">Zřízení vpusti uliční z dílců typ UVB - 50</t>
  </si>
  <si>
    <t xml:space="preserve">89_</t>
  </si>
  <si>
    <t xml:space="preserve">včetně dodávky dílců pro uliční vpusti TBV</t>
  </si>
  <si>
    <t xml:space="preserve">nové UV</t>
  </si>
  <si>
    <t xml:space="preserve">Položka je určena pro zřízení vpusti kanalizační uliční z betonových dílců. V položce jsou započteny i náklady na zřízení lože ze štěrkopísku. V položce jsou započteny i náklady na dodání betonových dílců a kameninových oblouků. V položce nejsou započteny náklady na dodání: a) litinové mříže; osazení mříží se oceňuje cenami souboru 89920 Osazení mříží litinových části A 01 tohoto sborníku; dodání mříží se oceňuje ve specifikaci, ztratné se nestanoví b) podkladního prstence; podkladní prstence se oceňují položkami souboru 45238 Podkladní a vyrovnávací konstrukce části A 01 tohoto sborníku.</t>
  </si>
  <si>
    <t xml:space="preserve">28</t>
  </si>
  <si>
    <t xml:space="preserve">899211113R00</t>
  </si>
  <si>
    <t xml:space="preserve">Osazení mříží litinových s rámem do 150 kg</t>
  </si>
  <si>
    <t xml:space="preserve">91</t>
  </si>
  <si>
    <t xml:space="preserve">Doplňující konstrukce a práce na pozemních komunikacích a zpevněných plochách</t>
  </si>
  <si>
    <t xml:space="preserve">29</t>
  </si>
  <si>
    <t xml:space="preserve">917862111R00</t>
  </si>
  <si>
    <t xml:space="preserve">Osazení stojat. obrub.bet. s opěrou,lože z C 16/20</t>
  </si>
  <si>
    <t xml:space="preserve">91_</t>
  </si>
  <si>
    <t xml:space="preserve">9_</t>
  </si>
  <si>
    <t xml:space="preserve">105+2</t>
  </si>
  <si>
    <t xml:space="preserve">silniční obrubník bet.</t>
  </si>
  <si>
    <t xml:space="preserve">parkový obrubník</t>
  </si>
  <si>
    <t xml:space="preserve">Osazení betonového silničního nebo chodníkového obrubníku.</t>
  </si>
  <si>
    <t xml:space="preserve">30</t>
  </si>
  <si>
    <t xml:space="preserve">59217488</t>
  </si>
  <si>
    <t xml:space="preserve">Obrubník silniční ABO 2-15 1000/150/250</t>
  </si>
  <si>
    <t xml:space="preserve">M</t>
  </si>
  <si>
    <t xml:space="preserve">105*1,01</t>
  </si>
  <si>
    <t xml:space="preserve">ztratné 1%</t>
  </si>
  <si>
    <t xml:space="preserve">;ztratné 1%; 1,0605</t>
  </si>
  <si>
    <t xml:space="preserve">Impregnace Protect System IN</t>
  </si>
  <si>
    <t xml:space="preserve">31</t>
  </si>
  <si>
    <t xml:space="preserve">59217476</t>
  </si>
  <si>
    <t xml:space="preserve">Obrubník silniční nájezdový 1000/150/150 šedý</t>
  </si>
  <si>
    <t xml:space="preserve">2*1,01</t>
  </si>
  <si>
    <t xml:space="preserve">;ztratné 1%; 0,0202</t>
  </si>
  <si>
    <t xml:space="preserve">32</t>
  </si>
  <si>
    <t xml:space="preserve">59217491</t>
  </si>
  <si>
    <t xml:space="preserve">Obrubník silniční přechodový pravý ABO 2-15 PP</t>
  </si>
  <si>
    <t xml:space="preserve">1*1,01</t>
  </si>
  <si>
    <t xml:space="preserve">;ztratné 1%; 0,0101</t>
  </si>
  <si>
    <t xml:space="preserve">Cena Pardubice  Impregnace Protect System IN</t>
  </si>
  <si>
    <t xml:space="preserve">33</t>
  </si>
  <si>
    <t xml:space="preserve">59217492</t>
  </si>
  <si>
    <t xml:space="preserve">Obrubník silniční přechodový levý ABO 2-15 PL</t>
  </si>
  <si>
    <t xml:space="preserve">7*1,01</t>
  </si>
  <si>
    <t xml:space="preserve">34</t>
  </si>
  <si>
    <t xml:space="preserve">919735111R00</t>
  </si>
  <si>
    <t xml:space="preserve">Řezání stávajícího živičného krytu tl. do 5 cm</t>
  </si>
  <si>
    <t xml:space="preserve">213</t>
  </si>
  <si>
    <t xml:space="preserve">zaříznutí podél obruby</t>
  </si>
  <si>
    <t xml:space="preserve">V položce jsou zakalkulovány i náklady na spotřebu vody.</t>
  </si>
  <si>
    <t xml:space="preserve">35</t>
  </si>
  <si>
    <t xml:space="preserve">919-001 VD</t>
  </si>
  <si>
    <t xml:space="preserve">Zalití spáry řez. asfaltovou modifikovanou zálivkou, zalití za tepla</t>
  </si>
  <si>
    <t xml:space="preserve">RTS II / 2018</t>
  </si>
  <si>
    <t xml:space="preserve">213*2</t>
  </si>
  <si>
    <t xml:space="preserve">36</t>
  </si>
  <si>
    <t xml:space="preserve">917461111R00</t>
  </si>
  <si>
    <t xml:space="preserve">Osaz. stoj. obrub. kam. s opěrou, lože z C 12/15</t>
  </si>
  <si>
    <t xml:space="preserve">krajník - stáv. materiál</t>
  </si>
  <si>
    <t xml:space="preserve">Osazení silničního nebo chodníkového obrubníku kamenného</t>
  </si>
  <si>
    <t xml:space="preserve">960</t>
  </si>
  <si>
    <t xml:space="preserve"> vodních staveb</t>
  </si>
  <si>
    <t xml:space="preserve">37</t>
  </si>
  <si>
    <t xml:space="preserve">960-002VD</t>
  </si>
  <si>
    <t xml:space="preserve">Bourání dešťové vpusti vč, mříže</t>
  </si>
  <si>
    <t xml:space="preserve">960_</t>
  </si>
  <si>
    <t xml:space="preserve">979</t>
  </si>
  <si>
    <t xml:space="preserve">doprava a úprava vybouraných hmot</t>
  </si>
  <si>
    <t xml:space="preserve">38</t>
  </si>
  <si>
    <t xml:space="preserve">979-02VD</t>
  </si>
  <si>
    <t xml:space="preserve">Poplatek za skládku živice</t>
  </si>
  <si>
    <t xml:space="preserve">979_</t>
  </si>
  <si>
    <t xml:space="preserve">(170,4*0,05+105,6*0,15)*2,3</t>
  </si>
  <si>
    <t xml:space="preserve">živice</t>
  </si>
  <si>
    <t xml:space="preserve">39</t>
  </si>
  <si>
    <t xml:space="preserve">979-01VD</t>
  </si>
  <si>
    <t xml:space="preserve">Poplatek za skládku vybouraných hmot a suti</t>
  </si>
  <si>
    <t xml:space="preserve">196,33</t>
  </si>
  <si>
    <t xml:space="preserve">dlažba, štěrk, obruby, UV</t>
  </si>
  <si>
    <t xml:space="preserve">S</t>
  </si>
  <si>
    <t xml:space="preserve">Přesuny sutí</t>
  </si>
  <si>
    <t xml:space="preserve">40</t>
  </si>
  <si>
    <t xml:space="preserve">979084216R00</t>
  </si>
  <si>
    <t xml:space="preserve">Vodorovná doprava vybour. hmot po suchu do 5 km</t>
  </si>
  <si>
    <t xml:space="preserve">S_</t>
  </si>
  <si>
    <t xml:space="preserve">107*0,2*0,3*2,5</t>
  </si>
  <si>
    <t xml:space="preserve">obruby</t>
  </si>
  <si>
    <t xml:space="preserve">0,8</t>
  </si>
  <si>
    <t xml:space="preserve">41</t>
  </si>
  <si>
    <t xml:space="preserve">979084219R00</t>
  </si>
  <si>
    <t xml:space="preserve">Příplatek k dopravě vybour.hmot za dalších 5 km</t>
  </si>
  <si>
    <t xml:space="preserve">18,85*5</t>
  </si>
  <si>
    <t xml:space="preserve">celkem 25 km</t>
  </si>
  <si>
    <t xml:space="preserve">42</t>
  </si>
  <si>
    <t xml:space="preserve">979091211R00</t>
  </si>
  <si>
    <t xml:space="preserve">Vodorovné přemístění suti do 7 km</t>
  </si>
  <si>
    <t xml:space="preserve">395*0,04*2,4</t>
  </si>
  <si>
    <t xml:space="preserve">dlažba</t>
  </si>
  <si>
    <t xml:space="preserve">395*0,2*1,8</t>
  </si>
  <si>
    <t xml:space="preserve">štěrk</t>
  </si>
  <si>
    <t xml:space="preserve">43</t>
  </si>
  <si>
    <t xml:space="preserve">979091221R00</t>
  </si>
  <si>
    <t xml:space="preserve">Vodorovné přemístění suti za každý další 1 km</t>
  </si>
  <si>
    <t xml:space="preserve">236,48*3</t>
  </si>
  <si>
    <t xml:space="preserve">Ostatní materiál</t>
  </si>
  <si>
    <t xml:space="preserve">44</t>
  </si>
  <si>
    <t xml:space="preserve">998223011R00</t>
  </si>
  <si>
    <t xml:space="preserve">Přesun hmot, pozemní komunikace, kryt dlážděný</t>
  </si>
  <si>
    <t xml:space="preserve">Z99999_</t>
  </si>
  <si>
    <t xml:space="preserve">Z_</t>
  </si>
  <si>
    <t xml:space="preserve">45</t>
  </si>
  <si>
    <t xml:space="preserve">00572400</t>
  </si>
  <si>
    <t xml:space="preserve">Směs travní parková I. běžná zátěž PROFI</t>
  </si>
  <si>
    <t xml:space="preserve">kg</t>
  </si>
  <si>
    <t xml:space="preserve">0</t>
  </si>
  <si>
    <t xml:space="preserve">348*0,03</t>
  </si>
  <si>
    <t xml:space="preserve">pro běžnou zátěž  balení 25 kg obj. č. 4417</t>
  </si>
  <si>
    <t xml:space="preserve">59245110</t>
  </si>
  <si>
    <t xml:space="preserve">Dlažba sklad. HOLLAND I 20x10x6 cm přírodní</t>
  </si>
  <si>
    <t xml:space="preserve">386*1,05</t>
  </si>
  <si>
    <t xml:space="preserve">ztratné 5%</t>
  </si>
  <si>
    <t xml:space="preserve">47</t>
  </si>
  <si>
    <t xml:space="preserve">592451151</t>
  </si>
  <si>
    <t xml:space="preserve">Dlažba HOLLAND I SLP skladba 20x10x6 cm červená</t>
  </si>
  <si>
    <t xml:space="preserve">10*1,05</t>
  </si>
  <si>
    <t xml:space="preserve">hmatová dlažba červená</t>
  </si>
  <si>
    <t xml:space="preserve">Tato užitečná specializovaná dlažba s výrazně tvarovaným povrchem HOLLAND SLP je určena jako doplněk ke všem typům zpevněných ploch tam, kde je nutno vést nevidomé a slabozraké spoluobčany určitým směrem, nebo je upozornit na změnu směru, přechod pro chodce, zastávku MHD, na vchod do budovy apod. Speciálně upravený povrch dlažby s výstupky je jednoznačně a nezaměnitelně zjistitelný hmatově – holí - i nášlapem, proto může pomoci při budování vodících pruhů a signálních pásů v rámci běžného dláždění pro chodce.  dodáváno včetně půlek (případně krajovek) Impregnace Protect System IN</t>
  </si>
  <si>
    <t xml:space="preserve">48</t>
  </si>
  <si>
    <t xml:space="preserve">767-006VD</t>
  </si>
  <si>
    <t xml:space="preserve">Mříž s rámem na vpust, litinová 600/600 mm</t>
  </si>
  <si>
    <t xml:space="preserve">49</t>
  </si>
  <si>
    <t xml:space="preserve">59217422</t>
  </si>
  <si>
    <t xml:space="preserve">Obrubník chodníkový ABO 15-10 1000/80/200</t>
  </si>
  <si>
    <t xml:space="preserve">348*1,01</t>
  </si>
  <si>
    <t xml:space="preserve">obrubník parkový</t>
  </si>
  <si>
    <t xml:space="preserve">cena Pardubice  Impregnace Protect System I</t>
  </si>
  <si>
    <t xml:space="preserve">50</t>
  </si>
  <si>
    <t xml:space="preserve">58380211</t>
  </si>
  <si>
    <t xml:space="preserve">Krajník silniční  KS 3 13x20x30 až 80 cm</t>
  </si>
  <si>
    <t xml:space="preserve">106*0,20</t>
  </si>
  <si>
    <t xml:space="preserve">krajník - doplnění za poničené kusy</t>
  </si>
  <si>
    <t xml:space="preserve">Celkem:</t>
  </si>
  <si>
    <t xml:space="preserve">Poznámka:</t>
  </si>
  <si>
    <t xml:space="preserve">Výkaz výměr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výkazu výměr</t>
  </si>
  <si>
    <t xml:space="preserve">IČ/DIČ:</t>
  </si>
  <si>
    <t xml:space="preserve">12164798/CZ560113221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592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7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49" activePane="bottomLeft" state="frozen"/>
      <selection pane="topLeft" activeCell="A1" activeCellId="0" sqref="A1"/>
      <selection pane="bottomLeft" activeCell="I171" activeCellId="0" sqref="I17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24.7"/>
    <col collapsed="false" customWidth="true" hidden="false" outlineLevel="0" max="4" min="4" style="1" width="29.99"/>
    <col collapsed="false" customWidth="false" hidden="false" outlineLevel="0" max="6" min="5" style="1" width="11.56"/>
    <col collapsed="false" customWidth="true" hidden="false" outlineLevel="0" max="7" min="7" style="1" width="4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2" min="10" style="1" width="14.28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1"/>
      <c r="I6" s="10" t="s">
        <v>15</v>
      </c>
      <c r="J6" s="13" t="s">
        <v>16</v>
      </c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4" t="s">
        <v>17</v>
      </c>
      <c r="B8" s="14"/>
      <c r="C8" s="15" t="s">
        <v>4</v>
      </c>
      <c r="D8" s="15"/>
      <c r="E8" s="16" t="s">
        <v>18</v>
      </c>
      <c r="F8" s="16"/>
      <c r="G8" s="16" t="s">
        <v>19</v>
      </c>
      <c r="H8" s="16"/>
      <c r="I8" s="15" t="s">
        <v>20</v>
      </c>
      <c r="J8" s="17" t="s">
        <v>21</v>
      </c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5"/>
      <c r="K9" s="17"/>
      <c r="L9" s="17"/>
      <c r="M9" s="17"/>
      <c r="N9" s="8"/>
    </row>
    <row r="10" customFormat="false" ht="12.75" hidden="false" customHeight="false" outlineLevel="0" collapsed="false">
      <c r="A10" s="18" t="s">
        <v>22</v>
      </c>
      <c r="B10" s="19" t="s">
        <v>23</v>
      </c>
      <c r="C10" s="19" t="s">
        <v>24</v>
      </c>
      <c r="D10" s="19"/>
      <c r="E10" s="19"/>
      <c r="F10" s="19"/>
      <c r="G10" s="19" t="s">
        <v>25</v>
      </c>
      <c r="H10" s="20" t="s">
        <v>26</v>
      </c>
      <c r="I10" s="21" t="s">
        <v>27</v>
      </c>
      <c r="J10" s="22" t="s">
        <v>28</v>
      </c>
      <c r="K10" s="22"/>
      <c r="L10" s="22"/>
      <c r="M10" s="23" t="s">
        <v>29</v>
      </c>
      <c r="N10" s="24"/>
      <c r="BK10" s="25" t="s">
        <v>30</v>
      </c>
      <c r="BL10" s="26" t="s">
        <v>31</v>
      </c>
    </row>
    <row r="11" customFormat="false" ht="12.75" hidden="false" customHeight="false" outlineLevel="0" collapsed="false">
      <c r="A11" s="27" t="s">
        <v>4</v>
      </c>
      <c r="B11" s="28" t="s">
        <v>4</v>
      </c>
      <c r="C11" s="29" t="s">
        <v>32</v>
      </c>
      <c r="D11" s="29"/>
      <c r="E11" s="29"/>
      <c r="F11" s="29"/>
      <c r="G11" s="28" t="s">
        <v>4</v>
      </c>
      <c r="H11" s="28" t="s">
        <v>4</v>
      </c>
      <c r="I11" s="30" t="s">
        <v>33</v>
      </c>
      <c r="J11" s="31" t="s">
        <v>34</v>
      </c>
      <c r="K11" s="32" t="s">
        <v>35</v>
      </c>
      <c r="L11" s="33" t="s">
        <v>36</v>
      </c>
      <c r="M11" s="34" t="s">
        <v>37</v>
      </c>
      <c r="N11" s="24"/>
      <c r="Z11" s="25" t="s">
        <v>38</v>
      </c>
      <c r="AA11" s="25" t="s">
        <v>39</v>
      </c>
      <c r="AB11" s="25" t="s">
        <v>40</v>
      </c>
      <c r="AC11" s="25" t="s">
        <v>41</v>
      </c>
      <c r="AD11" s="25" t="s">
        <v>42</v>
      </c>
      <c r="AE11" s="25" t="s">
        <v>43</v>
      </c>
      <c r="AF11" s="25" t="s">
        <v>44</v>
      </c>
      <c r="AG11" s="25" t="s">
        <v>45</v>
      </c>
      <c r="AH11" s="25" t="s">
        <v>46</v>
      </c>
      <c r="BH11" s="25" t="s">
        <v>47</v>
      </c>
      <c r="BI11" s="25" t="s">
        <v>48</v>
      </c>
      <c r="BJ11" s="25" t="s">
        <v>49</v>
      </c>
    </row>
    <row r="12" customFormat="false" ht="12.75" hidden="false" customHeight="false" outlineLevel="0" collapsed="false">
      <c r="A12" s="35"/>
      <c r="B12" s="36" t="s">
        <v>50</v>
      </c>
      <c r="C12" s="36" t="s">
        <v>51</v>
      </c>
      <c r="D12" s="36"/>
      <c r="E12" s="36"/>
      <c r="F12" s="36"/>
      <c r="G12" s="37" t="s">
        <v>4</v>
      </c>
      <c r="H12" s="37" t="s">
        <v>4</v>
      </c>
      <c r="I12" s="37" t="s">
        <v>4</v>
      </c>
      <c r="J12" s="38" t="n">
        <f aca="false">SUM(J13:J29)</f>
        <v>0</v>
      </c>
      <c r="K12" s="38" t="n">
        <f aca="false">SUM(K13:K29)</f>
        <v>0</v>
      </c>
      <c r="L12" s="38" t="n">
        <f aca="false">SUM(L13:L29)</f>
        <v>0</v>
      </c>
      <c r="M12" s="39"/>
      <c r="N12" s="8"/>
      <c r="AI12" s="25"/>
      <c r="AS12" s="40" t="n">
        <f aca="false">SUM(AJ13:AJ29)</f>
        <v>0</v>
      </c>
      <c r="AT12" s="40" t="n">
        <f aca="false">SUM(AK13:AK29)</f>
        <v>0</v>
      </c>
      <c r="AU12" s="40" t="n">
        <f aca="false">SUM(AL13:AL29)</f>
        <v>0</v>
      </c>
    </row>
    <row r="13" customFormat="false" ht="12.75" hidden="false" customHeight="false" outlineLevel="0" collapsed="false">
      <c r="A13" s="41" t="s">
        <v>52</v>
      </c>
      <c r="B13" s="11" t="s">
        <v>53</v>
      </c>
      <c r="C13" s="11" t="s">
        <v>54</v>
      </c>
      <c r="D13" s="11"/>
      <c r="E13" s="11"/>
      <c r="F13" s="11"/>
      <c r="G13" s="11" t="s">
        <v>55</v>
      </c>
      <c r="H13" s="42" t="n">
        <v>213</v>
      </c>
      <c r="I13" s="43" t="n">
        <v>0</v>
      </c>
      <c r="J13" s="42" t="n">
        <v>0</v>
      </c>
      <c r="K13" s="42" t="n">
        <f aca="false">H13*AP13</f>
        <v>0</v>
      </c>
      <c r="L13" s="42" t="n">
        <f aca="false">H13*I13</f>
        <v>0</v>
      </c>
      <c r="M13" s="44" t="s">
        <v>56</v>
      </c>
      <c r="N13" s="8"/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5"/>
      <c r="AJ13" s="42" t="n">
        <f aca="false">IF(AN13=0,L13,0)</f>
        <v>0</v>
      </c>
      <c r="AK13" s="42" t="n">
        <f aca="false">IF(AN13=15,L13,0)</f>
        <v>0</v>
      </c>
      <c r="AL13" s="42" t="n">
        <f aca="false">IF(AN13=21,L13,0)</f>
        <v>0</v>
      </c>
      <c r="AN13" s="42" t="n">
        <v>21</v>
      </c>
      <c r="AO13" s="42" t="n">
        <f aca="false">I13*0</f>
        <v>0</v>
      </c>
      <c r="AP13" s="42" t="n">
        <f aca="false">I13*(1-0)</f>
        <v>0</v>
      </c>
      <c r="AQ13" s="45" t="s">
        <v>52</v>
      </c>
      <c r="AV13" s="42" t="n">
        <f aca="false">AW13+AX13</f>
        <v>0</v>
      </c>
      <c r="AW13" s="42" t="n">
        <f aca="false">H13*AO13</f>
        <v>0</v>
      </c>
      <c r="AX13" s="42" t="n">
        <f aca="false">H13*AP13</f>
        <v>0</v>
      </c>
      <c r="AY13" s="45" t="s">
        <v>57</v>
      </c>
      <c r="AZ13" s="45" t="s">
        <v>58</v>
      </c>
      <c r="BA13" s="25" t="s">
        <v>59</v>
      </c>
      <c r="BC13" s="42" t="n">
        <f aca="false">AW13+AX13</f>
        <v>0</v>
      </c>
      <c r="BD13" s="42" t="n">
        <f aca="false">I13/(100-BE13)*100</f>
        <v>0</v>
      </c>
      <c r="BE13" s="42" t="n">
        <v>0</v>
      </c>
      <c r="BF13" s="42" t="n">
        <f aca="false">13</f>
        <v>13</v>
      </c>
      <c r="BH13" s="42" t="n">
        <f aca="false">H13*AO13</f>
        <v>0</v>
      </c>
      <c r="BI13" s="42" t="n">
        <f aca="false">H13*AP13</f>
        <v>0</v>
      </c>
      <c r="BJ13" s="42" t="n">
        <f aca="false">H13*I13</f>
        <v>0</v>
      </c>
      <c r="BK13" s="42" t="s">
        <v>60</v>
      </c>
      <c r="BL13" s="42" t="n">
        <v>11</v>
      </c>
    </row>
    <row r="14" customFormat="false" ht="12.75" hidden="false" customHeight="false" outlineLevel="0" collapsed="false">
      <c r="A14" s="8"/>
      <c r="C14" s="46" t="s">
        <v>61</v>
      </c>
      <c r="F14" s="46" t="s">
        <v>62</v>
      </c>
      <c r="H14" s="47" t="n">
        <v>106</v>
      </c>
      <c r="M14" s="48"/>
      <c r="N14" s="8"/>
    </row>
    <row r="15" customFormat="false" ht="12.75" hidden="false" customHeight="false" outlineLevel="0" collapsed="false">
      <c r="A15" s="8"/>
      <c r="C15" s="46" t="s">
        <v>63</v>
      </c>
      <c r="F15" s="46" t="s">
        <v>64</v>
      </c>
      <c r="H15" s="47" t="n">
        <v>107</v>
      </c>
      <c r="M15" s="48"/>
      <c r="N15" s="8"/>
    </row>
    <row r="16" customFormat="false" ht="12.75" hidden="false" customHeight="false" outlineLevel="0" collapsed="false">
      <c r="A16" s="41" t="s">
        <v>65</v>
      </c>
      <c r="B16" s="11" t="s">
        <v>66</v>
      </c>
      <c r="C16" s="11" t="s">
        <v>67</v>
      </c>
      <c r="D16" s="11"/>
      <c r="E16" s="11"/>
      <c r="F16" s="11"/>
      <c r="G16" s="11" t="s">
        <v>68</v>
      </c>
      <c r="H16" s="42" t="n">
        <v>170.4</v>
      </c>
      <c r="I16" s="43" t="n">
        <v>0</v>
      </c>
      <c r="J16" s="42" t="n">
        <f aca="false">H16*AO16</f>
        <v>0</v>
      </c>
      <c r="K16" s="42" t="n">
        <f aca="false">H16*AP16</f>
        <v>0</v>
      </c>
      <c r="L16" s="42" t="n">
        <f aca="false">H16*I16</f>
        <v>0</v>
      </c>
      <c r="M16" s="44" t="s">
        <v>56</v>
      </c>
      <c r="N16" s="8"/>
      <c r="Z16" s="42" t="n">
        <f aca="false">IF(AQ16="5",BJ16,0)</f>
        <v>0</v>
      </c>
      <c r="AB16" s="42" t="n">
        <f aca="false">IF(AQ16="1",BH16,0)</f>
        <v>0</v>
      </c>
      <c r="AC16" s="42" t="n">
        <f aca="false">IF(AQ16="1",BI16,0)</f>
        <v>0</v>
      </c>
      <c r="AD16" s="42" t="n">
        <f aca="false">IF(AQ16="7",BH16,0)</f>
        <v>0</v>
      </c>
      <c r="AE16" s="42" t="n">
        <f aca="false">IF(AQ16="7",BI16,0)</f>
        <v>0</v>
      </c>
      <c r="AF16" s="42" t="n">
        <f aca="false">IF(AQ16="2",BH16,0)</f>
        <v>0</v>
      </c>
      <c r="AG16" s="42" t="n">
        <f aca="false">IF(AQ16="2",BI16,0)</f>
        <v>0</v>
      </c>
      <c r="AH16" s="42" t="n">
        <f aca="false">IF(AQ16="0",BJ16,0)</f>
        <v>0</v>
      </c>
      <c r="AI16" s="25"/>
      <c r="AJ16" s="42" t="n">
        <f aca="false">IF(AN16=0,L16,0)</f>
        <v>0</v>
      </c>
      <c r="AK16" s="42" t="n">
        <f aca="false">IF(AN16=15,L16,0)</f>
        <v>0</v>
      </c>
      <c r="AL16" s="42" t="n">
        <f aca="false">IF(AN16=21,L16,0)</f>
        <v>0</v>
      </c>
      <c r="AN16" s="42" t="n">
        <v>21</v>
      </c>
      <c r="AO16" s="42" t="n">
        <f aca="false">I16*0</f>
        <v>0</v>
      </c>
      <c r="AP16" s="42" t="n">
        <f aca="false">I16*(1-0)</f>
        <v>0</v>
      </c>
      <c r="AQ16" s="45" t="s">
        <v>52</v>
      </c>
      <c r="AV16" s="42" t="n">
        <f aca="false">AW16+AX16</f>
        <v>0</v>
      </c>
      <c r="AW16" s="42" t="n">
        <f aca="false">H16*AO16</f>
        <v>0</v>
      </c>
      <c r="AX16" s="42" t="n">
        <f aca="false">H16*AP16</f>
        <v>0</v>
      </c>
      <c r="AY16" s="45" t="s">
        <v>57</v>
      </c>
      <c r="AZ16" s="45" t="s">
        <v>58</v>
      </c>
      <c r="BA16" s="25" t="s">
        <v>59</v>
      </c>
      <c r="BC16" s="42" t="n">
        <f aca="false">AW16+AX16</f>
        <v>0</v>
      </c>
      <c r="BD16" s="42" t="n">
        <f aca="false">I16/(100-BE16)*100</f>
        <v>0</v>
      </c>
      <c r="BE16" s="42" t="n">
        <v>0</v>
      </c>
      <c r="BF16" s="42" t="n">
        <f aca="false">16</f>
        <v>16</v>
      </c>
      <c r="BH16" s="42" t="n">
        <f aca="false">H16*AO16</f>
        <v>0</v>
      </c>
      <c r="BI16" s="42" t="n">
        <f aca="false">H16*AP16</f>
        <v>0</v>
      </c>
      <c r="BJ16" s="42" t="n">
        <f aca="false">H16*I16</f>
        <v>0</v>
      </c>
      <c r="BK16" s="42" t="s">
        <v>60</v>
      </c>
      <c r="BL16" s="42" t="n">
        <v>11</v>
      </c>
    </row>
    <row r="17" customFormat="false" ht="12.75" hidden="false" customHeight="false" outlineLevel="0" collapsed="false">
      <c r="A17" s="8"/>
      <c r="C17" s="46" t="s">
        <v>69</v>
      </c>
      <c r="F17" s="46" t="s">
        <v>70</v>
      </c>
      <c r="H17" s="47" t="n">
        <v>170.4</v>
      </c>
      <c r="M17" s="48"/>
      <c r="N17" s="8"/>
    </row>
    <row r="18" customFormat="false" ht="12.75" hidden="false" customHeight="false" outlineLevel="0" collapsed="false">
      <c r="A18" s="41" t="s">
        <v>71</v>
      </c>
      <c r="B18" s="11" t="s">
        <v>72</v>
      </c>
      <c r="C18" s="11" t="s">
        <v>73</v>
      </c>
      <c r="D18" s="11"/>
      <c r="E18" s="11"/>
      <c r="F18" s="11"/>
      <c r="G18" s="11" t="s">
        <v>68</v>
      </c>
      <c r="H18" s="42" t="n">
        <v>395</v>
      </c>
      <c r="I18" s="43" t="n">
        <v>0</v>
      </c>
      <c r="J18" s="42" t="n">
        <f aca="false">H18*AO18</f>
        <v>0</v>
      </c>
      <c r="K18" s="42" t="n">
        <f aca="false">H18*AP18</f>
        <v>0</v>
      </c>
      <c r="L18" s="42" t="n">
        <f aca="false">H18*I18</f>
        <v>0</v>
      </c>
      <c r="M18" s="44" t="s">
        <v>56</v>
      </c>
      <c r="N18" s="8"/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5"/>
      <c r="AJ18" s="42" t="n">
        <f aca="false">IF(AN18=0,L18,0)</f>
        <v>0</v>
      </c>
      <c r="AK18" s="42" t="n">
        <f aca="false">IF(AN18=15,L18,0)</f>
        <v>0</v>
      </c>
      <c r="AL18" s="42" t="n">
        <f aca="false">IF(AN18=21,L18,0)</f>
        <v>0</v>
      </c>
      <c r="AN18" s="42" t="n">
        <v>21</v>
      </c>
      <c r="AO18" s="42" t="n">
        <f aca="false">I18*0</f>
        <v>0</v>
      </c>
      <c r="AP18" s="42" t="n">
        <f aca="false">I18*(1-0)</f>
        <v>0</v>
      </c>
      <c r="AQ18" s="45" t="s">
        <v>52</v>
      </c>
      <c r="AV18" s="42" t="n">
        <f aca="false">AW18+AX18</f>
        <v>0</v>
      </c>
      <c r="AW18" s="42" t="n">
        <f aca="false">H18*AO18</f>
        <v>0</v>
      </c>
      <c r="AX18" s="42" t="n">
        <f aca="false">H18*AP18</f>
        <v>0</v>
      </c>
      <c r="AY18" s="45" t="s">
        <v>57</v>
      </c>
      <c r="AZ18" s="45" t="s">
        <v>58</v>
      </c>
      <c r="BA18" s="25" t="s">
        <v>59</v>
      </c>
      <c r="BC18" s="42" t="n">
        <f aca="false">AW18+AX18</f>
        <v>0</v>
      </c>
      <c r="BD18" s="42" t="n">
        <f aca="false">I18/(100-BE18)*100</f>
        <v>0</v>
      </c>
      <c r="BE18" s="42" t="n">
        <v>0</v>
      </c>
      <c r="BF18" s="42" t="n">
        <f aca="false">18</f>
        <v>18</v>
      </c>
      <c r="BH18" s="42" t="n">
        <f aca="false">H18*AO18</f>
        <v>0</v>
      </c>
      <c r="BI18" s="42" t="n">
        <f aca="false">H18*AP18</f>
        <v>0</v>
      </c>
      <c r="BJ18" s="42" t="n">
        <f aca="false">H18*I18</f>
        <v>0</v>
      </c>
      <c r="BK18" s="42" t="s">
        <v>60</v>
      </c>
      <c r="BL18" s="42" t="n">
        <v>11</v>
      </c>
    </row>
    <row r="19" customFormat="false" ht="12.75" hidden="false" customHeight="false" outlineLevel="0" collapsed="false">
      <c r="A19" s="8"/>
      <c r="C19" s="46" t="s">
        <v>74</v>
      </c>
      <c r="F19" s="46" t="s">
        <v>75</v>
      </c>
      <c r="H19" s="47" t="n">
        <v>395</v>
      </c>
      <c r="M19" s="48"/>
      <c r="N19" s="8"/>
    </row>
    <row r="20" customFormat="false" ht="12.75" hidden="false" customHeight="true" outlineLevel="0" collapsed="false">
      <c r="A20" s="8"/>
      <c r="B20" s="49" t="s">
        <v>76</v>
      </c>
      <c r="C20" s="50" t="s">
        <v>7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8"/>
    </row>
    <row r="21" customFormat="false" ht="12.75" hidden="false" customHeight="false" outlineLevel="0" collapsed="false">
      <c r="A21" s="41" t="s">
        <v>78</v>
      </c>
      <c r="B21" s="11" t="s">
        <v>79</v>
      </c>
      <c r="C21" s="11" t="s">
        <v>80</v>
      </c>
      <c r="D21" s="11"/>
      <c r="E21" s="11"/>
      <c r="F21" s="11"/>
      <c r="G21" s="11" t="s">
        <v>68</v>
      </c>
      <c r="H21" s="42" t="n">
        <v>105.6</v>
      </c>
      <c r="I21" s="43" t="n">
        <v>0</v>
      </c>
      <c r="J21" s="42" t="n">
        <f aca="false">H21*AO21</f>
        <v>0</v>
      </c>
      <c r="K21" s="42" t="n">
        <f aca="false">H21*AP21</f>
        <v>0</v>
      </c>
      <c r="L21" s="42" t="n">
        <f aca="false">H21*I21</f>
        <v>0</v>
      </c>
      <c r="M21" s="44" t="s">
        <v>56</v>
      </c>
      <c r="N21" s="8"/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5"/>
      <c r="AJ21" s="42" t="n">
        <f aca="false">IF(AN21=0,L21,0)</f>
        <v>0</v>
      </c>
      <c r="AK21" s="42" t="n">
        <f aca="false">IF(AN21=15,L21,0)</f>
        <v>0</v>
      </c>
      <c r="AL21" s="42" t="n">
        <f aca="false">IF(AN21=21,L21,0)</f>
        <v>0</v>
      </c>
      <c r="AN21" s="42" t="n">
        <v>21</v>
      </c>
      <c r="AO21" s="42" t="n">
        <f aca="false">I21*0</f>
        <v>0</v>
      </c>
      <c r="AP21" s="42" t="n">
        <f aca="false">I21*(1-0)</f>
        <v>0</v>
      </c>
      <c r="AQ21" s="45" t="s">
        <v>52</v>
      </c>
      <c r="AV21" s="42" t="n">
        <f aca="false">AW21+AX21</f>
        <v>0</v>
      </c>
      <c r="AW21" s="42" t="n">
        <f aca="false">H21*AO21</f>
        <v>0</v>
      </c>
      <c r="AX21" s="42" t="n">
        <f aca="false">H21*AP21</f>
        <v>0</v>
      </c>
      <c r="AY21" s="45" t="s">
        <v>57</v>
      </c>
      <c r="AZ21" s="45" t="s">
        <v>58</v>
      </c>
      <c r="BA21" s="25" t="s">
        <v>59</v>
      </c>
      <c r="BC21" s="42" t="n">
        <f aca="false">AW21+AX21</f>
        <v>0</v>
      </c>
      <c r="BD21" s="42" t="n">
        <f aca="false">I21/(100-BE21)*100</f>
        <v>0</v>
      </c>
      <c r="BE21" s="42" t="n">
        <v>0</v>
      </c>
      <c r="BF21" s="42" t="n">
        <f aca="false">21</f>
        <v>21</v>
      </c>
      <c r="BH21" s="42" t="n">
        <f aca="false">H21*AO21</f>
        <v>0</v>
      </c>
      <c r="BI21" s="42" t="n">
        <f aca="false">H21*AP21</f>
        <v>0</v>
      </c>
      <c r="BJ21" s="42" t="n">
        <f aca="false">H21*I21</f>
        <v>0</v>
      </c>
      <c r="BK21" s="42" t="s">
        <v>60</v>
      </c>
      <c r="BL21" s="42" t="n">
        <v>11</v>
      </c>
    </row>
    <row r="22" customFormat="false" ht="12.75" hidden="false" customHeight="false" outlineLevel="0" collapsed="false">
      <c r="A22" s="8"/>
      <c r="C22" s="46" t="s">
        <v>81</v>
      </c>
      <c r="F22" s="46" t="s">
        <v>82</v>
      </c>
      <c r="H22" s="47" t="n">
        <v>100</v>
      </c>
      <c r="M22" s="48"/>
      <c r="N22" s="8"/>
    </row>
    <row r="23" customFormat="false" ht="12.75" hidden="false" customHeight="false" outlineLevel="0" collapsed="false">
      <c r="A23" s="8"/>
      <c r="C23" s="46" t="s">
        <v>83</v>
      </c>
      <c r="F23" s="46" t="s">
        <v>84</v>
      </c>
      <c r="H23" s="47" t="n">
        <v>5.6</v>
      </c>
      <c r="M23" s="48"/>
      <c r="N23" s="8"/>
    </row>
    <row r="24" customFormat="false" ht="12.75" hidden="false" customHeight="false" outlineLevel="0" collapsed="false">
      <c r="A24" s="41" t="s">
        <v>85</v>
      </c>
      <c r="B24" s="11" t="s">
        <v>86</v>
      </c>
      <c r="C24" s="11" t="s">
        <v>87</v>
      </c>
      <c r="D24" s="11"/>
      <c r="E24" s="11"/>
      <c r="F24" s="11"/>
      <c r="G24" s="11" t="s">
        <v>68</v>
      </c>
      <c r="H24" s="42" t="n">
        <v>395</v>
      </c>
      <c r="I24" s="43" t="n">
        <v>0</v>
      </c>
      <c r="J24" s="42" t="n">
        <f aca="false">H24*AO24</f>
        <v>0</v>
      </c>
      <c r="K24" s="42" t="n">
        <f aca="false">H24*AP24</f>
        <v>0</v>
      </c>
      <c r="L24" s="42" t="n">
        <f aca="false">H24*I24</f>
        <v>0</v>
      </c>
      <c r="M24" s="44" t="s">
        <v>56</v>
      </c>
      <c r="N24" s="8"/>
      <c r="Z24" s="42" t="n">
        <f aca="false">IF(AQ24="5",BJ24,0)</f>
        <v>0</v>
      </c>
      <c r="AB24" s="42" t="n">
        <f aca="false">IF(AQ24="1",BH24,0)</f>
        <v>0</v>
      </c>
      <c r="AC24" s="42" t="n">
        <f aca="false">IF(AQ24="1",BI24,0)</f>
        <v>0</v>
      </c>
      <c r="AD24" s="42" t="n">
        <f aca="false">IF(AQ24="7",BH24,0)</f>
        <v>0</v>
      </c>
      <c r="AE24" s="42" t="n">
        <f aca="false">IF(AQ24="7",BI24,0)</f>
        <v>0</v>
      </c>
      <c r="AF24" s="42" t="n">
        <f aca="false">IF(AQ24="2",BH24,0)</f>
        <v>0</v>
      </c>
      <c r="AG24" s="42" t="n">
        <f aca="false">IF(AQ24="2",BI24,0)</f>
        <v>0</v>
      </c>
      <c r="AH24" s="42" t="n">
        <f aca="false">IF(AQ24="0",BJ24,0)</f>
        <v>0</v>
      </c>
      <c r="AI24" s="25"/>
      <c r="AJ24" s="42" t="n">
        <f aca="false">IF(AN24=0,L24,0)</f>
        <v>0</v>
      </c>
      <c r="AK24" s="42" t="n">
        <f aca="false">IF(AN24=15,L24,0)</f>
        <v>0</v>
      </c>
      <c r="AL24" s="42" t="n">
        <f aca="false">IF(AN24=21,L24,0)</f>
        <v>0</v>
      </c>
      <c r="AN24" s="42" t="n">
        <v>21</v>
      </c>
      <c r="AO24" s="42" t="n">
        <f aca="false">I24*0</f>
        <v>0</v>
      </c>
      <c r="AP24" s="42" t="n">
        <f aca="false">I24*(1-0)</f>
        <v>0</v>
      </c>
      <c r="AQ24" s="45" t="s">
        <v>52</v>
      </c>
      <c r="AV24" s="42" t="n">
        <f aca="false">AW24+AX24</f>
        <v>0</v>
      </c>
      <c r="AW24" s="42" t="n">
        <f aca="false">H24*AO24</f>
        <v>0</v>
      </c>
      <c r="AX24" s="42" t="n">
        <f aca="false">H24*AP24</f>
        <v>0</v>
      </c>
      <c r="AY24" s="45" t="s">
        <v>57</v>
      </c>
      <c r="AZ24" s="45" t="s">
        <v>58</v>
      </c>
      <c r="BA24" s="25" t="s">
        <v>59</v>
      </c>
      <c r="BC24" s="42" t="n">
        <f aca="false">AW24+AX24</f>
        <v>0</v>
      </c>
      <c r="BD24" s="42" t="n">
        <f aca="false">I24/(100-BE24)*100</f>
        <v>0</v>
      </c>
      <c r="BE24" s="42" t="n">
        <v>0</v>
      </c>
      <c r="BF24" s="42" t="n">
        <f aca="false">24</f>
        <v>24</v>
      </c>
      <c r="BH24" s="42" t="n">
        <f aca="false">H24*AO24</f>
        <v>0</v>
      </c>
      <c r="BI24" s="42" t="n">
        <f aca="false">H24*AP24</f>
        <v>0</v>
      </c>
      <c r="BJ24" s="42" t="n">
        <f aca="false">H24*I24</f>
        <v>0</v>
      </c>
      <c r="BK24" s="42" t="s">
        <v>60</v>
      </c>
      <c r="BL24" s="42" t="n">
        <v>11</v>
      </c>
    </row>
    <row r="25" customFormat="false" ht="12.75" hidden="false" customHeight="false" outlineLevel="0" collapsed="false">
      <c r="A25" s="8"/>
      <c r="C25" s="46" t="s">
        <v>74</v>
      </c>
      <c r="F25" s="46" t="s">
        <v>88</v>
      </c>
      <c r="H25" s="47" t="n">
        <v>395</v>
      </c>
      <c r="M25" s="48"/>
      <c r="N25" s="8"/>
    </row>
    <row r="26" customFormat="false" ht="25.7" hidden="false" customHeight="true" outlineLevel="0" collapsed="false">
      <c r="A26" s="8"/>
      <c r="B26" s="49" t="s">
        <v>76</v>
      </c>
      <c r="C26" s="50" t="s">
        <v>89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8"/>
    </row>
    <row r="27" customFormat="false" ht="12.75" hidden="false" customHeight="false" outlineLevel="0" collapsed="false">
      <c r="A27" s="41" t="s">
        <v>90</v>
      </c>
      <c r="B27" s="11" t="s">
        <v>79</v>
      </c>
      <c r="C27" s="11" t="s">
        <v>80</v>
      </c>
      <c r="D27" s="11"/>
      <c r="E27" s="11"/>
      <c r="F27" s="11"/>
      <c r="G27" s="11" t="s">
        <v>68</v>
      </c>
      <c r="H27" s="42" t="n">
        <v>106.5</v>
      </c>
      <c r="I27" s="43" t="n">
        <v>0</v>
      </c>
      <c r="J27" s="42" t="n">
        <f aca="false">H27*AO27</f>
        <v>0</v>
      </c>
      <c r="K27" s="42" t="n">
        <f aca="false">H27*AP27</f>
        <v>0</v>
      </c>
      <c r="L27" s="42" t="n">
        <f aca="false">H27*I27</f>
        <v>0</v>
      </c>
      <c r="M27" s="44" t="s">
        <v>56</v>
      </c>
      <c r="N27" s="8"/>
      <c r="Z27" s="42" t="n">
        <f aca="false">IF(AQ27="5",BJ27,0)</f>
        <v>0</v>
      </c>
      <c r="AB27" s="42" t="n">
        <f aca="false">IF(AQ27="1",BH27,0)</f>
        <v>0</v>
      </c>
      <c r="AC27" s="42" t="n">
        <f aca="false">IF(AQ27="1",BI27,0)</f>
        <v>0</v>
      </c>
      <c r="AD27" s="42" t="n">
        <f aca="false">IF(AQ27="7",BH27,0)</f>
        <v>0</v>
      </c>
      <c r="AE27" s="42" t="n">
        <f aca="false">IF(AQ27="7",BI27,0)</f>
        <v>0</v>
      </c>
      <c r="AF27" s="42" t="n">
        <f aca="false">IF(AQ27="2",BH27,0)</f>
        <v>0</v>
      </c>
      <c r="AG27" s="42" t="n">
        <f aca="false">IF(AQ27="2",BI27,0)</f>
        <v>0</v>
      </c>
      <c r="AH27" s="42" t="n">
        <f aca="false">IF(AQ27="0",BJ27,0)</f>
        <v>0</v>
      </c>
      <c r="AI27" s="25"/>
      <c r="AJ27" s="42" t="n">
        <f aca="false">IF(AN27=0,L27,0)</f>
        <v>0</v>
      </c>
      <c r="AK27" s="42" t="n">
        <f aca="false">IF(AN27=15,L27,0)</f>
        <v>0</v>
      </c>
      <c r="AL27" s="42" t="n">
        <f aca="false">IF(AN27=21,L27,0)</f>
        <v>0</v>
      </c>
      <c r="AN27" s="42" t="n">
        <v>21</v>
      </c>
      <c r="AO27" s="42" t="n">
        <f aca="false">I27*0</f>
        <v>0</v>
      </c>
      <c r="AP27" s="42" t="n">
        <f aca="false">I27*(1-0)</f>
        <v>0</v>
      </c>
      <c r="AQ27" s="45" t="s">
        <v>52</v>
      </c>
      <c r="AV27" s="42" t="n">
        <f aca="false">AW27+AX27</f>
        <v>0</v>
      </c>
      <c r="AW27" s="42" t="n">
        <f aca="false">H27*AO27</f>
        <v>0</v>
      </c>
      <c r="AX27" s="42" t="n">
        <f aca="false">H27*AP27</f>
        <v>0</v>
      </c>
      <c r="AY27" s="45" t="s">
        <v>57</v>
      </c>
      <c r="AZ27" s="45" t="s">
        <v>58</v>
      </c>
      <c r="BA27" s="25" t="s">
        <v>59</v>
      </c>
      <c r="BC27" s="42" t="n">
        <f aca="false">AW27+AX27</f>
        <v>0</v>
      </c>
      <c r="BD27" s="42" t="n">
        <f aca="false">I27/(100-BE27)*100</f>
        <v>0</v>
      </c>
      <c r="BE27" s="42" t="n">
        <v>0</v>
      </c>
      <c r="BF27" s="42" t="n">
        <f aca="false">27</f>
        <v>27</v>
      </c>
      <c r="BH27" s="42" t="n">
        <f aca="false">H27*AO27</f>
        <v>0</v>
      </c>
      <c r="BI27" s="42" t="n">
        <f aca="false">H27*AP27</f>
        <v>0</v>
      </c>
      <c r="BJ27" s="42" t="n">
        <f aca="false">H27*I27</f>
        <v>0</v>
      </c>
      <c r="BK27" s="42" t="s">
        <v>60</v>
      </c>
      <c r="BL27" s="42" t="n">
        <v>11</v>
      </c>
    </row>
    <row r="28" customFormat="false" ht="12.75" hidden="false" customHeight="false" outlineLevel="0" collapsed="false">
      <c r="A28" s="8"/>
      <c r="C28" s="46" t="s">
        <v>91</v>
      </c>
      <c r="F28" s="46" t="s">
        <v>92</v>
      </c>
      <c r="H28" s="47" t="n">
        <v>106.5</v>
      </c>
      <c r="M28" s="48"/>
      <c r="N28" s="8"/>
    </row>
    <row r="29" customFormat="false" ht="12.75" hidden="false" customHeight="false" outlineLevel="0" collapsed="false">
      <c r="A29" s="41" t="s">
        <v>93</v>
      </c>
      <c r="B29" s="11" t="s">
        <v>94</v>
      </c>
      <c r="C29" s="11" t="s">
        <v>95</v>
      </c>
      <c r="D29" s="11"/>
      <c r="E29" s="11"/>
      <c r="F29" s="11"/>
      <c r="G29" s="11" t="s">
        <v>55</v>
      </c>
      <c r="H29" s="42" t="n">
        <v>348</v>
      </c>
      <c r="I29" s="43" t="n">
        <v>0</v>
      </c>
      <c r="J29" s="42" t="n">
        <f aca="false">H29*AO29</f>
        <v>0</v>
      </c>
      <c r="K29" s="42" t="n">
        <f aca="false">H29*AP29</f>
        <v>0</v>
      </c>
      <c r="L29" s="42" t="n">
        <f aca="false">H29*I29</f>
        <v>0</v>
      </c>
      <c r="M29" s="44" t="s">
        <v>56</v>
      </c>
      <c r="N29" s="8"/>
      <c r="Z29" s="42" t="n">
        <f aca="false">IF(AQ29="5",BJ29,0)</f>
        <v>0</v>
      </c>
      <c r="AB29" s="42" t="n">
        <f aca="false">IF(AQ29="1",BH29,0)</f>
        <v>0</v>
      </c>
      <c r="AC29" s="42" t="n">
        <f aca="false">IF(AQ29="1",BI29,0)</f>
        <v>0</v>
      </c>
      <c r="AD29" s="42" t="n">
        <f aca="false">IF(AQ29="7",BH29,0)</f>
        <v>0</v>
      </c>
      <c r="AE29" s="42" t="n">
        <f aca="false">IF(AQ29="7",BI29,0)</f>
        <v>0</v>
      </c>
      <c r="AF29" s="42" t="n">
        <f aca="false">IF(AQ29="2",BH29,0)</f>
        <v>0</v>
      </c>
      <c r="AG29" s="42" t="n">
        <f aca="false">IF(AQ29="2",BI29,0)</f>
        <v>0</v>
      </c>
      <c r="AH29" s="42" t="n">
        <f aca="false">IF(AQ29="0",BJ29,0)</f>
        <v>0</v>
      </c>
      <c r="AI29" s="25"/>
      <c r="AJ29" s="42" t="n">
        <f aca="false">IF(AN29=0,L29,0)</f>
        <v>0</v>
      </c>
      <c r="AK29" s="42" t="n">
        <f aca="false">IF(AN29=15,L29,0)</f>
        <v>0</v>
      </c>
      <c r="AL29" s="42" t="n">
        <f aca="false">IF(AN29=21,L29,0)</f>
        <v>0</v>
      </c>
      <c r="AN29" s="42" t="n">
        <v>21</v>
      </c>
      <c r="AO29" s="42" t="n">
        <f aca="false">I29*0</f>
        <v>0</v>
      </c>
      <c r="AP29" s="42" t="n">
        <f aca="false">I29*(1-0)</f>
        <v>0</v>
      </c>
      <c r="AQ29" s="45" t="s">
        <v>52</v>
      </c>
      <c r="AV29" s="42" t="n">
        <f aca="false">AW29+AX29</f>
        <v>0</v>
      </c>
      <c r="AW29" s="42" t="n">
        <f aca="false">H29*AO29</f>
        <v>0</v>
      </c>
      <c r="AX29" s="42" t="n">
        <f aca="false">H29*AP29</f>
        <v>0</v>
      </c>
      <c r="AY29" s="45" t="s">
        <v>57</v>
      </c>
      <c r="AZ29" s="45" t="s">
        <v>58</v>
      </c>
      <c r="BA29" s="25" t="s">
        <v>59</v>
      </c>
      <c r="BC29" s="42" t="n">
        <f aca="false">AW29+AX29</f>
        <v>0</v>
      </c>
      <c r="BD29" s="42" t="n">
        <f aca="false">I29/(100-BE29)*100</f>
        <v>0</v>
      </c>
      <c r="BE29" s="42" t="n">
        <v>0</v>
      </c>
      <c r="BF29" s="42" t="n">
        <f aca="false">29</f>
        <v>29</v>
      </c>
      <c r="BH29" s="42" t="n">
        <f aca="false">H29*AO29</f>
        <v>0</v>
      </c>
      <c r="BI29" s="42" t="n">
        <f aca="false">H29*AP29</f>
        <v>0</v>
      </c>
      <c r="BJ29" s="42" t="n">
        <f aca="false">H29*I29</f>
        <v>0</v>
      </c>
      <c r="BK29" s="42" t="s">
        <v>60</v>
      </c>
      <c r="BL29" s="42" t="n">
        <v>11</v>
      </c>
    </row>
    <row r="30" customFormat="false" ht="12.75" hidden="false" customHeight="false" outlineLevel="0" collapsed="false">
      <c r="A30" s="8"/>
      <c r="C30" s="46" t="s">
        <v>96</v>
      </c>
      <c r="F30" s="46" t="s">
        <v>97</v>
      </c>
      <c r="H30" s="47" t="n">
        <v>348</v>
      </c>
      <c r="M30" s="48"/>
      <c r="N30" s="8"/>
    </row>
    <row r="31" customFormat="false" ht="12.75" hidden="false" customHeight="false" outlineLevel="0" collapsed="false">
      <c r="A31" s="51"/>
      <c r="B31" s="52" t="s">
        <v>98</v>
      </c>
      <c r="C31" s="52" t="s">
        <v>99</v>
      </c>
      <c r="D31" s="52"/>
      <c r="E31" s="52"/>
      <c r="F31" s="52"/>
      <c r="G31" s="53" t="s">
        <v>4</v>
      </c>
      <c r="H31" s="53" t="s">
        <v>4</v>
      </c>
      <c r="I31" s="53" t="s">
        <v>4</v>
      </c>
      <c r="J31" s="40" t="n">
        <f aca="false">SUM(J32:J32)</f>
        <v>0</v>
      </c>
      <c r="K31" s="40" t="n">
        <f aca="false">SUM(K32:K32)</f>
        <v>0</v>
      </c>
      <c r="L31" s="40" t="n">
        <f aca="false">SUM(L32:L32)</f>
        <v>0</v>
      </c>
      <c r="M31" s="54"/>
      <c r="N31" s="8"/>
      <c r="AI31" s="25"/>
      <c r="AS31" s="40" t="n">
        <f aca="false">SUM(AJ32:AJ32)</f>
        <v>0</v>
      </c>
      <c r="AT31" s="40" t="n">
        <f aca="false">SUM(AK32:AK32)</f>
        <v>0</v>
      </c>
      <c r="AU31" s="40" t="n">
        <f aca="false">SUM(AL32:AL32)</f>
        <v>0</v>
      </c>
    </row>
    <row r="32" customFormat="false" ht="12.75" hidden="false" customHeight="false" outlineLevel="0" collapsed="false">
      <c r="A32" s="41" t="s">
        <v>100</v>
      </c>
      <c r="B32" s="11" t="s">
        <v>101</v>
      </c>
      <c r="C32" s="11" t="s">
        <v>102</v>
      </c>
      <c r="D32" s="11"/>
      <c r="E32" s="11"/>
      <c r="F32" s="11"/>
      <c r="G32" s="11" t="s">
        <v>103</v>
      </c>
      <c r="H32" s="42" t="n">
        <v>6.3</v>
      </c>
      <c r="I32" s="43" t="n">
        <v>0</v>
      </c>
      <c r="J32" s="42" t="n">
        <f aca="false">H32*AO32</f>
        <v>0</v>
      </c>
      <c r="K32" s="42" t="n">
        <f aca="false">H32*AP32</f>
        <v>0</v>
      </c>
      <c r="L32" s="42" t="n">
        <f aca="false">H32*I32</f>
        <v>0</v>
      </c>
      <c r="M32" s="44" t="s">
        <v>56</v>
      </c>
      <c r="N32" s="8"/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25"/>
      <c r="AJ32" s="42" t="n">
        <f aca="false">IF(AN32=0,L32,0)</f>
        <v>0</v>
      </c>
      <c r="AK32" s="42" t="n">
        <f aca="false">IF(AN32=15,L32,0)</f>
        <v>0</v>
      </c>
      <c r="AL32" s="42" t="n">
        <f aca="false">IF(AN32=21,L32,0)</f>
        <v>0</v>
      </c>
      <c r="AN32" s="42" t="n">
        <v>21</v>
      </c>
      <c r="AO32" s="42" t="n">
        <f aca="false">I32*0</f>
        <v>0</v>
      </c>
      <c r="AP32" s="42" t="n">
        <f aca="false">I32*(1-0)</f>
        <v>0</v>
      </c>
      <c r="AQ32" s="45" t="s">
        <v>52</v>
      </c>
      <c r="AV32" s="42" t="n">
        <f aca="false">AW32+AX32</f>
        <v>0</v>
      </c>
      <c r="AW32" s="42" t="n">
        <f aca="false">H32*AO32</f>
        <v>0</v>
      </c>
      <c r="AX32" s="42" t="n">
        <f aca="false">H32*AP32</f>
        <v>0</v>
      </c>
      <c r="AY32" s="45" t="s">
        <v>104</v>
      </c>
      <c r="AZ32" s="45" t="s">
        <v>58</v>
      </c>
      <c r="BA32" s="25" t="s">
        <v>59</v>
      </c>
      <c r="BC32" s="42" t="n">
        <f aca="false">AW32+AX32</f>
        <v>0</v>
      </c>
      <c r="BD32" s="42" t="n">
        <f aca="false">I32/(100-BE32)*100</f>
        <v>0</v>
      </c>
      <c r="BE32" s="42" t="n">
        <v>0</v>
      </c>
      <c r="BF32" s="42" t="n">
        <f aca="false">32</f>
        <v>32</v>
      </c>
      <c r="BH32" s="42" t="n">
        <f aca="false">H32*AO32</f>
        <v>0</v>
      </c>
      <c r="BI32" s="42" t="n">
        <f aca="false">H32*AP32</f>
        <v>0</v>
      </c>
      <c r="BJ32" s="42" t="n">
        <f aca="false">H32*I32</f>
        <v>0</v>
      </c>
      <c r="BK32" s="42" t="s">
        <v>60</v>
      </c>
      <c r="BL32" s="42" t="n">
        <v>13</v>
      </c>
    </row>
    <row r="33" customFormat="false" ht="12.75" hidden="false" customHeight="false" outlineLevel="0" collapsed="false">
      <c r="A33" s="8"/>
      <c r="C33" s="46" t="s">
        <v>105</v>
      </c>
      <c r="F33" s="46" t="s">
        <v>106</v>
      </c>
      <c r="H33" s="47" t="n">
        <v>6.3</v>
      </c>
      <c r="M33" s="48"/>
      <c r="N33" s="8"/>
    </row>
    <row r="34" customFormat="false" ht="12.75" hidden="false" customHeight="false" outlineLevel="0" collapsed="false">
      <c r="A34" s="51"/>
      <c r="B34" s="52" t="s">
        <v>107</v>
      </c>
      <c r="C34" s="52" t="s">
        <v>108</v>
      </c>
      <c r="D34" s="52"/>
      <c r="E34" s="52"/>
      <c r="F34" s="52"/>
      <c r="G34" s="53" t="s">
        <v>4</v>
      </c>
      <c r="H34" s="53" t="s">
        <v>4</v>
      </c>
      <c r="I34" s="53" t="s">
        <v>4</v>
      </c>
      <c r="J34" s="40" t="n">
        <f aca="false">SUM(J35:J35)</f>
        <v>0</v>
      </c>
      <c r="K34" s="40" t="n">
        <f aca="false">SUM(K35:K35)</f>
        <v>0</v>
      </c>
      <c r="L34" s="40" t="n">
        <f aca="false">SUM(L35:L35)</f>
        <v>0</v>
      </c>
      <c r="M34" s="54"/>
      <c r="N34" s="8"/>
      <c r="AI34" s="25"/>
      <c r="AS34" s="40" t="n">
        <f aca="false">SUM(AJ35:AJ35)</f>
        <v>0</v>
      </c>
      <c r="AT34" s="40" t="n">
        <f aca="false">SUM(AK35:AK35)</f>
        <v>0</v>
      </c>
      <c r="AU34" s="40" t="n">
        <f aca="false">SUM(AL35:AL35)</f>
        <v>0</v>
      </c>
    </row>
    <row r="35" customFormat="false" ht="12.75" hidden="false" customHeight="false" outlineLevel="0" collapsed="false">
      <c r="A35" s="41" t="s">
        <v>109</v>
      </c>
      <c r="B35" s="11" t="s">
        <v>110</v>
      </c>
      <c r="C35" s="11" t="s">
        <v>111</v>
      </c>
      <c r="D35" s="11"/>
      <c r="E35" s="11"/>
      <c r="F35" s="11"/>
      <c r="G35" s="11" t="s">
        <v>103</v>
      </c>
      <c r="H35" s="42" t="n">
        <v>35.35</v>
      </c>
      <c r="I35" s="43" t="n">
        <v>0</v>
      </c>
      <c r="J35" s="42" t="n">
        <f aca="false">H35*AO35</f>
        <v>0</v>
      </c>
      <c r="K35" s="42" t="n">
        <f aca="false">H35*AP35</f>
        <v>0</v>
      </c>
      <c r="L35" s="42" t="n">
        <f aca="false">H35*I35</f>
        <v>0</v>
      </c>
      <c r="M35" s="44" t="s">
        <v>56</v>
      </c>
      <c r="N35" s="8"/>
      <c r="Z35" s="42" t="n">
        <f aca="false">IF(AQ35="5",BJ35,0)</f>
        <v>0</v>
      </c>
      <c r="AB35" s="42" t="n">
        <f aca="false">IF(AQ35="1",BH35,0)</f>
        <v>0</v>
      </c>
      <c r="AC35" s="42" t="n">
        <f aca="false">IF(AQ35="1",BI35,0)</f>
        <v>0</v>
      </c>
      <c r="AD35" s="42" t="n">
        <f aca="false">IF(AQ35="7",BH35,0)</f>
        <v>0</v>
      </c>
      <c r="AE35" s="42" t="n">
        <f aca="false">IF(AQ35="7",BI35,0)</f>
        <v>0</v>
      </c>
      <c r="AF35" s="42" t="n">
        <f aca="false">IF(AQ35="2",BH35,0)</f>
        <v>0</v>
      </c>
      <c r="AG35" s="42" t="n">
        <f aca="false">IF(AQ35="2",BI35,0)</f>
        <v>0</v>
      </c>
      <c r="AH35" s="42" t="n">
        <f aca="false">IF(AQ35="0",BJ35,0)</f>
        <v>0</v>
      </c>
      <c r="AI35" s="25"/>
      <c r="AJ35" s="42" t="n">
        <f aca="false">IF(AN35=0,L35,0)</f>
        <v>0</v>
      </c>
      <c r="AK35" s="42" t="n">
        <f aca="false">IF(AN35=15,L35,0)</f>
        <v>0</v>
      </c>
      <c r="AL35" s="42" t="n">
        <f aca="false">IF(AN35=21,L35,0)</f>
        <v>0</v>
      </c>
      <c r="AN35" s="42" t="n">
        <v>21</v>
      </c>
      <c r="AO35" s="42" t="n">
        <f aca="false">I35*0</f>
        <v>0</v>
      </c>
      <c r="AP35" s="42" t="n">
        <f aca="false">I35*(1-0)</f>
        <v>0</v>
      </c>
      <c r="AQ35" s="45" t="s">
        <v>52</v>
      </c>
      <c r="AV35" s="42" t="n">
        <f aca="false">AW35+AX35</f>
        <v>0</v>
      </c>
      <c r="AW35" s="42" t="n">
        <f aca="false">H35*AO35</f>
        <v>0</v>
      </c>
      <c r="AX35" s="42" t="n">
        <f aca="false">H35*AP35</f>
        <v>0</v>
      </c>
      <c r="AY35" s="45" t="s">
        <v>112</v>
      </c>
      <c r="AZ35" s="45" t="s">
        <v>58</v>
      </c>
      <c r="BA35" s="25" t="s">
        <v>59</v>
      </c>
      <c r="BC35" s="42" t="n">
        <f aca="false">AW35+AX35</f>
        <v>0</v>
      </c>
      <c r="BD35" s="42" t="n">
        <f aca="false">I35/(100-BE35)*100</f>
        <v>0</v>
      </c>
      <c r="BE35" s="42" t="n">
        <v>0</v>
      </c>
      <c r="BF35" s="42" t="n">
        <f aca="false">35</f>
        <v>35</v>
      </c>
      <c r="BH35" s="42" t="n">
        <f aca="false">H35*AO35</f>
        <v>0</v>
      </c>
      <c r="BI35" s="42" t="n">
        <f aca="false">H35*AP35</f>
        <v>0</v>
      </c>
      <c r="BJ35" s="42" t="n">
        <f aca="false">H35*I35</f>
        <v>0</v>
      </c>
      <c r="BK35" s="42" t="s">
        <v>60</v>
      </c>
      <c r="BL35" s="42" t="n">
        <v>16</v>
      </c>
    </row>
    <row r="36" customFormat="false" ht="12.75" hidden="false" customHeight="false" outlineLevel="0" collapsed="false">
      <c r="A36" s="8"/>
      <c r="C36" s="46" t="s">
        <v>113</v>
      </c>
      <c r="F36" s="46" t="s">
        <v>114</v>
      </c>
      <c r="H36" s="47" t="n">
        <v>0.55</v>
      </c>
      <c r="M36" s="48"/>
      <c r="N36" s="8"/>
    </row>
    <row r="37" customFormat="false" ht="12.75" hidden="false" customHeight="false" outlineLevel="0" collapsed="false">
      <c r="A37" s="8"/>
      <c r="C37" s="46" t="s">
        <v>115</v>
      </c>
      <c r="F37" s="46" t="s">
        <v>116</v>
      </c>
      <c r="H37" s="47" t="n">
        <v>34.8</v>
      </c>
      <c r="M37" s="48"/>
      <c r="N37" s="8"/>
    </row>
    <row r="38" customFormat="false" ht="12.75" hidden="false" customHeight="false" outlineLevel="0" collapsed="false">
      <c r="A38" s="51"/>
      <c r="B38" s="52" t="s">
        <v>117</v>
      </c>
      <c r="C38" s="52" t="s">
        <v>118</v>
      </c>
      <c r="D38" s="52"/>
      <c r="E38" s="52"/>
      <c r="F38" s="52"/>
      <c r="G38" s="53" t="s">
        <v>4</v>
      </c>
      <c r="H38" s="53" t="s">
        <v>4</v>
      </c>
      <c r="I38" s="53" t="s">
        <v>4</v>
      </c>
      <c r="J38" s="40" t="n">
        <f aca="false">SUM(J39:J39)</f>
        <v>0</v>
      </c>
      <c r="K38" s="40" t="n">
        <f aca="false">SUM(K39:K39)</f>
        <v>0</v>
      </c>
      <c r="L38" s="40" t="n">
        <f aca="false">SUM(L39:L39)</f>
        <v>0</v>
      </c>
      <c r="M38" s="54"/>
      <c r="N38" s="8"/>
      <c r="AI38" s="25"/>
      <c r="AS38" s="40" t="n">
        <f aca="false">SUM(AJ39:AJ39)</f>
        <v>0</v>
      </c>
      <c r="AT38" s="40" t="n">
        <f aca="false">SUM(AK39:AK39)</f>
        <v>0</v>
      </c>
      <c r="AU38" s="40" t="n">
        <f aca="false">SUM(AL39:AL39)</f>
        <v>0</v>
      </c>
    </row>
    <row r="39" customFormat="false" ht="12.75" hidden="false" customHeight="false" outlineLevel="0" collapsed="false">
      <c r="A39" s="41" t="s">
        <v>119</v>
      </c>
      <c r="B39" s="11" t="s">
        <v>120</v>
      </c>
      <c r="C39" s="11" t="s">
        <v>121</v>
      </c>
      <c r="D39" s="11"/>
      <c r="E39" s="11"/>
      <c r="F39" s="11"/>
      <c r="G39" s="11" t="s">
        <v>103</v>
      </c>
      <c r="H39" s="42" t="n">
        <v>5.7505</v>
      </c>
      <c r="I39" s="43" t="n">
        <v>0</v>
      </c>
      <c r="J39" s="42" t="n">
        <f aca="false">H39*AO39</f>
        <v>0</v>
      </c>
      <c r="K39" s="42" t="n">
        <f aca="false">H39*AP39</f>
        <v>0</v>
      </c>
      <c r="L39" s="42" t="n">
        <f aca="false">H39*I39</f>
        <v>0</v>
      </c>
      <c r="M39" s="44" t="s">
        <v>56</v>
      </c>
      <c r="N39" s="8"/>
      <c r="Z39" s="42" t="n">
        <f aca="false">IF(AQ39="5",BJ39,0)</f>
        <v>0</v>
      </c>
      <c r="AB39" s="42" t="n">
        <f aca="false">IF(AQ39="1",BH39,0)</f>
        <v>0</v>
      </c>
      <c r="AC39" s="42" t="n">
        <f aca="false">IF(AQ39="1",BI39,0)</f>
        <v>0</v>
      </c>
      <c r="AD39" s="42" t="n">
        <f aca="false">IF(AQ39="7",BH39,0)</f>
        <v>0</v>
      </c>
      <c r="AE39" s="42" t="n">
        <f aca="false">IF(AQ39="7",BI39,0)</f>
        <v>0</v>
      </c>
      <c r="AF39" s="42" t="n">
        <f aca="false">IF(AQ39="2",BH39,0)</f>
        <v>0</v>
      </c>
      <c r="AG39" s="42" t="n">
        <f aca="false">IF(AQ39="2",BI39,0)</f>
        <v>0</v>
      </c>
      <c r="AH39" s="42" t="n">
        <f aca="false">IF(AQ39="0",BJ39,0)</f>
        <v>0</v>
      </c>
      <c r="AI39" s="25"/>
      <c r="AJ39" s="42" t="n">
        <f aca="false">IF(AN39=0,L39,0)</f>
        <v>0</v>
      </c>
      <c r="AK39" s="42" t="n">
        <f aca="false">IF(AN39=15,L39,0)</f>
        <v>0</v>
      </c>
      <c r="AL39" s="42" t="n">
        <f aca="false">IF(AN39=21,L39,0)</f>
        <v>0</v>
      </c>
      <c r="AN39" s="42" t="n">
        <v>21</v>
      </c>
      <c r="AO39" s="42" t="n">
        <f aca="false">I39*0</f>
        <v>0</v>
      </c>
      <c r="AP39" s="42" t="n">
        <f aca="false">I39*(1-0)</f>
        <v>0</v>
      </c>
      <c r="AQ39" s="45" t="s">
        <v>52</v>
      </c>
      <c r="AV39" s="42" t="n">
        <f aca="false">AW39+AX39</f>
        <v>0</v>
      </c>
      <c r="AW39" s="42" t="n">
        <f aca="false">H39*AO39</f>
        <v>0</v>
      </c>
      <c r="AX39" s="42" t="n">
        <f aca="false">H39*AP39</f>
        <v>0</v>
      </c>
      <c r="AY39" s="45" t="s">
        <v>122</v>
      </c>
      <c r="AZ39" s="45" t="s">
        <v>58</v>
      </c>
      <c r="BA39" s="25" t="s">
        <v>59</v>
      </c>
      <c r="BC39" s="42" t="n">
        <f aca="false">AW39+AX39</f>
        <v>0</v>
      </c>
      <c r="BD39" s="42" t="n">
        <f aca="false">I39/(100-BE39)*100</f>
        <v>0</v>
      </c>
      <c r="BE39" s="42" t="n">
        <v>0</v>
      </c>
      <c r="BF39" s="42" t="n">
        <f aca="false">39</f>
        <v>39</v>
      </c>
      <c r="BH39" s="42" t="n">
        <f aca="false">H39*AO39</f>
        <v>0</v>
      </c>
      <c r="BI39" s="42" t="n">
        <f aca="false">H39*AP39</f>
        <v>0</v>
      </c>
      <c r="BJ39" s="42" t="n">
        <f aca="false">H39*I39</f>
        <v>0</v>
      </c>
      <c r="BK39" s="42" t="s">
        <v>60</v>
      </c>
      <c r="BL39" s="42" t="n">
        <v>17</v>
      </c>
    </row>
    <row r="40" customFormat="false" ht="12.75" hidden="false" customHeight="false" outlineLevel="0" collapsed="false">
      <c r="A40" s="8"/>
      <c r="C40" s="46" t="s">
        <v>123</v>
      </c>
      <c r="F40" s="46" t="s">
        <v>124</v>
      </c>
      <c r="H40" s="47" t="n">
        <v>5.7505</v>
      </c>
      <c r="M40" s="48"/>
      <c r="N40" s="8"/>
    </row>
    <row r="41" customFormat="false" ht="12.75" hidden="false" customHeight="true" outlineLevel="0" collapsed="false">
      <c r="A41" s="8"/>
      <c r="B41" s="49" t="s">
        <v>76</v>
      </c>
      <c r="C41" s="50" t="s">
        <v>12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8"/>
    </row>
    <row r="42" customFormat="false" ht="12.75" hidden="false" customHeight="false" outlineLevel="0" collapsed="false">
      <c r="A42" s="51"/>
      <c r="B42" s="52" t="s">
        <v>126</v>
      </c>
      <c r="C42" s="52" t="s">
        <v>127</v>
      </c>
      <c r="D42" s="52"/>
      <c r="E42" s="52"/>
      <c r="F42" s="52"/>
      <c r="G42" s="53" t="s">
        <v>4</v>
      </c>
      <c r="H42" s="53" t="s">
        <v>4</v>
      </c>
      <c r="I42" s="53" t="s">
        <v>4</v>
      </c>
      <c r="J42" s="40" t="n">
        <f aca="false">SUM(J43:J49)</f>
        <v>0</v>
      </c>
      <c r="K42" s="40" t="n">
        <f aca="false">SUM(K43:K49)</f>
        <v>0</v>
      </c>
      <c r="L42" s="40" t="n">
        <f aca="false">SUM(L43:L49)</f>
        <v>0</v>
      </c>
      <c r="M42" s="54"/>
      <c r="N42" s="8"/>
      <c r="AI42" s="25"/>
      <c r="AS42" s="40" t="n">
        <f aca="false">SUM(AJ43:AJ49)</f>
        <v>0</v>
      </c>
      <c r="AT42" s="40" t="n">
        <f aca="false">SUM(AK43:AK49)</f>
        <v>0</v>
      </c>
      <c r="AU42" s="40" t="n">
        <f aca="false">SUM(AL43:AL49)</f>
        <v>0</v>
      </c>
    </row>
    <row r="43" customFormat="false" ht="12.75" hidden="false" customHeight="false" outlineLevel="0" collapsed="false">
      <c r="A43" s="41" t="s">
        <v>50</v>
      </c>
      <c r="B43" s="11" t="s">
        <v>128</v>
      </c>
      <c r="C43" s="11" t="s">
        <v>129</v>
      </c>
      <c r="D43" s="11"/>
      <c r="E43" s="11"/>
      <c r="F43" s="11"/>
      <c r="G43" s="11" t="s">
        <v>68</v>
      </c>
      <c r="H43" s="42" t="n">
        <v>395</v>
      </c>
      <c r="I43" s="43" t="n">
        <v>0</v>
      </c>
      <c r="J43" s="42" t="n">
        <f aca="false">H43*AO43</f>
        <v>0</v>
      </c>
      <c r="K43" s="42" t="n">
        <f aca="false">H43*AP43</f>
        <v>0</v>
      </c>
      <c r="L43" s="42" t="n">
        <f aca="false">H43*I43</f>
        <v>0</v>
      </c>
      <c r="M43" s="44" t="s">
        <v>56</v>
      </c>
      <c r="N43" s="8"/>
      <c r="Z43" s="42" t="n">
        <f aca="false">IF(AQ43="5",BJ43,0)</f>
        <v>0</v>
      </c>
      <c r="AB43" s="42" t="n">
        <f aca="false">IF(AQ43="1",BH43,0)</f>
        <v>0</v>
      </c>
      <c r="AC43" s="42" t="n">
        <f aca="false">IF(AQ43="1",BI43,0)</f>
        <v>0</v>
      </c>
      <c r="AD43" s="42" t="n">
        <f aca="false">IF(AQ43="7",BH43,0)</f>
        <v>0</v>
      </c>
      <c r="AE43" s="42" t="n">
        <f aca="false">IF(AQ43="7",BI43,0)</f>
        <v>0</v>
      </c>
      <c r="AF43" s="42" t="n">
        <f aca="false">IF(AQ43="2",BH43,0)</f>
        <v>0</v>
      </c>
      <c r="AG43" s="42" t="n">
        <f aca="false">IF(AQ43="2",BI43,0)</f>
        <v>0</v>
      </c>
      <c r="AH43" s="42" t="n">
        <f aca="false">IF(AQ43="0",BJ43,0)</f>
        <v>0</v>
      </c>
      <c r="AI43" s="25"/>
      <c r="AJ43" s="42" t="n">
        <f aca="false">IF(AN43=0,L43,0)</f>
        <v>0</v>
      </c>
      <c r="AK43" s="42" t="n">
        <f aca="false">IF(AN43=15,L43,0)</f>
        <v>0</v>
      </c>
      <c r="AL43" s="42" t="n">
        <f aca="false">IF(AN43=21,L43,0)</f>
        <v>0</v>
      </c>
      <c r="AN43" s="42" t="n">
        <v>21</v>
      </c>
      <c r="AO43" s="42" t="n">
        <f aca="false">I43*0</f>
        <v>0</v>
      </c>
      <c r="AP43" s="42" t="n">
        <f aca="false">I43*(1-0)</f>
        <v>0</v>
      </c>
      <c r="AQ43" s="45" t="s">
        <v>52</v>
      </c>
      <c r="AV43" s="42" t="n">
        <f aca="false">AW43+AX43</f>
        <v>0</v>
      </c>
      <c r="AW43" s="42" t="n">
        <f aca="false">H43*AO43</f>
        <v>0</v>
      </c>
      <c r="AX43" s="42" t="n">
        <f aca="false">H43*AP43</f>
        <v>0</v>
      </c>
      <c r="AY43" s="45" t="s">
        <v>130</v>
      </c>
      <c r="AZ43" s="45" t="s">
        <v>58</v>
      </c>
      <c r="BA43" s="25" t="s">
        <v>59</v>
      </c>
      <c r="BC43" s="42" t="n">
        <f aca="false">AW43+AX43</f>
        <v>0</v>
      </c>
      <c r="BD43" s="42" t="n">
        <f aca="false">I43/(100-BE43)*100</f>
        <v>0</v>
      </c>
      <c r="BE43" s="42" t="n">
        <v>0</v>
      </c>
      <c r="BF43" s="42" t="n">
        <f aca="false">43</f>
        <v>43</v>
      </c>
      <c r="BH43" s="42" t="n">
        <f aca="false">H43*AO43</f>
        <v>0</v>
      </c>
      <c r="BI43" s="42" t="n">
        <f aca="false">H43*AP43</f>
        <v>0</v>
      </c>
      <c r="BJ43" s="42" t="n">
        <f aca="false">H43*I43</f>
        <v>0</v>
      </c>
      <c r="BK43" s="42" t="s">
        <v>60</v>
      </c>
      <c r="BL43" s="42" t="n">
        <v>18</v>
      </c>
    </row>
    <row r="44" customFormat="false" ht="12.75" hidden="false" customHeight="false" outlineLevel="0" collapsed="false">
      <c r="A44" s="8"/>
      <c r="C44" s="46" t="s">
        <v>74</v>
      </c>
      <c r="F44" s="46"/>
      <c r="H44" s="47" t="n">
        <v>395</v>
      </c>
      <c r="M44" s="48"/>
      <c r="N44" s="8"/>
    </row>
    <row r="45" customFormat="false" ht="12.75" hidden="false" customHeight="true" outlineLevel="0" collapsed="false">
      <c r="A45" s="8"/>
      <c r="B45" s="49" t="s">
        <v>76</v>
      </c>
      <c r="C45" s="50" t="s">
        <v>131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8"/>
    </row>
    <row r="46" customFormat="false" ht="12.75" hidden="false" customHeight="false" outlineLevel="0" collapsed="false">
      <c r="A46" s="41" t="s">
        <v>132</v>
      </c>
      <c r="B46" s="11" t="s">
        <v>133</v>
      </c>
      <c r="C46" s="11" t="s">
        <v>134</v>
      </c>
      <c r="D46" s="11"/>
      <c r="E46" s="11"/>
      <c r="F46" s="11"/>
      <c r="G46" s="11" t="s">
        <v>68</v>
      </c>
      <c r="H46" s="42" t="n">
        <v>348</v>
      </c>
      <c r="I46" s="43" t="n">
        <v>0</v>
      </c>
      <c r="J46" s="42" t="n">
        <f aca="false">H46*AO46</f>
        <v>0</v>
      </c>
      <c r="K46" s="42" t="n">
        <f aca="false">H46*AP46</f>
        <v>0</v>
      </c>
      <c r="L46" s="42" t="n">
        <f aca="false">H46*I46</f>
        <v>0</v>
      </c>
      <c r="M46" s="44" t="s">
        <v>56</v>
      </c>
      <c r="N46" s="8"/>
      <c r="Z46" s="42" t="n">
        <f aca="false">IF(AQ46="5",BJ46,0)</f>
        <v>0</v>
      </c>
      <c r="AB46" s="42" t="n">
        <f aca="false">IF(AQ46="1",BH46,0)</f>
        <v>0</v>
      </c>
      <c r="AC46" s="42" t="n">
        <f aca="false">IF(AQ46="1",BI46,0)</f>
        <v>0</v>
      </c>
      <c r="AD46" s="42" t="n">
        <f aca="false">IF(AQ46="7",BH46,0)</f>
        <v>0</v>
      </c>
      <c r="AE46" s="42" t="n">
        <f aca="false">IF(AQ46="7",BI46,0)</f>
        <v>0</v>
      </c>
      <c r="AF46" s="42" t="n">
        <f aca="false">IF(AQ46="2",BH46,0)</f>
        <v>0</v>
      </c>
      <c r="AG46" s="42" t="n">
        <f aca="false">IF(AQ46="2",BI46,0)</f>
        <v>0</v>
      </c>
      <c r="AH46" s="42" t="n">
        <f aca="false">IF(AQ46="0",BJ46,0)</f>
        <v>0</v>
      </c>
      <c r="AI46" s="25"/>
      <c r="AJ46" s="42" t="n">
        <f aca="false">IF(AN46=0,L46,0)</f>
        <v>0</v>
      </c>
      <c r="AK46" s="42" t="n">
        <f aca="false">IF(AN46=15,L46,0)</f>
        <v>0</v>
      </c>
      <c r="AL46" s="42" t="n">
        <f aca="false">IF(AN46=21,L46,0)</f>
        <v>0</v>
      </c>
      <c r="AN46" s="42" t="n">
        <v>21</v>
      </c>
      <c r="AO46" s="42" t="n">
        <f aca="false">I46*0</f>
        <v>0</v>
      </c>
      <c r="AP46" s="42" t="n">
        <f aca="false">I46*(1-0)</f>
        <v>0</v>
      </c>
      <c r="AQ46" s="45" t="s">
        <v>52</v>
      </c>
      <c r="AV46" s="42" t="n">
        <f aca="false">AW46+AX46</f>
        <v>0</v>
      </c>
      <c r="AW46" s="42" t="n">
        <f aca="false">H46*AO46</f>
        <v>0</v>
      </c>
      <c r="AX46" s="42" t="n">
        <f aca="false">H46*AP46</f>
        <v>0</v>
      </c>
      <c r="AY46" s="45" t="s">
        <v>130</v>
      </c>
      <c r="AZ46" s="45" t="s">
        <v>58</v>
      </c>
      <c r="BA46" s="25" t="s">
        <v>59</v>
      </c>
      <c r="BC46" s="42" t="n">
        <f aca="false">AW46+AX46</f>
        <v>0</v>
      </c>
      <c r="BD46" s="42" t="n">
        <f aca="false">I46/(100-BE46)*100</f>
        <v>0</v>
      </c>
      <c r="BE46" s="42" t="n">
        <v>0</v>
      </c>
      <c r="BF46" s="42" t="n">
        <f aca="false">46</f>
        <v>46</v>
      </c>
      <c r="BH46" s="42" t="n">
        <f aca="false">H46*AO46</f>
        <v>0</v>
      </c>
      <c r="BI46" s="42" t="n">
        <f aca="false">H46*AP46</f>
        <v>0</v>
      </c>
      <c r="BJ46" s="42" t="n">
        <f aca="false">H46*I46</f>
        <v>0</v>
      </c>
      <c r="BK46" s="42" t="s">
        <v>60</v>
      </c>
      <c r="BL46" s="42" t="n">
        <v>18</v>
      </c>
    </row>
    <row r="47" customFormat="false" ht="12.75" hidden="false" customHeight="false" outlineLevel="0" collapsed="false">
      <c r="A47" s="8"/>
      <c r="C47" s="46" t="s">
        <v>135</v>
      </c>
      <c r="F47" s="46" t="s">
        <v>136</v>
      </c>
      <c r="H47" s="47" t="n">
        <v>348</v>
      </c>
      <c r="M47" s="48"/>
      <c r="N47" s="8"/>
    </row>
    <row r="48" customFormat="false" ht="12.75" hidden="false" customHeight="true" outlineLevel="0" collapsed="false">
      <c r="A48" s="8"/>
      <c r="B48" s="49" t="s">
        <v>76</v>
      </c>
      <c r="C48" s="50" t="s">
        <v>13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8"/>
    </row>
    <row r="49" customFormat="false" ht="12.75" hidden="false" customHeight="false" outlineLevel="0" collapsed="false">
      <c r="A49" s="41" t="s">
        <v>98</v>
      </c>
      <c r="B49" s="11" t="s">
        <v>138</v>
      </c>
      <c r="C49" s="11" t="s">
        <v>139</v>
      </c>
      <c r="D49" s="11"/>
      <c r="E49" s="11"/>
      <c r="F49" s="11"/>
      <c r="G49" s="11" t="s">
        <v>68</v>
      </c>
      <c r="H49" s="42" t="n">
        <v>348</v>
      </c>
      <c r="I49" s="43" t="n">
        <v>0</v>
      </c>
      <c r="J49" s="42" t="n">
        <f aca="false">H49*AO49</f>
        <v>0</v>
      </c>
      <c r="K49" s="42" t="n">
        <f aca="false">H49*AP49</f>
        <v>0</v>
      </c>
      <c r="L49" s="42" t="n">
        <f aca="false">H49*I49</f>
        <v>0</v>
      </c>
      <c r="M49" s="44" t="s">
        <v>56</v>
      </c>
      <c r="N49" s="8"/>
      <c r="Z49" s="42" t="n">
        <f aca="false">IF(AQ49="5",BJ49,0)</f>
        <v>0</v>
      </c>
      <c r="AB49" s="42" t="n">
        <f aca="false">IF(AQ49="1",BH49,0)</f>
        <v>0</v>
      </c>
      <c r="AC49" s="42" t="n">
        <f aca="false">IF(AQ49="1",BI49,0)</f>
        <v>0</v>
      </c>
      <c r="AD49" s="42" t="n">
        <f aca="false">IF(AQ49="7",BH49,0)</f>
        <v>0</v>
      </c>
      <c r="AE49" s="42" t="n">
        <f aca="false">IF(AQ49="7",BI49,0)</f>
        <v>0</v>
      </c>
      <c r="AF49" s="42" t="n">
        <f aca="false">IF(AQ49="2",BH49,0)</f>
        <v>0</v>
      </c>
      <c r="AG49" s="42" t="n">
        <f aca="false">IF(AQ49="2",BI49,0)</f>
        <v>0</v>
      </c>
      <c r="AH49" s="42" t="n">
        <f aca="false">IF(AQ49="0",BJ49,0)</f>
        <v>0</v>
      </c>
      <c r="AI49" s="25"/>
      <c r="AJ49" s="42" t="n">
        <f aca="false">IF(AN49=0,L49,0)</f>
        <v>0</v>
      </c>
      <c r="AK49" s="42" t="n">
        <f aca="false">IF(AN49=15,L49,0)</f>
        <v>0</v>
      </c>
      <c r="AL49" s="42" t="n">
        <f aca="false">IF(AN49=21,L49,0)</f>
        <v>0</v>
      </c>
      <c r="AN49" s="42" t="n">
        <v>21</v>
      </c>
      <c r="AO49" s="42" t="n">
        <f aca="false">I49*0.0717131474103586</f>
        <v>0</v>
      </c>
      <c r="AP49" s="42" t="n">
        <f aca="false">I49*(1-0.0717131474103586)</f>
        <v>0</v>
      </c>
      <c r="AQ49" s="45" t="s">
        <v>52</v>
      </c>
      <c r="AV49" s="42" t="n">
        <f aca="false">AW49+AX49</f>
        <v>0</v>
      </c>
      <c r="AW49" s="42" t="n">
        <f aca="false">H49*AO49</f>
        <v>0</v>
      </c>
      <c r="AX49" s="42" t="n">
        <f aca="false">H49*AP49</f>
        <v>0</v>
      </c>
      <c r="AY49" s="45" t="s">
        <v>130</v>
      </c>
      <c r="AZ49" s="45" t="s">
        <v>58</v>
      </c>
      <c r="BA49" s="25" t="s">
        <v>59</v>
      </c>
      <c r="BC49" s="42" t="n">
        <f aca="false">AW49+AX49</f>
        <v>0</v>
      </c>
      <c r="BD49" s="42" t="n">
        <f aca="false">I49/(100-BE49)*100</f>
        <v>0</v>
      </c>
      <c r="BE49" s="42" t="n">
        <v>0</v>
      </c>
      <c r="BF49" s="42" t="n">
        <f aca="false">49</f>
        <v>49</v>
      </c>
      <c r="BH49" s="42" t="n">
        <f aca="false">H49*AO49</f>
        <v>0</v>
      </c>
      <c r="BI49" s="42" t="n">
        <f aca="false">H49*AP49</f>
        <v>0</v>
      </c>
      <c r="BJ49" s="42" t="n">
        <f aca="false">H49*I49</f>
        <v>0</v>
      </c>
      <c r="BK49" s="42" t="s">
        <v>60</v>
      </c>
      <c r="BL49" s="42" t="n">
        <v>18</v>
      </c>
    </row>
    <row r="50" customFormat="false" ht="12.75" hidden="false" customHeight="false" outlineLevel="0" collapsed="false">
      <c r="A50" s="8"/>
      <c r="C50" s="46" t="s">
        <v>96</v>
      </c>
      <c r="F50" s="46" t="s">
        <v>136</v>
      </c>
      <c r="H50" s="47" t="n">
        <v>348</v>
      </c>
      <c r="M50" s="48"/>
      <c r="N50" s="8"/>
    </row>
    <row r="51" customFormat="false" ht="12.75" hidden="false" customHeight="true" outlineLevel="0" collapsed="false">
      <c r="A51" s="8"/>
      <c r="B51" s="49" t="s">
        <v>76</v>
      </c>
      <c r="C51" s="50" t="s">
        <v>140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8"/>
    </row>
    <row r="52" customFormat="false" ht="12.75" hidden="false" customHeight="false" outlineLevel="0" collapsed="false">
      <c r="A52" s="51"/>
      <c r="B52" s="52" t="s">
        <v>141</v>
      </c>
      <c r="C52" s="52" t="s">
        <v>142</v>
      </c>
      <c r="D52" s="52"/>
      <c r="E52" s="52"/>
      <c r="F52" s="52"/>
      <c r="G52" s="53" t="s">
        <v>4</v>
      </c>
      <c r="H52" s="53" t="s">
        <v>4</v>
      </c>
      <c r="I52" s="53" t="s">
        <v>4</v>
      </c>
      <c r="J52" s="40" t="n">
        <f aca="false">SUM(J53:J53)</f>
        <v>0</v>
      </c>
      <c r="K52" s="40" t="n">
        <f aca="false">SUM(K53:K53)</f>
        <v>0</v>
      </c>
      <c r="L52" s="40" t="n">
        <f aca="false">SUM(L53:L53)</f>
        <v>0</v>
      </c>
      <c r="M52" s="54"/>
      <c r="N52" s="8"/>
      <c r="AI52" s="25"/>
      <c r="AS52" s="40" t="n">
        <f aca="false">SUM(AJ53:AJ53)</f>
        <v>0</v>
      </c>
      <c r="AT52" s="40" t="n">
        <f aca="false">SUM(AK53:AK53)</f>
        <v>0</v>
      </c>
      <c r="AU52" s="40" t="n">
        <f aca="false">SUM(AL53:AL53)</f>
        <v>0</v>
      </c>
    </row>
    <row r="53" customFormat="false" ht="12.75" hidden="false" customHeight="false" outlineLevel="0" collapsed="false">
      <c r="A53" s="41" t="s">
        <v>143</v>
      </c>
      <c r="B53" s="11" t="s">
        <v>144</v>
      </c>
      <c r="C53" s="11" t="s">
        <v>145</v>
      </c>
      <c r="D53" s="11"/>
      <c r="E53" s="11"/>
      <c r="F53" s="11"/>
      <c r="G53" s="11" t="s">
        <v>146</v>
      </c>
      <c r="H53" s="42" t="n">
        <v>0.99</v>
      </c>
      <c r="I53" s="43" t="n">
        <v>0</v>
      </c>
      <c r="J53" s="42" t="n">
        <f aca="false">H53*AO53</f>
        <v>0</v>
      </c>
      <c r="K53" s="42" t="n">
        <f aca="false">H53*AP53</f>
        <v>0</v>
      </c>
      <c r="L53" s="42" t="n">
        <f aca="false">H53*I53</f>
        <v>0</v>
      </c>
      <c r="M53" s="44" t="s">
        <v>56</v>
      </c>
      <c r="N53" s="8"/>
      <c r="Z53" s="42" t="n">
        <f aca="false">IF(AQ53="5",BJ53,0)</f>
        <v>0</v>
      </c>
      <c r="AB53" s="42" t="n">
        <f aca="false">IF(AQ53="1",BH53,0)</f>
        <v>0</v>
      </c>
      <c r="AC53" s="42" t="n">
        <f aca="false">IF(AQ53="1",BI53,0)</f>
        <v>0</v>
      </c>
      <c r="AD53" s="42" t="n">
        <f aca="false">IF(AQ53="7",BH53,0)</f>
        <v>0</v>
      </c>
      <c r="AE53" s="42" t="n">
        <f aca="false">IF(AQ53="7",BI53,0)</f>
        <v>0</v>
      </c>
      <c r="AF53" s="42" t="n">
        <f aca="false">IF(AQ53="2",BH53,0)</f>
        <v>0</v>
      </c>
      <c r="AG53" s="42" t="n">
        <f aca="false">IF(AQ53="2",BI53,0)</f>
        <v>0</v>
      </c>
      <c r="AH53" s="42" t="n">
        <f aca="false">IF(AQ53="0",BJ53,0)</f>
        <v>0</v>
      </c>
      <c r="AI53" s="25"/>
      <c r="AJ53" s="42" t="n">
        <f aca="false">IF(AN53=0,L53,0)</f>
        <v>0</v>
      </c>
      <c r="AK53" s="42" t="n">
        <f aca="false">IF(AN53=15,L53,0)</f>
        <v>0</v>
      </c>
      <c r="AL53" s="42" t="n">
        <f aca="false">IF(AN53=21,L53,0)</f>
        <v>0</v>
      </c>
      <c r="AN53" s="42" t="n">
        <v>21</v>
      </c>
      <c r="AO53" s="42" t="n">
        <f aca="false">I53*0</f>
        <v>0</v>
      </c>
      <c r="AP53" s="42" t="n">
        <f aca="false">I53*(1-0)</f>
        <v>0</v>
      </c>
      <c r="AQ53" s="45" t="s">
        <v>52</v>
      </c>
      <c r="AV53" s="42" t="n">
        <f aca="false">AW53+AX53</f>
        <v>0</v>
      </c>
      <c r="AW53" s="42" t="n">
        <f aca="false">H53*AO53</f>
        <v>0</v>
      </c>
      <c r="AX53" s="42" t="n">
        <f aca="false">H53*AP53</f>
        <v>0</v>
      </c>
      <c r="AY53" s="45" t="s">
        <v>147</v>
      </c>
      <c r="AZ53" s="45" t="s">
        <v>58</v>
      </c>
      <c r="BA53" s="25" t="s">
        <v>59</v>
      </c>
      <c r="BC53" s="42" t="n">
        <f aca="false">AW53+AX53</f>
        <v>0</v>
      </c>
      <c r="BD53" s="42" t="n">
        <f aca="false">I53/(100-BE53)*100</f>
        <v>0</v>
      </c>
      <c r="BE53" s="42" t="n">
        <v>0</v>
      </c>
      <c r="BF53" s="42" t="n">
        <f aca="false">53</f>
        <v>53</v>
      </c>
      <c r="BH53" s="42" t="n">
        <f aca="false">H53*AO53</f>
        <v>0</v>
      </c>
      <c r="BI53" s="42" t="n">
        <f aca="false">H53*AP53</f>
        <v>0</v>
      </c>
      <c r="BJ53" s="42" t="n">
        <f aca="false">H53*I53</f>
        <v>0</v>
      </c>
      <c r="BK53" s="42" t="s">
        <v>60</v>
      </c>
      <c r="BL53" s="42" t="n">
        <v>19</v>
      </c>
    </row>
    <row r="54" customFormat="false" ht="12.75" hidden="false" customHeight="false" outlineLevel="0" collapsed="false">
      <c r="A54" s="8"/>
      <c r="C54" s="46" t="s">
        <v>148</v>
      </c>
      <c r="F54" s="46"/>
      <c r="H54" s="47" t="n">
        <v>0.99</v>
      </c>
      <c r="M54" s="48"/>
      <c r="N54" s="8"/>
    </row>
    <row r="55" customFormat="false" ht="12.75" hidden="false" customHeight="false" outlineLevel="0" collapsed="false">
      <c r="A55" s="51"/>
      <c r="B55" s="52" t="s">
        <v>149</v>
      </c>
      <c r="C55" s="52" t="s">
        <v>150</v>
      </c>
      <c r="D55" s="52"/>
      <c r="E55" s="52"/>
      <c r="F55" s="52"/>
      <c r="G55" s="53" t="s">
        <v>4</v>
      </c>
      <c r="H55" s="53" t="s">
        <v>4</v>
      </c>
      <c r="I55" s="53" t="s">
        <v>4</v>
      </c>
      <c r="J55" s="40" t="n">
        <f aca="false">SUM(J56:J56)</f>
        <v>0</v>
      </c>
      <c r="K55" s="40" t="n">
        <f aca="false">SUM(K56:K56)</f>
        <v>0</v>
      </c>
      <c r="L55" s="40" t="n">
        <f aca="false">SUM(L56:L56)</f>
        <v>0</v>
      </c>
      <c r="M55" s="54"/>
      <c r="N55" s="8"/>
      <c r="AI55" s="25"/>
      <c r="AS55" s="40" t="n">
        <f aca="false">SUM(AJ56:AJ56)</f>
        <v>0</v>
      </c>
      <c r="AT55" s="40" t="n">
        <f aca="false">SUM(AK56:AK56)</f>
        <v>0</v>
      </c>
      <c r="AU55" s="40" t="n">
        <f aca="false">SUM(AL56:AL56)</f>
        <v>0</v>
      </c>
    </row>
    <row r="56" customFormat="false" ht="12.75" hidden="false" customHeight="false" outlineLevel="0" collapsed="false">
      <c r="A56" s="41" t="s">
        <v>151</v>
      </c>
      <c r="B56" s="11" t="s">
        <v>152</v>
      </c>
      <c r="C56" s="11" t="s">
        <v>153</v>
      </c>
      <c r="D56" s="11"/>
      <c r="E56" s="11"/>
      <c r="F56" s="11"/>
      <c r="G56" s="11" t="s">
        <v>68</v>
      </c>
      <c r="H56" s="42" t="n">
        <v>1</v>
      </c>
      <c r="I56" s="43" t="n">
        <v>0</v>
      </c>
      <c r="J56" s="42" t="n">
        <f aca="false">H56*AO56</f>
        <v>0</v>
      </c>
      <c r="K56" s="42" t="n">
        <f aca="false">H56*AP56</f>
        <v>0</v>
      </c>
      <c r="L56" s="42" t="n">
        <f aca="false">H56*I56</f>
        <v>0</v>
      </c>
      <c r="M56" s="44" t="s">
        <v>56</v>
      </c>
      <c r="N56" s="8"/>
      <c r="Z56" s="42" t="n">
        <f aca="false">IF(AQ56="5",BJ56,0)</f>
        <v>0</v>
      </c>
      <c r="AB56" s="42" t="n">
        <f aca="false">IF(AQ56="1",BH56,0)</f>
        <v>0</v>
      </c>
      <c r="AC56" s="42" t="n">
        <f aca="false">IF(AQ56="1",BI56,0)</f>
        <v>0</v>
      </c>
      <c r="AD56" s="42" t="n">
        <f aca="false">IF(AQ56="7",BH56,0)</f>
        <v>0</v>
      </c>
      <c r="AE56" s="42" t="n">
        <f aca="false">IF(AQ56="7",BI56,0)</f>
        <v>0</v>
      </c>
      <c r="AF56" s="42" t="n">
        <f aca="false">IF(AQ56="2",BH56,0)</f>
        <v>0</v>
      </c>
      <c r="AG56" s="42" t="n">
        <f aca="false">IF(AQ56="2",BI56,0)</f>
        <v>0</v>
      </c>
      <c r="AH56" s="42" t="n">
        <f aca="false">IF(AQ56="0",BJ56,0)</f>
        <v>0</v>
      </c>
      <c r="AI56" s="25"/>
      <c r="AJ56" s="42" t="n">
        <f aca="false">IF(AN56=0,L56,0)</f>
        <v>0</v>
      </c>
      <c r="AK56" s="42" t="n">
        <f aca="false">IF(AN56=15,L56,0)</f>
        <v>0</v>
      </c>
      <c r="AL56" s="42" t="n">
        <f aca="false">IF(AN56=21,L56,0)</f>
        <v>0</v>
      </c>
      <c r="AN56" s="42" t="n">
        <v>21</v>
      </c>
      <c r="AO56" s="42" t="n">
        <f aca="false">I56*0.520063856960409</f>
        <v>0</v>
      </c>
      <c r="AP56" s="42" t="n">
        <f aca="false">I56*(1-0.520063856960409)</f>
        <v>0</v>
      </c>
      <c r="AQ56" s="45" t="s">
        <v>52</v>
      </c>
      <c r="AV56" s="42" t="n">
        <f aca="false">AW56+AX56</f>
        <v>0</v>
      </c>
      <c r="AW56" s="42" t="n">
        <f aca="false">H56*AO56</f>
        <v>0</v>
      </c>
      <c r="AX56" s="42" t="n">
        <f aca="false">H56*AP56</f>
        <v>0</v>
      </c>
      <c r="AY56" s="45" t="s">
        <v>154</v>
      </c>
      <c r="AZ56" s="45" t="s">
        <v>155</v>
      </c>
      <c r="BA56" s="25" t="s">
        <v>59</v>
      </c>
      <c r="BC56" s="42" t="n">
        <f aca="false">AW56+AX56</f>
        <v>0</v>
      </c>
      <c r="BD56" s="42" t="n">
        <f aca="false">I56/(100-BE56)*100</f>
        <v>0</v>
      </c>
      <c r="BE56" s="42" t="n">
        <v>0</v>
      </c>
      <c r="BF56" s="42" t="n">
        <f aca="false">56</f>
        <v>56</v>
      </c>
      <c r="BH56" s="42" t="n">
        <f aca="false">H56*AO56</f>
        <v>0</v>
      </c>
      <c r="BI56" s="42" t="n">
        <f aca="false">H56*AP56</f>
        <v>0</v>
      </c>
      <c r="BJ56" s="42" t="n">
        <f aca="false">H56*I56</f>
        <v>0</v>
      </c>
      <c r="BK56" s="42" t="s">
        <v>60</v>
      </c>
      <c r="BL56" s="42" t="n">
        <v>46</v>
      </c>
    </row>
    <row r="57" customFormat="false" ht="12.75" hidden="false" customHeight="false" outlineLevel="0" collapsed="false">
      <c r="A57" s="8"/>
      <c r="C57" s="46" t="s">
        <v>52</v>
      </c>
      <c r="F57" s="46" t="s">
        <v>156</v>
      </c>
      <c r="H57" s="47" t="n">
        <v>1</v>
      </c>
      <c r="M57" s="48"/>
      <c r="N57" s="8"/>
    </row>
    <row r="58" customFormat="false" ht="12.75" hidden="false" customHeight="false" outlineLevel="0" collapsed="false">
      <c r="A58" s="51"/>
      <c r="B58" s="52" t="s">
        <v>157</v>
      </c>
      <c r="C58" s="52" t="s">
        <v>158</v>
      </c>
      <c r="D58" s="52"/>
      <c r="E58" s="52"/>
      <c r="F58" s="52"/>
      <c r="G58" s="53" t="s">
        <v>4</v>
      </c>
      <c r="H58" s="53" t="s">
        <v>4</v>
      </c>
      <c r="I58" s="53" t="s">
        <v>4</v>
      </c>
      <c r="J58" s="40" t="n">
        <f aca="false">SUM(J59:J69)</f>
        <v>0</v>
      </c>
      <c r="K58" s="40" t="n">
        <f aca="false">SUM(K59:K69)</f>
        <v>0</v>
      </c>
      <c r="L58" s="40" t="n">
        <f aca="false">SUM(L59:L69)</f>
        <v>0</v>
      </c>
      <c r="M58" s="54"/>
      <c r="N58" s="8"/>
      <c r="AI58" s="25"/>
      <c r="AS58" s="40" t="n">
        <f aca="false">SUM(AJ59:AJ69)</f>
        <v>0</v>
      </c>
      <c r="AT58" s="40" t="n">
        <f aca="false">SUM(AK59:AK69)</f>
        <v>0</v>
      </c>
      <c r="AU58" s="40" t="n">
        <f aca="false">SUM(AL59:AL69)</f>
        <v>0</v>
      </c>
    </row>
    <row r="59" customFormat="false" ht="12.75" hidden="false" customHeight="false" outlineLevel="0" collapsed="false">
      <c r="A59" s="41" t="s">
        <v>107</v>
      </c>
      <c r="B59" s="11" t="s">
        <v>159</v>
      </c>
      <c r="C59" s="11" t="s">
        <v>160</v>
      </c>
      <c r="D59" s="11"/>
      <c r="E59" s="11"/>
      <c r="F59" s="11"/>
      <c r="G59" s="11" t="s">
        <v>68</v>
      </c>
      <c r="H59" s="42" t="n">
        <v>404</v>
      </c>
      <c r="I59" s="43" t="n">
        <v>0</v>
      </c>
      <c r="J59" s="42" t="n">
        <f aca="false">H59*AO59</f>
        <v>0</v>
      </c>
      <c r="K59" s="42" t="n">
        <f aca="false">H59*AP59</f>
        <v>0</v>
      </c>
      <c r="L59" s="42" t="n">
        <f aca="false">H59*I59</f>
        <v>0</v>
      </c>
      <c r="M59" s="44" t="s">
        <v>56</v>
      </c>
      <c r="N59" s="8"/>
      <c r="Z59" s="42" t="n">
        <f aca="false">IF(AQ59="5",BJ59,0)</f>
        <v>0</v>
      </c>
      <c r="AB59" s="42" t="n">
        <f aca="false">IF(AQ59="1",BH59,0)</f>
        <v>0</v>
      </c>
      <c r="AC59" s="42" t="n">
        <f aca="false">IF(AQ59="1",BI59,0)</f>
        <v>0</v>
      </c>
      <c r="AD59" s="42" t="n">
        <f aca="false">IF(AQ59="7",BH59,0)</f>
        <v>0</v>
      </c>
      <c r="AE59" s="42" t="n">
        <f aca="false">IF(AQ59="7",BI59,0)</f>
        <v>0</v>
      </c>
      <c r="AF59" s="42" t="n">
        <f aca="false">IF(AQ59="2",BH59,0)</f>
        <v>0</v>
      </c>
      <c r="AG59" s="42" t="n">
        <f aca="false">IF(AQ59="2",BI59,0)</f>
        <v>0</v>
      </c>
      <c r="AH59" s="42" t="n">
        <f aca="false">IF(AQ59="0",BJ59,0)</f>
        <v>0</v>
      </c>
      <c r="AI59" s="25"/>
      <c r="AJ59" s="42" t="n">
        <f aca="false">IF(AN59=0,L59,0)</f>
        <v>0</v>
      </c>
      <c r="AK59" s="42" t="n">
        <f aca="false">IF(AN59=15,L59,0)</f>
        <v>0</v>
      </c>
      <c r="AL59" s="42" t="n">
        <f aca="false">IF(AN59=21,L59,0)</f>
        <v>0</v>
      </c>
      <c r="AN59" s="42" t="n">
        <v>21</v>
      </c>
      <c r="AO59" s="42" t="n">
        <f aca="false">I59*0.840182926829268</f>
        <v>0</v>
      </c>
      <c r="AP59" s="42" t="n">
        <f aca="false">I59*(1-0.840182926829268)</f>
        <v>0</v>
      </c>
      <c r="AQ59" s="45" t="s">
        <v>52</v>
      </c>
      <c r="AV59" s="42" t="n">
        <f aca="false">AW59+AX59</f>
        <v>0</v>
      </c>
      <c r="AW59" s="42" t="n">
        <f aca="false">H59*AO59</f>
        <v>0</v>
      </c>
      <c r="AX59" s="42" t="n">
        <f aca="false">H59*AP59</f>
        <v>0</v>
      </c>
      <c r="AY59" s="45" t="s">
        <v>161</v>
      </c>
      <c r="AZ59" s="45" t="s">
        <v>162</v>
      </c>
      <c r="BA59" s="25" t="s">
        <v>59</v>
      </c>
      <c r="BC59" s="42" t="n">
        <f aca="false">AW59+AX59</f>
        <v>0</v>
      </c>
      <c r="BD59" s="42" t="n">
        <f aca="false">I59/(100-BE59)*100</f>
        <v>0</v>
      </c>
      <c r="BE59" s="42" t="n">
        <v>0</v>
      </c>
      <c r="BF59" s="42" t="n">
        <f aca="false">59</f>
        <v>59</v>
      </c>
      <c r="BH59" s="42" t="n">
        <f aca="false">H59*AO59</f>
        <v>0</v>
      </c>
      <c r="BI59" s="42" t="n">
        <f aca="false">H59*AP59</f>
        <v>0</v>
      </c>
      <c r="BJ59" s="42" t="n">
        <f aca="false">H59*I59</f>
        <v>0</v>
      </c>
      <c r="BK59" s="42" t="s">
        <v>60</v>
      </c>
      <c r="BL59" s="42" t="n">
        <v>56</v>
      </c>
    </row>
    <row r="60" customFormat="false" ht="12.75" hidden="false" customHeight="true" outlineLevel="0" collapsed="false">
      <c r="A60" s="8"/>
      <c r="B60" s="49" t="s">
        <v>163</v>
      </c>
      <c r="C60" s="55" t="s">
        <v>164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8"/>
    </row>
    <row r="61" customFormat="false" ht="12.75" hidden="false" customHeight="false" outlineLevel="0" collapsed="false">
      <c r="A61" s="8"/>
      <c r="C61" s="46" t="s">
        <v>74</v>
      </c>
      <c r="F61" s="46" t="s">
        <v>75</v>
      </c>
      <c r="H61" s="47" t="n">
        <v>395</v>
      </c>
      <c r="M61" s="48"/>
      <c r="N61" s="8"/>
    </row>
    <row r="62" customFormat="false" ht="12.75" hidden="false" customHeight="false" outlineLevel="0" collapsed="false">
      <c r="A62" s="8"/>
      <c r="C62" s="46" t="s">
        <v>109</v>
      </c>
      <c r="F62" s="46" t="s">
        <v>165</v>
      </c>
      <c r="H62" s="47" t="n">
        <v>9</v>
      </c>
      <c r="M62" s="48"/>
      <c r="N62" s="8"/>
    </row>
    <row r="63" customFormat="false" ht="12.75" hidden="false" customHeight="false" outlineLevel="0" collapsed="false">
      <c r="A63" s="41" t="s">
        <v>117</v>
      </c>
      <c r="B63" s="11" t="s">
        <v>166</v>
      </c>
      <c r="C63" s="11" t="s">
        <v>167</v>
      </c>
      <c r="D63" s="11"/>
      <c r="E63" s="11"/>
      <c r="F63" s="11"/>
      <c r="G63" s="11" t="s">
        <v>68</v>
      </c>
      <c r="H63" s="42" t="n">
        <v>395</v>
      </c>
      <c r="I63" s="43" t="n">
        <v>0</v>
      </c>
      <c r="J63" s="42" t="n">
        <f aca="false">H63*AO63</f>
        <v>0</v>
      </c>
      <c r="K63" s="42" t="n">
        <f aca="false">H63*AP63</f>
        <v>0</v>
      </c>
      <c r="L63" s="42" t="n">
        <f aca="false">H63*I63</f>
        <v>0</v>
      </c>
      <c r="M63" s="44" t="s">
        <v>56</v>
      </c>
      <c r="N63" s="8"/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25"/>
      <c r="AJ63" s="42" t="n">
        <f aca="false">IF(AN63=0,L63,0)</f>
        <v>0</v>
      </c>
      <c r="AK63" s="42" t="n">
        <f aca="false">IF(AN63=15,L63,0)</f>
        <v>0</v>
      </c>
      <c r="AL63" s="42" t="n">
        <f aca="false">IF(AN63=21,L63,0)</f>
        <v>0</v>
      </c>
      <c r="AN63" s="42" t="n">
        <v>21</v>
      </c>
      <c r="AO63" s="42" t="n">
        <f aca="false">I63*0.80565988295921</f>
        <v>0</v>
      </c>
      <c r="AP63" s="42" t="n">
        <f aca="false">I63*(1-0.80565988295921)</f>
        <v>0</v>
      </c>
      <c r="AQ63" s="45" t="s">
        <v>52</v>
      </c>
      <c r="AV63" s="42" t="n">
        <f aca="false">AW63+AX63</f>
        <v>0</v>
      </c>
      <c r="AW63" s="42" t="n">
        <f aca="false">H63*AO63</f>
        <v>0</v>
      </c>
      <c r="AX63" s="42" t="n">
        <f aca="false">H63*AP63</f>
        <v>0</v>
      </c>
      <c r="AY63" s="45" t="s">
        <v>161</v>
      </c>
      <c r="AZ63" s="45" t="s">
        <v>162</v>
      </c>
      <c r="BA63" s="25" t="s">
        <v>59</v>
      </c>
      <c r="BC63" s="42" t="n">
        <f aca="false">AW63+AX63</f>
        <v>0</v>
      </c>
      <c r="BD63" s="42" t="n">
        <f aca="false">I63/(100-BE63)*100</f>
        <v>0</v>
      </c>
      <c r="BE63" s="42" t="n">
        <v>0</v>
      </c>
      <c r="BF63" s="42" t="n">
        <f aca="false">63</f>
        <v>63</v>
      </c>
      <c r="BH63" s="42" t="n">
        <f aca="false">H63*AO63</f>
        <v>0</v>
      </c>
      <c r="BI63" s="42" t="n">
        <f aca="false">H63*AP63</f>
        <v>0</v>
      </c>
      <c r="BJ63" s="42" t="n">
        <f aca="false">H63*I63</f>
        <v>0</v>
      </c>
      <c r="BK63" s="42" t="s">
        <v>60</v>
      </c>
      <c r="BL63" s="42" t="n">
        <v>56</v>
      </c>
    </row>
    <row r="64" customFormat="false" ht="12.75" hidden="false" customHeight="true" outlineLevel="0" collapsed="false">
      <c r="A64" s="8"/>
      <c r="B64" s="49" t="s">
        <v>163</v>
      </c>
      <c r="C64" s="55" t="s">
        <v>164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8"/>
    </row>
    <row r="65" customFormat="false" ht="12.75" hidden="false" customHeight="false" outlineLevel="0" collapsed="false">
      <c r="A65" s="8"/>
      <c r="C65" s="46" t="s">
        <v>74</v>
      </c>
      <c r="F65" s="46" t="s">
        <v>75</v>
      </c>
      <c r="H65" s="47" t="n">
        <v>395</v>
      </c>
      <c r="M65" s="48"/>
      <c r="N65" s="8"/>
    </row>
    <row r="66" customFormat="false" ht="12.75" hidden="false" customHeight="false" outlineLevel="0" collapsed="false">
      <c r="A66" s="41" t="s">
        <v>126</v>
      </c>
      <c r="B66" s="11" t="s">
        <v>168</v>
      </c>
      <c r="C66" s="11" t="s">
        <v>169</v>
      </c>
      <c r="D66" s="11"/>
      <c r="E66" s="11"/>
      <c r="F66" s="11"/>
      <c r="G66" s="11" t="s">
        <v>68</v>
      </c>
      <c r="H66" s="42" t="n">
        <v>106.5</v>
      </c>
      <c r="I66" s="43" t="n">
        <v>0</v>
      </c>
      <c r="J66" s="42" t="n">
        <f aca="false">H66*AO66</f>
        <v>0</v>
      </c>
      <c r="K66" s="42" t="n">
        <f aca="false">H66*AP66</f>
        <v>0</v>
      </c>
      <c r="L66" s="42" t="n">
        <f aca="false">H66*I66</f>
        <v>0</v>
      </c>
      <c r="M66" s="44" t="s">
        <v>56</v>
      </c>
      <c r="N66" s="8"/>
      <c r="Z66" s="42" t="n">
        <f aca="false">IF(AQ66="5",BJ66,0)</f>
        <v>0</v>
      </c>
      <c r="AB66" s="42" t="n">
        <f aca="false">IF(AQ66="1",BH66,0)</f>
        <v>0</v>
      </c>
      <c r="AC66" s="42" t="n">
        <f aca="false">IF(AQ66="1",BI66,0)</f>
        <v>0</v>
      </c>
      <c r="AD66" s="42" t="n">
        <f aca="false">IF(AQ66="7",BH66,0)</f>
        <v>0</v>
      </c>
      <c r="AE66" s="42" t="n">
        <f aca="false">IF(AQ66="7",BI66,0)</f>
        <v>0</v>
      </c>
      <c r="AF66" s="42" t="n">
        <f aca="false">IF(AQ66="2",BH66,0)</f>
        <v>0</v>
      </c>
      <c r="AG66" s="42" t="n">
        <f aca="false">IF(AQ66="2",BI66,0)</f>
        <v>0</v>
      </c>
      <c r="AH66" s="42" t="n">
        <f aca="false">IF(AQ66="0",BJ66,0)</f>
        <v>0</v>
      </c>
      <c r="AI66" s="25"/>
      <c r="AJ66" s="42" t="n">
        <f aca="false">IF(AN66=0,L66,0)</f>
        <v>0</v>
      </c>
      <c r="AK66" s="42" t="n">
        <f aca="false">IF(AN66=15,L66,0)</f>
        <v>0</v>
      </c>
      <c r="AL66" s="42" t="n">
        <f aca="false">IF(AN66=21,L66,0)</f>
        <v>0</v>
      </c>
      <c r="AN66" s="42" t="n">
        <v>21</v>
      </c>
      <c r="AO66" s="42" t="n">
        <f aca="false">I66*0.57231884057971</f>
        <v>0</v>
      </c>
      <c r="AP66" s="42" t="n">
        <f aca="false">I66*(1-0.57231884057971)</f>
        <v>0</v>
      </c>
      <c r="AQ66" s="45" t="s">
        <v>52</v>
      </c>
      <c r="AV66" s="42" t="n">
        <f aca="false">AW66+AX66</f>
        <v>0</v>
      </c>
      <c r="AW66" s="42" t="n">
        <f aca="false">H66*AO66</f>
        <v>0</v>
      </c>
      <c r="AX66" s="42" t="n">
        <f aca="false">H66*AP66</f>
        <v>0</v>
      </c>
      <c r="AY66" s="45" t="s">
        <v>161</v>
      </c>
      <c r="AZ66" s="45" t="s">
        <v>162</v>
      </c>
      <c r="BA66" s="25" t="s">
        <v>59</v>
      </c>
      <c r="BC66" s="42" t="n">
        <f aca="false">AW66+AX66</f>
        <v>0</v>
      </c>
      <c r="BD66" s="42" t="n">
        <f aca="false">I66/(100-BE66)*100</f>
        <v>0</v>
      </c>
      <c r="BE66" s="42" t="n">
        <v>0</v>
      </c>
      <c r="BF66" s="42" t="n">
        <f aca="false">66</f>
        <v>66</v>
      </c>
      <c r="BH66" s="42" t="n">
        <f aca="false">H66*AO66</f>
        <v>0</v>
      </c>
      <c r="BI66" s="42" t="n">
        <f aca="false">H66*AP66</f>
        <v>0</v>
      </c>
      <c r="BJ66" s="42" t="n">
        <f aca="false">H66*I66</f>
        <v>0</v>
      </c>
      <c r="BK66" s="42" t="s">
        <v>60</v>
      </c>
      <c r="BL66" s="42" t="n">
        <v>56</v>
      </c>
    </row>
    <row r="67" customFormat="false" ht="12.75" hidden="false" customHeight="true" outlineLevel="0" collapsed="false">
      <c r="A67" s="8"/>
      <c r="B67" s="49" t="s">
        <v>163</v>
      </c>
      <c r="C67" s="55" t="s">
        <v>170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8"/>
    </row>
    <row r="68" customFormat="false" ht="12.75" hidden="false" customHeight="false" outlineLevel="0" collapsed="false">
      <c r="A68" s="8"/>
      <c r="C68" s="46" t="s">
        <v>91</v>
      </c>
      <c r="F68" s="46" t="s">
        <v>171</v>
      </c>
      <c r="H68" s="47" t="n">
        <v>106.5</v>
      </c>
      <c r="M68" s="48"/>
      <c r="N68" s="8"/>
    </row>
    <row r="69" customFormat="false" ht="12.75" hidden="false" customHeight="false" outlineLevel="0" collapsed="false">
      <c r="A69" s="41" t="s">
        <v>141</v>
      </c>
      <c r="B69" s="11" t="s">
        <v>172</v>
      </c>
      <c r="C69" s="11" t="s">
        <v>173</v>
      </c>
      <c r="D69" s="11"/>
      <c r="E69" s="11"/>
      <c r="F69" s="11"/>
      <c r="G69" s="11" t="s">
        <v>68</v>
      </c>
      <c r="H69" s="42" t="n">
        <v>106.5</v>
      </c>
      <c r="I69" s="43" t="n">
        <v>0</v>
      </c>
      <c r="J69" s="42" t="n">
        <f aca="false">H69*AO69</f>
        <v>0</v>
      </c>
      <c r="K69" s="42" t="n">
        <f aca="false">H69*AP69</f>
        <v>0</v>
      </c>
      <c r="L69" s="42" t="n">
        <f aca="false">H69*I69</f>
        <v>0</v>
      </c>
      <c r="M69" s="44" t="s">
        <v>56</v>
      </c>
      <c r="N69" s="8"/>
      <c r="Z69" s="42" t="n">
        <f aca="false">IF(AQ69="5",BJ69,0)</f>
        <v>0</v>
      </c>
      <c r="AB69" s="42" t="n">
        <f aca="false">IF(AQ69="1",BH69,0)</f>
        <v>0</v>
      </c>
      <c r="AC69" s="42" t="n">
        <f aca="false">IF(AQ69="1",BI69,0)</f>
        <v>0</v>
      </c>
      <c r="AD69" s="42" t="n">
        <f aca="false">IF(AQ69="7",BH69,0)</f>
        <v>0</v>
      </c>
      <c r="AE69" s="42" t="n">
        <f aca="false">IF(AQ69="7",BI69,0)</f>
        <v>0</v>
      </c>
      <c r="AF69" s="42" t="n">
        <f aca="false">IF(AQ69="2",BH69,0)</f>
        <v>0</v>
      </c>
      <c r="AG69" s="42" t="n">
        <f aca="false">IF(AQ69="2",BI69,0)</f>
        <v>0</v>
      </c>
      <c r="AH69" s="42" t="n">
        <f aca="false">IF(AQ69="0",BJ69,0)</f>
        <v>0</v>
      </c>
      <c r="AI69" s="25"/>
      <c r="AJ69" s="42" t="n">
        <f aca="false">IF(AN69=0,L69,0)</f>
        <v>0</v>
      </c>
      <c r="AK69" s="42" t="n">
        <f aca="false">IF(AN69=15,L69,0)</f>
        <v>0</v>
      </c>
      <c r="AL69" s="42" t="n">
        <f aca="false">IF(AN69=21,L69,0)</f>
        <v>0</v>
      </c>
      <c r="AN69" s="42" t="n">
        <v>21</v>
      </c>
      <c r="AO69" s="42" t="n">
        <f aca="false">I69*0.919433551198257</f>
        <v>0</v>
      </c>
      <c r="AP69" s="42" t="n">
        <f aca="false">I69*(1-0.919433551198257)</f>
        <v>0</v>
      </c>
      <c r="AQ69" s="45" t="s">
        <v>52</v>
      </c>
      <c r="AV69" s="42" t="n">
        <f aca="false">AW69+AX69</f>
        <v>0</v>
      </c>
      <c r="AW69" s="42" t="n">
        <f aca="false">H69*AO69</f>
        <v>0</v>
      </c>
      <c r="AX69" s="42" t="n">
        <f aca="false">H69*AP69</f>
        <v>0</v>
      </c>
      <c r="AY69" s="45" t="s">
        <v>161</v>
      </c>
      <c r="AZ69" s="45" t="s">
        <v>162</v>
      </c>
      <c r="BA69" s="25" t="s">
        <v>59</v>
      </c>
      <c r="BC69" s="42" t="n">
        <f aca="false">AW69+AX69</f>
        <v>0</v>
      </c>
      <c r="BD69" s="42" t="n">
        <f aca="false">I69/(100-BE69)*100</f>
        <v>0</v>
      </c>
      <c r="BE69" s="42" t="n">
        <v>0</v>
      </c>
      <c r="BF69" s="42" t="n">
        <f aca="false">69</f>
        <v>69</v>
      </c>
      <c r="BH69" s="42" t="n">
        <f aca="false">H69*AO69</f>
        <v>0</v>
      </c>
      <c r="BI69" s="42" t="n">
        <f aca="false">H69*AP69</f>
        <v>0</v>
      </c>
      <c r="BJ69" s="42" t="n">
        <f aca="false">H69*I69</f>
        <v>0</v>
      </c>
      <c r="BK69" s="42" t="s">
        <v>60</v>
      </c>
      <c r="BL69" s="42" t="n">
        <v>56</v>
      </c>
    </row>
    <row r="70" customFormat="false" ht="12.75" hidden="false" customHeight="false" outlineLevel="0" collapsed="false">
      <c r="A70" s="8"/>
      <c r="C70" s="46" t="s">
        <v>91</v>
      </c>
      <c r="F70" s="46" t="s">
        <v>174</v>
      </c>
      <c r="H70" s="47" t="n">
        <v>106.5</v>
      </c>
      <c r="M70" s="48"/>
      <c r="N70" s="8"/>
    </row>
    <row r="71" customFormat="false" ht="12.75" hidden="false" customHeight="false" outlineLevel="0" collapsed="false">
      <c r="A71" s="51"/>
      <c r="B71" s="52" t="s">
        <v>175</v>
      </c>
      <c r="C71" s="52" t="s">
        <v>176</v>
      </c>
      <c r="D71" s="52"/>
      <c r="E71" s="52"/>
      <c r="F71" s="52"/>
      <c r="G71" s="53" t="s">
        <v>4</v>
      </c>
      <c r="H71" s="53" t="s">
        <v>4</v>
      </c>
      <c r="I71" s="53" t="s">
        <v>4</v>
      </c>
      <c r="J71" s="40" t="n">
        <f aca="false">SUM(J72:J75)</f>
        <v>0</v>
      </c>
      <c r="K71" s="40" t="n">
        <f aca="false">SUM(K72:K75)</f>
        <v>0</v>
      </c>
      <c r="L71" s="40" t="n">
        <f aca="false">SUM(L72:L75)</f>
        <v>0</v>
      </c>
      <c r="M71" s="54"/>
      <c r="N71" s="8"/>
      <c r="AI71" s="25"/>
      <c r="AS71" s="40" t="n">
        <f aca="false">SUM(AJ72:AJ75)</f>
        <v>0</v>
      </c>
      <c r="AT71" s="40" t="n">
        <f aca="false">SUM(AK72:AK75)</f>
        <v>0</v>
      </c>
      <c r="AU71" s="40" t="n">
        <f aca="false">SUM(AL72:AL75)</f>
        <v>0</v>
      </c>
    </row>
    <row r="72" customFormat="false" ht="12.75" hidden="false" customHeight="false" outlineLevel="0" collapsed="false">
      <c r="A72" s="41" t="s">
        <v>177</v>
      </c>
      <c r="B72" s="11" t="s">
        <v>178</v>
      </c>
      <c r="C72" s="11" t="s">
        <v>179</v>
      </c>
      <c r="D72" s="11"/>
      <c r="E72" s="11"/>
      <c r="F72" s="11"/>
      <c r="G72" s="11" t="s">
        <v>68</v>
      </c>
      <c r="H72" s="42" t="n">
        <v>170.4</v>
      </c>
      <c r="I72" s="43" t="n">
        <v>0</v>
      </c>
      <c r="J72" s="42" t="n">
        <f aca="false">H72*AO72</f>
        <v>0</v>
      </c>
      <c r="K72" s="42" t="n">
        <f aca="false">H72*AP72</f>
        <v>0</v>
      </c>
      <c r="L72" s="42" t="n">
        <f aca="false">H72*I72</f>
        <v>0</v>
      </c>
      <c r="M72" s="44" t="s">
        <v>56</v>
      </c>
      <c r="N72" s="8"/>
      <c r="Z72" s="42" t="n">
        <f aca="false">IF(AQ72="5",BJ72,0)</f>
        <v>0</v>
      </c>
      <c r="AB72" s="42" t="n">
        <f aca="false">IF(AQ72="1",BH72,0)</f>
        <v>0</v>
      </c>
      <c r="AC72" s="42" t="n">
        <f aca="false">IF(AQ72="1",BI72,0)</f>
        <v>0</v>
      </c>
      <c r="AD72" s="42" t="n">
        <f aca="false">IF(AQ72="7",BH72,0)</f>
        <v>0</v>
      </c>
      <c r="AE72" s="42" t="n">
        <f aca="false">IF(AQ72="7",BI72,0)</f>
        <v>0</v>
      </c>
      <c r="AF72" s="42" t="n">
        <f aca="false">IF(AQ72="2",BH72,0)</f>
        <v>0</v>
      </c>
      <c r="AG72" s="42" t="n">
        <f aca="false">IF(AQ72="2",BI72,0)</f>
        <v>0</v>
      </c>
      <c r="AH72" s="42" t="n">
        <f aca="false">IF(AQ72="0",BJ72,0)</f>
        <v>0</v>
      </c>
      <c r="AI72" s="25"/>
      <c r="AJ72" s="42" t="n">
        <f aca="false">IF(AN72=0,L72,0)</f>
        <v>0</v>
      </c>
      <c r="AK72" s="42" t="n">
        <f aca="false">IF(AN72=15,L72,0)</f>
        <v>0</v>
      </c>
      <c r="AL72" s="42" t="n">
        <f aca="false">IF(AN72=21,L72,0)</f>
        <v>0</v>
      </c>
      <c r="AN72" s="42" t="n">
        <v>21</v>
      </c>
      <c r="AO72" s="42" t="n">
        <f aca="false">I72*0.583187429854097</f>
        <v>0</v>
      </c>
      <c r="AP72" s="42" t="n">
        <f aca="false">I72*(1-0.583187429854097)</f>
        <v>0</v>
      </c>
      <c r="AQ72" s="45" t="s">
        <v>52</v>
      </c>
      <c r="AV72" s="42" t="n">
        <f aca="false">AW72+AX72</f>
        <v>0</v>
      </c>
      <c r="AW72" s="42" t="n">
        <f aca="false">H72*AO72</f>
        <v>0</v>
      </c>
      <c r="AX72" s="42" t="n">
        <f aca="false">H72*AP72</f>
        <v>0</v>
      </c>
      <c r="AY72" s="45" t="s">
        <v>180</v>
      </c>
      <c r="AZ72" s="45" t="s">
        <v>162</v>
      </c>
      <c r="BA72" s="25" t="s">
        <v>59</v>
      </c>
      <c r="BC72" s="42" t="n">
        <f aca="false">AW72+AX72</f>
        <v>0</v>
      </c>
      <c r="BD72" s="42" t="n">
        <f aca="false">I72/(100-BE72)*100</f>
        <v>0</v>
      </c>
      <c r="BE72" s="42" t="n">
        <v>0</v>
      </c>
      <c r="BF72" s="42" t="n">
        <f aca="false">72</f>
        <v>72</v>
      </c>
      <c r="BH72" s="42" t="n">
        <f aca="false">H72*AO72</f>
        <v>0</v>
      </c>
      <c r="BI72" s="42" t="n">
        <f aca="false">H72*AP72</f>
        <v>0</v>
      </c>
      <c r="BJ72" s="42" t="n">
        <f aca="false">H72*I72</f>
        <v>0</v>
      </c>
      <c r="BK72" s="42" t="s">
        <v>60</v>
      </c>
      <c r="BL72" s="42" t="n">
        <v>57</v>
      </c>
    </row>
    <row r="73" customFormat="false" ht="12.75" hidden="false" customHeight="true" outlineLevel="0" collapsed="false">
      <c r="A73" s="8"/>
      <c r="B73" s="49" t="s">
        <v>163</v>
      </c>
      <c r="C73" s="55" t="s">
        <v>170</v>
      </c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8"/>
    </row>
    <row r="74" customFormat="false" ht="12.75" hidden="false" customHeight="false" outlineLevel="0" collapsed="false">
      <c r="A74" s="8"/>
      <c r="C74" s="46" t="s">
        <v>181</v>
      </c>
      <c r="F74" s="46" t="s">
        <v>182</v>
      </c>
      <c r="H74" s="47" t="n">
        <v>170.4</v>
      </c>
      <c r="M74" s="48"/>
      <c r="N74" s="8"/>
    </row>
    <row r="75" customFormat="false" ht="12.75" hidden="false" customHeight="false" outlineLevel="0" collapsed="false">
      <c r="A75" s="41" t="s">
        <v>183</v>
      </c>
      <c r="B75" s="11" t="s">
        <v>184</v>
      </c>
      <c r="C75" s="11" t="s">
        <v>185</v>
      </c>
      <c r="D75" s="11"/>
      <c r="E75" s="11"/>
      <c r="F75" s="11"/>
      <c r="G75" s="11" t="s">
        <v>68</v>
      </c>
      <c r="H75" s="42" t="n">
        <v>106.5</v>
      </c>
      <c r="I75" s="43" t="n">
        <v>0</v>
      </c>
      <c r="J75" s="42" t="n">
        <f aca="false">H75*AO75</f>
        <v>0</v>
      </c>
      <c r="K75" s="42" t="n">
        <f aca="false">H75*AP75</f>
        <v>0</v>
      </c>
      <c r="L75" s="42" t="n">
        <f aca="false">H75*I75</f>
        <v>0</v>
      </c>
      <c r="M75" s="44" t="s">
        <v>56</v>
      </c>
      <c r="N75" s="8"/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5"/>
      <c r="AJ75" s="42" t="n">
        <f aca="false">IF(AN75=0,L75,0)</f>
        <v>0</v>
      </c>
      <c r="AK75" s="42" t="n">
        <f aca="false">IF(AN75=15,L75,0)</f>
        <v>0</v>
      </c>
      <c r="AL75" s="42" t="n">
        <f aca="false">IF(AN75=21,L75,0)</f>
        <v>0</v>
      </c>
      <c r="AN75" s="42" t="n">
        <v>21</v>
      </c>
      <c r="AO75" s="42" t="n">
        <f aca="false">I75*0.860975609756098</f>
        <v>0</v>
      </c>
      <c r="AP75" s="42" t="n">
        <f aca="false">I75*(1-0.860975609756098)</f>
        <v>0</v>
      </c>
      <c r="AQ75" s="45" t="s">
        <v>52</v>
      </c>
      <c r="AV75" s="42" t="n">
        <f aca="false">AW75+AX75</f>
        <v>0</v>
      </c>
      <c r="AW75" s="42" t="n">
        <f aca="false">H75*AO75</f>
        <v>0</v>
      </c>
      <c r="AX75" s="42" t="n">
        <f aca="false">H75*AP75</f>
        <v>0</v>
      </c>
      <c r="AY75" s="45" t="s">
        <v>180</v>
      </c>
      <c r="AZ75" s="45" t="s">
        <v>162</v>
      </c>
      <c r="BA75" s="25" t="s">
        <v>59</v>
      </c>
      <c r="BC75" s="42" t="n">
        <f aca="false">AW75+AX75</f>
        <v>0</v>
      </c>
      <c r="BD75" s="42" t="n">
        <f aca="false">I75/(100-BE75)*100</f>
        <v>0</v>
      </c>
      <c r="BE75" s="42" t="n">
        <v>0</v>
      </c>
      <c r="BF75" s="42" t="n">
        <f aca="false">75</f>
        <v>75</v>
      </c>
      <c r="BH75" s="42" t="n">
        <f aca="false">H75*AO75</f>
        <v>0</v>
      </c>
      <c r="BI75" s="42" t="n">
        <f aca="false">H75*AP75</f>
        <v>0</v>
      </c>
      <c r="BJ75" s="42" t="n">
        <f aca="false">H75*I75</f>
        <v>0</v>
      </c>
      <c r="BK75" s="42" t="s">
        <v>60</v>
      </c>
      <c r="BL75" s="42" t="n">
        <v>57</v>
      </c>
    </row>
    <row r="76" customFormat="false" ht="12.75" hidden="false" customHeight="false" outlineLevel="0" collapsed="false">
      <c r="A76" s="8"/>
      <c r="C76" s="46" t="s">
        <v>91</v>
      </c>
      <c r="F76" s="46" t="s">
        <v>186</v>
      </c>
      <c r="H76" s="47" t="n">
        <v>106.5</v>
      </c>
      <c r="I76" s="56"/>
      <c r="M76" s="48"/>
      <c r="N76" s="8"/>
    </row>
    <row r="77" customFormat="false" ht="12.75" hidden="false" customHeight="false" outlineLevel="0" collapsed="false">
      <c r="A77" s="51"/>
      <c r="B77" s="52" t="s">
        <v>187</v>
      </c>
      <c r="C77" s="52" t="s">
        <v>188</v>
      </c>
      <c r="D77" s="52"/>
      <c r="E77" s="52"/>
      <c r="F77" s="52"/>
      <c r="G77" s="53" t="s">
        <v>4</v>
      </c>
      <c r="H77" s="53" t="s">
        <v>4</v>
      </c>
      <c r="I77" s="53" t="s">
        <v>4</v>
      </c>
      <c r="J77" s="40" t="n">
        <f aca="false">SUM(J78:J83)</f>
        <v>0</v>
      </c>
      <c r="K77" s="40" t="n">
        <f aca="false">SUM(K78:K83)</f>
        <v>0</v>
      </c>
      <c r="L77" s="40" t="n">
        <f aca="false">SUM(L78:L83)</f>
        <v>0</v>
      </c>
      <c r="M77" s="54"/>
      <c r="N77" s="8"/>
      <c r="AI77" s="25"/>
      <c r="AS77" s="40" t="n">
        <f aca="false">SUM(AJ78:AJ83)</f>
        <v>0</v>
      </c>
      <c r="AT77" s="40" t="n">
        <f aca="false">SUM(AK78:AK83)</f>
        <v>0</v>
      </c>
      <c r="AU77" s="40" t="n">
        <f aca="false">SUM(AL78:AL83)</f>
        <v>0</v>
      </c>
    </row>
    <row r="78" customFormat="false" ht="12.75" hidden="false" customHeight="false" outlineLevel="0" collapsed="false">
      <c r="A78" s="41" t="s">
        <v>189</v>
      </c>
      <c r="B78" s="11" t="s">
        <v>190</v>
      </c>
      <c r="C78" s="11" t="s">
        <v>191</v>
      </c>
      <c r="D78" s="11"/>
      <c r="E78" s="11"/>
      <c r="F78" s="11"/>
      <c r="G78" s="11" t="s">
        <v>68</v>
      </c>
      <c r="H78" s="42" t="n">
        <v>395</v>
      </c>
      <c r="I78" s="43" t="n">
        <v>0</v>
      </c>
      <c r="J78" s="42" t="n">
        <f aca="false">H78*AO78</f>
        <v>0</v>
      </c>
      <c r="K78" s="42" t="n">
        <f aca="false">H78*AP78</f>
        <v>0</v>
      </c>
      <c r="L78" s="42" t="n">
        <f aca="false">H78*I78</f>
        <v>0</v>
      </c>
      <c r="M78" s="44" t="s">
        <v>56</v>
      </c>
      <c r="N78" s="8"/>
      <c r="Z78" s="42" t="n">
        <f aca="false">IF(AQ78="5",BJ78,0)</f>
        <v>0</v>
      </c>
      <c r="AB78" s="42" t="n">
        <f aca="false">IF(AQ78="1",BH78,0)</f>
        <v>0</v>
      </c>
      <c r="AC78" s="42" t="n">
        <f aca="false">IF(AQ78="1",BI78,0)</f>
        <v>0</v>
      </c>
      <c r="AD78" s="42" t="n">
        <f aca="false">IF(AQ78="7",BH78,0)</f>
        <v>0</v>
      </c>
      <c r="AE78" s="42" t="n">
        <f aca="false">IF(AQ78="7",BI78,0)</f>
        <v>0</v>
      </c>
      <c r="AF78" s="42" t="n">
        <f aca="false">IF(AQ78="2",BH78,0)</f>
        <v>0</v>
      </c>
      <c r="AG78" s="42" t="n">
        <f aca="false">IF(AQ78="2",BI78,0)</f>
        <v>0</v>
      </c>
      <c r="AH78" s="42" t="n">
        <f aca="false">IF(AQ78="0",BJ78,0)</f>
        <v>0</v>
      </c>
      <c r="AI78" s="25"/>
      <c r="AJ78" s="42" t="n">
        <f aca="false">IF(AN78=0,L78,0)</f>
        <v>0</v>
      </c>
      <c r="AK78" s="42" t="n">
        <f aca="false">IF(AN78=15,L78,0)</f>
        <v>0</v>
      </c>
      <c r="AL78" s="42" t="n">
        <f aca="false">IF(AN78=21,L78,0)</f>
        <v>0</v>
      </c>
      <c r="AN78" s="42" t="n">
        <v>21</v>
      </c>
      <c r="AO78" s="42" t="n">
        <f aca="false">I78*0.156200508268572</f>
        <v>0</v>
      </c>
      <c r="AP78" s="42" t="n">
        <f aca="false">I78*(1-0.156200508268572)</f>
        <v>0</v>
      </c>
      <c r="AQ78" s="45" t="s">
        <v>52</v>
      </c>
      <c r="AV78" s="42" t="n">
        <f aca="false">AW78+AX78</f>
        <v>0</v>
      </c>
      <c r="AW78" s="42" t="n">
        <f aca="false">H78*AO78</f>
        <v>0</v>
      </c>
      <c r="AX78" s="42" t="n">
        <f aca="false">H78*AP78</f>
        <v>0</v>
      </c>
      <c r="AY78" s="45" t="s">
        <v>192</v>
      </c>
      <c r="AZ78" s="45" t="s">
        <v>162</v>
      </c>
      <c r="BA78" s="25" t="s">
        <v>59</v>
      </c>
      <c r="BC78" s="42" t="n">
        <f aca="false">AW78+AX78</f>
        <v>0</v>
      </c>
      <c r="BD78" s="42" t="n">
        <f aca="false">I78/(100-BE78)*100</f>
        <v>0</v>
      </c>
      <c r="BE78" s="42" t="n">
        <v>0</v>
      </c>
      <c r="BF78" s="42" t="n">
        <f aca="false">78</f>
        <v>78</v>
      </c>
      <c r="BH78" s="42" t="n">
        <f aca="false">H78*AO78</f>
        <v>0</v>
      </c>
      <c r="BI78" s="42" t="n">
        <f aca="false">H78*AP78</f>
        <v>0</v>
      </c>
      <c r="BJ78" s="42" t="n">
        <f aca="false">H78*I78</f>
        <v>0</v>
      </c>
      <c r="BK78" s="42" t="s">
        <v>60</v>
      </c>
      <c r="BL78" s="42" t="n">
        <v>59</v>
      </c>
    </row>
    <row r="79" customFormat="false" ht="12.75" hidden="false" customHeight="false" outlineLevel="0" collapsed="false">
      <c r="A79" s="8"/>
      <c r="C79" s="46" t="s">
        <v>74</v>
      </c>
      <c r="F79" s="46"/>
      <c r="H79" s="47" t="n">
        <v>395</v>
      </c>
      <c r="M79" s="48"/>
      <c r="N79" s="8"/>
    </row>
    <row r="80" customFormat="false" ht="25.7" hidden="false" customHeight="true" outlineLevel="0" collapsed="false">
      <c r="A80" s="8"/>
      <c r="B80" s="49" t="s">
        <v>76</v>
      </c>
      <c r="C80" s="50" t="s">
        <v>193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8"/>
    </row>
    <row r="81" customFormat="false" ht="12.75" hidden="false" customHeight="false" outlineLevel="0" collapsed="false">
      <c r="A81" s="41" t="s">
        <v>194</v>
      </c>
      <c r="B81" s="11" t="s">
        <v>195</v>
      </c>
      <c r="C81" s="11" t="s">
        <v>196</v>
      </c>
      <c r="D81" s="11"/>
      <c r="E81" s="11"/>
      <c r="F81" s="11"/>
      <c r="G81" s="11" t="s">
        <v>55</v>
      </c>
      <c r="H81" s="42" t="n">
        <v>200</v>
      </c>
      <c r="I81" s="43" t="n">
        <v>0</v>
      </c>
      <c r="J81" s="42" t="n">
        <f aca="false">H81*AO81</f>
        <v>0</v>
      </c>
      <c r="K81" s="42" t="n">
        <f aca="false">H81*AP81</f>
        <v>0</v>
      </c>
      <c r="L81" s="42" t="n">
        <f aca="false">H81*I81</f>
        <v>0</v>
      </c>
      <c r="M81" s="44" t="s">
        <v>56</v>
      </c>
      <c r="N81" s="8"/>
      <c r="Z81" s="42" t="n">
        <f aca="false">IF(AQ81="5",BJ81,0)</f>
        <v>0</v>
      </c>
      <c r="AB81" s="42" t="n">
        <f aca="false">IF(AQ81="1",BH81,0)</f>
        <v>0</v>
      </c>
      <c r="AC81" s="42" t="n">
        <f aca="false">IF(AQ81="1",BI81,0)</f>
        <v>0</v>
      </c>
      <c r="AD81" s="42" t="n">
        <f aca="false">IF(AQ81="7",BH81,0)</f>
        <v>0</v>
      </c>
      <c r="AE81" s="42" t="n">
        <f aca="false">IF(AQ81="7",BI81,0)</f>
        <v>0</v>
      </c>
      <c r="AF81" s="42" t="n">
        <f aca="false">IF(AQ81="2",BH81,0)</f>
        <v>0</v>
      </c>
      <c r="AG81" s="42" t="n">
        <f aca="false">IF(AQ81="2",BI81,0)</f>
        <v>0</v>
      </c>
      <c r="AH81" s="42" t="n">
        <f aca="false">IF(AQ81="0",BJ81,0)</f>
        <v>0</v>
      </c>
      <c r="AI81" s="25"/>
      <c r="AJ81" s="42" t="n">
        <f aca="false">IF(AN81=0,L81,0)</f>
        <v>0</v>
      </c>
      <c r="AK81" s="42" t="n">
        <f aca="false">IF(AN81=15,L81,0)</f>
        <v>0</v>
      </c>
      <c r="AL81" s="42" t="n">
        <f aca="false">IF(AN81=21,L81,0)</f>
        <v>0</v>
      </c>
      <c r="AN81" s="42" t="n">
        <v>21</v>
      </c>
      <c r="AO81" s="42" t="n">
        <f aca="false">I81*0.0611642411642412</f>
        <v>0</v>
      </c>
      <c r="AP81" s="42" t="n">
        <f aca="false">I81*(1-0.0611642411642412)</f>
        <v>0</v>
      </c>
      <c r="AQ81" s="45" t="s">
        <v>52</v>
      </c>
      <c r="AV81" s="42" t="n">
        <f aca="false">AW81+AX81</f>
        <v>0</v>
      </c>
      <c r="AW81" s="42" t="n">
        <f aca="false">H81*AO81</f>
        <v>0</v>
      </c>
      <c r="AX81" s="42" t="n">
        <f aca="false">H81*AP81</f>
        <v>0</v>
      </c>
      <c r="AY81" s="45" t="s">
        <v>192</v>
      </c>
      <c r="AZ81" s="45" t="s">
        <v>162</v>
      </c>
      <c r="BA81" s="25" t="s">
        <v>59</v>
      </c>
      <c r="BC81" s="42" t="n">
        <f aca="false">AW81+AX81</f>
        <v>0</v>
      </c>
      <c r="BD81" s="42" t="n">
        <f aca="false">I81/(100-BE81)*100</f>
        <v>0</v>
      </c>
      <c r="BE81" s="42" t="n">
        <v>0</v>
      </c>
      <c r="BF81" s="42" t="n">
        <f aca="false">81</f>
        <v>81</v>
      </c>
      <c r="BH81" s="42" t="n">
        <f aca="false">H81*AO81</f>
        <v>0</v>
      </c>
      <c r="BI81" s="42" t="n">
        <f aca="false">H81*AP81</f>
        <v>0</v>
      </c>
      <c r="BJ81" s="42" t="n">
        <f aca="false">H81*I81</f>
        <v>0</v>
      </c>
      <c r="BK81" s="42" t="s">
        <v>60</v>
      </c>
      <c r="BL81" s="42" t="n">
        <v>59</v>
      </c>
    </row>
    <row r="82" customFormat="false" ht="12.75" hidden="false" customHeight="false" outlineLevel="0" collapsed="false">
      <c r="A82" s="8"/>
      <c r="C82" s="46" t="s">
        <v>197</v>
      </c>
      <c r="F82" s="46"/>
      <c r="H82" s="47" t="n">
        <v>200</v>
      </c>
      <c r="M82" s="48"/>
      <c r="N82" s="8"/>
    </row>
    <row r="83" customFormat="false" ht="12.75" hidden="false" customHeight="false" outlineLevel="0" collapsed="false">
      <c r="A83" s="41" t="s">
        <v>198</v>
      </c>
      <c r="B83" s="11" t="s">
        <v>199</v>
      </c>
      <c r="C83" s="11" t="s">
        <v>200</v>
      </c>
      <c r="D83" s="11"/>
      <c r="E83" s="11"/>
      <c r="F83" s="11"/>
      <c r="G83" s="11" t="s">
        <v>68</v>
      </c>
      <c r="H83" s="42" t="n">
        <v>9.8</v>
      </c>
      <c r="I83" s="43" t="n">
        <v>0</v>
      </c>
      <c r="J83" s="42" t="n">
        <f aca="false">H83*AO83</f>
        <v>0</v>
      </c>
      <c r="K83" s="42" t="n">
        <f aca="false">H83*AP83</f>
        <v>0</v>
      </c>
      <c r="L83" s="42" t="n">
        <f aca="false">H83*I83</f>
        <v>0</v>
      </c>
      <c r="M83" s="44" t="s">
        <v>56</v>
      </c>
      <c r="N83" s="8"/>
      <c r="Z83" s="42" t="n">
        <f aca="false">IF(AQ83="5",BJ83,0)</f>
        <v>0</v>
      </c>
      <c r="AB83" s="42" t="n">
        <f aca="false">IF(AQ83="1",BH83,0)</f>
        <v>0</v>
      </c>
      <c r="AC83" s="42" t="n">
        <f aca="false">IF(AQ83="1",BI83,0)</f>
        <v>0</v>
      </c>
      <c r="AD83" s="42" t="n">
        <f aca="false">IF(AQ83="7",BH83,0)</f>
        <v>0</v>
      </c>
      <c r="AE83" s="42" t="n">
        <f aca="false">IF(AQ83="7",BI83,0)</f>
        <v>0</v>
      </c>
      <c r="AF83" s="42" t="n">
        <f aca="false">IF(AQ83="2",BH83,0)</f>
        <v>0</v>
      </c>
      <c r="AG83" s="42" t="n">
        <f aca="false">IF(AQ83="2",BI83,0)</f>
        <v>0</v>
      </c>
      <c r="AH83" s="42" t="n">
        <f aca="false">IF(AQ83="0",BJ83,0)</f>
        <v>0</v>
      </c>
      <c r="AI83" s="25"/>
      <c r="AJ83" s="42" t="n">
        <f aca="false">IF(AN83=0,L83,0)</f>
        <v>0</v>
      </c>
      <c r="AK83" s="42" t="n">
        <f aca="false">IF(AN83=15,L83,0)</f>
        <v>0</v>
      </c>
      <c r="AL83" s="42" t="n">
        <f aca="false">IF(AN83=21,L83,0)</f>
        <v>0</v>
      </c>
      <c r="AN83" s="42" t="n">
        <v>21</v>
      </c>
      <c r="AO83" s="42" t="n">
        <f aca="false">I83*0</f>
        <v>0</v>
      </c>
      <c r="AP83" s="42" t="n">
        <f aca="false">I83*(1-0)</f>
        <v>0</v>
      </c>
      <c r="AQ83" s="45" t="s">
        <v>52</v>
      </c>
      <c r="AV83" s="42" t="n">
        <f aca="false">AW83+AX83</f>
        <v>0</v>
      </c>
      <c r="AW83" s="42" t="n">
        <f aca="false">H83*AO83</f>
        <v>0</v>
      </c>
      <c r="AX83" s="42" t="n">
        <f aca="false">H83*AP83</f>
        <v>0</v>
      </c>
      <c r="AY83" s="45" t="s">
        <v>192</v>
      </c>
      <c r="AZ83" s="45" t="s">
        <v>162</v>
      </c>
      <c r="BA83" s="25" t="s">
        <v>59</v>
      </c>
      <c r="BC83" s="42" t="n">
        <f aca="false">AW83+AX83</f>
        <v>0</v>
      </c>
      <c r="BD83" s="42" t="n">
        <f aca="false">I83/(100-BE83)*100</f>
        <v>0</v>
      </c>
      <c r="BE83" s="42" t="n">
        <v>0</v>
      </c>
      <c r="BF83" s="42" t="n">
        <f aca="false">83</f>
        <v>83</v>
      </c>
      <c r="BH83" s="42" t="n">
        <f aca="false">H83*AO83</f>
        <v>0</v>
      </c>
      <c r="BI83" s="42" t="n">
        <f aca="false">H83*AP83</f>
        <v>0</v>
      </c>
      <c r="BJ83" s="42" t="n">
        <f aca="false">H83*I83</f>
        <v>0</v>
      </c>
      <c r="BK83" s="42" t="s">
        <v>60</v>
      </c>
      <c r="BL83" s="42" t="n">
        <v>59</v>
      </c>
    </row>
    <row r="84" customFormat="false" ht="12.75" hidden="false" customHeight="false" outlineLevel="0" collapsed="false">
      <c r="A84" s="8"/>
      <c r="C84" s="46" t="s">
        <v>201</v>
      </c>
      <c r="F84" s="46"/>
      <c r="H84" s="47" t="n">
        <v>9.8</v>
      </c>
      <c r="M84" s="48"/>
      <c r="N84" s="8"/>
    </row>
    <row r="85" customFormat="false" ht="12.75" hidden="false" customHeight="true" outlineLevel="0" collapsed="false">
      <c r="A85" s="8"/>
      <c r="B85" s="49" t="s">
        <v>76</v>
      </c>
      <c r="C85" s="50" t="s">
        <v>202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8"/>
    </row>
    <row r="86" customFormat="false" ht="12.75" hidden="false" customHeight="false" outlineLevel="0" collapsed="false">
      <c r="A86" s="51"/>
      <c r="B86" s="52" t="s">
        <v>203</v>
      </c>
      <c r="C86" s="52" t="s">
        <v>204</v>
      </c>
      <c r="D86" s="52"/>
      <c r="E86" s="52"/>
      <c r="F86" s="52"/>
      <c r="G86" s="53" t="s">
        <v>4</v>
      </c>
      <c r="H86" s="53" t="s">
        <v>4</v>
      </c>
      <c r="I86" s="53" t="s">
        <v>4</v>
      </c>
      <c r="J86" s="40" t="n">
        <f aca="false">SUM(J87:J87)</f>
        <v>0</v>
      </c>
      <c r="K86" s="40" t="n">
        <f aca="false">SUM(K87:K87)</f>
        <v>0</v>
      </c>
      <c r="L86" s="40" t="n">
        <f aca="false">SUM(L87:L87)</f>
        <v>0</v>
      </c>
      <c r="M86" s="54"/>
      <c r="N86" s="8"/>
      <c r="AI86" s="25"/>
      <c r="AS86" s="40" t="n">
        <f aca="false">SUM(AJ87:AJ87)</f>
        <v>0</v>
      </c>
      <c r="AT86" s="40" t="n">
        <f aca="false">SUM(AK87:AK87)</f>
        <v>0</v>
      </c>
      <c r="AU86" s="40" t="n">
        <f aca="false">SUM(AL87:AL87)</f>
        <v>0</v>
      </c>
    </row>
    <row r="87" customFormat="false" ht="12.75" hidden="false" customHeight="false" outlineLevel="0" collapsed="false">
      <c r="A87" s="41" t="s">
        <v>205</v>
      </c>
      <c r="B87" s="11" t="s">
        <v>206</v>
      </c>
      <c r="C87" s="11" t="s">
        <v>207</v>
      </c>
      <c r="D87" s="11"/>
      <c r="E87" s="11"/>
      <c r="F87" s="11"/>
      <c r="G87" s="11" t="s">
        <v>55</v>
      </c>
      <c r="H87" s="42" t="n">
        <v>1.7</v>
      </c>
      <c r="I87" s="43" t="n">
        <v>0</v>
      </c>
      <c r="J87" s="42" t="n">
        <f aca="false">H87*AO87</f>
        <v>0</v>
      </c>
      <c r="K87" s="42" t="n">
        <f aca="false">H87*AP87</f>
        <v>0</v>
      </c>
      <c r="L87" s="42" t="n">
        <f aca="false">H87*I87</f>
        <v>0</v>
      </c>
      <c r="M87" s="44" t="s">
        <v>56</v>
      </c>
      <c r="N87" s="8"/>
      <c r="Z87" s="42" t="n">
        <f aca="false">IF(AQ87="5",BJ87,0)</f>
        <v>0</v>
      </c>
      <c r="AB87" s="42" t="n">
        <f aca="false">IF(AQ87="1",BH87,0)</f>
        <v>0</v>
      </c>
      <c r="AC87" s="42" t="n">
        <f aca="false">IF(AQ87="1",BI87,0)</f>
        <v>0</v>
      </c>
      <c r="AD87" s="42" t="n">
        <f aca="false">IF(AQ87="7",BH87,0)</f>
        <v>0</v>
      </c>
      <c r="AE87" s="42" t="n">
        <f aca="false">IF(AQ87="7",BI87,0)</f>
        <v>0</v>
      </c>
      <c r="AF87" s="42" t="n">
        <f aca="false">IF(AQ87="2",BH87,0)</f>
        <v>0</v>
      </c>
      <c r="AG87" s="42" t="n">
        <f aca="false">IF(AQ87="2",BI87,0)</f>
        <v>0</v>
      </c>
      <c r="AH87" s="42" t="n">
        <f aca="false">IF(AQ87="0",BJ87,0)</f>
        <v>0</v>
      </c>
      <c r="AI87" s="25"/>
      <c r="AJ87" s="42" t="n">
        <f aca="false">IF(AN87=0,L87,0)</f>
        <v>0</v>
      </c>
      <c r="AK87" s="42" t="n">
        <f aca="false">IF(AN87=15,L87,0)</f>
        <v>0</v>
      </c>
      <c r="AL87" s="42" t="n">
        <f aca="false">IF(AN87=21,L87,0)</f>
        <v>0</v>
      </c>
      <c r="AN87" s="42" t="n">
        <v>21</v>
      </c>
      <c r="AO87" s="42" t="n">
        <f aca="false">I87*0.348815943371865</f>
        <v>0</v>
      </c>
      <c r="AP87" s="42" t="n">
        <f aca="false">I87*(1-0.348815943371865)</f>
        <v>0</v>
      </c>
      <c r="AQ87" s="45" t="s">
        <v>52</v>
      </c>
      <c r="AV87" s="42" t="n">
        <f aca="false">AW87+AX87</f>
        <v>0</v>
      </c>
      <c r="AW87" s="42" t="n">
        <f aca="false">H87*AO87</f>
        <v>0</v>
      </c>
      <c r="AX87" s="42" t="n">
        <f aca="false">H87*AP87</f>
        <v>0</v>
      </c>
      <c r="AY87" s="45" t="s">
        <v>208</v>
      </c>
      <c r="AZ87" s="45" t="s">
        <v>209</v>
      </c>
      <c r="BA87" s="25" t="s">
        <v>59</v>
      </c>
      <c r="BC87" s="42" t="n">
        <f aca="false">AW87+AX87</f>
        <v>0</v>
      </c>
      <c r="BD87" s="42" t="n">
        <f aca="false">I87/(100-BE87)*100</f>
        <v>0</v>
      </c>
      <c r="BE87" s="42" t="n">
        <v>0</v>
      </c>
      <c r="BF87" s="42" t="n">
        <f aca="false">87</f>
        <v>87</v>
      </c>
      <c r="BH87" s="42" t="n">
        <f aca="false">H87*AO87</f>
        <v>0</v>
      </c>
      <c r="BI87" s="42" t="n">
        <f aca="false">H87*AP87</f>
        <v>0</v>
      </c>
      <c r="BJ87" s="42" t="n">
        <f aca="false">H87*I87</f>
        <v>0</v>
      </c>
      <c r="BK87" s="42" t="s">
        <v>60</v>
      </c>
      <c r="BL87" s="42" t="n">
        <v>83</v>
      </c>
    </row>
    <row r="88" customFormat="false" ht="12.75" hidden="false" customHeight="true" outlineLevel="0" collapsed="false">
      <c r="A88" s="8"/>
      <c r="B88" s="49" t="s">
        <v>163</v>
      </c>
      <c r="C88" s="55" t="s">
        <v>210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8"/>
    </row>
    <row r="89" customFormat="false" ht="12.75" hidden="false" customHeight="false" outlineLevel="0" collapsed="false">
      <c r="A89" s="8"/>
      <c r="C89" s="46" t="s">
        <v>211</v>
      </c>
      <c r="F89" s="46" t="s">
        <v>212</v>
      </c>
      <c r="H89" s="47" t="n">
        <v>1.7</v>
      </c>
      <c r="M89" s="48"/>
      <c r="N89" s="8"/>
    </row>
    <row r="90" customFormat="false" ht="25.7" hidden="false" customHeight="true" outlineLevel="0" collapsed="false">
      <c r="A90" s="8"/>
      <c r="B90" s="49" t="s">
        <v>76</v>
      </c>
      <c r="C90" s="50" t="s">
        <v>213</v>
      </c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8"/>
    </row>
    <row r="91" customFormat="false" ht="12.75" hidden="false" customHeight="false" outlineLevel="0" collapsed="false">
      <c r="A91" s="51"/>
      <c r="B91" s="52" t="s">
        <v>214</v>
      </c>
      <c r="C91" s="52" t="s">
        <v>215</v>
      </c>
      <c r="D91" s="52"/>
      <c r="E91" s="52"/>
      <c r="F91" s="52"/>
      <c r="G91" s="53" t="s">
        <v>4</v>
      </c>
      <c r="H91" s="53" t="s">
        <v>4</v>
      </c>
      <c r="I91" s="53" t="s">
        <v>4</v>
      </c>
      <c r="J91" s="40" t="n">
        <f aca="false">SUM(J92:J92)</f>
        <v>0</v>
      </c>
      <c r="K91" s="40" t="n">
        <f aca="false">SUM(K92:K92)</f>
        <v>0</v>
      </c>
      <c r="L91" s="40" t="n">
        <f aca="false">SUM(L92:L92)</f>
        <v>0</v>
      </c>
      <c r="M91" s="54"/>
      <c r="N91" s="8"/>
      <c r="AI91" s="25"/>
      <c r="AS91" s="40" t="n">
        <f aca="false">SUM(AJ92:AJ92)</f>
        <v>0</v>
      </c>
      <c r="AT91" s="40" t="n">
        <f aca="false">SUM(AK92:AK92)</f>
        <v>0</v>
      </c>
      <c r="AU91" s="40" t="n">
        <f aca="false">SUM(AL92:AL92)</f>
        <v>0</v>
      </c>
    </row>
    <row r="92" customFormat="false" ht="12.75" hidden="false" customHeight="false" outlineLevel="0" collapsed="false">
      <c r="A92" s="41" t="s">
        <v>216</v>
      </c>
      <c r="B92" s="11" t="s">
        <v>217</v>
      </c>
      <c r="C92" s="11" t="s">
        <v>218</v>
      </c>
      <c r="D92" s="11"/>
      <c r="E92" s="11"/>
      <c r="F92" s="11"/>
      <c r="G92" s="11" t="s">
        <v>219</v>
      </c>
      <c r="H92" s="42" t="n">
        <v>1</v>
      </c>
      <c r="I92" s="43" t="n">
        <v>0</v>
      </c>
      <c r="J92" s="42" t="n">
        <f aca="false">H92*AO92</f>
        <v>0</v>
      </c>
      <c r="K92" s="42" t="n">
        <f aca="false">H92*AP92</f>
        <v>0</v>
      </c>
      <c r="L92" s="42" t="n">
        <f aca="false">H92*I92</f>
        <v>0</v>
      </c>
      <c r="M92" s="44"/>
      <c r="N92" s="8"/>
      <c r="Z92" s="42" t="n">
        <f aca="false">IF(AQ92="5",BJ92,0)</f>
        <v>0</v>
      </c>
      <c r="AB92" s="42" t="n">
        <f aca="false">IF(AQ92="1",BH92,0)</f>
        <v>0</v>
      </c>
      <c r="AC92" s="42" t="n">
        <f aca="false">IF(AQ92="1",BI92,0)</f>
        <v>0</v>
      </c>
      <c r="AD92" s="42" t="n">
        <f aca="false">IF(AQ92="7",BH92,0)</f>
        <v>0</v>
      </c>
      <c r="AE92" s="42" t="n">
        <f aca="false">IF(AQ92="7",BI92,0)</f>
        <v>0</v>
      </c>
      <c r="AF92" s="42" t="n">
        <f aca="false">IF(AQ92="2",BH92,0)</f>
        <v>0</v>
      </c>
      <c r="AG92" s="42" t="n">
        <f aca="false">IF(AQ92="2",BI92,0)</f>
        <v>0</v>
      </c>
      <c r="AH92" s="42" t="n">
        <f aca="false">IF(AQ92="0",BJ92,0)</f>
        <v>0</v>
      </c>
      <c r="AI92" s="25"/>
      <c r="AJ92" s="42" t="n">
        <f aca="false">IF(AN92=0,L92,0)</f>
        <v>0</v>
      </c>
      <c r="AK92" s="42" t="n">
        <f aca="false">IF(AN92=15,L92,0)</f>
        <v>0</v>
      </c>
      <c r="AL92" s="42" t="n">
        <f aca="false">IF(AN92=21,L92,0)</f>
        <v>0</v>
      </c>
      <c r="AN92" s="42" t="n">
        <v>21</v>
      </c>
      <c r="AO92" s="42" t="n">
        <f aca="false">I92*0</f>
        <v>0</v>
      </c>
      <c r="AP92" s="42" t="n">
        <f aca="false">I92*(1-0)</f>
        <v>0</v>
      </c>
      <c r="AQ92" s="45" t="s">
        <v>52</v>
      </c>
      <c r="AV92" s="42" t="n">
        <f aca="false">AW92+AX92</f>
        <v>0</v>
      </c>
      <c r="AW92" s="42" t="n">
        <f aca="false">H92*AO92</f>
        <v>0</v>
      </c>
      <c r="AX92" s="42" t="n">
        <f aca="false">H92*AP92</f>
        <v>0</v>
      </c>
      <c r="AY92" s="45" t="s">
        <v>220</v>
      </c>
      <c r="AZ92" s="45" t="s">
        <v>209</v>
      </c>
      <c r="BA92" s="25" t="s">
        <v>59</v>
      </c>
      <c r="BC92" s="42" t="n">
        <f aca="false">AW92+AX92</f>
        <v>0</v>
      </c>
      <c r="BD92" s="42" t="n">
        <f aca="false">I92/(100-BE92)*100</f>
        <v>0</v>
      </c>
      <c r="BE92" s="42" t="n">
        <v>0</v>
      </c>
      <c r="BF92" s="42" t="n">
        <f aca="false">92</f>
        <v>92</v>
      </c>
      <c r="BH92" s="42" t="n">
        <f aca="false">H92*AO92</f>
        <v>0</v>
      </c>
      <c r="BI92" s="42" t="n">
        <f aca="false">H92*AP92</f>
        <v>0</v>
      </c>
      <c r="BJ92" s="42" t="n">
        <f aca="false">H92*I92</f>
        <v>0</v>
      </c>
      <c r="BK92" s="42" t="s">
        <v>60</v>
      </c>
      <c r="BL92" s="42" t="n">
        <v>87</v>
      </c>
    </row>
    <row r="93" customFormat="false" ht="12.75" hidden="false" customHeight="false" outlineLevel="0" collapsed="false">
      <c r="A93" s="8"/>
      <c r="C93" s="46" t="s">
        <v>52</v>
      </c>
      <c r="F93" s="46"/>
      <c r="H93" s="47" t="n">
        <v>1</v>
      </c>
      <c r="I93" s="56"/>
      <c r="M93" s="48"/>
      <c r="N93" s="8"/>
    </row>
    <row r="94" customFormat="false" ht="12.75" hidden="false" customHeight="false" outlineLevel="0" collapsed="false">
      <c r="A94" s="51"/>
      <c r="B94" s="52" t="s">
        <v>221</v>
      </c>
      <c r="C94" s="52" t="s">
        <v>222</v>
      </c>
      <c r="D94" s="52"/>
      <c r="E94" s="52"/>
      <c r="F94" s="52"/>
      <c r="G94" s="53" t="s">
        <v>4</v>
      </c>
      <c r="H94" s="53" t="s">
        <v>4</v>
      </c>
      <c r="I94" s="53" t="s">
        <v>4</v>
      </c>
      <c r="J94" s="40" t="n">
        <f aca="false">SUM(J95:J99)</f>
        <v>0</v>
      </c>
      <c r="K94" s="40" t="n">
        <f aca="false">SUM(K95:K99)</f>
        <v>0</v>
      </c>
      <c r="L94" s="40" t="n">
        <f aca="false">SUM(L95:L99)</f>
        <v>0</v>
      </c>
      <c r="M94" s="54"/>
      <c r="N94" s="8"/>
      <c r="AI94" s="25"/>
      <c r="AS94" s="40" t="n">
        <f aca="false">SUM(AJ95:AJ99)</f>
        <v>0</v>
      </c>
      <c r="AT94" s="40" t="n">
        <f aca="false">SUM(AK95:AK99)</f>
        <v>0</v>
      </c>
      <c r="AU94" s="40" t="n">
        <f aca="false">SUM(AL95:AL99)</f>
        <v>0</v>
      </c>
    </row>
    <row r="95" customFormat="false" ht="12.75" hidden="false" customHeight="false" outlineLevel="0" collapsed="false">
      <c r="A95" s="41" t="s">
        <v>223</v>
      </c>
      <c r="B95" s="11" t="s">
        <v>224</v>
      </c>
      <c r="C95" s="11" t="s">
        <v>225</v>
      </c>
      <c r="D95" s="11"/>
      <c r="E95" s="11"/>
      <c r="F95" s="11"/>
      <c r="G95" s="11" t="s">
        <v>219</v>
      </c>
      <c r="H95" s="42" t="n">
        <v>1</v>
      </c>
      <c r="I95" s="43" t="n">
        <v>0</v>
      </c>
      <c r="J95" s="42" t="n">
        <f aca="false">H95*AO95</f>
        <v>0</v>
      </c>
      <c r="K95" s="42" t="n">
        <f aca="false">H95*AP95</f>
        <v>0</v>
      </c>
      <c r="L95" s="42" t="n">
        <f aca="false">H95*I95</f>
        <v>0</v>
      </c>
      <c r="M95" s="44" t="s">
        <v>56</v>
      </c>
      <c r="N95" s="8"/>
      <c r="Z95" s="42" t="n">
        <f aca="false">IF(AQ95="5",BJ95,0)</f>
        <v>0</v>
      </c>
      <c r="AB95" s="42" t="n">
        <f aca="false">IF(AQ95="1",BH95,0)</f>
        <v>0</v>
      </c>
      <c r="AC95" s="42" t="n">
        <f aca="false">IF(AQ95="1",BI95,0)</f>
        <v>0</v>
      </c>
      <c r="AD95" s="42" t="n">
        <f aca="false">IF(AQ95="7",BH95,0)</f>
        <v>0</v>
      </c>
      <c r="AE95" s="42" t="n">
        <f aca="false">IF(AQ95="7",BI95,0)</f>
        <v>0</v>
      </c>
      <c r="AF95" s="42" t="n">
        <f aca="false">IF(AQ95="2",BH95,0)</f>
        <v>0</v>
      </c>
      <c r="AG95" s="42" t="n">
        <f aca="false">IF(AQ95="2",BI95,0)</f>
        <v>0</v>
      </c>
      <c r="AH95" s="42" t="n">
        <f aca="false">IF(AQ95="0",BJ95,0)</f>
        <v>0</v>
      </c>
      <c r="AI95" s="25"/>
      <c r="AJ95" s="42" t="n">
        <f aca="false">IF(AN95=0,L95,0)</f>
        <v>0</v>
      </c>
      <c r="AK95" s="42" t="n">
        <f aca="false">IF(AN95=15,L95,0)</f>
        <v>0</v>
      </c>
      <c r="AL95" s="42" t="n">
        <f aca="false">IF(AN95=21,L95,0)</f>
        <v>0</v>
      </c>
      <c r="AN95" s="42" t="n">
        <v>21</v>
      </c>
      <c r="AO95" s="42" t="n">
        <f aca="false">I95*0.75915530726257</f>
        <v>0</v>
      </c>
      <c r="AP95" s="42" t="n">
        <f aca="false">I95*(1-0.75915530726257)</f>
        <v>0</v>
      </c>
      <c r="AQ95" s="45" t="s">
        <v>52</v>
      </c>
      <c r="AV95" s="42" t="n">
        <f aca="false">AW95+AX95</f>
        <v>0</v>
      </c>
      <c r="AW95" s="42" t="n">
        <f aca="false">H95*AO95</f>
        <v>0</v>
      </c>
      <c r="AX95" s="42" t="n">
        <f aca="false">H95*AP95</f>
        <v>0</v>
      </c>
      <c r="AY95" s="45" t="s">
        <v>226</v>
      </c>
      <c r="AZ95" s="45" t="s">
        <v>209</v>
      </c>
      <c r="BA95" s="25" t="s">
        <v>59</v>
      </c>
      <c r="BC95" s="42" t="n">
        <f aca="false">AW95+AX95</f>
        <v>0</v>
      </c>
      <c r="BD95" s="42" t="n">
        <f aca="false">I95/(100-BE95)*100</f>
        <v>0</v>
      </c>
      <c r="BE95" s="42" t="n">
        <v>0</v>
      </c>
      <c r="BF95" s="42" t="n">
        <f aca="false">95</f>
        <v>95</v>
      </c>
      <c r="BH95" s="42" t="n">
        <f aca="false">H95*AO95</f>
        <v>0</v>
      </c>
      <c r="BI95" s="42" t="n">
        <f aca="false">H95*AP95</f>
        <v>0</v>
      </c>
      <c r="BJ95" s="42" t="n">
        <f aca="false">H95*I95</f>
        <v>0</v>
      </c>
      <c r="BK95" s="42" t="s">
        <v>60</v>
      </c>
      <c r="BL95" s="42" t="n">
        <v>89</v>
      </c>
    </row>
    <row r="96" customFormat="false" ht="12.75" hidden="false" customHeight="true" outlineLevel="0" collapsed="false">
      <c r="A96" s="8"/>
      <c r="B96" s="49" t="s">
        <v>163</v>
      </c>
      <c r="C96" s="55" t="s">
        <v>227</v>
      </c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8"/>
    </row>
    <row r="97" customFormat="false" ht="12.75" hidden="false" customHeight="false" outlineLevel="0" collapsed="false">
      <c r="A97" s="8"/>
      <c r="C97" s="46" t="s">
        <v>52</v>
      </c>
      <c r="F97" s="46" t="s">
        <v>228</v>
      </c>
      <c r="H97" s="47" t="n">
        <v>1</v>
      </c>
      <c r="M97" s="48"/>
      <c r="N97" s="8"/>
    </row>
    <row r="98" customFormat="false" ht="38.45" hidden="false" customHeight="true" outlineLevel="0" collapsed="false">
      <c r="A98" s="8"/>
      <c r="B98" s="49" t="s">
        <v>76</v>
      </c>
      <c r="C98" s="50" t="s">
        <v>229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8"/>
    </row>
    <row r="99" customFormat="false" ht="12.75" hidden="false" customHeight="false" outlineLevel="0" collapsed="false">
      <c r="A99" s="41" t="s">
        <v>230</v>
      </c>
      <c r="B99" s="11" t="s">
        <v>231</v>
      </c>
      <c r="C99" s="11" t="s">
        <v>232</v>
      </c>
      <c r="D99" s="11"/>
      <c r="E99" s="11"/>
      <c r="F99" s="11"/>
      <c r="G99" s="11" t="s">
        <v>219</v>
      </c>
      <c r="H99" s="42" t="n">
        <v>1</v>
      </c>
      <c r="I99" s="43" t="n">
        <v>0</v>
      </c>
      <c r="J99" s="42" t="n">
        <f aca="false">H99*AO99</f>
        <v>0</v>
      </c>
      <c r="K99" s="42" t="n">
        <f aca="false">H99*AP99</f>
        <v>0</v>
      </c>
      <c r="L99" s="42" t="n">
        <f aca="false">H99*I99</f>
        <v>0</v>
      </c>
      <c r="M99" s="44" t="s">
        <v>56</v>
      </c>
      <c r="N99" s="8"/>
      <c r="Z99" s="42" t="n">
        <f aca="false">IF(AQ99="5",BJ99,0)</f>
        <v>0</v>
      </c>
      <c r="AB99" s="42" t="n">
        <f aca="false">IF(AQ99="1",BH99,0)</f>
        <v>0</v>
      </c>
      <c r="AC99" s="42" t="n">
        <f aca="false">IF(AQ99="1",BI99,0)</f>
        <v>0</v>
      </c>
      <c r="AD99" s="42" t="n">
        <f aca="false">IF(AQ99="7",BH99,0)</f>
        <v>0</v>
      </c>
      <c r="AE99" s="42" t="n">
        <f aca="false">IF(AQ99="7",BI99,0)</f>
        <v>0</v>
      </c>
      <c r="AF99" s="42" t="n">
        <f aca="false">IF(AQ99="2",BH99,0)</f>
        <v>0</v>
      </c>
      <c r="AG99" s="42" t="n">
        <f aca="false">IF(AQ99="2",BI99,0)</f>
        <v>0</v>
      </c>
      <c r="AH99" s="42" t="n">
        <f aca="false">IF(AQ99="0",BJ99,0)</f>
        <v>0</v>
      </c>
      <c r="AI99" s="25"/>
      <c r="AJ99" s="42" t="n">
        <f aca="false">IF(AN99=0,L99,0)</f>
        <v>0</v>
      </c>
      <c r="AK99" s="42" t="n">
        <f aca="false">IF(AN99=15,L99,0)</f>
        <v>0</v>
      </c>
      <c r="AL99" s="42" t="n">
        <f aca="false">IF(AN99=21,L99,0)</f>
        <v>0</v>
      </c>
      <c r="AN99" s="42" t="n">
        <v>21</v>
      </c>
      <c r="AO99" s="42" t="n">
        <f aca="false">I99*0.0148709423847631</f>
        <v>0</v>
      </c>
      <c r="AP99" s="42" t="n">
        <f aca="false">I99*(1-0.0148709423847631)</f>
        <v>0</v>
      </c>
      <c r="AQ99" s="45" t="s">
        <v>52</v>
      </c>
      <c r="AV99" s="42" t="n">
        <f aca="false">AW99+AX99</f>
        <v>0</v>
      </c>
      <c r="AW99" s="42" t="n">
        <f aca="false">H99*AO99</f>
        <v>0</v>
      </c>
      <c r="AX99" s="42" t="n">
        <f aca="false">H99*AP99</f>
        <v>0</v>
      </c>
      <c r="AY99" s="45" t="s">
        <v>226</v>
      </c>
      <c r="AZ99" s="45" t="s">
        <v>209</v>
      </c>
      <c r="BA99" s="25" t="s">
        <v>59</v>
      </c>
      <c r="BC99" s="42" t="n">
        <f aca="false">AW99+AX99</f>
        <v>0</v>
      </c>
      <c r="BD99" s="42" t="n">
        <f aca="false">I99/(100-BE99)*100</f>
        <v>0</v>
      </c>
      <c r="BE99" s="42" t="n">
        <v>0</v>
      </c>
      <c r="BF99" s="42" t="n">
        <f aca="false">99</f>
        <v>99</v>
      </c>
      <c r="BH99" s="42" t="n">
        <f aca="false">H99*AO99</f>
        <v>0</v>
      </c>
      <c r="BI99" s="42" t="n">
        <f aca="false">H99*AP99</f>
        <v>0</v>
      </c>
      <c r="BJ99" s="42" t="n">
        <f aca="false">H99*I99</f>
        <v>0</v>
      </c>
      <c r="BK99" s="42" t="s">
        <v>60</v>
      </c>
      <c r="BL99" s="42" t="n">
        <v>89</v>
      </c>
    </row>
    <row r="100" customFormat="false" ht="12.75" hidden="false" customHeight="false" outlineLevel="0" collapsed="false">
      <c r="A100" s="8"/>
      <c r="C100" s="46" t="s">
        <v>52</v>
      </c>
      <c r="F100" s="46"/>
      <c r="H100" s="47" t="n">
        <v>1</v>
      </c>
      <c r="M100" s="48"/>
      <c r="N100" s="8"/>
    </row>
    <row r="101" customFormat="false" ht="12.75" hidden="false" customHeight="false" outlineLevel="0" collapsed="false">
      <c r="A101" s="51"/>
      <c r="B101" s="52" t="s">
        <v>233</v>
      </c>
      <c r="C101" s="52" t="s">
        <v>234</v>
      </c>
      <c r="D101" s="52"/>
      <c r="E101" s="52"/>
      <c r="F101" s="52"/>
      <c r="G101" s="53" t="s">
        <v>4</v>
      </c>
      <c r="H101" s="53" t="s">
        <v>4</v>
      </c>
      <c r="I101" s="53" t="s">
        <v>4</v>
      </c>
      <c r="J101" s="40" t="n">
        <f aca="false">SUM(J102:J125)</f>
        <v>0</v>
      </c>
      <c r="K101" s="40" t="n">
        <f aca="false">SUM(K102:K125)</f>
        <v>0</v>
      </c>
      <c r="L101" s="40" t="n">
        <f aca="false">SUM(L102:L125)</f>
        <v>0</v>
      </c>
      <c r="M101" s="54"/>
      <c r="N101" s="8"/>
      <c r="AI101" s="25"/>
      <c r="AS101" s="40" t="n">
        <f aca="false">SUM(AJ102:AJ125)</f>
        <v>0</v>
      </c>
      <c r="AT101" s="40" t="n">
        <f aca="false">SUM(AK102:AK125)</f>
        <v>0</v>
      </c>
      <c r="AU101" s="40" t="n">
        <f aca="false">SUM(AL102:AL125)</f>
        <v>0</v>
      </c>
    </row>
    <row r="102" customFormat="false" ht="12.75" hidden="false" customHeight="false" outlineLevel="0" collapsed="false">
      <c r="A102" s="41" t="s">
        <v>235</v>
      </c>
      <c r="B102" s="11" t="s">
        <v>236</v>
      </c>
      <c r="C102" s="11" t="s">
        <v>237</v>
      </c>
      <c r="D102" s="11"/>
      <c r="E102" s="11"/>
      <c r="F102" s="11"/>
      <c r="G102" s="11" t="s">
        <v>55</v>
      </c>
      <c r="H102" s="42" t="n">
        <v>455</v>
      </c>
      <c r="I102" s="43" t="n">
        <v>0</v>
      </c>
      <c r="J102" s="42" t="n">
        <f aca="false">H102*AO102</f>
        <v>0</v>
      </c>
      <c r="K102" s="42" t="n">
        <f aca="false">H102*AP102</f>
        <v>0</v>
      </c>
      <c r="L102" s="42" t="n">
        <f aca="false">H102*I102</f>
        <v>0</v>
      </c>
      <c r="M102" s="44" t="s">
        <v>56</v>
      </c>
      <c r="N102" s="8"/>
      <c r="Z102" s="42" t="n">
        <f aca="false">IF(AQ102="5",BJ102,0)</f>
        <v>0</v>
      </c>
      <c r="AB102" s="42" t="n">
        <f aca="false">IF(AQ102="1",BH102,0)</f>
        <v>0</v>
      </c>
      <c r="AC102" s="42" t="n">
        <f aca="false">IF(AQ102="1",BI102,0)</f>
        <v>0</v>
      </c>
      <c r="AD102" s="42" t="n">
        <f aca="false">IF(AQ102="7",BH102,0)</f>
        <v>0</v>
      </c>
      <c r="AE102" s="42" t="n">
        <f aca="false">IF(AQ102="7",BI102,0)</f>
        <v>0</v>
      </c>
      <c r="AF102" s="42" t="n">
        <f aca="false">IF(AQ102="2",BH102,0)</f>
        <v>0</v>
      </c>
      <c r="AG102" s="42" t="n">
        <f aca="false">IF(AQ102="2",BI102,0)</f>
        <v>0</v>
      </c>
      <c r="AH102" s="42" t="n">
        <f aca="false">IF(AQ102="0",BJ102,0)</f>
        <v>0</v>
      </c>
      <c r="AI102" s="25"/>
      <c r="AJ102" s="42" t="n">
        <f aca="false">IF(AN102=0,L102,0)</f>
        <v>0</v>
      </c>
      <c r="AK102" s="42" t="n">
        <f aca="false">IF(AN102=15,L102,0)</f>
        <v>0</v>
      </c>
      <c r="AL102" s="42" t="n">
        <f aca="false">IF(AN102=21,L102,0)</f>
        <v>0</v>
      </c>
      <c r="AN102" s="42" t="n">
        <v>21</v>
      </c>
      <c r="AO102" s="42" t="n">
        <f aca="false">I102*0.566876033057851</f>
        <v>0</v>
      </c>
      <c r="AP102" s="42" t="n">
        <f aca="false">I102*(1-0.566876033057851)</f>
        <v>0</v>
      </c>
      <c r="AQ102" s="45" t="s">
        <v>52</v>
      </c>
      <c r="AV102" s="42" t="n">
        <f aca="false">AW102+AX102</f>
        <v>0</v>
      </c>
      <c r="AW102" s="42" t="n">
        <f aca="false">H102*AO102</f>
        <v>0</v>
      </c>
      <c r="AX102" s="42" t="n">
        <f aca="false">H102*AP102</f>
        <v>0</v>
      </c>
      <c r="AY102" s="45" t="s">
        <v>238</v>
      </c>
      <c r="AZ102" s="45" t="s">
        <v>239</v>
      </c>
      <c r="BA102" s="25" t="s">
        <v>59</v>
      </c>
      <c r="BC102" s="42" t="n">
        <f aca="false">AW102+AX102</f>
        <v>0</v>
      </c>
      <c r="BD102" s="42" t="n">
        <f aca="false">I102/(100-BE102)*100</f>
        <v>0</v>
      </c>
      <c r="BE102" s="42" t="n">
        <v>0</v>
      </c>
      <c r="BF102" s="42" t="n">
        <f aca="false">102</f>
        <v>102</v>
      </c>
      <c r="BH102" s="42" t="n">
        <f aca="false">H102*AO102</f>
        <v>0</v>
      </c>
      <c r="BI102" s="42" t="n">
        <f aca="false">H102*AP102</f>
        <v>0</v>
      </c>
      <c r="BJ102" s="42" t="n">
        <f aca="false">H102*I102</f>
        <v>0</v>
      </c>
      <c r="BK102" s="42" t="s">
        <v>60</v>
      </c>
      <c r="BL102" s="42" t="n">
        <v>91</v>
      </c>
    </row>
    <row r="103" customFormat="false" ht="12.75" hidden="false" customHeight="false" outlineLevel="0" collapsed="false">
      <c r="A103" s="8"/>
      <c r="C103" s="46" t="s">
        <v>240</v>
      </c>
      <c r="F103" s="46" t="s">
        <v>241</v>
      </c>
      <c r="H103" s="47" t="n">
        <v>107</v>
      </c>
      <c r="M103" s="48"/>
      <c r="N103" s="8"/>
    </row>
    <row r="104" customFormat="false" ht="12.75" hidden="false" customHeight="false" outlineLevel="0" collapsed="false">
      <c r="A104" s="8"/>
      <c r="C104" s="46" t="s">
        <v>96</v>
      </c>
      <c r="F104" s="46" t="s">
        <v>242</v>
      </c>
      <c r="H104" s="47" t="n">
        <v>348</v>
      </c>
      <c r="M104" s="48"/>
      <c r="N104" s="8"/>
    </row>
    <row r="105" customFormat="false" ht="12.75" hidden="false" customHeight="true" outlineLevel="0" collapsed="false">
      <c r="A105" s="8"/>
      <c r="B105" s="49" t="s">
        <v>76</v>
      </c>
      <c r="C105" s="50" t="s">
        <v>243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8"/>
    </row>
    <row r="106" customFormat="false" ht="12.75" hidden="false" customHeight="false" outlineLevel="0" collapsed="false">
      <c r="A106" s="41" t="s">
        <v>244</v>
      </c>
      <c r="B106" s="11" t="s">
        <v>245</v>
      </c>
      <c r="C106" s="11" t="s">
        <v>246</v>
      </c>
      <c r="D106" s="11"/>
      <c r="E106" s="11"/>
      <c r="F106" s="11"/>
      <c r="G106" s="11" t="s">
        <v>219</v>
      </c>
      <c r="H106" s="42" t="n">
        <v>107.1105</v>
      </c>
      <c r="I106" s="43" t="n">
        <v>0</v>
      </c>
      <c r="J106" s="42" t="n">
        <f aca="false">H106*AO106</f>
        <v>0</v>
      </c>
      <c r="K106" s="42" t="n">
        <f aca="false">H106*AP106</f>
        <v>0</v>
      </c>
      <c r="L106" s="42" t="n">
        <f aca="false">H106*I106</f>
        <v>0</v>
      </c>
      <c r="M106" s="44" t="s">
        <v>56</v>
      </c>
      <c r="N106" s="8"/>
      <c r="Z106" s="42" t="n">
        <f aca="false">IF(AQ106="5",BJ106,0)</f>
        <v>0</v>
      </c>
      <c r="AB106" s="42" t="n">
        <f aca="false">IF(AQ106="1",BH106,0)</f>
        <v>0</v>
      </c>
      <c r="AC106" s="42" t="n">
        <f aca="false">IF(AQ106="1",BI106,0)</f>
        <v>0</v>
      </c>
      <c r="AD106" s="42" t="n">
        <f aca="false">IF(AQ106="7",BH106,0)</f>
        <v>0</v>
      </c>
      <c r="AE106" s="42" t="n">
        <f aca="false">IF(AQ106="7",BI106,0)</f>
        <v>0</v>
      </c>
      <c r="AF106" s="42" t="n">
        <f aca="false">IF(AQ106="2",BH106,0)</f>
        <v>0</v>
      </c>
      <c r="AG106" s="42" t="n">
        <f aca="false">IF(AQ106="2",BI106,0)</f>
        <v>0</v>
      </c>
      <c r="AH106" s="42" t="n">
        <f aca="false">IF(AQ106="0",BJ106,0)</f>
        <v>0</v>
      </c>
      <c r="AI106" s="25"/>
      <c r="AJ106" s="42" t="n">
        <f aca="false">IF(AN106=0,L106,0)</f>
        <v>0</v>
      </c>
      <c r="AK106" s="42" t="n">
        <f aca="false">IF(AN106=15,L106,0)</f>
        <v>0</v>
      </c>
      <c r="AL106" s="42" t="n">
        <f aca="false">IF(AN106=21,L106,0)</f>
        <v>0</v>
      </c>
      <c r="AN106" s="42" t="n">
        <v>21</v>
      </c>
      <c r="AO106" s="42" t="n">
        <f aca="false">I106*1</f>
        <v>0</v>
      </c>
      <c r="AP106" s="42" t="n">
        <f aca="false">I106*(1-1)</f>
        <v>0</v>
      </c>
      <c r="AQ106" s="45" t="s">
        <v>52</v>
      </c>
      <c r="AV106" s="42" t="n">
        <f aca="false">AW106+AX106</f>
        <v>0</v>
      </c>
      <c r="AW106" s="42" t="n">
        <f aca="false">H106*AO106</f>
        <v>0</v>
      </c>
      <c r="AX106" s="42" t="n">
        <f aca="false">H106*AP106</f>
        <v>0</v>
      </c>
      <c r="AY106" s="45" t="s">
        <v>238</v>
      </c>
      <c r="AZ106" s="45" t="s">
        <v>239</v>
      </c>
      <c r="BA106" s="25" t="s">
        <v>59</v>
      </c>
      <c r="BC106" s="42" t="n">
        <f aca="false">AW106+AX106</f>
        <v>0</v>
      </c>
      <c r="BD106" s="42" t="n">
        <f aca="false">I106/(100-BE106)*100</f>
        <v>0</v>
      </c>
      <c r="BE106" s="42" t="n">
        <v>0</v>
      </c>
      <c r="BF106" s="42" t="n">
        <f aca="false">106</f>
        <v>106</v>
      </c>
      <c r="BH106" s="42" t="n">
        <f aca="false">H106*AO106</f>
        <v>0</v>
      </c>
      <c r="BI106" s="42" t="n">
        <f aca="false">H106*AP106</f>
        <v>0</v>
      </c>
      <c r="BJ106" s="42" t="n">
        <f aca="false">H106*I106</f>
        <v>0</v>
      </c>
      <c r="BK106" s="42" t="s">
        <v>247</v>
      </c>
      <c r="BL106" s="42" t="n">
        <v>91</v>
      </c>
    </row>
    <row r="107" customFormat="false" ht="12.75" hidden="false" customHeight="false" outlineLevel="0" collapsed="false">
      <c r="A107" s="8"/>
      <c r="C107" s="46" t="s">
        <v>248</v>
      </c>
      <c r="F107" s="46" t="s">
        <v>249</v>
      </c>
      <c r="H107" s="47" t="n">
        <v>106.05</v>
      </c>
      <c r="M107" s="48"/>
      <c r="N107" s="8"/>
    </row>
    <row r="108" customFormat="false" ht="12.75" hidden="false" customHeight="false" outlineLevel="0" collapsed="false">
      <c r="A108" s="8"/>
      <c r="C108" s="46" t="s">
        <v>250</v>
      </c>
      <c r="F108" s="46"/>
      <c r="H108" s="47" t="n">
        <v>1.0605</v>
      </c>
      <c r="M108" s="48"/>
      <c r="N108" s="8"/>
    </row>
    <row r="109" customFormat="false" ht="12.75" hidden="false" customHeight="true" outlineLevel="0" collapsed="false">
      <c r="A109" s="8"/>
      <c r="B109" s="49" t="s">
        <v>76</v>
      </c>
      <c r="C109" s="50" t="s">
        <v>251</v>
      </c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8"/>
    </row>
    <row r="110" customFormat="false" ht="12.75" hidden="false" customHeight="false" outlineLevel="0" collapsed="false">
      <c r="A110" s="41" t="s">
        <v>252</v>
      </c>
      <c r="B110" s="11" t="s">
        <v>253</v>
      </c>
      <c r="C110" s="11" t="s">
        <v>254</v>
      </c>
      <c r="D110" s="11"/>
      <c r="E110" s="11"/>
      <c r="F110" s="11"/>
      <c r="G110" s="11" t="s">
        <v>219</v>
      </c>
      <c r="H110" s="42" t="n">
        <v>2.0402</v>
      </c>
      <c r="I110" s="43" t="n">
        <v>0</v>
      </c>
      <c r="J110" s="42" t="n">
        <f aca="false">H110*AO110</f>
        <v>0</v>
      </c>
      <c r="K110" s="42" t="n">
        <f aca="false">H110*AP110</f>
        <v>0</v>
      </c>
      <c r="L110" s="42" t="n">
        <f aca="false">H110*I110</f>
        <v>0</v>
      </c>
      <c r="M110" s="44" t="s">
        <v>56</v>
      </c>
      <c r="N110" s="8"/>
      <c r="Z110" s="42" t="n">
        <f aca="false">IF(AQ110="5",BJ110,0)</f>
        <v>0</v>
      </c>
      <c r="AB110" s="42" t="n">
        <f aca="false">IF(AQ110="1",BH110,0)</f>
        <v>0</v>
      </c>
      <c r="AC110" s="42" t="n">
        <f aca="false">IF(AQ110="1",BI110,0)</f>
        <v>0</v>
      </c>
      <c r="AD110" s="42" t="n">
        <f aca="false">IF(AQ110="7",BH110,0)</f>
        <v>0</v>
      </c>
      <c r="AE110" s="42" t="n">
        <f aca="false">IF(AQ110="7",BI110,0)</f>
        <v>0</v>
      </c>
      <c r="AF110" s="42" t="n">
        <f aca="false">IF(AQ110="2",BH110,0)</f>
        <v>0</v>
      </c>
      <c r="AG110" s="42" t="n">
        <f aca="false">IF(AQ110="2",BI110,0)</f>
        <v>0</v>
      </c>
      <c r="AH110" s="42" t="n">
        <f aca="false">IF(AQ110="0",BJ110,0)</f>
        <v>0</v>
      </c>
      <c r="AI110" s="25"/>
      <c r="AJ110" s="42" t="n">
        <f aca="false">IF(AN110=0,L110,0)</f>
        <v>0</v>
      </c>
      <c r="AK110" s="42" t="n">
        <f aca="false">IF(AN110=15,L110,0)</f>
        <v>0</v>
      </c>
      <c r="AL110" s="42" t="n">
        <f aca="false">IF(AN110=21,L110,0)</f>
        <v>0</v>
      </c>
      <c r="AN110" s="42" t="n">
        <v>21</v>
      </c>
      <c r="AO110" s="42" t="n">
        <f aca="false">I110*1</f>
        <v>0</v>
      </c>
      <c r="AP110" s="42" t="n">
        <f aca="false">I110*(1-1)</f>
        <v>0</v>
      </c>
      <c r="AQ110" s="45" t="s">
        <v>52</v>
      </c>
      <c r="AV110" s="42" t="n">
        <f aca="false">AW110+AX110</f>
        <v>0</v>
      </c>
      <c r="AW110" s="42" t="n">
        <f aca="false">H110*AO110</f>
        <v>0</v>
      </c>
      <c r="AX110" s="42" t="n">
        <f aca="false">H110*AP110</f>
        <v>0</v>
      </c>
      <c r="AY110" s="45" t="s">
        <v>238</v>
      </c>
      <c r="AZ110" s="45" t="s">
        <v>239</v>
      </c>
      <c r="BA110" s="25" t="s">
        <v>59</v>
      </c>
      <c r="BC110" s="42" t="n">
        <f aca="false">AW110+AX110</f>
        <v>0</v>
      </c>
      <c r="BD110" s="42" t="n">
        <f aca="false">I110/(100-BE110)*100</f>
        <v>0</v>
      </c>
      <c r="BE110" s="42" t="n">
        <v>0</v>
      </c>
      <c r="BF110" s="42" t="n">
        <f aca="false">110</f>
        <v>110</v>
      </c>
      <c r="BH110" s="42" t="n">
        <f aca="false">H110*AO110</f>
        <v>0</v>
      </c>
      <c r="BI110" s="42" t="n">
        <f aca="false">H110*AP110</f>
        <v>0</v>
      </c>
      <c r="BJ110" s="42" t="n">
        <f aca="false">H110*I110</f>
        <v>0</v>
      </c>
      <c r="BK110" s="42" t="s">
        <v>247</v>
      </c>
      <c r="BL110" s="42" t="n">
        <v>91</v>
      </c>
    </row>
    <row r="111" customFormat="false" ht="12.75" hidden="false" customHeight="false" outlineLevel="0" collapsed="false">
      <c r="A111" s="8"/>
      <c r="C111" s="46" t="s">
        <v>255</v>
      </c>
      <c r="F111" s="46" t="s">
        <v>249</v>
      </c>
      <c r="H111" s="47" t="n">
        <v>2.02</v>
      </c>
      <c r="M111" s="48"/>
      <c r="N111" s="8"/>
    </row>
    <row r="112" customFormat="false" ht="12.75" hidden="false" customHeight="false" outlineLevel="0" collapsed="false">
      <c r="A112" s="8"/>
      <c r="C112" s="46" t="s">
        <v>256</v>
      </c>
      <c r="F112" s="46"/>
      <c r="H112" s="47" t="n">
        <v>0.0202</v>
      </c>
      <c r="M112" s="48"/>
      <c r="N112" s="8"/>
    </row>
    <row r="113" customFormat="false" ht="12.75" hidden="false" customHeight="false" outlineLevel="0" collapsed="false">
      <c r="A113" s="41" t="s">
        <v>257</v>
      </c>
      <c r="B113" s="11" t="s">
        <v>258</v>
      </c>
      <c r="C113" s="11" t="s">
        <v>259</v>
      </c>
      <c r="D113" s="11"/>
      <c r="E113" s="11"/>
      <c r="F113" s="11"/>
      <c r="G113" s="11" t="s">
        <v>219</v>
      </c>
      <c r="H113" s="42" t="n">
        <v>1.0201</v>
      </c>
      <c r="I113" s="43" t="n">
        <v>0</v>
      </c>
      <c r="J113" s="42" t="n">
        <f aca="false">H113*AO113</f>
        <v>0</v>
      </c>
      <c r="K113" s="42" t="n">
        <f aca="false">H113*AP113</f>
        <v>0</v>
      </c>
      <c r="L113" s="42" t="n">
        <f aca="false">H113*I113</f>
        <v>0</v>
      </c>
      <c r="M113" s="44" t="s">
        <v>56</v>
      </c>
      <c r="N113" s="8"/>
      <c r="Z113" s="42" t="n">
        <f aca="false">IF(AQ113="5",BJ113,0)</f>
        <v>0</v>
      </c>
      <c r="AB113" s="42" t="n">
        <f aca="false">IF(AQ113="1",BH113,0)</f>
        <v>0</v>
      </c>
      <c r="AC113" s="42" t="n">
        <f aca="false">IF(AQ113="1",BI113,0)</f>
        <v>0</v>
      </c>
      <c r="AD113" s="42" t="n">
        <f aca="false">IF(AQ113="7",BH113,0)</f>
        <v>0</v>
      </c>
      <c r="AE113" s="42" t="n">
        <f aca="false">IF(AQ113="7",BI113,0)</f>
        <v>0</v>
      </c>
      <c r="AF113" s="42" t="n">
        <f aca="false">IF(AQ113="2",BH113,0)</f>
        <v>0</v>
      </c>
      <c r="AG113" s="42" t="n">
        <f aca="false">IF(AQ113="2",BI113,0)</f>
        <v>0</v>
      </c>
      <c r="AH113" s="42" t="n">
        <f aca="false">IF(AQ113="0",BJ113,0)</f>
        <v>0</v>
      </c>
      <c r="AI113" s="25"/>
      <c r="AJ113" s="42" t="n">
        <f aca="false">IF(AN113=0,L113,0)</f>
        <v>0</v>
      </c>
      <c r="AK113" s="42" t="n">
        <f aca="false">IF(AN113=15,L113,0)</f>
        <v>0</v>
      </c>
      <c r="AL113" s="42" t="n">
        <f aca="false">IF(AN113=21,L113,0)</f>
        <v>0</v>
      </c>
      <c r="AN113" s="42" t="n">
        <v>21</v>
      </c>
      <c r="AO113" s="42" t="n">
        <f aca="false">I113*1</f>
        <v>0</v>
      </c>
      <c r="AP113" s="42" t="n">
        <f aca="false">I113*(1-1)</f>
        <v>0</v>
      </c>
      <c r="AQ113" s="45" t="s">
        <v>52</v>
      </c>
      <c r="AV113" s="42" t="n">
        <f aca="false">AW113+AX113</f>
        <v>0</v>
      </c>
      <c r="AW113" s="42" t="n">
        <f aca="false">H113*AO113</f>
        <v>0</v>
      </c>
      <c r="AX113" s="42" t="n">
        <f aca="false">H113*AP113</f>
        <v>0</v>
      </c>
      <c r="AY113" s="45" t="s">
        <v>238</v>
      </c>
      <c r="AZ113" s="45" t="s">
        <v>239</v>
      </c>
      <c r="BA113" s="25" t="s">
        <v>59</v>
      </c>
      <c r="BC113" s="42" t="n">
        <f aca="false">AW113+AX113</f>
        <v>0</v>
      </c>
      <c r="BD113" s="42" t="n">
        <f aca="false">I113/(100-BE113)*100</f>
        <v>0</v>
      </c>
      <c r="BE113" s="42" t="n">
        <v>0</v>
      </c>
      <c r="BF113" s="42" t="n">
        <f aca="false">113</f>
        <v>113</v>
      </c>
      <c r="BH113" s="42" t="n">
        <f aca="false">H113*AO113</f>
        <v>0</v>
      </c>
      <c r="BI113" s="42" t="n">
        <f aca="false">H113*AP113</f>
        <v>0</v>
      </c>
      <c r="BJ113" s="42" t="n">
        <f aca="false">H113*I113</f>
        <v>0</v>
      </c>
      <c r="BK113" s="42" t="s">
        <v>247</v>
      </c>
      <c r="BL113" s="42" t="n">
        <v>91</v>
      </c>
    </row>
    <row r="114" customFormat="false" ht="12.75" hidden="false" customHeight="false" outlineLevel="0" collapsed="false">
      <c r="A114" s="8"/>
      <c r="C114" s="46" t="s">
        <v>260</v>
      </c>
      <c r="F114" s="46" t="s">
        <v>249</v>
      </c>
      <c r="H114" s="47" t="n">
        <v>1.01</v>
      </c>
      <c r="M114" s="48"/>
      <c r="N114" s="8"/>
    </row>
    <row r="115" customFormat="false" ht="12.75" hidden="false" customHeight="false" outlineLevel="0" collapsed="false">
      <c r="A115" s="8"/>
      <c r="C115" s="46" t="s">
        <v>261</v>
      </c>
      <c r="F115" s="46"/>
      <c r="H115" s="47" t="n">
        <v>0.0101</v>
      </c>
      <c r="M115" s="48"/>
      <c r="N115" s="8"/>
    </row>
    <row r="116" customFormat="false" ht="12.75" hidden="false" customHeight="true" outlineLevel="0" collapsed="false">
      <c r="A116" s="8"/>
      <c r="B116" s="49" t="s">
        <v>76</v>
      </c>
      <c r="C116" s="50" t="s">
        <v>262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8"/>
    </row>
    <row r="117" customFormat="false" ht="12.75" hidden="false" customHeight="false" outlineLevel="0" collapsed="false">
      <c r="A117" s="41" t="s">
        <v>263</v>
      </c>
      <c r="B117" s="11" t="s">
        <v>264</v>
      </c>
      <c r="C117" s="11" t="s">
        <v>265</v>
      </c>
      <c r="D117" s="11"/>
      <c r="E117" s="11"/>
      <c r="F117" s="11"/>
      <c r="G117" s="11" t="s">
        <v>219</v>
      </c>
      <c r="H117" s="42" t="n">
        <v>7.07</v>
      </c>
      <c r="I117" s="43" t="n">
        <v>0</v>
      </c>
      <c r="J117" s="42" t="n">
        <f aca="false">H117*AO117</f>
        <v>0</v>
      </c>
      <c r="K117" s="42" t="n">
        <f aca="false">H117*AP117</f>
        <v>0</v>
      </c>
      <c r="L117" s="42" t="n">
        <f aca="false">H117*I117</f>
        <v>0</v>
      </c>
      <c r="M117" s="44" t="s">
        <v>56</v>
      </c>
      <c r="N117" s="8"/>
      <c r="Z117" s="42" t="n">
        <f aca="false">IF(AQ117="5",BJ117,0)</f>
        <v>0</v>
      </c>
      <c r="AB117" s="42" t="n">
        <f aca="false">IF(AQ117="1",BH117,0)</f>
        <v>0</v>
      </c>
      <c r="AC117" s="42" t="n">
        <f aca="false">IF(AQ117="1",BI117,0)</f>
        <v>0</v>
      </c>
      <c r="AD117" s="42" t="n">
        <f aca="false">IF(AQ117="7",BH117,0)</f>
        <v>0</v>
      </c>
      <c r="AE117" s="42" t="n">
        <f aca="false">IF(AQ117="7",BI117,0)</f>
        <v>0</v>
      </c>
      <c r="AF117" s="42" t="n">
        <f aca="false">IF(AQ117="2",BH117,0)</f>
        <v>0</v>
      </c>
      <c r="AG117" s="42" t="n">
        <f aca="false">IF(AQ117="2",BI117,0)</f>
        <v>0</v>
      </c>
      <c r="AH117" s="42" t="n">
        <f aca="false">IF(AQ117="0",BJ117,0)</f>
        <v>0</v>
      </c>
      <c r="AI117" s="25"/>
      <c r="AJ117" s="42" t="n">
        <f aca="false">IF(AN117=0,L117,0)</f>
        <v>0</v>
      </c>
      <c r="AK117" s="42" t="n">
        <f aca="false">IF(AN117=15,L117,0)</f>
        <v>0</v>
      </c>
      <c r="AL117" s="42" t="n">
        <f aca="false">IF(AN117=21,L117,0)</f>
        <v>0</v>
      </c>
      <c r="AN117" s="42" t="n">
        <v>21</v>
      </c>
      <c r="AO117" s="42" t="n">
        <f aca="false">I117*1</f>
        <v>0</v>
      </c>
      <c r="AP117" s="42" t="n">
        <f aca="false">I117*(1-1)</f>
        <v>0</v>
      </c>
      <c r="AQ117" s="45" t="s">
        <v>52</v>
      </c>
      <c r="AV117" s="42" t="n">
        <f aca="false">AW117+AX117</f>
        <v>0</v>
      </c>
      <c r="AW117" s="42" t="n">
        <f aca="false">H117*AO117</f>
        <v>0</v>
      </c>
      <c r="AX117" s="42" t="n">
        <f aca="false">H117*AP117</f>
        <v>0</v>
      </c>
      <c r="AY117" s="45" t="s">
        <v>238</v>
      </c>
      <c r="AZ117" s="45" t="s">
        <v>239</v>
      </c>
      <c r="BA117" s="25" t="s">
        <v>59</v>
      </c>
      <c r="BC117" s="42" t="n">
        <f aca="false">AW117+AX117</f>
        <v>0</v>
      </c>
      <c r="BD117" s="42" t="n">
        <f aca="false">I117/(100-BE117)*100</f>
        <v>0</v>
      </c>
      <c r="BE117" s="42" t="n">
        <v>0</v>
      </c>
      <c r="BF117" s="42" t="n">
        <f aca="false">117</f>
        <v>117</v>
      </c>
      <c r="BH117" s="42" t="n">
        <f aca="false">H117*AO117</f>
        <v>0</v>
      </c>
      <c r="BI117" s="42" t="n">
        <f aca="false">H117*AP117</f>
        <v>0</v>
      </c>
      <c r="BJ117" s="42" t="n">
        <f aca="false">H117*I117</f>
        <v>0</v>
      </c>
      <c r="BK117" s="42" t="s">
        <v>247</v>
      </c>
      <c r="BL117" s="42" t="n">
        <v>91</v>
      </c>
    </row>
    <row r="118" customFormat="false" ht="12.75" hidden="false" customHeight="false" outlineLevel="0" collapsed="false">
      <c r="A118" s="8"/>
      <c r="C118" s="46" t="s">
        <v>266</v>
      </c>
      <c r="F118" s="46" t="s">
        <v>249</v>
      </c>
      <c r="H118" s="47" t="n">
        <v>7.07</v>
      </c>
      <c r="M118" s="48"/>
      <c r="N118" s="8"/>
    </row>
    <row r="119" customFormat="false" ht="12.75" hidden="false" customHeight="true" outlineLevel="0" collapsed="false">
      <c r="A119" s="8"/>
      <c r="B119" s="49" t="s">
        <v>76</v>
      </c>
      <c r="C119" s="50" t="s">
        <v>262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8"/>
    </row>
    <row r="120" customFormat="false" ht="12.75" hidden="false" customHeight="false" outlineLevel="0" collapsed="false">
      <c r="A120" s="41" t="s">
        <v>267</v>
      </c>
      <c r="B120" s="11" t="s">
        <v>268</v>
      </c>
      <c r="C120" s="11" t="s">
        <v>269</v>
      </c>
      <c r="D120" s="11"/>
      <c r="E120" s="11"/>
      <c r="F120" s="11"/>
      <c r="G120" s="11" t="s">
        <v>55</v>
      </c>
      <c r="H120" s="42" t="n">
        <v>213</v>
      </c>
      <c r="I120" s="43" t="n">
        <v>0</v>
      </c>
      <c r="J120" s="42" t="n">
        <f aca="false">H120*AO120</f>
        <v>0</v>
      </c>
      <c r="K120" s="42" t="n">
        <f aca="false">H120*AP120</f>
        <v>0</v>
      </c>
      <c r="L120" s="42" t="n">
        <f aca="false">H120*I120</f>
        <v>0</v>
      </c>
      <c r="M120" s="44" t="s">
        <v>56</v>
      </c>
      <c r="N120" s="8"/>
      <c r="Z120" s="42" t="n">
        <f aca="false">IF(AQ120="5",BJ120,0)</f>
        <v>0</v>
      </c>
      <c r="AB120" s="42" t="n">
        <f aca="false">IF(AQ120="1",BH120,0)</f>
        <v>0</v>
      </c>
      <c r="AC120" s="42" t="n">
        <f aca="false">IF(AQ120="1",BI120,0)</f>
        <v>0</v>
      </c>
      <c r="AD120" s="42" t="n">
        <f aca="false">IF(AQ120="7",BH120,0)</f>
        <v>0</v>
      </c>
      <c r="AE120" s="42" t="n">
        <f aca="false">IF(AQ120="7",BI120,0)</f>
        <v>0</v>
      </c>
      <c r="AF120" s="42" t="n">
        <f aca="false">IF(AQ120="2",BH120,0)</f>
        <v>0</v>
      </c>
      <c r="AG120" s="42" t="n">
        <f aca="false">IF(AQ120="2",BI120,0)</f>
        <v>0</v>
      </c>
      <c r="AH120" s="42" t="n">
        <f aca="false">IF(AQ120="0",BJ120,0)</f>
        <v>0</v>
      </c>
      <c r="AI120" s="25"/>
      <c r="AJ120" s="42" t="n">
        <f aca="false">IF(AN120=0,L120,0)</f>
        <v>0</v>
      </c>
      <c r="AK120" s="42" t="n">
        <f aca="false">IF(AN120=15,L120,0)</f>
        <v>0</v>
      </c>
      <c r="AL120" s="42" t="n">
        <f aca="false">IF(AN120=21,L120,0)</f>
        <v>0</v>
      </c>
      <c r="AN120" s="42" t="n">
        <v>21</v>
      </c>
      <c r="AO120" s="42" t="n">
        <f aca="false">I120*0.511743119266055</f>
        <v>0</v>
      </c>
      <c r="AP120" s="42" t="n">
        <f aca="false">I120*(1-0.511743119266055)</f>
        <v>0</v>
      </c>
      <c r="AQ120" s="45" t="s">
        <v>52</v>
      </c>
      <c r="AV120" s="42" t="n">
        <f aca="false">AW120+AX120</f>
        <v>0</v>
      </c>
      <c r="AW120" s="42" t="n">
        <f aca="false">H120*AO120</f>
        <v>0</v>
      </c>
      <c r="AX120" s="42" t="n">
        <f aca="false">H120*AP120</f>
        <v>0</v>
      </c>
      <c r="AY120" s="45" t="s">
        <v>238</v>
      </c>
      <c r="AZ120" s="45" t="s">
        <v>239</v>
      </c>
      <c r="BA120" s="25" t="s">
        <v>59</v>
      </c>
      <c r="BC120" s="42" t="n">
        <f aca="false">AW120+AX120</f>
        <v>0</v>
      </c>
      <c r="BD120" s="42" t="n">
        <f aca="false">I120/(100-BE120)*100</f>
        <v>0</v>
      </c>
      <c r="BE120" s="42" t="n">
        <v>0</v>
      </c>
      <c r="BF120" s="42" t="n">
        <f aca="false">120</f>
        <v>120</v>
      </c>
      <c r="BH120" s="42" t="n">
        <f aca="false">H120*AO120</f>
        <v>0</v>
      </c>
      <c r="BI120" s="42" t="n">
        <f aca="false">H120*AP120</f>
        <v>0</v>
      </c>
      <c r="BJ120" s="42" t="n">
        <f aca="false">H120*I120</f>
        <v>0</v>
      </c>
      <c r="BK120" s="42" t="s">
        <v>60</v>
      </c>
      <c r="BL120" s="42" t="n">
        <v>91</v>
      </c>
    </row>
    <row r="121" customFormat="false" ht="12.75" hidden="false" customHeight="false" outlineLevel="0" collapsed="false">
      <c r="A121" s="8"/>
      <c r="C121" s="46" t="s">
        <v>270</v>
      </c>
      <c r="F121" s="46" t="s">
        <v>271</v>
      </c>
      <c r="H121" s="47" t="n">
        <v>213</v>
      </c>
      <c r="M121" s="48"/>
      <c r="N121" s="8"/>
    </row>
    <row r="122" customFormat="false" ht="12.75" hidden="false" customHeight="true" outlineLevel="0" collapsed="false">
      <c r="A122" s="8"/>
      <c r="B122" s="49" t="s">
        <v>76</v>
      </c>
      <c r="C122" s="50" t="s">
        <v>272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8"/>
    </row>
    <row r="123" customFormat="false" ht="12.75" hidden="false" customHeight="false" outlineLevel="0" collapsed="false">
      <c r="A123" s="41" t="s">
        <v>273</v>
      </c>
      <c r="B123" s="11" t="s">
        <v>274</v>
      </c>
      <c r="C123" s="11" t="s">
        <v>275</v>
      </c>
      <c r="D123" s="11"/>
      <c r="E123" s="11"/>
      <c r="F123" s="11"/>
      <c r="G123" s="11" t="s">
        <v>55</v>
      </c>
      <c r="H123" s="42" t="n">
        <v>426</v>
      </c>
      <c r="I123" s="43" t="n">
        <v>0</v>
      </c>
      <c r="J123" s="42" t="n">
        <f aca="false">H123*AO123</f>
        <v>0</v>
      </c>
      <c r="K123" s="42" t="n">
        <f aca="false">H123*AP123</f>
        <v>0</v>
      </c>
      <c r="L123" s="42" t="n">
        <f aca="false">H123*I123</f>
        <v>0</v>
      </c>
      <c r="M123" s="44" t="s">
        <v>276</v>
      </c>
      <c r="N123" s="8"/>
      <c r="Z123" s="42" t="n">
        <f aca="false">IF(AQ123="5",BJ123,0)</f>
        <v>0</v>
      </c>
      <c r="AB123" s="42" t="n">
        <f aca="false">IF(AQ123="1",BH123,0)</f>
        <v>0</v>
      </c>
      <c r="AC123" s="42" t="n">
        <f aca="false">IF(AQ123="1",BI123,0)</f>
        <v>0</v>
      </c>
      <c r="AD123" s="42" t="n">
        <f aca="false">IF(AQ123="7",BH123,0)</f>
        <v>0</v>
      </c>
      <c r="AE123" s="42" t="n">
        <f aca="false">IF(AQ123="7",BI123,0)</f>
        <v>0</v>
      </c>
      <c r="AF123" s="42" t="n">
        <f aca="false">IF(AQ123="2",BH123,0)</f>
        <v>0</v>
      </c>
      <c r="AG123" s="42" t="n">
        <f aca="false">IF(AQ123="2",BI123,0)</f>
        <v>0</v>
      </c>
      <c r="AH123" s="42" t="n">
        <f aca="false">IF(AQ123="0",BJ123,0)</f>
        <v>0</v>
      </c>
      <c r="AI123" s="25"/>
      <c r="AJ123" s="42" t="n">
        <f aca="false">IF(AN123=0,L123,0)</f>
        <v>0</v>
      </c>
      <c r="AK123" s="42" t="n">
        <f aca="false">IF(AN123=15,L123,0)</f>
        <v>0</v>
      </c>
      <c r="AL123" s="42" t="n">
        <f aca="false">IF(AN123=21,L123,0)</f>
        <v>0</v>
      </c>
      <c r="AN123" s="42" t="n">
        <v>21</v>
      </c>
      <c r="AO123" s="42" t="n">
        <f aca="false">I123*0.262333333333333</f>
        <v>0</v>
      </c>
      <c r="AP123" s="42" t="n">
        <f aca="false">I123*(1-0.262333333333333)</f>
        <v>0</v>
      </c>
      <c r="AQ123" s="45" t="s">
        <v>52</v>
      </c>
      <c r="AV123" s="42" t="n">
        <f aca="false">AW123+AX123</f>
        <v>0</v>
      </c>
      <c r="AW123" s="42" t="n">
        <f aca="false">H123*AO123</f>
        <v>0</v>
      </c>
      <c r="AX123" s="42" t="n">
        <f aca="false">H123*AP123</f>
        <v>0</v>
      </c>
      <c r="AY123" s="45" t="s">
        <v>238</v>
      </c>
      <c r="AZ123" s="45" t="s">
        <v>239</v>
      </c>
      <c r="BA123" s="25" t="s">
        <v>59</v>
      </c>
      <c r="BC123" s="42" t="n">
        <f aca="false">AW123+AX123</f>
        <v>0</v>
      </c>
      <c r="BD123" s="42" t="n">
        <f aca="false">I123/(100-BE123)*100</f>
        <v>0</v>
      </c>
      <c r="BE123" s="42" t="n">
        <v>0</v>
      </c>
      <c r="BF123" s="42" t="n">
        <f aca="false">123</f>
        <v>123</v>
      </c>
      <c r="BH123" s="42" t="n">
        <f aca="false">H123*AO123</f>
        <v>0</v>
      </c>
      <c r="BI123" s="42" t="n">
        <f aca="false">H123*AP123</f>
        <v>0</v>
      </c>
      <c r="BJ123" s="42" t="n">
        <f aca="false">H123*I123</f>
        <v>0</v>
      </c>
      <c r="BK123" s="42" t="s">
        <v>60</v>
      </c>
      <c r="BL123" s="42" t="n">
        <v>91</v>
      </c>
    </row>
    <row r="124" customFormat="false" ht="12.75" hidden="false" customHeight="false" outlineLevel="0" collapsed="false">
      <c r="A124" s="8"/>
      <c r="C124" s="46" t="s">
        <v>277</v>
      </c>
      <c r="F124" s="46" t="s">
        <v>174</v>
      </c>
      <c r="H124" s="47" t="n">
        <v>426</v>
      </c>
      <c r="M124" s="48"/>
      <c r="N124" s="8"/>
    </row>
    <row r="125" customFormat="false" ht="12.75" hidden="false" customHeight="false" outlineLevel="0" collapsed="false">
      <c r="A125" s="41" t="s">
        <v>278</v>
      </c>
      <c r="B125" s="11" t="s">
        <v>279</v>
      </c>
      <c r="C125" s="11" t="s">
        <v>280</v>
      </c>
      <c r="D125" s="11"/>
      <c r="E125" s="11"/>
      <c r="F125" s="11"/>
      <c r="G125" s="11" t="s">
        <v>55</v>
      </c>
      <c r="H125" s="42" t="n">
        <v>106</v>
      </c>
      <c r="I125" s="43" t="n">
        <v>0</v>
      </c>
      <c r="J125" s="42" t="n">
        <f aca="false">H125*AO125</f>
        <v>0</v>
      </c>
      <c r="K125" s="42" t="n">
        <f aca="false">H125*AP125</f>
        <v>0</v>
      </c>
      <c r="L125" s="42" t="n">
        <f aca="false">H125*I125</f>
        <v>0</v>
      </c>
      <c r="M125" s="44" t="s">
        <v>56</v>
      </c>
      <c r="N125" s="8"/>
      <c r="Z125" s="42" t="n">
        <f aca="false">IF(AQ125="5",BJ125,0)</f>
        <v>0</v>
      </c>
      <c r="AB125" s="42" t="n">
        <f aca="false">IF(AQ125="1",BH125,0)</f>
        <v>0</v>
      </c>
      <c r="AC125" s="42" t="n">
        <f aca="false">IF(AQ125="1",BI125,0)</f>
        <v>0</v>
      </c>
      <c r="AD125" s="42" t="n">
        <f aca="false">IF(AQ125="7",BH125,0)</f>
        <v>0</v>
      </c>
      <c r="AE125" s="42" t="n">
        <f aca="false">IF(AQ125="7",BI125,0)</f>
        <v>0</v>
      </c>
      <c r="AF125" s="42" t="n">
        <f aca="false">IF(AQ125="2",BH125,0)</f>
        <v>0</v>
      </c>
      <c r="AG125" s="42" t="n">
        <f aca="false">IF(AQ125="2",BI125,0)</f>
        <v>0</v>
      </c>
      <c r="AH125" s="42" t="n">
        <f aca="false">IF(AQ125="0",BJ125,0)</f>
        <v>0</v>
      </c>
      <c r="AI125" s="25"/>
      <c r="AJ125" s="42" t="n">
        <f aca="false">IF(AN125=0,L125,0)</f>
        <v>0</v>
      </c>
      <c r="AK125" s="42" t="n">
        <f aca="false">IF(AN125=15,L125,0)</f>
        <v>0</v>
      </c>
      <c r="AL125" s="42" t="n">
        <f aca="false">IF(AN125=21,L125,0)</f>
        <v>0</v>
      </c>
      <c r="AN125" s="42" t="n">
        <v>21</v>
      </c>
      <c r="AO125" s="42" t="n">
        <f aca="false">I125*0.502757417102967</f>
        <v>0</v>
      </c>
      <c r="AP125" s="42" t="n">
        <f aca="false">I125*(1-0.502757417102967)</f>
        <v>0</v>
      </c>
      <c r="AQ125" s="45" t="s">
        <v>52</v>
      </c>
      <c r="AV125" s="42" t="n">
        <f aca="false">AW125+AX125</f>
        <v>0</v>
      </c>
      <c r="AW125" s="42" t="n">
        <f aca="false">H125*AO125</f>
        <v>0</v>
      </c>
      <c r="AX125" s="42" t="n">
        <f aca="false">H125*AP125</f>
        <v>0</v>
      </c>
      <c r="AY125" s="45" t="s">
        <v>238</v>
      </c>
      <c r="AZ125" s="45" t="s">
        <v>239</v>
      </c>
      <c r="BA125" s="25" t="s">
        <v>59</v>
      </c>
      <c r="BC125" s="42" t="n">
        <f aca="false">AW125+AX125</f>
        <v>0</v>
      </c>
      <c r="BD125" s="42" t="n">
        <f aca="false">I125/(100-BE125)*100</f>
        <v>0</v>
      </c>
      <c r="BE125" s="42" t="n">
        <v>0</v>
      </c>
      <c r="BF125" s="42" t="n">
        <f aca="false">125</f>
        <v>125</v>
      </c>
      <c r="BH125" s="42" t="n">
        <f aca="false">H125*AO125</f>
        <v>0</v>
      </c>
      <c r="BI125" s="42" t="n">
        <f aca="false">H125*AP125</f>
        <v>0</v>
      </c>
      <c r="BJ125" s="42" t="n">
        <f aca="false">H125*I125</f>
        <v>0</v>
      </c>
      <c r="BK125" s="42" t="s">
        <v>60</v>
      </c>
      <c r="BL125" s="42" t="n">
        <v>91</v>
      </c>
    </row>
    <row r="126" customFormat="false" ht="12.75" hidden="false" customHeight="false" outlineLevel="0" collapsed="false">
      <c r="A126" s="8"/>
      <c r="C126" s="46" t="s">
        <v>61</v>
      </c>
      <c r="F126" s="46" t="s">
        <v>281</v>
      </c>
      <c r="H126" s="47" t="n">
        <v>106</v>
      </c>
      <c r="M126" s="48"/>
      <c r="N126" s="8"/>
    </row>
    <row r="127" customFormat="false" ht="12.75" hidden="false" customHeight="true" outlineLevel="0" collapsed="false">
      <c r="A127" s="8"/>
      <c r="B127" s="49" t="s">
        <v>76</v>
      </c>
      <c r="C127" s="50" t="s">
        <v>282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8"/>
    </row>
    <row r="128" customFormat="false" ht="12.75" hidden="false" customHeight="false" outlineLevel="0" collapsed="false">
      <c r="A128" s="51"/>
      <c r="B128" s="52" t="s">
        <v>283</v>
      </c>
      <c r="C128" s="52" t="s">
        <v>284</v>
      </c>
      <c r="D128" s="52"/>
      <c r="E128" s="52"/>
      <c r="F128" s="52"/>
      <c r="G128" s="53" t="s">
        <v>4</v>
      </c>
      <c r="H128" s="53" t="s">
        <v>4</v>
      </c>
      <c r="I128" s="53" t="s">
        <v>4</v>
      </c>
      <c r="J128" s="40" t="n">
        <f aca="false">SUM(J129:J129)</f>
        <v>0</v>
      </c>
      <c r="K128" s="40" t="n">
        <f aca="false">SUM(K129:K129)</f>
        <v>0</v>
      </c>
      <c r="L128" s="40" t="n">
        <f aca="false">SUM(L129:L129)</f>
        <v>0</v>
      </c>
      <c r="M128" s="54"/>
      <c r="N128" s="8"/>
      <c r="AI128" s="25"/>
      <c r="AS128" s="40" t="n">
        <f aca="false">SUM(AJ129:AJ129)</f>
        <v>0</v>
      </c>
      <c r="AT128" s="40" t="n">
        <f aca="false">SUM(AK129:AK129)</f>
        <v>0</v>
      </c>
      <c r="AU128" s="40" t="n">
        <f aca="false">SUM(AL129:AL129)</f>
        <v>0</v>
      </c>
    </row>
    <row r="129" customFormat="false" ht="12.75" hidden="false" customHeight="false" outlineLevel="0" collapsed="false">
      <c r="A129" s="41" t="s">
        <v>285</v>
      </c>
      <c r="B129" s="11" t="s">
        <v>286</v>
      </c>
      <c r="C129" s="11" t="s">
        <v>287</v>
      </c>
      <c r="D129" s="11"/>
      <c r="E129" s="11"/>
      <c r="F129" s="11"/>
      <c r="G129" s="11" t="s">
        <v>219</v>
      </c>
      <c r="H129" s="42" t="n">
        <v>1</v>
      </c>
      <c r="I129" s="43" t="n">
        <v>0</v>
      </c>
      <c r="J129" s="42" t="n">
        <f aca="false">H129*AO129</f>
        <v>0</v>
      </c>
      <c r="K129" s="42" t="n">
        <f aca="false">H129*AP129</f>
        <v>0</v>
      </c>
      <c r="L129" s="42" t="n">
        <f aca="false">H129*I129</f>
        <v>0</v>
      </c>
      <c r="M129" s="44"/>
      <c r="N129" s="8"/>
      <c r="Z129" s="42" t="n">
        <f aca="false">IF(AQ129="5",BJ129,0)</f>
        <v>0</v>
      </c>
      <c r="AB129" s="42" t="n">
        <f aca="false">IF(AQ129="1",BH129,0)</f>
        <v>0</v>
      </c>
      <c r="AC129" s="42" t="n">
        <f aca="false">IF(AQ129="1",BI129,0)</f>
        <v>0</v>
      </c>
      <c r="AD129" s="42" t="n">
        <f aca="false">IF(AQ129="7",BH129,0)</f>
        <v>0</v>
      </c>
      <c r="AE129" s="42" t="n">
        <f aca="false">IF(AQ129="7",BI129,0)</f>
        <v>0</v>
      </c>
      <c r="AF129" s="42" t="n">
        <f aca="false">IF(AQ129="2",BH129,0)</f>
        <v>0</v>
      </c>
      <c r="AG129" s="42" t="n">
        <f aca="false">IF(AQ129="2",BI129,0)</f>
        <v>0</v>
      </c>
      <c r="AH129" s="42" t="n">
        <f aca="false">IF(AQ129="0",BJ129,0)</f>
        <v>0</v>
      </c>
      <c r="AI129" s="25"/>
      <c r="AJ129" s="42" t="n">
        <f aca="false">IF(AN129=0,L129,0)</f>
        <v>0</v>
      </c>
      <c r="AK129" s="42" t="n">
        <f aca="false">IF(AN129=15,L129,0)</f>
        <v>0</v>
      </c>
      <c r="AL129" s="42" t="n">
        <f aca="false">IF(AN129=21,L129,0)</f>
        <v>0</v>
      </c>
      <c r="AN129" s="42" t="n">
        <v>21</v>
      </c>
      <c r="AO129" s="42" t="n">
        <f aca="false">I129*0</f>
        <v>0</v>
      </c>
      <c r="AP129" s="42" t="n">
        <f aca="false">I129*(1-0)</f>
        <v>0</v>
      </c>
      <c r="AQ129" s="45" t="s">
        <v>52</v>
      </c>
      <c r="AV129" s="42" t="n">
        <f aca="false">AW129+AX129</f>
        <v>0</v>
      </c>
      <c r="AW129" s="42" t="n">
        <f aca="false">H129*AO129</f>
        <v>0</v>
      </c>
      <c r="AX129" s="42" t="n">
        <f aca="false">H129*AP129</f>
        <v>0</v>
      </c>
      <c r="AY129" s="45" t="s">
        <v>288</v>
      </c>
      <c r="AZ129" s="45" t="s">
        <v>239</v>
      </c>
      <c r="BA129" s="25" t="s">
        <v>59</v>
      </c>
      <c r="BC129" s="42" t="n">
        <f aca="false">AW129+AX129</f>
        <v>0</v>
      </c>
      <c r="BD129" s="42" t="n">
        <f aca="false">I129/(100-BE129)*100</f>
        <v>0</v>
      </c>
      <c r="BE129" s="42" t="n">
        <v>0</v>
      </c>
      <c r="BF129" s="42" t="n">
        <f aca="false">129</f>
        <v>129</v>
      </c>
      <c r="BH129" s="42" t="n">
        <f aca="false">H129*AO129</f>
        <v>0</v>
      </c>
      <c r="BI129" s="42" t="n">
        <f aca="false">H129*AP129</f>
        <v>0</v>
      </c>
      <c r="BJ129" s="42" t="n">
        <f aca="false">H129*I129</f>
        <v>0</v>
      </c>
      <c r="BK129" s="42" t="s">
        <v>60</v>
      </c>
      <c r="BL129" s="42" t="n">
        <v>960</v>
      </c>
    </row>
    <row r="130" customFormat="false" ht="12.75" hidden="false" customHeight="false" outlineLevel="0" collapsed="false">
      <c r="A130" s="8"/>
      <c r="C130" s="46" t="s">
        <v>52</v>
      </c>
      <c r="F130" s="46"/>
      <c r="H130" s="47" t="n">
        <v>1</v>
      </c>
      <c r="M130" s="48"/>
      <c r="N130" s="8"/>
    </row>
    <row r="131" customFormat="false" ht="12.75" hidden="false" customHeight="false" outlineLevel="0" collapsed="false">
      <c r="A131" s="51"/>
      <c r="B131" s="52" t="s">
        <v>289</v>
      </c>
      <c r="C131" s="52" t="s">
        <v>290</v>
      </c>
      <c r="D131" s="52"/>
      <c r="E131" s="52"/>
      <c r="F131" s="52"/>
      <c r="G131" s="53" t="s">
        <v>4</v>
      </c>
      <c r="H131" s="53" t="s">
        <v>4</v>
      </c>
      <c r="I131" s="53" t="s">
        <v>4</v>
      </c>
      <c r="J131" s="40" t="n">
        <f aca="false">SUM(J132:J134)</f>
        <v>0</v>
      </c>
      <c r="K131" s="40" t="n">
        <f aca="false">SUM(K132:K134)</f>
        <v>0</v>
      </c>
      <c r="L131" s="40" t="n">
        <f aca="false">SUM(L132:L134)</f>
        <v>0</v>
      </c>
      <c r="M131" s="54"/>
      <c r="N131" s="8"/>
      <c r="AI131" s="25"/>
      <c r="AS131" s="40" t="n">
        <f aca="false">SUM(AJ132:AJ134)</f>
        <v>0</v>
      </c>
      <c r="AT131" s="40" t="n">
        <f aca="false">SUM(AK132:AK134)</f>
        <v>0</v>
      </c>
      <c r="AU131" s="40" t="n">
        <f aca="false">SUM(AL132:AL134)</f>
        <v>0</v>
      </c>
    </row>
    <row r="132" customFormat="false" ht="12.75" hidden="false" customHeight="false" outlineLevel="0" collapsed="false">
      <c r="A132" s="41" t="s">
        <v>291</v>
      </c>
      <c r="B132" s="11" t="s">
        <v>292</v>
      </c>
      <c r="C132" s="11" t="s">
        <v>293</v>
      </c>
      <c r="D132" s="11"/>
      <c r="E132" s="11"/>
      <c r="F132" s="11"/>
      <c r="G132" s="11" t="s">
        <v>146</v>
      </c>
      <c r="H132" s="42" t="n">
        <v>56.028</v>
      </c>
      <c r="I132" s="43" t="n">
        <v>0</v>
      </c>
      <c r="J132" s="42" t="n">
        <f aca="false">H132*AO132</f>
        <v>0</v>
      </c>
      <c r="K132" s="42" t="n">
        <f aca="false">H132*AP132</f>
        <v>0</v>
      </c>
      <c r="L132" s="42" t="n">
        <f aca="false">H132*I132</f>
        <v>0</v>
      </c>
      <c r="M132" s="44"/>
      <c r="N132" s="8"/>
      <c r="Z132" s="42" t="n">
        <f aca="false">IF(AQ132="5",BJ132,0)</f>
        <v>0</v>
      </c>
      <c r="AB132" s="42" t="n">
        <f aca="false">IF(AQ132="1",BH132,0)</f>
        <v>0</v>
      </c>
      <c r="AC132" s="42" t="n">
        <f aca="false">IF(AQ132="1",BI132,0)</f>
        <v>0</v>
      </c>
      <c r="AD132" s="42" t="n">
        <f aca="false">IF(AQ132="7",BH132,0)</f>
        <v>0</v>
      </c>
      <c r="AE132" s="42" t="n">
        <f aca="false">IF(AQ132="7",BI132,0)</f>
        <v>0</v>
      </c>
      <c r="AF132" s="42" t="n">
        <f aca="false">IF(AQ132="2",BH132,0)</f>
        <v>0</v>
      </c>
      <c r="AG132" s="42" t="n">
        <f aca="false">IF(AQ132="2",BI132,0)</f>
        <v>0</v>
      </c>
      <c r="AH132" s="42" t="n">
        <f aca="false">IF(AQ132="0",BJ132,0)</f>
        <v>0</v>
      </c>
      <c r="AI132" s="25"/>
      <c r="AJ132" s="42" t="n">
        <f aca="false">IF(AN132=0,L132,0)</f>
        <v>0</v>
      </c>
      <c r="AK132" s="42" t="n">
        <f aca="false">IF(AN132=15,L132,0)</f>
        <v>0</v>
      </c>
      <c r="AL132" s="42" t="n">
        <f aca="false">IF(AN132=21,L132,0)</f>
        <v>0</v>
      </c>
      <c r="AN132" s="42" t="n">
        <v>21</v>
      </c>
      <c r="AO132" s="42" t="n">
        <f aca="false">I132*1</f>
        <v>0</v>
      </c>
      <c r="AP132" s="42" t="n">
        <f aca="false">I132*(1-1)</f>
        <v>0</v>
      </c>
      <c r="AQ132" s="45" t="s">
        <v>52</v>
      </c>
      <c r="AV132" s="42" t="n">
        <f aca="false">AW132+AX132</f>
        <v>0</v>
      </c>
      <c r="AW132" s="42" t="n">
        <f aca="false">H132*AO132</f>
        <v>0</v>
      </c>
      <c r="AX132" s="42" t="n">
        <f aca="false">H132*AP132</f>
        <v>0</v>
      </c>
      <c r="AY132" s="45" t="s">
        <v>294</v>
      </c>
      <c r="AZ132" s="45" t="s">
        <v>239</v>
      </c>
      <c r="BA132" s="25" t="s">
        <v>59</v>
      </c>
      <c r="BC132" s="42" t="n">
        <f aca="false">AW132+AX132</f>
        <v>0</v>
      </c>
      <c r="BD132" s="42" t="n">
        <f aca="false">I132/(100-BE132)*100</f>
        <v>0</v>
      </c>
      <c r="BE132" s="42" t="n">
        <v>0</v>
      </c>
      <c r="BF132" s="42" t="n">
        <f aca="false">132</f>
        <v>132</v>
      </c>
      <c r="BH132" s="42" t="n">
        <f aca="false">H132*AO132</f>
        <v>0</v>
      </c>
      <c r="BI132" s="42" t="n">
        <f aca="false">H132*AP132</f>
        <v>0</v>
      </c>
      <c r="BJ132" s="42" t="n">
        <f aca="false">H132*I132</f>
        <v>0</v>
      </c>
      <c r="BK132" s="42" t="s">
        <v>60</v>
      </c>
      <c r="BL132" s="42" t="n">
        <v>979</v>
      </c>
    </row>
    <row r="133" customFormat="false" ht="12.75" hidden="false" customHeight="false" outlineLevel="0" collapsed="false">
      <c r="A133" s="8"/>
      <c r="C133" s="46" t="s">
        <v>295</v>
      </c>
      <c r="F133" s="46" t="s">
        <v>296</v>
      </c>
      <c r="H133" s="47" t="n">
        <v>56.028</v>
      </c>
      <c r="M133" s="48"/>
      <c r="N133" s="8"/>
    </row>
    <row r="134" customFormat="false" ht="12.75" hidden="false" customHeight="false" outlineLevel="0" collapsed="false">
      <c r="A134" s="41" t="s">
        <v>297</v>
      </c>
      <c r="B134" s="11" t="s">
        <v>298</v>
      </c>
      <c r="C134" s="11" t="s">
        <v>299</v>
      </c>
      <c r="D134" s="11"/>
      <c r="E134" s="11"/>
      <c r="F134" s="11"/>
      <c r="G134" s="11" t="s">
        <v>146</v>
      </c>
      <c r="H134" s="42" t="n">
        <v>196.33</v>
      </c>
      <c r="I134" s="43" t="n">
        <v>0</v>
      </c>
      <c r="J134" s="42" t="n">
        <f aca="false">H134*AO134</f>
        <v>0</v>
      </c>
      <c r="K134" s="42" t="n">
        <f aca="false">H134*AP134</f>
        <v>0</v>
      </c>
      <c r="L134" s="42" t="n">
        <f aca="false">H134*I134</f>
        <v>0</v>
      </c>
      <c r="M134" s="44"/>
      <c r="N134" s="8"/>
      <c r="Z134" s="42" t="n">
        <f aca="false">IF(AQ134="5",BJ134,0)</f>
        <v>0</v>
      </c>
      <c r="AB134" s="42" t="n">
        <f aca="false">IF(AQ134="1",BH134,0)</f>
        <v>0</v>
      </c>
      <c r="AC134" s="42" t="n">
        <f aca="false">IF(AQ134="1",BI134,0)</f>
        <v>0</v>
      </c>
      <c r="AD134" s="42" t="n">
        <f aca="false">IF(AQ134="7",BH134,0)</f>
        <v>0</v>
      </c>
      <c r="AE134" s="42" t="n">
        <f aca="false">IF(AQ134="7",BI134,0)</f>
        <v>0</v>
      </c>
      <c r="AF134" s="42" t="n">
        <f aca="false">IF(AQ134="2",BH134,0)</f>
        <v>0</v>
      </c>
      <c r="AG134" s="42" t="n">
        <f aca="false">IF(AQ134="2",BI134,0)</f>
        <v>0</v>
      </c>
      <c r="AH134" s="42" t="n">
        <f aca="false">IF(AQ134="0",BJ134,0)</f>
        <v>0</v>
      </c>
      <c r="AI134" s="25"/>
      <c r="AJ134" s="42" t="n">
        <f aca="false">IF(AN134=0,L134,0)</f>
        <v>0</v>
      </c>
      <c r="AK134" s="42" t="n">
        <f aca="false">IF(AN134=15,L134,0)</f>
        <v>0</v>
      </c>
      <c r="AL134" s="42" t="n">
        <f aca="false">IF(AN134=21,L134,0)</f>
        <v>0</v>
      </c>
      <c r="AN134" s="42" t="n">
        <v>21</v>
      </c>
      <c r="AO134" s="42" t="n">
        <f aca="false">I134*1</f>
        <v>0</v>
      </c>
      <c r="AP134" s="42" t="n">
        <f aca="false">I134*(1-1)</f>
        <v>0</v>
      </c>
      <c r="AQ134" s="45" t="s">
        <v>52</v>
      </c>
      <c r="AV134" s="42" t="n">
        <f aca="false">AW134+AX134</f>
        <v>0</v>
      </c>
      <c r="AW134" s="42" t="n">
        <f aca="false">H134*AO134</f>
        <v>0</v>
      </c>
      <c r="AX134" s="42" t="n">
        <f aca="false">H134*AP134</f>
        <v>0</v>
      </c>
      <c r="AY134" s="45" t="s">
        <v>294</v>
      </c>
      <c r="AZ134" s="45" t="s">
        <v>239</v>
      </c>
      <c r="BA134" s="25" t="s">
        <v>59</v>
      </c>
      <c r="BC134" s="42" t="n">
        <f aca="false">AW134+AX134</f>
        <v>0</v>
      </c>
      <c r="BD134" s="42" t="n">
        <f aca="false">I134/(100-BE134)*100</f>
        <v>0</v>
      </c>
      <c r="BE134" s="42" t="n">
        <v>0</v>
      </c>
      <c r="BF134" s="42" t="n">
        <f aca="false">134</f>
        <v>134</v>
      </c>
      <c r="BH134" s="42" t="n">
        <f aca="false">H134*AO134</f>
        <v>0</v>
      </c>
      <c r="BI134" s="42" t="n">
        <f aca="false">H134*AP134</f>
        <v>0</v>
      </c>
      <c r="BJ134" s="42" t="n">
        <f aca="false">H134*I134</f>
        <v>0</v>
      </c>
      <c r="BK134" s="42" t="s">
        <v>60</v>
      </c>
      <c r="BL134" s="42" t="n">
        <v>979</v>
      </c>
    </row>
    <row r="135" customFormat="false" ht="12.75" hidden="false" customHeight="false" outlineLevel="0" collapsed="false">
      <c r="A135" s="8"/>
      <c r="C135" s="46" t="s">
        <v>300</v>
      </c>
      <c r="F135" s="46" t="s">
        <v>301</v>
      </c>
      <c r="H135" s="47" t="n">
        <v>196.33</v>
      </c>
      <c r="M135" s="48"/>
      <c r="N135" s="8"/>
    </row>
    <row r="136" customFormat="false" ht="12.75" hidden="false" customHeight="false" outlineLevel="0" collapsed="false">
      <c r="A136" s="51"/>
      <c r="B136" s="52" t="s">
        <v>302</v>
      </c>
      <c r="C136" s="52" t="s">
        <v>303</v>
      </c>
      <c r="D136" s="52"/>
      <c r="E136" s="52"/>
      <c r="F136" s="52"/>
      <c r="G136" s="53" t="s">
        <v>4</v>
      </c>
      <c r="H136" s="53" t="s">
        <v>4</v>
      </c>
      <c r="I136" s="53" t="s">
        <v>4</v>
      </c>
      <c r="J136" s="40" t="n">
        <f aca="false">SUM(J137:J146)</f>
        <v>0</v>
      </c>
      <c r="K136" s="40" t="n">
        <f aca="false">SUM(K137:K146)</f>
        <v>0</v>
      </c>
      <c r="L136" s="40" t="n">
        <f aca="false">SUM(L137:L146)</f>
        <v>0</v>
      </c>
      <c r="M136" s="54"/>
      <c r="N136" s="8"/>
      <c r="AI136" s="25"/>
      <c r="AS136" s="40" t="n">
        <f aca="false">SUM(AJ137:AJ146)</f>
        <v>0</v>
      </c>
      <c r="AT136" s="40" t="n">
        <f aca="false">SUM(AK137:AK146)</f>
        <v>0</v>
      </c>
      <c r="AU136" s="40" t="n">
        <f aca="false">SUM(AL137:AL146)</f>
        <v>0</v>
      </c>
    </row>
    <row r="137" customFormat="false" ht="12.75" hidden="false" customHeight="false" outlineLevel="0" collapsed="false">
      <c r="A137" s="41" t="s">
        <v>304</v>
      </c>
      <c r="B137" s="11" t="s">
        <v>305</v>
      </c>
      <c r="C137" s="11" t="s">
        <v>306</v>
      </c>
      <c r="D137" s="11"/>
      <c r="E137" s="11"/>
      <c r="F137" s="11"/>
      <c r="G137" s="11" t="s">
        <v>146</v>
      </c>
      <c r="H137" s="42" t="n">
        <v>16.85</v>
      </c>
      <c r="I137" s="43" t="n">
        <v>0</v>
      </c>
      <c r="J137" s="42" t="n">
        <f aca="false">H137*AO137</f>
        <v>0</v>
      </c>
      <c r="K137" s="42" t="n">
        <f aca="false">H137*AP137</f>
        <v>0</v>
      </c>
      <c r="L137" s="42" t="n">
        <f aca="false">H137*I137</f>
        <v>0</v>
      </c>
      <c r="M137" s="44" t="s">
        <v>56</v>
      </c>
      <c r="N137" s="8"/>
      <c r="Z137" s="42" t="n">
        <f aca="false">IF(AQ137="5",BJ137,0)</f>
        <v>0</v>
      </c>
      <c r="AB137" s="42" t="n">
        <f aca="false">IF(AQ137="1",BH137,0)</f>
        <v>0</v>
      </c>
      <c r="AC137" s="42" t="n">
        <f aca="false">IF(AQ137="1",BI137,0)</f>
        <v>0</v>
      </c>
      <c r="AD137" s="42" t="n">
        <f aca="false">IF(AQ137="7",BH137,0)</f>
        <v>0</v>
      </c>
      <c r="AE137" s="42" t="n">
        <f aca="false">IF(AQ137="7",BI137,0)</f>
        <v>0</v>
      </c>
      <c r="AF137" s="42" t="n">
        <f aca="false">IF(AQ137="2",BH137,0)</f>
        <v>0</v>
      </c>
      <c r="AG137" s="42" t="n">
        <f aca="false">IF(AQ137="2",BI137,0)</f>
        <v>0</v>
      </c>
      <c r="AH137" s="42" t="n">
        <f aca="false">IF(AQ137="0",BJ137,0)</f>
        <v>0</v>
      </c>
      <c r="AI137" s="25"/>
      <c r="AJ137" s="42" t="n">
        <f aca="false">IF(AN137=0,L137,0)</f>
        <v>0</v>
      </c>
      <c r="AK137" s="42" t="n">
        <f aca="false">IF(AN137=15,L137,0)</f>
        <v>0</v>
      </c>
      <c r="AL137" s="42" t="n">
        <f aca="false">IF(AN137=21,L137,0)</f>
        <v>0</v>
      </c>
      <c r="AN137" s="42" t="n">
        <v>21</v>
      </c>
      <c r="AO137" s="42" t="n">
        <f aca="false">I137*0</f>
        <v>0</v>
      </c>
      <c r="AP137" s="42" t="n">
        <f aca="false">I137*(1-0)</f>
        <v>0</v>
      </c>
      <c r="AQ137" s="45" t="s">
        <v>85</v>
      </c>
      <c r="AV137" s="42" t="n">
        <f aca="false">AW137+AX137</f>
        <v>0</v>
      </c>
      <c r="AW137" s="42" t="n">
        <f aca="false">H137*AO137</f>
        <v>0</v>
      </c>
      <c r="AX137" s="42" t="n">
        <f aca="false">H137*AP137</f>
        <v>0</v>
      </c>
      <c r="AY137" s="45" t="s">
        <v>307</v>
      </c>
      <c r="AZ137" s="45" t="s">
        <v>239</v>
      </c>
      <c r="BA137" s="25" t="s">
        <v>59</v>
      </c>
      <c r="BC137" s="42" t="n">
        <f aca="false">AW137+AX137</f>
        <v>0</v>
      </c>
      <c r="BD137" s="42" t="n">
        <f aca="false">I137/(100-BE137)*100</f>
        <v>0</v>
      </c>
      <c r="BE137" s="42" t="n">
        <v>0</v>
      </c>
      <c r="BF137" s="42" t="n">
        <f aca="false">137</f>
        <v>137</v>
      </c>
      <c r="BH137" s="42" t="n">
        <f aca="false">H137*AO137</f>
        <v>0</v>
      </c>
      <c r="BI137" s="42" t="n">
        <f aca="false">H137*AP137</f>
        <v>0</v>
      </c>
      <c r="BJ137" s="42" t="n">
        <f aca="false">H137*I137</f>
        <v>0</v>
      </c>
      <c r="BK137" s="42" t="s">
        <v>60</v>
      </c>
      <c r="BL137" s="42" t="s">
        <v>302</v>
      </c>
    </row>
    <row r="138" customFormat="false" ht="12.75" hidden="false" customHeight="false" outlineLevel="0" collapsed="false">
      <c r="A138" s="8"/>
      <c r="C138" s="46" t="s">
        <v>308</v>
      </c>
      <c r="F138" s="46" t="s">
        <v>309</v>
      </c>
      <c r="H138" s="47" t="n">
        <v>16.05</v>
      </c>
      <c r="M138" s="48"/>
      <c r="N138" s="8"/>
    </row>
    <row r="139" customFormat="false" ht="12.75" hidden="false" customHeight="false" outlineLevel="0" collapsed="false">
      <c r="A139" s="8"/>
      <c r="C139" s="46" t="s">
        <v>310</v>
      </c>
      <c r="F139" s="46" t="s">
        <v>106</v>
      </c>
      <c r="H139" s="47" t="n">
        <v>0.8</v>
      </c>
      <c r="M139" s="48"/>
      <c r="N139" s="8"/>
    </row>
    <row r="140" customFormat="false" ht="12.75" hidden="false" customHeight="false" outlineLevel="0" collapsed="false">
      <c r="A140" s="41" t="s">
        <v>311</v>
      </c>
      <c r="B140" s="11" t="s">
        <v>312</v>
      </c>
      <c r="C140" s="11" t="s">
        <v>313</v>
      </c>
      <c r="D140" s="11"/>
      <c r="E140" s="11"/>
      <c r="F140" s="11"/>
      <c r="G140" s="11" t="s">
        <v>146</v>
      </c>
      <c r="H140" s="42" t="n">
        <v>94.25</v>
      </c>
      <c r="I140" s="43" t="n">
        <v>0</v>
      </c>
      <c r="J140" s="42" t="n">
        <f aca="false">H140*AO140</f>
        <v>0</v>
      </c>
      <c r="K140" s="42" t="n">
        <f aca="false">H140*AP140</f>
        <v>0</v>
      </c>
      <c r="L140" s="42" t="n">
        <f aca="false">H140*I140</f>
        <v>0</v>
      </c>
      <c r="M140" s="44" t="s">
        <v>56</v>
      </c>
      <c r="N140" s="8"/>
      <c r="Z140" s="42" t="n">
        <f aca="false">IF(AQ140="5",BJ140,0)</f>
        <v>0</v>
      </c>
      <c r="AB140" s="42" t="n">
        <f aca="false">IF(AQ140="1",BH140,0)</f>
        <v>0</v>
      </c>
      <c r="AC140" s="42" t="n">
        <f aca="false">IF(AQ140="1",BI140,0)</f>
        <v>0</v>
      </c>
      <c r="AD140" s="42" t="n">
        <f aca="false">IF(AQ140="7",BH140,0)</f>
        <v>0</v>
      </c>
      <c r="AE140" s="42" t="n">
        <f aca="false">IF(AQ140="7",BI140,0)</f>
        <v>0</v>
      </c>
      <c r="AF140" s="42" t="n">
        <f aca="false">IF(AQ140="2",BH140,0)</f>
        <v>0</v>
      </c>
      <c r="AG140" s="42" t="n">
        <f aca="false">IF(AQ140="2",BI140,0)</f>
        <v>0</v>
      </c>
      <c r="AH140" s="42" t="n">
        <f aca="false">IF(AQ140="0",BJ140,0)</f>
        <v>0</v>
      </c>
      <c r="AI140" s="25"/>
      <c r="AJ140" s="42" t="n">
        <f aca="false">IF(AN140=0,L140,0)</f>
        <v>0</v>
      </c>
      <c r="AK140" s="42" t="n">
        <f aca="false">IF(AN140=15,L140,0)</f>
        <v>0</v>
      </c>
      <c r="AL140" s="42" t="n">
        <f aca="false">IF(AN140=21,L140,0)</f>
        <v>0</v>
      </c>
      <c r="AN140" s="42" t="n">
        <v>21</v>
      </c>
      <c r="AO140" s="42" t="n">
        <f aca="false">I140*0</f>
        <v>0</v>
      </c>
      <c r="AP140" s="42" t="n">
        <f aca="false">I140*(1-0)</f>
        <v>0</v>
      </c>
      <c r="AQ140" s="45" t="s">
        <v>85</v>
      </c>
      <c r="AV140" s="42" t="n">
        <f aca="false">AW140+AX140</f>
        <v>0</v>
      </c>
      <c r="AW140" s="42" t="n">
        <f aca="false">H140*AO140</f>
        <v>0</v>
      </c>
      <c r="AX140" s="42" t="n">
        <f aca="false">H140*AP140</f>
        <v>0</v>
      </c>
      <c r="AY140" s="45" t="s">
        <v>307</v>
      </c>
      <c r="AZ140" s="45" t="s">
        <v>239</v>
      </c>
      <c r="BA140" s="25" t="s">
        <v>59</v>
      </c>
      <c r="BC140" s="42" t="n">
        <f aca="false">AW140+AX140</f>
        <v>0</v>
      </c>
      <c r="BD140" s="42" t="n">
        <f aca="false">I140/(100-BE140)*100</f>
        <v>0</v>
      </c>
      <c r="BE140" s="42" t="n">
        <v>0</v>
      </c>
      <c r="BF140" s="42" t="n">
        <f aca="false">140</f>
        <v>140</v>
      </c>
      <c r="BH140" s="42" t="n">
        <f aca="false">H140*AO140</f>
        <v>0</v>
      </c>
      <c r="BI140" s="42" t="n">
        <f aca="false">H140*AP140</f>
        <v>0</v>
      </c>
      <c r="BJ140" s="42" t="n">
        <f aca="false">H140*I140</f>
        <v>0</v>
      </c>
      <c r="BK140" s="42" t="s">
        <v>60</v>
      </c>
      <c r="BL140" s="42" t="s">
        <v>302</v>
      </c>
    </row>
    <row r="141" customFormat="false" ht="12.75" hidden="false" customHeight="false" outlineLevel="0" collapsed="false">
      <c r="A141" s="8"/>
      <c r="C141" s="46" t="s">
        <v>314</v>
      </c>
      <c r="F141" s="46" t="s">
        <v>315</v>
      </c>
      <c r="H141" s="47" t="n">
        <v>94.25</v>
      </c>
      <c r="M141" s="48"/>
      <c r="N141" s="8"/>
    </row>
    <row r="142" customFormat="false" ht="12.75" hidden="false" customHeight="false" outlineLevel="0" collapsed="false">
      <c r="A142" s="41" t="s">
        <v>316</v>
      </c>
      <c r="B142" s="11" t="s">
        <v>317</v>
      </c>
      <c r="C142" s="11" t="s">
        <v>318</v>
      </c>
      <c r="D142" s="11"/>
      <c r="E142" s="11"/>
      <c r="F142" s="11"/>
      <c r="G142" s="11" t="s">
        <v>146</v>
      </c>
      <c r="H142" s="42" t="n">
        <v>236.148</v>
      </c>
      <c r="I142" s="43" t="n">
        <v>0</v>
      </c>
      <c r="J142" s="42" t="n">
        <f aca="false">H142*AO142</f>
        <v>0</v>
      </c>
      <c r="K142" s="42" t="n">
        <f aca="false">H142*AP142</f>
        <v>0</v>
      </c>
      <c r="L142" s="42" t="n">
        <f aca="false">H142*I142</f>
        <v>0</v>
      </c>
      <c r="M142" s="44" t="s">
        <v>56</v>
      </c>
      <c r="N142" s="8"/>
      <c r="Z142" s="42" t="n">
        <f aca="false">IF(AQ142="5",BJ142,0)</f>
        <v>0</v>
      </c>
      <c r="AB142" s="42" t="n">
        <f aca="false">IF(AQ142="1",BH142,0)</f>
        <v>0</v>
      </c>
      <c r="AC142" s="42" t="n">
        <f aca="false">IF(AQ142="1",BI142,0)</f>
        <v>0</v>
      </c>
      <c r="AD142" s="42" t="n">
        <f aca="false">IF(AQ142="7",BH142,0)</f>
        <v>0</v>
      </c>
      <c r="AE142" s="42" t="n">
        <f aca="false">IF(AQ142="7",BI142,0)</f>
        <v>0</v>
      </c>
      <c r="AF142" s="42" t="n">
        <f aca="false">IF(AQ142="2",BH142,0)</f>
        <v>0</v>
      </c>
      <c r="AG142" s="42" t="n">
        <f aca="false">IF(AQ142="2",BI142,0)</f>
        <v>0</v>
      </c>
      <c r="AH142" s="42" t="n">
        <f aca="false">IF(AQ142="0",BJ142,0)</f>
        <v>0</v>
      </c>
      <c r="AI142" s="25"/>
      <c r="AJ142" s="42" t="n">
        <f aca="false">IF(AN142=0,L142,0)</f>
        <v>0</v>
      </c>
      <c r="AK142" s="42" t="n">
        <f aca="false">IF(AN142=15,L142,0)</f>
        <v>0</v>
      </c>
      <c r="AL142" s="42" t="n">
        <f aca="false">IF(AN142=21,L142,0)</f>
        <v>0</v>
      </c>
      <c r="AN142" s="42" t="n">
        <v>21</v>
      </c>
      <c r="AO142" s="42" t="n">
        <f aca="false">I142*0</f>
        <v>0</v>
      </c>
      <c r="AP142" s="42" t="n">
        <f aca="false">I142*(1-0)</f>
        <v>0</v>
      </c>
      <c r="AQ142" s="45" t="s">
        <v>85</v>
      </c>
      <c r="AV142" s="42" t="n">
        <f aca="false">AW142+AX142</f>
        <v>0</v>
      </c>
      <c r="AW142" s="42" t="n">
        <f aca="false">H142*AO142</f>
        <v>0</v>
      </c>
      <c r="AX142" s="42" t="n">
        <f aca="false">H142*AP142</f>
        <v>0</v>
      </c>
      <c r="AY142" s="45" t="s">
        <v>307</v>
      </c>
      <c r="AZ142" s="45" t="s">
        <v>239</v>
      </c>
      <c r="BA142" s="25" t="s">
        <v>59</v>
      </c>
      <c r="BC142" s="42" t="n">
        <f aca="false">AW142+AX142</f>
        <v>0</v>
      </c>
      <c r="BD142" s="42" t="n">
        <f aca="false">I142/(100-BE142)*100</f>
        <v>0</v>
      </c>
      <c r="BE142" s="42" t="n">
        <v>0</v>
      </c>
      <c r="BF142" s="42" t="n">
        <f aca="false">142</f>
        <v>142</v>
      </c>
      <c r="BH142" s="42" t="n">
        <f aca="false">H142*AO142</f>
        <v>0</v>
      </c>
      <c r="BI142" s="42" t="n">
        <f aca="false">H142*AP142</f>
        <v>0</v>
      </c>
      <c r="BJ142" s="42" t="n">
        <f aca="false">H142*I142</f>
        <v>0</v>
      </c>
      <c r="BK142" s="42" t="s">
        <v>60</v>
      </c>
      <c r="BL142" s="42" t="s">
        <v>302</v>
      </c>
    </row>
    <row r="143" customFormat="false" ht="12.75" hidden="false" customHeight="false" outlineLevel="0" collapsed="false">
      <c r="A143" s="8"/>
      <c r="C143" s="46" t="s">
        <v>319</v>
      </c>
      <c r="F143" s="46" t="s">
        <v>320</v>
      </c>
      <c r="H143" s="47" t="n">
        <v>37.92</v>
      </c>
      <c r="M143" s="48"/>
      <c r="N143" s="8"/>
    </row>
    <row r="144" customFormat="false" ht="12.75" hidden="false" customHeight="false" outlineLevel="0" collapsed="false">
      <c r="A144" s="8"/>
      <c r="C144" s="46" t="s">
        <v>321</v>
      </c>
      <c r="F144" s="46" t="s">
        <v>322</v>
      </c>
      <c r="H144" s="47" t="n">
        <v>142.2</v>
      </c>
      <c r="M144" s="48"/>
      <c r="N144" s="8"/>
    </row>
    <row r="145" customFormat="false" ht="12.75" hidden="false" customHeight="false" outlineLevel="0" collapsed="false">
      <c r="A145" s="8"/>
      <c r="C145" s="46" t="s">
        <v>295</v>
      </c>
      <c r="F145" s="46" t="s">
        <v>296</v>
      </c>
      <c r="H145" s="47" t="n">
        <v>56.028</v>
      </c>
      <c r="M145" s="48"/>
      <c r="N145" s="8"/>
    </row>
    <row r="146" customFormat="false" ht="12.75" hidden="false" customHeight="false" outlineLevel="0" collapsed="false">
      <c r="A146" s="41" t="s">
        <v>323</v>
      </c>
      <c r="B146" s="11" t="s">
        <v>324</v>
      </c>
      <c r="C146" s="11" t="s">
        <v>325</v>
      </c>
      <c r="D146" s="11"/>
      <c r="E146" s="11"/>
      <c r="F146" s="11"/>
      <c r="G146" s="11" t="s">
        <v>146</v>
      </c>
      <c r="H146" s="42" t="n">
        <v>709.44</v>
      </c>
      <c r="I146" s="43" t="n">
        <v>0</v>
      </c>
      <c r="J146" s="42" t="n">
        <f aca="false">H146*AO146</f>
        <v>0</v>
      </c>
      <c r="K146" s="42" t="n">
        <f aca="false">H146*AP146</f>
        <v>0</v>
      </c>
      <c r="L146" s="42" t="n">
        <f aca="false">H146*I146</f>
        <v>0</v>
      </c>
      <c r="M146" s="44" t="s">
        <v>56</v>
      </c>
      <c r="N146" s="8"/>
      <c r="Z146" s="42" t="n">
        <f aca="false">IF(AQ146="5",BJ146,0)</f>
        <v>0</v>
      </c>
      <c r="AB146" s="42" t="n">
        <f aca="false">IF(AQ146="1",BH146,0)</f>
        <v>0</v>
      </c>
      <c r="AC146" s="42" t="n">
        <f aca="false">IF(AQ146="1",BI146,0)</f>
        <v>0</v>
      </c>
      <c r="AD146" s="42" t="n">
        <f aca="false">IF(AQ146="7",BH146,0)</f>
        <v>0</v>
      </c>
      <c r="AE146" s="42" t="n">
        <f aca="false">IF(AQ146="7",BI146,0)</f>
        <v>0</v>
      </c>
      <c r="AF146" s="42" t="n">
        <f aca="false">IF(AQ146="2",BH146,0)</f>
        <v>0</v>
      </c>
      <c r="AG146" s="42" t="n">
        <f aca="false">IF(AQ146="2",BI146,0)</f>
        <v>0</v>
      </c>
      <c r="AH146" s="42" t="n">
        <f aca="false">IF(AQ146="0",BJ146,0)</f>
        <v>0</v>
      </c>
      <c r="AI146" s="25"/>
      <c r="AJ146" s="42" t="n">
        <f aca="false">IF(AN146=0,L146,0)</f>
        <v>0</v>
      </c>
      <c r="AK146" s="42" t="n">
        <f aca="false">IF(AN146=15,L146,0)</f>
        <v>0</v>
      </c>
      <c r="AL146" s="42" t="n">
        <f aca="false">IF(AN146=21,L146,0)</f>
        <v>0</v>
      </c>
      <c r="AN146" s="42" t="n">
        <v>21</v>
      </c>
      <c r="AO146" s="42" t="n">
        <f aca="false">I146*0</f>
        <v>0</v>
      </c>
      <c r="AP146" s="42" t="n">
        <f aca="false">I146*(1-0)</f>
        <v>0</v>
      </c>
      <c r="AQ146" s="45" t="s">
        <v>85</v>
      </c>
      <c r="AV146" s="42" t="n">
        <f aca="false">AW146+AX146</f>
        <v>0</v>
      </c>
      <c r="AW146" s="42" t="n">
        <f aca="false">H146*AO146</f>
        <v>0</v>
      </c>
      <c r="AX146" s="42" t="n">
        <f aca="false">H146*AP146</f>
        <v>0</v>
      </c>
      <c r="AY146" s="45" t="s">
        <v>307</v>
      </c>
      <c r="AZ146" s="45" t="s">
        <v>239</v>
      </c>
      <c r="BA146" s="25" t="s">
        <v>59</v>
      </c>
      <c r="BC146" s="42" t="n">
        <f aca="false">AW146+AX146</f>
        <v>0</v>
      </c>
      <c r="BD146" s="42" t="n">
        <f aca="false">I146/(100-BE146)*100</f>
        <v>0</v>
      </c>
      <c r="BE146" s="42" t="n">
        <v>0</v>
      </c>
      <c r="BF146" s="42" t="n">
        <f aca="false">146</f>
        <v>146</v>
      </c>
      <c r="BH146" s="42" t="n">
        <f aca="false">H146*AO146</f>
        <v>0</v>
      </c>
      <c r="BI146" s="42" t="n">
        <f aca="false">H146*AP146</f>
        <v>0</v>
      </c>
      <c r="BJ146" s="42" t="n">
        <f aca="false">H146*I146</f>
        <v>0</v>
      </c>
      <c r="BK146" s="42" t="s">
        <v>60</v>
      </c>
      <c r="BL146" s="42" t="s">
        <v>302</v>
      </c>
    </row>
    <row r="147" customFormat="false" ht="12.75" hidden="false" customHeight="false" outlineLevel="0" collapsed="false">
      <c r="A147" s="8"/>
      <c r="C147" s="46" t="s">
        <v>326</v>
      </c>
      <c r="F147" s="46"/>
      <c r="H147" s="47" t="n">
        <v>709.44</v>
      </c>
      <c r="M147" s="48"/>
      <c r="N147" s="8"/>
    </row>
    <row r="148" customFormat="false" ht="12.75" hidden="false" customHeight="false" outlineLevel="0" collapsed="false">
      <c r="A148" s="51"/>
      <c r="B148" s="52"/>
      <c r="C148" s="52" t="s">
        <v>327</v>
      </c>
      <c r="D148" s="52"/>
      <c r="E148" s="52"/>
      <c r="F148" s="52"/>
      <c r="G148" s="53" t="s">
        <v>4</v>
      </c>
      <c r="H148" s="53" t="s">
        <v>4</v>
      </c>
      <c r="I148" s="53" t="s">
        <v>4</v>
      </c>
      <c r="J148" s="40" t="n">
        <f aca="false">SUM(J149:J164)</f>
        <v>0</v>
      </c>
      <c r="K148" s="40" t="n">
        <f aca="false">SUM(K149:K164)</f>
        <v>0</v>
      </c>
      <c r="L148" s="40" t="n">
        <f aca="false">SUM(L149:L164)</f>
        <v>0</v>
      </c>
      <c r="M148" s="54"/>
      <c r="N148" s="8"/>
      <c r="AI148" s="25"/>
      <c r="AS148" s="40" t="n">
        <f aca="false">SUM(AJ149:AJ164)</f>
        <v>0</v>
      </c>
      <c r="AT148" s="40" t="n">
        <f aca="false">SUM(AK149:AK164)</f>
        <v>0</v>
      </c>
      <c r="AU148" s="40" t="n">
        <f aca="false">SUM(AL149:AL164)</f>
        <v>0</v>
      </c>
    </row>
    <row r="149" customFormat="false" ht="12.75" hidden="false" customHeight="false" outlineLevel="0" collapsed="false">
      <c r="A149" s="41" t="s">
        <v>328</v>
      </c>
      <c r="B149" s="11" t="s">
        <v>329</v>
      </c>
      <c r="C149" s="11" t="s">
        <v>330</v>
      </c>
      <c r="D149" s="11"/>
      <c r="E149" s="11"/>
      <c r="F149" s="11"/>
      <c r="G149" s="11" t="s">
        <v>146</v>
      </c>
      <c r="H149" s="42" t="n">
        <v>966.4</v>
      </c>
      <c r="I149" s="43" t="n">
        <v>0</v>
      </c>
      <c r="J149" s="42" t="n">
        <f aca="false">H149*AO149</f>
        <v>0</v>
      </c>
      <c r="K149" s="42" t="n">
        <f aca="false">H149*AP149</f>
        <v>0</v>
      </c>
      <c r="L149" s="42" t="n">
        <f aca="false">H149*I149</f>
        <v>0</v>
      </c>
      <c r="M149" s="44" t="s">
        <v>56</v>
      </c>
      <c r="N149" s="8"/>
      <c r="Z149" s="42" t="n">
        <f aca="false">IF(AQ149="5",BJ149,0)</f>
        <v>0</v>
      </c>
      <c r="AB149" s="42" t="n">
        <f aca="false">IF(AQ149="1",BH149,0)</f>
        <v>0</v>
      </c>
      <c r="AC149" s="42" t="n">
        <f aca="false">IF(AQ149="1",BI149,0)</f>
        <v>0</v>
      </c>
      <c r="AD149" s="42" t="n">
        <f aca="false">IF(AQ149="7",BH149,0)</f>
        <v>0</v>
      </c>
      <c r="AE149" s="42" t="n">
        <f aca="false">IF(AQ149="7",BI149,0)</f>
        <v>0</v>
      </c>
      <c r="AF149" s="42" t="n">
        <f aca="false">IF(AQ149="2",BH149,0)</f>
        <v>0</v>
      </c>
      <c r="AG149" s="42" t="n">
        <f aca="false">IF(AQ149="2",BI149,0)</f>
        <v>0</v>
      </c>
      <c r="AH149" s="42" t="n">
        <f aca="false">IF(AQ149="0",BJ149,0)</f>
        <v>0</v>
      </c>
      <c r="AI149" s="25"/>
      <c r="AJ149" s="42" t="n">
        <f aca="false">IF(AN149=0,L149,0)</f>
        <v>0</v>
      </c>
      <c r="AK149" s="42" t="n">
        <f aca="false">IF(AN149=15,L149,0)</f>
        <v>0</v>
      </c>
      <c r="AL149" s="42" t="n">
        <f aca="false">IF(AN149=21,L149,0)</f>
        <v>0</v>
      </c>
      <c r="AN149" s="42" t="n">
        <v>21</v>
      </c>
      <c r="AO149" s="42" t="n">
        <f aca="false">I149*0</f>
        <v>0</v>
      </c>
      <c r="AP149" s="42" t="n">
        <f aca="false">I149*(1-0)</f>
        <v>0</v>
      </c>
      <c r="AQ149" s="45" t="s">
        <v>85</v>
      </c>
      <c r="AV149" s="42" t="n">
        <f aca="false">AW149+AX149</f>
        <v>0</v>
      </c>
      <c r="AW149" s="42" t="n">
        <f aca="false">H149*AO149</f>
        <v>0</v>
      </c>
      <c r="AX149" s="42" t="n">
        <f aca="false">H149*AP149</f>
        <v>0</v>
      </c>
      <c r="AY149" s="45" t="s">
        <v>331</v>
      </c>
      <c r="AZ149" s="45" t="s">
        <v>332</v>
      </c>
      <c r="BA149" s="25" t="s">
        <v>59</v>
      </c>
      <c r="BC149" s="42" t="n">
        <f aca="false">AW149+AX149</f>
        <v>0</v>
      </c>
      <c r="BD149" s="42" t="n">
        <f aca="false">I149/(100-BE149)*100</f>
        <v>0</v>
      </c>
      <c r="BE149" s="42" t="n">
        <v>0</v>
      </c>
      <c r="BF149" s="42" t="n">
        <f aca="false">149</f>
        <v>149</v>
      </c>
      <c r="BH149" s="42" t="n">
        <f aca="false">H149*AO149</f>
        <v>0</v>
      </c>
      <c r="BI149" s="42" t="n">
        <f aca="false">H149*AP149</f>
        <v>0</v>
      </c>
      <c r="BJ149" s="42" t="n">
        <f aca="false">H149*I149</f>
        <v>0</v>
      </c>
      <c r="BK149" s="42" t="s">
        <v>60</v>
      </c>
      <c r="BL149" s="42"/>
    </row>
    <row r="150" customFormat="false" ht="12.75" hidden="false" customHeight="false" outlineLevel="0" collapsed="false">
      <c r="A150" s="41" t="s">
        <v>333</v>
      </c>
      <c r="B150" s="11" t="s">
        <v>334</v>
      </c>
      <c r="C150" s="11" t="s">
        <v>335</v>
      </c>
      <c r="D150" s="11"/>
      <c r="E150" s="11"/>
      <c r="F150" s="11"/>
      <c r="G150" s="11" t="s">
        <v>336</v>
      </c>
      <c r="H150" s="42" t="n">
        <v>10.44</v>
      </c>
      <c r="I150" s="43" t="n">
        <v>0</v>
      </c>
      <c r="J150" s="42" t="n">
        <f aca="false">H150*AO150</f>
        <v>0</v>
      </c>
      <c r="K150" s="42" t="n">
        <f aca="false">H150*AP150</f>
        <v>0</v>
      </c>
      <c r="L150" s="42" t="n">
        <f aca="false">H150*I150</f>
        <v>0</v>
      </c>
      <c r="M150" s="44" t="s">
        <v>56</v>
      </c>
      <c r="N150" s="8"/>
      <c r="Z150" s="42" t="n">
        <f aca="false">IF(AQ150="5",BJ150,0)</f>
        <v>0</v>
      </c>
      <c r="AB150" s="42" t="n">
        <f aca="false">IF(AQ150="1",BH150,0)</f>
        <v>0</v>
      </c>
      <c r="AC150" s="42" t="n">
        <f aca="false">IF(AQ150="1",BI150,0)</f>
        <v>0</v>
      </c>
      <c r="AD150" s="42" t="n">
        <f aca="false">IF(AQ150="7",BH150,0)</f>
        <v>0</v>
      </c>
      <c r="AE150" s="42" t="n">
        <f aca="false">IF(AQ150="7",BI150,0)</f>
        <v>0</v>
      </c>
      <c r="AF150" s="42" t="n">
        <f aca="false">IF(AQ150="2",BH150,0)</f>
        <v>0</v>
      </c>
      <c r="AG150" s="42" t="n">
        <f aca="false">IF(AQ150="2",BI150,0)</f>
        <v>0</v>
      </c>
      <c r="AH150" s="42" t="n">
        <f aca="false">IF(AQ150="0",BJ150,0)</f>
        <v>0</v>
      </c>
      <c r="AI150" s="25"/>
      <c r="AJ150" s="42" t="n">
        <f aca="false">IF(AN150=0,L150,0)</f>
        <v>0</v>
      </c>
      <c r="AK150" s="42" t="n">
        <f aca="false">IF(AN150=15,L150,0)</f>
        <v>0</v>
      </c>
      <c r="AL150" s="42" t="n">
        <f aca="false">IF(AN150=21,L150,0)</f>
        <v>0</v>
      </c>
      <c r="AN150" s="42" t="n">
        <v>21</v>
      </c>
      <c r="AO150" s="42" t="n">
        <f aca="false">I150*1</f>
        <v>0</v>
      </c>
      <c r="AP150" s="42" t="n">
        <f aca="false">I150*(1-1)</f>
        <v>0</v>
      </c>
      <c r="AQ150" s="45" t="s">
        <v>337</v>
      </c>
      <c r="AV150" s="42" t="n">
        <f aca="false">AW150+AX150</f>
        <v>0</v>
      </c>
      <c r="AW150" s="42" t="n">
        <f aca="false">H150*AO150</f>
        <v>0</v>
      </c>
      <c r="AX150" s="42" t="n">
        <f aca="false">H150*AP150</f>
        <v>0</v>
      </c>
      <c r="AY150" s="45" t="s">
        <v>331</v>
      </c>
      <c r="AZ150" s="45" t="s">
        <v>332</v>
      </c>
      <c r="BA150" s="25" t="s">
        <v>59</v>
      </c>
      <c r="BC150" s="42" t="n">
        <f aca="false">AW150+AX150</f>
        <v>0</v>
      </c>
      <c r="BD150" s="42" t="n">
        <f aca="false">I150/(100-BE150)*100</f>
        <v>0</v>
      </c>
      <c r="BE150" s="42" t="n">
        <v>0</v>
      </c>
      <c r="BF150" s="42" t="n">
        <f aca="false">150</f>
        <v>150</v>
      </c>
      <c r="BH150" s="42" t="n">
        <f aca="false">H150*AO150</f>
        <v>0</v>
      </c>
      <c r="BI150" s="42" t="n">
        <f aca="false">H150*AP150</f>
        <v>0</v>
      </c>
      <c r="BJ150" s="42" t="n">
        <f aca="false">H150*I150</f>
        <v>0</v>
      </c>
      <c r="BK150" s="42" t="s">
        <v>247</v>
      </c>
      <c r="BL150" s="42"/>
    </row>
    <row r="151" customFormat="false" ht="12.75" hidden="false" customHeight="false" outlineLevel="0" collapsed="false">
      <c r="A151" s="8"/>
      <c r="C151" s="46" t="s">
        <v>338</v>
      </c>
      <c r="F151" s="46"/>
      <c r="H151" s="47" t="n">
        <v>10.44</v>
      </c>
      <c r="I151" s="56"/>
      <c r="M151" s="48"/>
      <c r="N151" s="8"/>
    </row>
    <row r="152" customFormat="false" ht="12.75" hidden="false" customHeight="true" outlineLevel="0" collapsed="false">
      <c r="A152" s="8"/>
      <c r="B152" s="49" t="s">
        <v>76</v>
      </c>
      <c r="C152" s="50" t="s">
        <v>339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8"/>
    </row>
    <row r="153" customFormat="false" ht="12.75" hidden="false" customHeight="false" outlineLevel="0" collapsed="false">
      <c r="A153" s="41" t="s">
        <v>149</v>
      </c>
      <c r="B153" s="11" t="s">
        <v>340</v>
      </c>
      <c r="C153" s="11" t="s">
        <v>341</v>
      </c>
      <c r="D153" s="11"/>
      <c r="E153" s="11"/>
      <c r="F153" s="11"/>
      <c r="G153" s="11" t="s">
        <v>68</v>
      </c>
      <c r="H153" s="42" t="n">
        <v>405.3</v>
      </c>
      <c r="I153" s="43" t="n">
        <v>0</v>
      </c>
      <c r="J153" s="42" t="n">
        <f aca="false">H153*AO153</f>
        <v>0</v>
      </c>
      <c r="K153" s="42" t="n">
        <f aca="false">H153*AP153</f>
        <v>0</v>
      </c>
      <c r="L153" s="42" t="n">
        <f aca="false">H153*I153</f>
        <v>0</v>
      </c>
      <c r="M153" s="44" t="s">
        <v>56</v>
      </c>
      <c r="N153" s="8"/>
      <c r="Z153" s="42" t="n">
        <f aca="false">IF(AQ153="5",BJ153,0)</f>
        <v>0</v>
      </c>
      <c r="AB153" s="42" t="n">
        <f aca="false">IF(AQ153="1",BH153,0)</f>
        <v>0</v>
      </c>
      <c r="AC153" s="42" t="n">
        <f aca="false">IF(AQ153="1",BI153,0)</f>
        <v>0</v>
      </c>
      <c r="AD153" s="42" t="n">
        <f aca="false">IF(AQ153="7",BH153,0)</f>
        <v>0</v>
      </c>
      <c r="AE153" s="42" t="n">
        <f aca="false">IF(AQ153="7",BI153,0)</f>
        <v>0</v>
      </c>
      <c r="AF153" s="42" t="n">
        <f aca="false">IF(AQ153="2",BH153,0)</f>
        <v>0</v>
      </c>
      <c r="AG153" s="42" t="n">
        <f aca="false">IF(AQ153="2",BI153,0)</f>
        <v>0</v>
      </c>
      <c r="AH153" s="42" t="n">
        <f aca="false">IF(AQ153="0",BJ153,0)</f>
        <v>0</v>
      </c>
      <c r="AI153" s="25"/>
      <c r="AJ153" s="42" t="n">
        <f aca="false">IF(AN153=0,L153,0)</f>
        <v>0</v>
      </c>
      <c r="AK153" s="42" t="n">
        <f aca="false">IF(AN153=15,L153,0)</f>
        <v>0</v>
      </c>
      <c r="AL153" s="42" t="n">
        <f aca="false">IF(AN153=21,L153,0)</f>
        <v>0</v>
      </c>
      <c r="AN153" s="42" t="n">
        <v>21</v>
      </c>
      <c r="AO153" s="42" t="n">
        <f aca="false">I153*1</f>
        <v>0</v>
      </c>
      <c r="AP153" s="42" t="n">
        <f aca="false">I153*(1-1)</f>
        <v>0</v>
      </c>
      <c r="AQ153" s="45" t="s">
        <v>337</v>
      </c>
      <c r="AV153" s="42" t="n">
        <f aca="false">AW153+AX153</f>
        <v>0</v>
      </c>
      <c r="AW153" s="42" t="n">
        <f aca="false">H153*AO153</f>
        <v>0</v>
      </c>
      <c r="AX153" s="42" t="n">
        <f aca="false">H153*AP153</f>
        <v>0</v>
      </c>
      <c r="AY153" s="45" t="s">
        <v>331</v>
      </c>
      <c r="AZ153" s="45" t="s">
        <v>332</v>
      </c>
      <c r="BA153" s="25" t="s">
        <v>59</v>
      </c>
      <c r="BC153" s="42" t="n">
        <f aca="false">AW153+AX153</f>
        <v>0</v>
      </c>
      <c r="BD153" s="42" t="n">
        <f aca="false">I153/(100-BE153)*100</f>
        <v>0</v>
      </c>
      <c r="BE153" s="42" t="n">
        <v>0</v>
      </c>
      <c r="BF153" s="42" t="n">
        <f aca="false">153</f>
        <v>153</v>
      </c>
      <c r="BH153" s="42" t="n">
        <f aca="false">H153*AO153</f>
        <v>0</v>
      </c>
      <c r="BI153" s="42" t="n">
        <f aca="false">H153*AP153</f>
        <v>0</v>
      </c>
      <c r="BJ153" s="42" t="n">
        <f aca="false">H153*I153</f>
        <v>0</v>
      </c>
      <c r="BK153" s="42" t="s">
        <v>247</v>
      </c>
      <c r="BL153" s="42"/>
    </row>
    <row r="154" customFormat="false" ht="12.75" hidden="false" customHeight="false" outlineLevel="0" collapsed="false">
      <c r="A154" s="8"/>
      <c r="C154" s="46" t="s">
        <v>342</v>
      </c>
      <c r="F154" s="46" t="s">
        <v>343</v>
      </c>
      <c r="H154" s="47" t="n">
        <v>405.3</v>
      </c>
      <c r="M154" s="48"/>
      <c r="N154" s="8"/>
    </row>
    <row r="155" customFormat="false" ht="12.75" hidden="false" customHeight="true" outlineLevel="0" collapsed="false">
      <c r="A155" s="8"/>
      <c r="B155" s="49" t="s">
        <v>76</v>
      </c>
      <c r="C155" s="50" t="s">
        <v>251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8"/>
    </row>
    <row r="156" customFormat="false" ht="12.75" hidden="false" customHeight="false" outlineLevel="0" collapsed="false">
      <c r="A156" s="41" t="s">
        <v>344</v>
      </c>
      <c r="B156" s="11" t="s">
        <v>345</v>
      </c>
      <c r="C156" s="11" t="s">
        <v>346</v>
      </c>
      <c r="D156" s="11"/>
      <c r="E156" s="11"/>
      <c r="F156" s="11"/>
      <c r="G156" s="11" t="s">
        <v>68</v>
      </c>
      <c r="H156" s="42" t="n">
        <v>10.5</v>
      </c>
      <c r="I156" s="43" t="n">
        <v>0</v>
      </c>
      <c r="J156" s="42" t="n">
        <f aca="false">H156*AO156</f>
        <v>0</v>
      </c>
      <c r="K156" s="42" t="n">
        <f aca="false">H156*AP156</f>
        <v>0</v>
      </c>
      <c r="L156" s="42" t="n">
        <f aca="false">H156*I156</f>
        <v>0</v>
      </c>
      <c r="M156" s="44" t="s">
        <v>56</v>
      </c>
      <c r="N156" s="8"/>
      <c r="Z156" s="42" t="n">
        <f aca="false">IF(AQ156="5",BJ156,0)</f>
        <v>0</v>
      </c>
      <c r="AB156" s="42" t="n">
        <f aca="false">IF(AQ156="1",BH156,0)</f>
        <v>0</v>
      </c>
      <c r="AC156" s="42" t="n">
        <f aca="false">IF(AQ156="1",BI156,0)</f>
        <v>0</v>
      </c>
      <c r="AD156" s="42" t="n">
        <f aca="false">IF(AQ156="7",BH156,0)</f>
        <v>0</v>
      </c>
      <c r="AE156" s="42" t="n">
        <f aca="false">IF(AQ156="7",BI156,0)</f>
        <v>0</v>
      </c>
      <c r="AF156" s="42" t="n">
        <f aca="false">IF(AQ156="2",BH156,0)</f>
        <v>0</v>
      </c>
      <c r="AG156" s="42" t="n">
        <f aca="false">IF(AQ156="2",BI156,0)</f>
        <v>0</v>
      </c>
      <c r="AH156" s="42" t="n">
        <f aca="false">IF(AQ156="0",BJ156,0)</f>
        <v>0</v>
      </c>
      <c r="AI156" s="25"/>
      <c r="AJ156" s="42" t="n">
        <f aca="false">IF(AN156=0,L156,0)</f>
        <v>0</v>
      </c>
      <c r="AK156" s="42" t="n">
        <f aca="false">IF(AN156=15,L156,0)</f>
        <v>0</v>
      </c>
      <c r="AL156" s="42" t="n">
        <f aca="false">IF(AN156=21,L156,0)</f>
        <v>0</v>
      </c>
      <c r="AN156" s="42" t="n">
        <v>21</v>
      </c>
      <c r="AO156" s="42" t="n">
        <f aca="false">I156*1</f>
        <v>0</v>
      </c>
      <c r="AP156" s="42" t="n">
        <f aca="false">I156*(1-1)</f>
        <v>0</v>
      </c>
      <c r="AQ156" s="45" t="s">
        <v>337</v>
      </c>
      <c r="AV156" s="42" t="n">
        <f aca="false">AW156+AX156</f>
        <v>0</v>
      </c>
      <c r="AW156" s="42" t="n">
        <f aca="false">H156*AO156</f>
        <v>0</v>
      </c>
      <c r="AX156" s="42" t="n">
        <f aca="false">H156*AP156</f>
        <v>0</v>
      </c>
      <c r="AY156" s="45" t="s">
        <v>331</v>
      </c>
      <c r="AZ156" s="45" t="s">
        <v>332</v>
      </c>
      <c r="BA156" s="25" t="s">
        <v>59</v>
      </c>
      <c r="BC156" s="42" t="n">
        <f aca="false">AW156+AX156</f>
        <v>0</v>
      </c>
      <c r="BD156" s="42" t="n">
        <f aca="false">I156/(100-BE156)*100</f>
        <v>0</v>
      </c>
      <c r="BE156" s="42" t="n">
        <v>0</v>
      </c>
      <c r="BF156" s="42" t="n">
        <f aca="false">156</f>
        <v>156</v>
      </c>
      <c r="BH156" s="42" t="n">
        <f aca="false">H156*AO156</f>
        <v>0</v>
      </c>
      <c r="BI156" s="42" t="n">
        <f aca="false">H156*AP156</f>
        <v>0</v>
      </c>
      <c r="BJ156" s="42" t="n">
        <f aca="false">H156*I156</f>
        <v>0</v>
      </c>
      <c r="BK156" s="42" t="s">
        <v>247</v>
      </c>
      <c r="BL156" s="42"/>
    </row>
    <row r="157" customFormat="false" ht="12.75" hidden="false" customHeight="false" outlineLevel="0" collapsed="false">
      <c r="A157" s="8"/>
      <c r="C157" s="46" t="s">
        <v>347</v>
      </c>
      <c r="F157" s="46" t="s">
        <v>348</v>
      </c>
      <c r="H157" s="47" t="n">
        <v>10.5</v>
      </c>
      <c r="M157" s="48"/>
      <c r="N157" s="8"/>
    </row>
    <row r="158" customFormat="false" ht="38.45" hidden="false" customHeight="true" outlineLevel="0" collapsed="false">
      <c r="A158" s="8"/>
      <c r="B158" s="49" t="s">
        <v>76</v>
      </c>
      <c r="C158" s="50" t="s">
        <v>349</v>
      </c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8"/>
    </row>
    <row r="159" customFormat="false" ht="12.75" hidden="false" customHeight="false" outlineLevel="0" collapsed="false">
      <c r="A159" s="41" t="s">
        <v>350</v>
      </c>
      <c r="B159" s="11" t="s">
        <v>351</v>
      </c>
      <c r="C159" s="11" t="s">
        <v>352</v>
      </c>
      <c r="D159" s="11"/>
      <c r="E159" s="11"/>
      <c r="F159" s="11"/>
      <c r="G159" s="11" t="s">
        <v>219</v>
      </c>
      <c r="H159" s="42" t="n">
        <v>1</v>
      </c>
      <c r="I159" s="43" t="n">
        <v>0</v>
      </c>
      <c r="J159" s="42" t="n">
        <f aca="false">H159*AO159</f>
        <v>0</v>
      </c>
      <c r="K159" s="42" t="n">
        <f aca="false">H159*AP159</f>
        <v>0</v>
      </c>
      <c r="L159" s="42" t="n">
        <f aca="false">H159*I159</f>
        <v>0</v>
      </c>
      <c r="M159" s="44"/>
      <c r="N159" s="8"/>
      <c r="Z159" s="42" t="n">
        <f aca="false">IF(AQ159="5",BJ159,0)</f>
        <v>0</v>
      </c>
      <c r="AB159" s="42" t="n">
        <f aca="false">IF(AQ159="1",BH159,0)</f>
        <v>0</v>
      </c>
      <c r="AC159" s="42" t="n">
        <f aca="false">IF(AQ159="1",BI159,0)</f>
        <v>0</v>
      </c>
      <c r="AD159" s="42" t="n">
        <f aca="false">IF(AQ159="7",BH159,0)</f>
        <v>0</v>
      </c>
      <c r="AE159" s="42" t="n">
        <f aca="false">IF(AQ159="7",BI159,0)</f>
        <v>0</v>
      </c>
      <c r="AF159" s="42" t="n">
        <f aca="false">IF(AQ159="2",BH159,0)</f>
        <v>0</v>
      </c>
      <c r="AG159" s="42" t="n">
        <f aca="false">IF(AQ159="2",BI159,0)</f>
        <v>0</v>
      </c>
      <c r="AH159" s="42" t="n">
        <f aca="false">IF(AQ159="0",BJ159,0)</f>
        <v>0</v>
      </c>
      <c r="AI159" s="25"/>
      <c r="AJ159" s="42" t="n">
        <f aca="false">IF(AN159=0,L159,0)</f>
        <v>0</v>
      </c>
      <c r="AK159" s="42" t="n">
        <f aca="false">IF(AN159=15,L159,0)</f>
        <v>0</v>
      </c>
      <c r="AL159" s="42" t="n">
        <f aca="false">IF(AN159=21,L159,0)</f>
        <v>0</v>
      </c>
      <c r="AN159" s="42" t="n">
        <v>21</v>
      </c>
      <c r="AO159" s="42" t="n">
        <f aca="false">I159*1</f>
        <v>0</v>
      </c>
      <c r="AP159" s="42" t="n">
        <f aca="false">I159*(1-1)</f>
        <v>0</v>
      </c>
      <c r="AQ159" s="45" t="s">
        <v>337</v>
      </c>
      <c r="AV159" s="42" t="n">
        <f aca="false">AW159+AX159</f>
        <v>0</v>
      </c>
      <c r="AW159" s="42" t="n">
        <f aca="false">H159*AO159</f>
        <v>0</v>
      </c>
      <c r="AX159" s="42" t="n">
        <f aca="false">H159*AP159</f>
        <v>0</v>
      </c>
      <c r="AY159" s="45" t="s">
        <v>331</v>
      </c>
      <c r="AZ159" s="45" t="s">
        <v>332</v>
      </c>
      <c r="BA159" s="25" t="s">
        <v>59</v>
      </c>
      <c r="BC159" s="42" t="n">
        <f aca="false">AW159+AX159</f>
        <v>0</v>
      </c>
      <c r="BD159" s="42" t="n">
        <f aca="false">I159/(100-BE159)*100</f>
        <v>0</v>
      </c>
      <c r="BE159" s="42" t="n">
        <v>0</v>
      </c>
      <c r="BF159" s="42" t="n">
        <f aca="false">159</f>
        <v>159</v>
      </c>
      <c r="BH159" s="42" t="n">
        <f aca="false">H159*AO159</f>
        <v>0</v>
      </c>
      <c r="BI159" s="42" t="n">
        <f aca="false">H159*AP159</f>
        <v>0</v>
      </c>
      <c r="BJ159" s="42" t="n">
        <f aca="false">H159*I159</f>
        <v>0</v>
      </c>
      <c r="BK159" s="42" t="s">
        <v>247</v>
      </c>
      <c r="BL159" s="42"/>
    </row>
    <row r="160" customFormat="false" ht="12.75" hidden="false" customHeight="false" outlineLevel="0" collapsed="false">
      <c r="A160" s="8"/>
      <c r="C160" s="46" t="s">
        <v>52</v>
      </c>
      <c r="F160" s="46"/>
      <c r="H160" s="47" t="n">
        <v>1</v>
      </c>
      <c r="M160" s="48"/>
      <c r="N160" s="8"/>
    </row>
    <row r="161" customFormat="false" ht="12.75" hidden="false" customHeight="false" outlineLevel="0" collapsed="false">
      <c r="A161" s="41" t="s">
        <v>353</v>
      </c>
      <c r="B161" s="11" t="s">
        <v>354</v>
      </c>
      <c r="C161" s="11" t="s">
        <v>355</v>
      </c>
      <c r="D161" s="11"/>
      <c r="E161" s="11"/>
      <c r="F161" s="11"/>
      <c r="G161" s="11" t="s">
        <v>219</v>
      </c>
      <c r="H161" s="42" t="n">
        <v>351.48</v>
      </c>
      <c r="I161" s="43" t="n">
        <v>0</v>
      </c>
      <c r="J161" s="42" t="n">
        <f aca="false">H161*AO161</f>
        <v>0</v>
      </c>
      <c r="K161" s="42" t="n">
        <f aca="false">H161*AP161</f>
        <v>0</v>
      </c>
      <c r="L161" s="42" t="n">
        <f aca="false">H161*I161</f>
        <v>0</v>
      </c>
      <c r="M161" s="44" t="s">
        <v>56</v>
      </c>
      <c r="N161" s="8"/>
      <c r="Z161" s="42" t="n">
        <f aca="false">IF(AQ161="5",BJ161,0)</f>
        <v>0</v>
      </c>
      <c r="AB161" s="42" t="n">
        <f aca="false">IF(AQ161="1",BH161,0)</f>
        <v>0</v>
      </c>
      <c r="AC161" s="42" t="n">
        <f aca="false">IF(AQ161="1",BI161,0)</f>
        <v>0</v>
      </c>
      <c r="AD161" s="42" t="n">
        <f aca="false">IF(AQ161="7",BH161,0)</f>
        <v>0</v>
      </c>
      <c r="AE161" s="42" t="n">
        <f aca="false">IF(AQ161="7",BI161,0)</f>
        <v>0</v>
      </c>
      <c r="AF161" s="42" t="n">
        <f aca="false">IF(AQ161="2",BH161,0)</f>
        <v>0</v>
      </c>
      <c r="AG161" s="42" t="n">
        <f aca="false">IF(AQ161="2",BI161,0)</f>
        <v>0</v>
      </c>
      <c r="AH161" s="42" t="n">
        <f aca="false">IF(AQ161="0",BJ161,0)</f>
        <v>0</v>
      </c>
      <c r="AI161" s="25"/>
      <c r="AJ161" s="42" t="n">
        <f aca="false">IF(AN161=0,L161,0)</f>
        <v>0</v>
      </c>
      <c r="AK161" s="42" t="n">
        <f aca="false">IF(AN161=15,L161,0)</f>
        <v>0</v>
      </c>
      <c r="AL161" s="42" t="n">
        <f aca="false">IF(AN161=21,L161,0)</f>
        <v>0</v>
      </c>
      <c r="AN161" s="42" t="n">
        <v>21</v>
      </c>
      <c r="AO161" s="42" t="n">
        <f aca="false">I161*1</f>
        <v>0</v>
      </c>
      <c r="AP161" s="42" t="n">
        <f aca="false">I161*(1-1)</f>
        <v>0</v>
      </c>
      <c r="AQ161" s="45" t="s">
        <v>337</v>
      </c>
      <c r="AV161" s="42" t="n">
        <f aca="false">AW161+AX161</f>
        <v>0</v>
      </c>
      <c r="AW161" s="42" t="n">
        <f aca="false">H161*AO161</f>
        <v>0</v>
      </c>
      <c r="AX161" s="42" t="n">
        <f aca="false">H161*AP161</f>
        <v>0</v>
      </c>
      <c r="AY161" s="45" t="s">
        <v>331</v>
      </c>
      <c r="AZ161" s="45" t="s">
        <v>332</v>
      </c>
      <c r="BA161" s="25" t="s">
        <v>59</v>
      </c>
      <c r="BC161" s="42" t="n">
        <f aca="false">AW161+AX161</f>
        <v>0</v>
      </c>
      <c r="BD161" s="42" t="n">
        <f aca="false">I161/(100-BE161)*100</f>
        <v>0</v>
      </c>
      <c r="BE161" s="42" t="n">
        <v>0</v>
      </c>
      <c r="BF161" s="42" t="n">
        <f aca="false">161</f>
        <v>161</v>
      </c>
      <c r="BH161" s="42" t="n">
        <f aca="false">H161*AO161</f>
        <v>0</v>
      </c>
      <c r="BI161" s="42" t="n">
        <f aca="false">H161*AP161</f>
        <v>0</v>
      </c>
      <c r="BJ161" s="42" t="n">
        <f aca="false">H161*I161</f>
        <v>0</v>
      </c>
      <c r="BK161" s="42" t="s">
        <v>247</v>
      </c>
      <c r="BL161" s="42"/>
    </row>
    <row r="162" customFormat="false" ht="12.75" hidden="false" customHeight="false" outlineLevel="0" collapsed="false">
      <c r="A162" s="8"/>
      <c r="C162" s="46" t="s">
        <v>356</v>
      </c>
      <c r="F162" s="46" t="s">
        <v>357</v>
      </c>
      <c r="H162" s="47" t="n">
        <v>351.48</v>
      </c>
      <c r="M162" s="48"/>
      <c r="N162" s="8"/>
    </row>
    <row r="163" customFormat="false" ht="12.75" hidden="false" customHeight="true" outlineLevel="0" collapsed="false">
      <c r="A163" s="8"/>
      <c r="B163" s="49" t="s">
        <v>76</v>
      </c>
      <c r="C163" s="50" t="s">
        <v>358</v>
      </c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8"/>
    </row>
    <row r="164" customFormat="false" ht="12.75" hidden="false" customHeight="false" outlineLevel="0" collapsed="false">
      <c r="A164" s="41" t="s">
        <v>359</v>
      </c>
      <c r="B164" s="11" t="s">
        <v>360</v>
      </c>
      <c r="C164" s="11" t="s">
        <v>361</v>
      </c>
      <c r="D164" s="11"/>
      <c r="E164" s="11"/>
      <c r="F164" s="11"/>
      <c r="G164" s="11" t="s">
        <v>55</v>
      </c>
      <c r="H164" s="42" t="n">
        <v>21.2</v>
      </c>
      <c r="I164" s="43" t="n">
        <v>0</v>
      </c>
      <c r="J164" s="42" t="n">
        <f aca="false">H164*AO164</f>
        <v>0</v>
      </c>
      <c r="K164" s="42" t="n">
        <f aca="false">H164*AP164</f>
        <v>0</v>
      </c>
      <c r="L164" s="42" t="n">
        <f aca="false">H164*I164</f>
        <v>0</v>
      </c>
      <c r="M164" s="44" t="s">
        <v>56</v>
      </c>
      <c r="N164" s="8"/>
      <c r="Z164" s="42" t="n">
        <f aca="false">IF(AQ164="5",BJ164,0)</f>
        <v>0</v>
      </c>
      <c r="AB164" s="42" t="n">
        <f aca="false">IF(AQ164="1",BH164,0)</f>
        <v>0</v>
      </c>
      <c r="AC164" s="42" t="n">
        <f aca="false">IF(AQ164="1",BI164,0)</f>
        <v>0</v>
      </c>
      <c r="AD164" s="42" t="n">
        <f aca="false">IF(AQ164="7",BH164,0)</f>
        <v>0</v>
      </c>
      <c r="AE164" s="42" t="n">
        <f aca="false">IF(AQ164="7",BI164,0)</f>
        <v>0</v>
      </c>
      <c r="AF164" s="42" t="n">
        <f aca="false">IF(AQ164="2",BH164,0)</f>
        <v>0</v>
      </c>
      <c r="AG164" s="42" t="n">
        <f aca="false">IF(AQ164="2",BI164,0)</f>
        <v>0</v>
      </c>
      <c r="AH164" s="42" t="n">
        <f aca="false">IF(AQ164="0",BJ164,0)</f>
        <v>0</v>
      </c>
      <c r="AI164" s="25"/>
      <c r="AJ164" s="42" t="n">
        <f aca="false">IF(AN164=0,L164,0)</f>
        <v>0</v>
      </c>
      <c r="AK164" s="42" t="n">
        <f aca="false">IF(AN164=15,L164,0)</f>
        <v>0</v>
      </c>
      <c r="AL164" s="42" t="n">
        <f aca="false">IF(AN164=21,L164,0)</f>
        <v>0</v>
      </c>
      <c r="AN164" s="42" t="n">
        <v>21</v>
      </c>
      <c r="AO164" s="42" t="n">
        <f aca="false">I164*1</f>
        <v>0</v>
      </c>
      <c r="AP164" s="42" t="n">
        <f aca="false">I164*(1-1)</f>
        <v>0</v>
      </c>
      <c r="AQ164" s="45" t="s">
        <v>337</v>
      </c>
      <c r="AV164" s="42" t="n">
        <f aca="false">AW164+AX164</f>
        <v>0</v>
      </c>
      <c r="AW164" s="42" t="n">
        <f aca="false">H164*AO164</f>
        <v>0</v>
      </c>
      <c r="AX164" s="42" t="n">
        <f aca="false">H164*AP164</f>
        <v>0</v>
      </c>
      <c r="AY164" s="45" t="s">
        <v>331</v>
      </c>
      <c r="AZ164" s="45" t="s">
        <v>332</v>
      </c>
      <c r="BA164" s="25" t="s">
        <v>59</v>
      </c>
      <c r="BC164" s="42" t="n">
        <f aca="false">AW164+AX164</f>
        <v>0</v>
      </c>
      <c r="BD164" s="42" t="n">
        <f aca="false">I164/(100-BE164)*100</f>
        <v>0</v>
      </c>
      <c r="BE164" s="42" t="n">
        <v>0</v>
      </c>
      <c r="BF164" s="42" t="n">
        <f aca="false">164</f>
        <v>164</v>
      </c>
      <c r="BH164" s="42" t="n">
        <f aca="false">H164*AO164</f>
        <v>0</v>
      </c>
      <c r="BI164" s="42" t="n">
        <f aca="false">H164*AP164</f>
        <v>0</v>
      </c>
      <c r="BJ164" s="42" t="n">
        <f aca="false">H164*I164</f>
        <v>0</v>
      </c>
      <c r="BK164" s="42" t="s">
        <v>247</v>
      </c>
      <c r="BL164" s="42"/>
    </row>
    <row r="165" customFormat="false" ht="12.75" hidden="false" customHeight="false" outlineLevel="0" collapsed="false">
      <c r="A165" s="57"/>
      <c r="B165" s="58"/>
      <c r="C165" s="59" t="s">
        <v>362</v>
      </c>
      <c r="D165" s="58"/>
      <c r="E165" s="58"/>
      <c r="F165" s="59" t="s">
        <v>363</v>
      </c>
      <c r="G165" s="58"/>
      <c r="H165" s="60" t="n">
        <v>21.2</v>
      </c>
      <c r="I165" s="58"/>
      <c r="J165" s="58"/>
      <c r="K165" s="58"/>
      <c r="L165" s="58"/>
      <c r="M165" s="61"/>
      <c r="N165" s="8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3" t="s">
        <v>364</v>
      </c>
      <c r="K166" s="63"/>
      <c r="L166" s="64" t="n">
        <f aca="false">L12+L31+L34+L38+L42+L52+L55+L58+L71+L77+L86+L91+L94+L101+L128+L131+L136+L148</f>
        <v>0</v>
      </c>
      <c r="M166" s="62"/>
    </row>
    <row r="167" customFormat="false" ht="11.25" hidden="false" customHeight="true" outlineLevel="0" collapsed="false">
      <c r="A167" s="65" t="s">
        <v>365</v>
      </c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</sheetData>
  <sheetProtection sheet="true" password="ca9f"/>
  <mergeCells count="124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6:F16"/>
    <mergeCell ref="C18:F18"/>
    <mergeCell ref="C20:M20"/>
    <mergeCell ref="C21:F21"/>
    <mergeCell ref="C24:F24"/>
    <mergeCell ref="C26:M26"/>
    <mergeCell ref="C27:F27"/>
    <mergeCell ref="C29:F29"/>
    <mergeCell ref="C31:F31"/>
    <mergeCell ref="C32:F32"/>
    <mergeCell ref="C34:F34"/>
    <mergeCell ref="C35:F35"/>
    <mergeCell ref="C38:F38"/>
    <mergeCell ref="C39:F39"/>
    <mergeCell ref="C41:M41"/>
    <mergeCell ref="C42:F42"/>
    <mergeCell ref="C43:F43"/>
    <mergeCell ref="C45:M45"/>
    <mergeCell ref="C46:F46"/>
    <mergeCell ref="C48:M48"/>
    <mergeCell ref="C49:F49"/>
    <mergeCell ref="C51:M51"/>
    <mergeCell ref="C52:F52"/>
    <mergeCell ref="C53:F53"/>
    <mergeCell ref="C55:F55"/>
    <mergeCell ref="C56:F56"/>
    <mergeCell ref="C58:F58"/>
    <mergeCell ref="C59:F59"/>
    <mergeCell ref="C60:M60"/>
    <mergeCell ref="C63:F63"/>
    <mergeCell ref="C64:M64"/>
    <mergeCell ref="C66:F66"/>
    <mergeCell ref="C67:M67"/>
    <mergeCell ref="C69:F69"/>
    <mergeCell ref="C71:F71"/>
    <mergeCell ref="C72:F72"/>
    <mergeCell ref="C73:M73"/>
    <mergeCell ref="C75:F75"/>
    <mergeCell ref="C77:F77"/>
    <mergeCell ref="C78:F78"/>
    <mergeCell ref="C80:M80"/>
    <mergeCell ref="C81:F81"/>
    <mergeCell ref="C83:F83"/>
    <mergeCell ref="C85:M85"/>
    <mergeCell ref="C86:F86"/>
    <mergeCell ref="C87:F87"/>
    <mergeCell ref="C88:M88"/>
    <mergeCell ref="C90:M90"/>
    <mergeCell ref="C91:F91"/>
    <mergeCell ref="C92:F92"/>
    <mergeCell ref="C94:F94"/>
    <mergeCell ref="C95:F95"/>
    <mergeCell ref="C96:M96"/>
    <mergeCell ref="C98:M98"/>
    <mergeCell ref="C99:F99"/>
    <mergeCell ref="C101:F101"/>
    <mergeCell ref="C102:F102"/>
    <mergeCell ref="C105:M105"/>
    <mergeCell ref="C106:F106"/>
    <mergeCell ref="C109:M109"/>
    <mergeCell ref="C110:F110"/>
    <mergeCell ref="C113:F113"/>
    <mergeCell ref="C116:M116"/>
    <mergeCell ref="C117:F117"/>
    <mergeCell ref="C119:M119"/>
    <mergeCell ref="C120:F120"/>
    <mergeCell ref="C122:M122"/>
    <mergeCell ref="C123:F123"/>
    <mergeCell ref="C125:F125"/>
    <mergeCell ref="C127:M127"/>
    <mergeCell ref="C128:F128"/>
    <mergeCell ref="C129:F129"/>
    <mergeCell ref="C131:F131"/>
    <mergeCell ref="C132:F132"/>
    <mergeCell ref="C134:F134"/>
    <mergeCell ref="C136:F136"/>
    <mergeCell ref="C137:F137"/>
    <mergeCell ref="C140:F140"/>
    <mergeCell ref="C142:F142"/>
    <mergeCell ref="C146:F146"/>
    <mergeCell ref="C148:F148"/>
    <mergeCell ref="C149:F149"/>
    <mergeCell ref="C150:F150"/>
    <mergeCell ref="C152:M152"/>
    <mergeCell ref="C153:F153"/>
    <mergeCell ref="C155:M155"/>
    <mergeCell ref="C156:F156"/>
    <mergeCell ref="C158:M158"/>
    <mergeCell ref="C159:F159"/>
    <mergeCell ref="C161:F161"/>
    <mergeCell ref="C163:M163"/>
    <mergeCell ref="C164:F164"/>
    <mergeCell ref="J166:K166"/>
    <mergeCell ref="A168:M16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57.14"/>
    <col collapsed="false" customWidth="true" hidden="false" outlineLevel="0" max="4" min="4" style="1" width="11.42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true" hidden="false" outlineLevel="0" max="8" min="8" style="1" width="0.13"/>
    <col collapsed="false" customWidth="true" hidden="true" outlineLevel="0" max="9" min="9" style="1" width="0.28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66" t="str">
        <f aca="false">'Stavební rozpočet'!C2</f>
        <v>OPRAVA CHODNÍKU UL. NEUMANNOVA (ÚČELOVÁ KOMUNIKACE)</v>
      </c>
      <c r="D2" s="5" t="s">
        <v>3</v>
      </c>
      <c r="E2" s="5" t="s">
        <v>4</v>
      </c>
      <c r="F2" s="6" t="s">
        <v>5</v>
      </c>
      <c r="G2" s="67" t="str">
        <f aca="false">'Stavební rozpočet'!J2</f>
        <v>STATUTÁRNÍ MĚSTO BRNO, Městská část Brno-střed</v>
      </c>
      <c r="H2" s="8"/>
    </row>
    <row r="3" customFormat="false" ht="12.75" hidden="false" customHeight="false" outlineLevel="0" collapsed="false">
      <c r="A3" s="3"/>
      <c r="B3" s="3"/>
      <c r="C3" s="66"/>
      <c r="D3" s="5"/>
      <c r="E3" s="5"/>
      <c r="F3" s="5"/>
      <c r="G3" s="67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</v>
      </c>
      <c r="D4" s="11" t="s">
        <v>9</v>
      </c>
      <c r="E4" s="11" t="s">
        <v>4</v>
      </c>
      <c r="F4" s="10" t="s">
        <v>10</v>
      </c>
      <c r="G4" s="68" t="str">
        <f aca="false">'Stavební rozpočet'!J4</f>
        <v>Projekční kancelář Matula, Šumavská 15, 602 00 Brn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68"/>
      <c r="H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BRMO, UL. NEUMANNOVA</v>
      </c>
      <c r="D6" s="11" t="s">
        <v>14</v>
      </c>
      <c r="E6" s="11" t="s">
        <v>4</v>
      </c>
      <c r="F6" s="10" t="s">
        <v>15</v>
      </c>
      <c r="G6" s="68" t="str">
        <f aca="false">'Stavební rozpočet'!J6</f>
        <v> 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68"/>
      <c r="H7" s="8"/>
    </row>
    <row r="8" customFormat="false" ht="12.75" hidden="false" customHeight="true" outlineLevel="0" collapsed="false">
      <c r="A8" s="14" t="s">
        <v>20</v>
      </c>
      <c r="B8" s="14"/>
      <c r="C8" s="15" t="str">
        <f aca="false">'Stavební rozpočet'!J8</f>
        <v>Ing. J. Matula</v>
      </c>
      <c r="D8" s="69" t="s">
        <v>18</v>
      </c>
      <c r="E8" s="16" t="s">
        <v>19</v>
      </c>
      <c r="F8" s="16" t="s">
        <v>18</v>
      </c>
      <c r="G8" s="70" t="str">
        <f aca="false">'Stavební rozpočet'!G8</f>
        <v>09.06.2021</v>
      </c>
      <c r="H8" s="8"/>
    </row>
    <row r="9" customFormat="false" ht="12.75" hidden="false" customHeight="false" outlineLevel="0" collapsed="false">
      <c r="A9" s="14"/>
      <c r="B9" s="14"/>
      <c r="C9" s="15"/>
      <c r="D9" s="69"/>
      <c r="E9" s="16"/>
      <c r="F9" s="16"/>
      <c r="G9" s="70"/>
      <c r="H9" s="8"/>
    </row>
    <row r="10" customFormat="false" ht="12.75" hidden="false" customHeight="false" outlineLevel="0" collapsed="false">
      <c r="A10" s="71" t="s">
        <v>23</v>
      </c>
      <c r="B10" s="71"/>
      <c r="C10" s="72" t="s">
        <v>367</v>
      </c>
      <c r="D10" s="73"/>
      <c r="E10" s="74" t="s">
        <v>368</v>
      </c>
      <c r="F10" s="74" t="s">
        <v>369</v>
      </c>
      <c r="G10" s="74" t="s">
        <v>370</v>
      </c>
      <c r="H10" s="8"/>
    </row>
    <row r="11" customFormat="false" ht="12.75" hidden="false" customHeight="false" outlineLevel="0" collapsed="false">
      <c r="A11" s="75" t="s">
        <v>50</v>
      </c>
      <c r="B11" s="75"/>
      <c r="C11" s="76" t="s">
        <v>51</v>
      </c>
      <c r="D11" s="76"/>
      <c r="E11" s="77" t="n">
        <f aca="false">'Stavební rozpočet'!J12</f>
        <v>0</v>
      </c>
      <c r="F11" s="77" t="n">
        <f aca="false">'Stavební rozpočet'!K12</f>
        <v>0</v>
      </c>
      <c r="G11" s="77" t="n">
        <f aca="false">'Stavební rozpočet'!L12</f>
        <v>0</v>
      </c>
      <c r="H11" s="42" t="s">
        <v>371</v>
      </c>
      <c r="I11" s="42" t="n">
        <f aca="false">IF(G11="F",0,G11)</f>
        <v>0</v>
      </c>
    </row>
    <row r="12" customFormat="false" ht="12.75" hidden="false" customHeight="false" outlineLevel="0" collapsed="false">
      <c r="A12" s="41" t="s">
        <v>98</v>
      </c>
      <c r="B12" s="41"/>
      <c r="C12" s="11" t="s">
        <v>99</v>
      </c>
      <c r="D12" s="11"/>
      <c r="E12" s="42" t="n">
        <f aca="false">'Stavební rozpočet'!J31</f>
        <v>0</v>
      </c>
      <c r="F12" s="42" t="n">
        <f aca="false">'Stavební rozpočet'!K31</f>
        <v>0</v>
      </c>
      <c r="G12" s="42" t="n">
        <f aca="false">'Stavební rozpočet'!L31</f>
        <v>0</v>
      </c>
      <c r="H12" s="42" t="s">
        <v>371</v>
      </c>
      <c r="I12" s="42" t="n">
        <f aca="false">IF(G12="F",0,G12)</f>
        <v>0</v>
      </c>
    </row>
    <row r="13" customFormat="false" ht="12.75" hidden="false" customHeight="false" outlineLevel="0" collapsed="false">
      <c r="A13" s="41" t="s">
        <v>107</v>
      </c>
      <c r="B13" s="41"/>
      <c r="C13" s="11" t="s">
        <v>108</v>
      </c>
      <c r="D13" s="11"/>
      <c r="E13" s="42" t="n">
        <f aca="false">'Stavební rozpočet'!J34</f>
        <v>0</v>
      </c>
      <c r="F13" s="42" t="n">
        <f aca="false">'Stavební rozpočet'!K34</f>
        <v>0</v>
      </c>
      <c r="G13" s="42" t="n">
        <f aca="false">'Stavební rozpočet'!L34</f>
        <v>0</v>
      </c>
      <c r="H13" s="42" t="s">
        <v>371</v>
      </c>
      <c r="I13" s="42" t="n">
        <f aca="false">IF(G13="F",0,G13)</f>
        <v>0</v>
      </c>
    </row>
    <row r="14" customFormat="false" ht="12.75" hidden="false" customHeight="false" outlineLevel="0" collapsed="false">
      <c r="A14" s="41" t="s">
        <v>117</v>
      </c>
      <c r="B14" s="41"/>
      <c r="C14" s="11" t="s">
        <v>118</v>
      </c>
      <c r="D14" s="11"/>
      <c r="E14" s="42" t="n">
        <f aca="false">'Stavební rozpočet'!J38</f>
        <v>0</v>
      </c>
      <c r="F14" s="42" t="n">
        <f aca="false">'Stavební rozpočet'!K38</f>
        <v>0</v>
      </c>
      <c r="G14" s="42" t="n">
        <f aca="false">'Stavební rozpočet'!L38</f>
        <v>0</v>
      </c>
      <c r="H14" s="42" t="s">
        <v>371</v>
      </c>
      <c r="I14" s="42" t="n">
        <f aca="false">IF(G14="F",0,G14)</f>
        <v>0</v>
      </c>
    </row>
    <row r="15" customFormat="false" ht="12.75" hidden="false" customHeight="false" outlineLevel="0" collapsed="false">
      <c r="A15" s="41" t="s">
        <v>126</v>
      </c>
      <c r="B15" s="41"/>
      <c r="C15" s="11" t="s">
        <v>127</v>
      </c>
      <c r="D15" s="11"/>
      <c r="E15" s="42" t="n">
        <f aca="false">'Stavební rozpočet'!J42</f>
        <v>0</v>
      </c>
      <c r="F15" s="42" t="n">
        <f aca="false">'Stavební rozpočet'!K42</f>
        <v>0</v>
      </c>
      <c r="G15" s="42" t="n">
        <f aca="false">'Stavební rozpočet'!L42</f>
        <v>0</v>
      </c>
      <c r="H15" s="42" t="s">
        <v>371</v>
      </c>
      <c r="I15" s="42" t="n">
        <f aca="false">IF(G15="F",0,G15)</f>
        <v>0</v>
      </c>
    </row>
    <row r="16" customFormat="false" ht="12.75" hidden="false" customHeight="false" outlineLevel="0" collapsed="false">
      <c r="A16" s="41" t="s">
        <v>141</v>
      </c>
      <c r="B16" s="41"/>
      <c r="C16" s="11" t="s">
        <v>142</v>
      </c>
      <c r="D16" s="11"/>
      <c r="E16" s="42" t="n">
        <f aca="false">'Stavební rozpočet'!J52</f>
        <v>0</v>
      </c>
      <c r="F16" s="42" t="n">
        <f aca="false">'Stavební rozpočet'!K52</f>
        <v>0</v>
      </c>
      <c r="G16" s="42" t="n">
        <f aca="false">'Stavební rozpočet'!L52</f>
        <v>0</v>
      </c>
      <c r="H16" s="42" t="s">
        <v>371</v>
      </c>
      <c r="I16" s="42" t="n">
        <f aca="false">IF(G16="F",0,G16)</f>
        <v>0</v>
      </c>
    </row>
    <row r="17" customFormat="false" ht="12.75" hidden="false" customHeight="false" outlineLevel="0" collapsed="false">
      <c r="A17" s="41" t="s">
        <v>149</v>
      </c>
      <c r="B17" s="41"/>
      <c r="C17" s="11" t="s">
        <v>150</v>
      </c>
      <c r="D17" s="11"/>
      <c r="E17" s="42" t="n">
        <f aca="false">'Stavební rozpočet'!J55</f>
        <v>0</v>
      </c>
      <c r="F17" s="42" t="n">
        <f aca="false">'Stavební rozpočet'!K55</f>
        <v>0</v>
      </c>
      <c r="G17" s="42" t="n">
        <f aca="false">'Stavební rozpočet'!L55</f>
        <v>0</v>
      </c>
      <c r="H17" s="42" t="s">
        <v>371</v>
      </c>
      <c r="I17" s="42" t="n">
        <f aca="false">IF(G17="F",0,G17)</f>
        <v>0</v>
      </c>
    </row>
    <row r="18" customFormat="false" ht="12.75" hidden="false" customHeight="false" outlineLevel="0" collapsed="false">
      <c r="A18" s="41" t="s">
        <v>157</v>
      </c>
      <c r="B18" s="41"/>
      <c r="C18" s="11" t="s">
        <v>158</v>
      </c>
      <c r="D18" s="11"/>
      <c r="E18" s="42" t="n">
        <f aca="false">'Stavební rozpočet'!J58</f>
        <v>0</v>
      </c>
      <c r="F18" s="42" t="n">
        <f aca="false">'Stavební rozpočet'!K58</f>
        <v>0</v>
      </c>
      <c r="G18" s="42" t="n">
        <f aca="false">'Stavební rozpočet'!L58</f>
        <v>0</v>
      </c>
      <c r="H18" s="42" t="s">
        <v>371</v>
      </c>
      <c r="I18" s="42" t="n">
        <f aca="false">IF(G18="F",0,G18)</f>
        <v>0</v>
      </c>
    </row>
    <row r="19" customFormat="false" ht="12.75" hidden="false" customHeight="false" outlineLevel="0" collapsed="false">
      <c r="A19" s="41" t="s">
        <v>175</v>
      </c>
      <c r="B19" s="41"/>
      <c r="C19" s="11" t="s">
        <v>176</v>
      </c>
      <c r="D19" s="11"/>
      <c r="E19" s="42" t="n">
        <f aca="false">'Stavební rozpočet'!J71</f>
        <v>0</v>
      </c>
      <c r="F19" s="42" t="n">
        <f aca="false">'Stavební rozpočet'!K71</f>
        <v>0</v>
      </c>
      <c r="G19" s="42" t="n">
        <f aca="false">'Stavební rozpočet'!L71</f>
        <v>0</v>
      </c>
      <c r="H19" s="42" t="s">
        <v>371</v>
      </c>
      <c r="I19" s="42" t="n">
        <f aca="false">IF(G19="F",0,G19)</f>
        <v>0</v>
      </c>
    </row>
    <row r="20" customFormat="false" ht="12.75" hidden="false" customHeight="true" outlineLevel="0" collapsed="false">
      <c r="A20" s="41" t="s">
        <v>187</v>
      </c>
      <c r="B20" s="41"/>
      <c r="C20" s="11" t="s">
        <v>188</v>
      </c>
      <c r="D20" s="11"/>
      <c r="E20" s="42" t="n">
        <f aca="false">'Stavební rozpočet'!J77</f>
        <v>0</v>
      </c>
      <c r="F20" s="42" t="n">
        <f aca="false">'Stavební rozpočet'!K77</f>
        <v>0</v>
      </c>
      <c r="G20" s="42" t="n">
        <f aca="false">'Stavební rozpočet'!L77</f>
        <v>0</v>
      </c>
      <c r="H20" s="42" t="s">
        <v>371</v>
      </c>
      <c r="I20" s="42" t="n">
        <f aca="false">IF(G20="F",0,G20)</f>
        <v>0</v>
      </c>
    </row>
    <row r="21" customFormat="false" ht="12.75" hidden="false" customHeight="false" outlineLevel="0" collapsed="false">
      <c r="A21" s="41" t="s">
        <v>203</v>
      </c>
      <c r="B21" s="41"/>
      <c r="C21" s="11" t="s">
        <v>204</v>
      </c>
      <c r="D21" s="11"/>
      <c r="E21" s="42" t="n">
        <f aca="false">'Stavební rozpočet'!J86</f>
        <v>0</v>
      </c>
      <c r="F21" s="42" t="n">
        <f aca="false">'Stavební rozpočet'!K86</f>
        <v>0</v>
      </c>
      <c r="G21" s="42" t="n">
        <f aca="false">'Stavební rozpočet'!L86</f>
        <v>0</v>
      </c>
      <c r="H21" s="42" t="s">
        <v>371</v>
      </c>
      <c r="I21" s="42" t="n">
        <f aca="false">IF(G21="F",0,G21)</f>
        <v>0</v>
      </c>
    </row>
    <row r="22" customFormat="false" ht="12.75" hidden="false" customHeight="false" outlineLevel="0" collapsed="false">
      <c r="A22" s="41" t="s">
        <v>214</v>
      </c>
      <c r="B22" s="41"/>
      <c r="C22" s="11" t="s">
        <v>215</v>
      </c>
      <c r="D22" s="11"/>
      <c r="E22" s="42" t="n">
        <f aca="false">'Stavební rozpočet'!J91</f>
        <v>0</v>
      </c>
      <c r="F22" s="42" t="n">
        <f aca="false">'Stavební rozpočet'!K91</f>
        <v>0</v>
      </c>
      <c r="G22" s="42" t="n">
        <f aca="false">'Stavební rozpočet'!L91</f>
        <v>0</v>
      </c>
      <c r="H22" s="42" t="s">
        <v>371</v>
      </c>
      <c r="I22" s="42" t="n">
        <f aca="false">IF(G22="F",0,G22)</f>
        <v>0</v>
      </c>
    </row>
    <row r="23" customFormat="false" ht="12.75" hidden="false" customHeight="false" outlineLevel="0" collapsed="false">
      <c r="A23" s="41" t="s">
        <v>221</v>
      </c>
      <c r="B23" s="41"/>
      <c r="C23" s="11" t="s">
        <v>222</v>
      </c>
      <c r="D23" s="11"/>
      <c r="E23" s="42" t="n">
        <f aca="false">'Stavební rozpočet'!J94</f>
        <v>0</v>
      </c>
      <c r="F23" s="42" t="n">
        <f aca="false">'Stavební rozpočet'!K94</f>
        <v>0</v>
      </c>
      <c r="G23" s="42" t="n">
        <f aca="false">'Stavební rozpočet'!L94</f>
        <v>0</v>
      </c>
      <c r="H23" s="42" t="s">
        <v>371</v>
      </c>
      <c r="I23" s="42" t="n">
        <f aca="false">IF(G23="F",0,G23)</f>
        <v>0</v>
      </c>
    </row>
    <row r="24" customFormat="false" ht="12.75" hidden="false" customHeight="false" outlineLevel="0" collapsed="false">
      <c r="A24" s="41" t="s">
        <v>233</v>
      </c>
      <c r="B24" s="41"/>
      <c r="C24" s="11" t="s">
        <v>234</v>
      </c>
      <c r="D24" s="11"/>
      <c r="E24" s="42" t="n">
        <f aca="false">'Stavební rozpočet'!J101</f>
        <v>0</v>
      </c>
      <c r="F24" s="42" t="n">
        <f aca="false">'Stavební rozpočet'!K101</f>
        <v>0</v>
      </c>
      <c r="G24" s="42" t="n">
        <f aca="false">'Stavební rozpočet'!L101</f>
        <v>0</v>
      </c>
      <c r="H24" s="42" t="s">
        <v>371</v>
      </c>
      <c r="I24" s="42" t="n">
        <f aca="false">IF(G24="F",0,G24)</f>
        <v>0</v>
      </c>
    </row>
    <row r="25" customFormat="false" ht="12.75" hidden="false" customHeight="false" outlineLevel="0" collapsed="false">
      <c r="A25" s="41" t="s">
        <v>283</v>
      </c>
      <c r="B25" s="41"/>
      <c r="C25" s="11" t="s">
        <v>284</v>
      </c>
      <c r="D25" s="11"/>
      <c r="E25" s="42" t="n">
        <f aca="false">'Stavební rozpočet'!J128</f>
        <v>0</v>
      </c>
      <c r="F25" s="42" t="n">
        <f aca="false">'Stavební rozpočet'!K128</f>
        <v>0</v>
      </c>
      <c r="G25" s="42" t="n">
        <f aca="false">'Stavební rozpočet'!L128</f>
        <v>0</v>
      </c>
      <c r="H25" s="42" t="s">
        <v>371</v>
      </c>
      <c r="I25" s="42" t="n">
        <f aca="false">IF(G25="F",0,G25)</f>
        <v>0</v>
      </c>
    </row>
    <row r="26" customFormat="false" ht="12.75" hidden="false" customHeight="true" outlineLevel="0" collapsed="false">
      <c r="A26" s="41" t="s">
        <v>289</v>
      </c>
      <c r="B26" s="41"/>
      <c r="C26" s="11" t="s">
        <v>290</v>
      </c>
      <c r="D26" s="11"/>
      <c r="E26" s="42" t="n">
        <f aca="false">'Stavební rozpočet'!J131</f>
        <v>0</v>
      </c>
      <c r="F26" s="42" t="n">
        <f aca="false">'Stavební rozpočet'!K131</f>
        <v>0</v>
      </c>
      <c r="G26" s="42" t="n">
        <f aca="false">'Stavební rozpočet'!L131</f>
        <v>0</v>
      </c>
      <c r="H26" s="42" t="s">
        <v>371</v>
      </c>
      <c r="I26" s="42" t="n">
        <f aca="false">IF(G26="F",0,G26)</f>
        <v>0</v>
      </c>
    </row>
    <row r="27" customFormat="false" ht="12.75" hidden="false" customHeight="false" outlineLevel="0" collapsed="false">
      <c r="A27" s="41" t="s">
        <v>302</v>
      </c>
      <c r="B27" s="41"/>
      <c r="C27" s="11" t="s">
        <v>303</v>
      </c>
      <c r="D27" s="11"/>
      <c r="E27" s="42" t="n">
        <f aca="false">'Stavební rozpočet'!J136</f>
        <v>0</v>
      </c>
      <c r="F27" s="42" t="n">
        <f aca="false">'Stavební rozpočet'!K136</f>
        <v>0</v>
      </c>
      <c r="G27" s="42" t="n">
        <f aca="false">'Stavební rozpočet'!L136</f>
        <v>0</v>
      </c>
      <c r="H27" s="42" t="s">
        <v>371</v>
      </c>
      <c r="I27" s="42" t="n">
        <f aca="false">IF(G27="F",0,G27)</f>
        <v>0</v>
      </c>
    </row>
    <row r="28" customFormat="false" ht="12.75" hidden="false" customHeight="false" outlineLevel="0" collapsed="false">
      <c r="A28" s="41"/>
      <c r="B28" s="41"/>
      <c r="C28" s="11" t="s">
        <v>327</v>
      </c>
      <c r="D28" s="11"/>
      <c r="E28" s="42" t="n">
        <f aca="false">'Stavební rozpočet'!J148</f>
        <v>0</v>
      </c>
      <c r="F28" s="42" t="n">
        <f aca="false">'Stavební rozpočet'!K148</f>
        <v>0</v>
      </c>
      <c r="G28" s="42" t="n">
        <f aca="false">'Stavební rozpočet'!L148</f>
        <v>0</v>
      </c>
      <c r="H28" s="42" t="s">
        <v>371</v>
      </c>
      <c r="I28" s="42" t="n">
        <f aca="false">IF(G28="F",0,G28)</f>
        <v>0</v>
      </c>
    </row>
    <row r="29" customFormat="false" ht="12.75" hidden="false" customHeight="false" outlineLevel="0" collapsed="false">
      <c r="F29" s="78" t="s">
        <v>364</v>
      </c>
      <c r="G29" s="79" t="n">
        <f aca="false">SUM(G11:G28)</f>
        <v>0</v>
      </c>
    </row>
  </sheetData>
  <sheetProtection sheet="true" password="ca9f"/>
  <mergeCells count="6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80"/>
      <c r="B1" s="58"/>
      <c r="C1" s="81" t="s">
        <v>372</v>
      </c>
      <c r="D1" s="81"/>
      <c r="E1" s="81"/>
      <c r="F1" s="81"/>
      <c r="G1" s="81"/>
      <c r="H1" s="81"/>
      <c r="I1" s="81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CHODNÍKU UL. NEUMANNOVA (ÚČELOVÁ KOMUNIKACE)</v>
      </c>
      <c r="D2" s="4"/>
      <c r="E2" s="6" t="s">
        <v>5</v>
      </c>
      <c r="F2" s="82" t="str">
        <f aca="false">'Stavební rozpočet'!J2</f>
        <v>STATUTÁRNÍ MĚSTO BRNO, Městská část Brno-střed</v>
      </c>
      <c r="G2" s="82"/>
      <c r="H2" s="6" t="s">
        <v>373</v>
      </c>
      <c r="I2" s="83"/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82"/>
      <c r="H3" s="6"/>
      <c r="I3" s="83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</v>
      </c>
      <c r="D4" s="10"/>
      <c r="E4" s="10" t="s">
        <v>10</v>
      </c>
      <c r="F4" s="10" t="str">
        <f aca="false">'Stavební rozpočet'!J4</f>
        <v>Projekční kancelář Matula, Šumavská 15, 602 00 Brn</v>
      </c>
      <c r="G4" s="10"/>
      <c r="H4" s="10" t="s">
        <v>373</v>
      </c>
      <c r="I4" s="13" t="s">
        <v>374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3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BRMO, UL. NEUMANNOVA</v>
      </c>
      <c r="D6" s="10"/>
      <c r="E6" s="10" t="s">
        <v>15</v>
      </c>
      <c r="F6" s="84" t="str">
        <f aca="false">'Stavební rozpočet'!J6</f>
        <v> </v>
      </c>
      <c r="G6" s="84"/>
      <c r="H6" s="10" t="s">
        <v>373</v>
      </c>
      <c r="I6" s="8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84"/>
      <c r="G7" s="84"/>
      <c r="H7" s="10"/>
      <c r="I7" s="85"/>
      <c r="J7" s="8"/>
    </row>
    <row r="8" customFormat="false" ht="12.75" hidden="false" customHeight="true" outlineLevel="0" collapsed="false">
      <c r="A8" s="9" t="s">
        <v>9</v>
      </c>
      <c r="B8" s="9"/>
      <c r="C8" s="84" t="str">
        <f aca="false">'Stavební rozpočet'!G4</f>
        <v> </v>
      </c>
      <c r="D8" s="84"/>
      <c r="E8" s="10" t="s">
        <v>14</v>
      </c>
      <c r="F8" s="84" t="str">
        <f aca="false">'Stavební rozpočet'!G6</f>
        <v> </v>
      </c>
      <c r="G8" s="84"/>
      <c r="H8" s="11" t="s">
        <v>375</v>
      </c>
      <c r="I8" s="13" t="s">
        <v>359</v>
      </c>
      <c r="J8" s="8"/>
    </row>
    <row r="9" customFormat="false" ht="12.75" hidden="false" customHeight="false" outlineLevel="0" collapsed="false">
      <c r="A9" s="9"/>
      <c r="B9" s="9"/>
      <c r="C9" s="84"/>
      <c r="D9" s="84"/>
      <c r="E9" s="10"/>
      <c r="F9" s="84"/>
      <c r="G9" s="84"/>
      <c r="H9" s="11"/>
      <c r="I9" s="13"/>
      <c r="J9" s="8"/>
    </row>
    <row r="10" customFormat="false" ht="12.75" hidden="false" customHeight="true" outlineLevel="0" collapsed="false">
      <c r="A10" s="86" t="s">
        <v>17</v>
      </c>
      <c r="B10" s="86"/>
      <c r="C10" s="87" t="str">
        <f aca="false">'Stavební rozpočet'!C8</f>
        <v> </v>
      </c>
      <c r="D10" s="87"/>
      <c r="E10" s="88" t="s">
        <v>20</v>
      </c>
      <c r="F10" s="89" t="str">
        <f aca="false">'Stavební rozpočet'!J8</f>
        <v>Ing. J. Matula</v>
      </c>
      <c r="G10" s="89"/>
      <c r="H10" s="69" t="s">
        <v>376</v>
      </c>
      <c r="I10" s="90" t="str">
        <f aca="false">'Stavební rozpočet'!G8</f>
        <v>09.06.2021</v>
      </c>
      <c r="J10" s="8"/>
    </row>
    <row r="11" customFormat="false" ht="12.75" hidden="false" customHeight="false" outlineLevel="0" collapsed="false">
      <c r="A11" s="86"/>
      <c r="B11" s="86"/>
      <c r="C11" s="87"/>
      <c r="D11" s="87"/>
      <c r="E11" s="88"/>
      <c r="F11" s="88"/>
      <c r="G11" s="89"/>
      <c r="H11" s="69"/>
      <c r="I11" s="90"/>
      <c r="J11" s="8"/>
    </row>
    <row r="12" customFormat="false" ht="23.45" hidden="false" customHeight="true" outlineLevel="0" collapsed="false">
      <c r="A12" s="91" t="s">
        <v>377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5" hidden="false" customHeight="true" outlineLevel="0" collapsed="false">
      <c r="A13" s="92" t="s">
        <v>378</v>
      </c>
      <c r="B13" s="93" t="s">
        <v>379</v>
      </c>
      <c r="C13" s="93"/>
      <c r="D13" s="92" t="s">
        <v>380</v>
      </c>
      <c r="E13" s="93" t="s">
        <v>381</v>
      </c>
      <c r="F13" s="93"/>
      <c r="G13" s="92" t="s">
        <v>382</v>
      </c>
      <c r="H13" s="93" t="s">
        <v>383</v>
      </c>
      <c r="I13" s="93"/>
      <c r="J13" s="8"/>
    </row>
    <row r="14" customFormat="false" ht="15.2" hidden="false" customHeight="true" outlineLevel="0" collapsed="false">
      <c r="A14" s="94" t="s">
        <v>384</v>
      </c>
      <c r="B14" s="95" t="s">
        <v>385</v>
      </c>
      <c r="C14" s="96" t="n">
        <f aca="false">SUM('Stavební rozpočet'!AB12:AB165)</f>
        <v>0</v>
      </c>
      <c r="D14" s="95" t="s">
        <v>386</v>
      </c>
      <c r="E14" s="95"/>
      <c r="F14" s="96" t="n">
        <v>0</v>
      </c>
      <c r="G14" s="95" t="s">
        <v>387</v>
      </c>
      <c r="H14" s="95"/>
      <c r="I14" s="97" t="s">
        <v>337</v>
      </c>
      <c r="J14" s="8"/>
    </row>
    <row r="15" customFormat="false" ht="15.2" hidden="false" customHeight="true" outlineLevel="0" collapsed="false">
      <c r="A15" s="98"/>
      <c r="B15" s="95" t="s">
        <v>35</v>
      </c>
      <c r="C15" s="96" t="n">
        <f aca="false">SUM('Stavební rozpočet'!AC12:AC165)</f>
        <v>0</v>
      </c>
      <c r="D15" s="95" t="s">
        <v>388</v>
      </c>
      <c r="E15" s="95"/>
      <c r="F15" s="96" t="n">
        <v>0</v>
      </c>
      <c r="G15" s="95" t="s">
        <v>389</v>
      </c>
      <c r="H15" s="95"/>
      <c r="I15" s="97" t="s">
        <v>337</v>
      </c>
      <c r="J15" s="8"/>
    </row>
    <row r="16" customFormat="false" ht="15.2" hidden="false" customHeight="true" outlineLevel="0" collapsed="false">
      <c r="A16" s="94" t="s">
        <v>390</v>
      </c>
      <c r="B16" s="95" t="s">
        <v>385</v>
      </c>
      <c r="C16" s="96" t="n">
        <f aca="false">SUM('Stavební rozpočet'!AD12:AD165)</f>
        <v>0</v>
      </c>
      <c r="D16" s="95" t="s">
        <v>391</v>
      </c>
      <c r="E16" s="95"/>
      <c r="F16" s="96" t="n">
        <v>0</v>
      </c>
      <c r="G16" s="95" t="s">
        <v>392</v>
      </c>
      <c r="H16" s="95"/>
      <c r="I16" s="97" t="s">
        <v>337</v>
      </c>
      <c r="J16" s="8"/>
    </row>
    <row r="17" customFormat="false" ht="15.2" hidden="false" customHeight="true" outlineLevel="0" collapsed="false">
      <c r="A17" s="98"/>
      <c r="B17" s="95" t="s">
        <v>35</v>
      </c>
      <c r="C17" s="96" t="n">
        <f aca="false">SUM('Stavební rozpočet'!AE12:AE165)</f>
        <v>0</v>
      </c>
      <c r="D17" s="95"/>
      <c r="E17" s="95"/>
      <c r="F17" s="97"/>
      <c r="G17" s="95" t="s">
        <v>393</v>
      </c>
      <c r="H17" s="95"/>
      <c r="I17" s="97" t="s">
        <v>337</v>
      </c>
      <c r="J17" s="8"/>
    </row>
    <row r="18" customFormat="false" ht="15.2" hidden="false" customHeight="true" outlineLevel="0" collapsed="false">
      <c r="A18" s="94" t="s">
        <v>394</v>
      </c>
      <c r="B18" s="95" t="s">
        <v>385</v>
      </c>
      <c r="C18" s="96" t="n">
        <f aca="false">SUM('Stavební rozpočet'!AF12:AF165)</f>
        <v>0</v>
      </c>
      <c r="D18" s="95"/>
      <c r="E18" s="95"/>
      <c r="F18" s="97"/>
      <c r="G18" s="95" t="s">
        <v>395</v>
      </c>
      <c r="H18" s="95"/>
      <c r="I18" s="97" t="s">
        <v>337</v>
      </c>
      <c r="J18" s="8"/>
    </row>
    <row r="19" customFormat="false" ht="15.2" hidden="false" customHeight="true" outlineLevel="0" collapsed="false">
      <c r="A19" s="98"/>
      <c r="B19" s="95" t="s">
        <v>35</v>
      </c>
      <c r="C19" s="96" t="n">
        <f aca="false">SUM('Stavební rozpočet'!AG12:AG165)</f>
        <v>0</v>
      </c>
      <c r="D19" s="95"/>
      <c r="E19" s="95"/>
      <c r="F19" s="97"/>
      <c r="G19" s="95" t="s">
        <v>396</v>
      </c>
      <c r="H19" s="95"/>
      <c r="I19" s="97" t="s">
        <v>337</v>
      </c>
      <c r="J19" s="8"/>
    </row>
    <row r="20" customFormat="false" ht="15.2" hidden="false" customHeight="true" outlineLevel="0" collapsed="false">
      <c r="A20" s="99" t="s">
        <v>327</v>
      </c>
      <c r="B20" s="99"/>
      <c r="C20" s="96" t="n">
        <f aca="false">SUM('Stavební rozpočet'!AH12:AH165)</f>
        <v>0</v>
      </c>
      <c r="D20" s="95"/>
      <c r="E20" s="95"/>
      <c r="F20" s="97"/>
      <c r="G20" s="95"/>
      <c r="H20" s="95"/>
      <c r="I20" s="97"/>
      <c r="J20" s="8"/>
    </row>
    <row r="21" customFormat="false" ht="15.2" hidden="false" customHeight="true" outlineLevel="0" collapsed="false">
      <c r="A21" s="99" t="s">
        <v>397</v>
      </c>
      <c r="B21" s="99"/>
      <c r="C21" s="96" t="n">
        <f aca="false">SUM('Stavební rozpočet'!Z12:Z165)</f>
        <v>0</v>
      </c>
      <c r="D21" s="95"/>
      <c r="E21" s="95"/>
      <c r="F21" s="97"/>
      <c r="G21" s="95"/>
      <c r="H21" s="95"/>
      <c r="I21" s="97"/>
      <c r="J21" s="8"/>
    </row>
    <row r="22" customFormat="false" ht="16.7" hidden="false" customHeight="true" outlineLevel="0" collapsed="false">
      <c r="A22" s="99" t="s">
        <v>398</v>
      </c>
      <c r="B22" s="99"/>
      <c r="C22" s="96" t="n">
        <f aca="false">SUM(C14:C21)</f>
        <v>0</v>
      </c>
      <c r="D22" s="99" t="s">
        <v>399</v>
      </c>
      <c r="E22" s="99"/>
      <c r="F22" s="96" t="n">
        <f aca="false">SUM(F14:F21)</f>
        <v>0</v>
      </c>
      <c r="G22" s="99" t="s">
        <v>400</v>
      </c>
      <c r="H22" s="99"/>
      <c r="I22" s="96" t="n">
        <f aca="false">SUM(I14:I21)</f>
        <v>0</v>
      </c>
      <c r="J22" s="8"/>
    </row>
    <row r="23" customFormat="false" ht="15.2" hidden="false" customHeight="true" outlineLevel="0" collapsed="false">
      <c r="A23" s="62"/>
      <c r="B23" s="62"/>
      <c r="C23" s="100"/>
      <c r="D23" s="99" t="s">
        <v>401</v>
      </c>
      <c r="E23" s="99"/>
      <c r="F23" s="101" t="n">
        <v>0</v>
      </c>
      <c r="G23" s="99" t="s">
        <v>402</v>
      </c>
      <c r="H23" s="99"/>
      <c r="I23" s="96" t="n">
        <v>0</v>
      </c>
      <c r="J23" s="8"/>
    </row>
    <row r="24" customFormat="false" ht="15.2" hidden="false" customHeight="true" outlineLevel="0" collapsed="false">
      <c r="D24" s="62"/>
      <c r="E24" s="62"/>
      <c r="F24" s="102"/>
      <c r="G24" s="99" t="s">
        <v>403</v>
      </c>
      <c r="H24" s="99"/>
      <c r="I24" s="103"/>
    </row>
    <row r="25" customFormat="false" ht="15.2" hidden="false" customHeight="true" outlineLevel="0" collapsed="false">
      <c r="F25" s="48"/>
      <c r="G25" s="99" t="s">
        <v>404</v>
      </c>
      <c r="H25" s="99"/>
      <c r="I25" s="96" t="n">
        <v>0</v>
      </c>
      <c r="J25" s="8"/>
    </row>
    <row r="26" customFormat="false" ht="12.75" hidden="false" customHeight="false" outlineLevel="0" collapsed="false">
      <c r="A26" s="58"/>
      <c r="B26" s="58"/>
      <c r="C26" s="58"/>
      <c r="G26" s="62"/>
      <c r="H26" s="62"/>
      <c r="I26" s="62"/>
    </row>
    <row r="27" customFormat="false" ht="15.2" hidden="false" customHeight="true" outlineLevel="0" collapsed="false">
      <c r="A27" s="104" t="s">
        <v>405</v>
      </c>
      <c r="B27" s="104"/>
      <c r="C27" s="105" t="n">
        <f aca="false">SUM('Stavební rozpočet'!AJ12:AJ165)</f>
        <v>0</v>
      </c>
      <c r="D27" s="57"/>
      <c r="E27" s="58"/>
      <c r="F27" s="58"/>
      <c r="G27" s="58"/>
      <c r="H27" s="58"/>
      <c r="I27" s="58"/>
    </row>
    <row r="28" customFormat="false" ht="15.2" hidden="false" customHeight="true" outlineLevel="0" collapsed="false">
      <c r="A28" s="104" t="s">
        <v>406</v>
      </c>
      <c r="B28" s="104"/>
      <c r="C28" s="105" t="n">
        <f aca="false">SUM('Stavební rozpočet'!AK12:AK165)</f>
        <v>0</v>
      </c>
      <c r="D28" s="104" t="s">
        <v>407</v>
      </c>
      <c r="E28" s="104"/>
      <c r="F28" s="105" t="n">
        <f aca="false">ROUND(C28*(15/100),2)</f>
        <v>0</v>
      </c>
      <c r="G28" s="104" t="s">
        <v>408</v>
      </c>
      <c r="H28" s="104"/>
      <c r="I28" s="105" t="n">
        <f aca="false">SUM(C27:C29)</f>
        <v>0</v>
      </c>
      <c r="J28" s="8"/>
    </row>
    <row r="29" customFormat="false" ht="15.2" hidden="false" customHeight="true" outlineLevel="0" collapsed="false">
      <c r="A29" s="104" t="s">
        <v>409</v>
      </c>
      <c r="B29" s="104"/>
      <c r="C29" s="105" t="n">
        <f aca="false">SUM('Stavební rozpočet'!AL12:AL165)+(F22+I22+F23+I23+I24+I25)</f>
        <v>0</v>
      </c>
      <c r="D29" s="104" t="s">
        <v>410</v>
      </c>
      <c r="E29" s="104"/>
      <c r="F29" s="105" t="n">
        <f aca="false">ROUND(C29*(21/100),2)</f>
        <v>0</v>
      </c>
      <c r="G29" s="104" t="s">
        <v>411</v>
      </c>
      <c r="H29" s="104"/>
      <c r="I29" s="105" t="n">
        <f aca="false">SUM(F28:F29)+I28</f>
        <v>0</v>
      </c>
      <c r="J29" s="8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1" customFormat="false" ht="14.45" hidden="false" customHeight="true" outlineLevel="0" collapsed="false">
      <c r="A31" s="107" t="s">
        <v>412</v>
      </c>
      <c r="B31" s="107"/>
      <c r="C31" s="107"/>
      <c r="D31" s="107" t="s">
        <v>413</v>
      </c>
      <c r="E31" s="107"/>
      <c r="F31" s="107"/>
      <c r="G31" s="107" t="s">
        <v>414</v>
      </c>
      <c r="H31" s="107"/>
      <c r="I31" s="107"/>
      <c r="J31" s="24"/>
    </row>
    <row r="32" customFormat="false" ht="14.45" hidden="false" customHeight="true" outlineLevel="0" collapsed="false">
      <c r="A32" s="108"/>
      <c r="B32" s="108"/>
      <c r="C32" s="108"/>
      <c r="D32" s="109"/>
      <c r="E32" s="109"/>
      <c r="F32" s="109"/>
      <c r="G32" s="109"/>
      <c r="H32" s="109"/>
      <c r="I32" s="109"/>
      <c r="J32" s="24"/>
    </row>
    <row r="33" customFormat="false" ht="14.45" hidden="false" customHeight="true" outlineLevel="0" collapsed="false">
      <c r="A33" s="108"/>
      <c r="B33" s="108"/>
      <c r="C33" s="108"/>
      <c r="D33" s="108"/>
      <c r="E33" s="108"/>
      <c r="F33" s="108"/>
      <c r="G33" s="109"/>
      <c r="H33" s="109"/>
      <c r="I33" s="109"/>
      <c r="J33" s="24"/>
    </row>
    <row r="34" customFormat="false" ht="14.45" hidden="false" customHeight="true" outlineLevel="0" collapsed="false">
      <c r="A34" s="108"/>
      <c r="B34" s="108"/>
      <c r="C34" s="108"/>
      <c r="D34" s="108"/>
      <c r="E34" s="108"/>
      <c r="F34" s="108"/>
      <c r="G34" s="109"/>
      <c r="H34" s="109"/>
      <c r="I34" s="109"/>
      <c r="J34" s="24"/>
    </row>
    <row r="35" customFormat="false" ht="14.45" hidden="false" customHeight="true" outlineLevel="0" collapsed="false">
      <c r="A35" s="110" t="s">
        <v>415</v>
      </c>
      <c r="B35" s="110"/>
      <c r="C35" s="110"/>
      <c r="D35" s="110" t="s">
        <v>415</v>
      </c>
      <c r="E35" s="110"/>
      <c r="F35" s="110"/>
      <c r="G35" s="110" t="s">
        <v>415</v>
      </c>
      <c r="H35" s="110"/>
      <c r="I35" s="110"/>
      <c r="J35" s="24"/>
    </row>
    <row r="36" customFormat="false" ht="11.25" hidden="false" customHeight="true" outlineLevel="0" collapsed="false">
      <c r="A36" s="111" t="s">
        <v>365</v>
      </c>
      <c r="B36" s="112"/>
      <c r="C36" s="112"/>
      <c r="D36" s="112"/>
      <c r="E36" s="112"/>
      <c r="F36" s="112"/>
      <c r="G36" s="112"/>
      <c r="H36" s="112"/>
      <c r="I36" s="11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a9f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0:59:05Z</dcterms:created>
  <dc:creator>Ing. Roman Sehnal</dc:creator>
  <dc:description/>
  <dc:language>en-US</dc:language>
  <cp:lastModifiedBy>iveta.nemcova</cp:lastModifiedBy>
  <dcterms:modified xsi:type="dcterms:W3CDTF">2022-04-13T13:00:39Z</dcterms:modified>
  <cp:revision>0</cp:revision>
  <dc:subject/>
  <dc:title/>
</cp:coreProperties>
</file>