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01 - Bourací práce" sheetId="2" state="visible" r:id="rId3"/>
    <sheet name="A01 - Stavebně konstrukčn..." sheetId="3" state="visible" r:id="rId4"/>
    <sheet name="EL - Elektroinstalace" sheetId="4" state="visible" r:id="rId5"/>
    <sheet name="ZTI - Zdravotechnické ins..." sheetId="5" state="visible" r:id="rId6"/>
    <sheet name="INT01 - Interier - část 1." sheetId="6" state="visible" r:id="rId7"/>
    <sheet name="VON - Vedlejší a ostatní ..." sheetId="7" state="visible" r:id="rId8"/>
  </sheets>
  <definedNames>
    <definedName function="false" hidden="false" localSheetId="2" name="_xlnm.Print_Area" vbProcedure="false">'A01 - Stavebně konstrukčn...'!$C$4:$J$76,'A01 - Stavebně konstrukčn...'!$C$82:$J$111,'A01 - Stavebně konstrukčn...'!$C$117:$K$347</definedName>
    <definedName function="false" hidden="false" localSheetId="2" name="_xlnm.Print_Titles" vbProcedure="false">'A01 - Stavebně konstrukčn...'!$129:$129</definedName>
    <definedName function="false" hidden="true" localSheetId="2" name="_xlnm._FilterDatabase" vbProcedure="false">'A01 - Stavebně konstrukčn...'!$C$129:$K$347</definedName>
    <definedName function="false" hidden="false" localSheetId="1" name="_xlnm.Print_Area" vbProcedure="false">'B01 - Bourací práce'!$C$4:$J$76,'B01 - Bourací práce'!$C$82:$J$105,'B01 - Bourací práce'!$C$111:$K$193</definedName>
    <definedName function="false" hidden="false" localSheetId="1" name="_xlnm.Print_Titles" vbProcedure="false">'B01 - Bourací práce'!$123:$123</definedName>
    <definedName function="false" hidden="true" localSheetId="1" name="_xlnm._FilterDatabase" vbProcedure="false">'B01 - Bourací práce'!$C$123:$K$193</definedName>
    <definedName function="false" hidden="false" localSheetId="3" name="_xlnm.Print_Area" vbProcedure="false">'EL - Elektroinstalace'!$C$4:$J$76,'EL - Elektroinstalace'!$C$82:$J$109,'EL - Elektroinstalace'!$C$115:$K$185</definedName>
    <definedName function="false" hidden="false" localSheetId="3" name="_xlnm.Print_Titles" vbProcedure="false">'EL - Elektroinstalace'!$127:$127</definedName>
    <definedName function="false" hidden="true" localSheetId="3" name="_xlnm._FilterDatabase" vbProcedure="false">'EL - Elektroinstalace'!$C$127:$K$185</definedName>
    <definedName function="false" hidden="false" localSheetId="5" name="_xlnm.Print_Area" vbProcedure="false">'INT01 - Interier - část 1.'!$C$4:$J$76,'INT01 - Interier - část 1.'!$C$82:$J$98,'INT01 - Interier - část 1.'!$C$104:$K$127</definedName>
    <definedName function="false" hidden="false" localSheetId="5" name="_xlnm.Print_Titles" vbProcedure="false">'INT01 - Interier - část 1.'!$116:$116</definedName>
    <definedName function="false" hidden="true" localSheetId="5" name="_xlnm._FilterDatabase" vbProcedure="false">'INT01 - Interier - část 1.'!$C$116:$K$127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VON - Vedlejší a ostatní ...'!$C$4:$J$76,'VON - Vedlejší a ostatní ...'!$C$82:$J$98,'VON - Vedlejší a ostatní ...'!$C$104:$K$124</definedName>
    <definedName function="false" hidden="false" localSheetId="6" name="_xlnm.Print_Titles" vbProcedure="false">'VON - Vedlejší a ostatní ...'!$116:$116</definedName>
    <definedName function="false" hidden="true" localSheetId="6" name="_xlnm._FilterDatabase" vbProcedure="false">'VON - Vedlejší a ostatní ...'!$C$116:$K$124</definedName>
    <definedName function="false" hidden="false" localSheetId="4" name="_xlnm.Print_Area" vbProcedure="false">'ZTI - Zdravotechnické ins...'!$C$4:$J$76,'ZTI - Zdravotechnické ins...'!$C$82:$J$103,'ZTI - Zdravotechnické ins...'!$C$109:$K$150</definedName>
    <definedName function="false" hidden="false" localSheetId="4" name="_xlnm.Print_Titles" vbProcedure="false">'ZTI - Zdravotechnické ins...'!$121:$121</definedName>
    <definedName function="false" hidden="true" localSheetId="4" name="_xlnm._FilterDatabase" vbProcedure="false">'ZTI - Zdravotechnické ins...'!$C$121:$K$15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6" uniqueCount="707">
  <si>
    <t xml:space="preserve">Export Komplet</t>
  </si>
  <si>
    <t xml:space="preserve">2.0</t>
  </si>
  <si>
    <t xml:space="preserve">ZAMOK</t>
  </si>
  <si>
    <t xml:space="preserve">False</t>
  </si>
  <si>
    <t xml:space="preserve">{58fc8a63-8122-42e1-a927-25453e30b14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NT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Hus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1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Položky označené D+M (dodávka + montáž) se oceňují včetně přesunu hmot. Ostatní vlastní položky jsou založeny na cenové soustavě URS. 
Veškeré prvky a konstrukce se oceňují jako kompletní, včetně detailů, pomocných prací (vysekání drážek, doklinkování, vysekání kapes, lože apod.). 
Jakýkoliv rozpor mezi PD a Soupisem prací je nutné na základě důsledné kontroly zhotovitelem neprodleně oznámit.
Od sádrokartonových příček jsou odečteny otvory, toto je nutno případně zohlednit v ceně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01</t>
  </si>
  <si>
    <t xml:space="preserve">Bourací práce</t>
  </si>
  <si>
    <t xml:space="preserve">STA</t>
  </si>
  <si>
    <t xml:space="preserve">1</t>
  </si>
  <si>
    <t xml:space="preserve">{9f312f67-cfef-410f-a9ff-324025cd6d4e}</t>
  </si>
  <si>
    <t xml:space="preserve">2</t>
  </si>
  <si>
    <t xml:space="preserve">A01</t>
  </si>
  <si>
    <t xml:space="preserve">Stavebně konstrukční část a PBŘ</t>
  </si>
  <si>
    <t xml:space="preserve">{56c0e622-ef90-4f88-ad89-bc20ddadc667}</t>
  </si>
  <si>
    <t xml:space="preserve">EL</t>
  </si>
  <si>
    <t xml:space="preserve">Elektroinstalace</t>
  </si>
  <si>
    <t xml:space="preserve">{3b657954-eff1-49d3-9e79-4643e8297848}</t>
  </si>
  <si>
    <t xml:space="preserve">ZTI</t>
  </si>
  <si>
    <t xml:space="preserve">Zdravotechnické instalace</t>
  </si>
  <si>
    <t xml:space="preserve">{0695090a-dc36-4896-b01e-5153c652c2b8}</t>
  </si>
  <si>
    <t xml:space="preserve">INT01</t>
  </si>
  <si>
    <t xml:space="preserve">Interier - část 1.</t>
  </si>
  <si>
    <t xml:space="preserve">{b188d5cc-f307-4924-95bb-9fe4d5fd2738}</t>
  </si>
  <si>
    <t xml:space="preserve">VON</t>
  </si>
  <si>
    <t xml:space="preserve">Vedlejší a ostatní náklady</t>
  </si>
  <si>
    <t xml:space="preserve">{3534611c-4565-4dcc-a9a0-b2ea3d64270f}</t>
  </si>
  <si>
    <t xml:space="preserve">KRYCÍ LIST SOUPISU PRACÍ</t>
  </si>
  <si>
    <t xml:space="preserve">Objekt:</t>
  </si>
  <si>
    <t xml:space="preserve">B01 - Bourací práce</t>
  </si>
  <si>
    <t xml:space="preserve">Položky označené D+M (dodávka + montáž) se oceňují včetně přesunu hmot. Ostatní vlastní položky jsou založeny na cenové soustavě URS.  Veškeré prvky a konstrukce se oceňují jako kompletní, včetně detailů, pomocných prací (vysekání drážek, doklinkování, vysekání kapes, lože apod.).  Jakýkoliv rozpor mezi PD a Soupisem prací je nutné na základě důsledné kontroly zhotovitelem neprodleně oznámit. Od sádrokartonových příček jsou odečteny otvory, toto je nutno případně zohlednit v ceně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6 - Konstrukce truhlářské</t>
  </si>
  <si>
    <t xml:space="preserve">    776 - Podlahy povlakové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5082941</t>
  </si>
  <si>
    <t xml:space="preserve">Odstranění násypů pod podlahami tl přes 200 mm</t>
  </si>
  <si>
    <t xml:space="preserve">m3</t>
  </si>
  <si>
    <t xml:space="preserve">CS ÚRS 2022 01</t>
  </si>
  <si>
    <t xml:space="preserve">4</t>
  </si>
  <si>
    <t xml:space="preserve">1774293032</t>
  </si>
  <si>
    <t xml:space="preserve">VV</t>
  </si>
  <si>
    <t xml:space="preserve">Výkres č. 02</t>
  </si>
  <si>
    <t xml:space="preserve">Stavební podrobnost 5</t>
  </si>
  <si>
    <t xml:space="preserve">"m214" (5,8*7,7+(1,375*0,45+1*0,35+1,5*0,5*2))*0,24</t>
  </si>
  <si>
    <t xml:space="preserve">"m213" (4,25*7,7+(1*0,45+1,5*0,5*2))*0,24</t>
  </si>
  <si>
    <t xml:space="preserve">Součet</t>
  </si>
  <si>
    <t xml:space="preserve">968072455</t>
  </si>
  <si>
    <t xml:space="preserve">Vybourání kovových dveřních zárubní pl do 2 m2</t>
  </si>
  <si>
    <t xml:space="preserve">m2</t>
  </si>
  <si>
    <t xml:space="preserve">-1504232149</t>
  </si>
  <si>
    <t xml:space="preserve">Stavební podrobnost 3</t>
  </si>
  <si>
    <t xml:space="preserve">3</t>
  </si>
  <si>
    <t xml:space="preserve">978059541</t>
  </si>
  <si>
    <t xml:space="preserve">Odsekání a odebrání obkladů stěn z vnitřních obkládaček plochy přes 1 m2</t>
  </si>
  <si>
    <t xml:space="preserve">-744936257</t>
  </si>
  <si>
    <t xml:space="preserve">Stavební podrobnost 2</t>
  </si>
  <si>
    <t xml:space="preserve">(1,2+0,55)*1,4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1666597970</t>
  </si>
  <si>
    <t xml:space="preserve">5</t>
  </si>
  <si>
    <t xml:space="preserve">997013501</t>
  </si>
  <si>
    <t xml:space="preserve">Odvoz suti a vybouraných hmot na skládku nebo meziskládku do 1 km se složením</t>
  </si>
  <si>
    <t xml:space="preserve">CS ÚRS 2021 01</t>
  </si>
  <si>
    <t xml:space="preserve">308403534</t>
  </si>
  <si>
    <t xml:space="preserve">6</t>
  </si>
  <si>
    <t xml:space="preserve">997013509</t>
  </si>
  <si>
    <t xml:space="preserve">Příplatek k odvozu suti a vybouraných hmot na skládku ZKD 1 km přes 1 km</t>
  </si>
  <si>
    <t xml:space="preserve">-1791433408</t>
  </si>
  <si>
    <t xml:space="preserve">30,097*14 'Přepočtené koeficientem množství</t>
  </si>
  <si>
    <t xml:space="preserve">7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62303591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8</t>
  </si>
  <si>
    <t xml:space="preserve">762522811</t>
  </si>
  <si>
    <t xml:space="preserve">Demontáž podlah s polštáři z prken tloušťky do 32 mm</t>
  </si>
  <si>
    <t xml:space="preserve">16</t>
  </si>
  <si>
    <t xml:space="preserve">1106937052</t>
  </si>
  <si>
    <t xml:space="preserve">"m214" 5,8*7,7+(1,375*0,45+1*0,35+1,5*0,5*2)</t>
  </si>
  <si>
    <t xml:space="preserve">"m213" 4,25*7,7+(1*0,45+1,5*0,5*2)</t>
  </si>
  <si>
    <t xml:space="preserve">766</t>
  </si>
  <si>
    <t xml:space="preserve">Konstrukce truhlářské</t>
  </si>
  <si>
    <t xml:space="preserve">766111820</t>
  </si>
  <si>
    <t xml:space="preserve">Demontáž truhlářských stěn dřevěných plných</t>
  </si>
  <si>
    <t xml:space="preserve">-444062067</t>
  </si>
  <si>
    <t xml:space="preserve">Stavební podrobnost 1</t>
  </si>
  <si>
    <t xml:space="preserve">7,7*4,5</t>
  </si>
  <si>
    <t xml:space="preserve">10</t>
  </si>
  <si>
    <t xml:space="preserve">766691914</t>
  </si>
  <si>
    <t xml:space="preserve">Vyvěšení nebo zavěšení dřevěných křídel dveří pl do 2 m2</t>
  </si>
  <si>
    <t xml:space="preserve">kus</t>
  </si>
  <si>
    <t xml:space="preserve">-849480267</t>
  </si>
  <si>
    <t xml:space="preserve">11</t>
  </si>
  <si>
    <t xml:space="preserve">766_4</t>
  </si>
  <si>
    <t xml:space="preserve">D+M zajištění dveřního křídla v uzavřené poloze</t>
  </si>
  <si>
    <t xml:space="preserve">soubor</t>
  </si>
  <si>
    <t xml:space="preserve">871599326</t>
  </si>
  <si>
    <t xml:space="preserve">Stavební podrobnost 4</t>
  </si>
  <si>
    <t xml:space="preserve">776</t>
  </si>
  <si>
    <t xml:space="preserve">Podlahy povlakové</t>
  </si>
  <si>
    <t xml:space="preserve">12</t>
  </si>
  <si>
    <t xml:space="preserve">776201812</t>
  </si>
  <si>
    <t xml:space="preserve">Demontáž lepených povlakových podlah s podložkou ručně</t>
  </si>
  <si>
    <t xml:space="preserve">976912834</t>
  </si>
  <si>
    <t xml:space="preserve">13</t>
  </si>
  <si>
    <t xml:space="preserve">776410811</t>
  </si>
  <si>
    <t xml:space="preserve">Odstranění soklíků a lišt pryžových nebo plastových</t>
  </si>
  <si>
    <t xml:space="preserve">m</t>
  </si>
  <si>
    <t xml:space="preserve">-139065345</t>
  </si>
  <si>
    <t xml:space="preserve">"m214" 2*(5,8+7,7)</t>
  </si>
  <si>
    <t xml:space="preserve">"m213" 2*(4,25+7,7)</t>
  </si>
  <si>
    <t xml:space="preserve">HZS</t>
  </si>
  <si>
    <t xml:space="preserve">Hodinové zúčtovací sazby</t>
  </si>
  <si>
    <t xml:space="preserve">14</t>
  </si>
  <si>
    <t xml:space="preserve">HZS2492</t>
  </si>
  <si>
    <t xml:space="preserve">Hodinová zúčtovací sazba pomocný dělník PSV</t>
  </si>
  <si>
    <t xml:space="preserve">hod</t>
  </si>
  <si>
    <t xml:space="preserve">512</t>
  </si>
  <si>
    <t xml:space="preserve">-88194077</t>
  </si>
  <si>
    <t xml:space="preserve">Demontáže a zpětné montáže drobných konstrukcí - granyže, zrcadla apod.</t>
  </si>
  <si>
    <t xml:space="preserve">2*1*8</t>
  </si>
  <si>
    <t xml:space="preserve">Položku lze čerpat pouze se svolením investora, popř. jeho zástupců včetně důsledného zápisu do stavebního deníku.</t>
  </si>
  <si>
    <t xml:space="preserve">A01 - Stavebně konstrukční část a PBŘ</t>
  </si>
  <si>
    <t xml:space="preserve">    6 - Úpravy povrchů, podlahy a osazování výplní</t>
  </si>
  <si>
    <t xml:space="preserve">    998 - Přesun hmot</t>
  </si>
  <si>
    <t xml:space="preserve">    713 - Izolace tepelné</t>
  </si>
  <si>
    <t xml:space="preserve">    763 - Konstrukce suché výstavby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    799 - Sanitární vybavení</t>
  </si>
  <si>
    <t xml:space="preserve">Úpravy povrchů, podlahy a osazování výplní</t>
  </si>
  <si>
    <t xml:space="preserve">612325421</t>
  </si>
  <si>
    <t xml:space="preserve">Oprava vnitřní vápenocementové štukové omítky stěn v rozsahu plochy do 10 %</t>
  </si>
  <si>
    <t xml:space="preserve">-1813509139</t>
  </si>
  <si>
    <t xml:space="preserve">Výkres č. 03</t>
  </si>
  <si>
    <t xml:space="preserve">m214</t>
  </si>
  <si>
    <t xml:space="preserve">(5,6+7,7)*2*4,5</t>
  </si>
  <si>
    <t xml:space="preserve">-1,375*2+(1,375+2*2)*0,45</t>
  </si>
  <si>
    <t xml:space="preserve">m213</t>
  </si>
  <si>
    <t xml:space="preserve">(4,4+7,7)*2*4,5</t>
  </si>
  <si>
    <t xml:space="preserve">-1*2+(1+2*2)*0,45</t>
  </si>
  <si>
    <t xml:space="preserve">612321121</t>
  </si>
  <si>
    <t xml:space="preserve">Vápenocementová omítka hladká jednovrstvá vnitřních stěn nanášená ručně</t>
  </si>
  <si>
    <t xml:space="preserve">-991676188</t>
  </si>
  <si>
    <t xml:space="preserve">612325302</t>
  </si>
  <si>
    <t xml:space="preserve">Vápenocementová štuková omítka ostění nebo nadpraží</t>
  </si>
  <si>
    <t xml:space="preserve">-2123489940</t>
  </si>
  <si>
    <t xml:space="preserve">okolí dveří Z01</t>
  </si>
  <si>
    <t xml:space="preserve">(0,9+2*2)*0,75</t>
  </si>
  <si>
    <t xml:space="preserve">619995001</t>
  </si>
  <si>
    <t xml:space="preserve">Začištění omítek kolem oken, dveří, podlah nebo obkladů</t>
  </si>
  <si>
    <t xml:space="preserve">625399999</t>
  </si>
  <si>
    <t xml:space="preserve">(0,9+2*2)*2</t>
  </si>
  <si>
    <t xml:space="preserve">635211121</t>
  </si>
  <si>
    <t xml:space="preserve">Násyp pod podlahy z keramzitu</t>
  </si>
  <si>
    <t xml:space="preserve">-163734443</t>
  </si>
  <si>
    <t xml:space="preserve">5,6*7,7+(1,5*0,5*2+1,375*0,45)*0,16</t>
  </si>
  <si>
    <t xml:space="preserve">4,4*7,7+(1,5*0,5*3+1*0,45)*0,16</t>
  </si>
  <si>
    <t xml:space="preserve">949101111</t>
  </si>
  <si>
    <t xml:space="preserve">Lešení pomocné pro objekty pozemních staveb s lešeňovou podlahou v do 1,9 m zatížení do 150 kg/m2</t>
  </si>
  <si>
    <t xml:space="preserve">-2028959100</t>
  </si>
  <si>
    <t xml:space="preserve">Výkres číslo 03</t>
  </si>
  <si>
    <t xml:space="preserve">43,12</t>
  </si>
  <si>
    <t xml:space="preserve">33,8</t>
  </si>
  <si>
    <t xml:space="preserve">952901111</t>
  </si>
  <si>
    <t xml:space="preserve">Vyčištění budov bytové a občanské výstavby při výšce podlaží do 4 m</t>
  </si>
  <si>
    <t xml:space="preserve">1819673406</t>
  </si>
  <si>
    <t xml:space="preserve">11,35*9,1</t>
  </si>
  <si>
    <t xml:space="preserve">998</t>
  </si>
  <si>
    <t xml:space="preserve">Přesun hmot</t>
  </si>
  <si>
    <t xml:space="preserve">998018002</t>
  </si>
  <si>
    <t xml:space="preserve">Přesun hmot ruční pro budovy v přes 6 do 12 m</t>
  </si>
  <si>
    <t xml:space="preserve">1690339383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-1537840466</t>
  </si>
  <si>
    <t xml:space="preserve">5,6*7,7+(1,5*0,5*2+1,375*0,45)</t>
  </si>
  <si>
    <t xml:space="preserve">4,4*7,7+(1,5*0,5*3+1*0,45)</t>
  </si>
  <si>
    <t xml:space="preserve">M</t>
  </si>
  <si>
    <t xml:space="preserve">63141430</t>
  </si>
  <si>
    <t xml:space="preserve">deska tepelně izolační minerální plovoucích podlah λ=0,033-0,035 tl 20mm</t>
  </si>
  <si>
    <t xml:space="preserve">32</t>
  </si>
  <si>
    <t xml:space="preserve">250909434</t>
  </si>
  <si>
    <t xml:space="preserve">81,819*1,02 'Přepočtené koeficientem množství</t>
  </si>
  <si>
    <t xml:space="preserve">713121211</t>
  </si>
  <si>
    <t xml:space="preserve">Montáž izolace tepelné podlah volně kladenými okrajovými pásky</t>
  </si>
  <si>
    <t xml:space="preserve">824859853</t>
  </si>
  <si>
    <t xml:space="preserve">(5,6+7,7)*2</t>
  </si>
  <si>
    <t xml:space="preserve">(4,4+7,7)*2</t>
  </si>
  <si>
    <t xml:space="preserve">63140274</t>
  </si>
  <si>
    <t xml:space="preserve">pásek okrajový izolační minerální plovoucích podlah š 120mm tl 12mm</t>
  </si>
  <si>
    <t xml:space="preserve">-1937609381</t>
  </si>
  <si>
    <t xml:space="preserve">50,8*1,1 'Přepočtené koeficientem množství</t>
  </si>
  <si>
    <t xml:space="preserve">998713102</t>
  </si>
  <si>
    <t xml:space="preserve">Přesun hmot tonážní pro izolace tepelné v objektech v přes 6 do 12 m</t>
  </si>
  <si>
    <t xml:space="preserve">1391826627</t>
  </si>
  <si>
    <t xml:space="preserve">998713181</t>
  </si>
  <si>
    <t xml:space="preserve">Příplatek k přesunu hmot tonážní 713 prováděný bez použití mechanizace</t>
  </si>
  <si>
    <t xml:space="preserve">2086214975</t>
  </si>
  <si>
    <t xml:space="preserve">762511284</t>
  </si>
  <si>
    <t xml:space="preserve">Podlahové kce podkladové dvouvrstvé z desek OSB tl 2x15 mm broušených na pero a drážku lepených</t>
  </si>
  <si>
    <t xml:space="preserve">-1360328687</t>
  </si>
  <si>
    <t xml:space="preserve">76252</t>
  </si>
  <si>
    <t xml:space="preserve">D+M detailu okraje podlahy - pásek z dřevovláknité desky + pásek z OSB desky , vč. pomocných prací, doplňků, dle PD</t>
  </si>
  <si>
    <t xml:space="preserve">-1430206288</t>
  </si>
  <si>
    <t xml:space="preserve">17</t>
  </si>
  <si>
    <t xml:space="preserve">76251</t>
  </si>
  <si>
    <t xml:space="preserve">D+M podlahový kanálek pro vedení instalace, vč, pomocných prací, doplňků, kotvení, dle PD</t>
  </si>
  <si>
    <t xml:space="preserve">-1030497007</t>
  </si>
  <si>
    <t xml:space="preserve">Výkres č. 04</t>
  </si>
  <si>
    <t xml:space="preserve">6,15</t>
  </si>
  <si>
    <t xml:space="preserve">18</t>
  </si>
  <si>
    <t xml:space="preserve">762822921</t>
  </si>
  <si>
    <t xml:space="preserve">Doplnění části stropního trámu z hranolů průřezové pl do 120 cm2 včetně materiálu</t>
  </si>
  <si>
    <t xml:space="preserve">-1864794591</t>
  </si>
  <si>
    <t xml:space="preserve">pod SDK příčkou, 100x120mm</t>
  </si>
  <si>
    <t xml:space="preserve">1,02*12</t>
  </si>
  <si>
    <t xml:space="preserve">19</t>
  </si>
  <si>
    <t xml:space="preserve">998762102</t>
  </si>
  <si>
    <t xml:space="preserve">Přesun hmot tonážní pro kce tesařské v objektech v přes 6 do 12 m</t>
  </si>
  <si>
    <t xml:space="preserve">-1234326906</t>
  </si>
  <si>
    <t xml:space="preserve">20</t>
  </si>
  <si>
    <t xml:space="preserve">998762181</t>
  </si>
  <si>
    <t xml:space="preserve">Příplatek k přesunu hmot tonážní 762 prováděný bez použití mechanizace</t>
  </si>
  <si>
    <t xml:space="preserve">1903250924</t>
  </si>
  <si>
    <t xml:space="preserve">763</t>
  </si>
  <si>
    <t xml:space="preserve">Konstrukce suché výstavby</t>
  </si>
  <si>
    <t xml:space="preserve">763111314</t>
  </si>
  <si>
    <t xml:space="preserve">SDK příčka tl 100 mm profil CW+UW 75 desky 1xA 12,5 s izolací EI 30 Rw do 45 dB</t>
  </si>
  <si>
    <t xml:space="preserve">-1578959449</t>
  </si>
  <si>
    <t xml:space="preserve">m214 / m213</t>
  </si>
  <si>
    <t xml:space="preserve">1*2</t>
  </si>
  <si>
    <t xml:space="preserve">22</t>
  </si>
  <si>
    <t xml:space="preserve">763111717</t>
  </si>
  <si>
    <t xml:space="preserve">SDK příčka základní penetrační nátěr (oboustranně)</t>
  </si>
  <si>
    <t xml:space="preserve">-1647036648</t>
  </si>
  <si>
    <t xml:space="preserve">23</t>
  </si>
  <si>
    <t xml:space="preserve">763181411</t>
  </si>
  <si>
    <t xml:space="preserve">Ztužující výplň otvoru pro dveře pro příčky do 2,75 m zátěž křídla do 25 kg</t>
  </si>
  <si>
    <t xml:space="preserve">-1894454037</t>
  </si>
  <si>
    <t xml:space="preserve">24</t>
  </si>
  <si>
    <t xml:space="preserve">7631731X1</t>
  </si>
  <si>
    <t xml:space="preserve">D+M výztuhy SDK konstrukce stěny pro zavěšení skříněk, zařizovacích předmětů apod., vč. pomocných prací, doplňků</t>
  </si>
  <si>
    <t xml:space="preserve">-445302235</t>
  </si>
  <si>
    <t xml:space="preserve">7,7</t>
  </si>
  <si>
    <t xml:space="preserve">25</t>
  </si>
  <si>
    <t xml:space="preserve">763131511</t>
  </si>
  <si>
    <t xml:space="preserve">SDK podhled deska 1xA 12,5 bez izolace jednovrstvá spodní kce profil CD+UD</t>
  </si>
  <si>
    <t xml:space="preserve">-116439755</t>
  </si>
  <si>
    <t xml:space="preserve">Výkres číslo 05</t>
  </si>
  <si>
    <t xml:space="preserve">Specifikace H2</t>
  </si>
  <si>
    <t xml:space="preserve">7,7*0,625+7,7*0,175+4,8*0,25*2</t>
  </si>
  <si>
    <t xml:space="preserve">7,7*0,4*2+3,6*0,25*2</t>
  </si>
  <si>
    <t xml:space="preserve">26</t>
  </si>
  <si>
    <t xml:space="preserve">763131714</t>
  </si>
  <si>
    <t xml:space="preserve">SDK podhled základní penetrační nátěr</t>
  </si>
  <si>
    <t xml:space="preserve">1008452068</t>
  </si>
  <si>
    <t xml:space="preserve">27</t>
  </si>
  <si>
    <t xml:space="preserve">763131761</t>
  </si>
  <si>
    <t xml:space="preserve">Příplatek k SDK podhledu za plochu do 3 m2 jednotlivě</t>
  </si>
  <si>
    <t xml:space="preserve">1800703486</t>
  </si>
  <si>
    <t xml:space="preserve">7,7*0,175+4,8*0,25*2</t>
  </si>
  <si>
    <t xml:space="preserve">28</t>
  </si>
  <si>
    <t xml:space="preserve">763131712</t>
  </si>
  <si>
    <t xml:space="preserve">SDK podhled napojení na jiný druh podhledu</t>
  </si>
  <si>
    <t xml:space="preserve">-1660773443</t>
  </si>
  <si>
    <t xml:space="preserve">7,7*2+4,8*2</t>
  </si>
  <si>
    <t xml:space="preserve">7,7*2+3,6*2</t>
  </si>
  <si>
    <t xml:space="preserve">29</t>
  </si>
  <si>
    <t xml:space="preserve">7634310X1</t>
  </si>
  <si>
    <t xml:space="preserve">D+M akustický rošt stropní s polozapuštěnou hranou, 600x600, 1200x600, vč. roštu, kotvení, pomocných prací doplňků, přesná specifikace dle PD (Výkres č. 05 - H1)</t>
  </si>
  <si>
    <t xml:space="preserve">1748037555</t>
  </si>
  <si>
    <t xml:space="preserve">Výkres č. 05</t>
  </si>
  <si>
    <t xml:space="preserve">4,8*7,2</t>
  </si>
  <si>
    <t xml:space="preserve">3,6*7,2</t>
  </si>
  <si>
    <t xml:space="preserve">30</t>
  </si>
  <si>
    <t xml:space="preserve">998763302</t>
  </si>
  <si>
    <t xml:space="preserve">Přesun hmot tonážní pro sádrokartonové konstrukce v objektech v přes 6 do 12 m</t>
  </si>
  <si>
    <t xml:space="preserve">1300007893</t>
  </si>
  <si>
    <t xml:space="preserve">31</t>
  </si>
  <si>
    <t xml:space="preserve">998763381</t>
  </si>
  <si>
    <t xml:space="preserve">Příplatek k přesunu hmot tonážní 763 SDK prováděný bez použití mechanizace</t>
  </si>
  <si>
    <t xml:space="preserve">1354164996</t>
  </si>
  <si>
    <t xml:space="preserve">766_T01</t>
  </si>
  <si>
    <t xml:space="preserve">D+M T01 dveře vnitřní 800x1970mm, vč. pomocných prací, kování, PÚ, doplňků, přesná specifikace dle PD (Výpis dveří)</t>
  </si>
  <si>
    <t xml:space="preserve">1710773500</t>
  </si>
  <si>
    <t xml:space="preserve">767</t>
  </si>
  <si>
    <t xml:space="preserve">Konstrukce zámečnické</t>
  </si>
  <si>
    <t xml:space="preserve">33</t>
  </si>
  <si>
    <t xml:space="preserve">767_Z01</t>
  </si>
  <si>
    <t xml:space="preserve">D+M Z01 dveřní zarážka, vč. kotvení, pomocných prací, přesná specifikace dle PD (Zámečnické výrobky)</t>
  </si>
  <si>
    <t xml:space="preserve">853003772</t>
  </si>
  <si>
    <t xml:space="preserve">34</t>
  </si>
  <si>
    <t xml:space="preserve">767_Z02</t>
  </si>
  <si>
    <t xml:space="preserve">D+M Z02 ocelová zárubeň 800/1970mm, vč. kotvení, povrchové úpravy, pomocných prací, přesná specifikace dle PD (Zámečnické výrobky)</t>
  </si>
  <si>
    <t xml:space="preserve">262161876</t>
  </si>
  <si>
    <t xml:space="preserve">35</t>
  </si>
  <si>
    <t xml:space="preserve">767_Z03</t>
  </si>
  <si>
    <t xml:space="preserve">D+M Z03 ocelová zárubeň 800/1970mm, vč. kotvení, povrchové úpravy, pomocných prací, přesná specifikace dle PD (Zámečnické výrobky)</t>
  </si>
  <si>
    <t xml:space="preserve">-1088348504</t>
  </si>
  <si>
    <t xml:space="preserve">36</t>
  </si>
  <si>
    <t xml:space="preserve">776111311</t>
  </si>
  <si>
    <t xml:space="preserve">Vysátí podkladu povlakových podlah</t>
  </si>
  <si>
    <t xml:space="preserve">489254088</t>
  </si>
  <si>
    <t xml:space="preserve">37</t>
  </si>
  <si>
    <t xml:space="preserve">776141121</t>
  </si>
  <si>
    <t xml:space="preserve">Vyrovnání podkladu povlakových podlah stěrkou pevnosti 30 MPa tl do 3 mm</t>
  </si>
  <si>
    <t xml:space="preserve">1896728377</t>
  </si>
  <si>
    <t xml:space="preserve">38</t>
  </si>
  <si>
    <t xml:space="preserve">776231111</t>
  </si>
  <si>
    <t xml:space="preserve">Lepení lamel a čtverců z vinylu standardním lepidlem</t>
  </si>
  <si>
    <t xml:space="preserve">858500298</t>
  </si>
  <si>
    <t xml:space="preserve">39</t>
  </si>
  <si>
    <t xml:space="preserve">28411151</t>
  </si>
  <si>
    <t xml:space="preserve">PVC vinyl heterogenní zátěžová tl 2.00mm nášlapná vrstva 0.70mm, hořlavost Bfl-s1, třída zátěže 34/43, útlum 4dB, bodová zátěž  ≤ 0.10mm, protiskluznost R10</t>
  </si>
  <si>
    <t xml:space="preserve">-697839329</t>
  </si>
  <si>
    <t xml:space="preserve">81,819*1,1 'Přepočtené koeficientem množství</t>
  </si>
  <si>
    <t xml:space="preserve">40</t>
  </si>
  <si>
    <t xml:space="preserve">7764211X1</t>
  </si>
  <si>
    <t xml:space="preserve">D+M obvodových lišt lepením dle výběru investora</t>
  </si>
  <si>
    <t xml:space="preserve">1105074341</t>
  </si>
  <si>
    <t xml:space="preserve">41</t>
  </si>
  <si>
    <t xml:space="preserve">7762311X1</t>
  </si>
  <si>
    <t xml:space="preserve">D+M kompletní zapravení podlahy v místě prvku Z01, vč. pomocných prací, doplňků </t>
  </si>
  <si>
    <t xml:space="preserve">kpl</t>
  </si>
  <si>
    <t xml:space="preserve">-1856685006</t>
  </si>
  <si>
    <t xml:space="preserve">42</t>
  </si>
  <si>
    <t xml:space="preserve">998776102</t>
  </si>
  <si>
    <t xml:space="preserve">Přesun hmot tonážní pro podlahy povlakové v objektech v přes 6 do 12 m</t>
  </si>
  <si>
    <t xml:space="preserve">492682820</t>
  </si>
  <si>
    <t xml:space="preserve">43</t>
  </si>
  <si>
    <t xml:space="preserve">998776181</t>
  </si>
  <si>
    <t xml:space="preserve">Příplatek k přesunu hmot tonážní 776 prováděný bez použití mechanizace</t>
  </si>
  <si>
    <t xml:space="preserve">-245677186</t>
  </si>
  <si>
    <t xml:space="preserve">781</t>
  </si>
  <si>
    <t xml:space="preserve">Dokončovací práce - obklady</t>
  </si>
  <si>
    <t xml:space="preserve">44</t>
  </si>
  <si>
    <t xml:space="preserve">781121011</t>
  </si>
  <si>
    <t xml:space="preserve">Nátěr penetrační na stěnu</t>
  </si>
  <si>
    <t xml:space="preserve">-2127489751</t>
  </si>
  <si>
    <t xml:space="preserve">45</t>
  </si>
  <si>
    <t xml:space="preserve">781474112</t>
  </si>
  <si>
    <t xml:space="preserve">Montáž obkladů vnitřních keramických hladkých přes 9 do 12 ks/m2 lepených flexibilním lepidlem</t>
  </si>
  <si>
    <t xml:space="preserve">-1824387625</t>
  </si>
  <si>
    <t xml:space="preserve">46</t>
  </si>
  <si>
    <t xml:space="preserve">59761026</t>
  </si>
  <si>
    <t xml:space="preserve">obklad keramický hladký do 12ks/m2</t>
  </si>
  <si>
    <t xml:space="preserve">-1647837242</t>
  </si>
  <si>
    <t xml:space="preserve">2,45*1,1 'Přepočtené koeficientem množství</t>
  </si>
  <si>
    <t xml:space="preserve">47</t>
  </si>
  <si>
    <t xml:space="preserve">781477111</t>
  </si>
  <si>
    <t xml:space="preserve">Příplatek k montáži obkladů vnitřních keramických hladkých za plochu do 10 m2</t>
  </si>
  <si>
    <t xml:space="preserve">-933224923</t>
  </si>
  <si>
    <t xml:space="preserve">48</t>
  </si>
  <si>
    <t xml:space="preserve">781495115</t>
  </si>
  <si>
    <t xml:space="preserve">Spárování vnitřních obkladů silikonem</t>
  </si>
  <si>
    <t xml:space="preserve">615967883</t>
  </si>
  <si>
    <t xml:space="preserve">1,4</t>
  </si>
  <si>
    <t xml:space="preserve">49</t>
  </si>
  <si>
    <t xml:space="preserve">998781102</t>
  </si>
  <si>
    <t xml:space="preserve">Přesun hmot tonážní pro obklady keramické v objektech v přes 6 do 12 m</t>
  </si>
  <si>
    <t xml:space="preserve">-1223319637</t>
  </si>
  <si>
    <t xml:space="preserve">50</t>
  </si>
  <si>
    <t xml:space="preserve">998781181</t>
  </si>
  <si>
    <t xml:space="preserve">Příplatek k přesunu hmot tonážní 781 prováděný bez použití mechanizace</t>
  </si>
  <si>
    <t xml:space="preserve">146058055</t>
  </si>
  <si>
    <t xml:space="preserve">784</t>
  </si>
  <si>
    <t xml:space="preserve">Dokončovací práce - malby a tapety</t>
  </si>
  <si>
    <t xml:space="preserve">51</t>
  </si>
  <si>
    <t xml:space="preserve">784181103</t>
  </si>
  <si>
    <t xml:space="preserve">Základní akrylátová jednonásobná bezbarvá penetrace podkladu v místnostech v přes 3,80 do 5,00 m</t>
  </si>
  <si>
    <t xml:space="preserve">1692994990</t>
  </si>
  <si>
    <t xml:space="preserve">SDK strop</t>
  </si>
  <si>
    <t xml:space="preserve">16,52</t>
  </si>
  <si>
    <t xml:space="preserve">52</t>
  </si>
  <si>
    <t xml:space="preserve">784221103</t>
  </si>
  <si>
    <t xml:space="preserve">Dvojnásobné bílé malby ze směsí za sucha dobře otěruvzdorných v místnostech přes 3,80 do 5,00 m</t>
  </si>
  <si>
    <t xml:space="preserve">-822560480</t>
  </si>
  <si>
    <t xml:space="preserve">799</t>
  </si>
  <si>
    <t xml:space="preserve">Sanitární vybavení</t>
  </si>
  <si>
    <t xml:space="preserve">53</t>
  </si>
  <si>
    <t xml:space="preserve">799_S1</t>
  </si>
  <si>
    <t xml:space="preserve">D+M zrcadlo 400x600mm, vč. kotvení, pomocných prací, doplňků, přesná specifikace dle PD (Výpis Sanitární vybavení)</t>
  </si>
  <si>
    <t xml:space="preserve">767379120</t>
  </si>
  <si>
    <t xml:space="preserve">54</t>
  </si>
  <si>
    <t xml:space="preserve">799_S2</t>
  </si>
  <si>
    <t xml:space="preserve">D+M zásobník na tekuté mýdlo, vysoce odolný plast, vč. kotvení, pomocných prací, doplňků, přesná specifikace dle PD (Výpis Sanitární vybavení)</t>
  </si>
  <si>
    <t xml:space="preserve">677275921</t>
  </si>
  <si>
    <t xml:space="preserve">55</t>
  </si>
  <si>
    <t xml:space="preserve">799_S3</t>
  </si>
  <si>
    <t xml:space="preserve">D+M odpadkový koš, nerez, pomocných prací, doplňků, přesná specifikace dle PD (Výpis Sanitární vybavení)</t>
  </si>
  <si>
    <t xml:space="preserve">-559774555</t>
  </si>
  <si>
    <t xml:space="preserve">56</t>
  </si>
  <si>
    <t xml:space="preserve">799_S4</t>
  </si>
  <si>
    <t xml:space="preserve">D+M zásobník skládaných papírových ručníků 260x140x300mm, vysoce odolný plast, vč. kotvení, pomocných prací, doplňků, přesná specifikace dle PD (Výpis Sanitární vybavení)</t>
  </si>
  <si>
    <t xml:space="preserve">-230991167</t>
  </si>
  <si>
    <t xml:space="preserve">57</t>
  </si>
  <si>
    <t xml:space="preserve">799_S5</t>
  </si>
  <si>
    <t xml:space="preserve">D+M dvojháček nerez, vč. kotvení, pomocných prací, doplňků, přesná specifikace dle PD (Výpis Sanitární vybavení)</t>
  </si>
  <si>
    <t xml:space="preserve">-1031894102</t>
  </si>
  <si>
    <t xml:space="preserve">EL - Elektroinstalace</t>
  </si>
  <si>
    <t xml:space="preserve">MAT - Materiál</t>
  </si>
  <si>
    <t xml:space="preserve">    D1 - Instalační krabice (CPV 284 220 00-6)</t>
  </si>
  <si>
    <t xml:space="preserve">    D2 - Nosné prvky </t>
  </si>
  <si>
    <t xml:space="preserve">    D3 - Nosné prvky pro uložení vodičů (CPV 284 223 00-9)</t>
  </si>
  <si>
    <t xml:space="preserve">    D4 - Svítidla (CPV 315 000 00-1)</t>
  </si>
  <si>
    <t xml:space="preserve">    D5 - Vodiče (CPV 313 000 00-9)</t>
  </si>
  <si>
    <t xml:space="preserve">    D6 - Vypínače (CPV 312 120 00-5)</t>
  </si>
  <si>
    <t xml:space="preserve">    D7 - Zásuvky (CPV 312 241 00-3)</t>
  </si>
  <si>
    <t xml:space="preserve">D8 - Montáž (CPV 453 100 00-3)</t>
  </si>
  <si>
    <t xml:space="preserve">    D9 - Hodinové zúčtovací sazby</t>
  </si>
  <si>
    <t xml:space="preserve">    D10 - Montáže</t>
  </si>
  <si>
    <t xml:space="preserve">    D11 - Stavební práce</t>
  </si>
  <si>
    <t xml:space="preserve">MAT</t>
  </si>
  <si>
    <t xml:space="preserve">Materiál</t>
  </si>
  <si>
    <t xml:space="preserve">D1</t>
  </si>
  <si>
    <t xml:space="preserve">Instalační krabice (CPV 284 220 00-6)</t>
  </si>
  <si>
    <t xml:space="preserve">KO KRABICE KU 68 - 1902</t>
  </si>
  <si>
    <t xml:space="preserve">KS</t>
  </si>
  <si>
    <t xml:space="preserve">256</t>
  </si>
  <si>
    <t xml:space="preserve">64</t>
  </si>
  <si>
    <t xml:space="preserve">Krabice elektroinstalační rozbočovací vč. svorek</t>
  </si>
  <si>
    <t xml:space="preserve">ks</t>
  </si>
  <si>
    <t xml:space="preserve">D2</t>
  </si>
  <si>
    <t xml:space="preserve">Nosné prvky </t>
  </si>
  <si>
    <t xml:space="preserve">podlahový kanál do bet. podlahy 48x350x2000</t>
  </si>
  <si>
    <t xml:space="preserve">kusová délka 2m</t>
  </si>
  <si>
    <t xml:space="preserve">Přechodový díl z podlahového žlabu do stěny</t>
  </si>
  <si>
    <t xml:space="preserve">D3</t>
  </si>
  <si>
    <t xml:space="preserve">Nosné prvky pro uložení vodičů (CPV 284 223 00-9)</t>
  </si>
  <si>
    <t xml:space="preserve">KO TRUBKA 2316 PVC</t>
  </si>
  <si>
    <t xml:space="preserve">D4</t>
  </si>
  <si>
    <t xml:space="preserve">Svítidla (CPV 315 000 00-1)</t>
  </si>
  <si>
    <t xml:space="preserve">A1- LED svítidlo 50W / vestavné,opál, teple bílá,IP 20</t>
  </si>
  <si>
    <t xml:space="preserve">typ OMS, AD GRACRUX PV1 OPAL vestavné 600x600</t>
  </si>
  <si>
    <t xml:space="preserve">D5</t>
  </si>
  <si>
    <t xml:space="preserve">Vodiče (CPV 313 000 00-9)</t>
  </si>
  <si>
    <t xml:space="preserve">KABEL CYKY 3C x 1.5</t>
  </si>
  <si>
    <t xml:space="preserve">KABEL CYKY 3C x 2.5</t>
  </si>
  <si>
    <t xml:space="preserve">KABEL CYKY 5C x 1.5</t>
  </si>
  <si>
    <t xml:space="preserve">D6</t>
  </si>
  <si>
    <t xml:space="preserve">Vypínače (CPV 312 120 00-5)</t>
  </si>
  <si>
    <t xml:space="preserve">Vypínač TANGO 05 (komplet) barva - bílá</t>
  </si>
  <si>
    <t xml:space="preserve">D7</t>
  </si>
  <si>
    <t xml:space="preserve">Zásuvky (CPV 312 241 00-3)</t>
  </si>
  <si>
    <t xml:space="preserve">JBT Z 5518A-A2349 B TANGO KOMPLET 1x</t>
  </si>
  <si>
    <t xml:space="preserve">Podlahová zásuvková krabice BETTERMANN pro 12 zás. modulů osazena 8ks zás.230V (kompelt)</t>
  </si>
  <si>
    <t xml:space="preserve">D8</t>
  </si>
  <si>
    <t xml:space="preserve">Montáž (CPV 453 100 00-3)</t>
  </si>
  <si>
    <t xml:space="preserve">D9</t>
  </si>
  <si>
    <t xml:space="preserve">Koordinace s profesemi</t>
  </si>
  <si>
    <t xml:space="preserve">- před dokončením kabeláže nutno prověřit a odsouhlasit s jednotlivými profesemi polohy vývodů a způsob ovládání dodávaných zařízení a technologií. </t>
  </si>
  <si>
    <t xml:space="preserve">Pomocné práce,kompletace</t>
  </si>
  <si>
    <t xml:space="preserve">Převzetí pracoviště</t>
  </si>
  <si>
    <t xml:space="preserve">Spolupráce s investorem</t>
  </si>
  <si>
    <t xml:space="preserve">Úprava stávající elektroinstalace</t>
  </si>
  <si>
    <t xml:space="preserve">Výchozí revize s vypracováním revizní zprávy</t>
  </si>
  <si>
    <t xml:space="preserve">Zakreslení skutečného provedení</t>
  </si>
  <si>
    <t xml:space="preserve">D10</t>
  </si>
  <si>
    <t xml:space="preserve">Montáže</t>
  </si>
  <si>
    <t xml:space="preserve">Montáž svítidla</t>
  </si>
  <si>
    <t xml:space="preserve">Demontáž stávající elektroinstalace včetně likvidace materiálu</t>
  </si>
  <si>
    <t xml:space="preserve">Montáž krabice odbočné (KR 97) kruh. vč.zap</t>
  </si>
  <si>
    <t xml:space="preserve">Montáž LED svítidla interierového, stropní / přisazené</t>
  </si>
  <si>
    <t xml:space="preserve">montáž podlahových krabic BETTERMANN</t>
  </si>
  <si>
    <t xml:space="preserve">Montáž přístrojové krabice bez zapojení</t>
  </si>
  <si>
    <t xml:space="preserve">Montáž trubky ohebná el.instalační (pod) typ 23 48mm</t>
  </si>
  <si>
    <t xml:space="preserve">Položení kabelu pevně</t>
  </si>
  <si>
    <t xml:space="preserve">Položení kabelu pod omítku</t>
  </si>
  <si>
    <t xml:space="preserve">Zapojení vypínače zapuštěného</t>
  </si>
  <si>
    <t xml:space="preserve">58</t>
  </si>
  <si>
    <t xml:space="preserve">Zapojení zásuvky polozap./zapuštěné 10/16A 250V 2P+Z</t>
  </si>
  <si>
    <t xml:space="preserve">60</t>
  </si>
  <si>
    <t xml:space="preserve">D11</t>
  </si>
  <si>
    <t xml:space="preserve">Stavební práce</t>
  </si>
  <si>
    <t xml:space="preserve">Malba</t>
  </si>
  <si>
    <t xml:space="preserve">62</t>
  </si>
  <si>
    <t xml:space="preserve">Oprava stávající štukové výzdoby po instalaci kabelů</t>
  </si>
  <si>
    <t xml:space="preserve">Sekání zdi cihlové, kapsy-krab.&lt;100x100x50mm</t>
  </si>
  <si>
    <t xml:space="preserve">66</t>
  </si>
  <si>
    <t xml:space="preserve">Štuková omítka</t>
  </si>
  <si>
    <t xml:space="preserve">68</t>
  </si>
  <si>
    <t xml:space="preserve">Vysekání rýhy do stěny, omítka váp.š.do 50mm</t>
  </si>
  <si>
    <t xml:space="preserve">70</t>
  </si>
  <si>
    <t xml:space="preserve">Vysekání rýhy do stěny, omítka-cem.š.do 30mm</t>
  </si>
  <si>
    <t xml:space="preserve">72</t>
  </si>
  <si>
    <t xml:space="preserve">ZTI - Zdravo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Odvoz suti a vybouraných hmot na skládku nebo meziskládku se složením, na vzdálenost do 1 km</t>
  </si>
  <si>
    <t xml:space="preserve">Odvoz suti a vybouraných hmot na skládku nebo meziskládku se složením, na vzdálenost Příplatek k ceně za každý další i započatý 1 km přes 1 km</t>
  </si>
  <si>
    <t xml:space="preserve">721</t>
  </si>
  <si>
    <t xml:space="preserve">Zdravotechnika - vnitřní kanalizace</t>
  </si>
  <si>
    <t xml:space="preserve">721171803</t>
  </si>
  <si>
    <t xml:space="preserve">Demontáž potrubí z novodurových trub odpadních nebo připojovacích do D 75</t>
  </si>
  <si>
    <t xml:space="preserve">721174043</t>
  </si>
  <si>
    <t xml:space="preserve">Potrubí z trub polypropylenových připojovací DN 50</t>
  </si>
  <si>
    <t xml:space="preserve">721194104</t>
  </si>
  <si>
    <t xml:space="preserve">Vyměření přípojek na potrubí vyvedení a upevnění odpadních výpustek DN 40</t>
  </si>
  <si>
    <t xml:space="preserve">721290112</t>
  </si>
  <si>
    <t xml:space="preserve">Zkouška těsnosti kanalizace v objektech vodou DN 150 nebo DN 200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%</t>
  </si>
  <si>
    <t xml:space="preserve">722</t>
  </si>
  <si>
    <t xml:space="preserve">Zdravotechnika - vnitřní vodovod</t>
  </si>
  <si>
    <t xml:space="preserve">722130803</t>
  </si>
  <si>
    <t xml:space="preserve">Demontáž potrubí z ocelových trubek pozinkovaných závitových přes 40 do DN 50</t>
  </si>
  <si>
    <t xml:space="preserve">722175002</t>
  </si>
  <si>
    <t xml:space="preserve">Potrubí z plastových trubek z polypropylenu PP-RCT svařovaných polyfúzně D 20 x 2,8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722181812</t>
  </si>
  <si>
    <t xml:space="preserve">Demontáž ochrany potrubí plstěných pásů z trub, průměru do 50 mm</t>
  </si>
  <si>
    <t xml:space="preserve">722220121</t>
  </si>
  <si>
    <t xml:space="preserve">Armatury s jedním závitem nástěnky pro baterii G 1/2"</t>
  </si>
  <si>
    <t xml:space="preserve">pár</t>
  </si>
  <si>
    <t xml:space="preserve">722290229</t>
  </si>
  <si>
    <t xml:space="preserve">Zkoušky, proplach a desinfekce vodovodního potrubí zkoušky těsnosti vodovodního potrubí závitového přes DN 50 do DN 100</t>
  </si>
  <si>
    <t xml:space="preserve">722290234</t>
  </si>
  <si>
    <t xml:space="preserve">Zkoušky, proplach a desinfekce vodovodního potrubí proplach a desinfekce vodovodního potrubí do DN 80</t>
  </si>
  <si>
    <t xml:space="preserve">998722202</t>
  </si>
  <si>
    <t xml:space="preserve">Přesun hmot pro vnitřní vodovod stanovený procentní sazbou (%) z ceny vodorovná dopravní vzdálenost do 50 m v objektech výšky přes 6 do 12 m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 umyvadel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55145686</t>
  </si>
  <si>
    <t xml:space="preserve">baterie umyvadlová stojánková páková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725813111</t>
  </si>
  <si>
    <t xml:space="preserve">Ventily rohové bez připojovací trubičky nebo flexi hadičky G 1/2"</t>
  </si>
  <si>
    <t xml:space="preserve">725820801</t>
  </si>
  <si>
    <t xml:space="preserve">Demontáž baterií nástěnných do G 3/4</t>
  </si>
  <si>
    <t xml:space="preserve">998725202</t>
  </si>
  <si>
    <t xml:space="preserve">Přesun hmot pro zařizovací předměty stanovený procentní sazbou (%) z ceny vodorovná dopravní vzdálenost do 50 m v objektech výšky přes 6 do 12 m</t>
  </si>
  <si>
    <t xml:space="preserve">INT01 - Interier - část 1.</t>
  </si>
  <si>
    <t xml:space="preserve">OST - Ostatní</t>
  </si>
  <si>
    <t xml:space="preserve">OST</t>
  </si>
  <si>
    <t xml:space="preserve">Ostatní</t>
  </si>
  <si>
    <t xml:space="preserve">OST_OZN. - 04</t>
  </si>
  <si>
    <t xml:space="preserve">D+M 04 Skříň s nástavcem - 800x750mm x 2580mm, přesná specifikace viz PD - vč. 07</t>
  </si>
  <si>
    <t xml:space="preserve">-1032805428</t>
  </si>
  <si>
    <t xml:space="preserve">OST_OZN. - 05</t>
  </si>
  <si>
    <t xml:space="preserve">D+M 05 Skříňky policové na šanony - 800x400mm x 740mm, přesná specifikace viz PD - vč. 07</t>
  </si>
  <si>
    <t xml:space="preserve">846540422</t>
  </si>
  <si>
    <t xml:space="preserve">OST_OZN. - 06</t>
  </si>
  <si>
    <t xml:space="preserve">D+M 06 Skříňky policové na šanony se spec. horní pracovní deskou - 800x400mm x 740mm, přesná specifikace viz PD - vč. 07</t>
  </si>
  <si>
    <t xml:space="preserve">-1661430574</t>
  </si>
  <si>
    <t xml:space="preserve">OST_OZN. - 07</t>
  </si>
  <si>
    <t xml:space="preserve">D+M 07 Šatní sestava - 1700x500mm x 1870mm, přesná specifikace viz PD - vč. 07</t>
  </si>
  <si>
    <t xml:space="preserve">62422549</t>
  </si>
  <si>
    <t xml:space="preserve">OST_OZN. - 08a</t>
  </si>
  <si>
    <t xml:space="preserve">D+M 08a Koutek na vaření kávy - spodní skříňka 800x425mm x 740mm, přesná specifikace viz PD - vč. 07</t>
  </si>
  <si>
    <t xml:space="preserve">28509935</t>
  </si>
  <si>
    <t xml:space="preserve">OST_OZN. - 08b</t>
  </si>
  <si>
    <t xml:space="preserve">D+M 08b Koutek na vaření kávy - horní skříňka 800x336mm x 370mm, přesná specifikace viz PD - vč. 07</t>
  </si>
  <si>
    <t xml:space="preserve">542792742</t>
  </si>
  <si>
    <t xml:space="preserve">OST_OZN. - 10</t>
  </si>
  <si>
    <t xml:space="preserve">D+M 10 Stojan na mapy - 1000x540mm x 860mm, přesná specifikace viz PD - vč. 07</t>
  </si>
  <si>
    <t xml:space="preserve">1451313890</t>
  </si>
  <si>
    <t xml:space="preserve">OST_OZN. - 11</t>
  </si>
  <si>
    <t xml:space="preserve">D+M 11 Schůdky, přesná specifikace viz PD - vč. 07</t>
  </si>
  <si>
    <t xml:space="preserve">1041846349</t>
  </si>
  <si>
    <t xml:space="preserve">OST_X12</t>
  </si>
  <si>
    <t xml:space="preserve">D+M Skříň na uskladnění chemikálií,1950x950x500 mm, ořesná specifikace viz PD</t>
  </si>
  <si>
    <t xml:space="preserve">1750521384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11503000</t>
  </si>
  <si>
    <t xml:space="preserve">Stavební průzkum bez rozlišení</t>
  </si>
  <si>
    <t xml:space="preserve">1024</t>
  </si>
  <si>
    <t xml:space="preserve">-1304806194</t>
  </si>
  <si>
    <t xml:space="preserve">013254000</t>
  </si>
  <si>
    <t xml:space="preserve">Dokumentace skutečného provedení stavby</t>
  </si>
  <si>
    <t xml:space="preserve">730901981</t>
  </si>
  <si>
    <t xml:space="preserve">013274000</t>
  </si>
  <si>
    <t xml:space="preserve">Pasportizace objektu před započetím prací</t>
  </si>
  <si>
    <t xml:space="preserve">1416218723</t>
  </si>
  <si>
    <t xml:space="preserve">035103001</t>
  </si>
  <si>
    <t xml:space="preserve">Pronájem ploch</t>
  </si>
  <si>
    <t xml:space="preserve">soubro</t>
  </si>
  <si>
    <t xml:space="preserve">314816660</t>
  </si>
  <si>
    <t xml:space="preserve">071103000</t>
  </si>
  <si>
    <t xml:space="preserve">Provoz investora</t>
  </si>
  <si>
    <t xml:space="preserve">-1607257830</t>
  </si>
  <si>
    <t xml:space="preserve">094103000</t>
  </si>
  <si>
    <t xml:space="preserve">Náklady na plánované vyklizení objektu</t>
  </si>
  <si>
    <t xml:space="preserve">-18420054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71.2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NT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Hus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B01 - Bourací prá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B01 - Bourací práce'!P124</f>
        <v>0</v>
      </c>
      <c r="AV95" s="111" t="n">
        <f aca="false">'B01 - Bourací práce'!J33</f>
        <v>0</v>
      </c>
      <c r="AW95" s="111" t="n">
        <f aca="false">'B01 - Bourací práce'!J34</f>
        <v>0</v>
      </c>
      <c r="AX95" s="111" t="n">
        <f aca="false">'B01 - Bourací práce'!J35</f>
        <v>0</v>
      </c>
      <c r="AY95" s="111" t="n">
        <f aca="false">'B01 - Bourací práce'!J36</f>
        <v>0</v>
      </c>
      <c r="AZ95" s="111" t="n">
        <f aca="false">'B01 - Bourací práce'!F33</f>
        <v>0</v>
      </c>
      <c r="BA95" s="111" t="n">
        <f aca="false">'B01 - Bourací práce'!F34</f>
        <v>0</v>
      </c>
      <c r="BB95" s="111" t="n">
        <f aca="false">'B01 - Bourací práce'!F35</f>
        <v>0</v>
      </c>
      <c r="BC95" s="111" t="n">
        <f aca="false">'B01 - Bourací práce'!F36</f>
        <v>0</v>
      </c>
      <c r="BD95" s="113" t="n">
        <f aca="false">'B01 - Bourací práce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A01 - Stavebně konstrukčn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A01 - Stavebně konstrukčn...'!P130</f>
        <v>0</v>
      </c>
      <c r="AV96" s="111" t="n">
        <f aca="false">'A01 - Stavebně konstrukčn...'!J33</f>
        <v>0</v>
      </c>
      <c r="AW96" s="111" t="n">
        <f aca="false">'A01 - Stavebně konstrukčn...'!J34</f>
        <v>0</v>
      </c>
      <c r="AX96" s="111" t="n">
        <f aca="false">'A01 - Stavebně konstrukčn...'!J35</f>
        <v>0</v>
      </c>
      <c r="AY96" s="111" t="n">
        <f aca="false">'A01 - Stavebně konstrukčn...'!J36</f>
        <v>0</v>
      </c>
      <c r="AZ96" s="111" t="n">
        <f aca="false">'A01 - Stavebně konstrukčn...'!F33</f>
        <v>0</v>
      </c>
      <c r="BA96" s="111" t="n">
        <f aca="false">'A01 - Stavebně konstrukčn...'!F34</f>
        <v>0</v>
      </c>
      <c r="BB96" s="111" t="n">
        <f aca="false">'A01 - Stavebně konstrukčn...'!F35</f>
        <v>0</v>
      </c>
      <c r="BC96" s="111" t="n">
        <f aca="false">'A01 - Stavebně konstrukčn...'!F36</f>
        <v>0</v>
      </c>
      <c r="BD96" s="113" t="n">
        <f aca="false">'A01 - Stavebně konstrukčn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EL - Elektroinstal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EL - Elektroinstalace'!P128</f>
        <v>0</v>
      </c>
      <c r="AV97" s="111" t="n">
        <f aca="false">'EL - Elektroinstalace'!J33</f>
        <v>0</v>
      </c>
      <c r="AW97" s="111" t="n">
        <f aca="false">'EL - Elektroinstalace'!J34</f>
        <v>0</v>
      </c>
      <c r="AX97" s="111" t="n">
        <f aca="false">'EL - Elektroinstalace'!J35</f>
        <v>0</v>
      </c>
      <c r="AY97" s="111" t="n">
        <f aca="false">'EL - Elektroinstalace'!J36</f>
        <v>0</v>
      </c>
      <c r="AZ97" s="111" t="n">
        <f aca="false">'EL - Elektroinstalace'!F33</f>
        <v>0</v>
      </c>
      <c r="BA97" s="111" t="n">
        <f aca="false">'EL - Elektroinstalace'!F34</f>
        <v>0</v>
      </c>
      <c r="BB97" s="111" t="n">
        <f aca="false">'EL - Elektroinstalace'!F35</f>
        <v>0</v>
      </c>
      <c r="BC97" s="111" t="n">
        <f aca="false">'EL - Elektroinstalace'!F36</f>
        <v>0</v>
      </c>
      <c r="BD97" s="113" t="n">
        <f aca="false">'EL - Elektroinstalace'!F37</f>
        <v>0</v>
      </c>
      <c r="BT97" s="115" t="s">
        <v>81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16.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ZTI - Zdravotechnické ins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0" t="n">
        <v>0</v>
      </c>
      <c r="AT98" s="111" t="n">
        <f aca="false">ROUND(SUM(AV98:AW98),2)</f>
        <v>0</v>
      </c>
      <c r="AU98" s="112" t="n">
        <f aca="false">'ZTI - Zdravotechnické ins...'!P122</f>
        <v>0</v>
      </c>
      <c r="AV98" s="111" t="n">
        <f aca="false">'ZTI - Zdravotechnické ins...'!J33</f>
        <v>0</v>
      </c>
      <c r="AW98" s="111" t="n">
        <f aca="false">'ZTI - Zdravotechnické ins...'!J34</f>
        <v>0</v>
      </c>
      <c r="AX98" s="111" t="n">
        <f aca="false">'ZTI - Zdravotechnické ins...'!J35</f>
        <v>0</v>
      </c>
      <c r="AY98" s="111" t="n">
        <f aca="false">'ZTI - Zdravotechnické ins...'!J36</f>
        <v>0</v>
      </c>
      <c r="AZ98" s="111" t="n">
        <f aca="false">'ZTI - Zdravotechnické ins...'!F33</f>
        <v>0</v>
      </c>
      <c r="BA98" s="111" t="n">
        <f aca="false">'ZTI - Zdravotechnické ins...'!F34</f>
        <v>0</v>
      </c>
      <c r="BB98" s="111" t="n">
        <f aca="false">'ZTI - Zdravotechnické ins...'!F35</f>
        <v>0</v>
      </c>
      <c r="BC98" s="111" t="n">
        <f aca="false">'ZTI - Zdravotechnické ins...'!F36</f>
        <v>0</v>
      </c>
      <c r="BD98" s="113" t="n">
        <f aca="false">'ZTI - Zdravotechnické ins...'!F37</f>
        <v>0</v>
      </c>
      <c r="BT98" s="115" t="s">
        <v>81</v>
      </c>
      <c r="BV98" s="115" t="s">
        <v>75</v>
      </c>
      <c r="BW98" s="115" t="s">
        <v>92</v>
      </c>
      <c r="BX98" s="115" t="s">
        <v>4</v>
      </c>
      <c r="CL98" s="115"/>
      <c r="CM98" s="115" t="s">
        <v>83</v>
      </c>
    </row>
    <row r="99" s="114" customFormat="true" ht="16.5" hidden="false" customHeight="true" outlineLevel="0" collapsed="false">
      <c r="A99" s="102" t="s">
        <v>77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INT01 - Interier - část 1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0</v>
      </c>
      <c r="AR99" s="109"/>
      <c r="AS99" s="110" t="n">
        <v>0</v>
      </c>
      <c r="AT99" s="111" t="n">
        <f aca="false">ROUND(SUM(AV99:AW99),2)</f>
        <v>0</v>
      </c>
      <c r="AU99" s="112" t="n">
        <f aca="false">'INT01 - Interier - část 1.'!P117</f>
        <v>0</v>
      </c>
      <c r="AV99" s="111" t="n">
        <f aca="false">'INT01 - Interier - část 1.'!J33</f>
        <v>0</v>
      </c>
      <c r="AW99" s="111" t="n">
        <f aca="false">'INT01 - Interier - část 1.'!J34</f>
        <v>0</v>
      </c>
      <c r="AX99" s="111" t="n">
        <f aca="false">'INT01 - Interier - část 1.'!J35</f>
        <v>0</v>
      </c>
      <c r="AY99" s="111" t="n">
        <f aca="false">'INT01 - Interier - část 1.'!J36</f>
        <v>0</v>
      </c>
      <c r="AZ99" s="111" t="n">
        <f aca="false">'INT01 - Interier - část 1.'!F33</f>
        <v>0</v>
      </c>
      <c r="BA99" s="111" t="n">
        <f aca="false">'INT01 - Interier - část 1.'!F34</f>
        <v>0</v>
      </c>
      <c r="BB99" s="111" t="n">
        <f aca="false">'INT01 - Interier - část 1.'!F35</f>
        <v>0</v>
      </c>
      <c r="BC99" s="111" t="n">
        <f aca="false">'INT01 - Interier - část 1.'!F36</f>
        <v>0</v>
      </c>
      <c r="BD99" s="113" t="n">
        <f aca="false">'INT01 - Interier - část 1.'!F37</f>
        <v>0</v>
      </c>
      <c r="BT99" s="115" t="s">
        <v>81</v>
      </c>
      <c r="BV99" s="115" t="s">
        <v>75</v>
      </c>
      <c r="BW99" s="115" t="s">
        <v>95</v>
      </c>
      <c r="BX99" s="115" t="s">
        <v>4</v>
      </c>
      <c r="CL99" s="115"/>
      <c r="CM99" s="115" t="s">
        <v>83</v>
      </c>
    </row>
    <row r="100" s="114" customFormat="true" ht="16.5" hidden="false" customHeight="true" outlineLevel="0" collapsed="false">
      <c r="A100" s="102" t="s">
        <v>77</v>
      </c>
      <c r="B100" s="103"/>
      <c r="C100" s="104"/>
      <c r="D100" s="105" t="s">
        <v>96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VON - Vedlejší a ostatní 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0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VON - Vedlejší a ostatní ...'!P117</f>
        <v>0</v>
      </c>
      <c r="AV100" s="117" t="n">
        <f aca="false">'VON - Vedlejší a ostatní ...'!J33</f>
        <v>0</v>
      </c>
      <c r="AW100" s="117" t="n">
        <f aca="false">'VON - Vedlejší a ostatní ...'!J34</f>
        <v>0</v>
      </c>
      <c r="AX100" s="117" t="n">
        <f aca="false">'VON - Vedlejší a ostatní ...'!J35</f>
        <v>0</v>
      </c>
      <c r="AY100" s="117" t="n">
        <f aca="false">'VON - Vedlejší a ostatní ...'!J36</f>
        <v>0</v>
      </c>
      <c r="AZ100" s="117" t="n">
        <f aca="false">'VON - Vedlejší a ostatní ...'!F33</f>
        <v>0</v>
      </c>
      <c r="BA100" s="117" t="n">
        <f aca="false">'VON - Vedlejší a ostatní ...'!F34</f>
        <v>0</v>
      </c>
      <c r="BB100" s="117" t="n">
        <f aca="false">'VON - Vedlejší a ostatní ...'!F35</f>
        <v>0</v>
      </c>
      <c r="BC100" s="117" t="n">
        <f aca="false">'VON - Vedlejší a ostatní ...'!F36</f>
        <v>0</v>
      </c>
      <c r="BD100" s="119" t="n">
        <f aca="false">'VON - Vedlejší a ostatní ...'!F37</f>
        <v>0</v>
      </c>
      <c r="BT100" s="115" t="s">
        <v>81</v>
      </c>
      <c r="BV100" s="115" t="s">
        <v>75</v>
      </c>
      <c r="BW100" s="115" t="s">
        <v>98</v>
      </c>
      <c r="BX100" s="115" t="s">
        <v>4</v>
      </c>
      <c r="CL100" s="115"/>
      <c r="CM100" s="115" t="s">
        <v>83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Femo0g7flmTgLMgSw/ZxFLcsOs5ja/9BzwihBjjx1NNbL3Ppm7Q6hKdT1rzkP6gK5hG+pxcRNeJLU1vbRmHVDQ==" saltValue="fPq9G6n/BiKU4aQ9DNEK2iv8Kz64aRQzx475Oq2R3pEoEpIMtmO7NCSf+W9OngYK0fXWtu6SP5pRB8rJb6n5pQ==" spinCount="100000" sheet="true" password="d993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B01 - Bourací práce'!C2" display="/"/>
    <hyperlink ref="A96" location="'A01 - Stavebně konstrukčn...'!C2" display="/"/>
    <hyperlink ref="A97" location="'EL - Elektroinstalace'!C2" display="/"/>
    <hyperlink ref="A98" location="'ZTI - Zdravotechnické ins...'!C2" display="/"/>
    <hyperlink ref="A99" location="'INT01 - Interier - část 1.'!C2" display="/"/>
    <hyperlink ref="A10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Hus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83.25" hidden="false" customHeight="true" outlineLevel="0" collapsed="false">
      <c r="A27" s="130"/>
      <c r="B27" s="131"/>
      <c r="C27" s="130"/>
      <c r="D27" s="130"/>
      <c r="E27" s="132" t="s">
        <v>10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4:BE193)),  2)</f>
        <v>0</v>
      </c>
      <c r="G33" s="24"/>
      <c r="H33" s="24"/>
      <c r="I33" s="141" t="n">
        <v>0.21</v>
      </c>
      <c r="J33" s="140" t="n">
        <f aca="false">ROUND(((SUM(BE124:BE19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4:BF193)),  2)</f>
        <v>0</v>
      </c>
      <c r="G34" s="24"/>
      <c r="H34" s="24"/>
      <c r="I34" s="141" t="n">
        <v>0.15</v>
      </c>
      <c r="J34" s="140" t="n">
        <f aca="false">ROUND(((SUM(BF124:BF19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4:BG1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4:BH1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4:BI1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Hus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B01 - Bour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11</v>
      </c>
      <c r="E100" s="172"/>
      <c r="F100" s="172"/>
      <c r="G100" s="172"/>
      <c r="H100" s="172"/>
      <c r="I100" s="172"/>
      <c r="J100" s="173" t="n">
        <f aca="false">J149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15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4</v>
      </c>
      <c r="E103" s="179"/>
      <c r="F103" s="179"/>
      <c r="G103" s="179"/>
      <c r="H103" s="179"/>
      <c r="I103" s="179"/>
      <c r="J103" s="180" t="n">
        <f aca="false">J175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15</v>
      </c>
      <c r="E104" s="172"/>
      <c r="F104" s="172"/>
      <c r="G104" s="172"/>
      <c r="H104" s="172"/>
      <c r="I104" s="172"/>
      <c r="J104" s="173" t="n">
        <f aca="false">J188</f>
        <v>0</v>
      </c>
      <c r="K104" s="170"/>
      <c r="L104" s="17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Š Husova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B01 - Bourací prá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30. 1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17</v>
      </c>
      <c r="D123" s="185" t="s">
        <v>58</v>
      </c>
      <c r="E123" s="185" t="s">
        <v>54</v>
      </c>
      <c r="F123" s="185" t="s">
        <v>55</v>
      </c>
      <c r="G123" s="185" t="s">
        <v>118</v>
      </c>
      <c r="H123" s="185" t="s">
        <v>119</v>
      </c>
      <c r="I123" s="185" t="s">
        <v>120</v>
      </c>
      <c r="J123" s="185" t="s">
        <v>105</v>
      </c>
      <c r="K123" s="186" t="s">
        <v>121</v>
      </c>
      <c r="L123" s="187"/>
      <c r="M123" s="82"/>
      <c r="N123" s="83" t="s">
        <v>37</v>
      </c>
      <c r="O123" s="83" t="s">
        <v>122</v>
      </c>
      <c r="P123" s="83" t="s">
        <v>123</v>
      </c>
      <c r="Q123" s="83" t="s">
        <v>124</v>
      </c>
      <c r="R123" s="83" t="s">
        <v>125</v>
      </c>
      <c r="S123" s="83" t="s">
        <v>126</v>
      </c>
      <c r="T123" s="84" t="s">
        <v>127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8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49+P188</f>
        <v>0</v>
      </c>
      <c r="Q124" s="86"/>
      <c r="R124" s="191" t="n">
        <f aca="false">R125+R149+R188</f>
        <v>0</v>
      </c>
      <c r="S124" s="86"/>
      <c r="T124" s="192" t="n">
        <f aca="false">T125+T149+T188</f>
        <v>30.097271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2</v>
      </c>
      <c r="AU124" s="3" t="s">
        <v>107</v>
      </c>
      <c r="BK124" s="193" t="n">
        <f aca="false">BK125+BK149+BK188</f>
        <v>0</v>
      </c>
    </row>
    <row r="125" s="194" customFormat="true" ht="25.9" hidden="false" customHeight="true" outlineLevel="0" collapsed="false">
      <c r="B125" s="195"/>
      <c r="C125" s="196"/>
      <c r="D125" s="197" t="s">
        <v>72</v>
      </c>
      <c r="E125" s="198" t="s">
        <v>129</v>
      </c>
      <c r="F125" s="198" t="s">
        <v>130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143</f>
        <v>0</v>
      </c>
      <c r="Q125" s="203"/>
      <c r="R125" s="204" t="n">
        <f aca="false">R126+R143</f>
        <v>0</v>
      </c>
      <c r="S125" s="203"/>
      <c r="T125" s="205" t="n">
        <f aca="false">T126+T143</f>
        <v>27.7288</v>
      </c>
      <c r="AR125" s="206" t="s">
        <v>81</v>
      </c>
      <c r="AT125" s="207" t="s">
        <v>72</v>
      </c>
      <c r="AU125" s="207" t="s">
        <v>73</v>
      </c>
      <c r="AY125" s="206" t="s">
        <v>131</v>
      </c>
      <c r="BK125" s="208" t="n">
        <f aca="false">BK126+BK143</f>
        <v>0</v>
      </c>
    </row>
    <row r="126" s="194" customFormat="true" ht="22.8" hidden="false" customHeight="true" outlineLevel="0" collapsed="false">
      <c r="B126" s="195"/>
      <c r="C126" s="196"/>
      <c r="D126" s="197" t="s">
        <v>72</v>
      </c>
      <c r="E126" s="209" t="s">
        <v>132</v>
      </c>
      <c r="F126" s="209" t="s">
        <v>133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42)</f>
        <v>0</v>
      </c>
      <c r="Q126" s="203"/>
      <c r="R126" s="204" t="n">
        <f aca="false">SUM(R127:R142)</f>
        <v>0</v>
      </c>
      <c r="S126" s="203"/>
      <c r="T126" s="205" t="n">
        <f aca="false">SUM(T127:T142)</f>
        <v>27.7288</v>
      </c>
      <c r="AR126" s="206" t="s">
        <v>81</v>
      </c>
      <c r="AT126" s="207" t="s">
        <v>72</v>
      </c>
      <c r="AU126" s="207" t="s">
        <v>81</v>
      </c>
      <c r="AY126" s="206" t="s">
        <v>131</v>
      </c>
      <c r="BK126" s="208" t="n">
        <f aca="false">SUM(BK127:BK142)</f>
        <v>0</v>
      </c>
    </row>
    <row r="127" s="31" customFormat="true" ht="21.75" hidden="false" customHeight="true" outlineLevel="0" collapsed="false">
      <c r="A127" s="24"/>
      <c r="B127" s="25"/>
      <c r="C127" s="211" t="s">
        <v>81</v>
      </c>
      <c r="D127" s="211" t="s">
        <v>134</v>
      </c>
      <c r="E127" s="212" t="s">
        <v>135</v>
      </c>
      <c r="F127" s="213" t="s">
        <v>136</v>
      </c>
      <c r="G127" s="214" t="s">
        <v>137</v>
      </c>
      <c r="H127" s="215" t="n">
        <v>19.633</v>
      </c>
      <c r="I127" s="216"/>
      <c r="J127" s="217" t="n">
        <f aca="false">ROUND(I127*H127,2)</f>
        <v>0</v>
      </c>
      <c r="K127" s="213" t="s">
        <v>138</v>
      </c>
      <c r="L127" s="30"/>
      <c r="M127" s="218"/>
      <c r="N127" s="219" t="s">
        <v>38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1.4</v>
      </c>
      <c r="T127" s="221" t="n">
        <f aca="false">S127*H127</f>
        <v>27.486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9</v>
      </c>
      <c r="AT127" s="222" t="s">
        <v>134</v>
      </c>
      <c r="AU127" s="222" t="s">
        <v>83</v>
      </c>
      <c r="AY127" s="3" t="s">
        <v>131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1</v>
      </c>
      <c r="BK127" s="223" t="n">
        <f aca="false">ROUND(I127*H127,2)</f>
        <v>0</v>
      </c>
      <c r="BL127" s="3" t="s">
        <v>139</v>
      </c>
      <c r="BM127" s="222" t="s">
        <v>140</v>
      </c>
    </row>
    <row r="128" s="224" customFormat="true" ht="12.8" hidden="false" customHeight="false" outlineLevel="0" collapsed="false">
      <c r="B128" s="225"/>
      <c r="C128" s="226"/>
      <c r="D128" s="227" t="s">
        <v>141</v>
      </c>
      <c r="E128" s="228"/>
      <c r="F128" s="229" t="s">
        <v>142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41</v>
      </c>
      <c r="AU128" s="235" t="s">
        <v>83</v>
      </c>
      <c r="AV128" s="224" t="s">
        <v>81</v>
      </c>
      <c r="AW128" s="224" t="s">
        <v>29</v>
      </c>
      <c r="AX128" s="224" t="s">
        <v>73</v>
      </c>
      <c r="AY128" s="235" t="s">
        <v>131</v>
      </c>
    </row>
    <row r="129" s="224" customFormat="true" ht="12.8" hidden="false" customHeight="false" outlineLevel="0" collapsed="false">
      <c r="B129" s="225"/>
      <c r="C129" s="226"/>
      <c r="D129" s="227" t="s">
        <v>141</v>
      </c>
      <c r="E129" s="228"/>
      <c r="F129" s="229" t="s">
        <v>143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1</v>
      </c>
      <c r="AU129" s="235" t="s">
        <v>83</v>
      </c>
      <c r="AV129" s="224" t="s">
        <v>81</v>
      </c>
      <c r="AW129" s="224" t="s">
        <v>29</v>
      </c>
      <c r="AX129" s="224" t="s">
        <v>73</v>
      </c>
      <c r="AY129" s="235" t="s">
        <v>131</v>
      </c>
    </row>
    <row r="130" s="236" customFormat="true" ht="12.8" hidden="false" customHeight="false" outlineLevel="0" collapsed="false">
      <c r="B130" s="237"/>
      <c r="C130" s="238"/>
      <c r="D130" s="227" t="s">
        <v>141</v>
      </c>
      <c r="E130" s="239"/>
      <c r="F130" s="240" t="s">
        <v>144</v>
      </c>
      <c r="G130" s="238"/>
      <c r="H130" s="241" t="n">
        <v>11.311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41</v>
      </c>
      <c r="AU130" s="247" t="s">
        <v>83</v>
      </c>
      <c r="AV130" s="236" t="s">
        <v>83</v>
      </c>
      <c r="AW130" s="236" t="s">
        <v>29</v>
      </c>
      <c r="AX130" s="236" t="s">
        <v>73</v>
      </c>
      <c r="AY130" s="247" t="s">
        <v>131</v>
      </c>
    </row>
    <row r="131" s="236" customFormat="true" ht="12.8" hidden="false" customHeight="false" outlineLevel="0" collapsed="false">
      <c r="B131" s="237"/>
      <c r="C131" s="238"/>
      <c r="D131" s="227" t="s">
        <v>141</v>
      </c>
      <c r="E131" s="239"/>
      <c r="F131" s="240" t="s">
        <v>145</v>
      </c>
      <c r="G131" s="238"/>
      <c r="H131" s="241" t="n">
        <v>8.32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1</v>
      </c>
      <c r="AU131" s="247" t="s">
        <v>83</v>
      </c>
      <c r="AV131" s="236" t="s">
        <v>83</v>
      </c>
      <c r="AW131" s="236" t="s">
        <v>29</v>
      </c>
      <c r="AX131" s="236" t="s">
        <v>73</v>
      </c>
      <c r="AY131" s="247" t="s">
        <v>131</v>
      </c>
    </row>
    <row r="132" s="248" customFormat="true" ht="12.8" hidden="false" customHeight="false" outlineLevel="0" collapsed="false">
      <c r="B132" s="249"/>
      <c r="C132" s="250"/>
      <c r="D132" s="227" t="s">
        <v>141</v>
      </c>
      <c r="E132" s="251"/>
      <c r="F132" s="252" t="s">
        <v>146</v>
      </c>
      <c r="G132" s="250"/>
      <c r="H132" s="253" t="n">
        <v>19.633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41</v>
      </c>
      <c r="AU132" s="259" t="s">
        <v>83</v>
      </c>
      <c r="AV132" s="248" t="s">
        <v>139</v>
      </c>
      <c r="AW132" s="248" t="s">
        <v>29</v>
      </c>
      <c r="AX132" s="248" t="s">
        <v>81</v>
      </c>
      <c r="AY132" s="259" t="s">
        <v>131</v>
      </c>
    </row>
    <row r="133" s="31" customFormat="true" ht="21.75" hidden="false" customHeight="true" outlineLevel="0" collapsed="false">
      <c r="A133" s="24"/>
      <c r="B133" s="25"/>
      <c r="C133" s="211" t="s">
        <v>83</v>
      </c>
      <c r="D133" s="211" t="s">
        <v>134</v>
      </c>
      <c r="E133" s="212" t="s">
        <v>147</v>
      </c>
      <c r="F133" s="213" t="s">
        <v>148</v>
      </c>
      <c r="G133" s="214" t="s">
        <v>149</v>
      </c>
      <c r="H133" s="215" t="n">
        <v>1</v>
      </c>
      <c r="I133" s="216"/>
      <c r="J133" s="217" t="n">
        <f aca="false">ROUND(I133*H133,2)</f>
        <v>0</v>
      </c>
      <c r="K133" s="213" t="s">
        <v>138</v>
      </c>
      <c r="L133" s="30"/>
      <c r="M133" s="218"/>
      <c r="N133" s="219" t="s">
        <v>38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076</v>
      </c>
      <c r="T133" s="221" t="n">
        <f aca="false">S133*H133</f>
        <v>0.07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9</v>
      </c>
      <c r="AT133" s="222" t="s">
        <v>134</v>
      </c>
      <c r="AU133" s="222" t="s">
        <v>83</v>
      </c>
      <c r="AY133" s="3" t="s">
        <v>131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139</v>
      </c>
      <c r="BM133" s="222" t="s">
        <v>150</v>
      </c>
    </row>
    <row r="134" s="224" customFormat="true" ht="12.8" hidden="false" customHeight="false" outlineLevel="0" collapsed="false">
      <c r="B134" s="225"/>
      <c r="C134" s="226"/>
      <c r="D134" s="227" t="s">
        <v>141</v>
      </c>
      <c r="E134" s="228"/>
      <c r="F134" s="229" t="s">
        <v>142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41</v>
      </c>
      <c r="AU134" s="235" t="s">
        <v>83</v>
      </c>
      <c r="AV134" s="224" t="s">
        <v>81</v>
      </c>
      <c r="AW134" s="224" t="s">
        <v>29</v>
      </c>
      <c r="AX134" s="224" t="s">
        <v>73</v>
      </c>
      <c r="AY134" s="235" t="s">
        <v>131</v>
      </c>
    </row>
    <row r="135" s="224" customFormat="true" ht="12.8" hidden="false" customHeight="false" outlineLevel="0" collapsed="false">
      <c r="B135" s="225"/>
      <c r="C135" s="226"/>
      <c r="D135" s="227" t="s">
        <v>141</v>
      </c>
      <c r="E135" s="228"/>
      <c r="F135" s="229" t="s">
        <v>151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41</v>
      </c>
      <c r="AU135" s="235" t="s">
        <v>83</v>
      </c>
      <c r="AV135" s="224" t="s">
        <v>81</v>
      </c>
      <c r="AW135" s="224" t="s">
        <v>29</v>
      </c>
      <c r="AX135" s="224" t="s">
        <v>73</v>
      </c>
      <c r="AY135" s="235" t="s">
        <v>131</v>
      </c>
    </row>
    <row r="136" s="236" customFormat="true" ht="12.8" hidden="false" customHeight="false" outlineLevel="0" collapsed="false">
      <c r="B136" s="237"/>
      <c r="C136" s="238"/>
      <c r="D136" s="227" t="s">
        <v>141</v>
      </c>
      <c r="E136" s="239"/>
      <c r="F136" s="240" t="s">
        <v>81</v>
      </c>
      <c r="G136" s="238"/>
      <c r="H136" s="241" t="n">
        <v>1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41</v>
      </c>
      <c r="AU136" s="247" t="s">
        <v>83</v>
      </c>
      <c r="AV136" s="236" t="s">
        <v>83</v>
      </c>
      <c r="AW136" s="236" t="s">
        <v>29</v>
      </c>
      <c r="AX136" s="236" t="s">
        <v>73</v>
      </c>
      <c r="AY136" s="247" t="s">
        <v>131</v>
      </c>
    </row>
    <row r="137" s="248" customFormat="true" ht="12.8" hidden="false" customHeight="false" outlineLevel="0" collapsed="false">
      <c r="B137" s="249"/>
      <c r="C137" s="250"/>
      <c r="D137" s="227" t="s">
        <v>141</v>
      </c>
      <c r="E137" s="251"/>
      <c r="F137" s="252" t="s">
        <v>146</v>
      </c>
      <c r="G137" s="250"/>
      <c r="H137" s="253" t="n">
        <v>1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41</v>
      </c>
      <c r="AU137" s="259" t="s">
        <v>83</v>
      </c>
      <c r="AV137" s="248" t="s">
        <v>139</v>
      </c>
      <c r="AW137" s="248" t="s">
        <v>29</v>
      </c>
      <c r="AX137" s="248" t="s">
        <v>81</v>
      </c>
      <c r="AY137" s="259" t="s">
        <v>131</v>
      </c>
    </row>
    <row r="138" s="31" customFormat="true" ht="24.15" hidden="false" customHeight="true" outlineLevel="0" collapsed="false">
      <c r="A138" s="24"/>
      <c r="B138" s="25"/>
      <c r="C138" s="211" t="s">
        <v>152</v>
      </c>
      <c r="D138" s="211" t="s">
        <v>134</v>
      </c>
      <c r="E138" s="212" t="s">
        <v>153</v>
      </c>
      <c r="F138" s="213" t="s">
        <v>154</v>
      </c>
      <c r="G138" s="214" t="s">
        <v>149</v>
      </c>
      <c r="H138" s="215" t="n">
        <v>2.45</v>
      </c>
      <c r="I138" s="216"/>
      <c r="J138" s="217" t="n">
        <f aca="false">ROUND(I138*H138,2)</f>
        <v>0</v>
      </c>
      <c r="K138" s="213" t="s">
        <v>138</v>
      </c>
      <c r="L138" s="30"/>
      <c r="M138" s="218"/>
      <c r="N138" s="219" t="s">
        <v>38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068</v>
      </c>
      <c r="T138" s="221" t="n">
        <f aca="false">S138*H138</f>
        <v>0.166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9</v>
      </c>
      <c r="AT138" s="222" t="s">
        <v>134</v>
      </c>
      <c r="AU138" s="222" t="s">
        <v>83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139</v>
      </c>
      <c r="BM138" s="222" t="s">
        <v>155</v>
      </c>
    </row>
    <row r="139" s="224" customFormat="true" ht="12.8" hidden="false" customHeight="false" outlineLevel="0" collapsed="false">
      <c r="B139" s="225"/>
      <c r="C139" s="226"/>
      <c r="D139" s="227" t="s">
        <v>141</v>
      </c>
      <c r="E139" s="228"/>
      <c r="F139" s="229" t="s">
        <v>142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41</v>
      </c>
      <c r="AU139" s="235" t="s">
        <v>83</v>
      </c>
      <c r="AV139" s="224" t="s">
        <v>81</v>
      </c>
      <c r="AW139" s="224" t="s">
        <v>29</v>
      </c>
      <c r="AX139" s="224" t="s">
        <v>73</v>
      </c>
      <c r="AY139" s="235" t="s">
        <v>131</v>
      </c>
    </row>
    <row r="140" s="224" customFormat="true" ht="12.8" hidden="false" customHeight="false" outlineLevel="0" collapsed="false">
      <c r="B140" s="225"/>
      <c r="C140" s="226"/>
      <c r="D140" s="227" t="s">
        <v>141</v>
      </c>
      <c r="E140" s="228"/>
      <c r="F140" s="229" t="s">
        <v>156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1</v>
      </c>
      <c r="AU140" s="235" t="s">
        <v>83</v>
      </c>
      <c r="AV140" s="224" t="s">
        <v>81</v>
      </c>
      <c r="AW140" s="224" t="s">
        <v>29</v>
      </c>
      <c r="AX140" s="224" t="s">
        <v>73</v>
      </c>
      <c r="AY140" s="235" t="s">
        <v>131</v>
      </c>
    </row>
    <row r="141" s="236" customFormat="true" ht="12.8" hidden="false" customHeight="false" outlineLevel="0" collapsed="false">
      <c r="B141" s="237"/>
      <c r="C141" s="238"/>
      <c r="D141" s="227" t="s">
        <v>141</v>
      </c>
      <c r="E141" s="239"/>
      <c r="F141" s="240" t="s">
        <v>157</v>
      </c>
      <c r="G141" s="238"/>
      <c r="H141" s="241" t="n">
        <v>2.45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1</v>
      </c>
      <c r="AU141" s="247" t="s">
        <v>83</v>
      </c>
      <c r="AV141" s="236" t="s">
        <v>83</v>
      </c>
      <c r="AW141" s="236" t="s">
        <v>29</v>
      </c>
      <c r="AX141" s="236" t="s">
        <v>73</v>
      </c>
      <c r="AY141" s="247" t="s">
        <v>131</v>
      </c>
    </row>
    <row r="142" s="248" customFormat="true" ht="12.8" hidden="false" customHeight="false" outlineLevel="0" collapsed="false">
      <c r="B142" s="249"/>
      <c r="C142" s="250"/>
      <c r="D142" s="227" t="s">
        <v>141</v>
      </c>
      <c r="E142" s="251"/>
      <c r="F142" s="252" t="s">
        <v>146</v>
      </c>
      <c r="G142" s="250"/>
      <c r="H142" s="253" t="n">
        <v>2.45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41</v>
      </c>
      <c r="AU142" s="259" t="s">
        <v>83</v>
      </c>
      <c r="AV142" s="248" t="s">
        <v>139</v>
      </c>
      <c r="AW142" s="248" t="s">
        <v>29</v>
      </c>
      <c r="AX142" s="248" t="s">
        <v>81</v>
      </c>
      <c r="AY142" s="259" t="s">
        <v>131</v>
      </c>
    </row>
    <row r="143" s="194" customFormat="true" ht="22.8" hidden="false" customHeight="true" outlineLevel="0" collapsed="false">
      <c r="B143" s="195"/>
      <c r="C143" s="196"/>
      <c r="D143" s="197" t="s">
        <v>72</v>
      </c>
      <c r="E143" s="209" t="s">
        <v>158</v>
      </c>
      <c r="F143" s="209" t="s">
        <v>159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8)</f>
        <v>0</v>
      </c>
      <c r="Q143" s="203"/>
      <c r="R143" s="204" t="n">
        <f aca="false">SUM(R144:R148)</f>
        <v>0</v>
      </c>
      <c r="S143" s="203"/>
      <c r="T143" s="205" t="n">
        <f aca="false">SUM(T144:T148)</f>
        <v>0</v>
      </c>
      <c r="AR143" s="206" t="s">
        <v>81</v>
      </c>
      <c r="AT143" s="207" t="s">
        <v>72</v>
      </c>
      <c r="AU143" s="207" t="s">
        <v>81</v>
      </c>
      <c r="AY143" s="206" t="s">
        <v>131</v>
      </c>
      <c r="BK143" s="208" t="n">
        <f aca="false">SUM(BK144:BK148)</f>
        <v>0</v>
      </c>
    </row>
    <row r="144" s="31" customFormat="true" ht="24.15" hidden="false" customHeight="true" outlineLevel="0" collapsed="false">
      <c r="A144" s="24"/>
      <c r="B144" s="25"/>
      <c r="C144" s="211" t="s">
        <v>139</v>
      </c>
      <c r="D144" s="211" t="s">
        <v>134</v>
      </c>
      <c r="E144" s="212" t="s">
        <v>160</v>
      </c>
      <c r="F144" s="213" t="s">
        <v>161</v>
      </c>
      <c r="G144" s="214" t="s">
        <v>162</v>
      </c>
      <c r="H144" s="215" t="n">
        <v>30.097</v>
      </c>
      <c r="I144" s="216"/>
      <c r="J144" s="217" t="n">
        <f aca="false">ROUND(I144*H144,2)</f>
        <v>0</v>
      </c>
      <c r="K144" s="213" t="s">
        <v>138</v>
      </c>
      <c r="L144" s="30"/>
      <c r="M144" s="218"/>
      <c r="N144" s="219" t="s">
        <v>38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9</v>
      </c>
      <c r="AT144" s="222" t="s">
        <v>134</v>
      </c>
      <c r="AU144" s="222" t="s">
        <v>83</v>
      </c>
      <c r="AY144" s="3" t="s">
        <v>13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139</v>
      </c>
      <c r="BM144" s="222" t="s">
        <v>163</v>
      </c>
    </row>
    <row r="145" s="31" customFormat="true" ht="24.15" hidden="false" customHeight="true" outlineLevel="0" collapsed="false">
      <c r="A145" s="24"/>
      <c r="B145" s="25"/>
      <c r="C145" s="211" t="s">
        <v>164</v>
      </c>
      <c r="D145" s="211" t="s">
        <v>134</v>
      </c>
      <c r="E145" s="212" t="s">
        <v>165</v>
      </c>
      <c r="F145" s="213" t="s">
        <v>166</v>
      </c>
      <c r="G145" s="214" t="s">
        <v>162</v>
      </c>
      <c r="H145" s="215" t="n">
        <v>30.097</v>
      </c>
      <c r="I145" s="216"/>
      <c r="J145" s="217" t="n">
        <f aca="false">ROUND(I145*H145,2)</f>
        <v>0</v>
      </c>
      <c r="K145" s="213" t="s">
        <v>167</v>
      </c>
      <c r="L145" s="30"/>
      <c r="M145" s="218"/>
      <c r="N145" s="219" t="s">
        <v>38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9</v>
      </c>
      <c r="AT145" s="222" t="s">
        <v>134</v>
      </c>
      <c r="AU145" s="222" t="s">
        <v>83</v>
      </c>
      <c r="AY145" s="3" t="s">
        <v>13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139</v>
      </c>
      <c r="BM145" s="222" t="s">
        <v>168</v>
      </c>
    </row>
    <row r="146" s="31" customFormat="true" ht="24.15" hidden="false" customHeight="true" outlineLevel="0" collapsed="false">
      <c r="A146" s="24"/>
      <c r="B146" s="25"/>
      <c r="C146" s="211" t="s">
        <v>169</v>
      </c>
      <c r="D146" s="211" t="s">
        <v>134</v>
      </c>
      <c r="E146" s="212" t="s">
        <v>170</v>
      </c>
      <c r="F146" s="213" t="s">
        <v>171</v>
      </c>
      <c r="G146" s="214" t="s">
        <v>162</v>
      </c>
      <c r="H146" s="215" t="n">
        <v>421.358</v>
      </c>
      <c r="I146" s="216"/>
      <c r="J146" s="217" t="n">
        <f aca="false">ROUND(I146*H146,2)</f>
        <v>0</v>
      </c>
      <c r="K146" s="213" t="s">
        <v>167</v>
      </c>
      <c r="L146" s="30"/>
      <c r="M146" s="218"/>
      <c r="N146" s="219" t="s">
        <v>38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9</v>
      </c>
      <c r="AT146" s="222" t="s">
        <v>134</v>
      </c>
      <c r="AU146" s="222" t="s">
        <v>83</v>
      </c>
      <c r="AY146" s="3" t="s">
        <v>13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1</v>
      </c>
      <c r="BK146" s="223" t="n">
        <f aca="false">ROUND(I146*H146,2)</f>
        <v>0</v>
      </c>
      <c r="BL146" s="3" t="s">
        <v>139</v>
      </c>
      <c r="BM146" s="222" t="s">
        <v>172</v>
      </c>
    </row>
    <row r="147" s="236" customFormat="true" ht="12.8" hidden="false" customHeight="false" outlineLevel="0" collapsed="false">
      <c r="B147" s="237"/>
      <c r="C147" s="238"/>
      <c r="D147" s="227" t="s">
        <v>141</v>
      </c>
      <c r="E147" s="238"/>
      <c r="F147" s="240" t="s">
        <v>173</v>
      </c>
      <c r="G147" s="238"/>
      <c r="H147" s="241" t="n">
        <v>421.358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1</v>
      </c>
      <c r="AU147" s="247" t="s">
        <v>83</v>
      </c>
      <c r="AV147" s="236" t="s">
        <v>83</v>
      </c>
      <c r="AW147" s="236" t="s">
        <v>3</v>
      </c>
      <c r="AX147" s="236" t="s">
        <v>81</v>
      </c>
      <c r="AY147" s="247" t="s">
        <v>131</v>
      </c>
    </row>
    <row r="148" s="31" customFormat="true" ht="49.05" hidden="false" customHeight="true" outlineLevel="0" collapsed="false">
      <c r="A148" s="24"/>
      <c r="B148" s="25"/>
      <c r="C148" s="211" t="s">
        <v>174</v>
      </c>
      <c r="D148" s="211" t="s">
        <v>134</v>
      </c>
      <c r="E148" s="212" t="s">
        <v>175</v>
      </c>
      <c r="F148" s="213" t="s">
        <v>176</v>
      </c>
      <c r="G148" s="214" t="s">
        <v>162</v>
      </c>
      <c r="H148" s="215" t="n">
        <v>30.097</v>
      </c>
      <c r="I148" s="216"/>
      <c r="J148" s="217" t="n">
        <f aca="false">ROUND(I148*H148,2)</f>
        <v>0</v>
      </c>
      <c r="K148" s="213" t="s">
        <v>167</v>
      </c>
      <c r="L148" s="30"/>
      <c r="M148" s="218"/>
      <c r="N148" s="219" t="s">
        <v>38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9</v>
      </c>
      <c r="AT148" s="222" t="s">
        <v>134</v>
      </c>
      <c r="AU148" s="222" t="s">
        <v>83</v>
      </c>
      <c r="AY148" s="3" t="s">
        <v>13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139</v>
      </c>
      <c r="BM148" s="222" t="s">
        <v>177</v>
      </c>
    </row>
    <row r="149" s="194" customFormat="true" ht="25.9" hidden="false" customHeight="true" outlineLevel="0" collapsed="false">
      <c r="B149" s="195"/>
      <c r="C149" s="196"/>
      <c r="D149" s="197" t="s">
        <v>72</v>
      </c>
      <c r="E149" s="198" t="s">
        <v>178</v>
      </c>
      <c r="F149" s="198" t="s">
        <v>179</v>
      </c>
      <c r="G149" s="196"/>
      <c r="H149" s="196"/>
      <c r="I149" s="199"/>
      <c r="J149" s="200" t="n">
        <f aca="false">BK149</f>
        <v>0</v>
      </c>
      <c r="K149" s="196"/>
      <c r="L149" s="201"/>
      <c r="M149" s="202"/>
      <c r="N149" s="203"/>
      <c r="O149" s="203"/>
      <c r="P149" s="204" t="n">
        <f aca="false">P150+P157+P175</f>
        <v>0</v>
      </c>
      <c r="Q149" s="203"/>
      <c r="R149" s="204" t="n">
        <f aca="false">R150+R157+R175</f>
        <v>0</v>
      </c>
      <c r="S149" s="203"/>
      <c r="T149" s="205" t="n">
        <f aca="false">T150+T157+T175</f>
        <v>2.3684715</v>
      </c>
      <c r="AR149" s="206" t="s">
        <v>83</v>
      </c>
      <c r="AT149" s="207" t="s">
        <v>72</v>
      </c>
      <c r="AU149" s="207" t="s">
        <v>73</v>
      </c>
      <c r="AY149" s="206" t="s">
        <v>131</v>
      </c>
      <c r="BK149" s="208" t="n">
        <f aca="false">BK150+BK157+BK175</f>
        <v>0</v>
      </c>
    </row>
    <row r="150" s="194" customFormat="true" ht="22.8" hidden="false" customHeight="true" outlineLevel="0" collapsed="false">
      <c r="B150" s="195"/>
      <c r="C150" s="196"/>
      <c r="D150" s="197" t="s">
        <v>72</v>
      </c>
      <c r="E150" s="209" t="s">
        <v>180</v>
      </c>
      <c r="F150" s="209" t="s">
        <v>181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56)</f>
        <v>0</v>
      </c>
      <c r="Q150" s="203"/>
      <c r="R150" s="204" t="n">
        <f aca="false">SUM(R151:R156)</f>
        <v>0</v>
      </c>
      <c r="S150" s="203"/>
      <c r="T150" s="205" t="n">
        <f aca="false">SUM(T151:T156)</f>
        <v>1.472472</v>
      </c>
      <c r="AR150" s="206" t="s">
        <v>83</v>
      </c>
      <c r="AT150" s="207" t="s">
        <v>72</v>
      </c>
      <c r="AU150" s="207" t="s">
        <v>81</v>
      </c>
      <c r="AY150" s="206" t="s">
        <v>131</v>
      </c>
      <c r="BK150" s="208" t="n">
        <f aca="false">SUM(BK151:BK156)</f>
        <v>0</v>
      </c>
    </row>
    <row r="151" s="31" customFormat="true" ht="21.75" hidden="false" customHeight="true" outlineLevel="0" collapsed="false">
      <c r="A151" s="24"/>
      <c r="B151" s="25"/>
      <c r="C151" s="211" t="s">
        <v>182</v>
      </c>
      <c r="D151" s="211" t="s">
        <v>134</v>
      </c>
      <c r="E151" s="212" t="s">
        <v>183</v>
      </c>
      <c r="F151" s="213" t="s">
        <v>184</v>
      </c>
      <c r="G151" s="214" t="s">
        <v>149</v>
      </c>
      <c r="H151" s="215" t="n">
        <v>81.804</v>
      </c>
      <c r="I151" s="216"/>
      <c r="J151" s="217" t="n">
        <f aca="false">ROUND(I151*H151,2)</f>
        <v>0</v>
      </c>
      <c r="K151" s="213" t="s">
        <v>138</v>
      </c>
      <c r="L151" s="30"/>
      <c r="M151" s="218"/>
      <c r="N151" s="219" t="s">
        <v>38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.018</v>
      </c>
      <c r="T151" s="221" t="n">
        <f aca="false">S151*H151</f>
        <v>1.47247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85</v>
      </c>
      <c r="AT151" s="222" t="s">
        <v>134</v>
      </c>
      <c r="AU151" s="222" t="s">
        <v>83</v>
      </c>
      <c r="AY151" s="3" t="s">
        <v>13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1</v>
      </c>
      <c r="BK151" s="223" t="n">
        <f aca="false">ROUND(I151*H151,2)</f>
        <v>0</v>
      </c>
      <c r="BL151" s="3" t="s">
        <v>185</v>
      </c>
      <c r="BM151" s="222" t="s">
        <v>186</v>
      </c>
    </row>
    <row r="152" s="224" customFormat="true" ht="12.8" hidden="false" customHeight="false" outlineLevel="0" collapsed="false">
      <c r="B152" s="225"/>
      <c r="C152" s="226"/>
      <c r="D152" s="227" t="s">
        <v>141</v>
      </c>
      <c r="E152" s="228"/>
      <c r="F152" s="229" t="s">
        <v>142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41</v>
      </c>
      <c r="AU152" s="235" t="s">
        <v>83</v>
      </c>
      <c r="AV152" s="224" t="s">
        <v>81</v>
      </c>
      <c r="AW152" s="224" t="s">
        <v>29</v>
      </c>
      <c r="AX152" s="224" t="s">
        <v>73</v>
      </c>
      <c r="AY152" s="235" t="s">
        <v>131</v>
      </c>
    </row>
    <row r="153" s="224" customFormat="true" ht="12.8" hidden="false" customHeight="false" outlineLevel="0" collapsed="false">
      <c r="B153" s="225"/>
      <c r="C153" s="226"/>
      <c r="D153" s="227" t="s">
        <v>141</v>
      </c>
      <c r="E153" s="228"/>
      <c r="F153" s="229" t="s">
        <v>143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41</v>
      </c>
      <c r="AU153" s="235" t="s">
        <v>83</v>
      </c>
      <c r="AV153" s="224" t="s">
        <v>81</v>
      </c>
      <c r="AW153" s="224" t="s">
        <v>29</v>
      </c>
      <c r="AX153" s="224" t="s">
        <v>73</v>
      </c>
      <c r="AY153" s="235" t="s">
        <v>131</v>
      </c>
    </row>
    <row r="154" s="236" customFormat="true" ht="12.8" hidden="false" customHeight="false" outlineLevel="0" collapsed="false">
      <c r="B154" s="237"/>
      <c r="C154" s="238"/>
      <c r="D154" s="227" t="s">
        <v>141</v>
      </c>
      <c r="E154" s="239"/>
      <c r="F154" s="240" t="s">
        <v>187</v>
      </c>
      <c r="G154" s="238"/>
      <c r="H154" s="241" t="n">
        <v>47.129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41</v>
      </c>
      <c r="AU154" s="247" t="s">
        <v>83</v>
      </c>
      <c r="AV154" s="236" t="s">
        <v>83</v>
      </c>
      <c r="AW154" s="236" t="s">
        <v>29</v>
      </c>
      <c r="AX154" s="236" t="s">
        <v>73</v>
      </c>
      <c r="AY154" s="247" t="s">
        <v>131</v>
      </c>
    </row>
    <row r="155" s="236" customFormat="true" ht="12.8" hidden="false" customHeight="false" outlineLevel="0" collapsed="false">
      <c r="B155" s="237"/>
      <c r="C155" s="238"/>
      <c r="D155" s="227" t="s">
        <v>141</v>
      </c>
      <c r="E155" s="239"/>
      <c r="F155" s="240" t="s">
        <v>188</v>
      </c>
      <c r="G155" s="238"/>
      <c r="H155" s="241" t="n">
        <v>34.675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1</v>
      </c>
      <c r="AU155" s="247" t="s">
        <v>83</v>
      </c>
      <c r="AV155" s="236" t="s">
        <v>83</v>
      </c>
      <c r="AW155" s="236" t="s">
        <v>29</v>
      </c>
      <c r="AX155" s="236" t="s">
        <v>73</v>
      </c>
      <c r="AY155" s="247" t="s">
        <v>131</v>
      </c>
    </row>
    <row r="156" s="248" customFormat="true" ht="12.8" hidden="false" customHeight="false" outlineLevel="0" collapsed="false">
      <c r="B156" s="249"/>
      <c r="C156" s="250"/>
      <c r="D156" s="227" t="s">
        <v>141</v>
      </c>
      <c r="E156" s="251"/>
      <c r="F156" s="252" t="s">
        <v>146</v>
      </c>
      <c r="G156" s="250"/>
      <c r="H156" s="253" t="n">
        <v>81.804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41</v>
      </c>
      <c r="AU156" s="259" t="s">
        <v>83</v>
      </c>
      <c r="AV156" s="248" t="s">
        <v>139</v>
      </c>
      <c r="AW156" s="248" t="s">
        <v>29</v>
      </c>
      <c r="AX156" s="248" t="s">
        <v>81</v>
      </c>
      <c r="AY156" s="259" t="s">
        <v>131</v>
      </c>
    </row>
    <row r="157" s="194" customFormat="true" ht="22.8" hidden="false" customHeight="true" outlineLevel="0" collapsed="false">
      <c r="B157" s="195"/>
      <c r="C157" s="196"/>
      <c r="D157" s="197" t="s">
        <v>72</v>
      </c>
      <c r="E157" s="209" t="s">
        <v>189</v>
      </c>
      <c r="F157" s="209" t="s">
        <v>190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74)</f>
        <v>0</v>
      </c>
      <c r="Q157" s="203"/>
      <c r="R157" s="204" t="n">
        <f aca="false">SUM(R158:R174)</f>
        <v>0</v>
      </c>
      <c r="S157" s="203"/>
      <c r="T157" s="205" t="n">
        <f aca="false">SUM(T158:T174)</f>
        <v>0.6353175</v>
      </c>
      <c r="AR157" s="206" t="s">
        <v>83</v>
      </c>
      <c r="AT157" s="207" t="s">
        <v>72</v>
      </c>
      <c r="AU157" s="207" t="s">
        <v>81</v>
      </c>
      <c r="AY157" s="206" t="s">
        <v>131</v>
      </c>
      <c r="BK157" s="208" t="n">
        <f aca="false">SUM(BK158:BK174)</f>
        <v>0</v>
      </c>
    </row>
    <row r="158" s="31" customFormat="true" ht="16.5" hidden="false" customHeight="true" outlineLevel="0" collapsed="false">
      <c r="A158" s="24"/>
      <c r="B158" s="25"/>
      <c r="C158" s="211" t="s">
        <v>132</v>
      </c>
      <c r="D158" s="211" t="s">
        <v>134</v>
      </c>
      <c r="E158" s="212" t="s">
        <v>191</v>
      </c>
      <c r="F158" s="213" t="s">
        <v>192</v>
      </c>
      <c r="G158" s="214" t="s">
        <v>149</v>
      </c>
      <c r="H158" s="215" t="n">
        <v>34.65</v>
      </c>
      <c r="I158" s="216"/>
      <c r="J158" s="217" t="n">
        <f aca="false">ROUND(I158*H158,2)</f>
        <v>0</v>
      </c>
      <c r="K158" s="213" t="s">
        <v>138</v>
      </c>
      <c r="L158" s="30"/>
      <c r="M158" s="218"/>
      <c r="N158" s="219" t="s">
        <v>38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.01695</v>
      </c>
      <c r="T158" s="221" t="n">
        <f aca="false">S158*H158</f>
        <v>0.587317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85</v>
      </c>
      <c r="AT158" s="222" t="s">
        <v>134</v>
      </c>
      <c r="AU158" s="222" t="s">
        <v>83</v>
      </c>
      <c r="AY158" s="3" t="s">
        <v>131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1</v>
      </c>
      <c r="BK158" s="223" t="n">
        <f aca="false">ROUND(I158*H158,2)</f>
        <v>0</v>
      </c>
      <c r="BL158" s="3" t="s">
        <v>185</v>
      </c>
      <c r="BM158" s="222" t="s">
        <v>193</v>
      </c>
    </row>
    <row r="159" s="224" customFormat="true" ht="12.8" hidden="false" customHeight="false" outlineLevel="0" collapsed="false">
      <c r="B159" s="225"/>
      <c r="C159" s="226"/>
      <c r="D159" s="227" t="s">
        <v>141</v>
      </c>
      <c r="E159" s="228"/>
      <c r="F159" s="229" t="s">
        <v>142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41</v>
      </c>
      <c r="AU159" s="235" t="s">
        <v>83</v>
      </c>
      <c r="AV159" s="224" t="s">
        <v>81</v>
      </c>
      <c r="AW159" s="224" t="s">
        <v>29</v>
      </c>
      <c r="AX159" s="224" t="s">
        <v>73</v>
      </c>
      <c r="AY159" s="235" t="s">
        <v>131</v>
      </c>
    </row>
    <row r="160" s="224" customFormat="true" ht="12.8" hidden="false" customHeight="false" outlineLevel="0" collapsed="false">
      <c r="B160" s="225"/>
      <c r="C160" s="226"/>
      <c r="D160" s="227" t="s">
        <v>141</v>
      </c>
      <c r="E160" s="228"/>
      <c r="F160" s="229" t="s">
        <v>194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41</v>
      </c>
      <c r="AU160" s="235" t="s">
        <v>83</v>
      </c>
      <c r="AV160" s="224" t="s">
        <v>81</v>
      </c>
      <c r="AW160" s="224" t="s">
        <v>29</v>
      </c>
      <c r="AX160" s="224" t="s">
        <v>73</v>
      </c>
      <c r="AY160" s="235" t="s">
        <v>131</v>
      </c>
    </row>
    <row r="161" s="236" customFormat="true" ht="12.8" hidden="false" customHeight="false" outlineLevel="0" collapsed="false">
      <c r="B161" s="237"/>
      <c r="C161" s="238"/>
      <c r="D161" s="227" t="s">
        <v>141</v>
      </c>
      <c r="E161" s="239"/>
      <c r="F161" s="240" t="s">
        <v>195</v>
      </c>
      <c r="G161" s="238"/>
      <c r="H161" s="241" t="n">
        <v>34.65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1</v>
      </c>
      <c r="AU161" s="247" t="s">
        <v>83</v>
      </c>
      <c r="AV161" s="236" t="s">
        <v>83</v>
      </c>
      <c r="AW161" s="236" t="s">
        <v>29</v>
      </c>
      <c r="AX161" s="236" t="s">
        <v>73</v>
      </c>
      <c r="AY161" s="247" t="s">
        <v>131</v>
      </c>
    </row>
    <row r="162" s="248" customFormat="true" ht="12.8" hidden="false" customHeight="false" outlineLevel="0" collapsed="false">
      <c r="B162" s="249"/>
      <c r="C162" s="250"/>
      <c r="D162" s="227" t="s">
        <v>141</v>
      </c>
      <c r="E162" s="251"/>
      <c r="F162" s="252" t="s">
        <v>146</v>
      </c>
      <c r="G162" s="250"/>
      <c r="H162" s="253" t="n">
        <v>34.65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41</v>
      </c>
      <c r="AU162" s="259" t="s">
        <v>83</v>
      </c>
      <c r="AV162" s="248" t="s">
        <v>139</v>
      </c>
      <c r="AW162" s="248" t="s">
        <v>29</v>
      </c>
      <c r="AX162" s="248" t="s">
        <v>81</v>
      </c>
      <c r="AY162" s="259" t="s">
        <v>131</v>
      </c>
    </row>
    <row r="163" s="31" customFormat="true" ht="24.15" hidden="false" customHeight="true" outlineLevel="0" collapsed="false">
      <c r="A163" s="24"/>
      <c r="B163" s="25"/>
      <c r="C163" s="211" t="s">
        <v>196</v>
      </c>
      <c r="D163" s="211" t="s">
        <v>134</v>
      </c>
      <c r="E163" s="212" t="s">
        <v>197</v>
      </c>
      <c r="F163" s="213" t="s">
        <v>198</v>
      </c>
      <c r="G163" s="214" t="s">
        <v>199</v>
      </c>
      <c r="H163" s="215" t="n">
        <v>2</v>
      </c>
      <c r="I163" s="216"/>
      <c r="J163" s="217" t="n">
        <f aca="false">ROUND(I163*H163,2)</f>
        <v>0</v>
      </c>
      <c r="K163" s="213" t="s">
        <v>138</v>
      </c>
      <c r="L163" s="30"/>
      <c r="M163" s="218"/>
      <c r="N163" s="219" t="s">
        <v>38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.024</v>
      </c>
      <c r="T163" s="221" t="n">
        <f aca="false">S163*H163</f>
        <v>0.04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85</v>
      </c>
      <c r="AT163" s="222" t="s">
        <v>134</v>
      </c>
      <c r="AU163" s="222" t="s">
        <v>83</v>
      </c>
      <c r="AY163" s="3" t="s">
        <v>13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1</v>
      </c>
      <c r="BK163" s="223" t="n">
        <f aca="false">ROUND(I163*H163,2)</f>
        <v>0</v>
      </c>
      <c r="BL163" s="3" t="s">
        <v>185</v>
      </c>
      <c r="BM163" s="222" t="s">
        <v>200</v>
      </c>
    </row>
    <row r="164" s="224" customFormat="true" ht="12.8" hidden="false" customHeight="false" outlineLevel="0" collapsed="false">
      <c r="B164" s="225"/>
      <c r="C164" s="226"/>
      <c r="D164" s="227" t="s">
        <v>141</v>
      </c>
      <c r="E164" s="228"/>
      <c r="F164" s="229" t="s">
        <v>142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41</v>
      </c>
      <c r="AU164" s="235" t="s">
        <v>83</v>
      </c>
      <c r="AV164" s="224" t="s">
        <v>81</v>
      </c>
      <c r="AW164" s="224" t="s">
        <v>29</v>
      </c>
      <c r="AX164" s="224" t="s">
        <v>73</v>
      </c>
      <c r="AY164" s="235" t="s">
        <v>131</v>
      </c>
    </row>
    <row r="165" s="224" customFormat="true" ht="12.8" hidden="false" customHeight="false" outlineLevel="0" collapsed="false">
      <c r="B165" s="225"/>
      <c r="C165" s="226"/>
      <c r="D165" s="227" t="s">
        <v>141</v>
      </c>
      <c r="E165" s="228"/>
      <c r="F165" s="229" t="s">
        <v>194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41</v>
      </c>
      <c r="AU165" s="235" t="s">
        <v>83</v>
      </c>
      <c r="AV165" s="224" t="s">
        <v>81</v>
      </c>
      <c r="AW165" s="224" t="s">
        <v>29</v>
      </c>
      <c r="AX165" s="224" t="s">
        <v>73</v>
      </c>
      <c r="AY165" s="235" t="s">
        <v>131</v>
      </c>
    </row>
    <row r="166" s="236" customFormat="true" ht="12.8" hidden="false" customHeight="false" outlineLevel="0" collapsed="false">
      <c r="B166" s="237"/>
      <c r="C166" s="238"/>
      <c r="D166" s="227" t="s">
        <v>141</v>
      </c>
      <c r="E166" s="239"/>
      <c r="F166" s="240" t="s">
        <v>81</v>
      </c>
      <c r="G166" s="238"/>
      <c r="H166" s="241" t="n">
        <v>1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41</v>
      </c>
      <c r="AU166" s="247" t="s">
        <v>83</v>
      </c>
      <c r="AV166" s="236" t="s">
        <v>83</v>
      </c>
      <c r="AW166" s="236" t="s">
        <v>29</v>
      </c>
      <c r="AX166" s="236" t="s">
        <v>73</v>
      </c>
      <c r="AY166" s="247" t="s">
        <v>131</v>
      </c>
    </row>
    <row r="167" s="224" customFormat="true" ht="12.8" hidden="false" customHeight="false" outlineLevel="0" collapsed="false">
      <c r="B167" s="225"/>
      <c r="C167" s="226"/>
      <c r="D167" s="227" t="s">
        <v>141</v>
      </c>
      <c r="E167" s="228"/>
      <c r="F167" s="229" t="s">
        <v>151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41</v>
      </c>
      <c r="AU167" s="235" t="s">
        <v>83</v>
      </c>
      <c r="AV167" s="224" t="s">
        <v>81</v>
      </c>
      <c r="AW167" s="224" t="s">
        <v>29</v>
      </c>
      <c r="AX167" s="224" t="s">
        <v>73</v>
      </c>
      <c r="AY167" s="235" t="s">
        <v>131</v>
      </c>
    </row>
    <row r="168" s="236" customFormat="true" ht="12.8" hidden="false" customHeight="false" outlineLevel="0" collapsed="false">
      <c r="B168" s="237"/>
      <c r="C168" s="238"/>
      <c r="D168" s="227" t="s">
        <v>141</v>
      </c>
      <c r="E168" s="239"/>
      <c r="F168" s="240" t="s">
        <v>81</v>
      </c>
      <c r="G168" s="238"/>
      <c r="H168" s="241" t="n">
        <v>1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41</v>
      </c>
      <c r="AU168" s="247" t="s">
        <v>83</v>
      </c>
      <c r="AV168" s="236" t="s">
        <v>83</v>
      </c>
      <c r="AW168" s="236" t="s">
        <v>29</v>
      </c>
      <c r="AX168" s="236" t="s">
        <v>73</v>
      </c>
      <c r="AY168" s="247" t="s">
        <v>131</v>
      </c>
    </row>
    <row r="169" s="248" customFormat="true" ht="12.8" hidden="false" customHeight="false" outlineLevel="0" collapsed="false">
      <c r="B169" s="249"/>
      <c r="C169" s="250"/>
      <c r="D169" s="227" t="s">
        <v>141</v>
      </c>
      <c r="E169" s="251"/>
      <c r="F169" s="252" t="s">
        <v>146</v>
      </c>
      <c r="G169" s="250"/>
      <c r="H169" s="253" t="n">
        <v>2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41</v>
      </c>
      <c r="AU169" s="259" t="s">
        <v>83</v>
      </c>
      <c r="AV169" s="248" t="s">
        <v>139</v>
      </c>
      <c r="AW169" s="248" t="s">
        <v>29</v>
      </c>
      <c r="AX169" s="248" t="s">
        <v>81</v>
      </c>
      <c r="AY169" s="259" t="s">
        <v>131</v>
      </c>
    </row>
    <row r="170" s="31" customFormat="true" ht="16.5" hidden="false" customHeight="true" outlineLevel="0" collapsed="false">
      <c r="A170" s="24"/>
      <c r="B170" s="25"/>
      <c r="C170" s="211" t="s">
        <v>201</v>
      </c>
      <c r="D170" s="211" t="s">
        <v>134</v>
      </c>
      <c r="E170" s="212" t="s">
        <v>202</v>
      </c>
      <c r="F170" s="213" t="s">
        <v>203</v>
      </c>
      <c r="G170" s="214" t="s">
        <v>204</v>
      </c>
      <c r="H170" s="215" t="n">
        <v>1</v>
      </c>
      <c r="I170" s="216"/>
      <c r="J170" s="217" t="n">
        <f aca="false">ROUND(I170*H170,2)</f>
        <v>0</v>
      </c>
      <c r="K170" s="213"/>
      <c r="L170" s="30"/>
      <c r="M170" s="218"/>
      <c r="N170" s="219" t="s">
        <v>38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85</v>
      </c>
      <c r="AT170" s="222" t="s">
        <v>134</v>
      </c>
      <c r="AU170" s="222" t="s">
        <v>83</v>
      </c>
      <c r="AY170" s="3" t="s">
        <v>131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1</v>
      </c>
      <c r="BK170" s="223" t="n">
        <f aca="false">ROUND(I170*H170,2)</f>
        <v>0</v>
      </c>
      <c r="BL170" s="3" t="s">
        <v>185</v>
      </c>
      <c r="BM170" s="222" t="s">
        <v>205</v>
      </c>
    </row>
    <row r="171" s="224" customFormat="true" ht="12.8" hidden="false" customHeight="false" outlineLevel="0" collapsed="false">
      <c r="B171" s="225"/>
      <c r="C171" s="226"/>
      <c r="D171" s="227" t="s">
        <v>141</v>
      </c>
      <c r="E171" s="228"/>
      <c r="F171" s="229" t="s">
        <v>142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41</v>
      </c>
      <c r="AU171" s="235" t="s">
        <v>83</v>
      </c>
      <c r="AV171" s="224" t="s">
        <v>81</v>
      </c>
      <c r="AW171" s="224" t="s">
        <v>29</v>
      </c>
      <c r="AX171" s="224" t="s">
        <v>73</v>
      </c>
      <c r="AY171" s="235" t="s">
        <v>131</v>
      </c>
    </row>
    <row r="172" s="224" customFormat="true" ht="12.8" hidden="false" customHeight="false" outlineLevel="0" collapsed="false">
      <c r="B172" s="225"/>
      <c r="C172" s="226"/>
      <c r="D172" s="227" t="s">
        <v>141</v>
      </c>
      <c r="E172" s="228"/>
      <c r="F172" s="229" t="s">
        <v>206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41</v>
      </c>
      <c r="AU172" s="235" t="s">
        <v>83</v>
      </c>
      <c r="AV172" s="224" t="s">
        <v>81</v>
      </c>
      <c r="AW172" s="224" t="s">
        <v>29</v>
      </c>
      <c r="AX172" s="224" t="s">
        <v>73</v>
      </c>
      <c r="AY172" s="235" t="s">
        <v>131</v>
      </c>
    </row>
    <row r="173" s="236" customFormat="true" ht="12.8" hidden="false" customHeight="false" outlineLevel="0" collapsed="false">
      <c r="B173" s="237"/>
      <c r="C173" s="238"/>
      <c r="D173" s="227" t="s">
        <v>141</v>
      </c>
      <c r="E173" s="239"/>
      <c r="F173" s="240" t="s">
        <v>81</v>
      </c>
      <c r="G173" s="238"/>
      <c r="H173" s="241" t="n">
        <v>1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41</v>
      </c>
      <c r="AU173" s="247" t="s">
        <v>83</v>
      </c>
      <c r="AV173" s="236" t="s">
        <v>83</v>
      </c>
      <c r="AW173" s="236" t="s">
        <v>29</v>
      </c>
      <c r="AX173" s="236" t="s">
        <v>73</v>
      </c>
      <c r="AY173" s="247" t="s">
        <v>131</v>
      </c>
    </row>
    <row r="174" s="248" customFormat="true" ht="12.8" hidden="false" customHeight="false" outlineLevel="0" collapsed="false">
      <c r="B174" s="249"/>
      <c r="C174" s="250"/>
      <c r="D174" s="227" t="s">
        <v>141</v>
      </c>
      <c r="E174" s="251"/>
      <c r="F174" s="252" t="s">
        <v>146</v>
      </c>
      <c r="G174" s="250"/>
      <c r="H174" s="253" t="n">
        <v>1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41</v>
      </c>
      <c r="AU174" s="259" t="s">
        <v>83</v>
      </c>
      <c r="AV174" s="248" t="s">
        <v>139</v>
      </c>
      <c r="AW174" s="248" t="s">
        <v>29</v>
      </c>
      <c r="AX174" s="248" t="s">
        <v>81</v>
      </c>
      <c r="AY174" s="259" t="s">
        <v>131</v>
      </c>
    </row>
    <row r="175" s="194" customFormat="true" ht="22.8" hidden="false" customHeight="true" outlineLevel="0" collapsed="false">
      <c r="B175" s="195"/>
      <c r="C175" s="196"/>
      <c r="D175" s="197" t="s">
        <v>72</v>
      </c>
      <c r="E175" s="209" t="s">
        <v>207</v>
      </c>
      <c r="F175" s="209" t="s">
        <v>208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87)</f>
        <v>0</v>
      </c>
      <c r="Q175" s="203"/>
      <c r="R175" s="204" t="n">
        <f aca="false">SUM(R176:R187)</f>
        <v>0</v>
      </c>
      <c r="S175" s="203"/>
      <c r="T175" s="205" t="n">
        <f aca="false">SUM(T176:T187)</f>
        <v>0.260682</v>
      </c>
      <c r="AR175" s="206" t="s">
        <v>83</v>
      </c>
      <c r="AT175" s="207" t="s">
        <v>72</v>
      </c>
      <c r="AU175" s="207" t="s">
        <v>81</v>
      </c>
      <c r="AY175" s="206" t="s">
        <v>131</v>
      </c>
      <c r="BK175" s="208" t="n">
        <f aca="false">SUM(BK176:BK187)</f>
        <v>0</v>
      </c>
    </row>
    <row r="176" s="31" customFormat="true" ht="24.15" hidden="false" customHeight="true" outlineLevel="0" collapsed="false">
      <c r="A176" s="24"/>
      <c r="B176" s="25"/>
      <c r="C176" s="211" t="s">
        <v>209</v>
      </c>
      <c r="D176" s="211" t="s">
        <v>134</v>
      </c>
      <c r="E176" s="212" t="s">
        <v>210</v>
      </c>
      <c r="F176" s="213" t="s">
        <v>211</v>
      </c>
      <c r="G176" s="214" t="s">
        <v>149</v>
      </c>
      <c r="H176" s="215" t="n">
        <v>81.804</v>
      </c>
      <c r="I176" s="216"/>
      <c r="J176" s="217" t="n">
        <f aca="false">ROUND(I176*H176,2)</f>
        <v>0</v>
      </c>
      <c r="K176" s="213" t="s">
        <v>138</v>
      </c>
      <c r="L176" s="30"/>
      <c r="M176" s="218"/>
      <c r="N176" s="219" t="s">
        <v>38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.003</v>
      </c>
      <c r="T176" s="221" t="n">
        <f aca="false">S176*H176</f>
        <v>0.24541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85</v>
      </c>
      <c r="AT176" s="222" t="s">
        <v>134</v>
      </c>
      <c r="AU176" s="222" t="s">
        <v>83</v>
      </c>
      <c r="AY176" s="3" t="s">
        <v>131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1</v>
      </c>
      <c r="BK176" s="223" t="n">
        <f aca="false">ROUND(I176*H176,2)</f>
        <v>0</v>
      </c>
      <c r="BL176" s="3" t="s">
        <v>185</v>
      </c>
      <c r="BM176" s="222" t="s">
        <v>212</v>
      </c>
    </row>
    <row r="177" s="224" customFormat="true" ht="12.8" hidden="false" customHeight="false" outlineLevel="0" collapsed="false">
      <c r="B177" s="225"/>
      <c r="C177" s="226"/>
      <c r="D177" s="227" t="s">
        <v>141</v>
      </c>
      <c r="E177" s="228"/>
      <c r="F177" s="229" t="s">
        <v>142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1</v>
      </c>
      <c r="AU177" s="235" t="s">
        <v>83</v>
      </c>
      <c r="AV177" s="224" t="s">
        <v>81</v>
      </c>
      <c r="AW177" s="224" t="s">
        <v>29</v>
      </c>
      <c r="AX177" s="224" t="s">
        <v>73</v>
      </c>
      <c r="AY177" s="235" t="s">
        <v>131</v>
      </c>
    </row>
    <row r="178" s="224" customFormat="true" ht="12.8" hidden="false" customHeight="false" outlineLevel="0" collapsed="false">
      <c r="B178" s="225"/>
      <c r="C178" s="226"/>
      <c r="D178" s="227" t="s">
        <v>141</v>
      </c>
      <c r="E178" s="228"/>
      <c r="F178" s="229" t="s">
        <v>143</v>
      </c>
      <c r="G178" s="226"/>
      <c r="H178" s="228"/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41</v>
      </c>
      <c r="AU178" s="235" t="s">
        <v>83</v>
      </c>
      <c r="AV178" s="224" t="s">
        <v>81</v>
      </c>
      <c r="AW178" s="224" t="s">
        <v>29</v>
      </c>
      <c r="AX178" s="224" t="s">
        <v>73</v>
      </c>
      <c r="AY178" s="235" t="s">
        <v>131</v>
      </c>
    </row>
    <row r="179" s="236" customFormat="true" ht="12.8" hidden="false" customHeight="false" outlineLevel="0" collapsed="false">
      <c r="B179" s="237"/>
      <c r="C179" s="238"/>
      <c r="D179" s="227" t="s">
        <v>141</v>
      </c>
      <c r="E179" s="239"/>
      <c r="F179" s="240" t="s">
        <v>187</v>
      </c>
      <c r="G179" s="238"/>
      <c r="H179" s="241" t="n">
        <v>47.129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41</v>
      </c>
      <c r="AU179" s="247" t="s">
        <v>83</v>
      </c>
      <c r="AV179" s="236" t="s">
        <v>83</v>
      </c>
      <c r="AW179" s="236" t="s">
        <v>29</v>
      </c>
      <c r="AX179" s="236" t="s">
        <v>73</v>
      </c>
      <c r="AY179" s="247" t="s">
        <v>131</v>
      </c>
    </row>
    <row r="180" s="236" customFormat="true" ht="12.8" hidden="false" customHeight="false" outlineLevel="0" collapsed="false">
      <c r="B180" s="237"/>
      <c r="C180" s="238"/>
      <c r="D180" s="227" t="s">
        <v>141</v>
      </c>
      <c r="E180" s="239"/>
      <c r="F180" s="240" t="s">
        <v>188</v>
      </c>
      <c r="G180" s="238"/>
      <c r="H180" s="241" t="n">
        <v>34.675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41</v>
      </c>
      <c r="AU180" s="247" t="s">
        <v>83</v>
      </c>
      <c r="AV180" s="236" t="s">
        <v>83</v>
      </c>
      <c r="AW180" s="236" t="s">
        <v>29</v>
      </c>
      <c r="AX180" s="236" t="s">
        <v>73</v>
      </c>
      <c r="AY180" s="247" t="s">
        <v>131</v>
      </c>
    </row>
    <row r="181" s="248" customFormat="true" ht="12.8" hidden="false" customHeight="false" outlineLevel="0" collapsed="false">
      <c r="B181" s="249"/>
      <c r="C181" s="250"/>
      <c r="D181" s="227" t="s">
        <v>141</v>
      </c>
      <c r="E181" s="251"/>
      <c r="F181" s="252" t="s">
        <v>146</v>
      </c>
      <c r="G181" s="250"/>
      <c r="H181" s="253" t="n">
        <v>81.804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41</v>
      </c>
      <c r="AU181" s="259" t="s">
        <v>83</v>
      </c>
      <c r="AV181" s="248" t="s">
        <v>139</v>
      </c>
      <c r="AW181" s="248" t="s">
        <v>29</v>
      </c>
      <c r="AX181" s="248" t="s">
        <v>81</v>
      </c>
      <c r="AY181" s="259" t="s">
        <v>131</v>
      </c>
    </row>
    <row r="182" s="31" customFormat="true" ht="21.75" hidden="false" customHeight="true" outlineLevel="0" collapsed="false">
      <c r="A182" s="24"/>
      <c r="B182" s="25"/>
      <c r="C182" s="211" t="s">
        <v>213</v>
      </c>
      <c r="D182" s="211" t="s">
        <v>134</v>
      </c>
      <c r="E182" s="212" t="s">
        <v>214</v>
      </c>
      <c r="F182" s="213" t="s">
        <v>215</v>
      </c>
      <c r="G182" s="214" t="s">
        <v>216</v>
      </c>
      <c r="H182" s="215" t="n">
        <v>50.9</v>
      </c>
      <c r="I182" s="216"/>
      <c r="J182" s="217" t="n">
        <f aca="false">ROUND(I182*H182,2)</f>
        <v>0</v>
      </c>
      <c r="K182" s="213" t="s">
        <v>138</v>
      </c>
      <c r="L182" s="30"/>
      <c r="M182" s="218"/>
      <c r="N182" s="219" t="s">
        <v>38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.0003</v>
      </c>
      <c r="T182" s="221" t="n">
        <f aca="false">S182*H182</f>
        <v>0.01527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85</v>
      </c>
      <c r="AT182" s="222" t="s">
        <v>134</v>
      </c>
      <c r="AU182" s="222" t="s">
        <v>83</v>
      </c>
      <c r="AY182" s="3" t="s">
        <v>131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1</v>
      </c>
      <c r="BK182" s="223" t="n">
        <f aca="false">ROUND(I182*H182,2)</f>
        <v>0</v>
      </c>
      <c r="BL182" s="3" t="s">
        <v>185</v>
      </c>
      <c r="BM182" s="222" t="s">
        <v>217</v>
      </c>
    </row>
    <row r="183" s="224" customFormat="true" ht="12.8" hidden="false" customHeight="false" outlineLevel="0" collapsed="false">
      <c r="B183" s="225"/>
      <c r="C183" s="226"/>
      <c r="D183" s="227" t="s">
        <v>141</v>
      </c>
      <c r="E183" s="228"/>
      <c r="F183" s="229" t="s">
        <v>142</v>
      </c>
      <c r="G183" s="226"/>
      <c r="H183" s="228"/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41</v>
      </c>
      <c r="AU183" s="235" t="s">
        <v>83</v>
      </c>
      <c r="AV183" s="224" t="s">
        <v>81</v>
      </c>
      <c r="AW183" s="224" t="s">
        <v>29</v>
      </c>
      <c r="AX183" s="224" t="s">
        <v>73</v>
      </c>
      <c r="AY183" s="235" t="s">
        <v>131</v>
      </c>
    </row>
    <row r="184" s="224" customFormat="true" ht="12.8" hidden="false" customHeight="false" outlineLevel="0" collapsed="false">
      <c r="B184" s="225"/>
      <c r="C184" s="226"/>
      <c r="D184" s="227" t="s">
        <v>141</v>
      </c>
      <c r="E184" s="228"/>
      <c r="F184" s="229" t="s">
        <v>143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1</v>
      </c>
      <c r="AU184" s="235" t="s">
        <v>83</v>
      </c>
      <c r="AV184" s="224" t="s">
        <v>81</v>
      </c>
      <c r="AW184" s="224" t="s">
        <v>29</v>
      </c>
      <c r="AX184" s="224" t="s">
        <v>73</v>
      </c>
      <c r="AY184" s="235" t="s">
        <v>131</v>
      </c>
    </row>
    <row r="185" s="236" customFormat="true" ht="12.8" hidden="false" customHeight="false" outlineLevel="0" collapsed="false">
      <c r="B185" s="237"/>
      <c r="C185" s="238"/>
      <c r="D185" s="227" t="s">
        <v>141</v>
      </c>
      <c r="E185" s="239"/>
      <c r="F185" s="240" t="s">
        <v>218</v>
      </c>
      <c r="G185" s="238"/>
      <c r="H185" s="241" t="n">
        <v>27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41</v>
      </c>
      <c r="AU185" s="247" t="s">
        <v>83</v>
      </c>
      <c r="AV185" s="236" t="s">
        <v>83</v>
      </c>
      <c r="AW185" s="236" t="s">
        <v>29</v>
      </c>
      <c r="AX185" s="236" t="s">
        <v>73</v>
      </c>
      <c r="AY185" s="247" t="s">
        <v>131</v>
      </c>
    </row>
    <row r="186" s="236" customFormat="true" ht="12.8" hidden="false" customHeight="false" outlineLevel="0" collapsed="false">
      <c r="B186" s="237"/>
      <c r="C186" s="238"/>
      <c r="D186" s="227" t="s">
        <v>141</v>
      </c>
      <c r="E186" s="239"/>
      <c r="F186" s="240" t="s">
        <v>219</v>
      </c>
      <c r="G186" s="238"/>
      <c r="H186" s="241" t="n">
        <v>23.9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41</v>
      </c>
      <c r="AU186" s="247" t="s">
        <v>83</v>
      </c>
      <c r="AV186" s="236" t="s">
        <v>83</v>
      </c>
      <c r="AW186" s="236" t="s">
        <v>29</v>
      </c>
      <c r="AX186" s="236" t="s">
        <v>73</v>
      </c>
      <c r="AY186" s="247" t="s">
        <v>131</v>
      </c>
    </row>
    <row r="187" s="248" customFormat="true" ht="12.8" hidden="false" customHeight="false" outlineLevel="0" collapsed="false">
      <c r="B187" s="249"/>
      <c r="C187" s="250"/>
      <c r="D187" s="227" t="s">
        <v>141</v>
      </c>
      <c r="E187" s="251"/>
      <c r="F187" s="252" t="s">
        <v>146</v>
      </c>
      <c r="G187" s="250"/>
      <c r="H187" s="253" t="n">
        <v>50.9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41</v>
      </c>
      <c r="AU187" s="259" t="s">
        <v>83</v>
      </c>
      <c r="AV187" s="248" t="s">
        <v>139</v>
      </c>
      <c r="AW187" s="248" t="s">
        <v>29</v>
      </c>
      <c r="AX187" s="248" t="s">
        <v>81</v>
      </c>
      <c r="AY187" s="259" t="s">
        <v>131</v>
      </c>
    </row>
    <row r="188" s="194" customFormat="true" ht="25.9" hidden="false" customHeight="true" outlineLevel="0" collapsed="false">
      <c r="B188" s="195"/>
      <c r="C188" s="196"/>
      <c r="D188" s="197" t="s">
        <v>72</v>
      </c>
      <c r="E188" s="198" t="s">
        <v>220</v>
      </c>
      <c r="F188" s="198" t="s">
        <v>221</v>
      </c>
      <c r="G188" s="196"/>
      <c r="H188" s="196"/>
      <c r="I188" s="199"/>
      <c r="J188" s="200" t="n">
        <f aca="false">BK188</f>
        <v>0</v>
      </c>
      <c r="K188" s="196"/>
      <c r="L188" s="201"/>
      <c r="M188" s="202"/>
      <c r="N188" s="203"/>
      <c r="O188" s="203"/>
      <c r="P188" s="204" t="n">
        <f aca="false">SUM(P189:P193)</f>
        <v>0</v>
      </c>
      <c r="Q188" s="203"/>
      <c r="R188" s="204" t="n">
        <f aca="false">SUM(R189:R193)</f>
        <v>0</v>
      </c>
      <c r="S188" s="203"/>
      <c r="T188" s="205" t="n">
        <f aca="false">SUM(T189:T193)</f>
        <v>0</v>
      </c>
      <c r="AR188" s="206" t="s">
        <v>139</v>
      </c>
      <c r="AT188" s="207" t="s">
        <v>72</v>
      </c>
      <c r="AU188" s="207" t="s">
        <v>73</v>
      </c>
      <c r="AY188" s="206" t="s">
        <v>131</v>
      </c>
      <c r="BK188" s="208" t="n">
        <f aca="false">SUM(BK189:BK193)</f>
        <v>0</v>
      </c>
    </row>
    <row r="189" s="31" customFormat="true" ht="16.5" hidden="false" customHeight="true" outlineLevel="0" collapsed="false">
      <c r="A189" s="24"/>
      <c r="B189" s="25"/>
      <c r="C189" s="211" t="s">
        <v>222</v>
      </c>
      <c r="D189" s="211" t="s">
        <v>134</v>
      </c>
      <c r="E189" s="212" t="s">
        <v>223</v>
      </c>
      <c r="F189" s="213" t="s">
        <v>224</v>
      </c>
      <c r="G189" s="214" t="s">
        <v>225</v>
      </c>
      <c r="H189" s="215" t="n">
        <v>16</v>
      </c>
      <c r="I189" s="216"/>
      <c r="J189" s="217" t="n">
        <f aca="false">ROUND(I189*H189,2)</f>
        <v>0</v>
      </c>
      <c r="K189" s="213" t="s">
        <v>138</v>
      </c>
      <c r="L189" s="30"/>
      <c r="M189" s="218"/>
      <c r="N189" s="219" t="s">
        <v>38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26</v>
      </c>
      <c r="AT189" s="222" t="s">
        <v>134</v>
      </c>
      <c r="AU189" s="222" t="s">
        <v>81</v>
      </c>
      <c r="AY189" s="3" t="s">
        <v>131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1</v>
      </c>
      <c r="BK189" s="223" t="n">
        <f aca="false">ROUND(I189*H189,2)</f>
        <v>0</v>
      </c>
      <c r="BL189" s="3" t="s">
        <v>226</v>
      </c>
      <c r="BM189" s="222" t="s">
        <v>227</v>
      </c>
    </row>
    <row r="190" s="224" customFormat="true" ht="12.8" hidden="false" customHeight="false" outlineLevel="0" collapsed="false">
      <c r="B190" s="225"/>
      <c r="C190" s="226"/>
      <c r="D190" s="227" t="s">
        <v>141</v>
      </c>
      <c r="E190" s="228"/>
      <c r="F190" s="229" t="s">
        <v>228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41</v>
      </c>
      <c r="AU190" s="235" t="s">
        <v>81</v>
      </c>
      <c r="AV190" s="224" t="s">
        <v>81</v>
      </c>
      <c r="AW190" s="224" t="s">
        <v>29</v>
      </c>
      <c r="AX190" s="224" t="s">
        <v>73</v>
      </c>
      <c r="AY190" s="235" t="s">
        <v>131</v>
      </c>
    </row>
    <row r="191" s="236" customFormat="true" ht="12.8" hidden="false" customHeight="false" outlineLevel="0" collapsed="false">
      <c r="B191" s="237"/>
      <c r="C191" s="238"/>
      <c r="D191" s="227" t="s">
        <v>141</v>
      </c>
      <c r="E191" s="239"/>
      <c r="F191" s="240" t="s">
        <v>229</v>
      </c>
      <c r="G191" s="238"/>
      <c r="H191" s="241" t="n">
        <v>16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41</v>
      </c>
      <c r="AU191" s="247" t="s">
        <v>81</v>
      </c>
      <c r="AV191" s="236" t="s">
        <v>83</v>
      </c>
      <c r="AW191" s="236" t="s">
        <v>29</v>
      </c>
      <c r="AX191" s="236" t="s">
        <v>73</v>
      </c>
      <c r="AY191" s="247" t="s">
        <v>131</v>
      </c>
    </row>
    <row r="192" s="224" customFormat="true" ht="12.8" hidden="false" customHeight="false" outlineLevel="0" collapsed="false">
      <c r="B192" s="225"/>
      <c r="C192" s="226"/>
      <c r="D192" s="227" t="s">
        <v>141</v>
      </c>
      <c r="E192" s="228"/>
      <c r="F192" s="229" t="s">
        <v>230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41</v>
      </c>
      <c r="AU192" s="235" t="s">
        <v>81</v>
      </c>
      <c r="AV192" s="224" t="s">
        <v>81</v>
      </c>
      <c r="AW192" s="224" t="s">
        <v>29</v>
      </c>
      <c r="AX192" s="224" t="s">
        <v>73</v>
      </c>
      <c r="AY192" s="235" t="s">
        <v>131</v>
      </c>
    </row>
    <row r="193" s="248" customFormat="true" ht="12.8" hidden="false" customHeight="false" outlineLevel="0" collapsed="false">
      <c r="B193" s="249"/>
      <c r="C193" s="250"/>
      <c r="D193" s="227" t="s">
        <v>141</v>
      </c>
      <c r="E193" s="251"/>
      <c r="F193" s="252" t="s">
        <v>146</v>
      </c>
      <c r="G193" s="250"/>
      <c r="H193" s="253" t="n">
        <v>16</v>
      </c>
      <c r="I193" s="254"/>
      <c r="J193" s="250"/>
      <c r="K193" s="250"/>
      <c r="L193" s="255"/>
      <c r="M193" s="260"/>
      <c r="N193" s="261"/>
      <c r="O193" s="261"/>
      <c r="P193" s="261"/>
      <c r="Q193" s="261"/>
      <c r="R193" s="261"/>
      <c r="S193" s="261"/>
      <c r="T193" s="262"/>
      <c r="AT193" s="259" t="s">
        <v>141</v>
      </c>
      <c r="AU193" s="259" t="s">
        <v>81</v>
      </c>
      <c r="AV193" s="248" t="s">
        <v>139</v>
      </c>
      <c r="AW193" s="248" t="s">
        <v>29</v>
      </c>
      <c r="AX193" s="248" t="s">
        <v>81</v>
      </c>
      <c r="AY193" s="259" t="s">
        <v>131</v>
      </c>
    </row>
    <row r="194" s="31" customFormat="true" ht="6.95" hidden="false" customHeight="true" outlineLevel="0" collapsed="false">
      <c r="A194" s="24"/>
      <c r="B194" s="52"/>
      <c r="C194" s="53"/>
      <c r="D194" s="53"/>
      <c r="E194" s="53"/>
      <c r="F194" s="53"/>
      <c r="G194" s="53"/>
      <c r="H194" s="53"/>
      <c r="I194" s="53"/>
      <c r="J194" s="53"/>
      <c r="K194" s="53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FC8CTPaVMru0UhOZJmYFKpDznXlGqMWU6YdW34NPXjqqnCuBxzKM4K9yrb9OR7eRwZzNfaLkaaAjaDVFS3983g==" saltValue="oVjVZXonlnHSbWLl6j7HwulDn6L/6mVQwcqK1zkMqpi+g1Xy9fwgEEoF8TKDzvAc0Egy9wOiai4GJ1BTLqPKCA==" spinCount="100000" sheet="true" password="d993" objects="true" scenarios="true" formatColumns="false" formatRows="false" autoFilter="false"/>
  <autoFilter ref="C123:K19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Hus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83.25" hidden="false" customHeight="true" outlineLevel="0" collapsed="false">
      <c r="A27" s="130"/>
      <c r="B27" s="131"/>
      <c r="C27" s="130"/>
      <c r="D27" s="130"/>
      <c r="E27" s="132" t="s">
        <v>10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30:BE347)),  2)</f>
        <v>0</v>
      </c>
      <c r="G33" s="24"/>
      <c r="H33" s="24"/>
      <c r="I33" s="141" t="n">
        <v>0.21</v>
      </c>
      <c r="J33" s="140" t="n">
        <f aca="false">ROUND(((SUM(BE130:BE3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30:BF347)),  2)</f>
        <v>0</v>
      </c>
      <c r="G34" s="24"/>
      <c r="H34" s="24"/>
      <c r="I34" s="141" t="n">
        <v>0.15</v>
      </c>
      <c r="J34" s="140" t="n">
        <f aca="false">ROUND(((SUM(BF130:BF3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30:BG3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30:BH3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30:BI3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Hus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01 - Stavebně konstrukční část a PB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32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9</v>
      </c>
      <c r="E99" s="179"/>
      <c r="F99" s="179"/>
      <c r="G99" s="179"/>
      <c r="H99" s="179"/>
      <c r="I99" s="179"/>
      <c r="J99" s="180" t="n">
        <f aca="false">J16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33</v>
      </c>
      <c r="E100" s="179"/>
      <c r="F100" s="179"/>
      <c r="G100" s="179"/>
      <c r="H100" s="179"/>
      <c r="I100" s="179"/>
      <c r="J100" s="180" t="n">
        <f aca="false">J176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11</v>
      </c>
      <c r="E101" s="172"/>
      <c r="F101" s="172"/>
      <c r="G101" s="172"/>
      <c r="H101" s="172"/>
      <c r="I101" s="172"/>
      <c r="J101" s="173" t="n">
        <f aca="false">J178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234</v>
      </c>
      <c r="E102" s="179"/>
      <c r="F102" s="179"/>
      <c r="G102" s="179"/>
      <c r="H102" s="179"/>
      <c r="I102" s="179"/>
      <c r="J102" s="180" t="n">
        <f aca="false">J17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2</v>
      </c>
      <c r="E103" s="179"/>
      <c r="F103" s="179"/>
      <c r="G103" s="179"/>
      <c r="H103" s="179"/>
      <c r="I103" s="179"/>
      <c r="J103" s="180" t="n">
        <f aca="false">J20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35</v>
      </c>
      <c r="E104" s="179"/>
      <c r="F104" s="179"/>
      <c r="G104" s="179"/>
      <c r="H104" s="179"/>
      <c r="I104" s="179"/>
      <c r="J104" s="180" t="n">
        <f aca="false">J229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3</v>
      </c>
      <c r="E105" s="179"/>
      <c r="F105" s="179"/>
      <c r="G105" s="179"/>
      <c r="H105" s="179"/>
      <c r="I105" s="179"/>
      <c r="J105" s="180" t="n">
        <f aca="false">J281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36</v>
      </c>
      <c r="E106" s="179"/>
      <c r="F106" s="179"/>
      <c r="G106" s="179"/>
      <c r="H106" s="179"/>
      <c r="I106" s="179"/>
      <c r="J106" s="180" t="n">
        <f aca="false">J28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4</v>
      </c>
      <c r="E107" s="179"/>
      <c r="F107" s="179"/>
      <c r="G107" s="179"/>
      <c r="H107" s="179"/>
      <c r="I107" s="179"/>
      <c r="J107" s="180" t="n">
        <f aca="false">J28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37</v>
      </c>
      <c r="E108" s="179"/>
      <c r="F108" s="179"/>
      <c r="G108" s="179"/>
      <c r="H108" s="179"/>
      <c r="I108" s="179"/>
      <c r="J108" s="180" t="n">
        <f aca="false">J309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38</v>
      </c>
      <c r="E109" s="179"/>
      <c r="F109" s="179"/>
      <c r="G109" s="179"/>
      <c r="H109" s="179"/>
      <c r="I109" s="179"/>
      <c r="J109" s="180" t="n">
        <f aca="false">J326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239</v>
      </c>
      <c r="E110" s="179"/>
      <c r="F110" s="179"/>
      <c r="G110" s="179"/>
      <c r="H110" s="179"/>
      <c r="I110" s="179"/>
      <c r="J110" s="180" t="n">
        <f aca="false">J342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1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ZŠ Husova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A01 - Stavebně konstrukční část a PBŘ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1" t="str">
        <f aca="false">IF(J12="","",J12)</f>
        <v>30. 1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8" customFormat="true" ht="29.3" hidden="false" customHeight="true" outlineLevel="0" collapsed="false">
      <c r="A129" s="182"/>
      <c r="B129" s="183"/>
      <c r="C129" s="184" t="s">
        <v>117</v>
      </c>
      <c r="D129" s="185" t="s">
        <v>58</v>
      </c>
      <c r="E129" s="185" t="s">
        <v>54</v>
      </c>
      <c r="F129" s="185" t="s">
        <v>55</v>
      </c>
      <c r="G129" s="185" t="s">
        <v>118</v>
      </c>
      <c r="H129" s="185" t="s">
        <v>119</v>
      </c>
      <c r="I129" s="185" t="s">
        <v>120</v>
      </c>
      <c r="J129" s="185" t="s">
        <v>105</v>
      </c>
      <c r="K129" s="186" t="s">
        <v>121</v>
      </c>
      <c r="L129" s="187"/>
      <c r="M129" s="82"/>
      <c r="N129" s="83" t="s">
        <v>37</v>
      </c>
      <c r="O129" s="83" t="s">
        <v>122</v>
      </c>
      <c r="P129" s="83" t="s">
        <v>123</v>
      </c>
      <c r="Q129" s="83" t="s">
        <v>124</v>
      </c>
      <c r="R129" s="83" t="s">
        <v>125</v>
      </c>
      <c r="S129" s="83" t="s">
        <v>126</v>
      </c>
      <c r="T129" s="84" t="s">
        <v>127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28</v>
      </c>
      <c r="D130" s="26"/>
      <c r="E130" s="26"/>
      <c r="F130" s="26"/>
      <c r="G130" s="26"/>
      <c r="H130" s="26"/>
      <c r="I130" s="26"/>
      <c r="J130" s="189" t="n">
        <f aca="false">BK130</f>
        <v>0</v>
      </c>
      <c r="K130" s="26"/>
      <c r="L130" s="30"/>
      <c r="M130" s="85"/>
      <c r="N130" s="190"/>
      <c r="O130" s="86"/>
      <c r="P130" s="191" t="n">
        <f aca="false">P131+P178</f>
        <v>0</v>
      </c>
      <c r="Q130" s="86"/>
      <c r="R130" s="191" t="n">
        <f aca="false">R131+R178</f>
        <v>38.0342824</v>
      </c>
      <c r="S130" s="86"/>
      <c r="T130" s="192" t="n">
        <f aca="false">T131+T178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2</v>
      </c>
      <c r="AU130" s="3" t="s">
        <v>107</v>
      </c>
      <c r="BK130" s="193" t="n">
        <f aca="false">BK131+BK178</f>
        <v>0</v>
      </c>
    </row>
    <row r="131" s="194" customFormat="true" ht="25.9" hidden="false" customHeight="true" outlineLevel="0" collapsed="false">
      <c r="B131" s="195"/>
      <c r="C131" s="196"/>
      <c r="D131" s="197" t="s">
        <v>72</v>
      </c>
      <c r="E131" s="198" t="s">
        <v>129</v>
      </c>
      <c r="F131" s="198" t="s">
        <v>130</v>
      </c>
      <c r="G131" s="196"/>
      <c r="H131" s="196"/>
      <c r="I131" s="199"/>
      <c r="J131" s="200" t="n">
        <f aca="false">BK131</f>
        <v>0</v>
      </c>
      <c r="K131" s="196"/>
      <c r="L131" s="201"/>
      <c r="M131" s="202"/>
      <c r="N131" s="203"/>
      <c r="O131" s="203"/>
      <c r="P131" s="204" t="n">
        <f aca="false">P132+P164+P176</f>
        <v>0</v>
      </c>
      <c r="Q131" s="203"/>
      <c r="R131" s="204" t="n">
        <f aca="false">R132+R164+R176</f>
        <v>34.1563458</v>
      </c>
      <c r="S131" s="203"/>
      <c r="T131" s="205" t="n">
        <f aca="false">T132+T164+T176</f>
        <v>0</v>
      </c>
      <c r="AR131" s="206" t="s">
        <v>81</v>
      </c>
      <c r="AT131" s="207" t="s">
        <v>72</v>
      </c>
      <c r="AU131" s="207" t="s">
        <v>73</v>
      </c>
      <c r="AY131" s="206" t="s">
        <v>131</v>
      </c>
      <c r="BK131" s="208" t="n">
        <f aca="false">BK132+BK164+BK176</f>
        <v>0</v>
      </c>
    </row>
    <row r="132" s="194" customFormat="true" ht="22.8" hidden="false" customHeight="true" outlineLevel="0" collapsed="false">
      <c r="B132" s="195"/>
      <c r="C132" s="196"/>
      <c r="D132" s="197" t="s">
        <v>72</v>
      </c>
      <c r="E132" s="209" t="s">
        <v>169</v>
      </c>
      <c r="F132" s="209" t="s">
        <v>240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63)</f>
        <v>0</v>
      </c>
      <c r="Q132" s="203"/>
      <c r="R132" s="204" t="n">
        <f aca="false">SUM(R133:R163)</f>
        <v>34.1422148</v>
      </c>
      <c r="S132" s="203"/>
      <c r="T132" s="205" t="n">
        <f aca="false">SUM(T133:T163)</f>
        <v>0</v>
      </c>
      <c r="AR132" s="206" t="s">
        <v>81</v>
      </c>
      <c r="AT132" s="207" t="s">
        <v>72</v>
      </c>
      <c r="AU132" s="207" t="s">
        <v>81</v>
      </c>
      <c r="AY132" s="206" t="s">
        <v>131</v>
      </c>
      <c r="BK132" s="208" t="n">
        <f aca="false">SUM(BK133:BK163)</f>
        <v>0</v>
      </c>
    </row>
    <row r="133" s="31" customFormat="true" ht="24.15" hidden="false" customHeight="true" outlineLevel="0" collapsed="false">
      <c r="A133" s="24"/>
      <c r="B133" s="25"/>
      <c r="C133" s="211" t="s">
        <v>81</v>
      </c>
      <c r="D133" s="211" t="s">
        <v>134</v>
      </c>
      <c r="E133" s="212" t="s">
        <v>241</v>
      </c>
      <c r="F133" s="213" t="s">
        <v>242</v>
      </c>
      <c r="G133" s="214" t="s">
        <v>149</v>
      </c>
      <c r="H133" s="215" t="n">
        <v>228.519</v>
      </c>
      <c r="I133" s="216"/>
      <c r="J133" s="217" t="n">
        <f aca="false">ROUND(I133*H133,2)</f>
        <v>0</v>
      </c>
      <c r="K133" s="213" t="s">
        <v>138</v>
      </c>
      <c r="L133" s="30"/>
      <c r="M133" s="218"/>
      <c r="N133" s="219" t="s">
        <v>38</v>
      </c>
      <c r="O133" s="74"/>
      <c r="P133" s="220" t="n">
        <f aca="false">O133*H133</f>
        <v>0</v>
      </c>
      <c r="Q133" s="220" t="n">
        <v>0.0057</v>
      </c>
      <c r="R133" s="220" t="n">
        <f aca="false">Q133*H133</f>
        <v>1.3025583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9</v>
      </c>
      <c r="AT133" s="222" t="s">
        <v>134</v>
      </c>
      <c r="AU133" s="222" t="s">
        <v>83</v>
      </c>
      <c r="AY133" s="3" t="s">
        <v>131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139</v>
      </c>
      <c r="BM133" s="222" t="s">
        <v>243</v>
      </c>
    </row>
    <row r="134" s="224" customFormat="true" ht="12.8" hidden="false" customHeight="false" outlineLevel="0" collapsed="false">
      <c r="B134" s="225"/>
      <c r="C134" s="226"/>
      <c r="D134" s="227" t="s">
        <v>141</v>
      </c>
      <c r="E134" s="228"/>
      <c r="F134" s="229" t="s">
        <v>244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41</v>
      </c>
      <c r="AU134" s="235" t="s">
        <v>83</v>
      </c>
      <c r="AV134" s="224" t="s">
        <v>81</v>
      </c>
      <c r="AW134" s="224" t="s">
        <v>29</v>
      </c>
      <c r="AX134" s="224" t="s">
        <v>73</v>
      </c>
      <c r="AY134" s="235" t="s">
        <v>131</v>
      </c>
    </row>
    <row r="135" s="224" customFormat="true" ht="12.8" hidden="false" customHeight="false" outlineLevel="0" collapsed="false">
      <c r="B135" s="225"/>
      <c r="C135" s="226"/>
      <c r="D135" s="227" t="s">
        <v>141</v>
      </c>
      <c r="E135" s="228"/>
      <c r="F135" s="229" t="s">
        <v>245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41</v>
      </c>
      <c r="AU135" s="235" t="s">
        <v>83</v>
      </c>
      <c r="AV135" s="224" t="s">
        <v>81</v>
      </c>
      <c r="AW135" s="224" t="s">
        <v>29</v>
      </c>
      <c r="AX135" s="224" t="s">
        <v>73</v>
      </c>
      <c r="AY135" s="235" t="s">
        <v>131</v>
      </c>
    </row>
    <row r="136" s="236" customFormat="true" ht="12.8" hidden="false" customHeight="false" outlineLevel="0" collapsed="false">
      <c r="B136" s="237"/>
      <c r="C136" s="238"/>
      <c r="D136" s="227" t="s">
        <v>141</v>
      </c>
      <c r="E136" s="239"/>
      <c r="F136" s="240" t="s">
        <v>246</v>
      </c>
      <c r="G136" s="238"/>
      <c r="H136" s="241" t="n">
        <v>119.7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41</v>
      </c>
      <c r="AU136" s="247" t="s">
        <v>83</v>
      </c>
      <c r="AV136" s="236" t="s">
        <v>83</v>
      </c>
      <c r="AW136" s="236" t="s">
        <v>29</v>
      </c>
      <c r="AX136" s="236" t="s">
        <v>73</v>
      </c>
      <c r="AY136" s="247" t="s">
        <v>131</v>
      </c>
    </row>
    <row r="137" s="236" customFormat="true" ht="12.8" hidden="false" customHeight="false" outlineLevel="0" collapsed="false">
      <c r="B137" s="237"/>
      <c r="C137" s="238"/>
      <c r="D137" s="227" t="s">
        <v>141</v>
      </c>
      <c r="E137" s="239"/>
      <c r="F137" s="240" t="s">
        <v>247</v>
      </c>
      <c r="G137" s="238"/>
      <c r="H137" s="241" t="n">
        <v>-0.331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1</v>
      </c>
      <c r="AU137" s="247" t="s">
        <v>83</v>
      </c>
      <c r="AV137" s="236" t="s">
        <v>83</v>
      </c>
      <c r="AW137" s="236" t="s">
        <v>29</v>
      </c>
      <c r="AX137" s="236" t="s">
        <v>73</v>
      </c>
      <c r="AY137" s="247" t="s">
        <v>131</v>
      </c>
    </row>
    <row r="138" s="224" customFormat="true" ht="12.8" hidden="false" customHeight="false" outlineLevel="0" collapsed="false">
      <c r="B138" s="225"/>
      <c r="C138" s="226"/>
      <c r="D138" s="227" t="s">
        <v>141</v>
      </c>
      <c r="E138" s="228"/>
      <c r="F138" s="229" t="s">
        <v>248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41</v>
      </c>
      <c r="AU138" s="235" t="s">
        <v>83</v>
      </c>
      <c r="AV138" s="224" t="s">
        <v>81</v>
      </c>
      <c r="AW138" s="224" t="s">
        <v>29</v>
      </c>
      <c r="AX138" s="224" t="s">
        <v>73</v>
      </c>
      <c r="AY138" s="235" t="s">
        <v>131</v>
      </c>
    </row>
    <row r="139" s="236" customFormat="true" ht="12.8" hidden="false" customHeight="false" outlineLevel="0" collapsed="false">
      <c r="B139" s="237"/>
      <c r="C139" s="238"/>
      <c r="D139" s="227" t="s">
        <v>141</v>
      </c>
      <c r="E139" s="239"/>
      <c r="F139" s="240" t="s">
        <v>249</v>
      </c>
      <c r="G139" s="238"/>
      <c r="H139" s="241" t="n">
        <v>108.9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41</v>
      </c>
      <c r="AU139" s="247" t="s">
        <v>83</v>
      </c>
      <c r="AV139" s="236" t="s">
        <v>83</v>
      </c>
      <c r="AW139" s="236" t="s">
        <v>29</v>
      </c>
      <c r="AX139" s="236" t="s">
        <v>73</v>
      </c>
      <c r="AY139" s="247" t="s">
        <v>131</v>
      </c>
    </row>
    <row r="140" s="236" customFormat="true" ht="12.8" hidden="false" customHeight="false" outlineLevel="0" collapsed="false">
      <c r="B140" s="237"/>
      <c r="C140" s="238"/>
      <c r="D140" s="227" t="s">
        <v>141</v>
      </c>
      <c r="E140" s="239"/>
      <c r="F140" s="240" t="s">
        <v>250</v>
      </c>
      <c r="G140" s="238"/>
      <c r="H140" s="241" t="n">
        <v>0.25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1</v>
      </c>
      <c r="AU140" s="247" t="s">
        <v>83</v>
      </c>
      <c r="AV140" s="236" t="s">
        <v>83</v>
      </c>
      <c r="AW140" s="236" t="s">
        <v>29</v>
      </c>
      <c r="AX140" s="236" t="s">
        <v>73</v>
      </c>
      <c r="AY140" s="247" t="s">
        <v>131</v>
      </c>
    </row>
    <row r="141" s="248" customFormat="true" ht="12.8" hidden="false" customHeight="false" outlineLevel="0" collapsed="false">
      <c r="B141" s="249"/>
      <c r="C141" s="250"/>
      <c r="D141" s="227" t="s">
        <v>141</v>
      </c>
      <c r="E141" s="251"/>
      <c r="F141" s="252" t="s">
        <v>146</v>
      </c>
      <c r="G141" s="250"/>
      <c r="H141" s="253" t="n">
        <v>228.519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41</v>
      </c>
      <c r="AU141" s="259" t="s">
        <v>83</v>
      </c>
      <c r="AV141" s="248" t="s">
        <v>139</v>
      </c>
      <c r="AW141" s="248" t="s">
        <v>29</v>
      </c>
      <c r="AX141" s="248" t="s">
        <v>81</v>
      </c>
      <c r="AY141" s="259" t="s">
        <v>131</v>
      </c>
    </row>
    <row r="142" s="31" customFormat="true" ht="24.15" hidden="false" customHeight="true" outlineLevel="0" collapsed="false">
      <c r="A142" s="24"/>
      <c r="B142" s="25"/>
      <c r="C142" s="211" t="s">
        <v>83</v>
      </c>
      <c r="D142" s="211" t="s">
        <v>134</v>
      </c>
      <c r="E142" s="212" t="s">
        <v>251</v>
      </c>
      <c r="F142" s="213" t="s">
        <v>252</v>
      </c>
      <c r="G142" s="214" t="s">
        <v>149</v>
      </c>
      <c r="H142" s="215" t="n">
        <v>2.45</v>
      </c>
      <c r="I142" s="216"/>
      <c r="J142" s="217" t="n">
        <f aca="false">ROUND(I142*H142,2)</f>
        <v>0</v>
      </c>
      <c r="K142" s="213" t="s">
        <v>138</v>
      </c>
      <c r="L142" s="30"/>
      <c r="M142" s="218"/>
      <c r="N142" s="219" t="s">
        <v>38</v>
      </c>
      <c r="O142" s="74"/>
      <c r="P142" s="220" t="n">
        <f aca="false">O142*H142</f>
        <v>0</v>
      </c>
      <c r="Q142" s="220" t="n">
        <v>0.0154</v>
      </c>
      <c r="R142" s="220" t="n">
        <f aca="false">Q142*H142</f>
        <v>0.03773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9</v>
      </c>
      <c r="AT142" s="222" t="s">
        <v>134</v>
      </c>
      <c r="AU142" s="222" t="s">
        <v>83</v>
      </c>
      <c r="AY142" s="3" t="s">
        <v>13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1</v>
      </c>
      <c r="BK142" s="223" t="n">
        <f aca="false">ROUND(I142*H142,2)</f>
        <v>0</v>
      </c>
      <c r="BL142" s="3" t="s">
        <v>139</v>
      </c>
      <c r="BM142" s="222" t="s">
        <v>253</v>
      </c>
    </row>
    <row r="143" s="224" customFormat="true" ht="12.8" hidden="false" customHeight="false" outlineLevel="0" collapsed="false">
      <c r="B143" s="225"/>
      <c r="C143" s="226"/>
      <c r="D143" s="227" t="s">
        <v>141</v>
      </c>
      <c r="E143" s="228"/>
      <c r="F143" s="229" t="s">
        <v>142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1</v>
      </c>
      <c r="AU143" s="235" t="s">
        <v>83</v>
      </c>
      <c r="AV143" s="224" t="s">
        <v>81</v>
      </c>
      <c r="AW143" s="224" t="s">
        <v>29</v>
      </c>
      <c r="AX143" s="224" t="s">
        <v>73</v>
      </c>
      <c r="AY143" s="235" t="s">
        <v>131</v>
      </c>
    </row>
    <row r="144" s="224" customFormat="true" ht="12.8" hidden="false" customHeight="false" outlineLevel="0" collapsed="false">
      <c r="B144" s="225"/>
      <c r="C144" s="226"/>
      <c r="D144" s="227" t="s">
        <v>141</v>
      </c>
      <c r="E144" s="228"/>
      <c r="F144" s="229" t="s">
        <v>156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41</v>
      </c>
      <c r="AU144" s="235" t="s">
        <v>83</v>
      </c>
      <c r="AV144" s="224" t="s">
        <v>81</v>
      </c>
      <c r="AW144" s="224" t="s">
        <v>29</v>
      </c>
      <c r="AX144" s="224" t="s">
        <v>73</v>
      </c>
      <c r="AY144" s="235" t="s">
        <v>131</v>
      </c>
    </row>
    <row r="145" s="236" customFormat="true" ht="12.8" hidden="false" customHeight="false" outlineLevel="0" collapsed="false">
      <c r="B145" s="237"/>
      <c r="C145" s="238"/>
      <c r="D145" s="227" t="s">
        <v>141</v>
      </c>
      <c r="E145" s="239"/>
      <c r="F145" s="240" t="s">
        <v>157</v>
      </c>
      <c r="G145" s="238"/>
      <c r="H145" s="241" t="n">
        <v>2.45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41</v>
      </c>
      <c r="AU145" s="247" t="s">
        <v>83</v>
      </c>
      <c r="AV145" s="236" t="s">
        <v>83</v>
      </c>
      <c r="AW145" s="236" t="s">
        <v>29</v>
      </c>
      <c r="AX145" s="236" t="s">
        <v>73</v>
      </c>
      <c r="AY145" s="247" t="s">
        <v>131</v>
      </c>
    </row>
    <row r="146" s="248" customFormat="true" ht="12.8" hidden="false" customHeight="false" outlineLevel="0" collapsed="false">
      <c r="B146" s="249"/>
      <c r="C146" s="250"/>
      <c r="D146" s="227" t="s">
        <v>141</v>
      </c>
      <c r="E146" s="251"/>
      <c r="F146" s="252" t="s">
        <v>146</v>
      </c>
      <c r="G146" s="250"/>
      <c r="H146" s="253" t="n">
        <v>2.45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41</v>
      </c>
      <c r="AU146" s="259" t="s">
        <v>83</v>
      </c>
      <c r="AV146" s="248" t="s">
        <v>139</v>
      </c>
      <c r="AW146" s="248" t="s">
        <v>29</v>
      </c>
      <c r="AX146" s="248" t="s">
        <v>81</v>
      </c>
      <c r="AY146" s="259" t="s">
        <v>131</v>
      </c>
    </row>
    <row r="147" s="31" customFormat="true" ht="24.15" hidden="false" customHeight="true" outlineLevel="0" collapsed="false">
      <c r="A147" s="24"/>
      <c r="B147" s="25"/>
      <c r="C147" s="211" t="s">
        <v>152</v>
      </c>
      <c r="D147" s="211" t="s">
        <v>134</v>
      </c>
      <c r="E147" s="212" t="s">
        <v>254</v>
      </c>
      <c r="F147" s="213" t="s">
        <v>255</v>
      </c>
      <c r="G147" s="214" t="s">
        <v>149</v>
      </c>
      <c r="H147" s="215" t="n">
        <v>3.675</v>
      </c>
      <c r="I147" s="216"/>
      <c r="J147" s="217" t="n">
        <f aca="false">ROUND(I147*H147,2)</f>
        <v>0</v>
      </c>
      <c r="K147" s="213" t="s">
        <v>138</v>
      </c>
      <c r="L147" s="30"/>
      <c r="M147" s="218"/>
      <c r="N147" s="219" t="s">
        <v>38</v>
      </c>
      <c r="O147" s="74"/>
      <c r="P147" s="220" t="n">
        <f aca="false">O147*H147</f>
        <v>0</v>
      </c>
      <c r="Q147" s="220" t="n">
        <v>0.03358</v>
      </c>
      <c r="R147" s="220" t="n">
        <f aca="false">Q147*H147</f>
        <v>0.1234065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9</v>
      </c>
      <c r="AT147" s="222" t="s">
        <v>134</v>
      </c>
      <c r="AU147" s="222" t="s">
        <v>83</v>
      </c>
      <c r="AY147" s="3" t="s">
        <v>13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139</v>
      </c>
      <c r="BM147" s="222" t="s">
        <v>256</v>
      </c>
    </row>
    <row r="148" s="224" customFormat="true" ht="12.8" hidden="false" customHeight="false" outlineLevel="0" collapsed="false">
      <c r="B148" s="225"/>
      <c r="C148" s="226"/>
      <c r="D148" s="227" t="s">
        <v>141</v>
      </c>
      <c r="E148" s="228"/>
      <c r="F148" s="229" t="s">
        <v>244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41</v>
      </c>
      <c r="AU148" s="235" t="s">
        <v>83</v>
      </c>
      <c r="AV148" s="224" t="s">
        <v>81</v>
      </c>
      <c r="AW148" s="224" t="s">
        <v>29</v>
      </c>
      <c r="AX148" s="224" t="s">
        <v>73</v>
      </c>
      <c r="AY148" s="235" t="s">
        <v>131</v>
      </c>
    </row>
    <row r="149" s="224" customFormat="true" ht="12.8" hidden="false" customHeight="false" outlineLevel="0" collapsed="false">
      <c r="B149" s="225"/>
      <c r="C149" s="226"/>
      <c r="D149" s="227" t="s">
        <v>141</v>
      </c>
      <c r="E149" s="228"/>
      <c r="F149" s="229" t="s">
        <v>257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41</v>
      </c>
      <c r="AU149" s="235" t="s">
        <v>83</v>
      </c>
      <c r="AV149" s="224" t="s">
        <v>81</v>
      </c>
      <c r="AW149" s="224" t="s">
        <v>29</v>
      </c>
      <c r="AX149" s="224" t="s">
        <v>73</v>
      </c>
      <c r="AY149" s="235" t="s">
        <v>131</v>
      </c>
    </row>
    <row r="150" s="236" customFormat="true" ht="12.8" hidden="false" customHeight="false" outlineLevel="0" collapsed="false">
      <c r="B150" s="237"/>
      <c r="C150" s="238"/>
      <c r="D150" s="227" t="s">
        <v>141</v>
      </c>
      <c r="E150" s="239"/>
      <c r="F150" s="240" t="s">
        <v>258</v>
      </c>
      <c r="G150" s="238"/>
      <c r="H150" s="241" t="n">
        <v>3.675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41</v>
      </c>
      <c r="AU150" s="247" t="s">
        <v>83</v>
      </c>
      <c r="AV150" s="236" t="s">
        <v>83</v>
      </c>
      <c r="AW150" s="236" t="s">
        <v>29</v>
      </c>
      <c r="AX150" s="236" t="s">
        <v>73</v>
      </c>
      <c r="AY150" s="247" t="s">
        <v>131</v>
      </c>
    </row>
    <row r="151" s="248" customFormat="true" ht="12.8" hidden="false" customHeight="false" outlineLevel="0" collapsed="false">
      <c r="B151" s="249"/>
      <c r="C151" s="250"/>
      <c r="D151" s="227" t="s">
        <v>141</v>
      </c>
      <c r="E151" s="251"/>
      <c r="F151" s="252" t="s">
        <v>146</v>
      </c>
      <c r="G151" s="250"/>
      <c r="H151" s="253" t="n">
        <v>3.675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41</v>
      </c>
      <c r="AU151" s="259" t="s">
        <v>83</v>
      </c>
      <c r="AV151" s="248" t="s">
        <v>139</v>
      </c>
      <c r="AW151" s="248" t="s">
        <v>29</v>
      </c>
      <c r="AX151" s="248" t="s">
        <v>81</v>
      </c>
      <c r="AY151" s="259" t="s">
        <v>131</v>
      </c>
    </row>
    <row r="152" s="31" customFormat="true" ht="24.15" hidden="false" customHeight="true" outlineLevel="0" collapsed="false">
      <c r="A152" s="24"/>
      <c r="B152" s="25"/>
      <c r="C152" s="211" t="s">
        <v>139</v>
      </c>
      <c r="D152" s="211" t="s">
        <v>134</v>
      </c>
      <c r="E152" s="212" t="s">
        <v>259</v>
      </c>
      <c r="F152" s="213" t="s">
        <v>260</v>
      </c>
      <c r="G152" s="214" t="s">
        <v>216</v>
      </c>
      <c r="H152" s="215" t="n">
        <v>9.8</v>
      </c>
      <c r="I152" s="216"/>
      <c r="J152" s="217" t="n">
        <f aca="false">ROUND(I152*H152,2)</f>
        <v>0</v>
      </c>
      <c r="K152" s="213" t="s">
        <v>138</v>
      </c>
      <c r="L152" s="30"/>
      <c r="M152" s="218"/>
      <c r="N152" s="219" t="s">
        <v>38</v>
      </c>
      <c r="O152" s="74"/>
      <c r="P152" s="220" t="n">
        <f aca="false">O152*H152</f>
        <v>0</v>
      </c>
      <c r="Q152" s="220" t="n">
        <v>0.0015</v>
      </c>
      <c r="R152" s="220" t="n">
        <f aca="false">Q152*H152</f>
        <v>0.0147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9</v>
      </c>
      <c r="AT152" s="222" t="s">
        <v>134</v>
      </c>
      <c r="AU152" s="222" t="s">
        <v>83</v>
      </c>
      <c r="AY152" s="3" t="s">
        <v>13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1</v>
      </c>
      <c r="BK152" s="223" t="n">
        <f aca="false">ROUND(I152*H152,2)</f>
        <v>0</v>
      </c>
      <c r="BL152" s="3" t="s">
        <v>139</v>
      </c>
      <c r="BM152" s="222" t="s">
        <v>261</v>
      </c>
    </row>
    <row r="153" s="224" customFormat="true" ht="12.8" hidden="false" customHeight="false" outlineLevel="0" collapsed="false">
      <c r="B153" s="225"/>
      <c r="C153" s="226"/>
      <c r="D153" s="227" t="s">
        <v>141</v>
      </c>
      <c r="E153" s="228"/>
      <c r="F153" s="229" t="s">
        <v>244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41</v>
      </c>
      <c r="AU153" s="235" t="s">
        <v>83</v>
      </c>
      <c r="AV153" s="224" t="s">
        <v>81</v>
      </c>
      <c r="AW153" s="224" t="s">
        <v>29</v>
      </c>
      <c r="AX153" s="224" t="s">
        <v>73</v>
      </c>
      <c r="AY153" s="235" t="s">
        <v>131</v>
      </c>
    </row>
    <row r="154" s="224" customFormat="true" ht="12.8" hidden="false" customHeight="false" outlineLevel="0" collapsed="false">
      <c r="B154" s="225"/>
      <c r="C154" s="226"/>
      <c r="D154" s="227" t="s">
        <v>141</v>
      </c>
      <c r="E154" s="228"/>
      <c r="F154" s="229" t="s">
        <v>257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41</v>
      </c>
      <c r="AU154" s="235" t="s">
        <v>83</v>
      </c>
      <c r="AV154" s="224" t="s">
        <v>81</v>
      </c>
      <c r="AW154" s="224" t="s">
        <v>29</v>
      </c>
      <c r="AX154" s="224" t="s">
        <v>73</v>
      </c>
      <c r="AY154" s="235" t="s">
        <v>131</v>
      </c>
    </row>
    <row r="155" s="236" customFormat="true" ht="12.8" hidden="false" customHeight="false" outlineLevel="0" collapsed="false">
      <c r="B155" s="237"/>
      <c r="C155" s="238"/>
      <c r="D155" s="227" t="s">
        <v>141</v>
      </c>
      <c r="E155" s="239"/>
      <c r="F155" s="240" t="s">
        <v>262</v>
      </c>
      <c r="G155" s="238"/>
      <c r="H155" s="241" t="n">
        <v>9.8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1</v>
      </c>
      <c r="AU155" s="247" t="s">
        <v>83</v>
      </c>
      <c r="AV155" s="236" t="s">
        <v>83</v>
      </c>
      <c r="AW155" s="236" t="s">
        <v>29</v>
      </c>
      <c r="AX155" s="236" t="s">
        <v>73</v>
      </c>
      <c r="AY155" s="247" t="s">
        <v>131</v>
      </c>
    </row>
    <row r="156" s="248" customFormat="true" ht="12.8" hidden="false" customHeight="false" outlineLevel="0" collapsed="false">
      <c r="B156" s="249"/>
      <c r="C156" s="250"/>
      <c r="D156" s="227" t="s">
        <v>141</v>
      </c>
      <c r="E156" s="251"/>
      <c r="F156" s="252" t="s">
        <v>146</v>
      </c>
      <c r="G156" s="250"/>
      <c r="H156" s="253" t="n">
        <v>9.8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41</v>
      </c>
      <c r="AU156" s="259" t="s">
        <v>83</v>
      </c>
      <c r="AV156" s="248" t="s">
        <v>139</v>
      </c>
      <c r="AW156" s="248" t="s">
        <v>29</v>
      </c>
      <c r="AX156" s="248" t="s">
        <v>81</v>
      </c>
      <c r="AY156" s="259" t="s">
        <v>131</v>
      </c>
    </row>
    <row r="157" s="31" customFormat="true" ht="16.5" hidden="false" customHeight="true" outlineLevel="0" collapsed="false">
      <c r="A157" s="24"/>
      <c r="B157" s="25"/>
      <c r="C157" s="211" t="s">
        <v>164</v>
      </c>
      <c r="D157" s="211" t="s">
        <v>134</v>
      </c>
      <c r="E157" s="212" t="s">
        <v>263</v>
      </c>
      <c r="F157" s="213" t="s">
        <v>264</v>
      </c>
      <c r="G157" s="214" t="s">
        <v>137</v>
      </c>
      <c r="H157" s="215" t="n">
        <v>77.771</v>
      </c>
      <c r="I157" s="216"/>
      <c r="J157" s="217" t="n">
        <f aca="false">ROUND(I157*H157,2)</f>
        <v>0</v>
      </c>
      <c r="K157" s="213" t="s">
        <v>138</v>
      </c>
      <c r="L157" s="30"/>
      <c r="M157" s="218"/>
      <c r="N157" s="219" t="s">
        <v>38</v>
      </c>
      <c r="O157" s="74"/>
      <c r="P157" s="220" t="n">
        <f aca="false">O157*H157</f>
        <v>0</v>
      </c>
      <c r="Q157" s="220" t="n">
        <v>0.42</v>
      </c>
      <c r="R157" s="220" t="n">
        <f aca="false">Q157*H157</f>
        <v>32.66382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9</v>
      </c>
      <c r="AT157" s="222" t="s">
        <v>134</v>
      </c>
      <c r="AU157" s="222" t="s">
        <v>83</v>
      </c>
      <c r="AY157" s="3" t="s">
        <v>13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1</v>
      </c>
      <c r="BK157" s="223" t="n">
        <f aca="false">ROUND(I157*H157,2)</f>
        <v>0</v>
      </c>
      <c r="BL157" s="3" t="s">
        <v>139</v>
      </c>
      <c r="BM157" s="222" t="s">
        <v>265</v>
      </c>
    </row>
    <row r="158" s="224" customFormat="true" ht="12.8" hidden="false" customHeight="false" outlineLevel="0" collapsed="false">
      <c r="B158" s="225"/>
      <c r="C158" s="226"/>
      <c r="D158" s="227" t="s">
        <v>141</v>
      </c>
      <c r="E158" s="228"/>
      <c r="F158" s="229" t="s">
        <v>244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41</v>
      </c>
      <c r="AU158" s="235" t="s">
        <v>83</v>
      </c>
      <c r="AV158" s="224" t="s">
        <v>81</v>
      </c>
      <c r="AW158" s="224" t="s">
        <v>29</v>
      </c>
      <c r="AX158" s="224" t="s">
        <v>73</v>
      </c>
      <c r="AY158" s="235" t="s">
        <v>131</v>
      </c>
    </row>
    <row r="159" s="224" customFormat="true" ht="12.8" hidden="false" customHeight="false" outlineLevel="0" collapsed="false">
      <c r="B159" s="225"/>
      <c r="C159" s="226"/>
      <c r="D159" s="227" t="s">
        <v>141</v>
      </c>
      <c r="E159" s="228"/>
      <c r="F159" s="229" t="s">
        <v>245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41</v>
      </c>
      <c r="AU159" s="235" t="s">
        <v>83</v>
      </c>
      <c r="AV159" s="224" t="s">
        <v>81</v>
      </c>
      <c r="AW159" s="224" t="s">
        <v>29</v>
      </c>
      <c r="AX159" s="224" t="s">
        <v>73</v>
      </c>
      <c r="AY159" s="235" t="s">
        <v>131</v>
      </c>
    </row>
    <row r="160" s="236" customFormat="true" ht="12.8" hidden="false" customHeight="false" outlineLevel="0" collapsed="false">
      <c r="B160" s="237"/>
      <c r="C160" s="238"/>
      <c r="D160" s="227" t="s">
        <v>141</v>
      </c>
      <c r="E160" s="239"/>
      <c r="F160" s="240" t="s">
        <v>266</v>
      </c>
      <c r="G160" s="238"/>
      <c r="H160" s="241" t="n">
        <v>43.459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41</v>
      </c>
      <c r="AU160" s="247" t="s">
        <v>83</v>
      </c>
      <c r="AV160" s="236" t="s">
        <v>83</v>
      </c>
      <c r="AW160" s="236" t="s">
        <v>29</v>
      </c>
      <c r="AX160" s="236" t="s">
        <v>73</v>
      </c>
      <c r="AY160" s="247" t="s">
        <v>131</v>
      </c>
    </row>
    <row r="161" s="224" customFormat="true" ht="12.8" hidden="false" customHeight="false" outlineLevel="0" collapsed="false">
      <c r="B161" s="225"/>
      <c r="C161" s="226"/>
      <c r="D161" s="227" t="s">
        <v>141</v>
      </c>
      <c r="E161" s="228"/>
      <c r="F161" s="229" t="s">
        <v>248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41</v>
      </c>
      <c r="AU161" s="235" t="s">
        <v>83</v>
      </c>
      <c r="AV161" s="224" t="s">
        <v>81</v>
      </c>
      <c r="AW161" s="224" t="s">
        <v>29</v>
      </c>
      <c r="AX161" s="224" t="s">
        <v>73</v>
      </c>
      <c r="AY161" s="235" t="s">
        <v>131</v>
      </c>
    </row>
    <row r="162" s="236" customFormat="true" ht="12.8" hidden="false" customHeight="false" outlineLevel="0" collapsed="false">
      <c r="B162" s="237"/>
      <c r="C162" s="238"/>
      <c r="D162" s="227" t="s">
        <v>141</v>
      </c>
      <c r="E162" s="239"/>
      <c r="F162" s="240" t="s">
        <v>267</v>
      </c>
      <c r="G162" s="238"/>
      <c r="H162" s="241" t="n">
        <v>34.312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41</v>
      </c>
      <c r="AU162" s="247" t="s">
        <v>83</v>
      </c>
      <c r="AV162" s="236" t="s">
        <v>83</v>
      </c>
      <c r="AW162" s="236" t="s">
        <v>29</v>
      </c>
      <c r="AX162" s="236" t="s">
        <v>73</v>
      </c>
      <c r="AY162" s="247" t="s">
        <v>131</v>
      </c>
    </row>
    <row r="163" s="248" customFormat="true" ht="12.8" hidden="false" customHeight="false" outlineLevel="0" collapsed="false">
      <c r="B163" s="249"/>
      <c r="C163" s="250"/>
      <c r="D163" s="227" t="s">
        <v>141</v>
      </c>
      <c r="E163" s="251"/>
      <c r="F163" s="252" t="s">
        <v>146</v>
      </c>
      <c r="G163" s="250"/>
      <c r="H163" s="253" t="n">
        <v>77.771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41</v>
      </c>
      <c r="AU163" s="259" t="s">
        <v>83</v>
      </c>
      <c r="AV163" s="248" t="s">
        <v>139</v>
      </c>
      <c r="AW163" s="248" t="s">
        <v>29</v>
      </c>
      <c r="AX163" s="248" t="s">
        <v>81</v>
      </c>
      <c r="AY163" s="259" t="s">
        <v>131</v>
      </c>
    </row>
    <row r="164" s="194" customFormat="true" ht="22.8" hidden="false" customHeight="true" outlineLevel="0" collapsed="false">
      <c r="B164" s="195"/>
      <c r="C164" s="196"/>
      <c r="D164" s="197" t="s">
        <v>72</v>
      </c>
      <c r="E164" s="209" t="s">
        <v>132</v>
      </c>
      <c r="F164" s="209" t="s">
        <v>133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75)</f>
        <v>0</v>
      </c>
      <c r="Q164" s="203"/>
      <c r="R164" s="204" t="n">
        <f aca="false">SUM(R165:R175)</f>
        <v>0.014131</v>
      </c>
      <c r="S164" s="203"/>
      <c r="T164" s="205" t="n">
        <f aca="false">SUM(T165:T175)</f>
        <v>0</v>
      </c>
      <c r="AR164" s="206" t="s">
        <v>81</v>
      </c>
      <c r="AT164" s="207" t="s">
        <v>72</v>
      </c>
      <c r="AU164" s="207" t="s">
        <v>81</v>
      </c>
      <c r="AY164" s="206" t="s">
        <v>131</v>
      </c>
      <c r="BK164" s="208" t="n">
        <f aca="false">SUM(BK165:BK175)</f>
        <v>0</v>
      </c>
    </row>
    <row r="165" s="31" customFormat="true" ht="33" hidden="false" customHeight="true" outlineLevel="0" collapsed="false">
      <c r="A165" s="24"/>
      <c r="B165" s="25"/>
      <c r="C165" s="211" t="s">
        <v>169</v>
      </c>
      <c r="D165" s="211" t="s">
        <v>134</v>
      </c>
      <c r="E165" s="212" t="s">
        <v>268</v>
      </c>
      <c r="F165" s="213" t="s">
        <v>269</v>
      </c>
      <c r="G165" s="214" t="s">
        <v>149</v>
      </c>
      <c r="H165" s="215" t="n">
        <v>76.92</v>
      </c>
      <c r="I165" s="216"/>
      <c r="J165" s="217" t="n">
        <f aca="false">ROUND(I165*H165,2)</f>
        <v>0</v>
      </c>
      <c r="K165" s="213" t="s">
        <v>138</v>
      </c>
      <c r="L165" s="30"/>
      <c r="M165" s="218"/>
      <c r="N165" s="219" t="s">
        <v>38</v>
      </c>
      <c r="O165" s="74"/>
      <c r="P165" s="220" t="n">
        <f aca="false">O165*H165</f>
        <v>0</v>
      </c>
      <c r="Q165" s="220" t="n">
        <v>0.00013</v>
      </c>
      <c r="R165" s="220" t="n">
        <f aca="false">Q165*H165</f>
        <v>0.0099996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9</v>
      </c>
      <c r="AT165" s="222" t="s">
        <v>134</v>
      </c>
      <c r="AU165" s="222" t="s">
        <v>83</v>
      </c>
      <c r="AY165" s="3" t="s">
        <v>131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1</v>
      </c>
      <c r="BK165" s="223" t="n">
        <f aca="false">ROUND(I165*H165,2)</f>
        <v>0</v>
      </c>
      <c r="BL165" s="3" t="s">
        <v>139</v>
      </c>
      <c r="BM165" s="222" t="s">
        <v>270</v>
      </c>
    </row>
    <row r="166" s="224" customFormat="true" ht="12.8" hidden="false" customHeight="false" outlineLevel="0" collapsed="false">
      <c r="B166" s="225"/>
      <c r="C166" s="226"/>
      <c r="D166" s="227" t="s">
        <v>141</v>
      </c>
      <c r="E166" s="228"/>
      <c r="F166" s="229" t="s">
        <v>271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1</v>
      </c>
      <c r="AU166" s="235" t="s">
        <v>83</v>
      </c>
      <c r="AV166" s="224" t="s">
        <v>81</v>
      </c>
      <c r="AW166" s="224" t="s">
        <v>29</v>
      </c>
      <c r="AX166" s="224" t="s">
        <v>73</v>
      </c>
      <c r="AY166" s="235" t="s">
        <v>131</v>
      </c>
    </row>
    <row r="167" s="224" customFormat="true" ht="12.8" hidden="false" customHeight="false" outlineLevel="0" collapsed="false">
      <c r="B167" s="225"/>
      <c r="C167" s="226"/>
      <c r="D167" s="227" t="s">
        <v>141</v>
      </c>
      <c r="E167" s="228"/>
      <c r="F167" s="229" t="s">
        <v>245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41</v>
      </c>
      <c r="AU167" s="235" t="s">
        <v>83</v>
      </c>
      <c r="AV167" s="224" t="s">
        <v>81</v>
      </c>
      <c r="AW167" s="224" t="s">
        <v>29</v>
      </c>
      <c r="AX167" s="224" t="s">
        <v>73</v>
      </c>
      <c r="AY167" s="235" t="s">
        <v>131</v>
      </c>
    </row>
    <row r="168" s="236" customFormat="true" ht="12.8" hidden="false" customHeight="false" outlineLevel="0" collapsed="false">
      <c r="B168" s="237"/>
      <c r="C168" s="238"/>
      <c r="D168" s="227" t="s">
        <v>141</v>
      </c>
      <c r="E168" s="239"/>
      <c r="F168" s="240" t="s">
        <v>272</v>
      </c>
      <c r="G168" s="238"/>
      <c r="H168" s="241" t="n">
        <v>43.12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41</v>
      </c>
      <c r="AU168" s="247" t="s">
        <v>83</v>
      </c>
      <c r="AV168" s="236" t="s">
        <v>83</v>
      </c>
      <c r="AW168" s="236" t="s">
        <v>29</v>
      </c>
      <c r="AX168" s="236" t="s">
        <v>73</v>
      </c>
      <c r="AY168" s="247" t="s">
        <v>131</v>
      </c>
    </row>
    <row r="169" s="224" customFormat="true" ht="12.8" hidden="false" customHeight="false" outlineLevel="0" collapsed="false">
      <c r="B169" s="225"/>
      <c r="C169" s="226"/>
      <c r="D169" s="227" t="s">
        <v>141</v>
      </c>
      <c r="E169" s="228"/>
      <c r="F169" s="229" t="s">
        <v>248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41</v>
      </c>
      <c r="AU169" s="235" t="s">
        <v>83</v>
      </c>
      <c r="AV169" s="224" t="s">
        <v>81</v>
      </c>
      <c r="AW169" s="224" t="s">
        <v>29</v>
      </c>
      <c r="AX169" s="224" t="s">
        <v>73</v>
      </c>
      <c r="AY169" s="235" t="s">
        <v>131</v>
      </c>
    </row>
    <row r="170" s="236" customFormat="true" ht="12.8" hidden="false" customHeight="false" outlineLevel="0" collapsed="false">
      <c r="B170" s="237"/>
      <c r="C170" s="238"/>
      <c r="D170" s="227" t="s">
        <v>141</v>
      </c>
      <c r="E170" s="239"/>
      <c r="F170" s="240" t="s">
        <v>273</v>
      </c>
      <c r="G170" s="238"/>
      <c r="H170" s="241" t="n">
        <v>33.8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41</v>
      </c>
      <c r="AU170" s="247" t="s">
        <v>83</v>
      </c>
      <c r="AV170" s="236" t="s">
        <v>83</v>
      </c>
      <c r="AW170" s="236" t="s">
        <v>29</v>
      </c>
      <c r="AX170" s="236" t="s">
        <v>73</v>
      </c>
      <c r="AY170" s="247" t="s">
        <v>131</v>
      </c>
    </row>
    <row r="171" s="248" customFormat="true" ht="12.8" hidden="false" customHeight="false" outlineLevel="0" collapsed="false">
      <c r="B171" s="249"/>
      <c r="C171" s="250"/>
      <c r="D171" s="227" t="s">
        <v>141</v>
      </c>
      <c r="E171" s="251"/>
      <c r="F171" s="252" t="s">
        <v>146</v>
      </c>
      <c r="G171" s="250"/>
      <c r="H171" s="253" t="n">
        <v>76.92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41</v>
      </c>
      <c r="AU171" s="259" t="s">
        <v>83</v>
      </c>
      <c r="AV171" s="248" t="s">
        <v>139</v>
      </c>
      <c r="AW171" s="248" t="s">
        <v>29</v>
      </c>
      <c r="AX171" s="248" t="s">
        <v>81</v>
      </c>
      <c r="AY171" s="259" t="s">
        <v>131</v>
      </c>
    </row>
    <row r="172" s="31" customFormat="true" ht="24.15" hidden="false" customHeight="true" outlineLevel="0" collapsed="false">
      <c r="A172" s="24"/>
      <c r="B172" s="25"/>
      <c r="C172" s="211" t="s">
        <v>174</v>
      </c>
      <c r="D172" s="211" t="s">
        <v>134</v>
      </c>
      <c r="E172" s="212" t="s">
        <v>274</v>
      </c>
      <c r="F172" s="213" t="s">
        <v>275</v>
      </c>
      <c r="G172" s="214" t="s">
        <v>149</v>
      </c>
      <c r="H172" s="215" t="n">
        <v>103.285</v>
      </c>
      <c r="I172" s="216"/>
      <c r="J172" s="217" t="n">
        <f aca="false">ROUND(I172*H172,2)</f>
        <v>0</v>
      </c>
      <c r="K172" s="213" t="s">
        <v>138</v>
      </c>
      <c r="L172" s="30"/>
      <c r="M172" s="218"/>
      <c r="N172" s="219" t="s">
        <v>38</v>
      </c>
      <c r="O172" s="74"/>
      <c r="P172" s="220" t="n">
        <f aca="false">O172*H172</f>
        <v>0</v>
      </c>
      <c r="Q172" s="220" t="n">
        <v>4E-005</v>
      </c>
      <c r="R172" s="220" t="n">
        <f aca="false">Q172*H172</f>
        <v>0.0041314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9</v>
      </c>
      <c r="AT172" s="222" t="s">
        <v>134</v>
      </c>
      <c r="AU172" s="222" t="s">
        <v>83</v>
      </c>
      <c r="AY172" s="3" t="s">
        <v>13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1</v>
      </c>
      <c r="BK172" s="223" t="n">
        <f aca="false">ROUND(I172*H172,2)</f>
        <v>0</v>
      </c>
      <c r="BL172" s="3" t="s">
        <v>139</v>
      </c>
      <c r="BM172" s="222" t="s">
        <v>276</v>
      </c>
    </row>
    <row r="173" s="224" customFormat="true" ht="12.8" hidden="false" customHeight="false" outlineLevel="0" collapsed="false">
      <c r="B173" s="225"/>
      <c r="C173" s="226"/>
      <c r="D173" s="227" t="s">
        <v>141</v>
      </c>
      <c r="E173" s="228"/>
      <c r="F173" s="229" t="s">
        <v>271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41</v>
      </c>
      <c r="AU173" s="235" t="s">
        <v>83</v>
      </c>
      <c r="AV173" s="224" t="s">
        <v>81</v>
      </c>
      <c r="AW173" s="224" t="s">
        <v>29</v>
      </c>
      <c r="AX173" s="224" t="s">
        <v>73</v>
      </c>
      <c r="AY173" s="235" t="s">
        <v>131</v>
      </c>
    </row>
    <row r="174" s="236" customFormat="true" ht="12.8" hidden="false" customHeight="false" outlineLevel="0" collapsed="false">
      <c r="B174" s="237"/>
      <c r="C174" s="238"/>
      <c r="D174" s="227" t="s">
        <v>141</v>
      </c>
      <c r="E174" s="239"/>
      <c r="F174" s="240" t="s">
        <v>277</v>
      </c>
      <c r="G174" s="238"/>
      <c r="H174" s="241" t="n">
        <v>103.285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41</v>
      </c>
      <c r="AU174" s="247" t="s">
        <v>83</v>
      </c>
      <c r="AV174" s="236" t="s">
        <v>83</v>
      </c>
      <c r="AW174" s="236" t="s">
        <v>29</v>
      </c>
      <c r="AX174" s="236" t="s">
        <v>73</v>
      </c>
      <c r="AY174" s="247" t="s">
        <v>131</v>
      </c>
    </row>
    <row r="175" s="248" customFormat="true" ht="12.8" hidden="false" customHeight="false" outlineLevel="0" collapsed="false">
      <c r="B175" s="249"/>
      <c r="C175" s="250"/>
      <c r="D175" s="227" t="s">
        <v>141</v>
      </c>
      <c r="E175" s="251"/>
      <c r="F175" s="252" t="s">
        <v>146</v>
      </c>
      <c r="G175" s="250"/>
      <c r="H175" s="253" t="n">
        <v>103.285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41</v>
      </c>
      <c r="AU175" s="259" t="s">
        <v>83</v>
      </c>
      <c r="AV175" s="248" t="s">
        <v>139</v>
      </c>
      <c r="AW175" s="248" t="s">
        <v>29</v>
      </c>
      <c r="AX175" s="248" t="s">
        <v>81</v>
      </c>
      <c r="AY175" s="259" t="s">
        <v>131</v>
      </c>
    </row>
    <row r="176" s="194" customFormat="true" ht="22.8" hidden="false" customHeight="true" outlineLevel="0" collapsed="false">
      <c r="B176" s="195"/>
      <c r="C176" s="196"/>
      <c r="D176" s="197" t="s">
        <v>72</v>
      </c>
      <c r="E176" s="209" t="s">
        <v>278</v>
      </c>
      <c r="F176" s="209" t="s">
        <v>279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P177</f>
        <v>0</v>
      </c>
      <c r="Q176" s="203"/>
      <c r="R176" s="204" t="n">
        <f aca="false">R177</f>
        <v>0</v>
      </c>
      <c r="S176" s="203"/>
      <c r="T176" s="205" t="n">
        <f aca="false">T177</f>
        <v>0</v>
      </c>
      <c r="AR176" s="206" t="s">
        <v>81</v>
      </c>
      <c r="AT176" s="207" t="s">
        <v>72</v>
      </c>
      <c r="AU176" s="207" t="s">
        <v>81</v>
      </c>
      <c r="AY176" s="206" t="s">
        <v>131</v>
      </c>
      <c r="BK176" s="208" t="n">
        <f aca="false">BK177</f>
        <v>0</v>
      </c>
    </row>
    <row r="177" s="31" customFormat="true" ht="21.75" hidden="false" customHeight="true" outlineLevel="0" collapsed="false">
      <c r="A177" s="24"/>
      <c r="B177" s="25"/>
      <c r="C177" s="211" t="s">
        <v>182</v>
      </c>
      <c r="D177" s="211" t="s">
        <v>134</v>
      </c>
      <c r="E177" s="212" t="s">
        <v>280</v>
      </c>
      <c r="F177" s="213" t="s">
        <v>281</v>
      </c>
      <c r="G177" s="214" t="s">
        <v>162</v>
      </c>
      <c r="H177" s="215" t="n">
        <v>34.156</v>
      </c>
      <c r="I177" s="216"/>
      <c r="J177" s="217" t="n">
        <f aca="false">ROUND(I177*H177,2)</f>
        <v>0</v>
      </c>
      <c r="K177" s="213" t="s">
        <v>138</v>
      </c>
      <c r="L177" s="30"/>
      <c r="M177" s="218"/>
      <c r="N177" s="219" t="s">
        <v>38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9</v>
      </c>
      <c r="AT177" s="222" t="s">
        <v>134</v>
      </c>
      <c r="AU177" s="222" t="s">
        <v>83</v>
      </c>
      <c r="AY177" s="3" t="s">
        <v>131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1</v>
      </c>
      <c r="BK177" s="223" t="n">
        <f aca="false">ROUND(I177*H177,2)</f>
        <v>0</v>
      </c>
      <c r="BL177" s="3" t="s">
        <v>139</v>
      </c>
      <c r="BM177" s="222" t="s">
        <v>282</v>
      </c>
    </row>
    <row r="178" s="194" customFormat="true" ht="25.9" hidden="false" customHeight="true" outlineLevel="0" collapsed="false">
      <c r="B178" s="195"/>
      <c r="C178" s="196"/>
      <c r="D178" s="197" t="s">
        <v>72</v>
      </c>
      <c r="E178" s="198" t="s">
        <v>178</v>
      </c>
      <c r="F178" s="198" t="s">
        <v>179</v>
      </c>
      <c r="G178" s="196"/>
      <c r="H178" s="196"/>
      <c r="I178" s="199"/>
      <c r="J178" s="200" t="n">
        <f aca="false">BK178</f>
        <v>0</v>
      </c>
      <c r="K178" s="196"/>
      <c r="L178" s="201"/>
      <c r="M178" s="202"/>
      <c r="N178" s="203"/>
      <c r="O178" s="203"/>
      <c r="P178" s="204" t="n">
        <f aca="false">P179+P200+P229+P281+P283+P287+P309+P326+P342</f>
        <v>0</v>
      </c>
      <c r="Q178" s="203"/>
      <c r="R178" s="204" t="n">
        <f aca="false">R179+R200+R229+R281+R283+R287+R309+R326+R342</f>
        <v>3.8779366</v>
      </c>
      <c r="S178" s="203"/>
      <c r="T178" s="205" t="n">
        <f aca="false">T179+T200+T229+T281+T283+T287+T309+T326+T342</f>
        <v>0</v>
      </c>
      <c r="AR178" s="206" t="s">
        <v>83</v>
      </c>
      <c r="AT178" s="207" t="s">
        <v>72</v>
      </c>
      <c r="AU178" s="207" t="s">
        <v>73</v>
      </c>
      <c r="AY178" s="206" t="s">
        <v>131</v>
      </c>
      <c r="BK178" s="208" t="n">
        <f aca="false">BK179+BK200+BK229+BK281+BK283+BK287+BK309+BK326+BK342</f>
        <v>0</v>
      </c>
    </row>
    <row r="179" s="194" customFormat="true" ht="22.8" hidden="false" customHeight="true" outlineLevel="0" collapsed="false">
      <c r="B179" s="195"/>
      <c r="C179" s="196"/>
      <c r="D179" s="197" t="s">
        <v>72</v>
      </c>
      <c r="E179" s="209" t="s">
        <v>283</v>
      </c>
      <c r="F179" s="209" t="s">
        <v>284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99)</f>
        <v>0</v>
      </c>
      <c r="Q179" s="203"/>
      <c r="R179" s="204" t="n">
        <f aca="false">SUM(R180:R199)</f>
        <v>0.169704</v>
      </c>
      <c r="S179" s="203"/>
      <c r="T179" s="205" t="n">
        <f aca="false">SUM(T180:T199)</f>
        <v>0</v>
      </c>
      <c r="AR179" s="206" t="s">
        <v>83</v>
      </c>
      <c r="AT179" s="207" t="s">
        <v>72</v>
      </c>
      <c r="AU179" s="207" t="s">
        <v>81</v>
      </c>
      <c r="AY179" s="206" t="s">
        <v>131</v>
      </c>
      <c r="BK179" s="208" t="n">
        <f aca="false">SUM(BK180:BK199)</f>
        <v>0</v>
      </c>
    </row>
    <row r="180" s="31" customFormat="true" ht="24.15" hidden="false" customHeight="true" outlineLevel="0" collapsed="false">
      <c r="A180" s="24"/>
      <c r="B180" s="25"/>
      <c r="C180" s="211" t="s">
        <v>132</v>
      </c>
      <c r="D180" s="211" t="s">
        <v>134</v>
      </c>
      <c r="E180" s="212" t="s">
        <v>285</v>
      </c>
      <c r="F180" s="213" t="s">
        <v>286</v>
      </c>
      <c r="G180" s="214" t="s">
        <v>149</v>
      </c>
      <c r="H180" s="215" t="n">
        <v>81.819</v>
      </c>
      <c r="I180" s="216"/>
      <c r="J180" s="217" t="n">
        <f aca="false">ROUND(I180*H180,2)</f>
        <v>0</v>
      </c>
      <c r="K180" s="213" t="s">
        <v>138</v>
      </c>
      <c r="L180" s="30"/>
      <c r="M180" s="218"/>
      <c r="N180" s="219" t="s">
        <v>38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85</v>
      </c>
      <c r="AT180" s="222" t="s">
        <v>134</v>
      </c>
      <c r="AU180" s="222" t="s">
        <v>83</v>
      </c>
      <c r="AY180" s="3" t="s">
        <v>131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1</v>
      </c>
      <c r="BK180" s="223" t="n">
        <f aca="false">ROUND(I180*H180,2)</f>
        <v>0</v>
      </c>
      <c r="BL180" s="3" t="s">
        <v>185</v>
      </c>
      <c r="BM180" s="222" t="s">
        <v>287</v>
      </c>
    </row>
    <row r="181" s="224" customFormat="true" ht="12.8" hidden="false" customHeight="false" outlineLevel="0" collapsed="false">
      <c r="B181" s="225"/>
      <c r="C181" s="226"/>
      <c r="D181" s="227" t="s">
        <v>141</v>
      </c>
      <c r="E181" s="228"/>
      <c r="F181" s="229" t="s">
        <v>244</v>
      </c>
      <c r="G181" s="226"/>
      <c r="H181" s="228"/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41</v>
      </c>
      <c r="AU181" s="235" t="s">
        <v>83</v>
      </c>
      <c r="AV181" s="224" t="s">
        <v>81</v>
      </c>
      <c r="AW181" s="224" t="s">
        <v>29</v>
      </c>
      <c r="AX181" s="224" t="s">
        <v>73</v>
      </c>
      <c r="AY181" s="235" t="s">
        <v>131</v>
      </c>
    </row>
    <row r="182" s="224" customFormat="true" ht="12.8" hidden="false" customHeight="false" outlineLevel="0" collapsed="false">
      <c r="B182" s="225"/>
      <c r="C182" s="226"/>
      <c r="D182" s="227" t="s">
        <v>141</v>
      </c>
      <c r="E182" s="228"/>
      <c r="F182" s="229" t="s">
        <v>245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41</v>
      </c>
      <c r="AU182" s="235" t="s">
        <v>83</v>
      </c>
      <c r="AV182" s="224" t="s">
        <v>81</v>
      </c>
      <c r="AW182" s="224" t="s">
        <v>29</v>
      </c>
      <c r="AX182" s="224" t="s">
        <v>73</v>
      </c>
      <c r="AY182" s="235" t="s">
        <v>131</v>
      </c>
    </row>
    <row r="183" s="236" customFormat="true" ht="12.8" hidden="false" customHeight="false" outlineLevel="0" collapsed="false">
      <c r="B183" s="237"/>
      <c r="C183" s="238"/>
      <c r="D183" s="227" t="s">
        <v>141</v>
      </c>
      <c r="E183" s="239"/>
      <c r="F183" s="240" t="s">
        <v>288</v>
      </c>
      <c r="G183" s="238"/>
      <c r="H183" s="241" t="n">
        <v>45.239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41</v>
      </c>
      <c r="AU183" s="247" t="s">
        <v>83</v>
      </c>
      <c r="AV183" s="236" t="s">
        <v>83</v>
      </c>
      <c r="AW183" s="236" t="s">
        <v>29</v>
      </c>
      <c r="AX183" s="236" t="s">
        <v>73</v>
      </c>
      <c r="AY183" s="247" t="s">
        <v>131</v>
      </c>
    </row>
    <row r="184" s="224" customFormat="true" ht="12.8" hidden="false" customHeight="false" outlineLevel="0" collapsed="false">
      <c r="B184" s="225"/>
      <c r="C184" s="226"/>
      <c r="D184" s="227" t="s">
        <v>141</v>
      </c>
      <c r="E184" s="228"/>
      <c r="F184" s="229" t="s">
        <v>248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1</v>
      </c>
      <c r="AU184" s="235" t="s">
        <v>83</v>
      </c>
      <c r="AV184" s="224" t="s">
        <v>81</v>
      </c>
      <c r="AW184" s="224" t="s">
        <v>29</v>
      </c>
      <c r="AX184" s="224" t="s">
        <v>73</v>
      </c>
      <c r="AY184" s="235" t="s">
        <v>131</v>
      </c>
    </row>
    <row r="185" s="236" customFormat="true" ht="12.8" hidden="false" customHeight="false" outlineLevel="0" collapsed="false">
      <c r="B185" s="237"/>
      <c r="C185" s="238"/>
      <c r="D185" s="227" t="s">
        <v>141</v>
      </c>
      <c r="E185" s="239"/>
      <c r="F185" s="240" t="s">
        <v>289</v>
      </c>
      <c r="G185" s="238"/>
      <c r="H185" s="241" t="n">
        <v>36.58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41</v>
      </c>
      <c r="AU185" s="247" t="s">
        <v>83</v>
      </c>
      <c r="AV185" s="236" t="s">
        <v>83</v>
      </c>
      <c r="AW185" s="236" t="s">
        <v>29</v>
      </c>
      <c r="AX185" s="236" t="s">
        <v>73</v>
      </c>
      <c r="AY185" s="247" t="s">
        <v>131</v>
      </c>
    </row>
    <row r="186" s="248" customFormat="true" ht="12.8" hidden="false" customHeight="false" outlineLevel="0" collapsed="false">
      <c r="B186" s="249"/>
      <c r="C186" s="250"/>
      <c r="D186" s="227" t="s">
        <v>141</v>
      </c>
      <c r="E186" s="251"/>
      <c r="F186" s="252" t="s">
        <v>146</v>
      </c>
      <c r="G186" s="250"/>
      <c r="H186" s="253" t="n">
        <v>81.819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141</v>
      </c>
      <c r="AU186" s="259" t="s">
        <v>83</v>
      </c>
      <c r="AV186" s="248" t="s">
        <v>139</v>
      </c>
      <c r="AW186" s="248" t="s">
        <v>29</v>
      </c>
      <c r="AX186" s="248" t="s">
        <v>81</v>
      </c>
      <c r="AY186" s="259" t="s">
        <v>131</v>
      </c>
    </row>
    <row r="187" s="31" customFormat="true" ht="24.15" hidden="false" customHeight="true" outlineLevel="0" collapsed="false">
      <c r="A187" s="24"/>
      <c r="B187" s="25"/>
      <c r="C187" s="263" t="s">
        <v>196</v>
      </c>
      <c r="D187" s="263" t="s">
        <v>290</v>
      </c>
      <c r="E187" s="264" t="s">
        <v>291</v>
      </c>
      <c r="F187" s="265" t="s">
        <v>292</v>
      </c>
      <c r="G187" s="266" t="s">
        <v>149</v>
      </c>
      <c r="H187" s="267" t="n">
        <v>83.455</v>
      </c>
      <c r="I187" s="268"/>
      <c r="J187" s="269" t="n">
        <f aca="false">ROUND(I187*H187,2)</f>
        <v>0</v>
      </c>
      <c r="K187" s="265" t="s">
        <v>138</v>
      </c>
      <c r="L187" s="270"/>
      <c r="M187" s="271"/>
      <c r="N187" s="272" t="s">
        <v>38</v>
      </c>
      <c r="O187" s="74"/>
      <c r="P187" s="220" t="n">
        <f aca="false">O187*H187</f>
        <v>0</v>
      </c>
      <c r="Q187" s="220" t="n">
        <v>0.002</v>
      </c>
      <c r="R187" s="220" t="n">
        <f aca="false">Q187*H187</f>
        <v>0.16691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93</v>
      </c>
      <c r="AT187" s="222" t="s">
        <v>290</v>
      </c>
      <c r="AU187" s="222" t="s">
        <v>83</v>
      </c>
      <c r="AY187" s="3" t="s">
        <v>131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1</v>
      </c>
      <c r="BK187" s="223" t="n">
        <f aca="false">ROUND(I187*H187,2)</f>
        <v>0</v>
      </c>
      <c r="BL187" s="3" t="s">
        <v>185</v>
      </c>
      <c r="BM187" s="222" t="s">
        <v>294</v>
      </c>
    </row>
    <row r="188" s="236" customFormat="true" ht="12.8" hidden="false" customHeight="false" outlineLevel="0" collapsed="false">
      <c r="B188" s="237"/>
      <c r="C188" s="238"/>
      <c r="D188" s="227" t="s">
        <v>141</v>
      </c>
      <c r="E188" s="238"/>
      <c r="F188" s="240" t="s">
        <v>295</v>
      </c>
      <c r="G188" s="238"/>
      <c r="H188" s="241" t="n">
        <v>83.455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41</v>
      </c>
      <c r="AU188" s="247" t="s">
        <v>83</v>
      </c>
      <c r="AV188" s="236" t="s">
        <v>83</v>
      </c>
      <c r="AW188" s="236" t="s">
        <v>3</v>
      </c>
      <c r="AX188" s="236" t="s">
        <v>81</v>
      </c>
      <c r="AY188" s="247" t="s">
        <v>131</v>
      </c>
    </row>
    <row r="189" s="31" customFormat="true" ht="24.15" hidden="false" customHeight="true" outlineLevel="0" collapsed="false">
      <c r="A189" s="24"/>
      <c r="B189" s="25"/>
      <c r="C189" s="211" t="s">
        <v>201</v>
      </c>
      <c r="D189" s="211" t="s">
        <v>134</v>
      </c>
      <c r="E189" s="212" t="s">
        <v>296</v>
      </c>
      <c r="F189" s="213" t="s">
        <v>297</v>
      </c>
      <c r="G189" s="214" t="s">
        <v>216</v>
      </c>
      <c r="H189" s="215" t="n">
        <v>50.8</v>
      </c>
      <c r="I189" s="216"/>
      <c r="J189" s="217" t="n">
        <f aca="false">ROUND(I189*H189,2)</f>
        <v>0</v>
      </c>
      <c r="K189" s="213" t="s">
        <v>138</v>
      </c>
      <c r="L189" s="30"/>
      <c r="M189" s="218"/>
      <c r="N189" s="219" t="s">
        <v>38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85</v>
      </c>
      <c r="AT189" s="222" t="s">
        <v>134</v>
      </c>
      <c r="AU189" s="222" t="s">
        <v>83</v>
      </c>
      <c r="AY189" s="3" t="s">
        <v>131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1</v>
      </c>
      <c r="BK189" s="223" t="n">
        <f aca="false">ROUND(I189*H189,2)</f>
        <v>0</v>
      </c>
      <c r="BL189" s="3" t="s">
        <v>185</v>
      </c>
      <c r="BM189" s="222" t="s">
        <v>298</v>
      </c>
    </row>
    <row r="190" s="224" customFormat="true" ht="12.8" hidden="false" customHeight="false" outlineLevel="0" collapsed="false">
      <c r="B190" s="225"/>
      <c r="C190" s="226"/>
      <c r="D190" s="227" t="s">
        <v>141</v>
      </c>
      <c r="E190" s="228"/>
      <c r="F190" s="229" t="s">
        <v>244</v>
      </c>
      <c r="G190" s="226"/>
      <c r="H190" s="228"/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41</v>
      </c>
      <c r="AU190" s="235" t="s">
        <v>83</v>
      </c>
      <c r="AV190" s="224" t="s">
        <v>81</v>
      </c>
      <c r="AW190" s="224" t="s">
        <v>29</v>
      </c>
      <c r="AX190" s="224" t="s">
        <v>73</v>
      </c>
      <c r="AY190" s="235" t="s">
        <v>131</v>
      </c>
    </row>
    <row r="191" s="224" customFormat="true" ht="12.8" hidden="false" customHeight="false" outlineLevel="0" collapsed="false">
      <c r="B191" s="225"/>
      <c r="C191" s="226"/>
      <c r="D191" s="227" t="s">
        <v>141</v>
      </c>
      <c r="E191" s="228"/>
      <c r="F191" s="229" t="s">
        <v>245</v>
      </c>
      <c r="G191" s="226"/>
      <c r="H191" s="228"/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41</v>
      </c>
      <c r="AU191" s="235" t="s">
        <v>83</v>
      </c>
      <c r="AV191" s="224" t="s">
        <v>81</v>
      </c>
      <c r="AW191" s="224" t="s">
        <v>29</v>
      </c>
      <c r="AX191" s="224" t="s">
        <v>73</v>
      </c>
      <c r="AY191" s="235" t="s">
        <v>131</v>
      </c>
    </row>
    <row r="192" s="236" customFormat="true" ht="12.8" hidden="false" customHeight="false" outlineLevel="0" collapsed="false">
      <c r="B192" s="237"/>
      <c r="C192" s="238"/>
      <c r="D192" s="227" t="s">
        <v>141</v>
      </c>
      <c r="E192" s="239"/>
      <c r="F192" s="240" t="s">
        <v>299</v>
      </c>
      <c r="G192" s="238"/>
      <c r="H192" s="241" t="n">
        <v>26.6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41</v>
      </c>
      <c r="AU192" s="247" t="s">
        <v>83</v>
      </c>
      <c r="AV192" s="236" t="s">
        <v>83</v>
      </c>
      <c r="AW192" s="236" t="s">
        <v>29</v>
      </c>
      <c r="AX192" s="236" t="s">
        <v>73</v>
      </c>
      <c r="AY192" s="247" t="s">
        <v>131</v>
      </c>
    </row>
    <row r="193" s="224" customFormat="true" ht="12.8" hidden="false" customHeight="false" outlineLevel="0" collapsed="false">
      <c r="B193" s="225"/>
      <c r="C193" s="226"/>
      <c r="D193" s="227" t="s">
        <v>141</v>
      </c>
      <c r="E193" s="228"/>
      <c r="F193" s="229" t="s">
        <v>248</v>
      </c>
      <c r="G193" s="226"/>
      <c r="H193" s="228"/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41</v>
      </c>
      <c r="AU193" s="235" t="s">
        <v>83</v>
      </c>
      <c r="AV193" s="224" t="s">
        <v>81</v>
      </c>
      <c r="AW193" s="224" t="s">
        <v>29</v>
      </c>
      <c r="AX193" s="224" t="s">
        <v>73</v>
      </c>
      <c r="AY193" s="235" t="s">
        <v>131</v>
      </c>
    </row>
    <row r="194" s="236" customFormat="true" ht="12.8" hidden="false" customHeight="false" outlineLevel="0" collapsed="false">
      <c r="B194" s="237"/>
      <c r="C194" s="238"/>
      <c r="D194" s="227" t="s">
        <v>141</v>
      </c>
      <c r="E194" s="239"/>
      <c r="F194" s="240" t="s">
        <v>300</v>
      </c>
      <c r="G194" s="238"/>
      <c r="H194" s="241" t="n">
        <v>24.2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41</v>
      </c>
      <c r="AU194" s="247" t="s">
        <v>83</v>
      </c>
      <c r="AV194" s="236" t="s">
        <v>83</v>
      </c>
      <c r="AW194" s="236" t="s">
        <v>29</v>
      </c>
      <c r="AX194" s="236" t="s">
        <v>73</v>
      </c>
      <c r="AY194" s="247" t="s">
        <v>131</v>
      </c>
    </row>
    <row r="195" s="248" customFormat="true" ht="12.8" hidden="false" customHeight="false" outlineLevel="0" collapsed="false">
      <c r="B195" s="249"/>
      <c r="C195" s="250"/>
      <c r="D195" s="227" t="s">
        <v>141</v>
      </c>
      <c r="E195" s="251"/>
      <c r="F195" s="252" t="s">
        <v>146</v>
      </c>
      <c r="G195" s="250"/>
      <c r="H195" s="253" t="n">
        <v>50.8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141</v>
      </c>
      <c r="AU195" s="259" t="s">
        <v>83</v>
      </c>
      <c r="AV195" s="248" t="s">
        <v>139</v>
      </c>
      <c r="AW195" s="248" t="s">
        <v>29</v>
      </c>
      <c r="AX195" s="248" t="s">
        <v>81</v>
      </c>
      <c r="AY195" s="259" t="s">
        <v>131</v>
      </c>
    </row>
    <row r="196" s="31" customFormat="true" ht="24.15" hidden="false" customHeight="true" outlineLevel="0" collapsed="false">
      <c r="A196" s="24"/>
      <c r="B196" s="25"/>
      <c r="C196" s="263" t="s">
        <v>209</v>
      </c>
      <c r="D196" s="263" t="s">
        <v>290</v>
      </c>
      <c r="E196" s="264" t="s">
        <v>301</v>
      </c>
      <c r="F196" s="265" t="s">
        <v>302</v>
      </c>
      <c r="G196" s="266" t="s">
        <v>216</v>
      </c>
      <c r="H196" s="267" t="n">
        <v>55.88</v>
      </c>
      <c r="I196" s="268"/>
      <c r="J196" s="269" t="n">
        <f aca="false">ROUND(I196*H196,2)</f>
        <v>0</v>
      </c>
      <c r="K196" s="265" t="s">
        <v>138</v>
      </c>
      <c r="L196" s="270"/>
      <c r="M196" s="271"/>
      <c r="N196" s="272" t="s">
        <v>38</v>
      </c>
      <c r="O196" s="74"/>
      <c r="P196" s="220" t="n">
        <f aca="false">O196*H196</f>
        <v>0</v>
      </c>
      <c r="Q196" s="220" t="n">
        <v>5E-005</v>
      </c>
      <c r="R196" s="220" t="n">
        <f aca="false">Q196*H196</f>
        <v>0.002794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93</v>
      </c>
      <c r="AT196" s="222" t="s">
        <v>290</v>
      </c>
      <c r="AU196" s="222" t="s">
        <v>83</v>
      </c>
      <c r="AY196" s="3" t="s">
        <v>131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1</v>
      </c>
      <c r="BK196" s="223" t="n">
        <f aca="false">ROUND(I196*H196,2)</f>
        <v>0</v>
      </c>
      <c r="BL196" s="3" t="s">
        <v>185</v>
      </c>
      <c r="BM196" s="222" t="s">
        <v>303</v>
      </c>
    </row>
    <row r="197" s="236" customFormat="true" ht="12.8" hidden="false" customHeight="false" outlineLevel="0" collapsed="false">
      <c r="B197" s="237"/>
      <c r="C197" s="238"/>
      <c r="D197" s="227" t="s">
        <v>141</v>
      </c>
      <c r="E197" s="238"/>
      <c r="F197" s="240" t="s">
        <v>304</v>
      </c>
      <c r="G197" s="238"/>
      <c r="H197" s="241" t="n">
        <v>55.88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41</v>
      </c>
      <c r="AU197" s="247" t="s">
        <v>83</v>
      </c>
      <c r="AV197" s="236" t="s">
        <v>83</v>
      </c>
      <c r="AW197" s="236" t="s">
        <v>3</v>
      </c>
      <c r="AX197" s="236" t="s">
        <v>81</v>
      </c>
      <c r="AY197" s="247" t="s">
        <v>131</v>
      </c>
    </row>
    <row r="198" s="31" customFormat="true" ht="24.15" hidden="false" customHeight="true" outlineLevel="0" collapsed="false">
      <c r="A198" s="24"/>
      <c r="B198" s="25"/>
      <c r="C198" s="211" t="s">
        <v>213</v>
      </c>
      <c r="D198" s="211" t="s">
        <v>134</v>
      </c>
      <c r="E198" s="212" t="s">
        <v>305</v>
      </c>
      <c r="F198" s="213" t="s">
        <v>306</v>
      </c>
      <c r="G198" s="214" t="s">
        <v>162</v>
      </c>
      <c r="H198" s="215" t="n">
        <v>0.17</v>
      </c>
      <c r="I198" s="216"/>
      <c r="J198" s="217" t="n">
        <f aca="false">ROUND(I198*H198,2)</f>
        <v>0</v>
      </c>
      <c r="K198" s="213" t="s">
        <v>138</v>
      </c>
      <c r="L198" s="30"/>
      <c r="M198" s="218"/>
      <c r="N198" s="219" t="s">
        <v>38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85</v>
      </c>
      <c r="AT198" s="222" t="s">
        <v>134</v>
      </c>
      <c r="AU198" s="222" t="s">
        <v>83</v>
      </c>
      <c r="AY198" s="3" t="s">
        <v>13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1</v>
      </c>
      <c r="BK198" s="223" t="n">
        <f aca="false">ROUND(I198*H198,2)</f>
        <v>0</v>
      </c>
      <c r="BL198" s="3" t="s">
        <v>185</v>
      </c>
      <c r="BM198" s="222" t="s">
        <v>307</v>
      </c>
    </row>
    <row r="199" s="31" customFormat="true" ht="24.15" hidden="false" customHeight="true" outlineLevel="0" collapsed="false">
      <c r="A199" s="24"/>
      <c r="B199" s="25"/>
      <c r="C199" s="211" t="s">
        <v>222</v>
      </c>
      <c r="D199" s="211" t="s">
        <v>134</v>
      </c>
      <c r="E199" s="212" t="s">
        <v>308</v>
      </c>
      <c r="F199" s="213" t="s">
        <v>309</v>
      </c>
      <c r="G199" s="214" t="s">
        <v>162</v>
      </c>
      <c r="H199" s="215" t="n">
        <v>0.17</v>
      </c>
      <c r="I199" s="216"/>
      <c r="J199" s="217" t="n">
        <f aca="false">ROUND(I199*H199,2)</f>
        <v>0</v>
      </c>
      <c r="K199" s="213" t="s">
        <v>138</v>
      </c>
      <c r="L199" s="30"/>
      <c r="M199" s="218"/>
      <c r="N199" s="219" t="s">
        <v>38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85</v>
      </c>
      <c r="AT199" s="222" t="s">
        <v>134</v>
      </c>
      <c r="AU199" s="222" t="s">
        <v>83</v>
      </c>
      <c r="AY199" s="3" t="s">
        <v>131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1</v>
      </c>
      <c r="BK199" s="223" t="n">
        <f aca="false">ROUND(I199*H199,2)</f>
        <v>0</v>
      </c>
      <c r="BL199" s="3" t="s">
        <v>185</v>
      </c>
      <c r="BM199" s="222" t="s">
        <v>310</v>
      </c>
    </row>
    <row r="200" s="194" customFormat="true" ht="22.8" hidden="false" customHeight="true" outlineLevel="0" collapsed="false">
      <c r="B200" s="195"/>
      <c r="C200" s="196"/>
      <c r="D200" s="197" t="s">
        <v>72</v>
      </c>
      <c r="E200" s="209" t="s">
        <v>180</v>
      </c>
      <c r="F200" s="209" t="s">
        <v>181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SUM(P201:P228)</f>
        <v>0</v>
      </c>
      <c r="Q200" s="203"/>
      <c r="R200" s="204" t="n">
        <f aca="false">SUM(R201:R228)</f>
        <v>1.68997644</v>
      </c>
      <c r="S200" s="203"/>
      <c r="T200" s="205" t="n">
        <f aca="false">SUM(T201:T228)</f>
        <v>0</v>
      </c>
      <c r="AR200" s="206" t="s">
        <v>83</v>
      </c>
      <c r="AT200" s="207" t="s">
        <v>72</v>
      </c>
      <c r="AU200" s="207" t="s">
        <v>81</v>
      </c>
      <c r="AY200" s="206" t="s">
        <v>131</v>
      </c>
      <c r="BK200" s="208" t="n">
        <f aca="false">SUM(BK201:BK228)</f>
        <v>0</v>
      </c>
    </row>
    <row r="201" s="31" customFormat="true" ht="33" hidden="false" customHeight="true" outlineLevel="0" collapsed="false">
      <c r="A201" s="24"/>
      <c r="B201" s="25"/>
      <c r="C201" s="211" t="s">
        <v>7</v>
      </c>
      <c r="D201" s="211" t="s">
        <v>134</v>
      </c>
      <c r="E201" s="212" t="s">
        <v>311</v>
      </c>
      <c r="F201" s="213" t="s">
        <v>312</v>
      </c>
      <c r="G201" s="214" t="s">
        <v>149</v>
      </c>
      <c r="H201" s="215" t="n">
        <v>81.819</v>
      </c>
      <c r="I201" s="216"/>
      <c r="J201" s="217" t="n">
        <f aca="false">ROUND(I201*H201,2)</f>
        <v>0</v>
      </c>
      <c r="K201" s="213" t="s">
        <v>138</v>
      </c>
      <c r="L201" s="30"/>
      <c r="M201" s="218"/>
      <c r="N201" s="219" t="s">
        <v>38</v>
      </c>
      <c r="O201" s="74"/>
      <c r="P201" s="220" t="n">
        <f aca="false">O201*H201</f>
        <v>0</v>
      </c>
      <c r="Q201" s="220" t="n">
        <v>0.01956</v>
      </c>
      <c r="R201" s="220" t="n">
        <f aca="false">Q201*H201</f>
        <v>1.60037964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85</v>
      </c>
      <c r="AT201" s="222" t="s">
        <v>134</v>
      </c>
      <c r="AU201" s="222" t="s">
        <v>83</v>
      </c>
      <c r="AY201" s="3" t="s">
        <v>131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1</v>
      </c>
      <c r="BK201" s="223" t="n">
        <f aca="false">ROUND(I201*H201,2)</f>
        <v>0</v>
      </c>
      <c r="BL201" s="3" t="s">
        <v>185</v>
      </c>
      <c r="BM201" s="222" t="s">
        <v>313</v>
      </c>
    </row>
    <row r="202" s="224" customFormat="true" ht="12.8" hidden="false" customHeight="false" outlineLevel="0" collapsed="false">
      <c r="B202" s="225"/>
      <c r="C202" s="226"/>
      <c r="D202" s="227" t="s">
        <v>141</v>
      </c>
      <c r="E202" s="228"/>
      <c r="F202" s="229" t="s">
        <v>244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41</v>
      </c>
      <c r="AU202" s="235" t="s">
        <v>83</v>
      </c>
      <c r="AV202" s="224" t="s">
        <v>81</v>
      </c>
      <c r="AW202" s="224" t="s">
        <v>29</v>
      </c>
      <c r="AX202" s="224" t="s">
        <v>73</v>
      </c>
      <c r="AY202" s="235" t="s">
        <v>131</v>
      </c>
    </row>
    <row r="203" s="224" customFormat="true" ht="12.8" hidden="false" customHeight="false" outlineLevel="0" collapsed="false">
      <c r="B203" s="225"/>
      <c r="C203" s="226"/>
      <c r="D203" s="227" t="s">
        <v>141</v>
      </c>
      <c r="E203" s="228"/>
      <c r="F203" s="229" t="s">
        <v>245</v>
      </c>
      <c r="G203" s="226"/>
      <c r="H203" s="228"/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41</v>
      </c>
      <c r="AU203" s="235" t="s">
        <v>83</v>
      </c>
      <c r="AV203" s="224" t="s">
        <v>81</v>
      </c>
      <c r="AW203" s="224" t="s">
        <v>29</v>
      </c>
      <c r="AX203" s="224" t="s">
        <v>73</v>
      </c>
      <c r="AY203" s="235" t="s">
        <v>131</v>
      </c>
    </row>
    <row r="204" s="236" customFormat="true" ht="12.8" hidden="false" customHeight="false" outlineLevel="0" collapsed="false">
      <c r="B204" s="237"/>
      <c r="C204" s="238"/>
      <c r="D204" s="227" t="s">
        <v>141</v>
      </c>
      <c r="E204" s="239"/>
      <c r="F204" s="240" t="s">
        <v>288</v>
      </c>
      <c r="G204" s="238"/>
      <c r="H204" s="241" t="n">
        <v>45.239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41</v>
      </c>
      <c r="AU204" s="247" t="s">
        <v>83</v>
      </c>
      <c r="AV204" s="236" t="s">
        <v>83</v>
      </c>
      <c r="AW204" s="236" t="s">
        <v>29</v>
      </c>
      <c r="AX204" s="236" t="s">
        <v>73</v>
      </c>
      <c r="AY204" s="247" t="s">
        <v>131</v>
      </c>
    </row>
    <row r="205" s="224" customFormat="true" ht="12.8" hidden="false" customHeight="false" outlineLevel="0" collapsed="false">
      <c r="B205" s="225"/>
      <c r="C205" s="226"/>
      <c r="D205" s="227" t="s">
        <v>141</v>
      </c>
      <c r="E205" s="228"/>
      <c r="F205" s="229" t="s">
        <v>248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41</v>
      </c>
      <c r="AU205" s="235" t="s">
        <v>83</v>
      </c>
      <c r="AV205" s="224" t="s">
        <v>81</v>
      </c>
      <c r="AW205" s="224" t="s">
        <v>29</v>
      </c>
      <c r="AX205" s="224" t="s">
        <v>73</v>
      </c>
      <c r="AY205" s="235" t="s">
        <v>131</v>
      </c>
    </row>
    <row r="206" s="236" customFormat="true" ht="12.8" hidden="false" customHeight="false" outlineLevel="0" collapsed="false">
      <c r="B206" s="237"/>
      <c r="C206" s="238"/>
      <c r="D206" s="227" t="s">
        <v>141</v>
      </c>
      <c r="E206" s="239"/>
      <c r="F206" s="240" t="s">
        <v>289</v>
      </c>
      <c r="G206" s="238"/>
      <c r="H206" s="241" t="n">
        <v>36.58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41</v>
      </c>
      <c r="AU206" s="247" t="s">
        <v>83</v>
      </c>
      <c r="AV206" s="236" t="s">
        <v>83</v>
      </c>
      <c r="AW206" s="236" t="s">
        <v>29</v>
      </c>
      <c r="AX206" s="236" t="s">
        <v>73</v>
      </c>
      <c r="AY206" s="247" t="s">
        <v>131</v>
      </c>
    </row>
    <row r="207" s="248" customFormat="true" ht="12.8" hidden="false" customHeight="false" outlineLevel="0" collapsed="false">
      <c r="B207" s="249"/>
      <c r="C207" s="250"/>
      <c r="D207" s="227" t="s">
        <v>141</v>
      </c>
      <c r="E207" s="251"/>
      <c r="F207" s="252" t="s">
        <v>146</v>
      </c>
      <c r="G207" s="250"/>
      <c r="H207" s="253" t="n">
        <v>81.819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41</v>
      </c>
      <c r="AU207" s="259" t="s">
        <v>83</v>
      </c>
      <c r="AV207" s="248" t="s">
        <v>139</v>
      </c>
      <c r="AW207" s="248" t="s">
        <v>29</v>
      </c>
      <c r="AX207" s="248" t="s">
        <v>81</v>
      </c>
      <c r="AY207" s="259" t="s">
        <v>131</v>
      </c>
    </row>
    <row r="208" s="31" customFormat="true" ht="37.8" hidden="false" customHeight="true" outlineLevel="0" collapsed="false">
      <c r="A208" s="24"/>
      <c r="B208" s="25"/>
      <c r="C208" s="211" t="s">
        <v>185</v>
      </c>
      <c r="D208" s="211" t="s">
        <v>134</v>
      </c>
      <c r="E208" s="212" t="s">
        <v>314</v>
      </c>
      <c r="F208" s="213" t="s">
        <v>315</v>
      </c>
      <c r="G208" s="214" t="s">
        <v>216</v>
      </c>
      <c r="H208" s="215" t="n">
        <v>50.8</v>
      </c>
      <c r="I208" s="216"/>
      <c r="J208" s="217" t="n">
        <f aca="false">ROUND(I208*H208,2)</f>
        <v>0</v>
      </c>
      <c r="K208" s="213"/>
      <c r="L208" s="30"/>
      <c r="M208" s="218"/>
      <c r="N208" s="219" t="s">
        <v>38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85</v>
      </c>
      <c r="AT208" s="222" t="s">
        <v>134</v>
      </c>
      <c r="AU208" s="222" t="s">
        <v>83</v>
      </c>
      <c r="AY208" s="3" t="s">
        <v>131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1</v>
      </c>
      <c r="BK208" s="223" t="n">
        <f aca="false">ROUND(I208*H208,2)</f>
        <v>0</v>
      </c>
      <c r="BL208" s="3" t="s">
        <v>185</v>
      </c>
      <c r="BM208" s="222" t="s">
        <v>316</v>
      </c>
    </row>
    <row r="209" s="224" customFormat="true" ht="12.8" hidden="false" customHeight="false" outlineLevel="0" collapsed="false">
      <c r="B209" s="225"/>
      <c r="C209" s="226"/>
      <c r="D209" s="227" t="s">
        <v>141</v>
      </c>
      <c r="E209" s="228"/>
      <c r="F209" s="229" t="s">
        <v>244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41</v>
      </c>
      <c r="AU209" s="235" t="s">
        <v>83</v>
      </c>
      <c r="AV209" s="224" t="s">
        <v>81</v>
      </c>
      <c r="AW209" s="224" t="s">
        <v>29</v>
      </c>
      <c r="AX209" s="224" t="s">
        <v>73</v>
      </c>
      <c r="AY209" s="235" t="s">
        <v>131</v>
      </c>
    </row>
    <row r="210" s="224" customFormat="true" ht="12.8" hidden="false" customHeight="false" outlineLevel="0" collapsed="false">
      <c r="B210" s="225"/>
      <c r="C210" s="226"/>
      <c r="D210" s="227" t="s">
        <v>141</v>
      </c>
      <c r="E210" s="228"/>
      <c r="F210" s="229" t="s">
        <v>245</v>
      </c>
      <c r="G210" s="226"/>
      <c r="H210" s="228"/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41</v>
      </c>
      <c r="AU210" s="235" t="s">
        <v>83</v>
      </c>
      <c r="AV210" s="224" t="s">
        <v>81</v>
      </c>
      <c r="AW210" s="224" t="s">
        <v>29</v>
      </c>
      <c r="AX210" s="224" t="s">
        <v>73</v>
      </c>
      <c r="AY210" s="235" t="s">
        <v>131</v>
      </c>
    </row>
    <row r="211" s="236" customFormat="true" ht="12.8" hidden="false" customHeight="false" outlineLevel="0" collapsed="false">
      <c r="B211" s="237"/>
      <c r="C211" s="238"/>
      <c r="D211" s="227" t="s">
        <v>141</v>
      </c>
      <c r="E211" s="239"/>
      <c r="F211" s="240" t="s">
        <v>299</v>
      </c>
      <c r="G211" s="238"/>
      <c r="H211" s="241" t="n">
        <v>26.6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41</v>
      </c>
      <c r="AU211" s="247" t="s">
        <v>83</v>
      </c>
      <c r="AV211" s="236" t="s">
        <v>83</v>
      </c>
      <c r="AW211" s="236" t="s">
        <v>29</v>
      </c>
      <c r="AX211" s="236" t="s">
        <v>73</v>
      </c>
      <c r="AY211" s="247" t="s">
        <v>131</v>
      </c>
    </row>
    <row r="212" s="224" customFormat="true" ht="12.8" hidden="false" customHeight="false" outlineLevel="0" collapsed="false">
      <c r="B212" s="225"/>
      <c r="C212" s="226"/>
      <c r="D212" s="227" t="s">
        <v>141</v>
      </c>
      <c r="E212" s="228"/>
      <c r="F212" s="229" t="s">
        <v>248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41</v>
      </c>
      <c r="AU212" s="235" t="s">
        <v>83</v>
      </c>
      <c r="AV212" s="224" t="s">
        <v>81</v>
      </c>
      <c r="AW212" s="224" t="s">
        <v>29</v>
      </c>
      <c r="AX212" s="224" t="s">
        <v>73</v>
      </c>
      <c r="AY212" s="235" t="s">
        <v>131</v>
      </c>
    </row>
    <row r="213" s="236" customFormat="true" ht="12.8" hidden="false" customHeight="false" outlineLevel="0" collapsed="false">
      <c r="B213" s="237"/>
      <c r="C213" s="238"/>
      <c r="D213" s="227" t="s">
        <v>141</v>
      </c>
      <c r="E213" s="239"/>
      <c r="F213" s="240" t="s">
        <v>300</v>
      </c>
      <c r="G213" s="238"/>
      <c r="H213" s="241" t="n">
        <v>24.2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41</v>
      </c>
      <c r="AU213" s="247" t="s">
        <v>83</v>
      </c>
      <c r="AV213" s="236" t="s">
        <v>83</v>
      </c>
      <c r="AW213" s="236" t="s">
        <v>29</v>
      </c>
      <c r="AX213" s="236" t="s">
        <v>73</v>
      </c>
      <c r="AY213" s="247" t="s">
        <v>131</v>
      </c>
    </row>
    <row r="214" s="248" customFormat="true" ht="12.8" hidden="false" customHeight="false" outlineLevel="0" collapsed="false">
      <c r="B214" s="249"/>
      <c r="C214" s="250"/>
      <c r="D214" s="227" t="s">
        <v>141</v>
      </c>
      <c r="E214" s="251"/>
      <c r="F214" s="252" t="s">
        <v>146</v>
      </c>
      <c r="G214" s="250"/>
      <c r="H214" s="253" t="n">
        <v>50.8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41</v>
      </c>
      <c r="AU214" s="259" t="s">
        <v>83</v>
      </c>
      <c r="AV214" s="248" t="s">
        <v>139</v>
      </c>
      <c r="AW214" s="248" t="s">
        <v>29</v>
      </c>
      <c r="AX214" s="248" t="s">
        <v>81</v>
      </c>
      <c r="AY214" s="259" t="s">
        <v>131</v>
      </c>
    </row>
    <row r="215" s="31" customFormat="true" ht="24.15" hidden="false" customHeight="true" outlineLevel="0" collapsed="false">
      <c r="A215" s="24"/>
      <c r="B215" s="25"/>
      <c r="C215" s="211" t="s">
        <v>317</v>
      </c>
      <c r="D215" s="211" t="s">
        <v>134</v>
      </c>
      <c r="E215" s="212" t="s">
        <v>318</v>
      </c>
      <c r="F215" s="213" t="s">
        <v>319</v>
      </c>
      <c r="G215" s="214" t="s">
        <v>216</v>
      </c>
      <c r="H215" s="215" t="n">
        <v>12.3</v>
      </c>
      <c r="I215" s="216"/>
      <c r="J215" s="217" t="n">
        <f aca="false">ROUND(I215*H215,2)</f>
        <v>0</v>
      </c>
      <c r="K215" s="213"/>
      <c r="L215" s="30"/>
      <c r="M215" s="218"/>
      <c r="N215" s="219" t="s">
        <v>38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85</v>
      </c>
      <c r="AT215" s="222" t="s">
        <v>134</v>
      </c>
      <c r="AU215" s="222" t="s">
        <v>83</v>
      </c>
      <c r="AY215" s="3" t="s">
        <v>131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1</v>
      </c>
      <c r="BK215" s="223" t="n">
        <f aca="false">ROUND(I215*H215,2)</f>
        <v>0</v>
      </c>
      <c r="BL215" s="3" t="s">
        <v>185</v>
      </c>
      <c r="BM215" s="222" t="s">
        <v>320</v>
      </c>
    </row>
    <row r="216" s="224" customFormat="true" ht="12.8" hidden="false" customHeight="false" outlineLevel="0" collapsed="false">
      <c r="B216" s="225"/>
      <c r="C216" s="226"/>
      <c r="D216" s="227" t="s">
        <v>141</v>
      </c>
      <c r="E216" s="228"/>
      <c r="F216" s="229" t="s">
        <v>321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41</v>
      </c>
      <c r="AU216" s="235" t="s">
        <v>83</v>
      </c>
      <c r="AV216" s="224" t="s">
        <v>81</v>
      </c>
      <c r="AW216" s="224" t="s">
        <v>29</v>
      </c>
      <c r="AX216" s="224" t="s">
        <v>73</v>
      </c>
      <c r="AY216" s="235" t="s">
        <v>131</v>
      </c>
    </row>
    <row r="217" s="224" customFormat="true" ht="12.8" hidden="false" customHeight="false" outlineLevel="0" collapsed="false">
      <c r="B217" s="225"/>
      <c r="C217" s="226"/>
      <c r="D217" s="227" t="s">
        <v>141</v>
      </c>
      <c r="E217" s="228"/>
      <c r="F217" s="229" t="s">
        <v>245</v>
      </c>
      <c r="G217" s="226"/>
      <c r="H217" s="228"/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41</v>
      </c>
      <c r="AU217" s="235" t="s">
        <v>83</v>
      </c>
      <c r="AV217" s="224" t="s">
        <v>81</v>
      </c>
      <c r="AW217" s="224" t="s">
        <v>29</v>
      </c>
      <c r="AX217" s="224" t="s">
        <v>73</v>
      </c>
      <c r="AY217" s="235" t="s">
        <v>131</v>
      </c>
    </row>
    <row r="218" s="236" customFormat="true" ht="12.8" hidden="false" customHeight="false" outlineLevel="0" collapsed="false">
      <c r="B218" s="237"/>
      <c r="C218" s="238"/>
      <c r="D218" s="227" t="s">
        <v>141</v>
      </c>
      <c r="E218" s="239"/>
      <c r="F218" s="240" t="s">
        <v>322</v>
      </c>
      <c r="G218" s="238"/>
      <c r="H218" s="241" t="n">
        <v>6.15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41</v>
      </c>
      <c r="AU218" s="247" t="s">
        <v>83</v>
      </c>
      <c r="AV218" s="236" t="s">
        <v>83</v>
      </c>
      <c r="AW218" s="236" t="s">
        <v>29</v>
      </c>
      <c r="AX218" s="236" t="s">
        <v>73</v>
      </c>
      <c r="AY218" s="247" t="s">
        <v>131</v>
      </c>
    </row>
    <row r="219" s="224" customFormat="true" ht="12.8" hidden="false" customHeight="false" outlineLevel="0" collapsed="false">
      <c r="B219" s="225"/>
      <c r="C219" s="226"/>
      <c r="D219" s="227" t="s">
        <v>141</v>
      </c>
      <c r="E219" s="228"/>
      <c r="F219" s="229" t="s">
        <v>248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41</v>
      </c>
      <c r="AU219" s="235" t="s">
        <v>83</v>
      </c>
      <c r="AV219" s="224" t="s">
        <v>81</v>
      </c>
      <c r="AW219" s="224" t="s">
        <v>29</v>
      </c>
      <c r="AX219" s="224" t="s">
        <v>73</v>
      </c>
      <c r="AY219" s="235" t="s">
        <v>131</v>
      </c>
    </row>
    <row r="220" s="236" customFormat="true" ht="12.8" hidden="false" customHeight="false" outlineLevel="0" collapsed="false">
      <c r="B220" s="237"/>
      <c r="C220" s="238"/>
      <c r="D220" s="227" t="s">
        <v>141</v>
      </c>
      <c r="E220" s="239"/>
      <c r="F220" s="240" t="s">
        <v>322</v>
      </c>
      <c r="G220" s="238"/>
      <c r="H220" s="241" t="n">
        <v>6.15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41</v>
      </c>
      <c r="AU220" s="247" t="s">
        <v>83</v>
      </c>
      <c r="AV220" s="236" t="s">
        <v>83</v>
      </c>
      <c r="AW220" s="236" t="s">
        <v>29</v>
      </c>
      <c r="AX220" s="236" t="s">
        <v>73</v>
      </c>
      <c r="AY220" s="247" t="s">
        <v>131</v>
      </c>
    </row>
    <row r="221" s="248" customFormat="true" ht="12.8" hidden="false" customHeight="false" outlineLevel="0" collapsed="false">
      <c r="B221" s="249"/>
      <c r="C221" s="250"/>
      <c r="D221" s="227" t="s">
        <v>141</v>
      </c>
      <c r="E221" s="251"/>
      <c r="F221" s="252" t="s">
        <v>146</v>
      </c>
      <c r="G221" s="250"/>
      <c r="H221" s="253" t="n">
        <v>12.3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41</v>
      </c>
      <c r="AU221" s="259" t="s">
        <v>83</v>
      </c>
      <c r="AV221" s="248" t="s">
        <v>139</v>
      </c>
      <c r="AW221" s="248" t="s">
        <v>29</v>
      </c>
      <c r="AX221" s="248" t="s">
        <v>81</v>
      </c>
      <c r="AY221" s="259" t="s">
        <v>131</v>
      </c>
    </row>
    <row r="222" s="31" customFormat="true" ht="24.15" hidden="false" customHeight="true" outlineLevel="0" collapsed="false">
      <c r="A222" s="24"/>
      <c r="B222" s="25"/>
      <c r="C222" s="211" t="s">
        <v>323</v>
      </c>
      <c r="D222" s="211" t="s">
        <v>134</v>
      </c>
      <c r="E222" s="212" t="s">
        <v>324</v>
      </c>
      <c r="F222" s="213" t="s">
        <v>325</v>
      </c>
      <c r="G222" s="214" t="s">
        <v>216</v>
      </c>
      <c r="H222" s="215" t="n">
        <v>12.24</v>
      </c>
      <c r="I222" s="216"/>
      <c r="J222" s="217" t="n">
        <f aca="false">ROUND(I222*H222,2)</f>
        <v>0</v>
      </c>
      <c r="K222" s="213" t="s">
        <v>138</v>
      </c>
      <c r="L222" s="30"/>
      <c r="M222" s="218"/>
      <c r="N222" s="219" t="s">
        <v>38</v>
      </c>
      <c r="O222" s="74"/>
      <c r="P222" s="220" t="n">
        <f aca="false">O222*H222</f>
        <v>0</v>
      </c>
      <c r="Q222" s="220" t="n">
        <v>0.00732</v>
      </c>
      <c r="R222" s="220" t="n">
        <f aca="false">Q222*H222</f>
        <v>0.0895968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85</v>
      </c>
      <c r="AT222" s="222" t="s">
        <v>134</v>
      </c>
      <c r="AU222" s="222" t="s">
        <v>83</v>
      </c>
      <c r="AY222" s="3" t="s">
        <v>131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1</v>
      </c>
      <c r="BK222" s="223" t="n">
        <f aca="false">ROUND(I222*H222,2)</f>
        <v>0</v>
      </c>
      <c r="BL222" s="3" t="s">
        <v>185</v>
      </c>
      <c r="BM222" s="222" t="s">
        <v>326</v>
      </c>
    </row>
    <row r="223" s="224" customFormat="true" ht="12.8" hidden="false" customHeight="false" outlineLevel="0" collapsed="false">
      <c r="B223" s="225"/>
      <c r="C223" s="226"/>
      <c r="D223" s="227" t="s">
        <v>141</v>
      </c>
      <c r="E223" s="228"/>
      <c r="F223" s="229" t="s">
        <v>244</v>
      </c>
      <c r="G223" s="226"/>
      <c r="H223" s="228"/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41</v>
      </c>
      <c r="AU223" s="235" t="s">
        <v>83</v>
      </c>
      <c r="AV223" s="224" t="s">
        <v>81</v>
      </c>
      <c r="AW223" s="224" t="s">
        <v>29</v>
      </c>
      <c r="AX223" s="224" t="s">
        <v>73</v>
      </c>
      <c r="AY223" s="235" t="s">
        <v>131</v>
      </c>
    </row>
    <row r="224" s="224" customFormat="true" ht="12.8" hidden="false" customHeight="false" outlineLevel="0" collapsed="false">
      <c r="B224" s="225"/>
      <c r="C224" s="226"/>
      <c r="D224" s="227" t="s">
        <v>141</v>
      </c>
      <c r="E224" s="228"/>
      <c r="F224" s="229" t="s">
        <v>327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41</v>
      </c>
      <c r="AU224" s="235" t="s">
        <v>83</v>
      </c>
      <c r="AV224" s="224" t="s">
        <v>81</v>
      </c>
      <c r="AW224" s="224" t="s">
        <v>29</v>
      </c>
      <c r="AX224" s="224" t="s">
        <v>73</v>
      </c>
      <c r="AY224" s="235" t="s">
        <v>131</v>
      </c>
    </row>
    <row r="225" s="236" customFormat="true" ht="12.8" hidden="false" customHeight="false" outlineLevel="0" collapsed="false">
      <c r="B225" s="237"/>
      <c r="C225" s="238"/>
      <c r="D225" s="227" t="s">
        <v>141</v>
      </c>
      <c r="E225" s="239"/>
      <c r="F225" s="240" t="s">
        <v>328</v>
      </c>
      <c r="G225" s="238"/>
      <c r="H225" s="241" t="n">
        <v>12.24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41</v>
      </c>
      <c r="AU225" s="247" t="s">
        <v>83</v>
      </c>
      <c r="AV225" s="236" t="s">
        <v>83</v>
      </c>
      <c r="AW225" s="236" t="s">
        <v>29</v>
      </c>
      <c r="AX225" s="236" t="s">
        <v>73</v>
      </c>
      <c r="AY225" s="247" t="s">
        <v>131</v>
      </c>
    </row>
    <row r="226" s="248" customFormat="true" ht="12.8" hidden="false" customHeight="false" outlineLevel="0" collapsed="false">
      <c r="B226" s="249"/>
      <c r="C226" s="250"/>
      <c r="D226" s="227" t="s">
        <v>141</v>
      </c>
      <c r="E226" s="251"/>
      <c r="F226" s="252" t="s">
        <v>146</v>
      </c>
      <c r="G226" s="250"/>
      <c r="H226" s="253" t="n">
        <v>12.24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41</v>
      </c>
      <c r="AU226" s="259" t="s">
        <v>83</v>
      </c>
      <c r="AV226" s="248" t="s">
        <v>139</v>
      </c>
      <c r="AW226" s="248" t="s">
        <v>29</v>
      </c>
      <c r="AX226" s="248" t="s">
        <v>81</v>
      </c>
      <c r="AY226" s="259" t="s">
        <v>131</v>
      </c>
    </row>
    <row r="227" s="31" customFormat="true" ht="24.15" hidden="false" customHeight="true" outlineLevel="0" collapsed="false">
      <c r="A227" s="24"/>
      <c r="B227" s="25"/>
      <c r="C227" s="211" t="s">
        <v>329</v>
      </c>
      <c r="D227" s="211" t="s">
        <v>134</v>
      </c>
      <c r="E227" s="212" t="s">
        <v>330</v>
      </c>
      <c r="F227" s="213" t="s">
        <v>331</v>
      </c>
      <c r="G227" s="214" t="s">
        <v>162</v>
      </c>
      <c r="H227" s="215" t="n">
        <v>1.69</v>
      </c>
      <c r="I227" s="216"/>
      <c r="J227" s="217" t="n">
        <f aca="false">ROUND(I227*H227,2)</f>
        <v>0</v>
      </c>
      <c r="K227" s="213" t="s">
        <v>138</v>
      </c>
      <c r="L227" s="30"/>
      <c r="M227" s="218"/>
      <c r="N227" s="219" t="s">
        <v>38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85</v>
      </c>
      <c r="AT227" s="222" t="s">
        <v>134</v>
      </c>
      <c r="AU227" s="222" t="s">
        <v>83</v>
      </c>
      <c r="AY227" s="3" t="s">
        <v>131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1</v>
      </c>
      <c r="BK227" s="223" t="n">
        <f aca="false">ROUND(I227*H227,2)</f>
        <v>0</v>
      </c>
      <c r="BL227" s="3" t="s">
        <v>185</v>
      </c>
      <c r="BM227" s="222" t="s">
        <v>332</v>
      </c>
    </row>
    <row r="228" s="31" customFormat="true" ht="24.15" hidden="false" customHeight="true" outlineLevel="0" collapsed="false">
      <c r="A228" s="24"/>
      <c r="B228" s="25"/>
      <c r="C228" s="211" t="s">
        <v>333</v>
      </c>
      <c r="D228" s="211" t="s">
        <v>134</v>
      </c>
      <c r="E228" s="212" t="s">
        <v>334</v>
      </c>
      <c r="F228" s="213" t="s">
        <v>335</v>
      </c>
      <c r="G228" s="214" t="s">
        <v>162</v>
      </c>
      <c r="H228" s="215" t="n">
        <v>1.69</v>
      </c>
      <c r="I228" s="216"/>
      <c r="J228" s="217" t="n">
        <f aca="false">ROUND(I228*H228,2)</f>
        <v>0</v>
      </c>
      <c r="K228" s="213" t="s">
        <v>138</v>
      </c>
      <c r="L228" s="30"/>
      <c r="M228" s="218"/>
      <c r="N228" s="219" t="s">
        <v>38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85</v>
      </c>
      <c r="AT228" s="222" t="s">
        <v>134</v>
      </c>
      <c r="AU228" s="222" t="s">
        <v>83</v>
      </c>
      <c r="AY228" s="3" t="s">
        <v>131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1</v>
      </c>
      <c r="BK228" s="223" t="n">
        <f aca="false">ROUND(I228*H228,2)</f>
        <v>0</v>
      </c>
      <c r="BL228" s="3" t="s">
        <v>185</v>
      </c>
      <c r="BM228" s="222" t="s">
        <v>336</v>
      </c>
    </row>
    <row r="229" s="194" customFormat="true" ht="22.8" hidden="false" customHeight="true" outlineLevel="0" collapsed="false">
      <c r="B229" s="195"/>
      <c r="C229" s="196"/>
      <c r="D229" s="197" t="s">
        <v>72</v>
      </c>
      <c r="E229" s="209" t="s">
        <v>337</v>
      </c>
      <c r="F229" s="209" t="s">
        <v>338</v>
      </c>
      <c r="G229" s="196"/>
      <c r="H229" s="196"/>
      <c r="I229" s="199"/>
      <c r="J229" s="210" t="n">
        <f aca="false">BK229</f>
        <v>0</v>
      </c>
      <c r="K229" s="196"/>
      <c r="L229" s="201"/>
      <c r="M229" s="202"/>
      <c r="N229" s="203"/>
      <c r="O229" s="203"/>
      <c r="P229" s="204" t="n">
        <f aca="false">SUM(P230:P280)</f>
        <v>0</v>
      </c>
      <c r="Q229" s="203"/>
      <c r="R229" s="204" t="n">
        <f aca="false">SUM(R230:R280)</f>
        <v>1.2215665</v>
      </c>
      <c r="S229" s="203"/>
      <c r="T229" s="205" t="n">
        <f aca="false">SUM(T230:T280)</f>
        <v>0</v>
      </c>
      <c r="AR229" s="206" t="s">
        <v>83</v>
      </c>
      <c r="AT229" s="207" t="s">
        <v>72</v>
      </c>
      <c r="AU229" s="207" t="s">
        <v>81</v>
      </c>
      <c r="AY229" s="206" t="s">
        <v>131</v>
      </c>
      <c r="BK229" s="208" t="n">
        <f aca="false">SUM(BK230:BK280)</f>
        <v>0</v>
      </c>
    </row>
    <row r="230" s="31" customFormat="true" ht="24.15" hidden="false" customHeight="true" outlineLevel="0" collapsed="false">
      <c r="A230" s="24"/>
      <c r="B230" s="25"/>
      <c r="C230" s="211" t="s">
        <v>6</v>
      </c>
      <c r="D230" s="211" t="s">
        <v>134</v>
      </c>
      <c r="E230" s="212" t="s">
        <v>339</v>
      </c>
      <c r="F230" s="213" t="s">
        <v>340</v>
      </c>
      <c r="G230" s="214" t="s">
        <v>149</v>
      </c>
      <c r="H230" s="215" t="n">
        <v>36.65</v>
      </c>
      <c r="I230" s="216"/>
      <c r="J230" s="217" t="n">
        <f aca="false">ROUND(I230*H230,2)</f>
        <v>0</v>
      </c>
      <c r="K230" s="213" t="s">
        <v>138</v>
      </c>
      <c r="L230" s="30"/>
      <c r="M230" s="218"/>
      <c r="N230" s="219" t="s">
        <v>38</v>
      </c>
      <c r="O230" s="74"/>
      <c r="P230" s="220" t="n">
        <f aca="false">O230*H230</f>
        <v>0</v>
      </c>
      <c r="Q230" s="220" t="n">
        <v>0.02551</v>
      </c>
      <c r="R230" s="220" t="n">
        <f aca="false">Q230*H230</f>
        <v>0.9349415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85</v>
      </c>
      <c r="AT230" s="222" t="s">
        <v>134</v>
      </c>
      <c r="AU230" s="222" t="s">
        <v>83</v>
      </c>
      <c r="AY230" s="3" t="s">
        <v>131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1</v>
      </c>
      <c r="BK230" s="223" t="n">
        <f aca="false">ROUND(I230*H230,2)</f>
        <v>0</v>
      </c>
      <c r="BL230" s="3" t="s">
        <v>185</v>
      </c>
      <c r="BM230" s="222" t="s">
        <v>341</v>
      </c>
    </row>
    <row r="231" s="224" customFormat="true" ht="12.8" hidden="false" customHeight="false" outlineLevel="0" collapsed="false">
      <c r="B231" s="225"/>
      <c r="C231" s="226"/>
      <c r="D231" s="227" t="s">
        <v>141</v>
      </c>
      <c r="E231" s="228"/>
      <c r="F231" s="229" t="s">
        <v>244</v>
      </c>
      <c r="G231" s="226"/>
      <c r="H231" s="228"/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41</v>
      </c>
      <c r="AU231" s="235" t="s">
        <v>83</v>
      </c>
      <c r="AV231" s="224" t="s">
        <v>81</v>
      </c>
      <c r="AW231" s="224" t="s">
        <v>29</v>
      </c>
      <c r="AX231" s="224" t="s">
        <v>73</v>
      </c>
      <c r="AY231" s="235" t="s">
        <v>131</v>
      </c>
    </row>
    <row r="232" s="224" customFormat="true" ht="12.8" hidden="false" customHeight="false" outlineLevel="0" collapsed="false">
      <c r="B232" s="225"/>
      <c r="C232" s="226"/>
      <c r="D232" s="227" t="s">
        <v>141</v>
      </c>
      <c r="E232" s="228"/>
      <c r="F232" s="229" t="s">
        <v>342</v>
      </c>
      <c r="G232" s="226"/>
      <c r="H232" s="228"/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41</v>
      </c>
      <c r="AU232" s="235" t="s">
        <v>83</v>
      </c>
      <c r="AV232" s="224" t="s">
        <v>81</v>
      </c>
      <c r="AW232" s="224" t="s">
        <v>29</v>
      </c>
      <c r="AX232" s="224" t="s">
        <v>73</v>
      </c>
      <c r="AY232" s="235" t="s">
        <v>131</v>
      </c>
    </row>
    <row r="233" s="236" customFormat="true" ht="12.8" hidden="false" customHeight="false" outlineLevel="0" collapsed="false">
      <c r="B233" s="237"/>
      <c r="C233" s="238"/>
      <c r="D233" s="227" t="s">
        <v>141</v>
      </c>
      <c r="E233" s="239"/>
      <c r="F233" s="240" t="s">
        <v>195</v>
      </c>
      <c r="G233" s="238"/>
      <c r="H233" s="241" t="n">
        <v>34.65</v>
      </c>
      <c r="I233" s="242"/>
      <c r="J233" s="238"/>
      <c r="K233" s="238"/>
      <c r="L233" s="243"/>
      <c r="M233" s="244"/>
      <c r="N233" s="245"/>
      <c r="O233" s="245"/>
      <c r="P233" s="245"/>
      <c r="Q233" s="245"/>
      <c r="R233" s="245"/>
      <c r="S233" s="245"/>
      <c r="T233" s="246"/>
      <c r="AT233" s="247" t="s">
        <v>141</v>
      </c>
      <c r="AU233" s="247" t="s">
        <v>83</v>
      </c>
      <c r="AV233" s="236" t="s">
        <v>83</v>
      </c>
      <c r="AW233" s="236" t="s">
        <v>29</v>
      </c>
      <c r="AX233" s="236" t="s">
        <v>73</v>
      </c>
      <c r="AY233" s="247" t="s">
        <v>131</v>
      </c>
    </row>
    <row r="234" s="224" customFormat="true" ht="12.8" hidden="false" customHeight="false" outlineLevel="0" collapsed="false">
      <c r="B234" s="225"/>
      <c r="C234" s="226"/>
      <c r="D234" s="227" t="s">
        <v>141</v>
      </c>
      <c r="E234" s="228"/>
      <c r="F234" s="229" t="s">
        <v>245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41</v>
      </c>
      <c r="AU234" s="235" t="s">
        <v>83</v>
      </c>
      <c r="AV234" s="224" t="s">
        <v>81</v>
      </c>
      <c r="AW234" s="224" t="s">
        <v>29</v>
      </c>
      <c r="AX234" s="224" t="s">
        <v>73</v>
      </c>
      <c r="AY234" s="235" t="s">
        <v>131</v>
      </c>
    </row>
    <row r="235" s="236" customFormat="true" ht="12.8" hidden="false" customHeight="false" outlineLevel="0" collapsed="false">
      <c r="B235" s="237"/>
      <c r="C235" s="238"/>
      <c r="D235" s="227" t="s">
        <v>141</v>
      </c>
      <c r="E235" s="239"/>
      <c r="F235" s="240" t="s">
        <v>343</v>
      </c>
      <c r="G235" s="238"/>
      <c r="H235" s="241" t="n">
        <v>2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41</v>
      </c>
      <c r="AU235" s="247" t="s">
        <v>83</v>
      </c>
      <c r="AV235" s="236" t="s">
        <v>83</v>
      </c>
      <c r="AW235" s="236" t="s">
        <v>29</v>
      </c>
      <c r="AX235" s="236" t="s">
        <v>73</v>
      </c>
      <c r="AY235" s="247" t="s">
        <v>131</v>
      </c>
    </row>
    <row r="236" s="248" customFormat="true" ht="12.8" hidden="false" customHeight="false" outlineLevel="0" collapsed="false">
      <c r="B236" s="249"/>
      <c r="C236" s="250"/>
      <c r="D236" s="227" t="s">
        <v>141</v>
      </c>
      <c r="E236" s="251"/>
      <c r="F236" s="252" t="s">
        <v>146</v>
      </c>
      <c r="G236" s="250"/>
      <c r="H236" s="253" t="n">
        <v>36.65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41</v>
      </c>
      <c r="AU236" s="259" t="s">
        <v>83</v>
      </c>
      <c r="AV236" s="248" t="s">
        <v>139</v>
      </c>
      <c r="AW236" s="248" t="s">
        <v>29</v>
      </c>
      <c r="AX236" s="248" t="s">
        <v>81</v>
      </c>
      <c r="AY236" s="259" t="s">
        <v>131</v>
      </c>
    </row>
    <row r="237" s="31" customFormat="true" ht="21.75" hidden="false" customHeight="true" outlineLevel="0" collapsed="false">
      <c r="A237" s="24"/>
      <c r="B237" s="25"/>
      <c r="C237" s="211" t="s">
        <v>344</v>
      </c>
      <c r="D237" s="211" t="s">
        <v>134</v>
      </c>
      <c r="E237" s="212" t="s">
        <v>345</v>
      </c>
      <c r="F237" s="213" t="s">
        <v>346</v>
      </c>
      <c r="G237" s="214" t="s">
        <v>149</v>
      </c>
      <c r="H237" s="215" t="n">
        <v>36.65</v>
      </c>
      <c r="I237" s="216"/>
      <c r="J237" s="217" t="n">
        <f aca="false">ROUND(I237*H237,2)</f>
        <v>0</v>
      </c>
      <c r="K237" s="213" t="s">
        <v>138</v>
      </c>
      <c r="L237" s="30"/>
      <c r="M237" s="218"/>
      <c r="N237" s="219" t="s">
        <v>38</v>
      </c>
      <c r="O237" s="74"/>
      <c r="P237" s="220" t="n">
        <f aca="false">O237*H237</f>
        <v>0</v>
      </c>
      <c r="Q237" s="220" t="n">
        <v>0.0002</v>
      </c>
      <c r="R237" s="220" t="n">
        <f aca="false">Q237*H237</f>
        <v>0.00733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85</v>
      </c>
      <c r="AT237" s="222" t="s">
        <v>134</v>
      </c>
      <c r="AU237" s="222" t="s">
        <v>83</v>
      </c>
      <c r="AY237" s="3" t="s">
        <v>131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1</v>
      </c>
      <c r="BK237" s="223" t="n">
        <f aca="false">ROUND(I237*H237,2)</f>
        <v>0</v>
      </c>
      <c r="BL237" s="3" t="s">
        <v>185</v>
      </c>
      <c r="BM237" s="222" t="s">
        <v>347</v>
      </c>
    </row>
    <row r="238" s="31" customFormat="true" ht="24.15" hidden="false" customHeight="true" outlineLevel="0" collapsed="false">
      <c r="A238" s="24"/>
      <c r="B238" s="25"/>
      <c r="C238" s="211" t="s">
        <v>348</v>
      </c>
      <c r="D238" s="211" t="s">
        <v>134</v>
      </c>
      <c r="E238" s="212" t="s">
        <v>349</v>
      </c>
      <c r="F238" s="213" t="s">
        <v>350</v>
      </c>
      <c r="G238" s="214" t="s">
        <v>199</v>
      </c>
      <c r="H238" s="215" t="n">
        <v>1</v>
      </c>
      <c r="I238" s="216"/>
      <c r="J238" s="217" t="n">
        <f aca="false">ROUND(I238*H238,2)</f>
        <v>0</v>
      </c>
      <c r="K238" s="213" t="s">
        <v>138</v>
      </c>
      <c r="L238" s="30"/>
      <c r="M238" s="218"/>
      <c r="N238" s="219" t="s">
        <v>38</v>
      </c>
      <c r="O238" s="74"/>
      <c r="P238" s="220" t="n">
        <f aca="false">O238*H238</f>
        <v>0</v>
      </c>
      <c r="Q238" s="220" t="n">
        <v>0.00528</v>
      </c>
      <c r="R238" s="220" t="n">
        <f aca="false">Q238*H238</f>
        <v>0.00528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85</v>
      </c>
      <c r="AT238" s="222" t="s">
        <v>134</v>
      </c>
      <c r="AU238" s="222" t="s">
        <v>83</v>
      </c>
      <c r="AY238" s="3" t="s">
        <v>131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1</v>
      </c>
      <c r="BK238" s="223" t="n">
        <f aca="false">ROUND(I238*H238,2)</f>
        <v>0</v>
      </c>
      <c r="BL238" s="3" t="s">
        <v>185</v>
      </c>
      <c r="BM238" s="222" t="s">
        <v>351</v>
      </c>
    </row>
    <row r="239" s="224" customFormat="true" ht="12.8" hidden="false" customHeight="false" outlineLevel="0" collapsed="false">
      <c r="B239" s="225"/>
      <c r="C239" s="226"/>
      <c r="D239" s="227" t="s">
        <v>141</v>
      </c>
      <c r="E239" s="228"/>
      <c r="F239" s="229" t="s">
        <v>244</v>
      </c>
      <c r="G239" s="226"/>
      <c r="H239" s="228"/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41</v>
      </c>
      <c r="AU239" s="235" t="s">
        <v>83</v>
      </c>
      <c r="AV239" s="224" t="s">
        <v>81</v>
      </c>
      <c r="AW239" s="224" t="s">
        <v>29</v>
      </c>
      <c r="AX239" s="224" t="s">
        <v>73</v>
      </c>
      <c r="AY239" s="235" t="s">
        <v>131</v>
      </c>
    </row>
    <row r="240" s="224" customFormat="true" ht="12.8" hidden="false" customHeight="false" outlineLevel="0" collapsed="false">
      <c r="B240" s="225"/>
      <c r="C240" s="226"/>
      <c r="D240" s="227" t="s">
        <v>141</v>
      </c>
      <c r="E240" s="228"/>
      <c r="F240" s="229" t="s">
        <v>342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41</v>
      </c>
      <c r="AU240" s="235" t="s">
        <v>83</v>
      </c>
      <c r="AV240" s="224" t="s">
        <v>81</v>
      </c>
      <c r="AW240" s="224" t="s">
        <v>29</v>
      </c>
      <c r="AX240" s="224" t="s">
        <v>73</v>
      </c>
      <c r="AY240" s="235" t="s">
        <v>131</v>
      </c>
    </row>
    <row r="241" s="236" customFormat="true" ht="12.8" hidden="false" customHeight="false" outlineLevel="0" collapsed="false">
      <c r="B241" s="237"/>
      <c r="C241" s="238"/>
      <c r="D241" s="227" t="s">
        <v>141</v>
      </c>
      <c r="E241" s="239"/>
      <c r="F241" s="240" t="s">
        <v>81</v>
      </c>
      <c r="G241" s="238"/>
      <c r="H241" s="241" t="n">
        <v>1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41</v>
      </c>
      <c r="AU241" s="247" t="s">
        <v>83</v>
      </c>
      <c r="AV241" s="236" t="s">
        <v>83</v>
      </c>
      <c r="AW241" s="236" t="s">
        <v>29</v>
      </c>
      <c r="AX241" s="236" t="s">
        <v>73</v>
      </c>
      <c r="AY241" s="247" t="s">
        <v>131</v>
      </c>
    </row>
    <row r="242" s="248" customFormat="true" ht="12.8" hidden="false" customHeight="false" outlineLevel="0" collapsed="false">
      <c r="B242" s="249"/>
      <c r="C242" s="250"/>
      <c r="D242" s="227" t="s">
        <v>141</v>
      </c>
      <c r="E242" s="251"/>
      <c r="F242" s="252" t="s">
        <v>146</v>
      </c>
      <c r="G242" s="250"/>
      <c r="H242" s="253" t="n">
        <v>1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41</v>
      </c>
      <c r="AU242" s="259" t="s">
        <v>83</v>
      </c>
      <c r="AV242" s="248" t="s">
        <v>139</v>
      </c>
      <c r="AW242" s="248" t="s">
        <v>29</v>
      </c>
      <c r="AX242" s="248" t="s">
        <v>81</v>
      </c>
      <c r="AY242" s="259" t="s">
        <v>131</v>
      </c>
    </row>
    <row r="243" s="31" customFormat="true" ht="37.8" hidden="false" customHeight="true" outlineLevel="0" collapsed="false">
      <c r="A243" s="24"/>
      <c r="B243" s="25"/>
      <c r="C243" s="211" t="s">
        <v>352</v>
      </c>
      <c r="D243" s="211" t="s">
        <v>134</v>
      </c>
      <c r="E243" s="212" t="s">
        <v>353</v>
      </c>
      <c r="F243" s="213" t="s">
        <v>354</v>
      </c>
      <c r="G243" s="214" t="s">
        <v>216</v>
      </c>
      <c r="H243" s="215" t="n">
        <v>7.7</v>
      </c>
      <c r="I243" s="216"/>
      <c r="J243" s="217" t="n">
        <f aca="false">ROUND(I243*H243,2)</f>
        <v>0</v>
      </c>
      <c r="K243" s="213"/>
      <c r="L243" s="30"/>
      <c r="M243" s="218"/>
      <c r="N243" s="219" t="s">
        <v>38</v>
      </c>
      <c r="O243" s="74"/>
      <c r="P243" s="220" t="n">
        <f aca="false">O243*H243</f>
        <v>0</v>
      </c>
      <c r="Q243" s="220" t="n">
        <v>1E-005</v>
      </c>
      <c r="R243" s="220" t="n">
        <f aca="false">Q243*H243</f>
        <v>7.7E-005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85</v>
      </c>
      <c r="AT243" s="222" t="s">
        <v>134</v>
      </c>
      <c r="AU243" s="222" t="s">
        <v>83</v>
      </c>
      <c r="AY243" s="3" t="s">
        <v>131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1</v>
      </c>
      <c r="BK243" s="223" t="n">
        <f aca="false">ROUND(I243*H243,2)</f>
        <v>0</v>
      </c>
      <c r="BL243" s="3" t="s">
        <v>185</v>
      </c>
      <c r="BM243" s="222" t="s">
        <v>355</v>
      </c>
    </row>
    <row r="244" s="224" customFormat="true" ht="12.8" hidden="false" customHeight="false" outlineLevel="0" collapsed="false">
      <c r="B244" s="225"/>
      <c r="C244" s="226"/>
      <c r="D244" s="227" t="s">
        <v>141</v>
      </c>
      <c r="E244" s="228"/>
      <c r="F244" s="229" t="s">
        <v>244</v>
      </c>
      <c r="G244" s="226"/>
      <c r="H244" s="228"/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41</v>
      </c>
      <c r="AU244" s="235" t="s">
        <v>83</v>
      </c>
      <c r="AV244" s="224" t="s">
        <v>81</v>
      </c>
      <c r="AW244" s="224" t="s">
        <v>29</v>
      </c>
      <c r="AX244" s="224" t="s">
        <v>73</v>
      </c>
      <c r="AY244" s="235" t="s">
        <v>131</v>
      </c>
    </row>
    <row r="245" s="224" customFormat="true" ht="12.8" hidden="false" customHeight="false" outlineLevel="0" collapsed="false">
      <c r="B245" s="225"/>
      <c r="C245" s="226"/>
      <c r="D245" s="227" t="s">
        <v>141</v>
      </c>
      <c r="E245" s="228"/>
      <c r="F245" s="229" t="s">
        <v>342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41</v>
      </c>
      <c r="AU245" s="235" t="s">
        <v>83</v>
      </c>
      <c r="AV245" s="224" t="s">
        <v>81</v>
      </c>
      <c r="AW245" s="224" t="s">
        <v>29</v>
      </c>
      <c r="AX245" s="224" t="s">
        <v>73</v>
      </c>
      <c r="AY245" s="235" t="s">
        <v>131</v>
      </c>
    </row>
    <row r="246" s="236" customFormat="true" ht="12.8" hidden="false" customHeight="false" outlineLevel="0" collapsed="false">
      <c r="B246" s="237"/>
      <c r="C246" s="238"/>
      <c r="D246" s="227" t="s">
        <v>141</v>
      </c>
      <c r="E246" s="239"/>
      <c r="F246" s="240" t="s">
        <v>356</v>
      </c>
      <c r="G246" s="238"/>
      <c r="H246" s="241" t="n">
        <v>7.7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41</v>
      </c>
      <c r="AU246" s="247" t="s">
        <v>83</v>
      </c>
      <c r="AV246" s="236" t="s">
        <v>83</v>
      </c>
      <c r="AW246" s="236" t="s">
        <v>29</v>
      </c>
      <c r="AX246" s="236" t="s">
        <v>73</v>
      </c>
      <c r="AY246" s="247" t="s">
        <v>131</v>
      </c>
    </row>
    <row r="247" s="248" customFormat="true" ht="12.8" hidden="false" customHeight="false" outlineLevel="0" collapsed="false">
      <c r="B247" s="249"/>
      <c r="C247" s="250"/>
      <c r="D247" s="227" t="s">
        <v>141</v>
      </c>
      <c r="E247" s="251"/>
      <c r="F247" s="252" t="s">
        <v>146</v>
      </c>
      <c r="G247" s="250"/>
      <c r="H247" s="253" t="n">
        <v>7.7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41</v>
      </c>
      <c r="AU247" s="259" t="s">
        <v>83</v>
      </c>
      <c r="AV247" s="248" t="s">
        <v>139</v>
      </c>
      <c r="AW247" s="248" t="s">
        <v>29</v>
      </c>
      <c r="AX247" s="248" t="s">
        <v>81</v>
      </c>
      <c r="AY247" s="259" t="s">
        <v>131</v>
      </c>
    </row>
    <row r="248" s="31" customFormat="true" ht="24.15" hidden="false" customHeight="true" outlineLevel="0" collapsed="false">
      <c r="A248" s="24"/>
      <c r="B248" s="25"/>
      <c r="C248" s="211" t="s">
        <v>357</v>
      </c>
      <c r="D248" s="211" t="s">
        <v>134</v>
      </c>
      <c r="E248" s="212" t="s">
        <v>358</v>
      </c>
      <c r="F248" s="213" t="s">
        <v>359</v>
      </c>
      <c r="G248" s="214" t="s">
        <v>149</v>
      </c>
      <c r="H248" s="215" t="n">
        <v>16.52</v>
      </c>
      <c r="I248" s="216"/>
      <c r="J248" s="217" t="n">
        <f aca="false">ROUND(I248*H248,2)</f>
        <v>0</v>
      </c>
      <c r="K248" s="213" t="s">
        <v>138</v>
      </c>
      <c r="L248" s="30"/>
      <c r="M248" s="218"/>
      <c r="N248" s="219" t="s">
        <v>38</v>
      </c>
      <c r="O248" s="74"/>
      <c r="P248" s="220" t="n">
        <f aca="false">O248*H248</f>
        <v>0</v>
      </c>
      <c r="Q248" s="220" t="n">
        <v>0.01217</v>
      </c>
      <c r="R248" s="220" t="n">
        <f aca="false">Q248*H248</f>
        <v>0.2010484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85</v>
      </c>
      <c r="AT248" s="222" t="s">
        <v>134</v>
      </c>
      <c r="AU248" s="222" t="s">
        <v>83</v>
      </c>
      <c r="AY248" s="3" t="s">
        <v>131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1</v>
      </c>
      <c r="BK248" s="223" t="n">
        <f aca="false">ROUND(I248*H248,2)</f>
        <v>0</v>
      </c>
      <c r="BL248" s="3" t="s">
        <v>185</v>
      </c>
      <c r="BM248" s="222" t="s">
        <v>360</v>
      </c>
    </row>
    <row r="249" s="224" customFormat="true" ht="12.8" hidden="false" customHeight="false" outlineLevel="0" collapsed="false">
      <c r="B249" s="225"/>
      <c r="C249" s="226"/>
      <c r="D249" s="227" t="s">
        <v>141</v>
      </c>
      <c r="E249" s="228"/>
      <c r="F249" s="229" t="s">
        <v>361</v>
      </c>
      <c r="G249" s="226"/>
      <c r="H249" s="228"/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41</v>
      </c>
      <c r="AU249" s="235" t="s">
        <v>83</v>
      </c>
      <c r="AV249" s="224" t="s">
        <v>81</v>
      </c>
      <c r="AW249" s="224" t="s">
        <v>29</v>
      </c>
      <c r="AX249" s="224" t="s">
        <v>73</v>
      </c>
      <c r="AY249" s="235" t="s">
        <v>131</v>
      </c>
    </row>
    <row r="250" s="224" customFormat="true" ht="12.8" hidden="false" customHeight="false" outlineLevel="0" collapsed="false">
      <c r="B250" s="225"/>
      <c r="C250" s="226"/>
      <c r="D250" s="227" t="s">
        <v>141</v>
      </c>
      <c r="E250" s="228"/>
      <c r="F250" s="229" t="s">
        <v>362</v>
      </c>
      <c r="G250" s="226"/>
      <c r="H250" s="228"/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41</v>
      </c>
      <c r="AU250" s="235" t="s">
        <v>83</v>
      </c>
      <c r="AV250" s="224" t="s">
        <v>81</v>
      </c>
      <c r="AW250" s="224" t="s">
        <v>29</v>
      </c>
      <c r="AX250" s="224" t="s">
        <v>73</v>
      </c>
      <c r="AY250" s="235" t="s">
        <v>131</v>
      </c>
    </row>
    <row r="251" s="224" customFormat="true" ht="12.8" hidden="false" customHeight="false" outlineLevel="0" collapsed="false">
      <c r="B251" s="225"/>
      <c r="C251" s="226"/>
      <c r="D251" s="227" t="s">
        <v>141</v>
      </c>
      <c r="E251" s="228"/>
      <c r="F251" s="229" t="s">
        <v>245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41</v>
      </c>
      <c r="AU251" s="235" t="s">
        <v>83</v>
      </c>
      <c r="AV251" s="224" t="s">
        <v>81</v>
      </c>
      <c r="AW251" s="224" t="s">
        <v>29</v>
      </c>
      <c r="AX251" s="224" t="s">
        <v>73</v>
      </c>
      <c r="AY251" s="235" t="s">
        <v>131</v>
      </c>
    </row>
    <row r="252" s="236" customFormat="true" ht="12.8" hidden="false" customHeight="false" outlineLevel="0" collapsed="false">
      <c r="B252" s="237"/>
      <c r="C252" s="238"/>
      <c r="D252" s="227" t="s">
        <v>141</v>
      </c>
      <c r="E252" s="239"/>
      <c r="F252" s="240" t="s">
        <v>363</v>
      </c>
      <c r="G252" s="238"/>
      <c r="H252" s="241" t="n">
        <v>8.56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41</v>
      </c>
      <c r="AU252" s="247" t="s">
        <v>83</v>
      </c>
      <c r="AV252" s="236" t="s">
        <v>83</v>
      </c>
      <c r="AW252" s="236" t="s">
        <v>29</v>
      </c>
      <c r="AX252" s="236" t="s">
        <v>73</v>
      </c>
      <c r="AY252" s="247" t="s">
        <v>131</v>
      </c>
    </row>
    <row r="253" s="224" customFormat="true" ht="12.8" hidden="false" customHeight="false" outlineLevel="0" collapsed="false">
      <c r="B253" s="225"/>
      <c r="C253" s="226"/>
      <c r="D253" s="227" t="s">
        <v>141</v>
      </c>
      <c r="E253" s="228"/>
      <c r="F253" s="229" t="s">
        <v>248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41</v>
      </c>
      <c r="AU253" s="235" t="s">
        <v>83</v>
      </c>
      <c r="AV253" s="224" t="s">
        <v>81</v>
      </c>
      <c r="AW253" s="224" t="s">
        <v>29</v>
      </c>
      <c r="AX253" s="224" t="s">
        <v>73</v>
      </c>
      <c r="AY253" s="235" t="s">
        <v>131</v>
      </c>
    </row>
    <row r="254" s="236" customFormat="true" ht="12.8" hidden="false" customHeight="false" outlineLevel="0" collapsed="false">
      <c r="B254" s="237"/>
      <c r="C254" s="238"/>
      <c r="D254" s="227" t="s">
        <v>141</v>
      </c>
      <c r="E254" s="239"/>
      <c r="F254" s="240" t="s">
        <v>364</v>
      </c>
      <c r="G254" s="238"/>
      <c r="H254" s="241" t="n">
        <v>7.96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41</v>
      </c>
      <c r="AU254" s="247" t="s">
        <v>83</v>
      </c>
      <c r="AV254" s="236" t="s">
        <v>83</v>
      </c>
      <c r="AW254" s="236" t="s">
        <v>29</v>
      </c>
      <c r="AX254" s="236" t="s">
        <v>73</v>
      </c>
      <c r="AY254" s="247" t="s">
        <v>131</v>
      </c>
    </row>
    <row r="255" s="248" customFormat="true" ht="12.8" hidden="false" customHeight="false" outlineLevel="0" collapsed="false">
      <c r="B255" s="249"/>
      <c r="C255" s="250"/>
      <c r="D255" s="227" t="s">
        <v>141</v>
      </c>
      <c r="E255" s="251"/>
      <c r="F255" s="252" t="s">
        <v>146</v>
      </c>
      <c r="G255" s="250"/>
      <c r="H255" s="253" t="n">
        <v>16.52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41</v>
      </c>
      <c r="AU255" s="259" t="s">
        <v>83</v>
      </c>
      <c r="AV255" s="248" t="s">
        <v>139</v>
      </c>
      <c r="AW255" s="248" t="s">
        <v>29</v>
      </c>
      <c r="AX255" s="248" t="s">
        <v>81</v>
      </c>
      <c r="AY255" s="259" t="s">
        <v>131</v>
      </c>
    </row>
    <row r="256" s="31" customFormat="true" ht="16.5" hidden="false" customHeight="true" outlineLevel="0" collapsed="false">
      <c r="A256" s="24"/>
      <c r="B256" s="25"/>
      <c r="C256" s="211" t="s">
        <v>365</v>
      </c>
      <c r="D256" s="211" t="s">
        <v>134</v>
      </c>
      <c r="E256" s="212" t="s">
        <v>366</v>
      </c>
      <c r="F256" s="213" t="s">
        <v>367</v>
      </c>
      <c r="G256" s="214" t="s">
        <v>149</v>
      </c>
      <c r="H256" s="215" t="n">
        <v>16.52</v>
      </c>
      <c r="I256" s="216"/>
      <c r="J256" s="217" t="n">
        <f aca="false">ROUND(I256*H256,2)</f>
        <v>0</v>
      </c>
      <c r="K256" s="213" t="s">
        <v>138</v>
      </c>
      <c r="L256" s="30"/>
      <c r="M256" s="218"/>
      <c r="N256" s="219" t="s">
        <v>38</v>
      </c>
      <c r="O256" s="74"/>
      <c r="P256" s="220" t="n">
        <f aca="false">O256*H256</f>
        <v>0</v>
      </c>
      <c r="Q256" s="220" t="n">
        <v>0.0001</v>
      </c>
      <c r="R256" s="220" t="n">
        <f aca="false">Q256*H256</f>
        <v>0.001652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85</v>
      </c>
      <c r="AT256" s="222" t="s">
        <v>134</v>
      </c>
      <c r="AU256" s="222" t="s">
        <v>83</v>
      </c>
      <c r="AY256" s="3" t="s">
        <v>131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1</v>
      </c>
      <c r="BK256" s="223" t="n">
        <f aca="false">ROUND(I256*H256,2)</f>
        <v>0</v>
      </c>
      <c r="BL256" s="3" t="s">
        <v>185</v>
      </c>
      <c r="BM256" s="222" t="s">
        <v>368</v>
      </c>
    </row>
    <row r="257" s="31" customFormat="true" ht="21.75" hidden="false" customHeight="true" outlineLevel="0" collapsed="false">
      <c r="A257" s="24"/>
      <c r="B257" s="25"/>
      <c r="C257" s="211" t="s">
        <v>369</v>
      </c>
      <c r="D257" s="211" t="s">
        <v>134</v>
      </c>
      <c r="E257" s="212" t="s">
        <v>370</v>
      </c>
      <c r="F257" s="213" t="s">
        <v>371</v>
      </c>
      <c r="G257" s="214" t="s">
        <v>149</v>
      </c>
      <c r="H257" s="215" t="n">
        <v>11.708</v>
      </c>
      <c r="I257" s="216"/>
      <c r="J257" s="217" t="n">
        <f aca="false">ROUND(I257*H257,2)</f>
        <v>0</v>
      </c>
      <c r="K257" s="213" t="s">
        <v>138</v>
      </c>
      <c r="L257" s="30"/>
      <c r="M257" s="218"/>
      <c r="N257" s="219" t="s">
        <v>38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85</v>
      </c>
      <c r="AT257" s="222" t="s">
        <v>134</v>
      </c>
      <c r="AU257" s="222" t="s">
        <v>83</v>
      </c>
      <c r="AY257" s="3" t="s">
        <v>131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1</v>
      </c>
      <c r="BK257" s="223" t="n">
        <f aca="false">ROUND(I257*H257,2)</f>
        <v>0</v>
      </c>
      <c r="BL257" s="3" t="s">
        <v>185</v>
      </c>
      <c r="BM257" s="222" t="s">
        <v>372</v>
      </c>
    </row>
    <row r="258" s="224" customFormat="true" ht="12.8" hidden="false" customHeight="false" outlineLevel="0" collapsed="false">
      <c r="B258" s="225"/>
      <c r="C258" s="226"/>
      <c r="D258" s="227" t="s">
        <v>141</v>
      </c>
      <c r="E258" s="228"/>
      <c r="F258" s="229" t="s">
        <v>361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41</v>
      </c>
      <c r="AU258" s="235" t="s">
        <v>83</v>
      </c>
      <c r="AV258" s="224" t="s">
        <v>81</v>
      </c>
      <c r="AW258" s="224" t="s">
        <v>29</v>
      </c>
      <c r="AX258" s="224" t="s">
        <v>73</v>
      </c>
      <c r="AY258" s="235" t="s">
        <v>131</v>
      </c>
    </row>
    <row r="259" s="224" customFormat="true" ht="12.8" hidden="false" customHeight="false" outlineLevel="0" collapsed="false">
      <c r="B259" s="225"/>
      <c r="C259" s="226"/>
      <c r="D259" s="227" t="s">
        <v>141</v>
      </c>
      <c r="E259" s="228"/>
      <c r="F259" s="229" t="s">
        <v>362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41</v>
      </c>
      <c r="AU259" s="235" t="s">
        <v>83</v>
      </c>
      <c r="AV259" s="224" t="s">
        <v>81</v>
      </c>
      <c r="AW259" s="224" t="s">
        <v>29</v>
      </c>
      <c r="AX259" s="224" t="s">
        <v>73</v>
      </c>
      <c r="AY259" s="235" t="s">
        <v>131</v>
      </c>
    </row>
    <row r="260" s="224" customFormat="true" ht="12.8" hidden="false" customHeight="false" outlineLevel="0" collapsed="false">
      <c r="B260" s="225"/>
      <c r="C260" s="226"/>
      <c r="D260" s="227" t="s">
        <v>141</v>
      </c>
      <c r="E260" s="228"/>
      <c r="F260" s="229" t="s">
        <v>245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41</v>
      </c>
      <c r="AU260" s="235" t="s">
        <v>83</v>
      </c>
      <c r="AV260" s="224" t="s">
        <v>81</v>
      </c>
      <c r="AW260" s="224" t="s">
        <v>29</v>
      </c>
      <c r="AX260" s="224" t="s">
        <v>73</v>
      </c>
      <c r="AY260" s="235" t="s">
        <v>131</v>
      </c>
    </row>
    <row r="261" s="236" customFormat="true" ht="12.8" hidden="false" customHeight="false" outlineLevel="0" collapsed="false">
      <c r="B261" s="237"/>
      <c r="C261" s="238"/>
      <c r="D261" s="227" t="s">
        <v>141</v>
      </c>
      <c r="E261" s="239"/>
      <c r="F261" s="240" t="s">
        <v>373</v>
      </c>
      <c r="G261" s="238"/>
      <c r="H261" s="241" t="n">
        <v>3.748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41</v>
      </c>
      <c r="AU261" s="247" t="s">
        <v>83</v>
      </c>
      <c r="AV261" s="236" t="s">
        <v>83</v>
      </c>
      <c r="AW261" s="236" t="s">
        <v>29</v>
      </c>
      <c r="AX261" s="236" t="s">
        <v>73</v>
      </c>
      <c r="AY261" s="247" t="s">
        <v>131</v>
      </c>
    </row>
    <row r="262" s="224" customFormat="true" ht="12.8" hidden="false" customHeight="false" outlineLevel="0" collapsed="false">
      <c r="B262" s="225"/>
      <c r="C262" s="226"/>
      <c r="D262" s="227" t="s">
        <v>141</v>
      </c>
      <c r="E262" s="228"/>
      <c r="F262" s="229" t="s">
        <v>248</v>
      </c>
      <c r="G262" s="226"/>
      <c r="H262" s="228"/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41</v>
      </c>
      <c r="AU262" s="235" t="s">
        <v>83</v>
      </c>
      <c r="AV262" s="224" t="s">
        <v>81</v>
      </c>
      <c r="AW262" s="224" t="s">
        <v>29</v>
      </c>
      <c r="AX262" s="224" t="s">
        <v>73</v>
      </c>
      <c r="AY262" s="235" t="s">
        <v>131</v>
      </c>
    </row>
    <row r="263" s="236" customFormat="true" ht="12.8" hidden="false" customHeight="false" outlineLevel="0" collapsed="false">
      <c r="B263" s="237"/>
      <c r="C263" s="238"/>
      <c r="D263" s="227" t="s">
        <v>141</v>
      </c>
      <c r="E263" s="239"/>
      <c r="F263" s="240" t="s">
        <v>364</v>
      </c>
      <c r="G263" s="238"/>
      <c r="H263" s="241" t="n">
        <v>7.96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41</v>
      </c>
      <c r="AU263" s="247" t="s">
        <v>83</v>
      </c>
      <c r="AV263" s="236" t="s">
        <v>83</v>
      </c>
      <c r="AW263" s="236" t="s">
        <v>29</v>
      </c>
      <c r="AX263" s="236" t="s">
        <v>73</v>
      </c>
      <c r="AY263" s="247" t="s">
        <v>131</v>
      </c>
    </row>
    <row r="264" s="248" customFormat="true" ht="12.8" hidden="false" customHeight="false" outlineLevel="0" collapsed="false">
      <c r="B264" s="249"/>
      <c r="C264" s="250"/>
      <c r="D264" s="227" t="s">
        <v>141</v>
      </c>
      <c r="E264" s="251"/>
      <c r="F264" s="252" t="s">
        <v>146</v>
      </c>
      <c r="G264" s="250"/>
      <c r="H264" s="253" t="n">
        <v>11.708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41</v>
      </c>
      <c r="AU264" s="259" t="s">
        <v>83</v>
      </c>
      <c r="AV264" s="248" t="s">
        <v>139</v>
      </c>
      <c r="AW264" s="248" t="s">
        <v>29</v>
      </c>
      <c r="AX264" s="248" t="s">
        <v>81</v>
      </c>
      <c r="AY264" s="259" t="s">
        <v>131</v>
      </c>
    </row>
    <row r="265" s="31" customFormat="true" ht="16.5" hidden="false" customHeight="true" outlineLevel="0" collapsed="false">
      <c r="A265" s="24"/>
      <c r="B265" s="25"/>
      <c r="C265" s="211" t="s">
        <v>374</v>
      </c>
      <c r="D265" s="211" t="s">
        <v>134</v>
      </c>
      <c r="E265" s="212" t="s">
        <v>375</v>
      </c>
      <c r="F265" s="213" t="s">
        <v>376</v>
      </c>
      <c r="G265" s="214" t="s">
        <v>216</v>
      </c>
      <c r="H265" s="215" t="n">
        <v>47.6</v>
      </c>
      <c r="I265" s="216"/>
      <c r="J265" s="217" t="n">
        <f aca="false">ROUND(I265*H265,2)</f>
        <v>0</v>
      </c>
      <c r="K265" s="213" t="s">
        <v>138</v>
      </c>
      <c r="L265" s="30"/>
      <c r="M265" s="218"/>
      <c r="N265" s="219" t="s">
        <v>38</v>
      </c>
      <c r="O265" s="74"/>
      <c r="P265" s="220" t="n">
        <f aca="false">O265*H265</f>
        <v>0</v>
      </c>
      <c r="Q265" s="220" t="n">
        <v>1E-005</v>
      </c>
      <c r="R265" s="220" t="n">
        <f aca="false">Q265*H265</f>
        <v>0.000476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85</v>
      </c>
      <c r="AT265" s="222" t="s">
        <v>134</v>
      </c>
      <c r="AU265" s="222" t="s">
        <v>83</v>
      </c>
      <c r="AY265" s="3" t="s">
        <v>131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1</v>
      </c>
      <c r="BK265" s="223" t="n">
        <f aca="false">ROUND(I265*H265,2)</f>
        <v>0</v>
      </c>
      <c r="BL265" s="3" t="s">
        <v>185</v>
      </c>
      <c r="BM265" s="222" t="s">
        <v>377</v>
      </c>
    </row>
    <row r="266" s="224" customFormat="true" ht="12.8" hidden="false" customHeight="false" outlineLevel="0" collapsed="false">
      <c r="B266" s="225"/>
      <c r="C266" s="226"/>
      <c r="D266" s="227" t="s">
        <v>141</v>
      </c>
      <c r="E266" s="228"/>
      <c r="F266" s="229" t="s">
        <v>361</v>
      </c>
      <c r="G266" s="226"/>
      <c r="H266" s="228"/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41</v>
      </c>
      <c r="AU266" s="235" t="s">
        <v>83</v>
      </c>
      <c r="AV266" s="224" t="s">
        <v>81</v>
      </c>
      <c r="AW266" s="224" t="s">
        <v>29</v>
      </c>
      <c r="AX266" s="224" t="s">
        <v>73</v>
      </c>
      <c r="AY266" s="235" t="s">
        <v>131</v>
      </c>
    </row>
    <row r="267" s="224" customFormat="true" ht="12.8" hidden="false" customHeight="false" outlineLevel="0" collapsed="false">
      <c r="B267" s="225"/>
      <c r="C267" s="226"/>
      <c r="D267" s="227" t="s">
        <v>141</v>
      </c>
      <c r="E267" s="228"/>
      <c r="F267" s="229" t="s">
        <v>245</v>
      </c>
      <c r="G267" s="226"/>
      <c r="H267" s="228"/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41</v>
      </c>
      <c r="AU267" s="235" t="s">
        <v>83</v>
      </c>
      <c r="AV267" s="224" t="s">
        <v>81</v>
      </c>
      <c r="AW267" s="224" t="s">
        <v>29</v>
      </c>
      <c r="AX267" s="224" t="s">
        <v>73</v>
      </c>
      <c r="AY267" s="235" t="s">
        <v>131</v>
      </c>
    </row>
    <row r="268" s="236" customFormat="true" ht="12.8" hidden="false" customHeight="false" outlineLevel="0" collapsed="false">
      <c r="B268" s="237"/>
      <c r="C268" s="238"/>
      <c r="D268" s="227" t="s">
        <v>141</v>
      </c>
      <c r="E268" s="239"/>
      <c r="F268" s="240" t="s">
        <v>378</v>
      </c>
      <c r="G268" s="238"/>
      <c r="H268" s="241" t="n">
        <v>25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41</v>
      </c>
      <c r="AU268" s="247" t="s">
        <v>83</v>
      </c>
      <c r="AV268" s="236" t="s">
        <v>83</v>
      </c>
      <c r="AW268" s="236" t="s">
        <v>29</v>
      </c>
      <c r="AX268" s="236" t="s">
        <v>73</v>
      </c>
      <c r="AY268" s="247" t="s">
        <v>131</v>
      </c>
    </row>
    <row r="269" s="224" customFormat="true" ht="12.8" hidden="false" customHeight="false" outlineLevel="0" collapsed="false">
      <c r="B269" s="225"/>
      <c r="C269" s="226"/>
      <c r="D269" s="227" t="s">
        <v>141</v>
      </c>
      <c r="E269" s="228"/>
      <c r="F269" s="229" t="s">
        <v>248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41</v>
      </c>
      <c r="AU269" s="235" t="s">
        <v>83</v>
      </c>
      <c r="AV269" s="224" t="s">
        <v>81</v>
      </c>
      <c r="AW269" s="224" t="s">
        <v>29</v>
      </c>
      <c r="AX269" s="224" t="s">
        <v>73</v>
      </c>
      <c r="AY269" s="235" t="s">
        <v>131</v>
      </c>
    </row>
    <row r="270" s="236" customFormat="true" ht="12.8" hidden="false" customHeight="false" outlineLevel="0" collapsed="false">
      <c r="B270" s="237"/>
      <c r="C270" s="238"/>
      <c r="D270" s="227" t="s">
        <v>141</v>
      </c>
      <c r="E270" s="239"/>
      <c r="F270" s="240" t="s">
        <v>379</v>
      </c>
      <c r="G270" s="238"/>
      <c r="H270" s="241" t="n">
        <v>22.6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41</v>
      </c>
      <c r="AU270" s="247" t="s">
        <v>83</v>
      </c>
      <c r="AV270" s="236" t="s">
        <v>83</v>
      </c>
      <c r="AW270" s="236" t="s">
        <v>29</v>
      </c>
      <c r="AX270" s="236" t="s">
        <v>73</v>
      </c>
      <c r="AY270" s="247" t="s">
        <v>131</v>
      </c>
    </row>
    <row r="271" s="248" customFormat="true" ht="12.8" hidden="false" customHeight="false" outlineLevel="0" collapsed="false">
      <c r="B271" s="249"/>
      <c r="C271" s="250"/>
      <c r="D271" s="227" t="s">
        <v>141</v>
      </c>
      <c r="E271" s="251"/>
      <c r="F271" s="252" t="s">
        <v>146</v>
      </c>
      <c r="G271" s="250"/>
      <c r="H271" s="253" t="n">
        <v>47.6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41</v>
      </c>
      <c r="AU271" s="259" t="s">
        <v>83</v>
      </c>
      <c r="AV271" s="248" t="s">
        <v>139</v>
      </c>
      <c r="AW271" s="248" t="s">
        <v>29</v>
      </c>
      <c r="AX271" s="248" t="s">
        <v>81</v>
      </c>
      <c r="AY271" s="259" t="s">
        <v>131</v>
      </c>
    </row>
    <row r="272" s="31" customFormat="true" ht="49.05" hidden="false" customHeight="true" outlineLevel="0" collapsed="false">
      <c r="A272" s="24"/>
      <c r="B272" s="25"/>
      <c r="C272" s="211" t="s">
        <v>380</v>
      </c>
      <c r="D272" s="211" t="s">
        <v>134</v>
      </c>
      <c r="E272" s="212" t="s">
        <v>381</v>
      </c>
      <c r="F272" s="213" t="s">
        <v>382</v>
      </c>
      <c r="G272" s="214" t="s">
        <v>149</v>
      </c>
      <c r="H272" s="215" t="n">
        <v>60.48</v>
      </c>
      <c r="I272" s="216"/>
      <c r="J272" s="217" t="n">
        <f aca="false">ROUND(I272*H272,2)</f>
        <v>0</v>
      </c>
      <c r="K272" s="213"/>
      <c r="L272" s="30"/>
      <c r="M272" s="218"/>
      <c r="N272" s="219" t="s">
        <v>38</v>
      </c>
      <c r="O272" s="74"/>
      <c r="P272" s="220" t="n">
        <f aca="false">O272*H272</f>
        <v>0</v>
      </c>
      <c r="Q272" s="220" t="n">
        <v>0.00117</v>
      </c>
      <c r="R272" s="220" t="n">
        <f aca="false">Q272*H272</f>
        <v>0.0707616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85</v>
      </c>
      <c r="AT272" s="222" t="s">
        <v>134</v>
      </c>
      <c r="AU272" s="222" t="s">
        <v>83</v>
      </c>
      <c r="AY272" s="3" t="s">
        <v>131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1</v>
      </c>
      <c r="BK272" s="223" t="n">
        <f aca="false">ROUND(I272*H272,2)</f>
        <v>0</v>
      </c>
      <c r="BL272" s="3" t="s">
        <v>185</v>
      </c>
      <c r="BM272" s="222" t="s">
        <v>383</v>
      </c>
    </row>
    <row r="273" s="224" customFormat="true" ht="12.8" hidden="false" customHeight="false" outlineLevel="0" collapsed="false">
      <c r="B273" s="225"/>
      <c r="C273" s="226"/>
      <c r="D273" s="227" t="s">
        <v>141</v>
      </c>
      <c r="E273" s="228"/>
      <c r="F273" s="229" t="s">
        <v>384</v>
      </c>
      <c r="G273" s="226"/>
      <c r="H273" s="228"/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41</v>
      </c>
      <c r="AU273" s="235" t="s">
        <v>83</v>
      </c>
      <c r="AV273" s="224" t="s">
        <v>81</v>
      </c>
      <c r="AW273" s="224" t="s">
        <v>29</v>
      </c>
      <c r="AX273" s="224" t="s">
        <v>73</v>
      </c>
      <c r="AY273" s="235" t="s">
        <v>131</v>
      </c>
    </row>
    <row r="274" s="224" customFormat="true" ht="12.8" hidden="false" customHeight="false" outlineLevel="0" collapsed="false">
      <c r="B274" s="225"/>
      <c r="C274" s="226"/>
      <c r="D274" s="227" t="s">
        <v>141</v>
      </c>
      <c r="E274" s="228"/>
      <c r="F274" s="229" t="s">
        <v>245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41</v>
      </c>
      <c r="AU274" s="235" t="s">
        <v>83</v>
      </c>
      <c r="AV274" s="224" t="s">
        <v>81</v>
      </c>
      <c r="AW274" s="224" t="s">
        <v>29</v>
      </c>
      <c r="AX274" s="224" t="s">
        <v>73</v>
      </c>
      <c r="AY274" s="235" t="s">
        <v>131</v>
      </c>
    </row>
    <row r="275" s="236" customFormat="true" ht="12.8" hidden="false" customHeight="false" outlineLevel="0" collapsed="false">
      <c r="B275" s="237"/>
      <c r="C275" s="238"/>
      <c r="D275" s="227" t="s">
        <v>141</v>
      </c>
      <c r="E275" s="239"/>
      <c r="F275" s="240" t="s">
        <v>385</v>
      </c>
      <c r="G275" s="238"/>
      <c r="H275" s="241" t="n">
        <v>34.56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41</v>
      </c>
      <c r="AU275" s="247" t="s">
        <v>83</v>
      </c>
      <c r="AV275" s="236" t="s">
        <v>83</v>
      </c>
      <c r="AW275" s="236" t="s">
        <v>29</v>
      </c>
      <c r="AX275" s="236" t="s">
        <v>73</v>
      </c>
      <c r="AY275" s="247" t="s">
        <v>131</v>
      </c>
    </row>
    <row r="276" s="224" customFormat="true" ht="12.8" hidden="false" customHeight="false" outlineLevel="0" collapsed="false">
      <c r="B276" s="225"/>
      <c r="C276" s="226"/>
      <c r="D276" s="227" t="s">
        <v>141</v>
      </c>
      <c r="E276" s="228"/>
      <c r="F276" s="229" t="s">
        <v>248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41</v>
      </c>
      <c r="AU276" s="235" t="s">
        <v>83</v>
      </c>
      <c r="AV276" s="224" t="s">
        <v>81</v>
      </c>
      <c r="AW276" s="224" t="s">
        <v>29</v>
      </c>
      <c r="AX276" s="224" t="s">
        <v>73</v>
      </c>
      <c r="AY276" s="235" t="s">
        <v>131</v>
      </c>
    </row>
    <row r="277" s="236" customFormat="true" ht="12.8" hidden="false" customHeight="false" outlineLevel="0" collapsed="false">
      <c r="B277" s="237"/>
      <c r="C277" s="238"/>
      <c r="D277" s="227" t="s">
        <v>141</v>
      </c>
      <c r="E277" s="239"/>
      <c r="F277" s="240" t="s">
        <v>386</v>
      </c>
      <c r="G277" s="238"/>
      <c r="H277" s="241" t="n">
        <v>25.92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41</v>
      </c>
      <c r="AU277" s="247" t="s">
        <v>83</v>
      </c>
      <c r="AV277" s="236" t="s">
        <v>83</v>
      </c>
      <c r="AW277" s="236" t="s">
        <v>29</v>
      </c>
      <c r="AX277" s="236" t="s">
        <v>73</v>
      </c>
      <c r="AY277" s="247" t="s">
        <v>131</v>
      </c>
    </row>
    <row r="278" s="248" customFormat="true" ht="12.8" hidden="false" customHeight="false" outlineLevel="0" collapsed="false">
      <c r="B278" s="249"/>
      <c r="C278" s="250"/>
      <c r="D278" s="227" t="s">
        <v>141</v>
      </c>
      <c r="E278" s="251"/>
      <c r="F278" s="252" t="s">
        <v>146</v>
      </c>
      <c r="G278" s="250"/>
      <c r="H278" s="253" t="n">
        <v>60.48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141</v>
      </c>
      <c r="AU278" s="259" t="s">
        <v>83</v>
      </c>
      <c r="AV278" s="248" t="s">
        <v>139</v>
      </c>
      <c r="AW278" s="248" t="s">
        <v>29</v>
      </c>
      <c r="AX278" s="248" t="s">
        <v>81</v>
      </c>
      <c r="AY278" s="259" t="s">
        <v>131</v>
      </c>
    </row>
    <row r="279" s="31" customFormat="true" ht="24.15" hidden="false" customHeight="true" outlineLevel="0" collapsed="false">
      <c r="A279" s="24"/>
      <c r="B279" s="25"/>
      <c r="C279" s="211" t="s">
        <v>387</v>
      </c>
      <c r="D279" s="211" t="s">
        <v>134</v>
      </c>
      <c r="E279" s="212" t="s">
        <v>388</v>
      </c>
      <c r="F279" s="213" t="s">
        <v>389</v>
      </c>
      <c r="G279" s="214" t="s">
        <v>162</v>
      </c>
      <c r="H279" s="215" t="n">
        <v>1.222</v>
      </c>
      <c r="I279" s="216"/>
      <c r="J279" s="217" t="n">
        <f aca="false">ROUND(I279*H279,2)</f>
        <v>0</v>
      </c>
      <c r="K279" s="213" t="s">
        <v>138</v>
      </c>
      <c r="L279" s="30"/>
      <c r="M279" s="218"/>
      <c r="N279" s="219" t="s">
        <v>38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85</v>
      </c>
      <c r="AT279" s="222" t="s">
        <v>134</v>
      </c>
      <c r="AU279" s="222" t="s">
        <v>83</v>
      </c>
      <c r="AY279" s="3" t="s">
        <v>131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1</v>
      </c>
      <c r="BK279" s="223" t="n">
        <f aca="false">ROUND(I279*H279,2)</f>
        <v>0</v>
      </c>
      <c r="BL279" s="3" t="s">
        <v>185</v>
      </c>
      <c r="BM279" s="222" t="s">
        <v>390</v>
      </c>
    </row>
    <row r="280" s="31" customFormat="true" ht="24.15" hidden="false" customHeight="true" outlineLevel="0" collapsed="false">
      <c r="A280" s="24"/>
      <c r="B280" s="25"/>
      <c r="C280" s="211" t="s">
        <v>391</v>
      </c>
      <c r="D280" s="211" t="s">
        <v>134</v>
      </c>
      <c r="E280" s="212" t="s">
        <v>392</v>
      </c>
      <c r="F280" s="213" t="s">
        <v>393</v>
      </c>
      <c r="G280" s="214" t="s">
        <v>162</v>
      </c>
      <c r="H280" s="215" t="n">
        <v>1.222</v>
      </c>
      <c r="I280" s="216"/>
      <c r="J280" s="217" t="n">
        <f aca="false">ROUND(I280*H280,2)</f>
        <v>0</v>
      </c>
      <c r="K280" s="213" t="s">
        <v>138</v>
      </c>
      <c r="L280" s="30"/>
      <c r="M280" s="218"/>
      <c r="N280" s="219" t="s">
        <v>38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85</v>
      </c>
      <c r="AT280" s="222" t="s">
        <v>134</v>
      </c>
      <c r="AU280" s="222" t="s">
        <v>83</v>
      </c>
      <c r="AY280" s="3" t="s">
        <v>131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1</v>
      </c>
      <c r="BK280" s="223" t="n">
        <f aca="false">ROUND(I280*H280,2)</f>
        <v>0</v>
      </c>
      <c r="BL280" s="3" t="s">
        <v>185</v>
      </c>
      <c r="BM280" s="222" t="s">
        <v>394</v>
      </c>
    </row>
    <row r="281" s="194" customFormat="true" ht="22.8" hidden="false" customHeight="true" outlineLevel="0" collapsed="false">
      <c r="B281" s="195"/>
      <c r="C281" s="196"/>
      <c r="D281" s="197" t="s">
        <v>72</v>
      </c>
      <c r="E281" s="209" t="s">
        <v>189</v>
      </c>
      <c r="F281" s="209" t="s">
        <v>190</v>
      </c>
      <c r="G281" s="196"/>
      <c r="H281" s="196"/>
      <c r="I281" s="199"/>
      <c r="J281" s="210" t="n">
        <f aca="false">BK281</f>
        <v>0</v>
      </c>
      <c r="K281" s="196"/>
      <c r="L281" s="201"/>
      <c r="M281" s="202"/>
      <c r="N281" s="203"/>
      <c r="O281" s="203"/>
      <c r="P281" s="204" t="n">
        <f aca="false">P282</f>
        <v>0</v>
      </c>
      <c r="Q281" s="203"/>
      <c r="R281" s="204" t="n">
        <f aca="false">R282</f>
        <v>0</v>
      </c>
      <c r="S281" s="203"/>
      <c r="T281" s="205" t="n">
        <f aca="false">T282</f>
        <v>0</v>
      </c>
      <c r="AR281" s="206" t="s">
        <v>83</v>
      </c>
      <c r="AT281" s="207" t="s">
        <v>72</v>
      </c>
      <c r="AU281" s="207" t="s">
        <v>81</v>
      </c>
      <c r="AY281" s="206" t="s">
        <v>131</v>
      </c>
      <c r="BK281" s="208" t="n">
        <f aca="false">BK282</f>
        <v>0</v>
      </c>
    </row>
    <row r="282" s="31" customFormat="true" ht="37.8" hidden="false" customHeight="true" outlineLevel="0" collapsed="false">
      <c r="A282" s="24"/>
      <c r="B282" s="25"/>
      <c r="C282" s="211" t="s">
        <v>293</v>
      </c>
      <c r="D282" s="211" t="s">
        <v>134</v>
      </c>
      <c r="E282" s="212" t="s">
        <v>395</v>
      </c>
      <c r="F282" s="213" t="s">
        <v>396</v>
      </c>
      <c r="G282" s="214" t="s">
        <v>204</v>
      </c>
      <c r="H282" s="215" t="n">
        <v>2</v>
      </c>
      <c r="I282" s="216"/>
      <c r="J282" s="217" t="n">
        <f aca="false">ROUND(I282*H282,2)</f>
        <v>0</v>
      </c>
      <c r="K282" s="213"/>
      <c r="L282" s="30"/>
      <c r="M282" s="218"/>
      <c r="N282" s="219" t="s">
        <v>38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85</v>
      </c>
      <c r="AT282" s="222" t="s">
        <v>134</v>
      </c>
      <c r="AU282" s="222" t="s">
        <v>83</v>
      </c>
      <c r="AY282" s="3" t="s">
        <v>131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1</v>
      </c>
      <c r="BK282" s="223" t="n">
        <f aca="false">ROUND(I282*H282,2)</f>
        <v>0</v>
      </c>
      <c r="BL282" s="3" t="s">
        <v>185</v>
      </c>
      <c r="BM282" s="222" t="s">
        <v>397</v>
      </c>
    </row>
    <row r="283" s="194" customFormat="true" ht="22.8" hidden="false" customHeight="true" outlineLevel="0" collapsed="false">
      <c r="B283" s="195"/>
      <c r="C283" s="196"/>
      <c r="D283" s="197" t="s">
        <v>72</v>
      </c>
      <c r="E283" s="209" t="s">
        <v>398</v>
      </c>
      <c r="F283" s="209" t="s">
        <v>399</v>
      </c>
      <c r="G283" s="196"/>
      <c r="H283" s="196"/>
      <c r="I283" s="199"/>
      <c r="J283" s="210" t="n">
        <f aca="false">BK283</f>
        <v>0</v>
      </c>
      <c r="K283" s="196"/>
      <c r="L283" s="201"/>
      <c r="M283" s="202"/>
      <c r="N283" s="203"/>
      <c r="O283" s="203"/>
      <c r="P283" s="204" t="n">
        <f aca="false">SUM(P284:P286)</f>
        <v>0</v>
      </c>
      <c r="Q283" s="203"/>
      <c r="R283" s="204" t="n">
        <f aca="false">SUM(R284:R286)</f>
        <v>0</v>
      </c>
      <c r="S283" s="203"/>
      <c r="T283" s="205" t="n">
        <f aca="false">SUM(T284:T286)</f>
        <v>0</v>
      </c>
      <c r="AR283" s="206" t="s">
        <v>83</v>
      </c>
      <c r="AT283" s="207" t="s">
        <v>72</v>
      </c>
      <c r="AU283" s="207" t="s">
        <v>81</v>
      </c>
      <c r="AY283" s="206" t="s">
        <v>131</v>
      </c>
      <c r="BK283" s="208" t="n">
        <f aca="false">SUM(BK284:BK286)</f>
        <v>0</v>
      </c>
    </row>
    <row r="284" s="31" customFormat="true" ht="33" hidden="false" customHeight="true" outlineLevel="0" collapsed="false">
      <c r="A284" s="24"/>
      <c r="B284" s="25"/>
      <c r="C284" s="211" t="s">
        <v>400</v>
      </c>
      <c r="D284" s="211" t="s">
        <v>134</v>
      </c>
      <c r="E284" s="212" t="s">
        <v>401</v>
      </c>
      <c r="F284" s="213" t="s">
        <v>402</v>
      </c>
      <c r="G284" s="214" t="s">
        <v>204</v>
      </c>
      <c r="H284" s="215" t="n">
        <v>2</v>
      </c>
      <c r="I284" s="216"/>
      <c r="J284" s="217" t="n">
        <f aca="false">ROUND(I284*H284,2)</f>
        <v>0</v>
      </c>
      <c r="K284" s="213"/>
      <c r="L284" s="30"/>
      <c r="M284" s="218"/>
      <c r="N284" s="219" t="s">
        <v>38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85</v>
      </c>
      <c r="AT284" s="222" t="s">
        <v>134</v>
      </c>
      <c r="AU284" s="222" t="s">
        <v>83</v>
      </c>
      <c r="AY284" s="3" t="s">
        <v>131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1</v>
      </c>
      <c r="BK284" s="223" t="n">
        <f aca="false">ROUND(I284*H284,2)</f>
        <v>0</v>
      </c>
      <c r="BL284" s="3" t="s">
        <v>185</v>
      </c>
      <c r="BM284" s="222" t="s">
        <v>403</v>
      </c>
    </row>
    <row r="285" s="31" customFormat="true" ht="37.8" hidden="false" customHeight="true" outlineLevel="0" collapsed="false">
      <c r="A285" s="24"/>
      <c r="B285" s="25"/>
      <c r="C285" s="211" t="s">
        <v>404</v>
      </c>
      <c r="D285" s="211" t="s">
        <v>134</v>
      </c>
      <c r="E285" s="212" t="s">
        <v>405</v>
      </c>
      <c r="F285" s="213" t="s">
        <v>406</v>
      </c>
      <c r="G285" s="214" t="s">
        <v>204</v>
      </c>
      <c r="H285" s="215" t="n">
        <v>1</v>
      </c>
      <c r="I285" s="216"/>
      <c r="J285" s="217" t="n">
        <f aca="false">ROUND(I285*H285,2)</f>
        <v>0</v>
      </c>
      <c r="K285" s="213"/>
      <c r="L285" s="30"/>
      <c r="M285" s="218"/>
      <c r="N285" s="219" t="s">
        <v>38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85</v>
      </c>
      <c r="AT285" s="222" t="s">
        <v>134</v>
      </c>
      <c r="AU285" s="222" t="s">
        <v>83</v>
      </c>
      <c r="AY285" s="3" t="s">
        <v>131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1</v>
      </c>
      <c r="BK285" s="223" t="n">
        <f aca="false">ROUND(I285*H285,2)</f>
        <v>0</v>
      </c>
      <c r="BL285" s="3" t="s">
        <v>185</v>
      </c>
      <c r="BM285" s="222" t="s">
        <v>407</v>
      </c>
    </row>
    <row r="286" s="31" customFormat="true" ht="37.8" hidden="false" customHeight="true" outlineLevel="0" collapsed="false">
      <c r="A286" s="24"/>
      <c r="B286" s="25"/>
      <c r="C286" s="211" t="s">
        <v>408</v>
      </c>
      <c r="D286" s="211" t="s">
        <v>134</v>
      </c>
      <c r="E286" s="212" t="s">
        <v>409</v>
      </c>
      <c r="F286" s="213" t="s">
        <v>410</v>
      </c>
      <c r="G286" s="214" t="s">
        <v>204</v>
      </c>
      <c r="H286" s="215" t="n">
        <v>1</v>
      </c>
      <c r="I286" s="216"/>
      <c r="J286" s="217" t="n">
        <f aca="false">ROUND(I286*H286,2)</f>
        <v>0</v>
      </c>
      <c r="K286" s="213"/>
      <c r="L286" s="30"/>
      <c r="M286" s="218"/>
      <c r="N286" s="219" t="s">
        <v>38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85</v>
      </c>
      <c r="AT286" s="222" t="s">
        <v>134</v>
      </c>
      <c r="AU286" s="222" t="s">
        <v>83</v>
      </c>
      <c r="AY286" s="3" t="s">
        <v>131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1</v>
      </c>
      <c r="BK286" s="223" t="n">
        <f aca="false">ROUND(I286*H286,2)</f>
        <v>0</v>
      </c>
      <c r="BL286" s="3" t="s">
        <v>185</v>
      </c>
      <c r="BM286" s="222" t="s">
        <v>411</v>
      </c>
    </row>
    <row r="287" s="194" customFormat="true" ht="22.8" hidden="false" customHeight="true" outlineLevel="0" collapsed="false">
      <c r="B287" s="195"/>
      <c r="C287" s="196"/>
      <c r="D287" s="197" t="s">
        <v>72</v>
      </c>
      <c r="E287" s="209" t="s">
        <v>207</v>
      </c>
      <c r="F287" s="209" t="s">
        <v>208</v>
      </c>
      <c r="G287" s="196"/>
      <c r="H287" s="196"/>
      <c r="I287" s="199"/>
      <c r="J287" s="210" t="n">
        <f aca="false">BK287</f>
        <v>0</v>
      </c>
      <c r="K287" s="196"/>
      <c r="L287" s="201"/>
      <c r="M287" s="202"/>
      <c r="N287" s="203"/>
      <c r="O287" s="203"/>
      <c r="P287" s="204" t="n">
        <f aca="false">SUM(P288:P308)</f>
        <v>0</v>
      </c>
      <c r="Q287" s="203"/>
      <c r="R287" s="204" t="n">
        <f aca="false">SUM(R288:R308)</f>
        <v>0.6275418</v>
      </c>
      <c r="S287" s="203"/>
      <c r="T287" s="205" t="n">
        <f aca="false">SUM(T288:T308)</f>
        <v>0</v>
      </c>
      <c r="AR287" s="206" t="s">
        <v>83</v>
      </c>
      <c r="AT287" s="207" t="s">
        <v>72</v>
      </c>
      <c r="AU287" s="207" t="s">
        <v>81</v>
      </c>
      <c r="AY287" s="206" t="s">
        <v>131</v>
      </c>
      <c r="BK287" s="208" t="n">
        <f aca="false">SUM(BK288:BK308)</f>
        <v>0</v>
      </c>
    </row>
    <row r="288" s="31" customFormat="true" ht="16.5" hidden="false" customHeight="true" outlineLevel="0" collapsed="false">
      <c r="A288" s="24"/>
      <c r="B288" s="25"/>
      <c r="C288" s="211" t="s">
        <v>412</v>
      </c>
      <c r="D288" s="211" t="s">
        <v>134</v>
      </c>
      <c r="E288" s="212" t="s">
        <v>413</v>
      </c>
      <c r="F288" s="213" t="s">
        <v>414</v>
      </c>
      <c r="G288" s="214" t="s">
        <v>149</v>
      </c>
      <c r="H288" s="215" t="n">
        <v>81.819</v>
      </c>
      <c r="I288" s="216"/>
      <c r="J288" s="217" t="n">
        <f aca="false">ROUND(I288*H288,2)</f>
        <v>0</v>
      </c>
      <c r="K288" s="213" t="s">
        <v>138</v>
      </c>
      <c r="L288" s="30"/>
      <c r="M288" s="218"/>
      <c r="N288" s="219" t="s">
        <v>38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85</v>
      </c>
      <c r="AT288" s="222" t="s">
        <v>134</v>
      </c>
      <c r="AU288" s="222" t="s">
        <v>83</v>
      </c>
      <c r="AY288" s="3" t="s">
        <v>131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1</v>
      </c>
      <c r="BK288" s="223" t="n">
        <f aca="false">ROUND(I288*H288,2)</f>
        <v>0</v>
      </c>
      <c r="BL288" s="3" t="s">
        <v>185</v>
      </c>
      <c r="BM288" s="222" t="s">
        <v>415</v>
      </c>
    </row>
    <row r="289" s="224" customFormat="true" ht="12.8" hidden="false" customHeight="false" outlineLevel="0" collapsed="false">
      <c r="B289" s="225"/>
      <c r="C289" s="226"/>
      <c r="D289" s="227" t="s">
        <v>141</v>
      </c>
      <c r="E289" s="228"/>
      <c r="F289" s="229" t="s">
        <v>244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41</v>
      </c>
      <c r="AU289" s="235" t="s">
        <v>83</v>
      </c>
      <c r="AV289" s="224" t="s">
        <v>81</v>
      </c>
      <c r="AW289" s="224" t="s">
        <v>29</v>
      </c>
      <c r="AX289" s="224" t="s">
        <v>73</v>
      </c>
      <c r="AY289" s="235" t="s">
        <v>131</v>
      </c>
    </row>
    <row r="290" s="224" customFormat="true" ht="12.8" hidden="false" customHeight="false" outlineLevel="0" collapsed="false">
      <c r="B290" s="225"/>
      <c r="C290" s="226"/>
      <c r="D290" s="227" t="s">
        <v>141</v>
      </c>
      <c r="E290" s="228"/>
      <c r="F290" s="229" t="s">
        <v>245</v>
      </c>
      <c r="G290" s="226"/>
      <c r="H290" s="228"/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41</v>
      </c>
      <c r="AU290" s="235" t="s">
        <v>83</v>
      </c>
      <c r="AV290" s="224" t="s">
        <v>81</v>
      </c>
      <c r="AW290" s="224" t="s">
        <v>29</v>
      </c>
      <c r="AX290" s="224" t="s">
        <v>73</v>
      </c>
      <c r="AY290" s="235" t="s">
        <v>131</v>
      </c>
    </row>
    <row r="291" s="236" customFormat="true" ht="12.8" hidden="false" customHeight="false" outlineLevel="0" collapsed="false">
      <c r="B291" s="237"/>
      <c r="C291" s="238"/>
      <c r="D291" s="227" t="s">
        <v>141</v>
      </c>
      <c r="E291" s="239"/>
      <c r="F291" s="240" t="s">
        <v>288</v>
      </c>
      <c r="G291" s="238"/>
      <c r="H291" s="241" t="n">
        <v>45.239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41</v>
      </c>
      <c r="AU291" s="247" t="s">
        <v>83</v>
      </c>
      <c r="AV291" s="236" t="s">
        <v>83</v>
      </c>
      <c r="AW291" s="236" t="s">
        <v>29</v>
      </c>
      <c r="AX291" s="236" t="s">
        <v>73</v>
      </c>
      <c r="AY291" s="247" t="s">
        <v>131</v>
      </c>
    </row>
    <row r="292" s="224" customFormat="true" ht="12.8" hidden="false" customHeight="false" outlineLevel="0" collapsed="false">
      <c r="B292" s="225"/>
      <c r="C292" s="226"/>
      <c r="D292" s="227" t="s">
        <v>141</v>
      </c>
      <c r="E292" s="228"/>
      <c r="F292" s="229" t="s">
        <v>248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41</v>
      </c>
      <c r="AU292" s="235" t="s">
        <v>83</v>
      </c>
      <c r="AV292" s="224" t="s">
        <v>81</v>
      </c>
      <c r="AW292" s="224" t="s">
        <v>29</v>
      </c>
      <c r="AX292" s="224" t="s">
        <v>73</v>
      </c>
      <c r="AY292" s="235" t="s">
        <v>131</v>
      </c>
    </row>
    <row r="293" s="236" customFormat="true" ht="12.8" hidden="false" customHeight="false" outlineLevel="0" collapsed="false">
      <c r="B293" s="237"/>
      <c r="C293" s="238"/>
      <c r="D293" s="227" t="s">
        <v>141</v>
      </c>
      <c r="E293" s="239"/>
      <c r="F293" s="240" t="s">
        <v>289</v>
      </c>
      <c r="G293" s="238"/>
      <c r="H293" s="241" t="n">
        <v>36.58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41</v>
      </c>
      <c r="AU293" s="247" t="s">
        <v>83</v>
      </c>
      <c r="AV293" s="236" t="s">
        <v>83</v>
      </c>
      <c r="AW293" s="236" t="s">
        <v>29</v>
      </c>
      <c r="AX293" s="236" t="s">
        <v>73</v>
      </c>
      <c r="AY293" s="247" t="s">
        <v>131</v>
      </c>
    </row>
    <row r="294" s="248" customFormat="true" ht="12.8" hidden="false" customHeight="false" outlineLevel="0" collapsed="false">
      <c r="B294" s="249"/>
      <c r="C294" s="250"/>
      <c r="D294" s="227" t="s">
        <v>141</v>
      </c>
      <c r="E294" s="251"/>
      <c r="F294" s="252" t="s">
        <v>146</v>
      </c>
      <c r="G294" s="250"/>
      <c r="H294" s="253" t="n">
        <v>81.819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141</v>
      </c>
      <c r="AU294" s="259" t="s">
        <v>83</v>
      </c>
      <c r="AV294" s="248" t="s">
        <v>139</v>
      </c>
      <c r="AW294" s="248" t="s">
        <v>29</v>
      </c>
      <c r="AX294" s="248" t="s">
        <v>81</v>
      </c>
      <c r="AY294" s="259" t="s">
        <v>131</v>
      </c>
    </row>
    <row r="295" s="31" customFormat="true" ht="24.15" hidden="false" customHeight="true" outlineLevel="0" collapsed="false">
      <c r="A295" s="24"/>
      <c r="B295" s="25"/>
      <c r="C295" s="211" t="s">
        <v>416</v>
      </c>
      <c r="D295" s="211" t="s">
        <v>134</v>
      </c>
      <c r="E295" s="212" t="s">
        <v>417</v>
      </c>
      <c r="F295" s="213" t="s">
        <v>418</v>
      </c>
      <c r="G295" s="214" t="s">
        <v>149</v>
      </c>
      <c r="H295" s="215" t="n">
        <v>81.819</v>
      </c>
      <c r="I295" s="216"/>
      <c r="J295" s="217" t="n">
        <f aca="false">ROUND(I295*H295,2)</f>
        <v>0</v>
      </c>
      <c r="K295" s="213" t="s">
        <v>138</v>
      </c>
      <c r="L295" s="30"/>
      <c r="M295" s="218"/>
      <c r="N295" s="219" t="s">
        <v>38</v>
      </c>
      <c r="O295" s="74"/>
      <c r="P295" s="220" t="n">
        <f aca="false">O295*H295</f>
        <v>0</v>
      </c>
      <c r="Q295" s="220" t="n">
        <v>0.0045</v>
      </c>
      <c r="R295" s="220" t="n">
        <f aca="false">Q295*H295</f>
        <v>0.3681855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85</v>
      </c>
      <c r="AT295" s="222" t="s">
        <v>134</v>
      </c>
      <c r="AU295" s="222" t="s">
        <v>83</v>
      </c>
      <c r="AY295" s="3" t="s">
        <v>131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1</v>
      </c>
      <c r="BK295" s="223" t="n">
        <f aca="false">ROUND(I295*H295,2)</f>
        <v>0</v>
      </c>
      <c r="BL295" s="3" t="s">
        <v>185</v>
      </c>
      <c r="BM295" s="222" t="s">
        <v>419</v>
      </c>
    </row>
    <row r="296" s="31" customFormat="true" ht="21.75" hidden="false" customHeight="true" outlineLevel="0" collapsed="false">
      <c r="A296" s="24"/>
      <c r="B296" s="25"/>
      <c r="C296" s="211" t="s">
        <v>420</v>
      </c>
      <c r="D296" s="211" t="s">
        <v>134</v>
      </c>
      <c r="E296" s="212" t="s">
        <v>421</v>
      </c>
      <c r="F296" s="213" t="s">
        <v>422</v>
      </c>
      <c r="G296" s="214" t="s">
        <v>149</v>
      </c>
      <c r="H296" s="215" t="n">
        <v>81.819</v>
      </c>
      <c r="I296" s="216"/>
      <c r="J296" s="217" t="n">
        <f aca="false">ROUND(I296*H296,2)</f>
        <v>0</v>
      </c>
      <c r="K296" s="213" t="s">
        <v>138</v>
      </c>
      <c r="L296" s="30"/>
      <c r="M296" s="218"/>
      <c r="N296" s="219" t="s">
        <v>38</v>
      </c>
      <c r="O296" s="74"/>
      <c r="P296" s="220" t="n">
        <f aca="false">O296*H296</f>
        <v>0</v>
      </c>
      <c r="Q296" s="220" t="n">
        <v>0.0003</v>
      </c>
      <c r="R296" s="220" t="n">
        <f aca="false">Q296*H296</f>
        <v>0.0245457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85</v>
      </c>
      <c r="AT296" s="222" t="s">
        <v>134</v>
      </c>
      <c r="AU296" s="222" t="s">
        <v>83</v>
      </c>
      <c r="AY296" s="3" t="s">
        <v>131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1</v>
      </c>
      <c r="BK296" s="223" t="n">
        <f aca="false">ROUND(I296*H296,2)</f>
        <v>0</v>
      </c>
      <c r="BL296" s="3" t="s">
        <v>185</v>
      </c>
      <c r="BM296" s="222" t="s">
        <v>423</v>
      </c>
    </row>
    <row r="297" s="31" customFormat="true" ht="44.25" hidden="false" customHeight="true" outlineLevel="0" collapsed="false">
      <c r="A297" s="24"/>
      <c r="B297" s="25"/>
      <c r="C297" s="263" t="s">
        <v>424</v>
      </c>
      <c r="D297" s="263" t="s">
        <v>290</v>
      </c>
      <c r="E297" s="264" t="s">
        <v>425</v>
      </c>
      <c r="F297" s="265" t="s">
        <v>426</v>
      </c>
      <c r="G297" s="266" t="s">
        <v>149</v>
      </c>
      <c r="H297" s="267" t="n">
        <v>90.001</v>
      </c>
      <c r="I297" s="268"/>
      <c r="J297" s="269" t="n">
        <f aca="false">ROUND(I297*H297,2)</f>
        <v>0</v>
      </c>
      <c r="K297" s="265" t="s">
        <v>138</v>
      </c>
      <c r="L297" s="270"/>
      <c r="M297" s="271"/>
      <c r="N297" s="272" t="s">
        <v>38</v>
      </c>
      <c r="O297" s="74"/>
      <c r="P297" s="220" t="n">
        <f aca="false">O297*H297</f>
        <v>0</v>
      </c>
      <c r="Q297" s="220" t="n">
        <v>0.0026</v>
      </c>
      <c r="R297" s="220" t="n">
        <f aca="false">Q297*H297</f>
        <v>0.2340026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293</v>
      </c>
      <c r="AT297" s="222" t="s">
        <v>290</v>
      </c>
      <c r="AU297" s="222" t="s">
        <v>83</v>
      </c>
      <c r="AY297" s="3" t="s">
        <v>131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1</v>
      </c>
      <c r="BK297" s="223" t="n">
        <f aca="false">ROUND(I297*H297,2)</f>
        <v>0</v>
      </c>
      <c r="BL297" s="3" t="s">
        <v>185</v>
      </c>
      <c r="BM297" s="222" t="s">
        <v>427</v>
      </c>
    </row>
    <row r="298" s="236" customFormat="true" ht="12.8" hidden="false" customHeight="false" outlineLevel="0" collapsed="false">
      <c r="B298" s="237"/>
      <c r="C298" s="238"/>
      <c r="D298" s="227" t="s">
        <v>141</v>
      </c>
      <c r="E298" s="238"/>
      <c r="F298" s="240" t="s">
        <v>428</v>
      </c>
      <c r="G298" s="238"/>
      <c r="H298" s="241" t="n">
        <v>90.001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41</v>
      </c>
      <c r="AU298" s="247" t="s">
        <v>83</v>
      </c>
      <c r="AV298" s="236" t="s">
        <v>83</v>
      </c>
      <c r="AW298" s="236" t="s">
        <v>3</v>
      </c>
      <c r="AX298" s="236" t="s">
        <v>81</v>
      </c>
      <c r="AY298" s="247" t="s">
        <v>131</v>
      </c>
    </row>
    <row r="299" s="31" customFormat="true" ht="21.75" hidden="false" customHeight="true" outlineLevel="0" collapsed="false">
      <c r="A299" s="24"/>
      <c r="B299" s="25"/>
      <c r="C299" s="211" t="s">
        <v>429</v>
      </c>
      <c r="D299" s="211" t="s">
        <v>134</v>
      </c>
      <c r="E299" s="212" t="s">
        <v>430</v>
      </c>
      <c r="F299" s="213" t="s">
        <v>431</v>
      </c>
      <c r="G299" s="214" t="s">
        <v>216</v>
      </c>
      <c r="H299" s="215" t="n">
        <v>50.8</v>
      </c>
      <c r="I299" s="216"/>
      <c r="J299" s="217" t="n">
        <f aca="false">ROUND(I299*H299,2)</f>
        <v>0</v>
      </c>
      <c r="K299" s="213"/>
      <c r="L299" s="30"/>
      <c r="M299" s="218"/>
      <c r="N299" s="219" t="s">
        <v>38</v>
      </c>
      <c r="O299" s="74"/>
      <c r="P299" s="220" t="n">
        <f aca="false">O299*H299</f>
        <v>0</v>
      </c>
      <c r="Q299" s="220" t="n">
        <v>1E-005</v>
      </c>
      <c r="R299" s="220" t="n">
        <f aca="false">Q299*H299</f>
        <v>0.000508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85</v>
      </c>
      <c r="AT299" s="222" t="s">
        <v>134</v>
      </c>
      <c r="AU299" s="222" t="s">
        <v>83</v>
      </c>
      <c r="AY299" s="3" t="s">
        <v>131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1</v>
      </c>
      <c r="BK299" s="223" t="n">
        <f aca="false">ROUND(I299*H299,2)</f>
        <v>0</v>
      </c>
      <c r="BL299" s="3" t="s">
        <v>185</v>
      </c>
      <c r="BM299" s="222" t="s">
        <v>432</v>
      </c>
    </row>
    <row r="300" s="224" customFormat="true" ht="12.8" hidden="false" customHeight="false" outlineLevel="0" collapsed="false">
      <c r="B300" s="225"/>
      <c r="C300" s="226"/>
      <c r="D300" s="227" t="s">
        <v>141</v>
      </c>
      <c r="E300" s="228"/>
      <c r="F300" s="229" t="s">
        <v>244</v>
      </c>
      <c r="G300" s="226"/>
      <c r="H300" s="228"/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41</v>
      </c>
      <c r="AU300" s="235" t="s">
        <v>83</v>
      </c>
      <c r="AV300" s="224" t="s">
        <v>81</v>
      </c>
      <c r="AW300" s="224" t="s">
        <v>29</v>
      </c>
      <c r="AX300" s="224" t="s">
        <v>73</v>
      </c>
      <c r="AY300" s="235" t="s">
        <v>131</v>
      </c>
    </row>
    <row r="301" s="224" customFormat="true" ht="12.8" hidden="false" customHeight="false" outlineLevel="0" collapsed="false">
      <c r="B301" s="225"/>
      <c r="C301" s="226"/>
      <c r="D301" s="227" t="s">
        <v>141</v>
      </c>
      <c r="E301" s="228"/>
      <c r="F301" s="229" t="s">
        <v>245</v>
      </c>
      <c r="G301" s="226"/>
      <c r="H301" s="228"/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41</v>
      </c>
      <c r="AU301" s="235" t="s">
        <v>83</v>
      </c>
      <c r="AV301" s="224" t="s">
        <v>81</v>
      </c>
      <c r="AW301" s="224" t="s">
        <v>29</v>
      </c>
      <c r="AX301" s="224" t="s">
        <v>73</v>
      </c>
      <c r="AY301" s="235" t="s">
        <v>131</v>
      </c>
    </row>
    <row r="302" s="236" customFormat="true" ht="12.8" hidden="false" customHeight="false" outlineLevel="0" collapsed="false">
      <c r="B302" s="237"/>
      <c r="C302" s="238"/>
      <c r="D302" s="227" t="s">
        <v>141</v>
      </c>
      <c r="E302" s="239"/>
      <c r="F302" s="240" t="s">
        <v>299</v>
      </c>
      <c r="G302" s="238"/>
      <c r="H302" s="241" t="n">
        <v>26.6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41</v>
      </c>
      <c r="AU302" s="247" t="s">
        <v>83</v>
      </c>
      <c r="AV302" s="236" t="s">
        <v>83</v>
      </c>
      <c r="AW302" s="236" t="s">
        <v>29</v>
      </c>
      <c r="AX302" s="236" t="s">
        <v>73</v>
      </c>
      <c r="AY302" s="247" t="s">
        <v>131</v>
      </c>
    </row>
    <row r="303" s="224" customFormat="true" ht="12.8" hidden="false" customHeight="false" outlineLevel="0" collapsed="false">
      <c r="B303" s="225"/>
      <c r="C303" s="226"/>
      <c r="D303" s="227" t="s">
        <v>141</v>
      </c>
      <c r="E303" s="228"/>
      <c r="F303" s="229" t="s">
        <v>248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41</v>
      </c>
      <c r="AU303" s="235" t="s">
        <v>83</v>
      </c>
      <c r="AV303" s="224" t="s">
        <v>81</v>
      </c>
      <c r="AW303" s="224" t="s">
        <v>29</v>
      </c>
      <c r="AX303" s="224" t="s">
        <v>73</v>
      </c>
      <c r="AY303" s="235" t="s">
        <v>131</v>
      </c>
    </row>
    <row r="304" s="236" customFormat="true" ht="12.8" hidden="false" customHeight="false" outlineLevel="0" collapsed="false">
      <c r="B304" s="237"/>
      <c r="C304" s="238"/>
      <c r="D304" s="227" t="s">
        <v>141</v>
      </c>
      <c r="E304" s="239"/>
      <c r="F304" s="240" t="s">
        <v>300</v>
      </c>
      <c r="G304" s="238"/>
      <c r="H304" s="241" t="n">
        <v>24.2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41</v>
      </c>
      <c r="AU304" s="247" t="s">
        <v>83</v>
      </c>
      <c r="AV304" s="236" t="s">
        <v>83</v>
      </c>
      <c r="AW304" s="236" t="s">
        <v>29</v>
      </c>
      <c r="AX304" s="236" t="s">
        <v>73</v>
      </c>
      <c r="AY304" s="247" t="s">
        <v>131</v>
      </c>
    </row>
    <row r="305" s="248" customFormat="true" ht="12.8" hidden="false" customHeight="false" outlineLevel="0" collapsed="false">
      <c r="B305" s="249"/>
      <c r="C305" s="250"/>
      <c r="D305" s="227" t="s">
        <v>141</v>
      </c>
      <c r="E305" s="251"/>
      <c r="F305" s="252" t="s">
        <v>146</v>
      </c>
      <c r="G305" s="250"/>
      <c r="H305" s="253" t="n">
        <v>50.8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141</v>
      </c>
      <c r="AU305" s="259" t="s">
        <v>83</v>
      </c>
      <c r="AV305" s="248" t="s">
        <v>139</v>
      </c>
      <c r="AW305" s="248" t="s">
        <v>29</v>
      </c>
      <c r="AX305" s="248" t="s">
        <v>81</v>
      </c>
      <c r="AY305" s="259" t="s">
        <v>131</v>
      </c>
    </row>
    <row r="306" s="31" customFormat="true" ht="24.15" hidden="false" customHeight="true" outlineLevel="0" collapsed="false">
      <c r="A306" s="24"/>
      <c r="B306" s="25"/>
      <c r="C306" s="211" t="s">
        <v>433</v>
      </c>
      <c r="D306" s="211" t="s">
        <v>134</v>
      </c>
      <c r="E306" s="212" t="s">
        <v>434</v>
      </c>
      <c r="F306" s="213" t="s">
        <v>435</v>
      </c>
      <c r="G306" s="214" t="s">
        <v>436</v>
      </c>
      <c r="H306" s="215" t="n">
        <v>1</v>
      </c>
      <c r="I306" s="216"/>
      <c r="J306" s="217" t="n">
        <f aca="false">ROUND(I306*H306,2)</f>
        <v>0</v>
      </c>
      <c r="K306" s="213"/>
      <c r="L306" s="30"/>
      <c r="M306" s="218"/>
      <c r="N306" s="219" t="s">
        <v>38</v>
      </c>
      <c r="O306" s="74"/>
      <c r="P306" s="220" t="n">
        <f aca="false">O306*H306</f>
        <v>0</v>
      </c>
      <c r="Q306" s="220" t="n">
        <v>0.0003</v>
      </c>
      <c r="R306" s="220" t="n">
        <f aca="false">Q306*H306</f>
        <v>0.0003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85</v>
      </c>
      <c r="AT306" s="222" t="s">
        <v>134</v>
      </c>
      <c r="AU306" s="222" t="s">
        <v>83</v>
      </c>
      <c r="AY306" s="3" t="s">
        <v>131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1</v>
      </c>
      <c r="BK306" s="223" t="n">
        <f aca="false">ROUND(I306*H306,2)</f>
        <v>0</v>
      </c>
      <c r="BL306" s="3" t="s">
        <v>185</v>
      </c>
      <c r="BM306" s="222" t="s">
        <v>437</v>
      </c>
    </row>
    <row r="307" s="31" customFormat="true" ht="24.15" hidden="false" customHeight="true" outlineLevel="0" collapsed="false">
      <c r="A307" s="24"/>
      <c r="B307" s="25"/>
      <c r="C307" s="211" t="s">
        <v>438</v>
      </c>
      <c r="D307" s="211" t="s">
        <v>134</v>
      </c>
      <c r="E307" s="212" t="s">
        <v>439</v>
      </c>
      <c r="F307" s="213" t="s">
        <v>440</v>
      </c>
      <c r="G307" s="214" t="s">
        <v>162</v>
      </c>
      <c r="H307" s="215" t="n">
        <v>0.628</v>
      </c>
      <c r="I307" s="216"/>
      <c r="J307" s="217" t="n">
        <f aca="false">ROUND(I307*H307,2)</f>
        <v>0</v>
      </c>
      <c r="K307" s="213" t="s">
        <v>138</v>
      </c>
      <c r="L307" s="30"/>
      <c r="M307" s="218"/>
      <c r="N307" s="219" t="s">
        <v>38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85</v>
      </c>
      <c r="AT307" s="222" t="s">
        <v>134</v>
      </c>
      <c r="AU307" s="222" t="s">
        <v>83</v>
      </c>
      <c r="AY307" s="3" t="s">
        <v>131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1</v>
      </c>
      <c r="BK307" s="223" t="n">
        <f aca="false">ROUND(I307*H307,2)</f>
        <v>0</v>
      </c>
      <c r="BL307" s="3" t="s">
        <v>185</v>
      </c>
      <c r="BM307" s="222" t="s">
        <v>441</v>
      </c>
    </row>
    <row r="308" s="31" customFormat="true" ht="24.15" hidden="false" customHeight="true" outlineLevel="0" collapsed="false">
      <c r="A308" s="24"/>
      <c r="B308" s="25"/>
      <c r="C308" s="211" t="s">
        <v>442</v>
      </c>
      <c r="D308" s="211" t="s">
        <v>134</v>
      </c>
      <c r="E308" s="212" t="s">
        <v>443</v>
      </c>
      <c r="F308" s="213" t="s">
        <v>444</v>
      </c>
      <c r="G308" s="214" t="s">
        <v>162</v>
      </c>
      <c r="H308" s="215" t="n">
        <v>0.628</v>
      </c>
      <c r="I308" s="216"/>
      <c r="J308" s="217" t="n">
        <f aca="false">ROUND(I308*H308,2)</f>
        <v>0</v>
      </c>
      <c r="K308" s="213" t="s">
        <v>138</v>
      </c>
      <c r="L308" s="30"/>
      <c r="M308" s="218"/>
      <c r="N308" s="219" t="s">
        <v>38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85</v>
      </c>
      <c r="AT308" s="222" t="s">
        <v>134</v>
      </c>
      <c r="AU308" s="222" t="s">
        <v>83</v>
      </c>
      <c r="AY308" s="3" t="s">
        <v>131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1</v>
      </c>
      <c r="BK308" s="223" t="n">
        <f aca="false">ROUND(I308*H308,2)</f>
        <v>0</v>
      </c>
      <c r="BL308" s="3" t="s">
        <v>185</v>
      </c>
      <c r="BM308" s="222" t="s">
        <v>445</v>
      </c>
    </row>
    <row r="309" s="194" customFormat="true" ht="22.8" hidden="false" customHeight="true" outlineLevel="0" collapsed="false">
      <c r="B309" s="195"/>
      <c r="C309" s="196"/>
      <c r="D309" s="197" t="s">
        <v>72</v>
      </c>
      <c r="E309" s="209" t="s">
        <v>446</v>
      </c>
      <c r="F309" s="209" t="s">
        <v>447</v>
      </c>
      <c r="G309" s="196"/>
      <c r="H309" s="196"/>
      <c r="I309" s="199"/>
      <c r="J309" s="210" t="n">
        <f aca="false">BK309</f>
        <v>0</v>
      </c>
      <c r="K309" s="196"/>
      <c r="L309" s="201"/>
      <c r="M309" s="202"/>
      <c r="N309" s="203"/>
      <c r="O309" s="203"/>
      <c r="P309" s="204" t="n">
        <f aca="false">SUM(P310:P325)</f>
        <v>0</v>
      </c>
      <c r="Q309" s="203"/>
      <c r="R309" s="204" t="n">
        <f aca="false">SUM(R310:R325)</f>
        <v>0.047278</v>
      </c>
      <c r="S309" s="203"/>
      <c r="T309" s="205" t="n">
        <f aca="false">SUM(T310:T325)</f>
        <v>0</v>
      </c>
      <c r="AR309" s="206" t="s">
        <v>83</v>
      </c>
      <c r="AT309" s="207" t="s">
        <v>72</v>
      </c>
      <c r="AU309" s="207" t="s">
        <v>81</v>
      </c>
      <c r="AY309" s="206" t="s">
        <v>131</v>
      </c>
      <c r="BK309" s="208" t="n">
        <f aca="false">SUM(BK310:BK325)</f>
        <v>0</v>
      </c>
    </row>
    <row r="310" s="31" customFormat="true" ht="16.5" hidden="false" customHeight="true" outlineLevel="0" collapsed="false">
      <c r="A310" s="24"/>
      <c r="B310" s="25"/>
      <c r="C310" s="211" t="s">
        <v>448</v>
      </c>
      <c r="D310" s="211" t="s">
        <v>134</v>
      </c>
      <c r="E310" s="212" t="s">
        <v>449</v>
      </c>
      <c r="F310" s="213" t="s">
        <v>450</v>
      </c>
      <c r="G310" s="214" t="s">
        <v>149</v>
      </c>
      <c r="H310" s="215" t="n">
        <v>2.45</v>
      </c>
      <c r="I310" s="216"/>
      <c r="J310" s="217" t="n">
        <f aca="false">ROUND(I310*H310,2)</f>
        <v>0</v>
      </c>
      <c r="K310" s="213" t="s">
        <v>138</v>
      </c>
      <c r="L310" s="30"/>
      <c r="M310" s="218"/>
      <c r="N310" s="219" t="s">
        <v>38</v>
      </c>
      <c r="O310" s="74"/>
      <c r="P310" s="220" t="n">
        <f aca="false">O310*H310</f>
        <v>0</v>
      </c>
      <c r="Q310" s="220" t="n">
        <v>0.0003</v>
      </c>
      <c r="R310" s="220" t="n">
        <f aca="false">Q310*H310</f>
        <v>0.000735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85</v>
      </c>
      <c r="AT310" s="222" t="s">
        <v>134</v>
      </c>
      <c r="AU310" s="222" t="s">
        <v>83</v>
      </c>
      <c r="AY310" s="3" t="s">
        <v>131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1</v>
      </c>
      <c r="BK310" s="223" t="n">
        <f aca="false">ROUND(I310*H310,2)</f>
        <v>0</v>
      </c>
      <c r="BL310" s="3" t="s">
        <v>185</v>
      </c>
      <c r="BM310" s="222" t="s">
        <v>451</v>
      </c>
    </row>
    <row r="311" s="224" customFormat="true" ht="12.8" hidden="false" customHeight="false" outlineLevel="0" collapsed="false">
      <c r="B311" s="225"/>
      <c r="C311" s="226"/>
      <c r="D311" s="227" t="s">
        <v>141</v>
      </c>
      <c r="E311" s="228"/>
      <c r="F311" s="229" t="s">
        <v>244</v>
      </c>
      <c r="G311" s="226"/>
      <c r="H311" s="228"/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41</v>
      </c>
      <c r="AU311" s="235" t="s">
        <v>83</v>
      </c>
      <c r="AV311" s="224" t="s">
        <v>81</v>
      </c>
      <c r="AW311" s="224" t="s">
        <v>29</v>
      </c>
      <c r="AX311" s="224" t="s">
        <v>73</v>
      </c>
      <c r="AY311" s="235" t="s">
        <v>131</v>
      </c>
    </row>
    <row r="312" s="224" customFormat="true" ht="12.8" hidden="false" customHeight="false" outlineLevel="0" collapsed="false">
      <c r="B312" s="225"/>
      <c r="C312" s="226"/>
      <c r="D312" s="227" t="s">
        <v>141</v>
      </c>
      <c r="E312" s="228"/>
      <c r="F312" s="229" t="s">
        <v>245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41</v>
      </c>
      <c r="AU312" s="235" t="s">
        <v>83</v>
      </c>
      <c r="AV312" s="224" t="s">
        <v>81</v>
      </c>
      <c r="AW312" s="224" t="s">
        <v>29</v>
      </c>
      <c r="AX312" s="224" t="s">
        <v>73</v>
      </c>
      <c r="AY312" s="235" t="s">
        <v>131</v>
      </c>
    </row>
    <row r="313" s="236" customFormat="true" ht="12.8" hidden="false" customHeight="false" outlineLevel="0" collapsed="false">
      <c r="B313" s="237"/>
      <c r="C313" s="238"/>
      <c r="D313" s="227" t="s">
        <v>141</v>
      </c>
      <c r="E313" s="239"/>
      <c r="F313" s="240" t="s">
        <v>157</v>
      </c>
      <c r="G313" s="238"/>
      <c r="H313" s="241" t="n">
        <v>2.45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41</v>
      </c>
      <c r="AU313" s="247" t="s">
        <v>83</v>
      </c>
      <c r="AV313" s="236" t="s">
        <v>83</v>
      </c>
      <c r="AW313" s="236" t="s">
        <v>29</v>
      </c>
      <c r="AX313" s="236" t="s">
        <v>73</v>
      </c>
      <c r="AY313" s="247" t="s">
        <v>131</v>
      </c>
    </row>
    <row r="314" s="248" customFormat="true" ht="12.8" hidden="false" customHeight="false" outlineLevel="0" collapsed="false">
      <c r="B314" s="249"/>
      <c r="C314" s="250"/>
      <c r="D314" s="227" t="s">
        <v>141</v>
      </c>
      <c r="E314" s="251"/>
      <c r="F314" s="252" t="s">
        <v>146</v>
      </c>
      <c r="G314" s="250"/>
      <c r="H314" s="253" t="n">
        <v>2.45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141</v>
      </c>
      <c r="AU314" s="259" t="s">
        <v>83</v>
      </c>
      <c r="AV314" s="248" t="s">
        <v>139</v>
      </c>
      <c r="AW314" s="248" t="s">
        <v>29</v>
      </c>
      <c r="AX314" s="248" t="s">
        <v>81</v>
      </c>
      <c r="AY314" s="259" t="s">
        <v>131</v>
      </c>
    </row>
    <row r="315" s="31" customFormat="true" ht="33" hidden="false" customHeight="true" outlineLevel="0" collapsed="false">
      <c r="A315" s="24"/>
      <c r="B315" s="25"/>
      <c r="C315" s="211" t="s">
        <v>452</v>
      </c>
      <c r="D315" s="211" t="s">
        <v>134</v>
      </c>
      <c r="E315" s="212" t="s">
        <v>453</v>
      </c>
      <c r="F315" s="213" t="s">
        <v>454</v>
      </c>
      <c r="G315" s="214" t="s">
        <v>149</v>
      </c>
      <c r="H315" s="215" t="n">
        <v>2.45</v>
      </c>
      <c r="I315" s="216"/>
      <c r="J315" s="217" t="n">
        <f aca="false">ROUND(I315*H315,2)</f>
        <v>0</v>
      </c>
      <c r="K315" s="213" t="s">
        <v>138</v>
      </c>
      <c r="L315" s="30"/>
      <c r="M315" s="218"/>
      <c r="N315" s="219" t="s">
        <v>38</v>
      </c>
      <c r="O315" s="74"/>
      <c r="P315" s="220" t="n">
        <f aca="false">O315*H315</f>
        <v>0</v>
      </c>
      <c r="Q315" s="220" t="n">
        <v>0.006</v>
      </c>
      <c r="R315" s="220" t="n">
        <f aca="false">Q315*H315</f>
        <v>0.0147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85</v>
      </c>
      <c r="AT315" s="222" t="s">
        <v>134</v>
      </c>
      <c r="AU315" s="222" t="s">
        <v>83</v>
      </c>
      <c r="AY315" s="3" t="s">
        <v>131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1</v>
      </c>
      <c r="BK315" s="223" t="n">
        <f aca="false">ROUND(I315*H315,2)</f>
        <v>0</v>
      </c>
      <c r="BL315" s="3" t="s">
        <v>185</v>
      </c>
      <c r="BM315" s="222" t="s">
        <v>455</v>
      </c>
    </row>
    <row r="316" s="31" customFormat="true" ht="16.5" hidden="false" customHeight="true" outlineLevel="0" collapsed="false">
      <c r="A316" s="24"/>
      <c r="B316" s="25"/>
      <c r="C316" s="263" t="s">
        <v>456</v>
      </c>
      <c r="D316" s="263" t="s">
        <v>290</v>
      </c>
      <c r="E316" s="264" t="s">
        <v>457</v>
      </c>
      <c r="F316" s="265" t="s">
        <v>458</v>
      </c>
      <c r="G316" s="266" t="s">
        <v>149</v>
      </c>
      <c r="H316" s="267" t="n">
        <v>2.695</v>
      </c>
      <c r="I316" s="268"/>
      <c r="J316" s="269" t="n">
        <f aca="false">ROUND(I316*H316,2)</f>
        <v>0</v>
      </c>
      <c r="K316" s="265" t="s">
        <v>138</v>
      </c>
      <c r="L316" s="270"/>
      <c r="M316" s="271"/>
      <c r="N316" s="272" t="s">
        <v>38</v>
      </c>
      <c r="O316" s="74"/>
      <c r="P316" s="220" t="n">
        <f aca="false">O316*H316</f>
        <v>0</v>
      </c>
      <c r="Q316" s="220" t="n">
        <v>0.0118</v>
      </c>
      <c r="R316" s="220" t="n">
        <f aca="false">Q316*H316</f>
        <v>0.031801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293</v>
      </c>
      <c r="AT316" s="222" t="s">
        <v>290</v>
      </c>
      <c r="AU316" s="222" t="s">
        <v>83</v>
      </c>
      <c r="AY316" s="3" t="s">
        <v>131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1</v>
      </c>
      <c r="BK316" s="223" t="n">
        <f aca="false">ROUND(I316*H316,2)</f>
        <v>0</v>
      </c>
      <c r="BL316" s="3" t="s">
        <v>185</v>
      </c>
      <c r="BM316" s="222" t="s">
        <v>459</v>
      </c>
    </row>
    <row r="317" s="236" customFormat="true" ht="12.8" hidden="false" customHeight="false" outlineLevel="0" collapsed="false">
      <c r="B317" s="237"/>
      <c r="C317" s="238"/>
      <c r="D317" s="227" t="s">
        <v>141</v>
      </c>
      <c r="E317" s="238"/>
      <c r="F317" s="240" t="s">
        <v>460</v>
      </c>
      <c r="G317" s="238"/>
      <c r="H317" s="241" t="n">
        <v>2.695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41</v>
      </c>
      <c r="AU317" s="247" t="s">
        <v>83</v>
      </c>
      <c r="AV317" s="236" t="s">
        <v>83</v>
      </c>
      <c r="AW317" s="236" t="s">
        <v>3</v>
      </c>
      <c r="AX317" s="236" t="s">
        <v>81</v>
      </c>
      <c r="AY317" s="247" t="s">
        <v>131</v>
      </c>
    </row>
    <row r="318" s="31" customFormat="true" ht="24.15" hidden="false" customHeight="true" outlineLevel="0" collapsed="false">
      <c r="A318" s="24"/>
      <c r="B318" s="25"/>
      <c r="C318" s="211" t="s">
        <v>461</v>
      </c>
      <c r="D318" s="211" t="s">
        <v>134</v>
      </c>
      <c r="E318" s="212" t="s">
        <v>462</v>
      </c>
      <c r="F318" s="213" t="s">
        <v>463</v>
      </c>
      <c r="G318" s="214" t="s">
        <v>149</v>
      </c>
      <c r="H318" s="215" t="n">
        <v>2.45</v>
      </c>
      <c r="I318" s="216"/>
      <c r="J318" s="217" t="n">
        <f aca="false">ROUND(I318*H318,2)</f>
        <v>0</v>
      </c>
      <c r="K318" s="213" t="s">
        <v>138</v>
      </c>
      <c r="L318" s="30"/>
      <c r="M318" s="218"/>
      <c r="N318" s="219" t="s">
        <v>38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85</v>
      </c>
      <c r="AT318" s="222" t="s">
        <v>134</v>
      </c>
      <c r="AU318" s="222" t="s">
        <v>83</v>
      </c>
      <c r="AY318" s="3" t="s">
        <v>131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1</v>
      </c>
      <c r="BK318" s="223" t="n">
        <f aca="false">ROUND(I318*H318,2)</f>
        <v>0</v>
      </c>
      <c r="BL318" s="3" t="s">
        <v>185</v>
      </c>
      <c r="BM318" s="222" t="s">
        <v>464</v>
      </c>
    </row>
    <row r="319" s="31" customFormat="true" ht="16.5" hidden="false" customHeight="true" outlineLevel="0" collapsed="false">
      <c r="A319" s="24"/>
      <c r="B319" s="25"/>
      <c r="C319" s="211" t="s">
        <v>465</v>
      </c>
      <c r="D319" s="211" t="s">
        <v>134</v>
      </c>
      <c r="E319" s="212" t="s">
        <v>466</v>
      </c>
      <c r="F319" s="213" t="s">
        <v>467</v>
      </c>
      <c r="G319" s="214" t="s">
        <v>216</v>
      </c>
      <c r="H319" s="215" t="n">
        <v>1.4</v>
      </c>
      <c r="I319" s="216"/>
      <c r="J319" s="217" t="n">
        <f aca="false">ROUND(I319*H319,2)</f>
        <v>0</v>
      </c>
      <c r="K319" s="213" t="s">
        <v>138</v>
      </c>
      <c r="L319" s="30"/>
      <c r="M319" s="218"/>
      <c r="N319" s="219" t="s">
        <v>38</v>
      </c>
      <c r="O319" s="74"/>
      <c r="P319" s="220" t="n">
        <f aca="false">O319*H319</f>
        <v>0</v>
      </c>
      <c r="Q319" s="220" t="n">
        <v>3E-005</v>
      </c>
      <c r="R319" s="220" t="n">
        <f aca="false">Q319*H319</f>
        <v>4.2E-005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85</v>
      </c>
      <c r="AT319" s="222" t="s">
        <v>134</v>
      </c>
      <c r="AU319" s="222" t="s">
        <v>83</v>
      </c>
      <c r="AY319" s="3" t="s">
        <v>131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1</v>
      </c>
      <c r="BK319" s="223" t="n">
        <f aca="false">ROUND(I319*H319,2)</f>
        <v>0</v>
      </c>
      <c r="BL319" s="3" t="s">
        <v>185</v>
      </c>
      <c r="BM319" s="222" t="s">
        <v>468</v>
      </c>
    </row>
    <row r="320" s="224" customFormat="true" ht="12.8" hidden="false" customHeight="false" outlineLevel="0" collapsed="false">
      <c r="B320" s="225"/>
      <c r="C320" s="226"/>
      <c r="D320" s="227" t="s">
        <v>141</v>
      </c>
      <c r="E320" s="228"/>
      <c r="F320" s="229" t="s">
        <v>244</v>
      </c>
      <c r="G320" s="226"/>
      <c r="H320" s="228"/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41</v>
      </c>
      <c r="AU320" s="235" t="s">
        <v>83</v>
      </c>
      <c r="AV320" s="224" t="s">
        <v>81</v>
      </c>
      <c r="AW320" s="224" t="s">
        <v>29</v>
      </c>
      <c r="AX320" s="224" t="s">
        <v>73</v>
      </c>
      <c r="AY320" s="235" t="s">
        <v>131</v>
      </c>
    </row>
    <row r="321" s="224" customFormat="true" ht="12.8" hidden="false" customHeight="false" outlineLevel="0" collapsed="false">
      <c r="B321" s="225"/>
      <c r="C321" s="226"/>
      <c r="D321" s="227" t="s">
        <v>141</v>
      </c>
      <c r="E321" s="228"/>
      <c r="F321" s="229" t="s">
        <v>245</v>
      </c>
      <c r="G321" s="226"/>
      <c r="H321" s="228"/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41</v>
      </c>
      <c r="AU321" s="235" t="s">
        <v>83</v>
      </c>
      <c r="AV321" s="224" t="s">
        <v>81</v>
      </c>
      <c r="AW321" s="224" t="s">
        <v>29</v>
      </c>
      <c r="AX321" s="224" t="s">
        <v>73</v>
      </c>
      <c r="AY321" s="235" t="s">
        <v>131</v>
      </c>
    </row>
    <row r="322" s="236" customFormat="true" ht="12.8" hidden="false" customHeight="false" outlineLevel="0" collapsed="false">
      <c r="B322" s="237"/>
      <c r="C322" s="238"/>
      <c r="D322" s="227" t="s">
        <v>141</v>
      </c>
      <c r="E322" s="239"/>
      <c r="F322" s="240" t="s">
        <v>469</v>
      </c>
      <c r="G322" s="238"/>
      <c r="H322" s="241" t="n">
        <v>1.4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41</v>
      </c>
      <c r="AU322" s="247" t="s">
        <v>83</v>
      </c>
      <c r="AV322" s="236" t="s">
        <v>83</v>
      </c>
      <c r="AW322" s="236" t="s">
        <v>29</v>
      </c>
      <c r="AX322" s="236" t="s">
        <v>73</v>
      </c>
      <c r="AY322" s="247" t="s">
        <v>131</v>
      </c>
    </row>
    <row r="323" s="248" customFormat="true" ht="12.8" hidden="false" customHeight="false" outlineLevel="0" collapsed="false">
      <c r="B323" s="249"/>
      <c r="C323" s="250"/>
      <c r="D323" s="227" t="s">
        <v>141</v>
      </c>
      <c r="E323" s="251"/>
      <c r="F323" s="252" t="s">
        <v>146</v>
      </c>
      <c r="G323" s="250"/>
      <c r="H323" s="253" t="n">
        <v>1.4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41</v>
      </c>
      <c r="AU323" s="259" t="s">
        <v>83</v>
      </c>
      <c r="AV323" s="248" t="s">
        <v>139</v>
      </c>
      <c r="AW323" s="248" t="s">
        <v>29</v>
      </c>
      <c r="AX323" s="248" t="s">
        <v>81</v>
      </c>
      <c r="AY323" s="259" t="s">
        <v>131</v>
      </c>
    </row>
    <row r="324" s="31" customFormat="true" ht="24.15" hidden="false" customHeight="true" outlineLevel="0" collapsed="false">
      <c r="A324" s="24"/>
      <c r="B324" s="25"/>
      <c r="C324" s="211" t="s">
        <v>470</v>
      </c>
      <c r="D324" s="211" t="s">
        <v>134</v>
      </c>
      <c r="E324" s="212" t="s">
        <v>471</v>
      </c>
      <c r="F324" s="213" t="s">
        <v>472</v>
      </c>
      <c r="G324" s="214" t="s">
        <v>162</v>
      </c>
      <c r="H324" s="215" t="n">
        <v>0.047</v>
      </c>
      <c r="I324" s="216"/>
      <c r="J324" s="217" t="n">
        <f aca="false">ROUND(I324*H324,2)</f>
        <v>0</v>
      </c>
      <c r="K324" s="213" t="s">
        <v>138</v>
      </c>
      <c r="L324" s="30"/>
      <c r="M324" s="218"/>
      <c r="N324" s="219" t="s">
        <v>38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85</v>
      </c>
      <c r="AT324" s="222" t="s">
        <v>134</v>
      </c>
      <c r="AU324" s="222" t="s">
        <v>83</v>
      </c>
      <c r="AY324" s="3" t="s">
        <v>131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1</v>
      </c>
      <c r="BK324" s="223" t="n">
        <f aca="false">ROUND(I324*H324,2)</f>
        <v>0</v>
      </c>
      <c r="BL324" s="3" t="s">
        <v>185</v>
      </c>
      <c r="BM324" s="222" t="s">
        <v>473</v>
      </c>
    </row>
    <row r="325" s="31" customFormat="true" ht="24.15" hidden="false" customHeight="true" outlineLevel="0" collapsed="false">
      <c r="A325" s="24"/>
      <c r="B325" s="25"/>
      <c r="C325" s="211" t="s">
        <v>474</v>
      </c>
      <c r="D325" s="211" t="s">
        <v>134</v>
      </c>
      <c r="E325" s="212" t="s">
        <v>475</v>
      </c>
      <c r="F325" s="213" t="s">
        <v>476</v>
      </c>
      <c r="G325" s="214" t="s">
        <v>162</v>
      </c>
      <c r="H325" s="215" t="n">
        <v>0.047</v>
      </c>
      <c r="I325" s="216"/>
      <c r="J325" s="217" t="n">
        <f aca="false">ROUND(I325*H325,2)</f>
        <v>0</v>
      </c>
      <c r="K325" s="213" t="s">
        <v>138</v>
      </c>
      <c r="L325" s="30"/>
      <c r="M325" s="218"/>
      <c r="N325" s="219" t="s">
        <v>38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85</v>
      </c>
      <c r="AT325" s="222" t="s">
        <v>134</v>
      </c>
      <c r="AU325" s="222" t="s">
        <v>83</v>
      </c>
      <c r="AY325" s="3" t="s">
        <v>131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1</v>
      </c>
      <c r="BK325" s="223" t="n">
        <f aca="false">ROUND(I325*H325,2)</f>
        <v>0</v>
      </c>
      <c r="BL325" s="3" t="s">
        <v>185</v>
      </c>
      <c r="BM325" s="222" t="s">
        <v>477</v>
      </c>
    </row>
    <row r="326" s="194" customFormat="true" ht="22.8" hidden="false" customHeight="true" outlineLevel="0" collapsed="false">
      <c r="B326" s="195"/>
      <c r="C326" s="196"/>
      <c r="D326" s="197" t="s">
        <v>72</v>
      </c>
      <c r="E326" s="209" t="s">
        <v>478</v>
      </c>
      <c r="F326" s="209" t="s">
        <v>479</v>
      </c>
      <c r="G326" s="196"/>
      <c r="H326" s="196"/>
      <c r="I326" s="199"/>
      <c r="J326" s="210" t="n">
        <f aca="false">BK326</f>
        <v>0</v>
      </c>
      <c r="K326" s="196"/>
      <c r="L326" s="201"/>
      <c r="M326" s="202"/>
      <c r="N326" s="203"/>
      <c r="O326" s="203"/>
      <c r="P326" s="204" t="n">
        <f aca="false">SUM(P327:P341)</f>
        <v>0</v>
      </c>
      <c r="Q326" s="203"/>
      <c r="R326" s="204" t="n">
        <f aca="false">SUM(R327:R341)</f>
        <v>0.12186986</v>
      </c>
      <c r="S326" s="203"/>
      <c r="T326" s="205" t="n">
        <f aca="false">SUM(T327:T341)</f>
        <v>0</v>
      </c>
      <c r="AR326" s="206" t="s">
        <v>83</v>
      </c>
      <c r="AT326" s="207" t="s">
        <v>72</v>
      </c>
      <c r="AU326" s="207" t="s">
        <v>81</v>
      </c>
      <c r="AY326" s="206" t="s">
        <v>131</v>
      </c>
      <c r="BK326" s="208" t="n">
        <f aca="false">SUM(BK327:BK341)</f>
        <v>0</v>
      </c>
    </row>
    <row r="327" s="31" customFormat="true" ht="33" hidden="false" customHeight="true" outlineLevel="0" collapsed="false">
      <c r="A327" s="24"/>
      <c r="B327" s="25"/>
      <c r="C327" s="211" t="s">
        <v>480</v>
      </c>
      <c r="D327" s="211" t="s">
        <v>134</v>
      </c>
      <c r="E327" s="212" t="s">
        <v>481</v>
      </c>
      <c r="F327" s="213" t="s">
        <v>482</v>
      </c>
      <c r="G327" s="214" t="s">
        <v>149</v>
      </c>
      <c r="H327" s="215" t="n">
        <v>248.714</v>
      </c>
      <c r="I327" s="216"/>
      <c r="J327" s="217" t="n">
        <f aca="false">ROUND(I327*H327,2)</f>
        <v>0</v>
      </c>
      <c r="K327" s="213" t="s">
        <v>138</v>
      </c>
      <c r="L327" s="30"/>
      <c r="M327" s="218"/>
      <c r="N327" s="219" t="s">
        <v>38</v>
      </c>
      <c r="O327" s="74"/>
      <c r="P327" s="220" t="n">
        <f aca="false">O327*H327</f>
        <v>0</v>
      </c>
      <c r="Q327" s="220" t="n">
        <v>0.0002</v>
      </c>
      <c r="R327" s="220" t="n">
        <f aca="false">Q327*H327</f>
        <v>0.0497428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85</v>
      </c>
      <c r="AT327" s="222" t="s">
        <v>134</v>
      </c>
      <c r="AU327" s="222" t="s">
        <v>83</v>
      </c>
      <c r="AY327" s="3" t="s">
        <v>131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1</v>
      </c>
      <c r="BK327" s="223" t="n">
        <f aca="false">ROUND(I327*H327,2)</f>
        <v>0</v>
      </c>
      <c r="BL327" s="3" t="s">
        <v>185</v>
      </c>
      <c r="BM327" s="222" t="s">
        <v>483</v>
      </c>
    </row>
    <row r="328" s="224" customFormat="true" ht="12.8" hidden="false" customHeight="false" outlineLevel="0" collapsed="false">
      <c r="B328" s="225"/>
      <c r="C328" s="226"/>
      <c r="D328" s="227" t="s">
        <v>141</v>
      </c>
      <c r="E328" s="228"/>
      <c r="F328" s="229" t="s">
        <v>244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41</v>
      </c>
      <c r="AU328" s="235" t="s">
        <v>83</v>
      </c>
      <c r="AV328" s="224" t="s">
        <v>81</v>
      </c>
      <c r="AW328" s="224" t="s">
        <v>29</v>
      </c>
      <c r="AX328" s="224" t="s">
        <v>73</v>
      </c>
      <c r="AY328" s="235" t="s">
        <v>131</v>
      </c>
    </row>
    <row r="329" s="224" customFormat="true" ht="12.8" hidden="false" customHeight="false" outlineLevel="0" collapsed="false">
      <c r="B329" s="225"/>
      <c r="C329" s="226"/>
      <c r="D329" s="227" t="s">
        <v>141</v>
      </c>
      <c r="E329" s="228"/>
      <c r="F329" s="229" t="s">
        <v>245</v>
      </c>
      <c r="G329" s="226"/>
      <c r="H329" s="228"/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41</v>
      </c>
      <c r="AU329" s="235" t="s">
        <v>83</v>
      </c>
      <c r="AV329" s="224" t="s">
        <v>81</v>
      </c>
      <c r="AW329" s="224" t="s">
        <v>29</v>
      </c>
      <c r="AX329" s="224" t="s">
        <v>73</v>
      </c>
      <c r="AY329" s="235" t="s">
        <v>131</v>
      </c>
    </row>
    <row r="330" s="236" customFormat="true" ht="12.8" hidden="false" customHeight="false" outlineLevel="0" collapsed="false">
      <c r="B330" s="237"/>
      <c r="C330" s="238"/>
      <c r="D330" s="227" t="s">
        <v>141</v>
      </c>
      <c r="E330" s="239"/>
      <c r="F330" s="240" t="s">
        <v>246</v>
      </c>
      <c r="G330" s="238"/>
      <c r="H330" s="241" t="n">
        <v>119.7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41</v>
      </c>
      <c r="AU330" s="247" t="s">
        <v>83</v>
      </c>
      <c r="AV330" s="236" t="s">
        <v>83</v>
      </c>
      <c r="AW330" s="236" t="s">
        <v>29</v>
      </c>
      <c r="AX330" s="236" t="s">
        <v>73</v>
      </c>
      <c r="AY330" s="247" t="s">
        <v>131</v>
      </c>
    </row>
    <row r="331" s="236" customFormat="true" ht="12.8" hidden="false" customHeight="false" outlineLevel="0" collapsed="false">
      <c r="B331" s="237"/>
      <c r="C331" s="238"/>
      <c r="D331" s="227" t="s">
        <v>141</v>
      </c>
      <c r="E331" s="239"/>
      <c r="F331" s="240" t="s">
        <v>247</v>
      </c>
      <c r="G331" s="238"/>
      <c r="H331" s="241" t="n">
        <v>-0.331</v>
      </c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141</v>
      </c>
      <c r="AU331" s="247" t="s">
        <v>83</v>
      </c>
      <c r="AV331" s="236" t="s">
        <v>83</v>
      </c>
      <c r="AW331" s="236" t="s">
        <v>29</v>
      </c>
      <c r="AX331" s="236" t="s">
        <v>73</v>
      </c>
      <c r="AY331" s="247" t="s">
        <v>131</v>
      </c>
    </row>
    <row r="332" s="224" customFormat="true" ht="12.8" hidden="false" customHeight="false" outlineLevel="0" collapsed="false">
      <c r="B332" s="225"/>
      <c r="C332" s="226"/>
      <c r="D332" s="227" t="s">
        <v>141</v>
      </c>
      <c r="E332" s="228"/>
      <c r="F332" s="229" t="s">
        <v>248</v>
      </c>
      <c r="G332" s="226"/>
      <c r="H332" s="228"/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41</v>
      </c>
      <c r="AU332" s="235" t="s">
        <v>83</v>
      </c>
      <c r="AV332" s="224" t="s">
        <v>81</v>
      </c>
      <c r="AW332" s="224" t="s">
        <v>29</v>
      </c>
      <c r="AX332" s="224" t="s">
        <v>73</v>
      </c>
      <c r="AY332" s="235" t="s">
        <v>131</v>
      </c>
    </row>
    <row r="333" s="236" customFormat="true" ht="12.8" hidden="false" customHeight="false" outlineLevel="0" collapsed="false">
      <c r="B333" s="237"/>
      <c r="C333" s="238"/>
      <c r="D333" s="227" t="s">
        <v>141</v>
      </c>
      <c r="E333" s="239"/>
      <c r="F333" s="240" t="s">
        <v>249</v>
      </c>
      <c r="G333" s="238"/>
      <c r="H333" s="241" t="n">
        <v>108.9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41</v>
      </c>
      <c r="AU333" s="247" t="s">
        <v>83</v>
      </c>
      <c r="AV333" s="236" t="s">
        <v>83</v>
      </c>
      <c r="AW333" s="236" t="s">
        <v>29</v>
      </c>
      <c r="AX333" s="236" t="s">
        <v>73</v>
      </c>
      <c r="AY333" s="247" t="s">
        <v>131</v>
      </c>
    </row>
    <row r="334" s="236" customFormat="true" ht="12.8" hidden="false" customHeight="false" outlineLevel="0" collapsed="false">
      <c r="B334" s="237"/>
      <c r="C334" s="238"/>
      <c r="D334" s="227" t="s">
        <v>141</v>
      </c>
      <c r="E334" s="239"/>
      <c r="F334" s="240" t="s">
        <v>250</v>
      </c>
      <c r="G334" s="238"/>
      <c r="H334" s="241" t="n">
        <v>0.25</v>
      </c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141</v>
      </c>
      <c r="AU334" s="247" t="s">
        <v>83</v>
      </c>
      <c r="AV334" s="236" t="s">
        <v>83</v>
      </c>
      <c r="AW334" s="236" t="s">
        <v>29</v>
      </c>
      <c r="AX334" s="236" t="s">
        <v>73</v>
      </c>
      <c r="AY334" s="247" t="s">
        <v>131</v>
      </c>
    </row>
    <row r="335" s="224" customFormat="true" ht="12.8" hidden="false" customHeight="false" outlineLevel="0" collapsed="false">
      <c r="B335" s="225"/>
      <c r="C335" s="226"/>
      <c r="D335" s="227" t="s">
        <v>141</v>
      </c>
      <c r="E335" s="228"/>
      <c r="F335" s="229" t="s">
        <v>484</v>
      </c>
      <c r="G335" s="226"/>
      <c r="H335" s="228"/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41</v>
      </c>
      <c r="AU335" s="235" t="s">
        <v>83</v>
      </c>
      <c r="AV335" s="224" t="s">
        <v>81</v>
      </c>
      <c r="AW335" s="224" t="s">
        <v>29</v>
      </c>
      <c r="AX335" s="224" t="s">
        <v>73</v>
      </c>
      <c r="AY335" s="235" t="s">
        <v>131</v>
      </c>
    </row>
    <row r="336" s="236" customFormat="true" ht="12.8" hidden="false" customHeight="false" outlineLevel="0" collapsed="false">
      <c r="B336" s="237"/>
      <c r="C336" s="238"/>
      <c r="D336" s="227" t="s">
        <v>141</v>
      </c>
      <c r="E336" s="239"/>
      <c r="F336" s="240" t="s">
        <v>485</v>
      </c>
      <c r="G336" s="238"/>
      <c r="H336" s="241" t="n">
        <v>16.52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41</v>
      </c>
      <c r="AU336" s="247" t="s">
        <v>83</v>
      </c>
      <c r="AV336" s="236" t="s">
        <v>83</v>
      </c>
      <c r="AW336" s="236" t="s">
        <v>29</v>
      </c>
      <c r="AX336" s="236" t="s">
        <v>73</v>
      </c>
      <c r="AY336" s="247" t="s">
        <v>131</v>
      </c>
    </row>
    <row r="337" s="224" customFormat="true" ht="12.8" hidden="false" customHeight="false" outlineLevel="0" collapsed="false">
      <c r="B337" s="225"/>
      <c r="C337" s="226"/>
      <c r="D337" s="227" t="s">
        <v>141</v>
      </c>
      <c r="E337" s="228"/>
      <c r="F337" s="229" t="s">
        <v>244</v>
      </c>
      <c r="G337" s="226"/>
      <c r="H337" s="228"/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41</v>
      </c>
      <c r="AU337" s="235" t="s">
        <v>83</v>
      </c>
      <c r="AV337" s="224" t="s">
        <v>81</v>
      </c>
      <c r="AW337" s="224" t="s">
        <v>29</v>
      </c>
      <c r="AX337" s="224" t="s">
        <v>73</v>
      </c>
      <c r="AY337" s="235" t="s">
        <v>131</v>
      </c>
    </row>
    <row r="338" s="224" customFormat="true" ht="12.8" hidden="false" customHeight="false" outlineLevel="0" collapsed="false">
      <c r="B338" s="225"/>
      <c r="C338" s="226"/>
      <c r="D338" s="227" t="s">
        <v>141</v>
      </c>
      <c r="E338" s="228"/>
      <c r="F338" s="229" t="s">
        <v>257</v>
      </c>
      <c r="G338" s="226"/>
      <c r="H338" s="228"/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41</v>
      </c>
      <c r="AU338" s="235" t="s">
        <v>83</v>
      </c>
      <c r="AV338" s="224" t="s">
        <v>81</v>
      </c>
      <c r="AW338" s="224" t="s">
        <v>29</v>
      </c>
      <c r="AX338" s="224" t="s">
        <v>73</v>
      </c>
      <c r="AY338" s="235" t="s">
        <v>131</v>
      </c>
    </row>
    <row r="339" s="236" customFormat="true" ht="12.8" hidden="false" customHeight="false" outlineLevel="0" collapsed="false">
      <c r="B339" s="237"/>
      <c r="C339" s="238"/>
      <c r="D339" s="227" t="s">
        <v>141</v>
      </c>
      <c r="E339" s="239"/>
      <c r="F339" s="240" t="s">
        <v>258</v>
      </c>
      <c r="G339" s="238"/>
      <c r="H339" s="241" t="n">
        <v>3.675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41</v>
      </c>
      <c r="AU339" s="247" t="s">
        <v>83</v>
      </c>
      <c r="AV339" s="236" t="s">
        <v>83</v>
      </c>
      <c r="AW339" s="236" t="s">
        <v>29</v>
      </c>
      <c r="AX339" s="236" t="s">
        <v>73</v>
      </c>
      <c r="AY339" s="247" t="s">
        <v>131</v>
      </c>
    </row>
    <row r="340" s="248" customFormat="true" ht="12.8" hidden="false" customHeight="false" outlineLevel="0" collapsed="false">
      <c r="B340" s="249"/>
      <c r="C340" s="250"/>
      <c r="D340" s="227" t="s">
        <v>141</v>
      </c>
      <c r="E340" s="251"/>
      <c r="F340" s="252" t="s">
        <v>146</v>
      </c>
      <c r="G340" s="250"/>
      <c r="H340" s="253" t="n">
        <v>248.714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41</v>
      </c>
      <c r="AU340" s="259" t="s">
        <v>83</v>
      </c>
      <c r="AV340" s="248" t="s">
        <v>139</v>
      </c>
      <c r="AW340" s="248" t="s">
        <v>29</v>
      </c>
      <c r="AX340" s="248" t="s">
        <v>81</v>
      </c>
      <c r="AY340" s="259" t="s">
        <v>131</v>
      </c>
    </row>
    <row r="341" s="31" customFormat="true" ht="33" hidden="false" customHeight="true" outlineLevel="0" collapsed="false">
      <c r="A341" s="24"/>
      <c r="B341" s="25"/>
      <c r="C341" s="211" t="s">
        <v>486</v>
      </c>
      <c r="D341" s="211" t="s">
        <v>134</v>
      </c>
      <c r="E341" s="212" t="s">
        <v>487</v>
      </c>
      <c r="F341" s="213" t="s">
        <v>488</v>
      </c>
      <c r="G341" s="214" t="s">
        <v>149</v>
      </c>
      <c r="H341" s="215" t="n">
        <v>248.714</v>
      </c>
      <c r="I341" s="216"/>
      <c r="J341" s="217" t="n">
        <f aca="false">ROUND(I341*H341,2)</f>
        <v>0</v>
      </c>
      <c r="K341" s="213" t="s">
        <v>138</v>
      </c>
      <c r="L341" s="30"/>
      <c r="M341" s="218"/>
      <c r="N341" s="219" t="s">
        <v>38</v>
      </c>
      <c r="O341" s="74"/>
      <c r="P341" s="220" t="n">
        <f aca="false">O341*H341</f>
        <v>0</v>
      </c>
      <c r="Q341" s="220" t="n">
        <v>0.00029</v>
      </c>
      <c r="R341" s="220" t="n">
        <f aca="false">Q341*H341</f>
        <v>0.07212706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85</v>
      </c>
      <c r="AT341" s="222" t="s">
        <v>134</v>
      </c>
      <c r="AU341" s="222" t="s">
        <v>83</v>
      </c>
      <c r="AY341" s="3" t="s">
        <v>131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1</v>
      </c>
      <c r="BK341" s="223" t="n">
        <f aca="false">ROUND(I341*H341,2)</f>
        <v>0</v>
      </c>
      <c r="BL341" s="3" t="s">
        <v>185</v>
      </c>
      <c r="BM341" s="222" t="s">
        <v>489</v>
      </c>
    </row>
    <row r="342" s="194" customFormat="true" ht="22.8" hidden="false" customHeight="true" outlineLevel="0" collapsed="false">
      <c r="B342" s="195"/>
      <c r="C342" s="196"/>
      <c r="D342" s="197" t="s">
        <v>72</v>
      </c>
      <c r="E342" s="209" t="s">
        <v>490</v>
      </c>
      <c r="F342" s="209" t="s">
        <v>491</v>
      </c>
      <c r="G342" s="196"/>
      <c r="H342" s="196"/>
      <c r="I342" s="199"/>
      <c r="J342" s="210" t="n">
        <f aca="false">BK342</f>
        <v>0</v>
      </c>
      <c r="K342" s="196"/>
      <c r="L342" s="201"/>
      <c r="M342" s="202"/>
      <c r="N342" s="203"/>
      <c r="O342" s="203"/>
      <c r="P342" s="204" t="n">
        <f aca="false">SUM(P343:P347)</f>
        <v>0</v>
      </c>
      <c r="Q342" s="203"/>
      <c r="R342" s="204" t="n">
        <f aca="false">SUM(R343:R347)</f>
        <v>0</v>
      </c>
      <c r="S342" s="203"/>
      <c r="T342" s="205" t="n">
        <f aca="false">SUM(T343:T347)</f>
        <v>0</v>
      </c>
      <c r="AR342" s="206" t="s">
        <v>83</v>
      </c>
      <c r="AT342" s="207" t="s">
        <v>72</v>
      </c>
      <c r="AU342" s="207" t="s">
        <v>81</v>
      </c>
      <c r="AY342" s="206" t="s">
        <v>131</v>
      </c>
      <c r="BK342" s="208" t="n">
        <f aca="false">SUM(BK343:BK347)</f>
        <v>0</v>
      </c>
    </row>
    <row r="343" s="31" customFormat="true" ht="37.8" hidden="false" customHeight="true" outlineLevel="0" collapsed="false">
      <c r="A343" s="24"/>
      <c r="B343" s="25"/>
      <c r="C343" s="211" t="s">
        <v>492</v>
      </c>
      <c r="D343" s="211" t="s">
        <v>134</v>
      </c>
      <c r="E343" s="212" t="s">
        <v>493</v>
      </c>
      <c r="F343" s="213" t="s">
        <v>494</v>
      </c>
      <c r="G343" s="214" t="s">
        <v>204</v>
      </c>
      <c r="H343" s="215" t="n">
        <v>1</v>
      </c>
      <c r="I343" s="216"/>
      <c r="J343" s="217" t="n">
        <f aca="false">ROUND(I343*H343,2)</f>
        <v>0</v>
      </c>
      <c r="K343" s="213"/>
      <c r="L343" s="30"/>
      <c r="M343" s="218"/>
      <c r="N343" s="219" t="s">
        <v>38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85</v>
      </c>
      <c r="AT343" s="222" t="s">
        <v>134</v>
      </c>
      <c r="AU343" s="222" t="s">
        <v>83</v>
      </c>
      <c r="AY343" s="3" t="s">
        <v>131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1</v>
      </c>
      <c r="BK343" s="223" t="n">
        <f aca="false">ROUND(I343*H343,2)</f>
        <v>0</v>
      </c>
      <c r="BL343" s="3" t="s">
        <v>185</v>
      </c>
      <c r="BM343" s="222" t="s">
        <v>495</v>
      </c>
    </row>
    <row r="344" s="31" customFormat="true" ht="44.25" hidden="false" customHeight="true" outlineLevel="0" collapsed="false">
      <c r="A344" s="24"/>
      <c r="B344" s="25"/>
      <c r="C344" s="211" t="s">
        <v>496</v>
      </c>
      <c r="D344" s="211" t="s">
        <v>134</v>
      </c>
      <c r="E344" s="212" t="s">
        <v>497</v>
      </c>
      <c r="F344" s="213" t="s">
        <v>498</v>
      </c>
      <c r="G344" s="214" t="s">
        <v>204</v>
      </c>
      <c r="H344" s="215" t="n">
        <v>1</v>
      </c>
      <c r="I344" s="216"/>
      <c r="J344" s="217" t="n">
        <f aca="false">ROUND(I344*H344,2)</f>
        <v>0</v>
      </c>
      <c r="K344" s="213"/>
      <c r="L344" s="30"/>
      <c r="M344" s="218"/>
      <c r="N344" s="219" t="s">
        <v>38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85</v>
      </c>
      <c r="AT344" s="222" t="s">
        <v>134</v>
      </c>
      <c r="AU344" s="222" t="s">
        <v>83</v>
      </c>
      <c r="AY344" s="3" t="s">
        <v>131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1</v>
      </c>
      <c r="BK344" s="223" t="n">
        <f aca="false">ROUND(I344*H344,2)</f>
        <v>0</v>
      </c>
      <c r="BL344" s="3" t="s">
        <v>185</v>
      </c>
      <c r="BM344" s="222" t="s">
        <v>499</v>
      </c>
    </row>
    <row r="345" s="31" customFormat="true" ht="33" hidden="false" customHeight="true" outlineLevel="0" collapsed="false">
      <c r="A345" s="24"/>
      <c r="B345" s="25"/>
      <c r="C345" s="211" t="s">
        <v>500</v>
      </c>
      <c r="D345" s="211" t="s">
        <v>134</v>
      </c>
      <c r="E345" s="212" t="s">
        <v>501</v>
      </c>
      <c r="F345" s="213" t="s">
        <v>502</v>
      </c>
      <c r="G345" s="214" t="s">
        <v>204</v>
      </c>
      <c r="H345" s="215" t="n">
        <v>1</v>
      </c>
      <c r="I345" s="216"/>
      <c r="J345" s="217" t="n">
        <f aca="false">ROUND(I345*H345,2)</f>
        <v>0</v>
      </c>
      <c r="K345" s="213"/>
      <c r="L345" s="30"/>
      <c r="M345" s="218"/>
      <c r="N345" s="219" t="s">
        <v>38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85</v>
      </c>
      <c r="AT345" s="222" t="s">
        <v>134</v>
      </c>
      <c r="AU345" s="222" t="s">
        <v>83</v>
      </c>
      <c r="AY345" s="3" t="s">
        <v>131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1</v>
      </c>
      <c r="BK345" s="223" t="n">
        <f aca="false">ROUND(I345*H345,2)</f>
        <v>0</v>
      </c>
      <c r="BL345" s="3" t="s">
        <v>185</v>
      </c>
      <c r="BM345" s="222" t="s">
        <v>503</v>
      </c>
    </row>
    <row r="346" s="31" customFormat="true" ht="49.05" hidden="false" customHeight="true" outlineLevel="0" collapsed="false">
      <c r="A346" s="24"/>
      <c r="B346" s="25"/>
      <c r="C346" s="211" t="s">
        <v>504</v>
      </c>
      <c r="D346" s="211" t="s">
        <v>134</v>
      </c>
      <c r="E346" s="212" t="s">
        <v>505</v>
      </c>
      <c r="F346" s="213" t="s">
        <v>506</v>
      </c>
      <c r="G346" s="214" t="s">
        <v>204</v>
      </c>
      <c r="H346" s="215" t="n">
        <v>1</v>
      </c>
      <c r="I346" s="216"/>
      <c r="J346" s="217" t="n">
        <f aca="false">ROUND(I346*H346,2)</f>
        <v>0</v>
      </c>
      <c r="K346" s="213"/>
      <c r="L346" s="30"/>
      <c r="M346" s="218"/>
      <c r="N346" s="219" t="s">
        <v>38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85</v>
      </c>
      <c r="AT346" s="222" t="s">
        <v>134</v>
      </c>
      <c r="AU346" s="222" t="s">
        <v>83</v>
      </c>
      <c r="AY346" s="3" t="s">
        <v>131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1</v>
      </c>
      <c r="BK346" s="223" t="n">
        <f aca="false">ROUND(I346*H346,2)</f>
        <v>0</v>
      </c>
      <c r="BL346" s="3" t="s">
        <v>185</v>
      </c>
      <c r="BM346" s="222" t="s">
        <v>507</v>
      </c>
    </row>
    <row r="347" s="31" customFormat="true" ht="37.8" hidden="false" customHeight="true" outlineLevel="0" collapsed="false">
      <c r="A347" s="24"/>
      <c r="B347" s="25"/>
      <c r="C347" s="211" t="s">
        <v>508</v>
      </c>
      <c r="D347" s="211" t="s">
        <v>134</v>
      </c>
      <c r="E347" s="212" t="s">
        <v>509</v>
      </c>
      <c r="F347" s="213" t="s">
        <v>510</v>
      </c>
      <c r="G347" s="214" t="s">
        <v>204</v>
      </c>
      <c r="H347" s="215" t="n">
        <v>2</v>
      </c>
      <c r="I347" s="216"/>
      <c r="J347" s="217" t="n">
        <f aca="false">ROUND(I347*H347,2)</f>
        <v>0</v>
      </c>
      <c r="K347" s="213"/>
      <c r="L347" s="30"/>
      <c r="M347" s="273"/>
      <c r="N347" s="274" t="s">
        <v>38</v>
      </c>
      <c r="O347" s="275"/>
      <c r="P347" s="276" t="n">
        <f aca="false">O347*H347</f>
        <v>0</v>
      </c>
      <c r="Q347" s="276" t="n">
        <v>0</v>
      </c>
      <c r="R347" s="276" t="n">
        <f aca="false">Q347*H347</f>
        <v>0</v>
      </c>
      <c r="S347" s="276" t="n">
        <v>0</v>
      </c>
      <c r="T347" s="27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85</v>
      </c>
      <c r="AT347" s="222" t="s">
        <v>134</v>
      </c>
      <c r="AU347" s="222" t="s">
        <v>83</v>
      </c>
      <c r="AY347" s="3" t="s">
        <v>131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1</v>
      </c>
      <c r="BK347" s="223" t="n">
        <f aca="false">ROUND(I347*H347,2)</f>
        <v>0</v>
      </c>
      <c r="BL347" s="3" t="s">
        <v>185</v>
      </c>
      <c r="BM347" s="222" t="s">
        <v>511</v>
      </c>
    </row>
    <row r="348" s="31" customFormat="true" ht="6.95" hidden="false" customHeight="true" outlineLevel="0" collapsed="false">
      <c r="A348" s="24"/>
      <c r="B348" s="52"/>
      <c r="C348" s="53"/>
      <c r="D348" s="53"/>
      <c r="E348" s="53"/>
      <c r="F348" s="53"/>
      <c r="G348" s="53"/>
      <c r="H348" s="53"/>
      <c r="I348" s="53"/>
      <c r="J348" s="53"/>
      <c r="K348" s="53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d24/15vJ07dr4WLB59TXT4qtVbqkrR2FCV8NRL5e+f656G5Hk3o/xMkT4APJpHbOkqCxhfxwL1RTr3Cw7kgjgg==" saltValue="4HXBF8IfW3lEr0DmfsYD0uzOckyByJHLkeOVcFAy1H+Q/anjb39kKoqvnWGNCZvYvM0BiLx6yFtPaJbOzXvD7A==" spinCount="100000" sheet="true" password="d993" objects="true" scenarios="true" formatColumns="false" formatRows="false" autoFilter="false"/>
  <autoFilter ref="C129:K347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Hus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8:BE185)),  2)</f>
        <v>0</v>
      </c>
      <c r="G33" s="24"/>
      <c r="H33" s="24"/>
      <c r="I33" s="141" t="n">
        <v>0.21</v>
      </c>
      <c r="J33" s="140" t="n">
        <f aca="false">ROUND(((SUM(BE128:BE1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8:BF185)),  2)</f>
        <v>0</v>
      </c>
      <c r="G34" s="24"/>
      <c r="H34" s="24"/>
      <c r="I34" s="141" t="n">
        <v>0.15</v>
      </c>
      <c r="J34" s="140" t="n">
        <f aca="false">ROUND(((SUM(BF128:BF1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8:BG1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8:BH18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8:BI1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Hus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EL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513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14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15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516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17</v>
      </c>
      <c r="E101" s="179"/>
      <c r="F101" s="179"/>
      <c r="G101" s="179"/>
      <c r="H101" s="179"/>
      <c r="I101" s="179"/>
      <c r="J101" s="180" t="n">
        <f aca="false">J14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18</v>
      </c>
      <c r="E102" s="179"/>
      <c r="F102" s="179"/>
      <c r="G102" s="179"/>
      <c r="H102" s="179"/>
      <c r="I102" s="179"/>
      <c r="J102" s="180" t="n">
        <f aca="false">J14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519</v>
      </c>
      <c r="E103" s="179"/>
      <c r="F103" s="179"/>
      <c r="G103" s="179"/>
      <c r="H103" s="179"/>
      <c r="I103" s="179"/>
      <c r="J103" s="180" t="n">
        <f aca="false">J15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520</v>
      </c>
      <c r="E104" s="179"/>
      <c r="F104" s="179"/>
      <c r="G104" s="179"/>
      <c r="H104" s="179"/>
      <c r="I104" s="179"/>
      <c r="J104" s="180" t="n">
        <f aca="false">J152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521</v>
      </c>
      <c r="E105" s="172"/>
      <c r="F105" s="172"/>
      <c r="G105" s="172"/>
      <c r="H105" s="172"/>
      <c r="I105" s="172"/>
      <c r="J105" s="173" t="n">
        <f aca="false">J155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522</v>
      </c>
      <c r="E106" s="179"/>
      <c r="F106" s="179"/>
      <c r="G106" s="179"/>
      <c r="H106" s="179"/>
      <c r="I106" s="179"/>
      <c r="J106" s="180" t="n">
        <f aca="false">J15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523</v>
      </c>
      <c r="E107" s="179"/>
      <c r="F107" s="179"/>
      <c r="G107" s="179"/>
      <c r="H107" s="179"/>
      <c r="I107" s="179"/>
      <c r="J107" s="180" t="n">
        <f aca="false">J16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524</v>
      </c>
      <c r="E108" s="179"/>
      <c r="F108" s="179"/>
      <c r="G108" s="179"/>
      <c r="H108" s="179"/>
      <c r="I108" s="179"/>
      <c r="J108" s="180" t="n">
        <f aca="false">J179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6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ZŠ Husova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EL - Elektroinstal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30. 1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17</v>
      </c>
      <c r="D127" s="185" t="s">
        <v>58</v>
      </c>
      <c r="E127" s="185" t="s">
        <v>54</v>
      </c>
      <c r="F127" s="185" t="s">
        <v>55</v>
      </c>
      <c r="G127" s="185" t="s">
        <v>118</v>
      </c>
      <c r="H127" s="185" t="s">
        <v>119</v>
      </c>
      <c r="I127" s="185" t="s">
        <v>120</v>
      </c>
      <c r="J127" s="185" t="s">
        <v>105</v>
      </c>
      <c r="K127" s="186" t="s">
        <v>121</v>
      </c>
      <c r="L127" s="187"/>
      <c r="M127" s="82"/>
      <c r="N127" s="83" t="s">
        <v>37</v>
      </c>
      <c r="O127" s="83" t="s">
        <v>122</v>
      </c>
      <c r="P127" s="83" t="s">
        <v>123</v>
      </c>
      <c r="Q127" s="83" t="s">
        <v>124</v>
      </c>
      <c r="R127" s="83" t="s">
        <v>125</v>
      </c>
      <c r="S127" s="83" t="s">
        <v>126</v>
      </c>
      <c r="T127" s="84" t="s">
        <v>127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8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155</f>
        <v>0</v>
      </c>
      <c r="Q128" s="86"/>
      <c r="R128" s="191" t="n">
        <f aca="false">R129+R155</f>
        <v>0</v>
      </c>
      <c r="S128" s="86"/>
      <c r="T128" s="192" t="n">
        <f aca="false">T129+T155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107</v>
      </c>
      <c r="BK128" s="193" t="n">
        <f aca="false">BK129+BK155</f>
        <v>0</v>
      </c>
    </row>
    <row r="129" s="194" customFormat="true" ht="25.9" hidden="false" customHeight="true" outlineLevel="0" collapsed="false">
      <c r="B129" s="195"/>
      <c r="C129" s="196"/>
      <c r="D129" s="197" t="s">
        <v>72</v>
      </c>
      <c r="E129" s="198" t="s">
        <v>525</v>
      </c>
      <c r="F129" s="198" t="s">
        <v>526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33+P139+P141+P146+P150+P152</f>
        <v>0</v>
      </c>
      <c r="Q129" s="203"/>
      <c r="R129" s="204" t="n">
        <f aca="false">R130+R133+R139+R141+R146+R150+R152</f>
        <v>0</v>
      </c>
      <c r="S129" s="203"/>
      <c r="T129" s="205" t="n">
        <f aca="false">T130+T133+T139+T141+T146+T150+T152</f>
        <v>0</v>
      </c>
      <c r="AR129" s="206" t="s">
        <v>81</v>
      </c>
      <c r="AT129" s="207" t="s">
        <v>72</v>
      </c>
      <c r="AU129" s="207" t="s">
        <v>73</v>
      </c>
      <c r="AY129" s="206" t="s">
        <v>131</v>
      </c>
      <c r="BK129" s="208" t="n">
        <f aca="false">BK130+BK133+BK139+BK141+BK146+BK150+BK152</f>
        <v>0</v>
      </c>
    </row>
    <row r="130" s="194" customFormat="true" ht="22.8" hidden="false" customHeight="true" outlineLevel="0" collapsed="false">
      <c r="B130" s="195"/>
      <c r="C130" s="196"/>
      <c r="D130" s="197" t="s">
        <v>72</v>
      </c>
      <c r="E130" s="209" t="s">
        <v>527</v>
      </c>
      <c r="F130" s="209" t="s">
        <v>528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2)</f>
        <v>0</v>
      </c>
      <c r="Q130" s="203"/>
      <c r="R130" s="204" t="n">
        <f aca="false">SUM(R131:R132)</f>
        <v>0</v>
      </c>
      <c r="S130" s="203"/>
      <c r="T130" s="205" t="n">
        <f aca="false">SUM(T131:T132)</f>
        <v>0</v>
      </c>
      <c r="AR130" s="206" t="s">
        <v>81</v>
      </c>
      <c r="AT130" s="207" t="s">
        <v>72</v>
      </c>
      <c r="AU130" s="207" t="s">
        <v>81</v>
      </c>
      <c r="AY130" s="206" t="s">
        <v>131</v>
      </c>
      <c r="BK130" s="208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63" t="s">
        <v>81</v>
      </c>
      <c r="D131" s="263" t="s">
        <v>290</v>
      </c>
      <c r="E131" s="264" t="s">
        <v>81</v>
      </c>
      <c r="F131" s="265" t="s">
        <v>529</v>
      </c>
      <c r="G131" s="266" t="s">
        <v>530</v>
      </c>
      <c r="H131" s="267" t="n">
        <v>25</v>
      </c>
      <c r="I131" s="268"/>
      <c r="J131" s="269" t="n">
        <f aca="false">ROUND(I131*H131,2)</f>
        <v>0</v>
      </c>
      <c r="K131" s="265"/>
      <c r="L131" s="270"/>
      <c r="M131" s="271"/>
      <c r="N131" s="272" t="s">
        <v>38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531</v>
      </c>
      <c r="AT131" s="222" t="s">
        <v>290</v>
      </c>
      <c r="AU131" s="222" t="s">
        <v>83</v>
      </c>
      <c r="AY131" s="3" t="s">
        <v>13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1</v>
      </c>
      <c r="BK131" s="223" t="n">
        <f aca="false">ROUND(I131*H131,2)</f>
        <v>0</v>
      </c>
      <c r="BL131" s="3" t="s">
        <v>532</v>
      </c>
      <c r="BM131" s="222" t="s">
        <v>83</v>
      </c>
    </row>
    <row r="132" s="31" customFormat="true" ht="16.5" hidden="false" customHeight="true" outlineLevel="0" collapsed="false">
      <c r="A132" s="24"/>
      <c r="B132" s="25"/>
      <c r="C132" s="263" t="s">
        <v>83</v>
      </c>
      <c r="D132" s="263" t="s">
        <v>290</v>
      </c>
      <c r="E132" s="264" t="s">
        <v>83</v>
      </c>
      <c r="F132" s="265" t="s">
        <v>533</v>
      </c>
      <c r="G132" s="266" t="s">
        <v>534</v>
      </c>
      <c r="H132" s="267" t="n">
        <v>8</v>
      </c>
      <c r="I132" s="268"/>
      <c r="J132" s="269" t="n">
        <f aca="false">ROUND(I132*H132,2)</f>
        <v>0</v>
      </c>
      <c r="K132" s="265"/>
      <c r="L132" s="270"/>
      <c r="M132" s="271"/>
      <c r="N132" s="272" t="s">
        <v>38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531</v>
      </c>
      <c r="AT132" s="222" t="s">
        <v>290</v>
      </c>
      <c r="AU132" s="222" t="s">
        <v>83</v>
      </c>
      <c r="AY132" s="3" t="s">
        <v>13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532</v>
      </c>
      <c r="BM132" s="222" t="s">
        <v>139</v>
      </c>
    </row>
    <row r="133" s="194" customFormat="true" ht="22.8" hidden="false" customHeight="true" outlineLevel="0" collapsed="false">
      <c r="B133" s="195"/>
      <c r="C133" s="196"/>
      <c r="D133" s="197" t="s">
        <v>72</v>
      </c>
      <c r="E133" s="209" t="s">
        <v>535</v>
      </c>
      <c r="F133" s="209" t="s">
        <v>536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38)</f>
        <v>0</v>
      </c>
      <c r="Q133" s="203"/>
      <c r="R133" s="204" t="n">
        <f aca="false">SUM(R134:R138)</f>
        <v>0</v>
      </c>
      <c r="S133" s="203"/>
      <c r="T133" s="205" t="n">
        <f aca="false">SUM(T134:T138)</f>
        <v>0</v>
      </c>
      <c r="AR133" s="206" t="s">
        <v>81</v>
      </c>
      <c r="AT133" s="207" t="s">
        <v>72</v>
      </c>
      <c r="AU133" s="207" t="s">
        <v>81</v>
      </c>
      <c r="AY133" s="206" t="s">
        <v>131</v>
      </c>
      <c r="BK133" s="208" t="n">
        <f aca="false">SUM(BK134:BK138)</f>
        <v>0</v>
      </c>
    </row>
    <row r="134" s="31" customFormat="true" ht="16.5" hidden="false" customHeight="true" outlineLevel="0" collapsed="false">
      <c r="A134" s="24"/>
      <c r="B134" s="25"/>
      <c r="C134" s="263" t="s">
        <v>152</v>
      </c>
      <c r="D134" s="263" t="s">
        <v>290</v>
      </c>
      <c r="E134" s="264" t="s">
        <v>152</v>
      </c>
      <c r="F134" s="265" t="s">
        <v>537</v>
      </c>
      <c r="G134" s="266" t="s">
        <v>534</v>
      </c>
      <c r="H134" s="267" t="n">
        <v>7</v>
      </c>
      <c r="I134" s="268"/>
      <c r="J134" s="269" t="n">
        <f aca="false">ROUND(I134*H134,2)</f>
        <v>0</v>
      </c>
      <c r="K134" s="265"/>
      <c r="L134" s="270"/>
      <c r="M134" s="271"/>
      <c r="N134" s="272" t="s">
        <v>38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531</v>
      </c>
      <c r="AT134" s="222" t="s">
        <v>290</v>
      </c>
      <c r="AU134" s="222" t="s">
        <v>83</v>
      </c>
      <c r="AY134" s="3" t="s">
        <v>13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1</v>
      </c>
      <c r="BK134" s="223" t="n">
        <f aca="false">ROUND(I134*H134,2)</f>
        <v>0</v>
      </c>
      <c r="BL134" s="3" t="s">
        <v>532</v>
      </c>
      <c r="BM134" s="222" t="s">
        <v>169</v>
      </c>
    </row>
    <row r="135" s="224" customFormat="true" ht="12.8" hidden="false" customHeight="false" outlineLevel="0" collapsed="false">
      <c r="B135" s="225"/>
      <c r="C135" s="226"/>
      <c r="D135" s="227" t="s">
        <v>141</v>
      </c>
      <c r="E135" s="228"/>
      <c r="F135" s="229" t="s">
        <v>538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41</v>
      </c>
      <c r="AU135" s="235" t="s">
        <v>83</v>
      </c>
      <c r="AV135" s="224" t="s">
        <v>81</v>
      </c>
      <c r="AW135" s="224" t="s">
        <v>29</v>
      </c>
      <c r="AX135" s="224" t="s">
        <v>73</v>
      </c>
      <c r="AY135" s="235" t="s">
        <v>131</v>
      </c>
    </row>
    <row r="136" s="236" customFormat="true" ht="12.8" hidden="false" customHeight="false" outlineLevel="0" collapsed="false">
      <c r="B136" s="237"/>
      <c r="C136" s="238"/>
      <c r="D136" s="227" t="s">
        <v>141</v>
      </c>
      <c r="E136" s="239"/>
      <c r="F136" s="240" t="s">
        <v>174</v>
      </c>
      <c r="G136" s="238"/>
      <c r="H136" s="241" t="n">
        <v>7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41</v>
      </c>
      <c r="AU136" s="247" t="s">
        <v>83</v>
      </c>
      <c r="AV136" s="236" t="s">
        <v>83</v>
      </c>
      <c r="AW136" s="236" t="s">
        <v>29</v>
      </c>
      <c r="AX136" s="236" t="s">
        <v>73</v>
      </c>
      <c r="AY136" s="247" t="s">
        <v>131</v>
      </c>
    </row>
    <row r="137" s="248" customFormat="true" ht="12.8" hidden="false" customHeight="false" outlineLevel="0" collapsed="false">
      <c r="B137" s="249"/>
      <c r="C137" s="250"/>
      <c r="D137" s="227" t="s">
        <v>141</v>
      </c>
      <c r="E137" s="251"/>
      <c r="F137" s="252" t="s">
        <v>146</v>
      </c>
      <c r="G137" s="250"/>
      <c r="H137" s="253" t="n">
        <v>7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41</v>
      </c>
      <c r="AU137" s="259" t="s">
        <v>83</v>
      </c>
      <c r="AV137" s="248" t="s">
        <v>139</v>
      </c>
      <c r="AW137" s="248" t="s">
        <v>29</v>
      </c>
      <c r="AX137" s="248" t="s">
        <v>81</v>
      </c>
      <c r="AY137" s="259" t="s">
        <v>131</v>
      </c>
    </row>
    <row r="138" s="31" customFormat="true" ht="16.5" hidden="false" customHeight="true" outlineLevel="0" collapsed="false">
      <c r="A138" s="24"/>
      <c r="B138" s="25"/>
      <c r="C138" s="263" t="s">
        <v>139</v>
      </c>
      <c r="D138" s="263" t="s">
        <v>290</v>
      </c>
      <c r="E138" s="264" t="s">
        <v>139</v>
      </c>
      <c r="F138" s="265" t="s">
        <v>539</v>
      </c>
      <c r="G138" s="266" t="s">
        <v>534</v>
      </c>
      <c r="H138" s="267" t="n">
        <v>2</v>
      </c>
      <c r="I138" s="268"/>
      <c r="J138" s="269" t="n">
        <f aca="false">ROUND(I138*H138,2)</f>
        <v>0</v>
      </c>
      <c r="K138" s="265"/>
      <c r="L138" s="270"/>
      <c r="M138" s="271"/>
      <c r="N138" s="272" t="s">
        <v>38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531</v>
      </c>
      <c r="AT138" s="222" t="s">
        <v>290</v>
      </c>
      <c r="AU138" s="222" t="s">
        <v>83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532</v>
      </c>
      <c r="BM138" s="222" t="s">
        <v>182</v>
      </c>
    </row>
    <row r="139" s="194" customFormat="true" ht="22.8" hidden="false" customHeight="true" outlineLevel="0" collapsed="false">
      <c r="B139" s="195"/>
      <c r="C139" s="196"/>
      <c r="D139" s="197" t="s">
        <v>72</v>
      </c>
      <c r="E139" s="209" t="s">
        <v>540</v>
      </c>
      <c r="F139" s="209" t="s">
        <v>541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P140</f>
        <v>0</v>
      </c>
      <c r="Q139" s="203"/>
      <c r="R139" s="204" t="n">
        <f aca="false">R140</f>
        <v>0</v>
      </c>
      <c r="S139" s="203"/>
      <c r="T139" s="205" t="n">
        <f aca="false">T140</f>
        <v>0</v>
      </c>
      <c r="AR139" s="206" t="s">
        <v>81</v>
      </c>
      <c r="AT139" s="207" t="s">
        <v>72</v>
      </c>
      <c r="AU139" s="207" t="s">
        <v>81</v>
      </c>
      <c r="AY139" s="206" t="s">
        <v>131</v>
      </c>
      <c r="BK139" s="208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63" t="s">
        <v>164</v>
      </c>
      <c r="D140" s="263" t="s">
        <v>290</v>
      </c>
      <c r="E140" s="264" t="s">
        <v>164</v>
      </c>
      <c r="F140" s="265" t="s">
        <v>542</v>
      </c>
      <c r="G140" s="266" t="s">
        <v>216</v>
      </c>
      <c r="H140" s="267" t="n">
        <v>10</v>
      </c>
      <c r="I140" s="268"/>
      <c r="J140" s="269" t="n">
        <f aca="false">ROUND(I140*H140,2)</f>
        <v>0</v>
      </c>
      <c r="K140" s="265"/>
      <c r="L140" s="270"/>
      <c r="M140" s="271"/>
      <c r="N140" s="272" t="s">
        <v>38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531</v>
      </c>
      <c r="AT140" s="222" t="s">
        <v>290</v>
      </c>
      <c r="AU140" s="222" t="s">
        <v>83</v>
      </c>
      <c r="AY140" s="3" t="s">
        <v>13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1</v>
      </c>
      <c r="BK140" s="223" t="n">
        <f aca="false">ROUND(I140*H140,2)</f>
        <v>0</v>
      </c>
      <c r="BL140" s="3" t="s">
        <v>532</v>
      </c>
      <c r="BM140" s="222" t="s">
        <v>196</v>
      </c>
    </row>
    <row r="141" s="194" customFormat="true" ht="22.8" hidden="false" customHeight="true" outlineLevel="0" collapsed="false">
      <c r="B141" s="195"/>
      <c r="C141" s="196"/>
      <c r="D141" s="197" t="s">
        <v>72</v>
      </c>
      <c r="E141" s="209" t="s">
        <v>543</v>
      </c>
      <c r="F141" s="209" t="s">
        <v>544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5)</f>
        <v>0</v>
      </c>
      <c r="Q141" s="203"/>
      <c r="R141" s="204" t="n">
        <f aca="false">SUM(R142:R145)</f>
        <v>0</v>
      </c>
      <c r="S141" s="203"/>
      <c r="T141" s="205" t="n">
        <f aca="false">SUM(T142:T145)</f>
        <v>0</v>
      </c>
      <c r="AR141" s="206" t="s">
        <v>81</v>
      </c>
      <c r="AT141" s="207" t="s">
        <v>72</v>
      </c>
      <c r="AU141" s="207" t="s">
        <v>81</v>
      </c>
      <c r="AY141" s="206" t="s">
        <v>131</v>
      </c>
      <c r="BK141" s="208" t="n">
        <f aca="false">SUM(BK142:BK145)</f>
        <v>0</v>
      </c>
    </row>
    <row r="142" s="31" customFormat="true" ht="21.75" hidden="false" customHeight="true" outlineLevel="0" collapsed="false">
      <c r="A142" s="24"/>
      <c r="B142" s="25"/>
      <c r="C142" s="263" t="s">
        <v>169</v>
      </c>
      <c r="D142" s="263" t="s">
        <v>290</v>
      </c>
      <c r="E142" s="264" t="s">
        <v>169</v>
      </c>
      <c r="F142" s="265" t="s">
        <v>545</v>
      </c>
      <c r="G142" s="266" t="s">
        <v>534</v>
      </c>
      <c r="H142" s="267" t="n">
        <v>16</v>
      </c>
      <c r="I142" s="268"/>
      <c r="J142" s="269" t="n">
        <f aca="false">ROUND(I142*H142,2)</f>
        <v>0</v>
      </c>
      <c r="K142" s="265"/>
      <c r="L142" s="270"/>
      <c r="M142" s="271"/>
      <c r="N142" s="272" t="s">
        <v>38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531</v>
      </c>
      <c r="AT142" s="222" t="s">
        <v>290</v>
      </c>
      <c r="AU142" s="222" t="s">
        <v>83</v>
      </c>
      <c r="AY142" s="3" t="s">
        <v>13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1</v>
      </c>
      <c r="BK142" s="223" t="n">
        <f aca="false">ROUND(I142*H142,2)</f>
        <v>0</v>
      </c>
      <c r="BL142" s="3" t="s">
        <v>532</v>
      </c>
      <c r="BM142" s="222" t="s">
        <v>209</v>
      </c>
    </row>
    <row r="143" s="224" customFormat="true" ht="12.8" hidden="false" customHeight="false" outlineLevel="0" collapsed="false">
      <c r="B143" s="225"/>
      <c r="C143" s="226"/>
      <c r="D143" s="227" t="s">
        <v>141</v>
      </c>
      <c r="E143" s="228"/>
      <c r="F143" s="229" t="s">
        <v>546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41</v>
      </c>
      <c r="AU143" s="235" t="s">
        <v>83</v>
      </c>
      <c r="AV143" s="224" t="s">
        <v>81</v>
      </c>
      <c r="AW143" s="224" t="s">
        <v>29</v>
      </c>
      <c r="AX143" s="224" t="s">
        <v>73</v>
      </c>
      <c r="AY143" s="235" t="s">
        <v>131</v>
      </c>
    </row>
    <row r="144" s="236" customFormat="true" ht="12.8" hidden="false" customHeight="false" outlineLevel="0" collapsed="false">
      <c r="B144" s="237"/>
      <c r="C144" s="238"/>
      <c r="D144" s="227" t="s">
        <v>141</v>
      </c>
      <c r="E144" s="239"/>
      <c r="F144" s="240" t="s">
        <v>185</v>
      </c>
      <c r="G144" s="238"/>
      <c r="H144" s="241" t="n">
        <v>16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41</v>
      </c>
      <c r="AU144" s="247" t="s">
        <v>83</v>
      </c>
      <c r="AV144" s="236" t="s">
        <v>83</v>
      </c>
      <c r="AW144" s="236" t="s">
        <v>29</v>
      </c>
      <c r="AX144" s="236" t="s">
        <v>73</v>
      </c>
      <c r="AY144" s="247" t="s">
        <v>131</v>
      </c>
    </row>
    <row r="145" s="248" customFormat="true" ht="12.8" hidden="false" customHeight="false" outlineLevel="0" collapsed="false">
      <c r="B145" s="249"/>
      <c r="C145" s="250"/>
      <c r="D145" s="227" t="s">
        <v>141</v>
      </c>
      <c r="E145" s="251"/>
      <c r="F145" s="252" t="s">
        <v>146</v>
      </c>
      <c r="G145" s="250"/>
      <c r="H145" s="253" t="n">
        <v>16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41</v>
      </c>
      <c r="AU145" s="259" t="s">
        <v>83</v>
      </c>
      <c r="AV145" s="248" t="s">
        <v>139</v>
      </c>
      <c r="AW145" s="248" t="s">
        <v>29</v>
      </c>
      <c r="AX145" s="248" t="s">
        <v>81</v>
      </c>
      <c r="AY145" s="259" t="s">
        <v>131</v>
      </c>
    </row>
    <row r="146" s="194" customFormat="true" ht="22.8" hidden="false" customHeight="true" outlineLevel="0" collapsed="false">
      <c r="B146" s="195"/>
      <c r="C146" s="196"/>
      <c r="D146" s="197" t="s">
        <v>72</v>
      </c>
      <c r="E146" s="209" t="s">
        <v>547</v>
      </c>
      <c r="F146" s="209" t="s">
        <v>548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49)</f>
        <v>0</v>
      </c>
      <c r="Q146" s="203"/>
      <c r="R146" s="204" t="n">
        <f aca="false">SUM(R147:R149)</f>
        <v>0</v>
      </c>
      <c r="S146" s="203"/>
      <c r="T146" s="205" t="n">
        <f aca="false">SUM(T147:T149)</f>
        <v>0</v>
      </c>
      <c r="AR146" s="206" t="s">
        <v>81</v>
      </c>
      <c r="AT146" s="207" t="s">
        <v>72</v>
      </c>
      <c r="AU146" s="207" t="s">
        <v>81</v>
      </c>
      <c r="AY146" s="206" t="s">
        <v>131</v>
      </c>
      <c r="BK146" s="208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263" t="s">
        <v>174</v>
      </c>
      <c r="D147" s="263" t="s">
        <v>290</v>
      </c>
      <c r="E147" s="264" t="s">
        <v>174</v>
      </c>
      <c r="F147" s="265" t="s">
        <v>549</v>
      </c>
      <c r="G147" s="266" t="s">
        <v>216</v>
      </c>
      <c r="H147" s="267" t="n">
        <v>80</v>
      </c>
      <c r="I147" s="268"/>
      <c r="J147" s="269" t="n">
        <f aca="false">ROUND(I147*H147,2)</f>
        <v>0</v>
      </c>
      <c r="K147" s="265"/>
      <c r="L147" s="270"/>
      <c r="M147" s="271"/>
      <c r="N147" s="272" t="s">
        <v>38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531</v>
      </c>
      <c r="AT147" s="222" t="s">
        <v>290</v>
      </c>
      <c r="AU147" s="222" t="s">
        <v>83</v>
      </c>
      <c r="AY147" s="3" t="s">
        <v>13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532</v>
      </c>
      <c r="BM147" s="222" t="s">
        <v>222</v>
      </c>
    </row>
    <row r="148" s="31" customFormat="true" ht="16.5" hidden="false" customHeight="true" outlineLevel="0" collapsed="false">
      <c r="A148" s="24"/>
      <c r="B148" s="25"/>
      <c r="C148" s="263" t="s">
        <v>182</v>
      </c>
      <c r="D148" s="263" t="s">
        <v>290</v>
      </c>
      <c r="E148" s="264" t="s">
        <v>182</v>
      </c>
      <c r="F148" s="265" t="s">
        <v>550</v>
      </c>
      <c r="G148" s="266" t="s">
        <v>216</v>
      </c>
      <c r="H148" s="267" t="n">
        <v>250</v>
      </c>
      <c r="I148" s="268"/>
      <c r="J148" s="269" t="n">
        <f aca="false">ROUND(I148*H148,2)</f>
        <v>0</v>
      </c>
      <c r="K148" s="265"/>
      <c r="L148" s="270"/>
      <c r="M148" s="271"/>
      <c r="N148" s="272" t="s">
        <v>38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531</v>
      </c>
      <c r="AT148" s="222" t="s">
        <v>290</v>
      </c>
      <c r="AU148" s="222" t="s">
        <v>83</v>
      </c>
      <c r="AY148" s="3" t="s">
        <v>13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532</v>
      </c>
      <c r="BM148" s="222" t="s">
        <v>185</v>
      </c>
    </row>
    <row r="149" s="31" customFormat="true" ht="16.5" hidden="false" customHeight="true" outlineLevel="0" collapsed="false">
      <c r="A149" s="24"/>
      <c r="B149" s="25"/>
      <c r="C149" s="263" t="s">
        <v>132</v>
      </c>
      <c r="D149" s="263" t="s">
        <v>290</v>
      </c>
      <c r="E149" s="264" t="s">
        <v>132</v>
      </c>
      <c r="F149" s="265" t="s">
        <v>551</v>
      </c>
      <c r="G149" s="266" t="s">
        <v>216</v>
      </c>
      <c r="H149" s="267" t="n">
        <v>25</v>
      </c>
      <c r="I149" s="268"/>
      <c r="J149" s="269" t="n">
        <f aca="false">ROUND(I149*H149,2)</f>
        <v>0</v>
      </c>
      <c r="K149" s="265"/>
      <c r="L149" s="270"/>
      <c r="M149" s="271"/>
      <c r="N149" s="272" t="s">
        <v>38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531</v>
      </c>
      <c r="AT149" s="222" t="s">
        <v>290</v>
      </c>
      <c r="AU149" s="222" t="s">
        <v>83</v>
      </c>
      <c r="AY149" s="3" t="s">
        <v>13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1</v>
      </c>
      <c r="BK149" s="223" t="n">
        <f aca="false">ROUND(I149*H149,2)</f>
        <v>0</v>
      </c>
      <c r="BL149" s="3" t="s">
        <v>532</v>
      </c>
      <c r="BM149" s="222" t="s">
        <v>323</v>
      </c>
    </row>
    <row r="150" s="194" customFormat="true" ht="22.8" hidden="false" customHeight="true" outlineLevel="0" collapsed="false">
      <c r="B150" s="195"/>
      <c r="C150" s="196"/>
      <c r="D150" s="197" t="s">
        <v>72</v>
      </c>
      <c r="E150" s="209" t="s">
        <v>552</v>
      </c>
      <c r="F150" s="209" t="s">
        <v>553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P151</f>
        <v>0</v>
      </c>
      <c r="Q150" s="203"/>
      <c r="R150" s="204" t="n">
        <f aca="false">R151</f>
        <v>0</v>
      </c>
      <c r="S150" s="203"/>
      <c r="T150" s="205" t="n">
        <f aca="false">T151</f>
        <v>0</v>
      </c>
      <c r="AR150" s="206" t="s">
        <v>81</v>
      </c>
      <c r="AT150" s="207" t="s">
        <v>72</v>
      </c>
      <c r="AU150" s="207" t="s">
        <v>81</v>
      </c>
      <c r="AY150" s="206" t="s">
        <v>131</v>
      </c>
      <c r="BK150" s="208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63" t="s">
        <v>196</v>
      </c>
      <c r="D151" s="263" t="s">
        <v>290</v>
      </c>
      <c r="E151" s="264" t="s">
        <v>196</v>
      </c>
      <c r="F151" s="265" t="s">
        <v>554</v>
      </c>
      <c r="G151" s="266" t="s">
        <v>534</v>
      </c>
      <c r="H151" s="267" t="n">
        <v>2</v>
      </c>
      <c r="I151" s="268"/>
      <c r="J151" s="269" t="n">
        <f aca="false">ROUND(I151*H151,2)</f>
        <v>0</v>
      </c>
      <c r="K151" s="265"/>
      <c r="L151" s="270"/>
      <c r="M151" s="271"/>
      <c r="N151" s="272" t="s">
        <v>38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531</v>
      </c>
      <c r="AT151" s="222" t="s">
        <v>290</v>
      </c>
      <c r="AU151" s="222" t="s">
        <v>83</v>
      </c>
      <c r="AY151" s="3" t="s">
        <v>13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1</v>
      </c>
      <c r="BK151" s="223" t="n">
        <f aca="false">ROUND(I151*H151,2)</f>
        <v>0</v>
      </c>
      <c r="BL151" s="3" t="s">
        <v>532</v>
      </c>
      <c r="BM151" s="222" t="s">
        <v>333</v>
      </c>
    </row>
    <row r="152" s="194" customFormat="true" ht="22.8" hidden="false" customHeight="true" outlineLevel="0" collapsed="false">
      <c r="B152" s="195"/>
      <c r="C152" s="196"/>
      <c r="D152" s="197" t="s">
        <v>72</v>
      </c>
      <c r="E152" s="209" t="s">
        <v>555</v>
      </c>
      <c r="F152" s="209" t="s">
        <v>556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4)</f>
        <v>0</v>
      </c>
      <c r="Q152" s="203"/>
      <c r="R152" s="204" t="n">
        <f aca="false">SUM(R153:R154)</f>
        <v>0</v>
      </c>
      <c r="S152" s="203"/>
      <c r="T152" s="205" t="n">
        <f aca="false">SUM(T153:T154)</f>
        <v>0</v>
      </c>
      <c r="AR152" s="206" t="s">
        <v>81</v>
      </c>
      <c r="AT152" s="207" t="s">
        <v>72</v>
      </c>
      <c r="AU152" s="207" t="s">
        <v>81</v>
      </c>
      <c r="AY152" s="206" t="s">
        <v>131</v>
      </c>
      <c r="BK152" s="208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63" t="s">
        <v>201</v>
      </c>
      <c r="D153" s="263" t="s">
        <v>290</v>
      </c>
      <c r="E153" s="264" t="s">
        <v>201</v>
      </c>
      <c r="F153" s="265" t="s">
        <v>557</v>
      </c>
      <c r="G153" s="266" t="s">
        <v>534</v>
      </c>
      <c r="H153" s="267" t="n">
        <v>23</v>
      </c>
      <c r="I153" s="268"/>
      <c r="J153" s="269" t="n">
        <f aca="false">ROUND(I153*H153,2)</f>
        <v>0</v>
      </c>
      <c r="K153" s="265"/>
      <c r="L153" s="270"/>
      <c r="M153" s="271"/>
      <c r="N153" s="272" t="s">
        <v>38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531</v>
      </c>
      <c r="AT153" s="222" t="s">
        <v>290</v>
      </c>
      <c r="AU153" s="222" t="s">
        <v>83</v>
      </c>
      <c r="AY153" s="3" t="s">
        <v>13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1</v>
      </c>
      <c r="BK153" s="223" t="n">
        <f aca="false">ROUND(I153*H153,2)</f>
        <v>0</v>
      </c>
      <c r="BL153" s="3" t="s">
        <v>532</v>
      </c>
      <c r="BM153" s="222" t="s">
        <v>344</v>
      </c>
    </row>
    <row r="154" s="31" customFormat="true" ht="24.15" hidden="false" customHeight="true" outlineLevel="0" collapsed="false">
      <c r="A154" s="24"/>
      <c r="B154" s="25"/>
      <c r="C154" s="263" t="s">
        <v>209</v>
      </c>
      <c r="D154" s="263" t="s">
        <v>290</v>
      </c>
      <c r="E154" s="264" t="s">
        <v>209</v>
      </c>
      <c r="F154" s="265" t="s">
        <v>558</v>
      </c>
      <c r="G154" s="266" t="s">
        <v>534</v>
      </c>
      <c r="H154" s="267" t="n">
        <v>5</v>
      </c>
      <c r="I154" s="268"/>
      <c r="J154" s="269" t="n">
        <f aca="false">ROUND(I154*H154,2)</f>
        <v>0</v>
      </c>
      <c r="K154" s="265"/>
      <c r="L154" s="270"/>
      <c r="M154" s="271"/>
      <c r="N154" s="272" t="s">
        <v>38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531</v>
      </c>
      <c r="AT154" s="222" t="s">
        <v>290</v>
      </c>
      <c r="AU154" s="222" t="s">
        <v>83</v>
      </c>
      <c r="AY154" s="3" t="s">
        <v>131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1</v>
      </c>
      <c r="BK154" s="223" t="n">
        <f aca="false">ROUND(I154*H154,2)</f>
        <v>0</v>
      </c>
      <c r="BL154" s="3" t="s">
        <v>532</v>
      </c>
      <c r="BM154" s="222" t="s">
        <v>352</v>
      </c>
    </row>
    <row r="155" s="194" customFormat="true" ht="25.9" hidden="false" customHeight="true" outlineLevel="0" collapsed="false">
      <c r="B155" s="195"/>
      <c r="C155" s="196"/>
      <c r="D155" s="197" t="s">
        <v>72</v>
      </c>
      <c r="E155" s="198" t="s">
        <v>559</v>
      </c>
      <c r="F155" s="198" t="s">
        <v>560</v>
      </c>
      <c r="G155" s="196"/>
      <c r="H155" s="196"/>
      <c r="I155" s="199"/>
      <c r="J155" s="200" t="n">
        <f aca="false">BK155</f>
        <v>0</v>
      </c>
      <c r="K155" s="196"/>
      <c r="L155" s="201"/>
      <c r="M155" s="202"/>
      <c r="N155" s="203"/>
      <c r="O155" s="203"/>
      <c r="P155" s="204" t="n">
        <f aca="false">P156+P167+P179</f>
        <v>0</v>
      </c>
      <c r="Q155" s="203"/>
      <c r="R155" s="204" t="n">
        <f aca="false">R156+R167+R179</f>
        <v>0</v>
      </c>
      <c r="S155" s="203"/>
      <c r="T155" s="205" t="n">
        <f aca="false">T156+T167+T179</f>
        <v>0</v>
      </c>
      <c r="AR155" s="206" t="s">
        <v>81</v>
      </c>
      <c r="AT155" s="207" t="s">
        <v>72</v>
      </c>
      <c r="AU155" s="207" t="s">
        <v>73</v>
      </c>
      <c r="AY155" s="206" t="s">
        <v>131</v>
      </c>
      <c r="BK155" s="208" t="n">
        <f aca="false">BK156+BK167+BK179</f>
        <v>0</v>
      </c>
    </row>
    <row r="156" s="194" customFormat="true" ht="22.8" hidden="false" customHeight="true" outlineLevel="0" collapsed="false">
      <c r="B156" s="195"/>
      <c r="C156" s="196"/>
      <c r="D156" s="197" t="s">
        <v>72</v>
      </c>
      <c r="E156" s="209" t="s">
        <v>561</v>
      </c>
      <c r="F156" s="209" t="s">
        <v>221</v>
      </c>
      <c r="G156" s="196"/>
      <c r="H156" s="196"/>
      <c r="I156" s="199"/>
      <c r="J156" s="210" t="n">
        <f aca="false">BK156</f>
        <v>0</v>
      </c>
      <c r="K156" s="196"/>
      <c r="L156" s="201"/>
      <c r="M156" s="202"/>
      <c r="N156" s="203"/>
      <c r="O156" s="203"/>
      <c r="P156" s="204" t="n">
        <f aca="false">SUM(P157:P166)</f>
        <v>0</v>
      </c>
      <c r="Q156" s="203"/>
      <c r="R156" s="204" t="n">
        <f aca="false">SUM(R157:R166)</f>
        <v>0</v>
      </c>
      <c r="S156" s="203"/>
      <c r="T156" s="205" t="n">
        <f aca="false">SUM(T157:T166)</f>
        <v>0</v>
      </c>
      <c r="AR156" s="206" t="s">
        <v>81</v>
      </c>
      <c r="AT156" s="207" t="s">
        <v>72</v>
      </c>
      <c r="AU156" s="207" t="s">
        <v>81</v>
      </c>
      <c r="AY156" s="206" t="s">
        <v>131</v>
      </c>
      <c r="BK156" s="208" t="n">
        <f aca="false">SUM(BK157:BK166)</f>
        <v>0</v>
      </c>
    </row>
    <row r="157" s="31" customFormat="true" ht="16.5" hidden="false" customHeight="true" outlineLevel="0" collapsed="false">
      <c r="A157" s="24"/>
      <c r="B157" s="25"/>
      <c r="C157" s="211" t="s">
        <v>213</v>
      </c>
      <c r="D157" s="211" t="s">
        <v>134</v>
      </c>
      <c r="E157" s="212" t="s">
        <v>213</v>
      </c>
      <c r="F157" s="213" t="s">
        <v>562</v>
      </c>
      <c r="G157" s="214" t="s">
        <v>225</v>
      </c>
      <c r="H157" s="215" t="n">
        <v>2</v>
      </c>
      <c r="I157" s="216"/>
      <c r="J157" s="217" t="n">
        <f aca="false">ROUND(I157*H157,2)</f>
        <v>0</v>
      </c>
      <c r="K157" s="213"/>
      <c r="L157" s="30"/>
      <c r="M157" s="218"/>
      <c r="N157" s="219" t="s">
        <v>38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532</v>
      </c>
      <c r="AT157" s="222" t="s">
        <v>134</v>
      </c>
      <c r="AU157" s="222" t="s">
        <v>83</v>
      </c>
      <c r="AY157" s="3" t="s">
        <v>13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1</v>
      </c>
      <c r="BK157" s="223" t="n">
        <f aca="false">ROUND(I157*H157,2)</f>
        <v>0</v>
      </c>
      <c r="BL157" s="3" t="s">
        <v>532</v>
      </c>
      <c r="BM157" s="222" t="s">
        <v>365</v>
      </c>
    </row>
    <row r="158" s="224" customFormat="true" ht="12.8" hidden="false" customHeight="false" outlineLevel="0" collapsed="false">
      <c r="B158" s="225"/>
      <c r="C158" s="226"/>
      <c r="D158" s="227" t="s">
        <v>141</v>
      </c>
      <c r="E158" s="228"/>
      <c r="F158" s="229" t="s">
        <v>563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41</v>
      </c>
      <c r="AU158" s="235" t="s">
        <v>83</v>
      </c>
      <c r="AV158" s="224" t="s">
        <v>81</v>
      </c>
      <c r="AW158" s="224" t="s">
        <v>29</v>
      </c>
      <c r="AX158" s="224" t="s">
        <v>73</v>
      </c>
      <c r="AY158" s="235" t="s">
        <v>131</v>
      </c>
    </row>
    <row r="159" s="236" customFormat="true" ht="12.8" hidden="false" customHeight="false" outlineLevel="0" collapsed="false">
      <c r="B159" s="237"/>
      <c r="C159" s="238"/>
      <c r="D159" s="227" t="s">
        <v>141</v>
      </c>
      <c r="E159" s="239"/>
      <c r="F159" s="240" t="s">
        <v>83</v>
      </c>
      <c r="G159" s="238"/>
      <c r="H159" s="241" t="n">
        <v>2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1</v>
      </c>
      <c r="AU159" s="247" t="s">
        <v>83</v>
      </c>
      <c r="AV159" s="236" t="s">
        <v>83</v>
      </c>
      <c r="AW159" s="236" t="s">
        <v>29</v>
      </c>
      <c r="AX159" s="236" t="s">
        <v>73</v>
      </c>
      <c r="AY159" s="247" t="s">
        <v>131</v>
      </c>
    </row>
    <row r="160" s="248" customFormat="true" ht="12.8" hidden="false" customHeight="false" outlineLevel="0" collapsed="false">
      <c r="B160" s="249"/>
      <c r="C160" s="250"/>
      <c r="D160" s="227" t="s">
        <v>141</v>
      </c>
      <c r="E160" s="251"/>
      <c r="F160" s="252" t="s">
        <v>146</v>
      </c>
      <c r="G160" s="250"/>
      <c r="H160" s="253" t="n">
        <v>2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41</v>
      </c>
      <c r="AU160" s="259" t="s">
        <v>83</v>
      </c>
      <c r="AV160" s="248" t="s">
        <v>139</v>
      </c>
      <c r="AW160" s="248" t="s">
        <v>29</v>
      </c>
      <c r="AX160" s="248" t="s">
        <v>81</v>
      </c>
      <c r="AY160" s="259" t="s">
        <v>131</v>
      </c>
    </row>
    <row r="161" s="31" customFormat="true" ht="16.5" hidden="false" customHeight="true" outlineLevel="0" collapsed="false">
      <c r="A161" s="24"/>
      <c r="B161" s="25"/>
      <c r="C161" s="211" t="s">
        <v>222</v>
      </c>
      <c r="D161" s="211" t="s">
        <v>134</v>
      </c>
      <c r="E161" s="212" t="s">
        <v>222</v>
      </c>
      <c r="F161" s="213" t="s">
        <v>564</v>
      </c>
      <c r="G161" s="214" t="s">
        <v>225</v>
      </c>
      <c r="H161" s="215" t="n">
        <v>16</v>
      </c>
      <c r="I161" s="216"/>
      <c r="J161" s="217" t="n">
        <f aca="false">ROUND(I161*H161,2)</f>
        <v>0</v>
      </c>
      <c r="K161" s="213"/>
      <c r="L161" s="30"/>
      <c r="M161" s="218"/>
      <c r="N161" s="219" t="s">
        <v>38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532</v>
      </c>
      <c r="AT161" s="222" t="s">
        <v>134</v>
      </c>
      <c r="AU161" s="222" t="s">
        <v>83</v>
      </c>
      <c r="AY161" s="3" t="s">
        <v>131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1</v>
      </c>
      <c r="BK161" s="223" t="n">
        <f aca="false">ROUND(I161*H161,2)</f>
        <v>0</v>
      </c>
      <c r="BL161" s="3" t="s">
        <v>532</v>
      </c>
      <c r="BM161" s="222" t="s">
        <v>374</v>
      </c>
    </row>
    <row r="162" s="31" customFormat="true" ht="16.5" hidden="false" customHeight="true" outlineLevel="0" collapsed="false">
      <c r="A162" s="24"/>
      <c r="B162" s="25"/>
      <c r="C162" s="211" t="s">
        <v>7</v>
      </c>
      <c r="D162" s="211" t="s">
        <v>134</v>
      </c>
      <c r="E162" s="212" t="s">
        <v>7</v>
      </c>
      <c r="F162" s="213" t="s">
        <v>565</v>
      </c>
      <c r="G162" s="214" t="s">
        <v>225</v>
      </c>
      <c r="H162" s="215" t="n">
        <v>2</v>
      </c>
      <c r="I162" s="216"/>
      <c r="J162" s="217" t="n">
        <f aca="false">ROUND(I162*H162,2)</f>
        <v>0</v>
      </c>
      <c r="K162" s="213"/>
      <c r="L162" s="30"/>
      <c r="M162" s="218"/>
      <c r="N162" s="219" t="s">
        <v>38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532</v>
      </c>
      <c r="AT162" s="222" t="s">
        <v>134</v>
      </c>
      <c r="AU162" s="222" t="s">
        <v>83</v>
      </c>
      <c r="AY162" s="3" t="s">
        <v>13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1</v>
      </c>
      <c r="BK162" s="223" t="n">
        <f aca="false">ROUND(I162*H162,2)</f>
        <v>0</v>
      </c>
      <c r="BL162" s="3" t="s">
        <v>532</v>
      </c>
      <c r="BM162" s="222" t="s">
        <v>387</v>
      </c>
    </row>
    <row r="163" s="31" customFormat="true" ht="16.5" hidden="false" customHeight="true" outlineLevel="0" collapsed="false">
      <c r="A163" s="24"/>
      <c r="B163" s="25"/>
      <c r="C163" s="211" t="s">
        <v>185</v>
      </c>
      <c r="D163" s="211" t="s">
        <v>134</v>
      </c>
      <c r="E163" s="212" t="s">
        <v>185</v>
      </c>
      <c r="F163" s="213" t="s">
        <v>566</v>
      </c>
      <c r="G163" s="214" t="s">
        <v>225</v>
      </c>
      <c r="H163" s="215" t="n">
        <v>8</v>
      </c>
      <c r="I163" s="216"/>
      <c r="J163" s="217" t="n">
        <f aca="false">ROUND(I163*H163,2)</f>
        <v>0</v>
      </c>
      <c r="K163" s="213"/>
      <c r="L163" s="30"/>
      <c r="M163" s="218"/>
      <c r="N163" s="219" t="s">
        <v>38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532</v>
      </c>
      <c r="AT163" s="222" t="s">
        <v>134</v>
      </c>
      <c r="AU163" s="222" t="s">
        <v>83</v>
      </c>
      <c r="AY163" s="3" t="s">
        <v>131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1</v>
      </c>
      <c r="BK163" s="223" t="n">
        <f aca="false">ROUND(I163*H163,2)</f>
        <v>0</v>
      </c>
      <c r="BL163" s="3" t="s">
        <v>532</v>
      </c>
      <c r="BM163" s="222" t="s">
        <v>293</v>
      </c>
    </row>
    <row r="164" s="31" customFormat="true" ht="16.5" hidden="false" customHeight="true" outlineLevel="0" collapsed="false">
      <c r="A164" s="24"/>
      <c r="B164" s="25"/>
      <c r="C164" s="211" t="s">
        <v>317</v>
      </c>
      <c r="D164" s="211" t="s">
        <v>134</v>
      </c>
      <c r="E164" s="212" t="s">
        <v>317</v>
      </c>
      <c r="F164" s="213" t="s">
        <v>567</v>
      </c>
      <c r="G164" s="214" t="s">
        <v>225</v>
      </c>
      <c r="H164" s="215" t="n">
        <v>6</v>
      </c>
      <c r="I164" s="216"/>
      <c r="J164" s="217" t="n">
        <f aca="false">ROUND(I164*H164,2)</f>
        <v>0</v>
      </c>
      <c r="K164" s="213"/>
      <c r="L164" s="30"/>
      <c r="M164" s="218"/>
      <c r="N164" s="219" t="s">
        <v>38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532</v>
      </c>
      <c r="AT164" s="222" t="s">
        <v>134</v>
      </c>
      <c r="AU164" s="222" t="s">
        <v>83</v>
      </c>
      <c r="AY164" s="3" t="s">
        <v>131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1</v>
      </c>
      <c r="BK164" s="223" t="n">
        <f aca="false">ROUND(I164*H164,2)</f>
        <v>0</v>
      </c>
      <c r="BL164" s="3" t="s">
        <v>532</v>
      </c>
      <c r="BM164" s="222" t="s">
        <v>404</v>
      </c>
    </row>
    <row r="165" s="31" customFormat="true" ht="16.5" hidden="false" customHeight="true" outlineLevel="0" collapsed="false">
      <c r="A165" s="24"/>
      <c r="B165" s="25"/>
      <c r="C165" s="211" t="s">
        <v>323</v>
      </c>
      <c r="D165" s="211" t="s">
        <v>134</v>
      </c>
      <c r="E165" s="212" t="s">
        <v>323</v>
      </c>
      <c r="F165" s="213" t="s">
        <v>568</v>
      </c>
      <c r="G165" s="214" t="s">
        <v>225</v>
      </c>
      <c r="H165" s="215" t="n">
        <v>6</v>
      </c>
      <c r="I165" s="216"/>
      <c r="J165" s="217" t="n">
        <f aca="false">ROUND(I165*H165,2)</f>
        <v>0</v>
      </c>
      <c r="K165" s="213"/>
      <c r="L165" s="30"/>
      <c r="M165" s="218"/>
      <c r="N165" s="219" t="s">
        <v>38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532</v>
      </c>
      <c r="AT165" s="222" t="s">
        <v>134</v>
      </c>
      <c r="AU165" s="222" t="s">
        <v>83</v>
      </c>
      <c r="AY165" s="3" t="s">
        <v>131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1</v>
      </c>
      <c r="BK165" s="223" t="n">
        <f aca="false">ROUND(I165*H165,2)</f>
        <v>0</v>
      </c>
      <c r="BL165" s="3" t="s">
        <v>532</v>
      </c>
      <c r="BM165" s="222" t="s">
        <v>412</v>
      </c>
    </row>
    <row r="166" s="31" customFormat="true" ht="16.5" hidden="false" customHeight="true" outlineLevel="0" collapsed="false">
      <c r="A166" s="24"/>
      <c r="B166" s="25"/>
      <c r="C166" s="211" t="s">
        <v>329</v>
      </c>
      <c r="D166" s="211" t="s">
        <v>134</v>
      </c>
      <c r="E166" s="212" t="s">
        <v>329</v>
      </c>
      <c r="F166" s="213" t="s">
        <v>569</v>
      </c>
      <c r="G166" s="214" t="s">
        <v>225</v>
      </c>
      <c r="H166" s="215" t="n">
        <v>6</v>
      </c>
      <c r="I166" s="216"/>
      <c r="J166" s="217" t="n">
        <f aca="false">ROUND(I166*H166,2)</f>
        <v>0</v>
      </c>
      <c r="K166" s="213"/>
      <c r="L166" s="30"/>
      <c r="M166" s="218"/>
      <c r="N166" s="219" t="s">
        <v>38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532</v>
      </c>
      <c r="AT166" s="222" t="s">
        <v>134</v>
      </c>
      <c r="AU166" s="222" t="s">
        <v>83</v>
      </c>
      <c r="AY166" s="3" t="s">
        <v>13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1</v>
      </c>
      <c r="BK166" s="223" t="n">
        <f aca="false">ROUND(I166*H166,2)</f>
        <v>0</v>
      </c>
      <c r="BL166" s="3" t="s">
        <v>532</v>
      </c>
      <c r="BM166" s="222" t="s">
        <v>420</v>
      </c>
    </row>
    <row r="167" s="194" customFormat="true" ht="22.8" hidden="false" customHeight="true" outlineLevel="0" collapsed="false">
      <c r="B167" s="195"/>
      <c r="C167" s="196"/>
      <c r="D167" s="197" t="s">
        <v>72</v>
      </c>
      <c r="E167" s="209" t="s">
        <v>570</v>
      </c>
      <c r="F167" s="209" t="s">
        <v>571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8)</f>
        <v>0</v>
      </c>
      <c r="Q167" s="203"/>
      <c r="R167" s="204" t="n">
        <f aca="false">SUM(R168:R178)</f>
        <v>0</v>
      </c>
      <c r="S167" s="203"/>
      <c r="T167" s="205" t="n">
        <f aca="false">SUM(T168:T178)</f>
        <v>0</v>
      </c>
      <c r="AR167" s="206" t="s">
        <v>81</v>
      </c>
      <c r="AT167" s="207" t="s">
        <v>72</v>
      </c>
      <c r="AU167" s="207" t="s">
        <v>81</v>
      </c>
      <c r="AY167" s="206" t="s">
        <v>131</v>
      </c>
      <c r="BK167" s="208" t="n">
        <f aca="false">SUM(BK168:BK178)</f>
        <v>0</v>
      </c>
    </row>
    <row r="168" s="31" customFormat="true" ht="16.5" hidden="false" customHeight="true" outlineLevel="0" collapsed="false">
      <c r="A168" s="24"/>
      <c r="B168" s="25"/>
      <c r="C168" s="211" t="s">
        <v>333</v>
      </c>
      <c r="D168" s="211" t="s">
        <v>134</v>
      </c>
      <c r="E168" s="212" t="s">
        <v>333</v>
      </c>
      <c r="F168" s="213" t="s">
        <v>572</v>
      </c>
      <c r="G168" s="214" t="s">
        <v>534</v>
      </c>
      <c r="H168" s="215" t="n">
        <v>16</v>
      </c>
      <c r="I168" s="216"/>
      <c r="J168" s="217" t="n">
        <f aca="false">ROUND(I168*H168,2)</f>
        <v>0</v>
      </c>
      <c r="K168" s="213"/>
      <c r="L168" s="30"/>
      <c r="M168" s="218"/>
      <c r="N168" s="219" t="s">
        <v>38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532</v>
      </c>
      <c r="AT168" s="222" t="s">
        <v>134</v>
      </c>
      <c r="AU168" s="222" t="s">
        <v>83</v>
      </c>
      <c r="AY168" s="3" t="s">
        <v>131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1</v>
      </c>
      <c r="BK168" s="223" t="n">
        <f aca="false">ROUND(I168*H168,2)</f>
        <v>0</v>
      </c>
      <c r="BL168" s="3" t="s">
        <v>532</v>
      </c>
      <c r="BM168" s="222" t="s">
        <v>429</v>
      </c>
    </row>
    <row r="169" s="31" customFormat="true" ht="24.15" hidden="false" customHeight="true" outlineLevel="0" collapsed="false">
      <c r="A169" s="24"/>
      <c r="B169" s="25"/>
      <c r="C169" s="211" t="s">
        <v>6</v>
      </c>
      <c r="D169" s="211" t="s">
        <v>134</v>
      </c>
      <c r="E169" s="212" t="s">
        <v>6</v>
      </c>
      <c r="F169" s="213" t="s">
        <v>573</v>
      </c>
      <c r="G169" s="214" t="s">
        <v>149</v>
      </c>
      <c r="H169" s="215" t="n">
        <v>78</v>
      </c>
      <c r="I169" s="216"/>
      <c r="J169" s="217" t="n">
        <f aca="false">ROUND(I169*H169,2)</f>
        <v>0</v>
      </c>
      <c r="K169" s="213"/>
      <c r="L169" s="30"/>
      <c r="M169" s="218"/>
      <c r="N169" s="219" t="s">
        <v>38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532</v>
      </c>
      <c r="AT169" s="222" t="s">
        <v>134</v>
      </c>
      <c r="AU169" s="222" t="s">
        <v>83</v>
      </c>
      <c r="AY169" s="3" t="s">
        <v>131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1</v>
      </c>
      <c r="BK169" s="223" t="n">
        <f aca="false">ROUND(I169*H169,2)</f>
        <v>0</v>
      </c>
      <c r="BL169" s="3" t="s">
        <v>532</v>
      </c>
      <c r="BM169" s="222" t="s">
        <v>438</v>
      </c>
    </row>
    <row r="170" s="31" customFormat="true" ht="16.5" hidden="false" customHeight="true" outlineLevel="0" collapsed="false">
      <c r="A170" s="24"/>
      <c r="B170" s="25"/>
      <c r="C170" s="211" t="s">
        <v>344</v>
      </c>
      <c r="D170" s="211" t="s">
        <v>134</v>
      </c>
      <c r="E170" s="212" t="s">
        <v>344</v>
      </c>
      <c r="F170" s="213" t="s">
        <v>574</v>
      </c>
      <c r="G170" s="214" t="s">
        <v>534</v>
      </c>
      <c r="H170" s="215" t="n">
        <v>8</v>
      </c>
      <c r="I170" s="216"/>
      <c r="J170" s="217" t="n">
        <f aca="false">ROUND(I170*H170,2)</f>
        <v>0</v>
      </c>
      <c r="K170" s="213"/>
      <c r="L170" s="30"/>
      <c r="M170" s="218"/>
      <c r="N170" s="219" t="s">
        <v>38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532</v>
      </c>
      <c r="AT170" s="222" t="s">
        <v>134</v>
      </c>
      <c r="AU170" s="222" t="s">
        <v>83</v>
      </c>
      <c r="AY170" s="3" t="s">
        <v>131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1</v>
      </c>
      <c r="BK170" s="223" t="n">
        <f aca="false">ROUND(I170*H170,2)</f>
        <v>0</v>
      </c>
      <c r="BL170" s="3" t="s">
        <v>532</v>
      </c>
      <c r="BM170" s="222" t="s">
        <v>448</v>
      </c>
    </row>
    <row r="171" s="31" customFormat="true" ht="21.75" hidden="false" customHeight="true" outlineLevel="0" collapsed="false">
      <c r="A171" s="24"/>
      <c r="B171" s="25"/>
      <c r="C171" s="211" t="s">
        <v>348</v>
      </c>
      <c r="D171" s="211" t="s">
        <v>134</v>
      </c>
      <c r="E171" s="212" t="s">
        <v>348</v>
      </c>
      <c r="F171" s="213" t="s">
        <v>575</v>
      </c>
      <c r="G171" s="214" t="s">
        <v>534</v>
      </c>
      <c r="H171" s="215" t="n">
        <v>16</v>
      </c>
      <c r="I171" s="216"/>
      <c r="J171" s="217" t="n">
        <f aca="false">ROUND(I171*H171,2)</f>
        <v>0</v>
      </c>
      <c r="K171" s="213"/>
      <c r="L171" s="30"/>
      <c r="M171" s="218"/>
      <c r="N171" s="219" t="s">
        <v>38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532</v>
      </c>
      <c r="AT171" s="222" t="s">
        <v>134</v>
      </c>
      <c r="AU171" s="222" t="s">
        <v>83</v>
      </c>
      <c r="AY171" s="3" t="s">
        <v>131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1</v>
      </c>
      <c r="BK171" s="223" t="n">
        <f aca="false">ROUND(I171*H171,2)</f>
        <v>0</v>
      </c>
      <c r="BL171" s="3" t="s">
        <v>532</v>
      </c>
      <c r="BM171" s="222" t="s">
        <v>456</v>
      </c>
    </row>
    <row r="172" s="31" customFormat="true" ht="16.5" hidden="false" customHeight="true" outlineLevel="0" collapsed="false">
      <c r="A172" s="24"/>
      <c r="B172" s="25"/>
      <c r="C172" s="211" t="s">
        <v>352</v>
      </c>
      <c r="D172" s="211" t="s">
        <v>134</v>
      </c>
      <c r="E172" s="212" t="s">
        <v>352</v>
      </c>
      <c r="F172" s="213" t="s">
        <v>576</v>
      </c>
      <c r="G172" s="214" t="s">
        <v>534</v>
      </c>
      <c r="H172" s="215" t="n">
        <v>5</v>
      </c>
      <c r="I172" s="216"/>
      <c r="J172" s="217" t="n">
        <f aca="false">ROUND(I172*H172,2)</f>
        <v>0</v>
      </c>
      <c r="K172" s="213"/>
      <c r="L172" s="30"/>
      <c r="M172" s="218"/>
      <c r="N172" s="219" t="s">
        <v>38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532</v>
      </c>
      <c r="AT172" s="222" t="s">
        <v>134</v>
      </c>
      <c r="AU172" s="222" t="s">
        <v>83</v>
      </c>
      <c r="AY172" s="3" t="s">
        <v>13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1</v>
      </c>
      <c r="BK172" s="223" t="n">
        <f aca="false">ROUND(I172*H172,2)</f>
        <v>0</v>
      </c>
      <c r="BL172" s="3" t="s">
        <v>532</v>
      </c>
      <c r="BM172" s="222" t="s">
        <v>465</v>
      </c>
    </row>
    <row r="173" s="31" customFormat="true" ht="16.5" hidden="false" customHeight="true" outlineLevel="0" collapsed="false">
      <c r="A173" s="24"/>
      <c r="B173" s="25"/>
      <c r="C173" s="211" t="s">
        <v>357</v>
      </c>
      <c r="D173" s="211" t="s">
        <v>134</v>
      </c>
      <c r="E173" s="212" t="s">
        <v>357</v>
      </c>
      <c r="F173" s="213" t="s">
        <v>577</v>
      </c>
      <c r="G173" s="214" t="s">
        <v>534</v>
      </c>
      <c r="H173" s="215" t="n">
        <v>25</v>
      </c>
      <c r="I173" s="216"/>
      <c r="J173" s="217" t="n">
        <f aca="false">ROUND(I173*H173,2)</f>
        <v>0</v>
      </c>
      <c r="K173" s="213"/>
      <c r="L173" s="30"/>
      <c r="M173" s="218"/>
      <c r="N173" s="219" t="s">
        <v>38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532</v>
      </c>
      <c r="AT173" s="222" t="s">
        <v>134</v>
      </c>
      <c r="AU173" s="222" t="s">
        <v>83</v>
      </c>
      <c r="AY173" s="3" t="s">
        <v>131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1</v>
      </c>
      <c r="BK173" s="223" t="n">
        <f aca="false">ROUND(I173*H173,2)</f>
        <v>0</v>
      </c>
      <c r="BL173" s="3" t="s">
        <v>532</v>
      </c>
      <c r="BM173" s="222" t="s">
        <v>474</v>
      </c>
    </row>
    <row r="174" s="31" customFormat="true" ht="21.75" hidden="false" customHeight="true" outlineLevel="0" collapsed="false">
      <c r="A174" s="24"/>
      <c r="B174" s="25"/>
      <c r="C174" s="211" t="s">
        <v>365</v>
      </c>
      <c r="D174" s="211" t="s">
        <v>134</v>
      </c>
      <c r="E174" s="212" t="s">
        <v>365</v>
      </c>
      <c r="F174" s="213" t="s">
        <v>578</v>
      </c>
      <c r="G174" s="214" t="s">
        <v>216</v>
      </c>
      <c r="H174" s="215" t="n">
        <v>10</v>
      </c>
      <c r="I174" s="216"/>
      <c r="J174" s="217" t="n">
        <f aca="false">ROUND(I174*H174,2)</f>
        <v>0</v>
      </c>
      <c r="K174" s="213"/>
      <c r="L174" s="30"/>
      <c r="M174" s="218"/>
      <c r="N174" s="219" t="s">
        <v>38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532</v>
      </c>
      <c r="AT174" s="222" t="s">
        <v>134</v>
      </c>
      <c r="AU174" s="222" t="s">
        <v>83</v>
      </c>
      <c r="AY174" s="3" t="s">
        <v>131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1</v>
      </c>
      <c r="BK174" s="223" t="n">
        <f aca="false">ROUND(I174*H174,2)</f>
        <v>0</v>
      </c>
      <c r="BL174" s="3" t="s">
        <v>532</v>
      </c>
      <c r="BM174" s="222" t="s">
        <v>486</v>
      </c>
    </row>
    <row r="175" s="31" customFormat="true" ht="16.5" hidden="false" customHeight="true" outlineLevel="0" collapsed="false">
      <c r="A175" s="24"/>
      <c r="B175" s="25"/>
      <c r="C175" s="211" t="s">
        <v>369</v>
      </c>
      <c r="D175" s="211" t="s">
        <v>134</v>
      </c>
      <c r="E175" s="212" t="s">
        <v>369</v>
      </c>
      <c r="F175" s="213" t="s">
        <v>579</v>
      </c>
      <c r="G175" s="214" t="s">
        <v>216</v>
      </c>
      <c r="H175" s="215" t="n">
        <v>330</v>
      </c>
      <c r="I175" s="216"/>
      <c r="J175" s="217" t="n">
        <f aca="false">ROUND(I175*H175,2)</f>
        <v>0</v>
      </c>
      <c r="K175" s="213"/>
      <c r="L175" s="30"/>
      <c r="M175" s="218"/>
      <c r="N175" s="219" t="s">
        <v>38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532</v>
      </c>
      <c r="AT175" s="222" t="s">
        <v>134</v>
      </c>
      <c r="AU175" s="222" t="s">
        <v>83</v>
      </c>
      <c r="AY175" s="3" t="s">
        <v>13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1</v>
      </c>
      <c r="BK175" s="223" t="n">
        <f aca="false">ROUND(I175*H175,2)</f>
        <v>0</v>
      </c>
      <c r="BL175" s="3" t="s">
        <v>532</v>
      </c>
      <c r="BM175" s="222" t="s">
        <v>496</v>
      </c>
    </row>
    <row r="176" s="31" customFormat="true" ht="16.5" hidden="false" customHeight="true" outlineLevel="0" collapsed="false">
      <c r="A176" s="24"/>
      <c r="B176" s="25"/>
      <c r="C176" s="211" t="s">
        <v>374</v>
      </c>
      <c r="D176" s="211" t="s">
        <v>134</v>
      </c>
      <c r="E176" s="212" t="s">
        <v>374</v>
      </c>
      <c r="F176" s="213" t="s">
        <v>580</v>
      </c>
      <c r="G176" s="214" t="s">
        <v>216</v>
      </c>
      <c r="H176" s="215" t="n">
        <v>25</v>
      </c>
      <c r="I176" s="216"/>
      <c r="J176" s="217" t="n">
        <f aca="false">ROUND(I176*H176,2)</f>
        <v>0</v>
      </c>
      <c r="K176" s="213"/>
      <c r="L176" s="30"/>
      <c r="M176" s="218"/>
      <c r="N176" s="219" t="s">
        <v>38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532</v>
      </c>
      <c r="AT176" s="222" t="s">
        <v>134</v>
      </c>
      <c r="AU176" s="222" t="s">
        <v>83</v>
      </c>
      <c r="AY176" s="3" t="s">
        <v>131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1</v>
      </c>
      <c r="BK176" s="223" t="n">
        <f aca="false">ROUND(I176*H176,2)</f>
        <v>0</v>
      </c>
      <c r="BL176" s="3" t="s">
        <v>532</v>
      </c>
      <c r="BM176" s="222" t="s">
        <v>504</v>
      </c>
    </row>
    <row r="177" s="31" customFormat="true" ht="16.5" hidden="false" customHeight="true" outlineLevel="0" collapsed="false">
      <c r="A177" s="24"/>
      <c r="B177" s="25"/>
      <c r="C177" s="211" t="s">
        <v>380</v>
      </c>
      <c r="D177" s="211" t="s">
        <v>134</v>
      </c>
      <c r="E177" s="212" t="s">
        <v>380</v>
      </c>
      <c r="F177" s="213" t="s">
        <v>581</v>
      </c>
      <c r="G177" s="214" t="s">
        <v>534</v>
      </c>
      <c r="H177" s="215" t="n">
        <v>2</v>
      </c>
      <c r="I177" s="216"/>
      <c r="J177" s="217" t="n">
        <f aca="false">ROUND(I177*H177,2)</f>
        <v>0</v>
      </c>
      <c r="K177" s="213"/>
      <c r="L177" s="30"/>
      <c r="M177" s="218"/>
      <c r="N177" s="219" t="s">
        <v>38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532</v>
      </c>
      <c r="AT177" s="222" t="s">
        <v>134</v>
      </c>
      <c r="AU177" s="222" t="s">
        <v>83</v>
      </c>
      <c r="AY177" s="3" t="s">
        <v>131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1</v>
      </c>
      <c r="BK177" s="223" t="n">
        <f aca="false">ROUND(I177*H177,2)</f>
        <v>0</v>
      </c>
      <c r="BL177" s="3" t="s">
        <v>532</v>
      </c>
      <c r="BM177" s="222" t="s">
        <v>582</v>
      </c>
    </row>
    <row r="178" s="31" customFormat="true" ht="24.15" hidden="false" customHeight="true" outlineLevel="0" collapsed="false">
      <c r="A178" s="24"/>
      <c r="B178" s="25"/>
      <c r="C178" s="211" t="s">
        <v>387</v>
      </c>
      <c r="D178" s="211" t="s">
        <v>134</v>
      </c>
      <c r="E178" s="212" t="s">
        <v>387</v>
      </c>
      <c r="F178" s="213" t="s">
        <v>583</v>
      </c>
      <c r="G178" s="214" t="s">
        <v>534</v>
      </c>
      <c r="H178" s="215" t="n">
        <v>23</v>
      </c>
      <c r="I178" s="216"/>
      <c r="J178" s="217" t="n">
        <f aca="false">ROUND(I178*H178,2)</f>
        <v>0</v>
      </c>
      <c r="K178" s="213"/>
      <c r="L178" s="30"/>
      <c r="M178" s="218"/>
      <c r="N178" s="219" t="s">
        <v>38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532</v>
      </c>
      <c r="AT178" s="222" t="s">
        <v>134</v>
      </c>
      <c r="AU178" s="222" t="s">
        <v>83</v>
      </c>
      <c r="AY178" s="3" t="s">
        <v>13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1</v>
      </c>
      <c r="BK178" s="223" t="n">
        <f aca="false">ROUND(I178*H178,2)</f>
        <v>0</v>
      </c>
      <c r="BL178" s="3" t="s">
        <v>532</v>
      </c>
      <c r="BM178" s="222" t="s">
        <v>584</v>
      </c>
    </row>
    <row r="179" s="194" customFormat="true" ht="22.8" hidden="false" customHeight="true" outlineLevel="0" collapsed="false">
      <c r="B179" s="195"/>
      <c r="C179" s="196"/>
      <c r="D179" s="197" t="s">
        <v>72</v>
      </c>
      <c r="E179" s="209" t="s">
        <v>585</v>
      </c>
      <c r="F179" s="209" t="s">
        <v>586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SUM(P180:P185)</f>
        <v>0</v>
      </c>
      <c r="Q179" s="203"/>
      <c r="R179" s="204" t="n">
        <f aca="false">SUM(R180:R185)</f>
        <v>0</v>
      </c>
      <c r="S179" s="203"/>
      <c r="T179" s="205" t="n">
        <f aca="false">SUM(T180:T185)</f>
        <v>0</v>
      </c>
      <c r="AR179" s="206" t="s">
        <v>81</v>
      </c>
      <c r="AT179" s="207" t="s">
        <v>72</v>
      </c>
      <c r="AU179" s="207" t="s">
        <v>81</v>
      </c>
      <c r="AY179" s="206" t="s">
        <v>131</v>
      </c>
      <c r="BK179" s="208" t="n">
        <f aca="false">SUM(BK180:BK185)</f>
        <v>0</v>
      </c>
    </row>
    <row r="180" s="31" customFormat="true" ht="16.5" hidden="false" customHeight="true" outlineLevel="0" collapsed="false">
      <c r="A180" s="24"/>
      <c r="B180" s="25"/>
      <c r="C180" s="211" t="s">
        <v>391</v>
      </c>
      <c r="D180" s="211" t="s">
        <v>134</v>
      </c>
      <c r="E180" s="212" t="s">
        <v>391</v>
      </c>
      <c r="F180" s="213" t="s">
        <v>587</v>
      </c>
      <c r="G180" s="214" t="s">
        <v>149</v>
      </c>
      <c r="H180" s="215" t="n">
        <v>15</v>
      </c>
      <c r="I180" s="216"/>
      <c r="J180" s="217" t="n">
        <f aca="false">ROUND(I180*H180,2)</f>
        <v>0</v>
      </c>
      <c r="K180" s="213"/>
      <c r="L180" s="30"/>
      <c r="M180" s="218"/>
      <c r="N180" s="219" t="s">
        <v>38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532</v>
      </c>
      <c r="AT180" s="222" t="s">
        <v>134</v>
      </c>
      <c r="AU180" s="222" t="s">
        <v>83</v>
      </c>
      <c r="AY180" s="3" t="s">
        <v>131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1</v>
      </c>
      <c r="BK180" s="223" t="n">
        <f aca="false">ROUND(I180*H180,2)</f>
        <v>0</v>
      </c>
      <c r="BL180" s="3" t="s">
        <v>532</v>
      </c>
      <c r="BM180" s="222" t="s">
        <v>588</v>
      </c>
    </row>
    <row r="181" s="31" customFormat="true" ht="21.75" hidden="false" customHeight="true" outlineLevel="0" collapsed="false">
      <c r="A181" s="24"/>
      <c r="B181" s="25"/>
      <c r="C181" s="211" t="s">
        <v>293</v>
      </c>
      <c r="D181" s="211" t="s">
        <v>134</v>
      </c>
      <c r="E181" s="212" t="s">
        <v>293</v>
      </c>
      <c r="F181" s="213" t="s">
        <v>589</v>
      </c>
      <c r="G181" s="214" t="s">
        <v>149</v>
      </c>
      <c r="H181" s="215" t="n">
        <v>8</v>
      </c>
      <c r="I181" s="216"/>
      <c r="J181" s="217" t="n">
        <f aca="false">ROUND(I181*H181,2)</f>
        <v>0</v>
      </c>
      <c r="K181" s="213"/>
      <c r="L181" s="30"/>
      <c r="M181" s="218"/>
      <c r="N181" s="219" t="s">
        <v>38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532</v>
      </c>
      <c r="AT181" s="222" t="s">
        <v>134</v>
      </c>
      <c r="AU181" s="222" t="s">
        <v>83</v>
      </c>
      <c r="AY181" s="3" t="s">
        <v>131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1</v>
      </c>
      <c r="BK181" s="223" t="n">
        <f aca="false">ROUND(I181*H181,2)</f>
        <v>0</v>
      </c>
      <c r="BL181" s="3" t="s">
        <v>532</v>
      </c>
      <c r="BM181" s="222" t="s">
        <v>532</v>
      </c>
    </row>
    <row r="182" s="31" customFormat="true" ht="16.5" hidden="false" customHeight="true" outlineLevel="0" collapsed="false">
      <c r="A182" s="24"/>
      <c r="B182" s="25"/>
      <c r="C182" s="211" t="s">
        <v>400</v>
      </c>
      <c r="D182" s="211" t="s">
        <v>134</v>
      </c>
      <c r="E182" s="212" t="s">
        <v>400</v>
      </c>
      <c r="F182" s="213" t="s">
        <v>590</v>
      </c>
      <c r="G182" s="214" t="s">
        <v>534</v>
      </c>
      <c r="H182" s="215" t="n">
        <v>33</v>
      </c>
      <c r="I182" s="216"/>
      <c r="J182" s="217" t="n">
        <f aca="false">ROUND(I182*H182,2)</f>
        <v>0</v>
      </c>
      <c r="K182" s="213"/>
      <c r="L182" s="30"/>
      <c r="M182" s="218"/>
      <c r="N182" s="219" t="s">
        <v>38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532</v>
      </c>
      <c r="AT182" s="222" t="s">
        <v>134</v>
      </c>
      <c r="AU182" s="222" t="s">
        <v>83</v>
      </c>
      <c r="AY182" s="3" t="s">
        <v>131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1</v>
      </c>
      <c r="BK182" s="223" t="n">
        <f aca="false">ROUND(I182*H182,2)</f>
        <v>0</v>
      </c>
      <c r="BL182" s="3" t="s">
        <v>532</v>
      </c>
      <c r="BM182" s="222" t="s">
        <v>591</v>
      </c>
    </row>
    <row r="183" s="31" customFormat="true" ht="16.5" hidden="false" customHeight="true" outlineLevel="0" collapsed="false">
      <c r="A183" s="24"/>
      <c r="B183" s="25"/>
      <c r="C183" s="211" t="s">
        <v>404</v>
      </c>
      <c r="D183" s="211" t="s">
        <v>134</v>
      </c>
      <c r="E183" s="212" t="s">
        <v>404</v>
      </c>
      <c r="F183" s="213" t="s">
        <v>592</v>
      </c>
      <c r="G183" s="214" t="s">
        <v>149</v>
      </c>
      <c r="H183" s="215" t="n">
        <v>15</v>
      </c>
      <c r="I183" s="216"/>
      <c r="J183" s="217" t="n">
        <f aca="false">ROUND(I183*H183,2)</f>
        <v>0</v>
      </c>
      <c r="K183" s="213"/>
      <c r="L183" s="30"/>
      <c r="M183" s="218"/>
      <c r="N183" s="219" t="s">
        <v>38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532</v>
      </c>
      <c r="AT183" s="222" t="s">
        <v>134</v>
      </c>
      <c r="AU183" s="222" t="s">
        <v>83</v>
      </c>
      <c r="AY183" s="3" t="s">
        <v>131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1</v>
      </c>
      <c r="BK183" s="223" t="n">
        <f aca="false">ROUND(I183*H183,2)</f>
        <v>0</v>
      </c>
      <c r="BL183" s="3" t="s">
        <v>532</v>
      </c>
      <c r="BM183" s="222" t="s">
        <v>593</v>
      </c>
    </row>
    <row r="184" s="31" customFormat="true" ht="16.5" hidden="false" customHeight="true" outlineLevel="0" collapsed="false">
      <c r="A184" s="24"/>
      <c r="B184" s="25"/>
      <c r="C184" s="211" t="s">
        <v>408</v>
      </c>
      <c r="D184" s="211" t="s">
        <v>134</v>
      </c>
      <c r="E184" s="212" t="s">
        <v>408</v>
      </c>
      <c r="F184" s="213" t="s">
        <v>594</v>
      </c>
      <c r="G184" s="214" t="s">
        <v>216</v>
      </c>
      <c r="H184" s="215" t="n">
        <v>10</v>
      </c>
      <c r="I184" s="216"/>
      <c r="J184" s="217" t="n">
        <f aca="false">ROUND(I184*H184,2)</f>
        <v>0</v>
      </c>
      <c r="K184" s="213"/>
      <c r="L184" s="30"/>
      <c r="M184" s="218"/>
      <c r="N184" s="219" t="s">
        <v>38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532</v>
      </c>
      <c r="AT184" s="222" t="s">
        <v>134</v>
      </c>
      <c r="AU184" s="222" t="s">
        <v>83</v>
      </c>
      <c r="AY184" s="3" t="s">
        <v>131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1</v>
      </c>
      <c r="BK184" s="223" t="n">
        <f aca="false">ROUND(I184*H184,2)</f>
        <v>0</v>
      </c>
      <c r="BL184" s="3" t="s">
        <v>532</v>
      </c>
      <c r="BM184" s="222" t="s">
        <v>595</v>
      </c>
    </row>
    <row r="185" s="31" customFormat="true" ht="16.5" hidden="false" customHeight="true" outlineLevel="0" collapsed="false">
      <c r="A185" s="24"/>
      <c r="B185" s="25"/>
      <c r="C185" s="211" t="s">
        <v>412</v>
      </c>
      <c r="D185" s="211" t="s">
        <v>134</v>
      </c>
      <c r="E185" s="212" t="s">
        <v>412</v>
      </c>
      <c r="F185" s="213" t="s">
        <v>596</v>
      </c>
      <c r="G185" s="214" t="s">
        <v>216</v>
      </c>
      <c r="H185" s="215" t="n">
        <v>25</v>
      </c>
      <c r="I185" s="216"/>
      <c r="J185" s="217" t="n">
        <f aca="false">ROUND(I185*H185,2)</f>
        <v>0</v>
      </c>
      <c r="K185" s="213"/>
      <c r="L185" s="30"/>
      <c r="M185" s="273"/>
      <c r="N185" s="274" t="s">
        <v>38</v>
      </c>
      <c r="O185" s="275"/>
      <c r="P185" s="276" t="n">
        <f aca="false">O185*H185</f>
        <v>0</v>
      </c>
      <c r="Q185" s="276" t="n">
        <v>0</v>
      </c>
      <c r="R185" s="276" t="n">
        <f aca="false">Q185*H185</f>
        <v>0</v>
      </c>
      <c r="S185" s="276" t="n">
        <v>0</v>
      </c>
      <c r="T185" s="27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532</v>
      </c>
      <c r="AT185" s="222" t="s">
        <v>134</v>
      </c>
      <c r="AU185" s="222" t="s">
        <v>83</v>
      </c>
      <c r="AY185" s="3" t="s">
        <v>131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1</v>
      </c>
      <c r="BK185" s="223" t="n">
        <f aca="false">ROUND(I185*H185,2)</f>
        <v>0</v>
      </c>
      <c r="BL185" s="3" t="s">
        <v>532</v>
      </c>
      <c r="BM185" s="222" t="s">
        <v>597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ozz88YZpQO5I7PlwWttHfRILlmcGwvUzMkexN9NE9U7EHp19TmvDxZXRrZGaZ8cqfMlP7OPSWLDzJXeqTf23QQ==" saltValue="ZOHARcgokj+73UhIlHcTuLByGX/Ysqo1XD94m5TSZAGvgrfUg2zcxuIn2RSI2x5anDoMrL+XVrm7Pd9CUDUCWg==" spinCount="100000" sheet="true" password="d993" objects="true" scenarios="true" formatColumns="false" formatRows="false" autoFilter="false"/>
  <autoFilter ref="C127:K185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Hus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2:BE150)),  2)</f>
        <v>0</v>
      </c>
      <c r="G33" s="24"/>
      <c r="H33" s="24"/>
      <c r="I33" s="141" t="n">
        <v>0.21</v>
      </c>
      <c r="J33" s="140" t="n">
        <f aca="false">ROUND(((SUM(BE122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2:BF150)),  2)</f>
        <v>0</v>
      </c>
      <c r="G34" s="24"/>
      <c r="H34" s="24"/>
      <c r="I34" s="141" t="n">
        <v>0.15</v>
      </c>
      <c r="J34" s="140" t="n">
        <f aca="false">ROUND(((SUM(BF122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2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2:BH1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2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Hus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TI - Zdravo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0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11</v>
      </c>
      <c r="E99" s="172"/>
      <c r="F99" s="172"/>
      <c r="G99" s="172"/>
      <c r="H99" s="172"/>
      <c r="I99" s="172"/>
      <c r="J99" s="173" t="n">
        <f aca="false">J127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599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600</v>
      </c>
      <c r="E101" s="179"/>
      <c r="F101" s="179"/>
      <c r="G101" s="179"/>
      <c r="H101" s="179"/>
      <c r="I101" s="179"/>
      <c r="J101" s="180" t="n">
        <f aca="false">J13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601</v>
      </c>
      <c r="E102" s="179"/>
      <c r="F102" s="179"/>
      <c r="G102" s="179"/>
      <c r="H102" s="179"/>
      <c r="I102" s="179"/>
      <c r="J102" s="180" t="n">
        <f aca="false">J143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ZŠ Husov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ZTI - Zdravotechnické 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30. 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7</v>
      </c>
      <c r="D121" s="185" t="s">
        <v>58</v>
      </c>
      <c r="E121" s="185" t="s">
        <v>54</v>
      </c>
      <c r="F121" s="185" t="s">
        <v>55</v>
      </c>
      <c r="G121" s="185" t="s">
        <v>118</v>
      </c>
      <c r="H121" s="185" t="s">
        <v>119</v>
      </c>
      <c r="I121" s="185" t="s">
        <v>120</v>
      </c>
      <c r="J121" s="185" t="s">
        <v>105</v>
      </c>
      <c r="K121" s="186" t="s">
        <v>121</v>
      </c>
      <c r="L121" s="187"/>
      <c r="M121" s="82"/>
      <c r="N121" s="83" t="s">
        <v>37</v>
      </c>
      <c r="O121" s="83" t="s">
        <v>122</v>
      </c>
      <c r="P121" s="83" t="s">
        <v>123</v>
      </c>
      <c r="Q121" s="83" t="s">
        <v>124</v>
      </c>
      <c r="R121" s="83" t="s">
        <v>125</v>
      </c>
      <c r="S121" s="83" t="s">
        <v>126</v>
      </c>
      <c r="T121" s="84" t="s">
        <v>12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8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27</f>
        <v>0</v>
      </c>
      <c r="Q122" s="86"/>
      <c r="R122" s="191" t="n">
        <f aca="false">R123+R127</f>
        <v>0</v>
      </c>
      <c r="S122" s="86"/>
      <c r="T122" s="192" t="n">
        <f aca="false">T123+T12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107</v>
      </c>
      <c r="BK122" s="193" t="n">
        <f aca="false">BK123+BK127</f>
        <v>0</v>
      </c>
    </row>
    <row r="123" s="194" customFormat="true" ht="25.9" hidden="false" customHeight="true" outlineLevel="0" collapsed="false">
      <c r="B123" s="195"/>
      <c r="C123" s="196"/>
      <c r="D123" s="197" t="s">
        <v>72</v>
      </c>
      <c r="E123" s="198" t="s">
        <v>129</v>
      </c>
      <c r="F123" s="198" t="s">
        <v>130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81</v>
      </c>
      <c r="AT123" s="207" t="s">
        <v>72</v>
      </c>
      <c r="AU123" s="207" t="s">
        <v>73</v>
      </c>
      <c r="AY123" s="206" t="s">
        <v>131</v>
      </c>
      <c r="BK123" s="208" t="n">
        <f aca="false">BK124</f>
        <v>0</v>
      </c>
    </row>
    <row r="124" s="194" customFormat="true" ht="22.8" hidden="false" customHeight="true" outlineLevel="0" collapsed="false">
      <c r="B124" s="195"/>
      <c r="C124" s="196"/>
      <c r="D124" s="197" t="s">
        <v>72</v>
      </c>
      <c r="E124" s="209" t="s">
        <v>158</v>
      </c>
      <c r="F124" s="209" t="s">
        <v>159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6)</f>
        <v>0</v>
      </c>
      <c r="Q124" s="203"/>
      <c r="R124" s="204" t="n">
        <f aca="false">SUM(R125:R126)</f>
        <v>0</v>
      </c>
      <c r="S124" s="203"/>
      <c r="T124" s="205" t="n">
        <f aca="false">SUM(T125:T126)</f>
        <v>0</v>
      </c>
      <c r="AR124" s="206" t="s">
        <v>81</v>
      </c>
      <c r="AT124" s="207" t="s">
        <v>72</v>
      </c>
      <c r="AU124" s="207" t="s">
        <v>81</v>
      </c>
      <c r="AY124" s="206" t="s">
        <v>131</v>
      </c>
      <c r="BK124" s="208" t="n">
        <f aca="false">SUM(BK125:BK126)</f>
        <v>0</v>
      </c>
    </row>
    <row r="125" s="31" customFormat="true" ht="33" hidden="false" customHeight="true" outlineLevel="0" collapsed="false">
      <c r="A125" s="24"/>
      <c r="B125" s="25"/>
      <c r="C125" s="211" t="s">
        <v>81</v>
      </c>
      <c r="D125" s="211" t="s">
        <v>134</v>
      </c>
      <c r="E125" s="212" t="s">
        <v>165</v>
      </c>
      <c r="F125" s="213" t="s">
        <v>602</v>
      </c>
      <c r="G125" s="214" t="s">
        <v>162</v>
      </c>
      <c r="H125" s="215" t="n">
        <v>0.037</v>
      </c>
      <c r="I125" s="216"/>
      <c r="J125" s="217" t="n">
        <f aca="false">ROUND(I125*H125,2)</f>
        <v>0</v>
      </c>
      <c r="K125" s="213" t="s">
        <v>138</v>
      </c>
      <c r="L125" s="30"/>
      <c r="M125" s="218"/>
      <c r="N125" s="219" t="s">
        <v>38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9</v>
      </c>
      <c r="AT125" s="222" t="s">
        <v>134</v>
      </c>
      <c r="AU125" s="222" t="s">
        <v>83</v>
      </c>
      <c r="AY125" s="3" t="s">
        <v>13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1</v>
      </c>
      <c r="BK125" s="223" t="n">
        <f aca="false">ROUND(I125*H125,2)</f>
        <v>0</v>
      </c>
      <c r="BL125" s="3" t="s">
        <v>139</v>
      </c>
      <c r="BM125" s="222" t="s">
        <v>83</v>
      </c>
    </row>
    <row r="126" s="31" customFormat="true" ht="44.25" hidden="false" customHeight="true" outlineLevel="0" collapsed="false">
      <c r="A126" s="24"/>
      <c r="B126" s="25"/>
      <c r="C126" s="211" t="s">
        <v>83</v>
      </c>
      <c r="D126" s="211" t="s">
        <v>134</v>
      </c>
      <c r="E126" s="212" t="s">
        <v>170</v>
      </c>
      <c r="F126" s="213" t="s">
        <v>603</v>
      </c>
      <c r="G126" s="214" t="s">
        <v>162</v>
      </c>
      <c r="H126" s="215" t="n">
        <v>0.037</v>
      </c>
      <c r="I126" s="216"/>
      <c r="J126" s="217" t="n">
        <f aca="false">ROUND(I126*H126,2)</f>
        <v>0</v>
      </c>
      <c r="K126" s="213" t="s">
        <v>138</v>
      </c>
      <c r="L126" s="30"/>
      <c r="M126" s="218"/>
      <c r="N126" s="219" t="s">
        <v>38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9</v>
      </c>
      <c r="AT126" s="222" t="s">
        <v>134</v>
      </c>
      <c r="AU126" s="222" t="s">
        <v>83</v>
      </c>
      <c r="AY126" s="3" t="s">
        <v>13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139</v>
      </c>
      <c r="BM126" s="222" t="s">
        <v>139</v>
      </c>
    </row>
    <row r="127" s="194" customFormat="true" ht="25.9" hidden="false" customHeight="true" outlineLevel="0" collapsed="false">
      <c r="B127" s="195"/>
      <c r="C127" s="196"/>
      <c r="D127" s="197" t="s">
        <v>72</v>
      </c>
      <c r="E127" s="198" t="s">
        <v>178</v>
      </c>
      <c r="F127" s="198" t="s">
        <v>179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34+P143</f>
        <v>0</v>
      </c>
      <c r="Q127" s="203"/>
      <c r="R127" s="204" t="n">
        <f aca="false">R128+R134+R143</f>
        <v>0</v>
      </c>
      <c r="S127" s="203"/>
      <c r="T127" s="205" t="n">
        <f aca="false">T128+T134+T143</f>
        <v>0</v>
      </c>
      <c r="AR127" s="206" t="s">
        <v>83</v>
      </c>
      <c r="AT127" s="207" t="s">
        <v>72</v>
      </c>
      <c r="AU127" s="207" t="s">
        <v>73</v>
      </c>
      <c r="AY127" s="206" t="s">
        <v>131</v>
      </c>
      <c r="BK127" s="208" t="n">
        <f aca="false">BK128+BK134+BK143</f>
        <v>0</v>
      </c>
    </row>
    <row r="128" s="194" customFormat="true" ht="22.8" hidden="false" customHeight="true" outlineLevel="0" collapsed="false">
      <c r="B128" s="195"/>
      <c r="C128" s="196"/>
      <c r="D128" s="197" t="s">
        <v>72</v>
      </c>
      <c r="E128" s="209" t="s">
        <v>604</v>
      </c>
      <c r="F128" s="209" t="s">
        <v>605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3)</f>
        <v>0</v>
      </c>
      <c r="Q128" s="203"/>
      <c r="R128" s="204" t="n">
        <f aca="false">SUM(R129:R133)</f>
        <v>0</v>
      </c>
      <c r="S128" s="203"/>
      <c r="T128" s="205" t="n">
        <f aca="false">SUM(T129:T133)</f>
        <v>0</v>
      </c>
      <c r="AR128" s="206" t="s">
        <v>83</v>
      </c>
      <c r="AT128" s="207" t="s">
        <v>72</v>
      </c>
      <c r="AU128" s="207" t="s">
        <v>81</v>
      </c>
      <c r="AY128" s="206" t="s">
        <v>131</v>
      </c>
      <c r="BK128" s="208" t="n">
        <f aca="false">SUM(BK129:BK133)</f>
        <v>0</v>
      </c>
    </row>
    <row r="129" s="31" customFormat="true" ht="24.15" hidden="false" customHeight="true" outlineLevel="0" collapsed="false">
      <c r="A129" s="24"/>
      <c r="B129" s="25"/>
      <c r="C129" s="211" t="s">
        <v>152</v>
      </c>
      <c r="D129" s="211" t="s">
        <v>134</v>
      </c>
      <c r="E129" s="212" t="s">
        <v>606</v>
      </c>
      <c r="F129" s="213" t="s">
        <v>607</v>
      </c>
      <c r="G129" s="214" t="s">
        <v>216</v>
      </c>
      <c r="H129" s="215" t="n">
        <v>1</v>
      </c>
      <c r="I129" s="216"/>
      <c r="J129" s="217" t="n">
        <f aca="false">ROUND(I129*H129,2)</f>
        <v>0</v>
      </c>
      <c r="K129" s="213" t="s">
        <v>138</v>
      </c>
      <c r="L129" s="30"/>
      <c r="M129" s="218"/>
      <c r="N129" s="219" t="s">
        <v>38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85</v>
      </c>
      <c r="AT129" s="222" t="s">
        <v>134</v>
      </c>
      <c r="AU129" s="222" t="s">
        <v>83</v>
      </c>
      <c r="AY129" s="3" t="s">
        <v>131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1</v>
      </c>
      <c r="BK129" s="223" t="n">
        <f aca="false">ROUND(I129*H129,2)</f>
        <v>0</v>
      </c>
      <c r="BL129" s="3" t="s">
        <v>185</v>
      </c>
      <c r="BM129" s="222" t="s">
        <v>169</v>
      </c>
    </row>
    <row r="130" s="31" customFormat="true" ht="21.75" hidden="false" customHeight="true" outlineLevel="0" collapsed="false">
      <c r="A130" s="24"/>
      <c r="B130" s="25"/>
      <c r="C130" s="211" t="s">
        <v>139</v>
      </c>
      <c r="D130" s="211" t="s">
        <v>134</v>
      </c>
      <c r="E130" s="212" t="s">
        <v>608</v>
      </c>
      <c r="F130" s="213" t="s">
        <v>609</v>
      </c>
      <c r="G130" s="214" t="s">
        <v>216</v>
      </c>
      <c r="H130" s="215" t="n">
        <v>1</v>
      </c>
      <c r="I130" s="216"/>
      <c r="J130" s="217" t="n">
        <f aca="false">ROUND(I130*H130,2)</f>
        <v>0</v>
      </c>
      <c r="K130" s="213" t="s">
        <v>138</v>
      </c>
      <c r="L130" s="30"/>
      <c r="M130" s="218"/>
      <c r="N130" s="219" t="s">
        <v>38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85</v>
      </c>
      <c r="AT130" s="222" t="s">
        <v>134</v>
      </c>
      <c r="AU130" s="222" t="s">
        <v>83</v>
      </c>
      <c r="AY130" s="3" t="s">
        <v>13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1</v>
      </c>
      <c r="BK130" s="223" t="n">
        <f aca="false">ROUND(I130*H130,2)</f>
        <v>0</v>
      </c>
      <c r="BL130" s="3" t="s">
        <v>185</v>
      </c>
      <c r="BM130" s="222" t="s">
        <v>182</v>
      </c>
    </row>
    <row r="131" s="31" customFormat="true" ht="24.15" hidden="false" customHeight="true" outlineLevel="0" collapsed="false">
      <c r="A131" s="24"/>
      <c r="B131" s="25"/>
      <c r="C131" s="211" t="s">
        <v>164</v>
      </c>
      <c r="D131" s="211" t="s">
        <v>134</v>
      </c>
      <c r="E131" s="212" t="s">
        <v>610</v>
      </c>
      <c r="F131" s="213" t="s">
        <v>611</v>
      </c>
      <c r="G131" s="214" t="s">
        <v>199</v>
      </c>
      <c r="H131" s="215" t="n">
        <v>1</v>
      </c>
      <c r="I131" s="216"/>
      <c r="J131" s="217" t="n">
        <f aca="false">ROUND(I131*H131,2)</f>
        <v>0</v>
      </c>
      <c r="K131" s="213" t="s">
        <v>138</v>
      </c>
      <c r="L131" s="30"/>
      <c r="M131" s="218"/>
      <c r="N131" s="219" t="s">
        <v>38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85</v>
      </c>
      <c r="AT131" s="222" t="s">
        <v>134</v>
      </c>
      <c r="AU131" s="222" t="s">
        <v>83</v>
      </c>
      <c r="AY131" s="3" t="s">
        <v>13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1</v>
      </c>
      <c r="BK131" s="223" t="n">
        <f aca="false">ROUND(I131*H131,2)</f>
        <v>0</v>
      </c>
      <c r="BL131" s="3" t="s">
        <v>185</v>
      </c>
      <c r="BM131" s="222" t="s">
        <v>196</v>
      </c>
    </row>
    <row r="132" s="31" customFormat="true" ht="24.15" hidden="false" customHeight="true" outlineLevel="0" collapsed="false">
      <c r="A132" s="24"/>
      <c r="B132" s="25"/>
      <c r="C132" s="211" t="s">
        <v>169</v>
      </c>
      <c r="D132" s="211" t="s">
        <v>134</v>
      </c>
      <c r="E132" s="212" t="s">
        <v>612</v>
      </c>
      <c r="F132" s="213" t="s">
        <v>613</v>
      </c>
      <c r="G132" s="214" t="s">
        <v>216</v>
      </c>
      <c r="H132" s="215" t="n">
        <v>1</v>
      </c>
      <c r="I132" s="216"/>
      <c r="J132" s="217" t="n">
        <f aca="false">ROUND(I132*H132,2)</f>
        <v>0</v>
      </c>
      <c r="K132" s="213" t="s">
        <v>138</v>
      </c>
      <c r="L132" s="30"/>
      <c r="M132" s="218"/>
      <c r="N132" s="219" t="s">
        <v>38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85</v>
      </c>
      <c r="AT132" s="222" t="s">
        <v>134</v>
      </c>
      <c r="AU132" s="222" t="s">
        <v>83</v>
      </c>
      <c r="AY132" s="3" t="s">
        <v>13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1</v>
      </c>
      <c r="BK132" s="223" t="n">
        <f aca="false">ROUND(I132*H132,2)</f>
        <v>0</v>
      </c>
      <c r="BL132" s="3" t="s">
        <v>185</v>
      </c>
      <c r="BM132" s="222" t="s">
        <v>209</v>
      </c>
    </row>
    <row r="133" s="31" customFormat="true" ht="44.25" hidden="false" customHeight="true" outlineLevel="0" collapsed="false">
      <c r="A133" s="24"/>
      <c r="B133" s="25"/>
      <c r="C133" s="211" t="s">
        <v>174</v>
      </c>
      <c r="D133" s="211" t="s">
        <v>134</v>
      </c>
      <c r="E133" s="212" t="s">
        <v>614</v>
      </c>
      <c r="F133" s="213" t="s">
        <v>615</v>
      </c>
      <c r="G133" s="214" t="s">
        <v>616</v>
      </c>
      <c r="H133" s="278"/>
      <c r="I133" s="216"/>
      <c r="J133" s="217" t="n">
        <f aca="false">ROUND(I133*H133,2)</f>
        <v>0</v>
      </c>
      <c r="K133" s="213" t="s">
        <v>138</v>
      </c>
      <c r="L133" s="30"/>
      <c r="M133" s="218"/>
      <c r="N133" s="219" t="s">
        <v>38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85</v>
      </c>
      <c r="AT133" s="222" t="s">
        <v>134</v>
      </c>
      <c r="AU133" s="222" t="s">
        <v>83</v>
      </c>
      <c r="AY133" s="3" t="s">
        <v>131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1</v>
      </c>
      <c r="BK133" s="223" t="n">
        <f aca="false">ROUND(I133*H133,2)</f>
        <v>0</v>
      </c>
      <c r="BL133" s="3" t="s">
        <v>185</v>
      </c>
      <c r="BM133" s="222" t="s">
        <v>222</v>
      </c>
    </row>
    <row r="134" s="194" customFormat="true" ht="22.8" hidden="false" customHeight="true" outlineLevel="0" collapsed="false">
      <c r="B134" s="195"/>
      <c r="C134" s="196"/>
      <c r="D134" s="197" t="s">
        <v>72</v>
      </c>
      <c r="E134" s="209" t="s">
        <v>617</v>
      </c>
      <c r="F134" s="209" t="s">
        <v>618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42)</f>
        <v>0</v>
      </c>
      <c r="Q134" s="203"/>
      <c r="R134" s="204" t="n">
        <f aca="false">SUM(R135:R142)</f>
        <v>0</v>
      </c>
      <c r="S134" s="203"/>
      <c r="T134" s="205" t="n">
        <f aca="false">SUM(T135:T142)</f>
        <v>0</v>
      </c>
      <c r="AR134" s="206" t="s">
        <v>83</v>
      </c>
      <c r="AT134" s="207" t="s">
        <v>72</v>
      </c>
      <c r="AU134" s="207" t="s">
        <v>81</v>
      </c>
      <c r="AY134" s="206" t="s">
        <v>131</v>
      </c>
      <c r="BK134" s="208" t="n">
        <f aca="false">SUM(BK135:BK142)</f>
        <v>0</v>
      </c>
    </row>
    <row r="135" s="31" customFormat="true" ht="24.15" hidden="false" customHeight="true" outlineLevel="0" collapsed="false">
      <c r="A135" s="24"/>
      <c r="B135" s="25"/>
      <c r="C135" s="211" t="s">
        <v>182</v>
      </c>
      <c r="D135" s="211" t="s">
        <v>134</v>
      </c>
      <c r="E135" s="212" t="s">
        <v>619</v>
      </c>
      <c r="F135" s="213" t="s">
        <v>620</v>
      </c>
      <c r="G135" s="214" t="s">
        <v>216</v>
      </c>
      <c r="H135" s="215" t="n">
        <v>2</v>
      </c>
      <c r="I135" s="216"/>
      <c r="J135" s="217" t="n">
        <f aca="false">ROUND(I135*H135,2)</f>
        <v>0</v>
      </c>
      <c r="K135" s="213" t="s">
        <v>138</v>
      </c>
      <c r="L135" s="30"/>
      <c r="M135" s="218"/>
      <c r="N135" s="219" t="s">
        <v>38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5</v>
      </c>
      <c r="AT135" s="222" t="s">
        <v>134</v>
      </c>
      <c r="AU135" s="222" t="s">
        <v>83</v>
      </c>
      <c r="AY135" s="3" t="s">
        <v>13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1</v>
      </c>
      <c r="BK135" s="223" t="n">
        <f aca="false">ROUND(I135*H135,2)</f>
        <v>0</v>
      </c>
      <c r="BL135" s="3" t="s">
        <v>185</v>
      </c>
      <c r="BM135" s="222" t="s">
        <v>185</v>
      </c>
    </row>
    <row r="136" s="31" customFormat="true" ht="24.15" hidden="false" customHeight="true" outlineLevel="0" collapsed="false">
      <c r="A136" s="24"/>
      <c r="B136" s="25"/>
      <c r="C136" s="211" t="s">
        <v>132</v>
      </c>
      <c r="D136" s="211" t="s">
        <v>134</v>
      </c>
      <c r="E136" s="212" t="s">
        <v>621</v>
      </c>
      <c r="F136" s="213" t="s">
        <v>622</v>
      </c>
      <c r="G136" s="214" t="s">
        <v>216</v>
      </c>
      <c r="H136" s="215" t="n">
        <v>2</v>
      </c>
      <c r="I136" s="216"/>
      <c r="J136" s="217" t="n">
        <f aca="false">ROUND(I136*H136,2)</f>
        <v>0</v>
      </c>
      <c r="K136" s="213" t="s">
        <v>138</v>
      </c>
      <c r="L136" s="30"/>
      <c r="M136" s="218"/>
      <c r="N136" s="219" t="s">
        <v>38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5</v>
      </c>
      <c r="AT136" s="222" t="s">
        <v>134</v>
      </c>
      <c r="AU136" s="222" t="s">
        <v>83</v>
      </c>
      <c r="AY136" s="3" t="s">
        <v>13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1</v>
      </c>
      <c r="BK136" s="223" t="n">
        <f aca="false">ROUND(I136*H136,2)</f>
        <v>0</v>
      </c>
      <c r="BL136" s="3" t="s">
        <v>185</v>
      </c>
      <c r="BM136" s="222" t="s">
        <v>323</v>
      </c>
    </row>
    <row r="137" s="31" customFormat="true" ht="55.5" hidden="false" customHeight="true" outlineLevel="0" collapsed="false">
      <c r="A137" s="24"/>
      <c r="B137" s="25"/>
      <c r="C137" s="211" t="s">
        <v>196</v>
      </c>
      <c r="D137" s="211" t="s">
        <v>134</v>
      </c>
      <c r="E137" s="212" t="s">
        <v>623</v>
      </c>
      <c r="F137" s="213" t="s">
        <v>624</v>
      </c>
      <c r="G137" s="214" t="s">
        <v>216</v>
      </c>
      <c r="H137" s="215" t="n">
        <v>2</v>
      </c>
      <c r="I137" s="216"/>
      <c r="J137" s="217" t="n">
        <f aca="false">ROUND(I137*H137,2)</f>
        <v>0</v>
      </c>
      <c r="K137" s="213" t="s">
        <v>138</v>
      </c>
      <c r="L137" s="30"/>
      <c r="M137" s="218"/>
      <c r="N137" s="219" t="s">
        <v>38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5</v>
      </c>
      <c r="AT137" s="222" t="s">
        <v>134</v>
      </c>
      <c r="AU137" s="222" t="s">
        <v>83</v>
      </c>
      <c r="AY137" s="3" t="s">
        <v>13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1</v>
      </c>
      <c r="BK137" s="223" t="n">
        <f aca="false">ROUND(I137*H137,2)</f>
        <v>0</v>
      </c>
      <c r="BL137" s="3" t="s">
        <v>185</v>
      </c>
      <c r="BM137" s="222" t="s">
        <v>333</v>
      </c>
    </row>
    <row r="138" s="31" customFormat="true" ht="24.15" hidden="false" customHeight="true" outlineLevel="0" collapsed="false">
      <c r="A138" s="24"/>
      <c r="B138" s="25"/>
      <c r="C138" s="211" t="s">
        <v>201</v>
      </c>
      <c r="D138" s="211" t="s">
        <v>134</v>
      </c>
      <c r="E138" s="212" t="s">
        <v>625</v>
      </c>
      <c r="F138" s="213" t="s">
        <v>626</v>
      </c>
      <c r="G138" s="214" t="s">
        <v>216</v>
      </c>
      <c r="H138" s="215" t="n">
        <v>2</v>
      </c>
      <c r="I138" s="216"/>
      <c r="J138" s="217" t="n">
        <f aca="false">ROUND(I138*H138,2)</f>
        <v>0</v>
      </c>
      <c r="K138" s="213" t="s">
        <v>138</v>
      </c>
      <c r="L138" s="30"/>
      <c r="M138" s="218"/>
      <c r="N138" s="219" t="s">
        <v>38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5</v>
      </c>
      <c r="AT138" s="222" t="s">
        <v>134</v>
      </c>
      <c r="AU138" s="222" t="s">
        <v>83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1</v>
      </c>
      <c r="BK138" s="223" t="n">
        <f aca="false">ROUND(I138*H138,2)</f>
        <v>0</v>
      </c>
      <c r="BL138" s="3" t="s">
        <v>185</v>
      </c>
      <c r="BM138" s="222" t="s">
        <v>344</v>
      </c>
    </row>
    <row r="139" s="31" customFormat="true" ht="21.75" hidden="false" customHeight="true" outlineLevel="0" collapsed="false">
      <c r="A139" s="24"/>
      <c r="B139" s="25"/>
      <c r="C139" s="211" t="s">
        <v>209</v>
      </c>
      <c r="D139" s="211" t="s">
        <v>134</v>
      </c>
      <c r="E139" s="212" t="s">
        <v>627</v>
      </c>
      <c r="F139" s="213" t="s">
        <v>628</v>
      </c>
      <c r="G139" s="214" t="s">
        <v>629</v>
      </c>
      <c r="H139" s="215" t="n">
        <v>1</v>
      </c>
      <c r="I139" s="216"/>
      <c r="J139" s="217" t="n">
        <f aca="false">ROUND(I139*H139,2)</f>
        <v>0</v>
      </c>
      <c r="K139" s="213" t="s">
        <v>138</v>
      </c>
      <c r="L139" s="30"/>
      <c r="M139" s="218"/>
      <c r="N139" s="219" t="s">
        <v>38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85</v>
      </c>
      <c r="AT139" s="222" t="s">
        <v>134</v>
      </c>
      <c r="AU139" s="222" t="s">
        <v>83</v>
      </c>
      <c r="AY139" s="3" t="s">
        <v>13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1</v>
      </c>
      <c r="BK139" s="223" t="n">
        <f aca="false">ROUND(I139*H139,2)</f>
        <v>0</v>
      </c>
      <c r="BL139" s="3" t="s">
        <v>185</v>
      </c>
      <c r="BM139" s="222" t="s">
        <v>352</v>
      </c>
    </row>
    <row r="140" s="31" customFormat="true" ht="37.8" hidden="false" customHeight="true" outlineLevel="0" collapsed="false">
      <c r="A140" s="24"/>
      <c r="B140" s="25"/>
      <c r="C140" s="211" t="s">
        <v>213</v>
      </c>
      <c r="D140" s="211" t="s">
        <v>134</v>
      </c>
      <c r="E140" s="212" t="s">
        <v>630</v>
      </c>
      <c r="F140" s="213" t="s">
        <v>631</v>
      </c>
      <c r="G140" s="214" t="s">
        <v>216</v>
      </c>
      <c r="H140" s="215" t="n">
        <v>2</v>
      </c>
      <c r="I140" s="216"/>
      <c r="J140" s="217" t="n">
        <f aca="false">ROUND(I140*H140,2)</f>
        <v>0</v>
      </c>
      <c r="K140" s="213" t="s">
        <v>138</v>
      </c>
      <c r="L140" s="30"/>
      <c r="M140" s="218"/>
      <c r="N140" s="219" t="s">
        <v>38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5</v>
      </c>
      <c r="AT140" s="222" t="s">
        <v>134</v>
      </c>
      <c r="AU140" s="222" t="s">
        <v>83</v>
      </c>
      <c r="AY140" s="3" t="s">
        <v>13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1</v>
      </c>
      <c r="BK140" s="223" t="n">
        <f aca="false">ROUND(I140*H140,2)</f>
        <v>0</v>
      </c>
      <c r="BL140" s="3" t="s">
        <v>185</v>
      </c>
      <c r="BM140" s="222" t="s">
        <v>365</v>
      </c>
    </row>
    <row r="141" s="31" customFormat="true" ht="33" hidden="false" customHeight="true" outlineLevel="0" collapsed="false">
      <c r="A141" s="24"/>
      <c r="B141" s="25"/>
      <c r="C141" s="211" t="s">
        <v>222</v>
      </c>
      <c r="D141" s="211" t="s">
        <v>134</v>
      </c>
      <c r="E141" s="212" t="s">
        <v>632</v>
      </c>
      <c r="F141" s="213" t="s">
        <v>633</v>
      </c>
      <c r="G141" s="214" t="s">
        <v>216</v>
      </c>
      <c r="H141" s="215" t="n">
        <v>2</v>
      </c>
      <c r="I141" s="216"/>
      <c r="J141" s="217" t="n">
        <f aca="false">ROUND(I141*H141,2)</f>
        <v>0</v>
      </c>
      <c r="K141" s="213" t="s">
        <v>138</v>
      </c>
      <c r="L141" s="30"/>
      <c r="M141" s="218"/>
      <c r="N141" s="219" t="s">
        <v>38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85</v>
      </c>
      <c r="AT141" s="222" t="s">
        <v>134</v>
      </c>
      <c r="AU141" s="222" t="s">
        <v>83</v>
      </c>
      <c r="AY141" s="3" t="s">
        <v>13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1</v>
      </c>
      <c r="BK141" s="223" t="n">
        <f aca="false">ROUND(I141*H141,2)</f>
        <v>0</v>
      </c>
      <c r="BL141" s="3" t="s">
        <v>185</v>
      </c>
      <c r="BM141" s="222" t="s">
        <v>374</v>
      </c>
    </row>
    <row r="142" s="31" customFormat="true" ht="44.25" hidden="false" customHeight="true" outlineLevel="0" collapsed="false">
      <c r="A142" s="24"/>
      <c r="B142" s="25"/>
      <c r="C142" s="211" t="s">
        <v>7</v>
      </c>
      <c r="D142" s="211" t="s">
        <v>134</v>
      </c>
      <c r="E142" s="212" t="s">
        <v>634</v>
      </c>
      <c r="F142" s="213" t="s">
        <v>635</v>
      </c>
      <c r="G142" s="214" t="s">
        <v>616</v>
      </c>
      <c r="H142" s="278"/>
      <c r="I142" s="216"/>
      <c r="J142" s="217" t="n">
        <f aca="false">ROUND(I142*H142,2)</f>
        <v>0</v>
      </c>
      <c r="K142" s="213" t="s">
        <v>138</v>
      </c>
      <c r="L142" s="30"/>
      <c r="M142" s="218"/>
      <c r="N142" s="219" t="s">
        <v>38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5</v>
      </c>
      <c r="AT142" s="222" t="s">
        <v>134</v>
      </c>
      <c r="AU142" s="222" t="s">
        <v>83</v>
      </c>
      <c r="AY142" s="3" t="s">
        <v>13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1</v>
      </c>
      <c r="BK142" s="223" t="n">
        <f aca="false">ROUND(I142*H142,2)</f>
        <v>0</v>
      </c>
      <c r="BL142" s="3" t="s">
        <v>185</v>
      </c>
      <c r="BM142" s="222" t="s">
        <v>387</v>
      </c>
    </row>
    <row r="143" s="194" customFormat="true" ht="22.8" hidden="false" customHeight="true" outlineLevel="0" collapsed="false">
      <c r="B143" s="195"/>
      <c r="C143" s="196"/>
      <c r="D143" s="197" t="s">
        <v>72</v>
      </c>
      <c r="E143" s="209" t="s">
        <v>636</v>
      </c>
      <c r="F143" s="209" t="s">
        <v>637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50)</f>
        <v>0</v>
      </c>
      <c r="Q143" s="203"/>
      <c r="R143" s="204" t="n">
        <f aca="false">SUM(R144:R150)</f>
        <v>0</v>
      </c>
      <c r="S143" s="203"/>
      <c r="T143" s="205" t="n">
        <f aca="false">SUM(T144:T150)</f>
        <v>0</v>
      </c>
      <c r="AR143" s="206" t="s">
        <v>83</v>
      </c>
      <c r="AT143" s="207" t="s">
        <v>72</v>
      </c>
      <c r="AU143" s="207" t="s">
        <v>81</v>
      </c>
      <c r="AY143" s="206" t="s">
        <v>131</v>
      </c>
      <c r="BK143" s="208" t="n">
        <f aca="false">SUM(BK144:BK150)</f>
        <v>0</v>
      </c>
    </row>
    <row r="144" s="31" customFormat="true" ht="21.75" hidden="false" customHeight="true" outlineLevel="0" collapsed="false">
      <c r="A144" s="24"/>
      <c r="B144" s="25"/>
      <c r="C144" s="211" t="s">
        <v>185</v>
      </c>
      <c r="D144" s="211" t="s">
        <v>134</v>
      </c>
      <c r="E144" s="212" t="s">
        <v>638</v>
      </c>
      <c r="F144" s="213" t="s">
        <v>639</v>
      </c>
      <c r="G144" s="214" t="s">
        <v>204</v>
      </c>
      <c r="H144" s="215" t="n">
        <v>1</v>
      </c>
      <c r="I144" s="216"/>
      <c r="J144" s="217" t="n">
        <f aca="false">ROUND(I144*H144,2)</f>
        <v>0</v>
      </c>
      <c r="K144" s="213" t="s">
        <v>138</v>
      </c>
      <c r="L144" s="30"/>
      <c r="M144" s="218"/>
      <c r="N144" s="219" t="s">
        <v>38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5</v>
      </c>
      <c r="AT144" s="222" t="s">
        <v>134</v>
      </c>
      <c r="AU144" s="222" t="s">
        <v>83</v>
      </c>
      <c r="AY144" s="3" t="s">
        <v>13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1</v>
      </c>
      <c r="BK144" s="223" t="n">
        <f aca="false">ROUND(I144*H144,2)</f>
        <v>0</v>
      </c>
      <c r="BL144" s="3" t="s">
        <v>185</v>
      </c>
      <c r="BM144" s="222" t="s">
        <v>293</v>
      </c>
    </row>
    <row r="145" s="31" customFormat="true" ht="37.8" hidden="false" customHeight="true" outlineLevel="0" collapsed="false">
      <c r="A145" s="24"/>
      <c r="B145" s="25"/>
      <c r="C145" s="211" t="s">
        <v>317</v>
      </c>
      <c r="D145" s="211" t="s">
        <v>134</v>
      </c>
      <c r="E145" s="212" t="s">
        <v>640</v>
      </c>
      <c r="F145" s="213" t="s">
        <v>641</v>
      </c>
      <c r="G145" s="214" t="s">
        <v>204</v>
      </c>
      <c r="H145" s="215" t="n">
        <v>1</v>
      </c>
      <c r="I145" s="216"/>
      <c r="J145" s="217" t="n">
        <f aca="false">ROUND(I145*H145,2)</f>
        <v>0</v>
      </c>
      <c r="K145" s="213" t="s">
        <v>138</v>
      </c>
      <c r="L145" s="30"/>
      <c r="M145" s="218"/>
      <c r="N145" s="219" t="s">
        <v>38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85</v>
      </c>
      <c r="AT145" s="222" t="s">
        <v>134</v>
      </c>
      <c r="AU145" s="222" t="s">
        <v>83</v>
      </c>
      <c r="AY145" s="3" t="s">
        <v>13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1</v>
      </c>
      <c r="BK145" s="223" t="n">
        <f aca="false">ROUND(I145*H145,2)</f>
        <v>0</v>
      </c>
      <c r="BL145" s="3" t="s">
        <v>185</v>
      </c>
      <c r="BM145" s="222" t="s">
        <v>404</v>
      </c>
    </row>
    <row r="146" s="31" customFormat="true" ht="16.5" hidden="false" customHeight="true" outlineLevel="0" collapsed="false">
      <c r="A146" s="24"/>
      <c r="B146" s="25"/>
      <c r="C146" s="263" t="s">
        <v>323</v>
      </c>
      <c r="D146" s="263" t="s">
        <v>290</v>
      </c>
      <c r="E146" s="264" t="s">
        <v>642</v>
      </c>
      <c r="F146" s="265" t="s">
        <v>643</v>
      </c>
      <c r="G146" s="266" t="s">
        <v>199</v>
      </c>
      <c r="H146" s="267" t="n">
        <v>1</v>
      </c>
      <c r="I146" s="268"/>
      <c r="J146" s="269" t="n">
        <f aca="false">ROUND(I146*H146,2)</f>
        <v>0</v>
      </c>
      <c r="K146" s="265" t="s">
        <v>138</v>
      </c>
      <c r="L146" s="270"/>
      <c r="M146" s="271"/>
      <c r="N146" s="272" t="s">
        <v>38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93</v>
      </c>
      <c r="AT146" s="222" t="s">
        <v>290</v>
      </c>
      <c r="AU146" s="222" t="s">
        <v>83</v>
      </c>
      <c r="AY146" s="3" t="s">
        <v>13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1</v>
      </c>
      <c r="BK146" s="223" t="n">
        <f aca="false">ROUND(I146*H146,2)</f>
        <v>0</v>
      </c>
      <c r="BL146" s="3" t="s">
        <v>185</v>
      </c>
      <c r="BM146" s="222" t="s">
        <v>412</v>
      </c>
    </row>
    <row r="147" s="31" customFormat="true" ht="44.25" hidden="false" customHeight="true" outlineLevel="0" collapsed="false">
      <c r="A147" s="24"/>
      <c r="B147" s="25"/>
      <c r="C147" s="211" t="s">
        <v>329</v>
      </c>
      <c r="D147" s="211" t="s">
        <v>134</v>
      </c>
      <c r="E147" s="212" t="s">
        <v>644</v>
      </c>
      <c r="F147" s="213" t="s">
        <v>645</v>
      </c>
      <c r="G147" s="214" t="s">
        <v>162</v>
      </c>
      <c r="H147" s="215" t="n">
        <v>0.02</v>
      </c>
      <c r="I147" s="216"/>
      <c r="J147" s="217" t="n">
        <f aca="false">ROUND(I147*H147,2)</f>
        <v>0</v>
      </c>
      <c r="K147" s="213" t="s">
        <v>138</v>
      </c>
      <c r="L147" s="30"/>
      <c r="M147" s="218"/>
      <c r="N147" s="219" t="s">
        <v>38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85</v>
      </c>
      <c r="AT147" s="222" t="s">
        <v>134</v>
      </c>
      <c r="AU147" s="222" t="s">
        <v>83</v>
      </c>
      <c r="AY147" s="3" t="s">
        <v>13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1</v>
      </c>
      <c r="BK147" s="223" t="n">
        <f aca="false">ROUND(I147*H147,2)</f>
        <v>0</v>
      </c>
      <c r="BL147" s="3" t="s">
        <v>185</v>
      </c>
      <c r="BM147" s="222" t="s">
        <v>420</v>
      </c>
    </row>
    <row r="148" s="31" customFormat="true" ht="24.15" hidden="false" customHeight="true" outlineLevel="0" collapsed="false">
      <c r="A148" s="24"/>
      <c r="B148" s="25"/>
      <c r="C148" s="211" t="s">
        <v>333</v>
      </c>
      <c r="D148" s="211" t="s">
        <v>134</v>
      </c>
      <c r="E148" s="212" t="s">
        <v>646</v>
      </c>
      <c r="F148" s="213" t="s">
        <v>647</v>
      </c>
      <c r="G148" s="214" t="s">
        <v>204</v>
      </c>
      <c r="H148" s="215" t="n">
        <v>2</v>
      </c>
      <c r="I148" s="216"/>
      <c r="J148" s="217" t="n">
        <f aca="false">ROUND(I148*H148,2)</f>
        <v>0</v>
      </c>
      <c r="K148" s="213" t="s">
        <v>138</v>
      </c>
      <c r="L148" s="30"/>
      <c r="M148" s="218"/>
      <c r="N148" s="219" t="s">
        <v>38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5</v>
      </c>
      <c r="AT148" s="222" t="s">
        <v>134</v>
      </c>
      <c r="AU148" s="222" t="s">
        <v>83</v>
      </c>
      <c r="AY148" s="3" t="s">
        <v>13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1</v>
      </c>
      <c r="BK148" s="223" t="n">
        <f aca="false">ROUND(I148*H148,2)</f>
        <v>0</v>
      </c>
      <c r="BL148" s="3" t="s">
        <v>185</v>
      </c>
      <c r="BM148" s="222" t="s">
        <v>429</v>
      </c>
    </row>
    <row r="149" s="31" customFormat="true" ht="16.5" hidden="false" customHeight="true" outlineLevel="0" collapsed="false">
      <c r="A149" s="24"/>
      <c r="B149" s="25"/>
      <c r="C149" s="211" t="s">
        <v>6</v>
      </c>
      <c r="D149" s="211" t="s">
        <v>134</v>
      </c>
      <c r="E149" s="212" t="s">
        <v>648</v>
      </c>
      <c r="F149" s="213" t="s">
        <v>649</v>
      </c>
      <c r="G149" s="214" t="s">
        <v>204</v>
      </c>
      <c r="H149" s="215" t="n">
        <v>1</v>
      </c>
      <c r="I149" s="216"/>
      <c r="J149" s="217" t="n">
        <f aca="false">ROUND(I149*H149,2)</f>
        <v>0</v>
      </c>
      <c r="K149" s="213" t="s">
        <v>138</v>
      </c>
      <c r="L149" s="30"/>
      <c r="M149" s="218"/>
      <c r="N149" s="219" t="s">
        <v>38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85</v>
      </c>
      <c r="AT149" s="222" t="s">
        <v>134</v>
      </c>
      <c r="AU149" s="222" t="s">
        <v>83</v>
      </c>
      <c r="AY149" s="3" t="s">
        <v>13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1</v>
      </c>
      <c r="BK149" s="223" t="n">
        <f aca="false">ROUND(I149*H149,2)</f>
        <v>0</v>
      </c>
      <c r="BL149" s="3" t="s">
        <v>185</v>
      </c>
      <c r="BM149" s="222" t="s">
        <v>438</v>
      </c>
    </row>
    <row r="150" s="31" customFormat="true" ht="44.25" hidden="false" customHeight="true" outlineLevel="0" collapsed="false">
      <c r="A150" s="24"/>
      <c r="B150" s="25"/>
      <c r="C150" s="211" t="s">
        <v>344</v>
      </c>
      <c r="D150" s="211" t="s">
        <v>134</v>
      </c>
      <c r="E150" s="212" t="s">
        <v>650</v>
      </c>
      <c r="F150" s="213" t="s">
        <v>651</v>
      </c>
      <c r="G150" s="214" t="s">
        <v>616</v>
      </c>
      <c r="H150" s="278"/>
      <c r="I150" s="216"/>
      <c r="J150" s="217" t="n">
        <f aca="false">ROUND(I150*H150,2)</f>
        <v>0</v>
      </c>
      <c r="K150" s="213" t="s">
        <v>138</v>
      </c>
      <c r="L150" s="30"/>
      <c r="M150" s="273"/>
      <c r="N150" s="274" t="s">
        <v>38</v>
      </c>
      <c r="O150" s="275"/>
      <c r="P150" s="276" t="n">
        <f aca="false">O150*H150</f>
        <v>0</v>
      </c>
      <c r="Q150" s="276" t="n">
        <v>0</v>
      </c>
      <c r="R150" s="276" t="n">
        <f aca="false">Q150*H150</f>
        <v>0</v>
      </c>
      <c r="S150" s="276" t="n">
        <v>0</v>
      </c>
      <c r="T150" s="27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5</v>
      </c>
      <c r="AT150" s="222" t="s">
        <v>134</v>
      </c>
      <c r="AU150" s="222" t="s">
        <v>83</v>
      </c>
      <c r="AY150" s="3" t="s">
        <v>131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1</v>
      </c>
      <c r="BK150" s="223" t="n">
        <f aca="false">ROUND(I150*H150,2)</f>
        <v>0</v>
      </c>
      <c r="BL150" s="3" t="s">
        <v>185</v>
      </c>
      <c r="BM150" s="222" t="s">
        <v>448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8l1u2UOAjkEmUpe/DNeizTUgPp40y2mH5aIws5dTRCtMXWsFF5QspQhhl1A+ih7dS8anYZ7mRbLYSPJ0lz9gmw==" saltValue="kqz6NU+NM8isbwdy25jUpEWhYw2vLi3X1MGPfeW02Sv1P8E0n8iv57J6M4sbV7XluPIq3B0MnG8s1lLyjOwXWw==" spinCount="100000" sheet="true" password="d993" objects="true" scenarios="true" formatColumns="false" formatRows="false" autoFilter="false"/>
  <autoFilter ref="C121:K15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Hus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83.25" hidden="false" customHeight="true" outlineLevel="0" collapsed="false">
      <c r="A27" s="130"/>
      <c r="B27" s="131"/>
      <c r="C27" s="130"/>
      <c r="D27" s="130"/>
      <c r="E27" s="132" t="s">
        <v>10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7:BE127)),  2)</f>
        <v>0</v>
      </c>
      <c r="G33" s="24"/>
      <c r="H33" s="24"/>
      <c r="I33" s="141" t="n">
        <v>0.21</v>
      </c>
      <c r="J33" s="140" t="n">
        <f aca="false">ROUND(((SUM(BE117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7:BF127)),  2)</f>
        <v>0</v>
      </c>
      <c r="G34" s="24"/>
      <c r="H34" s="24"/>
      <c r="I34" s="141" t="n">
        <v>0.15</v>
      </c>
      <c r="J34" s="140" t="n">
        <f aca="false">ROUND(((SUM(BF117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7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7:BH12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7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Hus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INT01 - Interier - část 1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653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ZŠ Husova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INT01 - Interier - část 1.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30. 1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17</v>
      </c>
      <c r="D116" s="185" t="s">
        <v>58</v>
      </c>
      <c r="E116" s="185" t="s">
        <v>54</v>
      </c>
      <c r="F116" s="185" t="s">
        <v>55</v>
      </c>
      <c r="G116" s="185" t="s">
        <v>118</v>
      </c>
      <c r="H116" s="185" t="s">
        <v>119</v>
      </c>
      <c r="I116" s="185" t="s">
        <v>120</v>
      </c>
      <c r="J116" s="185" t="s">
        <v>105</v>
      </c>
      <c r="K116" s="186" t="s">
        <v>121</v>
      </c>
      <c r="L116" s="187"/>
      <c r="M116" s="82"/>
      <c r="N116" s="83" t="s">
        <v>37</v>
      </c>
      <c r="O116" s="83" t="s">
        <v>122</v>
      </c>
      <c r="P116" s="83" t="s">
        <v>123</v>
      </c>
      <c r="Q116" s="83" t="s">
        <v>124</v>
      </c>
      <c r="R116" s="83" t="s">
        <v>125</v>
      </c>
      <c r="S116" s="83" t="s">
        <v>126</v>
      </c>
      <c r="T116" s="84" t="s">
        <v>127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28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2</v>
      </c>
      <c r="AU117" s="3" t="s">
        <v>107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2</v>
      </c>
      <c r="E118" s="198" t="s">
        <v>654</v>
      </c>
      <c r="F118" s="198" t="s">
        <v>655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7)</f>
        <v>0</v>
      </c>
      <c r="Q118" s="203"/>
      <c r="R118" s="204" t="n">
        <f aca="false">SUM(R119:R127)</f>
        <v>0</v>
      </c>
      <c r="S118" s="203"/>
      <c r="T118" s="205" t="n">
        <f aca="false">SUM(T119:T127)</f>
        <v>0</v>
      </c>
      <c r="AR118" s="206" t="s">
        <v>139</v>
      </c>
      <c r="AT118" s="207" t="s">
        <v>72</v>
      </c>
      <c r="AU118" s="207" t="s">
        <v>73</v>
      </c>
      <c r="AY118" s="206" t="s">
        <v>131</v>
      </c>
      <c r="BK118" s="208" t="n">
        <f aca="false">SUM(BK119:BK127)</f>
        <v>0</v>
      </c>
    </row>
    <row r="119" s="31" customFormat="true" ht="24.15" hidden="false" customHeight="true" outlineLevel="0" collapsed="false">
      <c r="A119" s="24"/>
      <c r="B119" s="25"/>
      <c r="C119" s="211" t="s">
        <v>81</v>
      </c>
      <c r="D119" s="211" t="s">
        <v>134</v>
      </c>
      <c r="E119" s="212" t="s">
        <v>656</v>
      </c>
      <c r="F119" s="213" t="s">
        <v>657</v>
      </c>
      <c r="G119" s="214" t="s">
        <v>204</v>
      </c>
      <c r="H119" s="215" t="n">
        <v>16</v>
      </c>
      <c r="I119" s="216"/>
      <c r="J119" s="217" t="n">
        <f aca="false">ROUND(I119*H119,2)</f>
        <v>0</v>
      </c>
      <c r="K119" s="213"/>
      <c r="L119" s="30"/>
      <c r="M119" s="218"/>
      <c r="N119" s="219" t="s">
        <v>38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85</v>
      </c>
      <c r="AT119" s="222" t="s">
        <v>134</v>
      </c>
      <c r="AU119" s="222" t="s">
        <v>81</v>
      </c>
      <c r="AY119" s="3" t="s">
        <v>131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1</v>
      </c>
      <c r="BK119" s="223" t="n">
        <f aca="false">ROUND(I119*H119,2)</f>
        <v>0</v>
      </c>
      <c r="BL119" s="3" t="s">
        <v>185</v>
      </c>
      <c r="BM119" s="222" t="s">
        <v>658</v>
      </c>
    </row>
    <row r="120" s="31" customFormat="true" ht="33" hidden="false" customHeight="true" outlineLevel="0" collapsed="false">
      <c r="A120" s="24"/>
      <c r="B120" s="25"/>
      <c r="C120" s="211" t="s">
        <v>83</v>
      </c>
      <c r="D120" s="211" t="s">
        <v>134</v>
      </c>
      <c r="E120" s="212" t="s">
        <v>659</v>
      </c>
      <c r="F120" s="213" t="s">
        <v>660</v>
      </c>
      <c r="G120" s="214" t="s">
        <v>204</v>
      </c>
      <c r="H120" s="215" t="n">
        <v>5</v>
      </c>
      <c r="I120" s="216"/>
      <c r="J120" s="217" t="n">
        <f aca="false">ROUND(I120*H120,2)</f>
        <v>0</v>
      </c>
      <c r="K120" s="213"/>
      <c r="L120" s="30"/>
      <c r="M120" s="218"/>
      <c r="N120" s="219" t="s">
        <v>38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85</v>
      </c>
      <c r="AT120" s="222" t="s">
        <v>134</v>
      </c>
      <c r="AU120" s="222" t="s">
        <v>81</v>
      </c>
      <c r="AY120" s="3" t="s">
        <v>131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1</v>
      </c>
      <c r="BK120" s="223" t="n">
        <f aca="false">ROUND(I120*H120,2)</f>
        <v>0</v>
      </c>
      <c r="BL120" s="3" t="s">
        <v>185</v>
      </c>
      <c r="BM120" s="222" t="s">
        <v>661</v>
      </c>
    </row>
    <row r="121" s="31" customFormat="true" ht="37.8" hidden="false" customHeight="true" outlineLevel="0" collapsed="false">
      <c r="A121" s="24"/>
      <c r="B121" s="25"/>
      <c r="C121" s="211" t="s">
        <v>152</v>
      </c>
      <c r="D121" s="211" t="s">
        <v>134</v>
      </c>
      <c r="E121" s="212" t="s">
        <v>662</v>
      </c>
      <c r="F121" s="213" t="s">
        <v>663</v>
      </c>
      <c r="G121" s="214" t="s">
        <v>204</v>
      </c>
      <c r="H121" s="215" t="n">
        <v>3</v>
      </c>
      <c r="I121" s="216"/>
      <c r="J121" s="217" t="n">
        <f aca="false">ROUND(I121*H121,2)</f>
        <v>0</v>
      </c>
      <c r="K121" s="213"/>
      <c r="L121" s="30"/>
      <c r="M121" s="218"/>
      <c r="N121" s="219" t="s">
        <v>38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85</v>
      </c>
      <c r="AT121" s="222" t="s">
        <v>134</v>
      </c>
      <c r="AU121" s="222" t="s">
        <v>81</v>
      </c>
      <c r="AY121" s="3" t="s">
        <v>131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1</v>
      </c>
      <c r="BK121" s="223" t="n">
        <f aca="false">ROUND(I121*H121,2)</f>
        <v>0</v>
      </c>
      <c r="BL121" s="3" t="s">
        <v>185</v>
      </c>
      <c r="BM121" s="222" t="s">
        <v>664</v>
      </c>
    </row>
    <row r="122" s="31" customFormat="true" ht="24.15" hidden="false" customHeight="true" outlineLevel="0" collapsed="false">
      <c r="A122" s="24"/>
      <c r="B122" s="25"/>
      <c r="C122" s="211" t="s">
        <v>139</v>
      </c>
      <c r="D122" s="211" t="s">
        <v>134</v>
      </c>
      <c r="E122" s="212" t="s">
        <v>665</v>
      </c>
      <c r="F122" s="213" t="s">
        <v>666</v>
      </c>
      <c r="G122" s="214" t="s">
        <v>204</v>
      </c>
      <c r="H122" s="215" t="n">
        <v>2</v>
      </c>
      <c r="I122" s="216"/>
      <c r="J122" s="217" t="n">
        <f aca="false">ROUND(I122*H122,2)</f>
        <v>0</v>
      </c>
      <c r="K122" s="213"/>
      <c r="L122" s="30"/>
      <c r="M122" s="218"/>
      <c r="N122" s="219" t="s">
        <v>38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85</v>
      </c>
      <c r="AT122" s="222" t="s">
        <v>134</v>
      </c>
      <c r="AU122" s="222" t="s">
        <v>81</v>
      </c>
      <c r="AY122" s="3" t="s">
        <v>131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1</v>
      </c>
      <c r="BK122" s="223" t="n">
        <f aca="false">ROUND(I122*H122,2)</f>
        <v>0</v>
      </c>
      <c r="BL122" s="3" t="s">
        <v>185</v>
      </c>
      <c r="BM122" s="222" t="s">
        <v>667</v>
      </c>
    </row>
    <row r="123" s="31" customFormat="true" ht="37.8" hidden="false" customHeight="true" outlineLevel="0" collapsed="false">
      <c r="A123" s="24"/>
      <c r="B123" s="25"/>
      <c r="C123" s="211" t="s">
        <v>164</v>
      </c>
      <c r="D123" s="211" t="s">
        <v>134</v>
      </c>
      <c r="E123" s="212" t="s">
        <v>668</v>
      </c>
      <c r="F123" s="213" t="s">
        <v>669</v>
      </c>
      <c r="G123" s="214" t="s">
        <v>204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38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85</v>
      </c>
      <c r="AT123" s="222" t="s">
        <v>134</v>
      </c>
      <c r="AU123" s="222" t="s">
        <v>81</v>
      </c>
      <c r="AY123" s="3" t="s">
        <v>131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185</v>
      </c>
      <c r="BM123" s="222" t="s">
        <v>670</v>
      </c>
    </row>
    <row r="124" s="31" customFormat="true" ht="37.8" hidden="false" customHeight="true" outlineLevel="0" collapsed="false">
      <c r="A124" s="24"/>
      <c r="B124" s="25"/>
      <c r="C124" s="211" t="s">
        <v>169</v>
      </c>
      <c r="D124" s="211" t="s">
        <v>134</v>
      </c>
      <c r="E124" s="212" t="s">
        <v>671</v>
      </c>
      <c r="F124" s="213" t="s">
        <v>672</v>
      </c>
      <c r="G124" s="214" t="s">
        <v>204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38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85</v>
      </c>
      <c r="AT124" s="222" t="s">
        <v>134</v>
      </c>
      <c r="AU124" s="222" t="s">
        <v>81</v>
      </c>
      <c r="AY124" s="3" t="s">
        <v>131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1</v>
      </c>
      <c r="BK124" s="223" t="n">
        <f aca="false">ROUND(I124*H124,2)</f>
        <v>0</v>
      </c>
      <c r="BL124" s="3" t="s">
        <v>185</v>
      </c>
      <c r="BM124" s="222" t="s">
        <v>673</v>
      </c>
    </row>
    <row r="125" s="31" customFormat="true" ht="24.15" hidden="false" customHeight="true" outlineLevel="0" collapsed="false">
      <c r="A125" s="24"/>
      <c r="B125" s="25"/>
      <c r="C125" s="211" t="s">
        <v>174</v>
      </c>
      <c r="D125" s="211" t="s">
        <v>134</v>
      </c>
      <c r="E125" s="212" t="s">
        <v>674</v>
      </c>
      <c r="F125" s="213" t="s">
        <v>675</v>
      </c>
      <c r="G125" s="214" t="s">
        <v>204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38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85</v>
      </c>
      <c r="AT125" s="222" t="s">
        <v>134</v>
      </c>
      <c r="AU125" s="222" t="s">
        <v>81</v>
      </c>
      <c r="AY125" s="3" t="s">
        <v>131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1</v>
      </c>
      <c r="BK125" s="223" t="n">
        <f aca="false">ROUND(I125*H125,2)</f>
        <v>0</v>
      </c>
      <c r="BL125" s="3" t="s">
        <v>185</v>
      </c>
      <c r="BM125" s="222" t="s">
        <v>676</v>
      </c>
    </row>
    <row r="126" s="31" customFormat="true" ht="21.75" hidden="false" customHeight="true" outlineLevel="0" collapsed="false">
      <c r="A126" s="24"/>
      <c r="B126" s="25"/>
      <c r="C126" s="211" t="s">
        <v>182</v>
      </c>
      <c r="D126" s="211" t="s">
        <v>134</v>
      </c>
      <c r="E126" s="212" t="s">
        <v>677</v>
      </c>
      <c r="F126" s="213" t="s">
        <v>678</v>
      </c>
      <c r="G126" s="214" t="s">
        <v>204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38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85</v>
      </c>
      <c r="AT126" s="222" t="s">
        <v>134</v>
      </c>
      <c r="AU126" s="222" t="s">
        <v>81</v>
      </c>
      <c r="AY126" s="3" t="s">
        <v>13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1</v>
      </c>
      <c r="BK126" s="223" t="n">
        <f aca="false">ROUND(I126*H126,2)</f>
        <v>0</v>
      </c>
      <c r="BL126" s="3" t="s">
        <v>185</v>
      </c>
      <c r="BM126" s="222" t="s">
        <v>679</v>
      </c>
    </row>
    <row r="127" s="31" customFormat="true" ht="33" hidden="false" customHeight="true" outlineLevel="0" collapsed="false">
      <c r="A127" s="24"/>
      <c r="B127" s="25"/>
      <c r="C127" s="211" t="s">
        <v>132</v>
      </c>
      <c r="D127" s="211" t="s">
        <v>134</v>
      </c>
      <c r="E127" s="212" t="s">
        <v>680</v>
      </c>
      <c r="F127" s="213" t="s">
        <v>681</v>
      </c>
      <c r="G127" s="214" t="s">
        <v>204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73"/>
      <c r="N127" s="274" t="s">
        <v>38</v>
      </c>
      <c r="O127" s="275"/>
      <c r="P127" s="276" t="n">
        <f aca="false">O127*H127</f>
        <v>0</v>
      </c>
      <c r="Q127" s="276" t="n">
        <v>0</v>
      </c>
      <c r="R127" s="276" t="n">
        <f aca="false">Q127*H127</f>
        <v>0</v>
      </c>
      <c r="S127" s="276" t="n">
        <v>0</v>
      </c>
      <c r="T127" s="27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85</v>
      </c>
      <c r="AT127" s="222" t="s">
        <v>134</v>
      </c>
      <c r="AU127" s="222" t="s">
        <v>81</v>
      </c>
      <c r="AY127" s="3" t="s">
        <v>131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1</v>
      </c>
      <c r="BK127" s="223" t="n">
        <f aca="false">ROUND(I127*H127,2)</f>
        <v>0</v>
      </c>
      <c r="BL127" s="3" t="s">
        <v>185</v>
      </c>
      <c r="BM127" s="222" t="s">
        <v>682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NApqd3/kcomVvzC+EIL4BMCGAC2QjXUXBp4tOMSzQsex4yPS5KHrtrnXqrNcuVnwVdSGlNK2L8giLnJhlkiLxQ==" saltValue="8qC2U9joSySRmvlLLhPYVBLGPP9fuauoeC2iNbJTczu9NESLG6PN8FhKkUZj/bUuZg/7zzC4cy32A8ycQU20Ig==" spinCount="100000" sheet="true" password="d993" objects="true" scenarios="true" formatColumns="false" formatRows="false" autoFilter="false"/>
  <autoFilter ref="C116:K12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Hus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17:BE124)),  2)</f>
        <v>0</v>
      </c>
      <c r="G33" s="24"/>
      <c r="H33" s="24"/>
      <c r="I33" s="141" t="n">
        <v>0.21</v>
      </c>
      <c r="J33" s="140" t="n">
        <f aca="false">ROUND(((SUM(BE117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17:BF124)),  2)</f>
        <v>0</v>
      </c>
      <c r="G34" s="24"/>
      <c r="H34" s="24"/>
      <c r="I34" s="141" t="n">
        <v>0.15</v>
      </c>
      <c r="J34" s="140" t="n">
        <f aca="false">ROUND(((SUM(BF117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17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17:BH1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17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Hus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684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6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ZŠ Husova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ON - Vedlejší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30. 1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17</v>
      </c>
      <c r="D116" s="185" t="s">
        <v>58</v>
      </c>
      <c r="E116" s="185" t="s">
        <v>54</v>
      </c>
      <c r="F116" s="185" t="s">
        <v>55</v>
      </c>
      <c r="G116" s="185" t="s">
        <v>118</v>
      </c>
      <c r="H116" s="185" t="s">
        <v>119</v>
      </c>
      <c r="I116" s="185" t="s">
        <v>120</v>
      </c>
      <c r="J116" s="185" t="s">
        <v>105</v>
      </c>
      <c r="K116" s="186" t="s">
        <v>121</v>
      </c>
      <c r="L116" s="187"/>
      <c r="M116" s="82"/>
      <c r="N116" s="83" t="s">
        <v>37</v>
      </c>
      <c r="O116" s="83" t="s">
        <v>122</v>
      </c>
      <c r="P116" s="83" t="s">
        <v>123</v>
      </c>
      <c r="Q116" s="83" t="s">
        <v>124</v>
      </c>
      <c r="R116" s="83" t="s">
        <v>125</v>
      </c>
      <c r="S116" s="83" t="s">
        <v>126</v>
      </c>
      <c r="T116" s="84" t="s">
        <v>127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28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2</v>
      </c>
      <c r="AU117" s="3" t="s">
        <v>107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2</v>
      </c>
      <c r="E118" s="198" t="s">
        <v>685</v>
      </c>
      <c r="F118" s="198" t="s">
        <v>686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24)</f>
        <v>0</v>
      </c>
      <c r="Q118" s="203"/>
      <c r="R118" s="204" t="n">
        <f aca="false">SUM(R119:R124)</f>
        <v>0</v>
      </c>
      <c r="S118" s="203"/>
      <c r="T118" s="205" t="n">
        <f aca="false">SUM(T119:T124)</f>
        <v>0</v>
      </c>
      <c r="AR118" s="206" t="s">
        <v>164</v>
      </c>
      <c r="AT118" s="207" t="s">
        <v>72</v>
      </c>
      <c r="AU118" s="207" t="s">
        <v>73</v>
      </c>
      <c r="AY118" s="206" t="s">
        <v>131</v>
      </c>
      <c r="BK118" s="208" t="n">
        <f aca="false">SUM(BK119:BK124)</f>
        <v>0</v>
      </c>
    </row>
    <row r="119" s="31" customFormat="true" ht="16.5" hidden="false" customHeight="true" outlineLevel="0" collapsed="false">
      <c r="A119" s="24"/>
      <c r="B119" s="25"/>
      <c r="C119" s="211" t="s">
        <v>81</v>
      </c>
      <c r="D119" s="211" t="s">
        <v>134</v>
      </c>
      <c r="E119" s="212" t="s">
        <v>687</v>
      </c>
      <c r="F119" s="213" t="s">
        <v>688</v>
      </c>
      <c r="G119" s="214" t="s">
        <v>204</v>
      </c>
      <c r="H119" s="215" t="n">
        <v>1</v>
      </c>
      <c r="I119" s="216"/>
      <c r="J119" s="217" t="n">
        <f aca="false">ROUND(I119*H119,2)</f>
        <v>0</v>
      </c>
      <c r="K119" s="213" t="s">
        <v>138</v>
      </c>
      <c r="L119" s="30"/>
      <c r="M119" s="218"/>
      <c r="N119" s="219" t="s">
        <v>38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689</v>
      </c>
      <c r="AT119" s="222" t="s">
        <v>134</v>
      </c>
      <c r="AU119" s="222" t="s">
        <v>81</v>
      </c>
      <c r="AY119" s="3" t="s">
        <v>131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1</v>
      </c>
      <c r="BK119" s="223" t="n">
        <f aca="false">ROUND(I119*H119,2)</f>
        <v>0</v>
      </c>
      <c r="BL119" s="3" t="s">
        <v>689</v>
      </c>
      <c r="BM119" s="222" t="s">
        <v>690</v>
      </c>
    </row>
    <row r="120" s="31" customFormat="true" ht="16.5" hidden="false" customHeight="true" outlineLevel="0" collapsed="false">
      <c r="A120" s="24"/>
      <c r="B120" s="25"/>
      <c r="C120" s="211" t="s">
        <v>83</v>
      </c>
      <c r="D120" s="211" t="s">
        <v>134</v>
      </c>
      <c r="E120" s="212" t="s">
        <v>691</v>
      </c>
      <c r="F120" s="213" t="s">
        <v>692</v>
      </c>
      <c r="G120" s="214" t="s">
        <v>204</v>
      </c>
      <c r="H120" s="215" t="n">
        <v>1</v>
      </c>
      <c r="I120" s="216"/>
      <c r="J120" s="217" t="n">
        <f aca="false">ROUND(I120*H120,2)</f>
        <v>0</v>
      </c>
      <c r="K120" s="213" t="s">
        <v>138</v>
      </c>
      <c r="L120" s="30"/>
      <c r="M120" s="218"/>
      <c r="N120" s="219" t="s">
        <v>38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689</v>
      </c>
      <c r="AT120" s="222" t="s">
        <v>134</v>
      </c>
      <c r="AU120" s="222" t="s">
        <v>81</v>
      </c>
      <c r="AY120" s="3" t="s">
        <v>131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1</v>
      </c>
      <c r="BK120" s="223" t="n">
        <f aca="false">ROUND(I120*H120,2)</f>
        <v>0</v>
      </c>
      <c r="BL120" s="3" t="s">
        <v>689</v>
      </c>
      <c r="BM120" s="222" t="s">
        <v>693</v>
      </c>
    </row>
    <row r="121" s="31" customFormat="true" ht="16.5" hidden="false" customHeight="true" outlineLevel="0" collapsed="false">
      <c r="A121" s="24"/>
      <c r="B121" s="25"/>
      <c r="C121" s="211" t="s">
        <v>152</v>
      </c>
      <c r="D121" s="211" t="s">
        <v>134</v>
      </c>
      <c r="E121" s="212" t="s">
        <v>694</v>
      </c>
      <c r="F121" s="213" t="s">
        <v>695</v>
      </c>
      <c r="G121" s="214" t="s">
        <v>204</v>
      </c>
      <c r="H121" s="215" t="n">
        <v>1</v>
      </c>
      <c r="I121" s="216"/>
      <c r="J121" s="217" t="n">
        <f aca="false">ROUND(I121*H121,2)</f>
        <v>0</v>
      </c>
      <c r="K121" s="213" t="s">
        <v>138</v>
      </c>
      <c r="L121" s="30"/>
      <c r="M121" s="218"/>
      <c r="N121" s="219" t="s">
        <v>38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689</v>
      </c>
      <c r="AT121" s="222" t="s">
        <v>134</v>
      </c>
      <c r="AU121" s="222" t="s">
        <v>81</v>
      </c>
      <c r="AY121" s="3" t="s">
        <v>131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1</v>
      </c>
      <c r="BK121" s="223" t="n">
        <f aca="false">ROUND(I121*H121,2)</f>
        <v>0</v>
      </c>
      <c r="BL121" s="3" t="s">
        <v>689</v>
      </c>
      <c r="BM121" s="222" t="s">
        <v>696</v>
      </c>
    </row>
    <row r="122" s="31" customFormat="true" ht="16.5" hidden="false" customHeight="true" outlineLevel="0" collapsed="false">
      <c r="A122" s="24"/>
      <c r="B122" s="25"/>
      <c r="C122" s="211" t="s">
        <v>139</v>
      </c>
      <c r="D122" s="211" t="s">
        <v>134</v>
      </c>
      <c r="E122" s="212" t="s">
        <v>697</v>
      </c>
      <c r="F122" s="213" t="s">
        <v>698</v>
      </c>
      <c r="G122" s="214" t="s">
        <v>699</v>
      </c>
      <c r="H122" s="215" t="n">
        <v>1</v>
      </c>
      <c r="I122" s="216"/>
      <c r="J122" s="217" t="n">
        <f aca="false">ROUND(I122*H122,2)</f>
        <v>0</v>
      </c>
      <c r="K122" s="213" t="s">
        <v>138</v>
      </c>
      <c r="L122" s="30"/>
      <c r="M122" s="218"/>
      <c r="N122" s="219" t="s">
        <v>38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689</v>
      </c>
      <c r="AT122" s="222" t="s">
        <v>134</v>
      </c>
      <c r="AU122" s="222" t="s">
        <v>81</v>
      </c>
      <c r="AY122" s="3" t="s">
        <v>131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1</v>
      </c>
      <c r="BK122" s="223" t="n">
        <f aca="false">ROUND(I122*H122,2)</f>
        <v>0</v>
      </c>
      <c r="BL122" s="3" t="s">
        <v>689</v>
      </c>
      <c r="BM122" s="222" t="s">
        <v>700</v>
      </c>
    </row>
    <row r="123" s="31" customFormat="true" ht="16.5" hidden="false" customHeight="true" outlineLevel="0" collapsed="false">
      <c r="A123" s="24"/>
      <c r="B123" s="25"/>
      <c r="C123" s="211" t="s">
        <v>164</v>
      </c>
      <c r="D123" s="211" t="s">
        <v>134</v>
      </c>
      <c r="E123" s="212" t="s">
        <v>701</v>
      </c>
      <c r="F123" s="213" t="s">
        <v>702</v>
      </c>
      <c r="G123" s="214" t="s">
        <v>204</v>
      </c>
      <c r="H123" s="215" t="n">
        <v>1</v>
      </c>
      <c r="I123" s="216"/>
      <c r="J123" s="217" t="n">
        <f aca="false">ROUND(I123*H123,2)</f>
        <v>0</v>
      </c>
      <c r="K123" s="213" t="s">
        <v>138</v>
      </c>
      <c r="L123" s="30"/>
      <c r="M123" s="218"/>
      <c r="N123" s="219" t="s">
        <v>38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689</v>
      </c>
      <c r="AT123" s="222" t="s">
        <v>134</v>
      </c>
      <c r="AU123" s="222" t="s">
        <v>81</v>
      </c>
      <c r="AY123" s="3" t="s">
        <v>131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1</v>
      </c>
      <c r="BK123" s="223" t="n">
        <f aca="false">ROUND(I123*H123,2)</f>
        <v>0</v>
      </c>
      <c r="BL123" s="3" t="s">
        <v>689</v>
      </c>
      <c r="BM123" s="222" t="s">
        <v>703</v>
      </c>
    </row>
    <row r="124" s="31" customFormat="true" ht="16.5" hidden="false" customHeight="true" outlineLevel="0" collapsed="false">
      <c r="A124" s="24"/>
      <c r="B124" s="25"/>
      <c r="C124" s="211" t="s">
        <v>169</v>
      </c>
      <c r="D124" s="211" t="s">
        <v>134</v>
      </c>
      <c r="E124" s="212" t="s">
        <v>704</v>
      </c>
      <c r="F124" s="213" t="s">
        <v>705</v>
      </c>
      <c r="G124" s="214" t="s">
        <v>699</v>
      </c>
      <c r="H124" s="215" t="n">
        <v>1</v>
      </c>
      <c r="I124" s="216"/>
      <c r="J124" s="217" t="n">
        <f aca="false">ROUND(I124*H124,2)</f>
        <v>0</v>
      </c>
      <c r="K124" s="213" t="s">
        <v>138</v>
      </c>
      <c r="L124" s="30"/>
      <c r="M124" s="273"/>
      <c r="N124" s="274" t="s">
        <v>38</v>
      </c>
      <c r="O124" s="275"/>
      <c r="P124" s="276" t="n">
        <f aca="false">O124*H124</f>
        <v>0</v>
      </c>
      <c r="Q124" s="276" t="n">
        <v>0</v>
      </c>
      <c r="R124" s="276" t="n">
        <f aca="false">Q124*H124</f>
        <v>0</v>
      </c>
      <c r="S124" s="276" t="n">
        <v>0</v>
      </c>
      <c r="T124" s="27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689</v>
      </c>
      <c r="AT124" s="222" t="s">
        <v>134</v>
      </c>
      <c r="AU124" s="222" t="s">
        <v>81</v>
      </c>
      <c r="AY124" s="3" t="s">
        <v>131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1</v>
      </c>
      <c r="BK124" s="223" t="n">
        <f aca="false">ROUND(I124*H124,2)</f>
        <v>0</v>
      </c>
      <c r="BL124" s="3" t="s">
        <v>689</v>
      </c>
      <c r="BM124" s="222" t="s">
        <v>706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sGZL3d+KgDHcvGLs2qG49Ef28bXzRU0n0JlPEmoAS85IlrjisdIdTOi6eFk9IQuKqkAWCKvteAOnZD/gCjSnkw==" saltValue="FLWN7B150UPc7ipBsnpPgRzhL4NKsl6PQWAOQP4jliXokqP4vrcH5Bk5wgbtWtfjLM1PRhaSlTgXHZT3GE7UdQ==" spinCount="100000" sheet="true" password="d993" objects="true" scenarios="true" formatColumns="false" formatRows="false" autoFilter="false"/>
  <autoFilter ref="C116:K12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10:39:05Z</dcterms:created>
  <dc:creator>Aigel Petr (9768)</dc:creator>
  <dc:description/>
  <dc:language>en-US</dc:language>
  <cp:lastModifiedBy>Aigel Petr (9768)</cp:lastModifiedBy>
  <dcterms:modified xsi:type="dcterms:W3CDTF">2022-04-12T10:39:14Z</dcterms:modified>
  <cp:revision>0</cp:revision>
  <dc:subject/>
  <dc:title/>
</cp:coreProperties>
</file>