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8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položky!#REF!</definedName>
    <definedName function="false" hidden="false" name="HSV" vbProcedure="false">Rekapitulace!$E$20</definedName>
    <definedName function="false" hidden="false" name="HSV0" vbProcedure="false">položky!#REF!</definedName>
    <definedName function="false" hidden="false" name="HZS" vbProcedure="false">Rekapitulace!$I$20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6" uniqueCount="42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+02</t>
  </si>
  <si>
    <t xml:space="preserve">Ter.úpr,zpev.plochy,mobiliář,zeleň, VO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12</t>
  </si>
  <si>
    <t xml:space="preserve">Pohoda v Brně - úprava prostr. před ubyt. Pohod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20412</t>
  </si>
  <si>
    <t xml:space="preserve">Objekt :</t>
  </si>
  <si>
    <t xml:space="preserve">Pohoda v Brně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Zařízení staveniště</t>
  </si>
  <si>
    <t xml:space="preserve">Kompletační činnost (IČD)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201101R00</t>
  </si>
  <si>
    <t xml:space="preserve">Odstranění křovin i s kořeny na ploše do 1000 m2 </t>
  </si>
  <si>
    <t xml:space="preserve">m2</t>
  </si>
  <si>
    <t xml:space="preserve">111301111R00</t>
  </si>
  <si>
    <t xml:space="preserve">Sejmutí drnu tl. do 10 cm, s přemístěním do 50 m </t>
  </si>
  <si>
    <t xml:space="preserve">112101101R00</t>
  </si>
  <si>
    <t xml:space="preserve">Kácení stromů listnatých o průměru kmene 10-30 cm </t>
  </si>
  <si>
    <t xml:space="preserve">kus</t>
  </si>
  <si>
    <t xml:space="preserve">112201101R00</t>
  </si>
  <si>
    <t xml:space="preserve">Odstranění pařezů pod úrovní, o průměru 10 - 30 cm </t>
  </si>
  <si>
    <t xml:space="preserve">113106121R00</t>
  </si>
  <si>
    <t xml:space="preserve">Rozebrání dlažeb z betonových dlaždic na sucho </t>
  </si>
  <si>
    <t xml:space="preserve">113106231R00</t>
  </si>
  <si>
    <t xml:space="preserve">Rozebrání dlažeb ze zámkové dlažby v kamenivu </t>
  </si>
  <si>
    <t xml:space="preserve">(oprava přilehlého chodníku v cípu pozemku)</t>
  </si>
  <si>
    <t xml:space="preserve">6,5*0,5</t>
  </si>
  <si>
    <t xml:space="preserve">113107508R00</t>
  </si>
  <si>
    <t xml:space="preserve">Odstranění podkladu pl. 50 m2,kam.drcené tl.8 cm </t>
  </si>
  <si>
    <t xml:space="preserve">53,6*0,66</t>
  </si>
  <si>
    <t xml:space="preserve">113107520R00</t>
  </si>
  <si>
    <t xml:space="preserve">Odstranění podkladu pl. 50 m2,kam.drcené tl.20 cm </t>
  </si>
  <si>
    <t xml:space="preserve">14+14,5</t>
  </si>
  <si>
    <t xml:space="preserve">113107605R00</t>
  </si>
  <si>
    <t xml:space="preserve">Odstranění podkladu nad 50 m2,kam.drcené tl.5 cm </t>
  </si>
  <si>
    <t xml:space="preserve">113201111R00</t>
  </si>
  <si>
    <t xml:space="preserve">Vytrhání obrubníků chodníkových a parkových </t>
  </si>
  <si>
    <t xml:space="preserve">m</t>
  </si>
  <si>
    <t xml:space="preserve">122201101R00</t>
  </si>
  <si>
    <t xml:space="preserve">Odkopávky nezapažené v hor. 3 do 100 m3 </t>
  </si>
  <si>
    <t xml:space="preserve">m3</t>
  </si>
  <si>
    <t xml:space="preserve">(215+45)*0,35/2</t>
  </si>
  <si>
    <t xml:space="preserve">(143+55,3)*0,19/2</t>
  </si>
  <si>
    <t xml:space="preserve">(217,5+30,8-27)*0,2</t>
  </si>
  <si>
    <t xml:space="preserve">27*0,4</t>
  </si>
  <si>
    <t xml:space="preserve">122201109R00</t>
  </si>
  <si>
    <t xml:space="preserve">Příplatek za lepivost - odkopávky v hor. 3 </t>
  </si>
  <si>
    <t xml:space="preserve">131201110R00</t>
  </si>
  <si>
    <t xml:space="preserve">Hloubení nezapaž. jam hor.3 do 50 m3, STROJNĚ </t>
  </si>
  <si>
    <t xml:space="preserve">X01:0,4*0,4*0,8*9</t>
  </si>
  <si>
    <t xml:space="preserve">X01+X07 1ks:0,4*0,8*0,8</t>
  </si>
  <si>
    <t xml:space="preserve">X02:0,7*1,4*1*2</t>
  </si>
  <si>
    <t xml:space="preserve">X03:0,4*1,4*0,8*2</t>
  </si>
  <si>
    <t xml:space="preserve">X04:0,3*0,3*0,5*4</t>
  </si>
  <si>
    <t xml:space="preserve">X05:0,8*0,8*1</t>
  </si>
  <si>
    <t xml:space="preserve">X06:0,4*0,6*0,6*4</t>
  </si>
  <si>
    <t xml:space="preserve">X07:0,4*0,4*0,4*3</t>
  </si>
  <si>
    <t xml:space="preserve">131201119R00</t>
  </si>
  <si>
    <t xml:space="preserve">Příplatek za lepivost - hloubení nezap.jam v hor.3 </t>
  </si>
  <si>
    <t xml:space="preserve">132201110R00</t>
  </si>
  <si>
    <t xml:space="preserve">Hloubení rýh š.do 60 cm v hor.3 do 50 m3, STROJNĚ </t>
  </si>
  <si>
    <t xml:space="preserve">(20,43+17,11+26,97)*0,2*0,3</t>
  </si>
  <si>
    <t xml:space="preserve">132201119R00</t>
  </si>
  <si>
    <t xml:space="preserve">Přípl.za lepivost,hloubení rýh 60 cm,hor.3,STROJNĚ </t>
  </si>
  <si>
    <t xml:space="preserve">162301401R00</t>
  </si>
  <si>
    <t xml:space="preserve">Vod.přemístění větví listnatých, D 30cm  do 5000 m </t>
  </si>
  <si>
    <t xml:space="preserve">162301421R00</t>
  </si>
  <si>
    <t xml:space="preserve">Vodorovné přemístění pařezů  D 30 cm do 5000 m </t>
  </si>
  <si>
    <t xml:space="preserve">162301501R00</t>
  </si>
  <si>
    <t xml:space="preserve">Vodorovné přemístění křovin do  5000 m </t>
  </si>
  <si>
    <t xml:space="preserve">162601102R00</t>
  </si>
  <si>
    <t xml:space="preserve">Vodorovné přemístění výkopku z hor.1-4 do 5000 m </t>
  </si>
  <si>
    <t xml:space="preserve">119,3985+5,852+3,8706</t>
  </si>
  <si>
    <t xml:space="preserve">162602112R00</t>
  </si>
  <si>
    <t xml:space="preserve">Vodorovné přemístění drnu do 5000 m </t>
  </si>
  <si>
    <t xml:space="preserve">162702199R00</t>
  </si>
  <si>
    <t xml:space="preserve">Poplatek za skládku drnu </t>
  </si>
  <si>
    <t xml:space="preserve">415*0,1</t>
  </si>
  <si>
    <t xml:space="preserve">162702292R00</t>
  </si>
  <si>
    <t xml:space="preserve">Poplatek za skládku: větve a kulatiny </t>
  </si>
  <si>
    <t xml:space="preserve">t</t>
  </si>
  <si>
    <t xml:space="preserve">strom:30/1000</t>
  </si>
  <si>
    <t xml:space="preserve">keře:5*9/1000</t>
  </si>
  <si>
    <t xml:space="preserve">175101201R00</t>
  </si>
  <si>
    <t xml:space="preserve">Obsyp objektu bez prohození sypaniny </t>
  </si>
  <si>
    <t xml:space="preserve">28,85*0,3</t>
  </si>
  <si>
    <t xml:space="preserve">175101209R00</t>
  </si>
  <si>
    <t xml:space="preserve">Příplatek za prohození sypaniny pro obsyp objektu </t>
  </si>
  <si>
    <t xml:space="preserve">181101102R00</t>
  </si>
  <si>
    <t xml:space="preserve">Úprava pláně v zářezech v hor. 1-4, se zhutněním </t>
  </si>
  <si>
    <t xml:space="preserve">215+45</t>
  </si>
  <si>
    <t xml:space="preserve">143+55,3</t>
  </si>
  <si>
    <t xml:space="preserve">217,5+30,8</t>
  </si>
  <si>
    <t xml:space="preserve">16,32</t>
  </si>
  <si>
    <t xml:space="preserve">184807111R00</t>
  </si>
  <si>
    <t xml:space="preserve">Ochrana stromu bedněním - zřízení </t>
  </si>
  <si>
    <t xml:space="preserve">0,3*4*2*5</t>
  </si>
  <si>
    <t xml:space="preserve">184807112R00</t>
  </si>
  <si>
    <t xml:space="preserve">Ochrana stromu bedněním - odstranění </t>
  </si>
  <si>
    <t xml:space="preserve">199000002R00</t>
  </si>
  <si>
    <t xml:space="preserve">Poplatek za skládku horniny 1- 4 </t>
  </si>
  <si>
    <t xml:space="preserve">583418004</t>
  </si>
  <si>
    <t xml:space="preserve">Kamenivo drcené frakce  16/32 B Jihomoravský kraj</t>
  </si>
  <si>
    <t xml:space="preserve">28,85*0,3*1,01*1,4</t>
  </si>
  <si>
    <t xml:space="preserve">Celkem za</t>
  </si>
  <si>
    <t xml:space="preserve">2</t>
  </si>
  <si>
    <t xml:space="preserve">Základy a zvláštní zakládání</t>
  </si>
  <si>
    <t xml:space="preserve">212971110R00</t>
  </si>
  <si>
    <t xml:space="preserve">Opláštění trativodů z geotext., do sklonu 1:2,5 </t>
  </si>
  <si>
    <t xml:space="preserve">28,85*2,21</t>
  </si>
  <si>
    <t xml:space="preserve">0,3*2</t>
  </si>
  <si>
    <t xml:space="preserve">274313621R00</t>
  </si>
  <si>
    <t xml:space="preserve">Beton základových pasů prostý C 20/25 </t>
  </si>
  <si>
    <t xml:space="preserve">274351215R00</t>
  </si>
  <si>
    <t xml:space="preserve">Bednění stěn základových pasů - zřízení </t>
  </si>
  <si>
    <t xml:space="preserve">(20,43+17,11+26,97)*2*0,3</t>
  </si>
  <si>
    <t xml:space="preserve">274351216R00</t>
  </si>
  <si>
    <t xml:space="preserve">Bednění stěn základových pasů - odstranění </t>
  </si>
  <si>
    <t xml:space="preserve">275313621R00</t>
  </si>
  <si>
    <t xml:space="preserve">Beton základových patek prostý C 20/25 </t>
  </si>
  <si>
    <t xml:space="preserve">275351215R00</t>
  </si>
  <si>
    <t xml:space="preserve">Bednění stěn základových patek - zřízení </t>
  </si>
  <si>
    <t xml:space="preserve">X01:0,4*4*0,2*9</t>
  </si>
  <si>
    <t xml:space="preserve">X01+X07 1ks:(0,4+0,8)*2*0,2</t>
  </si>
  <si>
    <t xml:space="preserve">X02:(0,7+1,4)*2*0,2*2</t>
  </si>
  <si>
    <t xml:space="preserve">X03:(0,4+1,4)*2*0,2*2</t>
  </si>
  <si>
    <t xml:space="preserve">X04:0,3*4*0,2*4</t>
  </si>
  <si>
    <t xml:space="preserve">X05:0,8*4*0,2</t>
  </si>
  <si>
    <t xml:space="preserve">X06:(0,4+0,6)*2*0,2*4</t>
  </si>
  <si>
    <t xml:space="preserve">X07:0,4*4*0,2*3</t>
  </si>
  <si>
    <t xml:space="preserve">275351216R00</t>
  </si>
  <si>
    <t xml:space="preserve">Bednění stěn základových patek - odstranění </t>
  </si>
  <si>
    <t xml:space="preserve">69370505</t>
  </si>
  <si>
    <t xml:space="preserve">Geotextilie MOKRUTEX HQ PES 300 g/m2 do 6 m</t>
  </si>
  <si>
    <t xml:space="preserve">28,85*2,21*1,1</t>
  </si>
  <si>
    <t xml:space="preserve">0,3*2*1,1</t>
  </si>
  <si>
    <t xml:space="preserve">4</t>
  </si>
  <si>
    <t xml:space="preserve">Vodorovné konstrukce</t>
  </si>
  <si>
    <t xml:space="preserve">451577777R00</t>
  </si>
  <si>
    <t xml:space="preserve">Podklad pod dlažbu z kameniva těženého tl.do 10 cm </t>
  </si>
  <si>
    <t xml:space="preserve">1*0,25*68</t>
  </si>
  <si>
    <t xml:space="preserve">5</t>
  </si>
  <si>
    <t xml:space="preserve">Komunikace</t>
  </si>
  <si>
    <t xml:space="preserve">564821111RT2</t>
  </si>
  <si>
    <t xml:space="preserve">Podklad ze štěrkodrti po zhutnění tloušťky 8 cm štěrkodrť frakce 0-32 mm</t>
  </si>
  <si>
    <t xml:space="preserve">54,4*0,3</t>
  </si>
  <si>
    <t xml:space="preserve">564831111RT2</t>
  </si>
  <si>
    <t xml:space="preserve">Podklad ze štěrkodrti po zhutnění tloušťky 10 cm štěrkodrť frakce 0-32 mm</t>
  </si>
  <si>
    <t xml:space="preserve">27</t>
  </si>
  <si>
    <t xml:space="preserve">564851111RT2</t>
  </si>
  <si>
    <t xml:space="preserve">Podklad ze štěrkodrti po zhutnění tloušťky 15 cm štěrkodrť frakce 0-32 mm</t>
  </si>
  <si>
    <t xml:space="preserve">564851114RT2</t>
  </si>
  <si>
    <t xml:space="preserve">Podklad ze štěrkodrti po zhutnění tloušťky 18 cm štěrkodrť frakce 0-32 mm</t>
  </si>
  <si>
    <t xml:space="preserve">564861111RV1</t>
  </si>
  <si>
    <t xml:space="preserve">Podklad ze štěrkodrti po zhutnění tloušťky 20 cm bez dodávky kameniva</t>
  </si>
  <si>
    <t xml:space="preserve">564922104R00</t>
  </si>
  <si>
    <t xml:space="preserve">Mlatový kryt z mech.zpevněného kameniva tl. 4 cm </t>
  </si>
  <si>
    <t xml:space="preserve">567221115R00</t>
  </si>
  <si>
    <t xml:space="preserve">Podklad z mezerovitého betonu MCB tloušťky 15 cm </t>
  </si>
  <si>
    <t xml:space="preserve">568111111R00</t>
  </si>
  <si>
    <t xml:space="preserve">Zřízení vrstvy z geotextilie skl.do 1:5, š.do 3 m </t>
  </si>
  <si>
    <t xml:space="preserve">596215021R00</t>
  </si>
  <si>
    <t xml:space="preserve">Kladení zámkové dlažby tl. 6 cm do drtě tl. 4 cm </t>
  </si>
  <si>
    <t xml:space="preserve">596911111R00</t>
  </si>
  <si>
    <t xml:space="preserve">Kladení šlapáků do lože v rovině </t>
  </si>
  <si>
    <t xml:space="preserve">5001</t>
  </si>
  <si>
    <t xml:space="preserve">d+m Betonový prvek viz výkres D.2.3.3. </t>
  </si>
  <si>
    <t xml:space="preserve">položka obsahuje:</t>
  </si>
  <si>
    <t xml:space="preserve">beton torkretovaný C 25/30 XC4 XF3 S2-S3 tl.150mm</t>
  </si>
  <si>
    <t xml:space="preserve">dilatační spáry řezání + zálivka </t>
  </si>
  <si>
    <t xml:space="preserve">výztuž KARI 150/150/6 20m2</t>
  </si>
  <si>
    <t xml:space="preserve">výztuž R10 325mb</t>
  </si>
  <si>
    <t xml:space="preserve">výztuž Tr Pz 60,3/2,9 26m</t>
  </si>
  <si>
    <t xml:space="preserve">ŠD 0/32 zhutněná ruční mechanizací</t>
  </si>
  <si>
    <t xml:space="preserve">10371500</t>
  </si>
  <si>
    <t xml:space="preserve">Substrát zahradnický B  VL</t>
  </si>
  <si>
    <t xml:space="preserve">217,5*0,2/10</t>
  </si>
  <si>
    <t xml:space="preserve">583415004</t>
  </si>
  <si>
    <t xml:space="preserve">Kamenivo drcené frakce  8/16  B Jihomor. kraj</t>
  </si>
  <si>
    <t xml:space="preserve">215*0,2*1,4</t>
  </si>
  <si>
    <t xml:space="preserve">592462452</t>
  </si>
  <si>
    <t xml:space="preserve">Šlapák beton 1000/250/55</t>
  </si>
  <si>
    <t xml:space="preserve">69365042</t>
  </si>
  <si>
    <t xml:space="preserve">Geotextilie netkaná Geomatex RPES 300g 2x50 m</t>
  </si>
  <si>
    <t xml:space="preserve">27*1,15</t>
  </si>
  <si>
    <t xml:space="preserve">62</t>
  </si>
  <si>
    <t xml:space="preserve">Úpravy povrchů vnější</t>
  </si>
  <si>
    <t xml:space="preserve">62001</t>
  </si>
  <si>
    <t xml:space="preserve">d+m Oprava soklu zdiva dle detailu A nadzemní část v. 200mm, podzemní část v. 350mm</t>
  </si>
  <si>
    <t xml:space="preserve">skladba:</t>
  </si>
  <si>
    <t xml:space="preserve">očištěné stávající zdivo zbavené nesoudrž částí, spáry</t>
  </si>
  <si>
    <t xml:space="preserve">zpevňující mineralizační penetrace</t>
  </si>
  <si>
    <t xml:space="preserve">minerální hydroizolační stěrka do venkovního prostředí</t>
  </si>
  <si>
    <t xml:space="preserve">multifunkční izolační stěrka (kombinuje vlastnosti flexibilních minerálních stěrek MDS a silnovrstvých izolací na bázi živice</t>
  </si>
  <si>
    <t xml:space="preserve">Složení: polymerní pojivo + cement + aditiva + speciální plniva)</t>
  </si>
  <si>
    <t xml:space="preserve">23*0,55</t>
  </si>
  <si>
    <t xml:space="preserve">62002</t>
  </si>
  <si>
    <t xml:space="preserve">d+m Oprava soklu zdiva dle detailu A nadzemní část v.200mm</t>
  </si>
  <si>
    <t xml:space="preserve">univerzální opravná a lepící malta</t>
  </si>
  <si>
    <t xml:space="preserve">silikátový fasádní nátěr v černé barvě</t>
  </si>
  <si>
    <t xml:space="preserve">(dle stávající barvy stěny)</t>
  </si>
  <si>
    <t xml:space="preserve">23*0,2</t>
  </si>
  <si>
    <t xml:space="preserve">63</t>
  </si>
  <si>
    <t xml:space="preserve">Podlahy a podlahové konstrukce</t>
  </si>
  <si>
    <t xml:space="preserve">631313711R01</t>
  </si>
  <si>
    <t xml:space="preserve">Mazanina betonová tl. 8 - 12 cm C 25/30 XF3</t>
  </si>
  <si>
    <t xml:space="preserve">54,4*0,3*0,1</t>
  </si>
  <si>
    <t xml:space="preserve">631351101R00</t>
  </si>
  <si>
    <t xml:space="preserve">Bednění stěn, rýh a otvorů v podlahách - zřízení </t>
  </si>
  <si>
    <t xml:space="preserve">(54,4+0,3*2)*0,1</t>
  </si>
  <si>
    <t xml:space="preserve">631351102R00</t>
  </si>
  <si>
    <t xml:space="preserve">Bednění stěn, rýh a otvorů v podlahách -odstranění </t>
  </si>
  <si>
    <t xml:space="preserve">631571010R00</t>
  </si>
  <si>
    <t xml:space="preserve">Zřízení násypu, podlahy nebo střechy, bez dodávky </t>
  </si>
  <si>
    <t xml:space="preserve">27*0,3</t>
  </si>
  <si>
    <t xml:space="preserve">58333664</t>
  </si>
  <si>
    <t xml:space="preserve">Kamenivo  těžené frakce 8-16 kačírek praný  VL</t>
  </si>
  <si>
    <t xml:space="preserve">27*0,3*1,1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12/15 </t>
  </si>
  <si>
    <t xml:space="preserve">919721211R0B</t>
  </si>
  <si>
    <t xml:space="preserve">Dilatační spáry vkládané s vloženým miralonem</t>
  </si>
  <si>
    <t xml:space="preserve">(mezi drenážním betonem a betonovým okapovým chodníkem a budovami)</t>
  </si>
  <si>
    <t xml:space="preserve">919722111R0A</t>
  </si>
  <si>
    <t xml:space="preserve">Dilatační spáry - řezání, spáry s trny pr 25mm dl. 500mm 38ks, vyplněné tmelem</t>
  </si>
  <si>
    <t xml:space="preserve">(mezi betonovým prvkem a drenážním betonem)</t>
  </si>
  <si>
    <t xml:space="preserve">919723111R00</t>
  </si>
  <si>
    <t xml:space="preserve">Dilatační spáry - řezání, podélné, šířka 2 - 5 mm </t>
  </si>
  <si>
    <t xml:space="preserve">(v drenážním betonu)</t>
  </si>
  <si>
    <t xml:space="preserve">91001</t>
  </si>
  <si>
    <t xml:space="preserve">d+m ocelových obrub - pásovina tl. 8mm, v.200mm kotevní oka + ocel kolík pr. 14mm dl.500mm</t>
  </si>
  <si>
    <t xml:space="preserve">20,43+17,11+26,97</t>
  </si>
  <si>
    <t xml:space="preserve">96</t>
  </si>
  <si>
    <t xml:space="preserve">Bourání konstrukcí</t>
  </si>
  <si>
    <t xml:space="preserve">965042141RT4</t>
  </si>
  <si>
    <t xml:space="preserve">Bourání mazanin betonových tl. 10 cm, nad 4 m2 pneumat. kladivo, tl. mazaniny 8 - 10 cm</t>
  </si>
  <si>
    <t xml:space="preserve">53,6*0,66*0,11</t>
  </si>
  <si>
    <t xml:space="preserve">96001</t>
  </si>
  <si>
    <t xml:space="preserve">Demontáž, odvoz a likvidace stávajícího mobiliáře </t>
  </si>
  <si>
    <t xml:space="preserve">kpl</t>
  </si>
  <si>
    <t xml:space="preserve">lavičky 5ks</t>
  </si>
  <si>
    <t xml:space="preserve">koš 2ks</t>
  </si>
  <si>
    <t xml:space="preserve">akátové sloupky 18ks</t>
  </si>
  <si>
    <t xml:space="preserve">97</t>
  </si>
  <si>
    <t xml:space="preserve">Prorážení otvorů</t>
  </si>
  <si>
    <t xml:space="preserve">979024441R00</t>
  </si>
  <si>
    <t xml:space="preserve">Očištění vybour. obrubníků všech loží a výplní </t>
  </si>
  <si>
    <t xml:space="preserve">979054441R00</t>
  </si>
  <si>
    <t xml:space="preserve">Očištění vybour. dlaždic s výplní kamen. těženým </t>
  </si>
  <si>
    <t xml:space="preserve">99</t>
  </si>
  <si>
    <t xml:space="preserve">Staveništní přesun hmot</t>
  </si>
  <si>
    <t xml:space="preserve">998222012R00</t>
  </si>
  <si>
    <t xml:space="preserve">Přesun hmot, zpevněné plochy, kryt z kameniva </t>
  </si>
  <si>
    <t xml:space="preserve">799</t>
  </si>
  <si>
    <t xml:space="preserve">Ostatní</t>
  </si>
  <si>
    <t xml:space="preserve">799001</t>
  </si>
  <si>
    <t xml:space="preserve">Vysadba a ošetření stávajících dřevin položkový rozpočet v příloze</t>
  </si>
  <si>
    <t xml:space="preserve">799100</t>
  </si>
  <si>
    <t xml:space="preserve">Provizorní zakrytí drenážního betonu na min 48hod za pomoci geotextílie nebo nepropustné fólie</t>
  </si>
  <si>
    <t xml:space="preserve">dodávka+montáž+demontáž+odvoz+likvidace </t>
  </si>
  <si>
    <t xml:space="preserve">799102</t>
  </si>
  <si>
    <t xml:space="preserve">d+m G01 Grafický prvek - skákací panák </t>
  </si>
  <si>
    <t xml:space="preserve">799103</t>
  </si>
  <si>
    <t xml:space="preserve">d+m G02 Grafický prvek - twister </t>
  </si>
  <si>
    <t xml:space="preserve">799104</t>
  </si>
  <si>
    <t xml:space="preserve">d+m G03 Grafický prvek - skok do dálky </t>
  </si>
  <si>
    <t xml:space="preserve">799105</t>
  </si>
  <si>
    <t xml:space="preserve">d+m G04 Grafický prvek - číselná pyramida </t>
  </si>
  <si>
    <t xml:space="preserve">799106</t>
  </si>
  <si>
    <t xml:space="preserve">d+m G05 Grafický prvek - labyrint </t>
  </si>
  <si>
    <t xml:space="preserve">799107</t>
  </si>
  <si>
    <t xml:space="preserve">d+m G06 Grafický prvek - čáry fotbal </t>
  </si>
  <si>
    <t xml:space="preserve">799108</t>
  </si>
  <si>
    <t xml:space="preserve">d+m G07 Grafický prvek - čáry tenis </t>
  </si>
  <si>
    <t xml:space="preserve">799109</t>
  </si>
  <si>
    <t xml:space="preserve">d+m G08 Grafický prvek - čáry basketbal </t>
  </si>
  <si>
    <t xml:space="preserve">799201</t>
  </si>
  <si>
    <t xml:space="preserve">d+m X01 mobiliář - opěrná zídka </t>
  </si>
  <si>
    <t xml:space="preserve">nosná ocel. konstrukce žár. zn + RAL 3009</t>
  </si>
  <si>
    <t xml:space="preserve">IPE 330 dl.28850mm</t>
  </si>
  <si>
    <t xml:space="preserve">IPE 80 dl. 890mm 8ks</t>
  </si>
  <si>
    <t xml:space="preserve">spojovací a kotvící materiál - plechy, šrouby, pásovina, chem. kotvy, těsnění </t>
  </si>
  <si>
    <t xml:space="preserve">lavička dřevo prkna akát dl. 3,8m rš.1030 mm 2ks</t>
  </si>
  <si>
    <t xml:space="preserve">hoblované, sražené hrany, bez PU</t>
  </si>
  <si>
    <t xml:space="preserve">spojovací a kotvící materiál - šrouby, vruty</t>
  </si>
  <si>
    <t xml:space="preserve">799202</t>
  </si>
  <si>
    <t xml:space="preserve">d+m X02 mobiliář - houpačka </t>
  </si>
  <si>
    <t xml:space="preserve">ks</t>
  </si>
  <si>
    <t xml:space="preserve">nosná ocel. konstrukce, polyuretanový lak RAL 3009</t>
  </si>
  <si>
    <t xml:space="preserve">HEB 160 dl. 10600mm</t>
  </si>
  <si>
    <t xml:space="preserve">spojovací a kotevní materiál</t>
  </si>
  <si>
    <t xml:space="preserve">houpačkové řetězy</t>
  </si>
  <si>
    <t xml:space="preserve">sedák akát 550/300/40 hoblované, sražené hrany, bez PU</t>
  </si>
  <si>
    <t xml:space="preserve">Al gymnastické kruhy</t>
  </si>
  <si>
    <t xml:space="preserve">799202a</t>
  </si>
  <si>
    <t xml:space="preserve">d+m X02 mobiliář - houpačka - certifikace </t>
  </si>
  <si>
    <t xml:space="preserve">Herní prvek podléhá certifikaci v souladu s technickými normami řady ČSN EN 1176.</t>
  </si>
  <si>
    <t xml:space="preserve">799203</t>
  </si>
  <si>
    <t xml:space="preserve">d+m X03 mobiliář - tribuna </t>
  </si>
  <si>
    <t xml:space="preserve">U 100 dl.8640mm</t>
  </si>
  <si>
    <t xml:space="preserve">U 80 dl.4000mm</t>
  </si>
  <si>
    <t xml:space="preserve">JEKL 50/50/4 dl.13450mm</t>
  </si>
  <si>
    <t xml:space="preserve">JEKL 80/80/3 dl.3050mm</t>
  </si>
  <si>
    <t xml:space="preserve">T 50/50/6 dl.8600mm</t>
  </si>
  <si>
    <t xml:space="preserve">spojovací a kotvící materiál - plechy, pásovina, chem. kotvy, závitové tyče</t>
  </si>
  <si>
    <t xml:space="preserve">sedací plochy dřevo prkna akát dl. 3m rš.2300 mm</t>
  </si>
  <si>
    <t xml:space="preserve">799204</t>
  </si>
  <si>
    <t xml:space="preserve">d+m X04 mobiliář - platforma </t>
  </si>
  <si>
    <t xml:space="preserve">U 100 dl.17100mm</t>
  </si>
  <si>
    <t xml:space="preserve">JEKL 40/100/4 dl.22500mm</t>
  </si>
  <si>
    <t xml:space="preserve">spojovací a kotvící materiál - plechy, pásovina, kotvy</t>
  </si>
  <si>
    <t xml:space="preserve">rošt hranoly 40/60mm</t>
  </si>
  <si>
    <t xml:space="preserve">sedací plochy dřevo prkna akát dl. 3,2m š.3400 mm</t>
  </si>
  <si>
    <t xml:space="preserve">799205</t>
  </si>
  <si>
    <t xml:space="preserve">d+m X05 mobiliář - basketbalový koš </t>
  </si>
  <si>
    <t xml:space="preserve">HEB 140 dl. 4550mm</t>
  </si>
  <si>
    <t xml:space="preserve">odrazová deska pororošt v rámu s rámečkem z pásoviny a podepřena vzpěrami z kulatiny </t>
  </si>
  <si>
    <t xml:space="preserve">ocelová obruč, kovová síť</t>
  </si>
  <si>
    <t xml:space="preserve">799206</t>
  </si>
  <si>
    <t xml:space="preserve">d+m X06 mobiliář - lavička </t>
  </si>
  <si>
    <t xml:space="preserve">IPE 80 dl.5500mm</t>
  </si>
  <si>
    <t xml:space="preserve">L 80/40/6 dl.3800mm</t>
  </si>
  <si>
    <t xml:space="preserve">spojovací a kotvící materiál - plechy, pásovina, chem.kotvy, závitové tyče</t>
  </si>
  <si>
    <t xml:space="preserve">sedací plochy dřevo prkna akát dl. 3,8m rš.1030 mm</t>
  </si>
  <si>
    <t xml:space="preserve">799207</t>
  </si>
  <si>
    <t xml:space="preserve">d+m X07 mobiliář - odpadkový koš </t>
  </si>
  <si>
    <t xml:space="preserve">799207a</t>
  </si>
  <si>
    <t xml:space="preserve">d+m X07a mobiliář zásobník sáčků na psí exkrementy</t>
  </si>
  <si>
    <t xml:space="preserve">799400</t>
  </si>
  <si>
    <t xml:space="preserve">Úprava výšky stávající revizní šachty (700x700mm) </t>
  </si>
  <si>
    <t xml:space="preserve">(dle výšky drenážního betonu do 20cm)</t>
  </si>
  <si>
    <t xml:space="preserve">M21</t>
  </si>
  <si>
    <t xml:space="preserve">Elektromontáže</t>
  </si>
  <si>
    <t xml:space="preserve">M21-001</t>
  </si>
  <si>
    <t xml:space="preserve">Veřejné osvětlení položkový rozpočet v příloze</t>
  </si>
  <si>
    <t xml:space="preserve">soubor</t>
  </si>
  <si>
    <t xml:space="preserve">D96</t>
  </si>
  <si>
    <t xml:space="preserve">Přesuny suti a vybouraných hmot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6R00</t>
  </si>
  <si>
    <t xml:space="preserve">Vodorovné přemístění suti na skládku do 5000 m </t>
  </si>
  <si>
    <t xml:space="preserve">979999997R00</t>
  </si>
  <si>
    <t xml:space="preserve">Poplatek za skládku čistá suť - DUFONEV Br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20412</v>
      </c>
      <c r="D2" s="4" t="str">
        <f aca="false">Rekapitulace!G2</f>
        <v>Pohoda v Brně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5</f>
        <v>Ztížené výrobní podmínky</v>
      </c>
      <c r="E15" s="56"/>
      <c r="F15" s="57"/>
      <c r="G15" s="54" t="n">
        <f aca="false">Rekapitulace!I25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6</f>
        <v>Zařízení staveniště</v>
      </c>
      <c r="E16" s="58"/>
      <c r="F16" s="59"/>
      <c r="G16" s="54" t="n">
        <f aca="false">Rekapitulace!I26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7</f>
        <v>Kompletační činnost (IČD)</v>
      </c>
      <c r="E17" s="58"/>
      <c r="F17" s="59"/>
      <c r="G17" s="54" t="n">
        <f aca="false">Rekapitulace!I27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/>
      <c r="E18" s="58"/>
      <c r="F18" s="59"/>
      <c r="G18" s="54"/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7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/>
      <c r="E22" s="58"/>
      <c r="F22" s="59"/>
      <c r="G22" s="54"/>
    </row>
    <row r="23" customFormat="false" ht="15.7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212 Pohoda v Brně - úprava prostr. před ubyt. Pohoda</v>
      </c>
      <c r="D1" s="102"/>
      <c r="E1" s="103"/>
      <c r="F1" s="102"/>
      <c r="G1" s="104" t="s">
        <v>53</v>
      </c>
      <c r="H1" s="105" t="s">
        <v>54</v>
      </c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SO 01+02 Ter.úpr,zpev.plochy,mobiliář,zeleň, VO</v>
      </c>
      <c r="D2" s="109"/>
      <c r="E2" s="110"/>
      <c r="F2" s="109"/>
      <c r="G2" s="111" t="s">
        <v>56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67</f>
        <v>0</v>
      </c>
      <c r="F7" s="122" t="n">
        <f aca="false">Položky!BB67</f>
        <v>0</v>
      </c>
      <c r="G7" s="122" t="n">
        <f aca="false">Položky!BC67</f>
        <v>0</v>
      </c>
      <c r="H7" s="122" t="n">
        <f aca="false">Položky!BD67</f>
        <v>0</v>
      </c>
      <c r="I7" s="123" t="n">
        <f aca="false">Položky!BE67</f>
        <v>0</v>
      </c>
    </row>
    <row r="8" s="35" customFormat="true" ht="12.75" hidden="false" customHeight="false" outlineLevel="0" collapsed="false">
      <c r="A8" s="118" t="str">
        <f aca="false">Položky!B68</f>
        <v>2</v>
      </c>
      <c r="B8" s="119" t="str">
        <f aca="false">Položky!C68</f>
        <v>Základy a zvláštní zakládání</v>
      </c>
      <c r="C8" s="64"/>
      <c r="D8" s="120"/>
      <c r="E8" s="121" t="n">
        <f aca="false">Položky!BA99</f>
        <v>0</v>
      </c>
      <c r="F8" s="122" t="n">
        <f aca="false">Položky!BB99</f>
        <v>0</v>
      </c>
      <c r="G8" s="122" t="n">
        <f aca="false">Položky!BC99</f>
        <v>0</v>
      </c>
      <c r="H8" s="122" t="n">
        <f aca="false">Položky!BD99</f>
        <v>0</v>
      </c>
      <c r="I8" s="123" t="n">
        <f aca="false">Položky!BE99</f>
        <v>0</v>
      </c>
    </row>
    <row r="9" s="35" customFormat="true" ht="12.75" hidden="false" customHeight="false" outlineLevel="0" collapsed="false">
      <c r="A9" s="118" t="str">
        <f aca="false">Položky!B100</f>
        <v>4</v>
      </c>
      <c r="B9" s="119" t="str">
        <f aca="false">Položky!C100</f>
        <v>Vodorovné konstrukce</v>
      </c>
      <c r="C9" s="64"/>
      <c r="D9" s="120"/>
      <c r="E9" s="121" t="n">
        <f aca="false">Položky!BA103</f>
        <v>0</v>
      </c>
      <c r="F9" s="122" t="n">
        <f aca="false">Položky!BB103</f>
        <v>0</v>
      </c>
      <c r="G9" s="122" t="n">
        <f aca="false">Položky!BC103</f>
        <v>0</v>
      </c>
      <c r="H9" s="122" t="n">
        <f aca="false">Položky!BD103</f>
        <v>0</v>
      </c>
      <c r="I9" s="123" t="n">
        <f aca="false">Položky!BE103</f>
        <v>0</v>
      </c>
    </row>
    <row r="10" s="35" customFormat="true" ht="12.75" hidden="false" customHeight="false" outlineLevel="0" collapsed="false">
      <c r="A10" s="118" t="str">
        <f aca="false">Položky!B104</f>
        <v>5</v>
      </c>
      <c r="B10" s="119" t="str">
        <f aca="false">Položky!C104</f>
        <v>Komunikace</v>
      </c>
      <c r="C10" s="64"/>
      <c r="D10" s="120"/>
      <c r="E10" s="121" t="n">
        <f aca="false">Položky!BA136</f>
        <v>0</v>
      </c>
      <c r="F10" s="122" t="n">
        <f aca="false">Položky!BB136</f>
        <v>0</v>
      </c>
      <c r="G10" s="122" t="n">
        <f aca="false">Položky!BC136</f>
        <v>0</v>
      </c>
      <c r="H10" s="122" t="n">
        <f aca="false">Položky!BD136</f>
        <v>0</v>
      </c>
      <c r="I10" s="123" t="n">
        <f aca="false">Položky!BE136</f>
        <v>0</v>
      </c>
    </row>
    <row r="11" s="35" customFormat="true" ht="12.75" hidden="false" customHeight="false" outlineLevel="0" collapsed="false">
      <c r="A11" s="118" t="str">
        <f aca="false">Položky!B137</f>
        <v>62</v>
      </c>
      <c r="B11" s="119" t="str">
        <f aca="false">Položky!C137</f>
        <v>Úpravy povrchů vnější</v>
      </c>
      <c r="C11" s="64"/>
      <c r="D11" s="120"/>
      <c r="E11" s="121" t="n">
        <f aca="false">Položky!BA154</f>
        <v>0</v>
      </c>
      <c r="F11" s="122" t="n">
        <f aca="false">Položky!BB154</f>
        <v>0</v>
      </c>
      <c r="G11" s="122" t="n">
        <f aca="false">Položky!BC154</f>
        <v>0</v>
      </c>
      <c r="H11" s="122" t="n">
        <f aca="false">Položky!BD154</f>
        <v>0</v>
      </c>
      <c r="I11" s="123" t="n">
        <f aca="false">Položky!BE154</f>
        <v>0</v>
      </c>
    </row>
    <row r="12" s="35" customFormat="true" ht="12.75" hidden="false" customHeight="false" outlineLevel="0" collapsed="false">
      <c r="A12" s="118" t="str">
        <f aca="false">Položky!B155</f>
        <v>63</v>
      </c>
      <c r="B12" s="119" t="str">
        <f aca="false">Položky!C155</f>
        <v>Podlahy a podlahové konstrukce</v>
      </c>
      <c r="C12" s="64"/>
      <c r="D12" s="120"/>
      <c r="E12" s="121" t="n">
        <f aca="false">Položky!BA165</f>
        <v>0</v>
      </c>
      <c r="F12" s="122" t="n">
        <f aca="false">Položky!BB165</f>
        <v>0</v>
      </c>
      <c r="G12" s="122" t="n">
        <f aca="false">Položky!BC165</f>
        <v>0</v>
      </c>
      <c r="H12" s="122" t="n">
        <f aca="false">Položky!BD165</f>
        <v>0</v>
      </c>
      <c r="I12" s="123" t="n">
        <f aca="false">Položky!BE165</f>
        <v>0</v>
      </c>
    </row>
    <row r="13" s="35" customFormat="true" ht="12.75" hidden="false" customHeight="false" outlineLevel="0" collapsed="false">
      <c r="A13" s="118" t="str">
        <f aca="false">Položky!B166</f>
        <v>91</v>
      </c>
      <c r="B13" s="119" t="str">
        <f aca="false">Položky!C166</f>
        <v>Doplňující práce na komunikaci</v>
      </c>
      <c r="C13" s="64"/>
      <c r="D13" s="120"/>
      <c r="E13" s="121" t="n">
        <f aca="false">Položky!BA176</f>
        <v>0</v>
      </c>
      <c r="F13" s="122" t="n">
        <f aca="false">Položky!BB176</f>
        <v>0</v>
      </c>
      <c r="G13" s="122" t="n">
        <f aca="false">Položky!BC176</f>
        <v>0</v>
      </c>
      <c r="H13" s="122" t="n">
        <f aca="false">Položky!BD176</f>
        <v>0</v>
      </c>
      <c r="I13" s="123" t="n">
        <f aca="false">Položky!BE176</f>
        <v>0</v>
      </c>
    </row>
    <row r="14" s="35" customFormat="true" ht="12.75" hidden="false" customHeight="false" outlineLevel="0" collapsed="false">
      <c r="A14" s="118" t="str">
        <f aca="false">Položky!B177</f>
        <v>96</v>
      </c>
      <c r="B14" s="119" t="str">
        <f aca="false">Položky!C177</f>
        <v>Bourání konstrukcí</v>
      </c>
      <c r="C14" s="64"/>
      <c r="D14" s="120"/>
      <c r="E14" s="121" t="n">
        <f aca="false">Položky!BA185</f>
        <v>0</v>
      </c>
      <c r="F14" s="122" t="n">
        <f aca="false">Položky!BB185</f>
        <v>0</v>
      </c>
      <c r="G14" s="122" t="n">
        <f aca="false">Položky!BC185</f>
        <v>0</v>
      </c>
      <c r="H14" s="122" t="n">
        <f aca="false">Položky!BD185</f>
        <v>0</v>
      </c>
      <c r="I14" s="123" t="n">
        <f aca="false">Položky!BE185</f>
        <v>0</v>
      </c>
    </row>
    <row r="15" s="35" customFormat="true" ht="12.75" hidden="false" customHeight="false" outlineLevel="0" collapsed="false">
      <c r="A15" s="118" t="str">
        <f aca="false">Položky!B186</f>
        <v>97</v>
      </c>
      <c r="B15" s="119" t="str">
        <f aca="false">Položky!C186</f>
        <v>Prorážení otvorů</v>
      </c>
      <c r="C15" s="64"/>
      <c r="D15" s="120"/>
      <c r="E15" s="121" t="n">
        <f aca="false">Položky!BA190</f>
        <v>0</v>
      </c>
      <c r="F15" s="122" t="n">
        <f aca="false">Položky!BB190</f>
        <v>0</v>
      </c>
      <c r="G15" s="122" t="n">
        <f aca="false">Položky!BC190</f>
        <v>0</v>
      </c>
      <c r="H15" s="122" t="n">
        <f aca="false">Položky!BD190</f>
        <v>0</v>
      </c>
      <c r="I15" s="123" t="n">
        <f aca="false">Položky!BE190</f>
        <v>0</v>
      </c>
    </row>
    <row r="16" s="35" customFormat="true" ht="12.75" hidden="false" customHeight="false" outlineLevel="0" collapsed="false">
      <c r="A16" s="118" t="str">
        <f aca="false">Položky!B191</f>
        <v>99</v>
      </c>
      <c r="B16" s="119" t="str">
        <f aca="false">Položky!C191</f>
        <v>Staveništní přesun hmot</v>
      </c>
      <c r="C16" s="64"/>
      <c r="D16" s="120"/>
      <c r="E16" s="121" t="n">
        <f aca="false">Položky!BA193</f>
        <v>0</v>
      </c>
      <c r="F16" s="122" t="n">
        <f aca="false">Položky!BB193</f>
        <v>0</v>
      </c>
      <c r="G16" s="122" t="n">
        <f aca="false">Položky!BC193</f>
        <v>0</v>
      </c>
      <c r="H16" s="122" t="n">
        <f aca="false">Položky!BD193</f>
        <v>0</v>
      </c>
      <c r="I16" s="123" t="n">
        <f aca="false">Položky!BE193</f>
        <v>0</v>
      </c>
    </row>
    <row r="17" s="35" customFormat="true" ht="12.75" hidden="false" customHeight="false" outlineLevel="0" collapsed="false">
      <c r="A17" s="118" t="str">
        <f aca="false">Položky!B194</f>
        <v>799</v>
      </c>
      <c r="B17" s="119" t="str">
        <f aca="false">Položky!C194</f>
        <v>Ostatní</v>
      </c>
      <c r="C17" s="64"/>
      <c r="D17" s="120"/>
      <c r="E17" s="121" t="n">
        <f aca="false">Položky!BA275</f>
        <v>0</v>
      </c>
      <c r="F17" s="122" t="n">
        <f aca="false">Položky!BB275</f>
        <v>0</v>
      </c>
      <c r="G17" s="122" t="n">
        <f aca="false">Položky!BC275</f>
        <v>0</v>
      </c>
      <c r="H17" s="122" t="n">
        <f aca="false">Položky!BD275</f>
        <v>0</v>
      </c>
      <c r="I17" s="123" t="n">
        <f aca="false">Položky!BE275</f>
        <v>0</v>
      </c>
    </row>
    <row r="18" s="35" customFormat="true" ht="12.75" hidden="false" customHeight="false" outlineLevel="0" collapsed="false">
      <c r="A18" s="118" t="str">
        <f aca="false">Položky!B276</f>
        <v>M21</v>
      </c>
      <c r="B18" s="119" t="str">
        <f aca="false">Položky!C276</f>
        <v>Elektromontáže</v>
      </c>
      <c r="C18" s="64"/>
      <c r="D18" s="120"/>
      <c r="E18" s="121" t="n">
        <f aca="false">Položky!BA279</f>
        <v>0</v>
      </c>
      <c r="F18" s="122" t="n">
        <f aca="false">Položky!BB279</f>
        <v>0</v>
      </c>
      <c r="G18" s="122" t="n">
        <f aca="false">Položky!BC279</f>
        <v>0</v>
      </c>
      <c r="H18" s="122" t="n">
        <f aca="false">Položky!BD279</f>
        <v>0</v>
      </c>
      <c r="I18" s="123" t="n">
        <f aca="false">Položky!BE279</f>
        <v>0</v>
      </c>
    </row>
    <row r="19" s="35" customFormat="true" ht="13.5" hidden="false" customHeight="false" outlineLevel="0" collapsed="false">
      <c r="A19" s="118" t="str">
        <f aca="false">Položky!B280</f>
        <v>D96</v>
      </c>
      <c r="B19" s="119" t="str">
        <f aca="false">Položky!C280</f>
        <v>Přesuny suti a vybouraných hmot</v>
      </c>
      <c r="C19" s="64"/>
      <c r="D19" s="120"/>
      <c r="E19" s="121" t="n">
        <f aca="false">Položky!BA285</f>
        <v>0</v>
      </c>
      <c r="F19" s="122" t="n">
        <f aca="false">Položky!BB285</f>
        <v>0</v>
      </c>
      <c r="G19" s="122" t="n">
        <f aca="false">Položky!BC285</f>
        <v>0</v>
      </c>
      <c r="H19" s="122" t="n">
        <f aca="false">Položky!BD285</f>
        <v>0</v>
      </c>
      <c r="I19" s="123" t="n">
        <f aca="false">Položky!BE285</f>
        <v>0</v>
      </c>
    </row>
    <row r="20" s="130" customFormat="true" ht="13.5" hidden="false" customHeight="false" outlineLevel="0" collapsed="false">
      <c r="A20" s="124"/>
      <c r="B20" s="125" t="s">
        <v>63</v>
      </c>
      <c r="C20" s="125"/>
      <c r="D20" s="126"/>
      <c r="E20" s="127" t="n">
        <f aca="false">SUM(E7:E19)</f>
        <v>0</v>
      </c>
      <c r="F20" s="128" t="n">
        <f aca="false">SUM(F7:F19)</f>
        <v>0</v>
      </c>
      <c r="G20" s="128" t="n">
        <f aca="false">SUM(G7:G19)</f>
        <v>0</v>
      </c>
      <c r="H20" s="128" t="n">
        <f aca="false">SUM(H7:H19)</f>
        <v>0</v>
      </c>
      <c r="I20" s="129" t="n">
        <f aca="false">SUM(I7:I19)</f>
        <v>0</v>
      </c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9.5" hidden="false" customHeight="true" outlineLevel="0" collapsed="false">
      <c r="A22" s="131" t="s">
        <v>64</v>
      </c>
      <c r="B22" s="131"/>
      <c r="C22" s="131"/>
      <c r="D22" s="131"/>
      <c r="E22" s="131"/>
      <c r="F22" s="131"/>
      <c r="G22" s="131"/>
      <c r="H22" s="131"/>
      <c r="I22" s="131"/>
      <c r="BA22" s="42"/>
      <c r="BB22" s="42"/>
      <c r="BC22" s="42"/>
      <c r="BD22" s="42"/>
      <c r="BE22" s="42"/>
    </row>
    <row r="23" customFormat="false" ht="13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0" t="s">
        <v>65</v>
      </c>
      <c r="B24" s="71"/>
      <c r="C24" s="71"/>
      <c r="D24" s="132"/>
      <c r="E24" s="133" t="s">
        <v>66</v>
      </c>
      <c r="F24" s="134" t="s">
        <v>67</v>
      </c>
      <c r="G24" s="135" t="s">
        <v>68</v>
      </c>
      <c r="H24" s="136"/>
      <c r="I24" s="137" t="s">
        <v>66</v>
      </c>
    </row>
    <row r="25" customFormat="false" ht="12.75" hidden="false" customHeight="false" outlineLevel="0" collapsed="false">
      <c r="A25" s="62" t="s">
        <v>69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0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2" t="s">
        <v>71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4"/>
      <c r="B28" s="145" t="s">
        <v>72</v>
      </c>
      <c r="C28" s="146"/>
      <c r="D28" s="147"/>
      <c r="E28" s="148"/>
      <c r="F28" s="149"/>
      <c r="G28" s="149"/>
      <c r="H28" s="150" t="n">
        <f aca="false">SUM(I25:I27)</f>
        <v>0</v>
      </c>
      <c r="I28" s="150"/>
    </row>
    <row r="30" customFormat="false" ht="12.75" hidden="false" customHeight="false" outlineLevel="0" collapsed="false">
      <c r="B30" s="130"/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</sheetData>
  <mergeCells count="6">
    <mergeCell ref="A1:B1"/>
    <mergeCell ref="A2:B2"/>
    <mergeCell ref="G2:I2"/>
    <mergeCell ref="A4:I4"/>
    <mergeCell ref="A22:I22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212 Pohoda v Brně - úprava prostr. před ubyt. Pohoda</v>
      </c>
      <c r="D3" s="161"/>
      <c r="E3" s="162" t="s">
        <v>74</v>
      </c>
      <c r="F3" s="163" t="str">
        <f aca="false">Rekapitulace!H1</f>
        <v>220412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SO 01+02 Ter.úpr,zpev.plochy,mobiliář,zeleň, VO</v>
      </c>
      <c r="D4" s="166"/>
      <c r="E4" s="167" t="str">
        <f aca="false">Rekapitulace!G2</f>
        <v>Pohoda v Brně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5</v>
      </c>
      <c r="B6" s="172" t="s">
        <v>76</v>
      </c>
      <c r="C6" s="172" t="s">
        <v>77</v>
      </c>
      <c r="D6" s="172" t="s">
        <v>78</v>
      </c>
      <c r="E6" s="173" t="s">
        <v>79</v>
      </c>
      <c r="F6" s="172" t="s">
        <v>80</v>
      </c>
      <c r="G6" s="174" t="s">
        <v>81</v>
      </c>
    </row>
    <row r="7" customFormat="false" ht="12.75" hidden="false" customHeight="false" outlineLevel="0" collapsed="false">
      <c r="A7" s="175" t="s">
        <v>82</v>
      </c>
      <c r="B7" s="176" t="s">
        <v>83</v>
      </c>
      <c r="C7" s="177" t="s">
        <v>84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5</v>
      </c>
      <c r="C8" s="185" t="s">
        <v>86</v>
      </c>
      <c r="D8" s="186" t="s">
        <v>87</v>
      </c>
      <c r="E8" s="187" t="n">
        <v>9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88</v>
      </c>
      <c r="C9" s="185" t="s">
        <v>89</v>
      </c>
      <c r="D9" s="186" t="s">
        <v>87</v>
      </c>
      <c r="E9" s="187" t="n">
        <v>415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</v>
      </c>
      <c r="CB9" s="182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0</v>
      </c>
      <c r="C10" s="185" t="s">
        <v>91</v>
      </c>
      <c r="D10" s="186" t="s">
        <v>92</v>
      </c>
      <c r="E10" s="187" t="n">
        <v>1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1</v>
      </c>
      <c r="CB10" s="182" t="n">
        <v>1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3</v>
      </c>
      <c r="C11" s="185" t="s">
        <v>94</v>
      </c>
      <c r="D11" s="186" t="s">
        <v>92</v>
      </c>
      <c r="E11" s="187" t="n">
        <v>1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2" t="n">
        <v>1</v>
      </c>
      <c r="CB11" s="182" t="n">
        <v>1</v>
      </c>
      <c r="CZ11" s="154" t="n">
        <v>5E-005</v>
      </c>
    </row>
    <row r="12" customFormat="false" ht="12.75" hidden="false" customHeight="false" outlineLevel="0" collapsed="false">
      <c r="A12" s="183" t="n">
        <v>5</v>
      </c>
      <c r="B12" s="184" t="s">
        <v>95</v>
      </c>
      <c r="C12" s="185" t="s">
        <v>96</v>
      </c>
      <c r="D12" s="186" t="s">
        <v>87</v>
      </c>
      <c r="E12" s="187" t="n">
        <v>14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97</v>
      </c>
      <c r="C13" s="185" t="s">
        <v>98</v>
      </c>
      <c r="D13" s="186" t="s">
        <v>87</v>
      </c>
      <c r="E13" s="187" t="n">
        <v>14.5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2" t="n">
        <v>1</v>
      </c>
      <c r="CB13" s="182" t="n">
        <v>1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97</v>
      </c>
      <c r="C14" s="185" t="s">
        <v>98</v>
      </c>
      <c r="D14" s="186" t="s">
        <v>87</v>
      </c>
      <c r="E14" s="187" t="n">
        <v>3.25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1</v>
      </c>
      <c r="CB14" s="182" t="n">
        <v>1</v>
      </c>
      <c r="CZ14" s="154" t="n">
        <v>0</v>
      </c>
    </row>
    <row r="15" customFormat="false" ht="12.75" hidden="false" customHeight="true" outlineLevel="0" collapsed="false">
      <c r="A15" s="189"/>
      <c r="B15" s="190"/>
      <c r="C15" s="191" t="s">
        <v>99</v>
      </c>
      <c r="D15" s="191"/>
      <c r="E15" s="191"/>
      <c r="F15" s="191"/>
      <c r="G15" s="191"/>
      <c r="L15" s="192" t="s">
        <v>99</v>
      </c>
      <c r="O15" s="182" t="n">
        <v>3</v>
      </c>
    </row>
    <row r="16" customFormat="false" ht="12.75" hidden="false" customHeight="true" outlineLevel="0" collapsed="false">
      <c r="A16" s="189"/>
      <c r="B16" s="193"/>
      <c r="C16" s="194" t="s">
        <v>100</v>
      </c>
      <c r="D16" s="194"/>
      <c r="E16" s="195" t="n">
        <v>3.25</v>
      </c>
      <c r="F16" s="196"/>
      <c r="G16" s="197"/>
      <c r="M16" s="192" t="s">
        <v>100</v>
      </c>
      <c r="O16" s="182"/>
    </row>
    <row r="17" customFormat="false" ht="12.75" hidden="false" customHeight="false" outlineLevel="0" collapsed="false">
      <c r="A17" s="183" t="n">
        <v>8</v>
      </c>
      <c r="B17" s="184" t="s">
        <v>101</v>
      </c>
      <c r="C17" s="185" t="s">
        <v>102</v>
      </c>
      <c r="D17" s="186" t="s">
        <v>87</v>
      </c>
      <c r="E17" s="187" t="n">
        <v>35.376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</v>
      </c>
      <c r="CB17" s="182" t="n">
        <v>1</v>
      </c>
      <c r="CZ17" s="154" t="n">
        <v>0</v>
      </c>
    </row>
    <row r="18" customFormat="false" ht="12.75" hidden="false" customHeight="true" outlineLevel="0" collapsed="false">
      <c r="A18" s="189"/>
      <c r="B18" s="193"/>
      <c r="C18" s="194" t="s">
        <v>103</v>
      </c>
      <c r="D18" s="194"/>
      <c r="E18" s="195" t="n">
        <v>35.376</v>
      </c>
      <c r="F18" s="196"/>
      <c r="G18" s="197"/>
      <c r="M18" s="192" t="s">
        <v>103</v>
      </c>
      <c r="O18" s="182"/>
    </row>
    <row r="19" customFormat="false" ht="12.75" hidden="false" customHeight="false" outlineLevel="0" collapsed="false">
      <c r="A19" s="183" t="n">
        <v>9</v>
      </c>
      <c r="B19" s="184" t="s">
        <v>104</v>
      </c>
      <c r="C19" s="185" t="s">
        <v>105</v>
      </c>
      <c r="D19" s="186" t="s">
        <v>87</v>
      </c>
      <c r="E19" s="187" t="n">
        <v>28.5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1</v>
      </c>
      <c r="CB19" s="182" t="n">
        <v>1</v>
      </c>
      <c r="CZ19" s="154" t="n">
        <v>0</v>
      </c>
    </row>
    <row r="20" customFormat="false" ht="12.75" hidden="false" customHeight="true" outlineLevel="0" collapsed="false">
      <c r="A20" s="189"/>
      <c r="B20" s="193"/>
      <c r="C20" s="194" t="s">
        <v>106</v>
      </c>
      <c r="D20" s="194"/>
      <c r="E20" s="195" t="n">
        <v>28.5</v>
      </c>
      <c r="F20" s="196"/>
      <c r="G20" s="197"/>
      <c r="M20" s="192" t="s">
        <v>106</v>
      </c>
      <c r="O20" s="182"/>
    </row>
    <row r="21" customFormat="false" ht="12.75" hidden="false" customHeight="false" outlineLevel="0" collapsed="false">
      <c r="A21" s="183" t="n">
        <v>10</v>
      </c>
      <c r="B21" s="184" t="s">
        <v>107</v>
      </c>
      <c r="C21" s="185" t="s">
        <v>108</v>
      </c>
      <c r="D21" s="186" t="s">
        <v>87</v>
      </c>
      <c r="E21" s="187" t="n">
        <v>568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2" t="n">
        <v>1</v>
      </c>
      <c r="CB21" s="182" t="n">
        <v>1</v>
      </c>
      <c r="CZ21" s="154" t="n">
        <v>0</v>
      </c>
    </row>
    <row r="22" customFormat="false" ht="12.75" hidden="false" customHeight="false" outlineLevel="0" collapsed="false">
      <c r="A22" s="183" t="n">
        <v>11</v>
      </c>
      <c r="B22" s="184" t="s">
        <v>109</v>
      </c>
      <c r="C22" s="185" t="s">
        <v>110</v>
      </c>
      <c r="D22" s="186" t="s">
        <v>111</v>
      </c>
      <c r="E22" s="187" t="n">
        <v>112.5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0</v>
      </c>
    </row>
    <row r="23" customFormat="false" ht="12.75" hidden="false" customHeight="false" outlineLevel="0" collapsed="false">
      <c r="A23" s="183" t="n">
        <v>12</v>
      </c>
      <c r="B23" s="184" t="s">
        <v>112</v>
      </c>
      <c r="C23" s="185" t="s">
        <v>113</v>
      </c>
      <c r="D23" s="186" t="s">
        <v>114</v>
      </c>
      <c r="E23" s="187" t="n">
        <v>119.3985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1</v>
      </c>
      <c r="CZ23" s="154" t="n">
        <v>0</v>
      </c>
    </row>
    <row r="24" customFormat="false" ht="12.75" hidden="false" customHeight="true" outlineLevel="0" collapsed="false">
      <c r="A24" s="189"/>
      <c r="B24" s="193"/>
      <c r="C24" s="194" t="s">
        <v>115</v>
      </c>
      <c r="D24" s="194"/>
      <c r="E24" s="195" t="n">
        <v>45.5</v>
      </c>
      <c r="F24" s="196"/>
      <c r="G24" s="197"/>
      <c r="M24" s="192" t="s">
        <v>115</v>
      </c>
      <c r="O24" s="182"/>
    </row>
    <row r="25" customFormat="false" ht="12.75" hidden="false" customHeight="true" outlineLevel="0" collapsed="false">
      <c r="A25" s="189"/>
      <c r="B25" s="193"/>
      <c r="C25" s="194" t="s">
        <v>116</v>
      </c>
      <c r="D25" s="194"/>
      <c r="E25" s="195" t="n">
        <v>18.8385</v>
      </c>
      <c r="F25" s="196"/>
      <c r="G25" s="197"/>
      <c r="M25" s="192" t="s">
        <v>116</v>
      </c>
      <c r="O25" s="182"/>
    </row>
    <row r="26" customFormat="false" ht="12.75" hidden="false" customHeight="true" outlineLevel="0" collapsed="false">
      <c r="A26" s="189"/>
      <c r="B26" s="193"/>
      <c r="C26" s="194" t="s">
        <v>117</v>
      </c>
      <c r="D26" s="194"/>
      <c r="E26" s="195" t="n">
        <v>44.26</v>
      </c>
      <c r="F26" s="196"/>
      <c r="G26" s="197"/>
      <c r="M26" s="192" t="s">
        <v>117</v>
      </c>
      <c r="O26" s="182"/>
    </row>
    <row r="27" customFormat="false" ht="12.75" hidden="false" customHeight="true" outlineLevel="0" collapsed="false">
      <c r="A27" s="189"/>
      <c r="B27" s="193"/>
      <c r="C27" s="194" t="s">
        <v>118</v>
      </c>
      <c r="D27" s="194"/>
      <c r="E27" s="195" t="n">
        <v>10.8</v>
      </c>
      <c r="F27" s="196"/>
      <c r="G27" s="197"/>
      <c r="M27" s="192" t="s">
        <v>118</v>
      </c>
      <c r="O27" s="182"/>
    </row>
    <row r="28" customFormat="false" ht="12.75" hidden="false" customHeight="false" outlineLevel="0" collapsed="false">
      <c r="A28" s="183" t="n">
        <v>13</v>
      </c>
      <c r="B28" s="184" t="s">
        <v>119</v>
      </c>
      <c r="C28" s="185" t="s">
        <v>120</v>
      </c>
      <c r="D28" s="186" t="s">
        <v>114</v>
      </c>
      <c r="E28" s="187" t="n">
        <v>119.3985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2" t="n">
        <v>1</v>
      </c>
      <c r="CB28" s="182" t="n">
        <v>1</v>
      </c>
      <c r="CZ28" s="154" t="n">
        <v>0</v>
      </c>
    </row>
    <row r="29" customFormat="false" ht="12.75" hidden="false" customHeight="false" outlineLevel="0" collapsed="false">
      <c r="A29" s="183" t="n">
        <v>14</v>
      </c>
      <c r="B29" s="184" t="s">
        <v>121</v>
      </c>
      <c r="C29" s="185" t="s">
        <v>122</v>
      </c>
      <c r="D29" s="186" t="s">
        <v>114</v>
      </c>
      <c r="E29" s="187" t="n">
        <v>5.852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2" t="n">
        <v>1</v>
      </c>
      <c r="CB29" s="182" t="n">
        <v>1</v>
      </c>
      <c r="CZ29" s="154" t="n">
        <v>0</v>
      </c>
    </row>
    <row r="30" customFormat="false" ht="12.75" hidden="false" customHeight="true" outlineLevel="0" collapsed="false">
      <c r="A30" s="189"/>
      <c r="B30" s="193"/>
      <c r="C30" s="194" t="s">
        <v>123</v>
      </c>
      <c r="D30" s="194"/>
      <c r="E30" s="195" t="n">
        <v>1.152</v>
      </c>
      <c r="F30" s="196"/>
      <c r="G30" s="197"/>
      <c r="M30" s="192" t="s">
        <v>123</v>
      </c>
      <c r="O30" s="182"/>
    </row>
    <row r="31" customFormat="false" ht="12.75" hidden="false" customHeight="true" outlineLevel="0" collapsed="false">
      <c r="A31" s="189"/>
      <c r="B31" s="193"/>
      <c r="C31" s="194" t="s">
        <v>124</v>
      </c>
      <c r="D31" s="194"/>
      <c r="E31" s="195" t="n">
        <v>0.256</v>
      </c>
      <c r="F31" s="196"/>
      <c r="G31" s="197"/>
      <c r="M31" s="192" t="s">
        <v>124</v>
      </c>
      <c r="O31" s="182"/>
    </row>
    <row r="32" customFormat="false" ht="12.75" hidden="false" customHeight="true" outlineLevel="0" collapsed="false">
      <c r="A32" s="189"/>
      <c r="B32" s="193"/>
      <c r="C32" s="194" t="s">
        <v>125</v>
      </c>
      <c r="D32" s="194"/>
      <c r="E32" s="195" t="n">
        <v>1.96</v>
      </c>
      <c r="F32" s="196"/>
      <c r="G32" s="197"/>
      <c r="M32" s="192" t="s">
        <v>125</v>
      </c>
      <c r="O32" s="182"/>
    </row>
    <row r="33" customFormat="false" ht="12.75" hidden="false" customHeight="true" outlineLevel="0" collapsed="false">
      <c r="A33" s="189"/>
      <c r="B33" s="193"/>
      <c r="C33" s="194" t="s">
        <v>126</v>
      </c>
      <c r="D33" s="194"/>
      <c r="E33" s="195" t="n">
        <v>0.896</v>
      </c>
      <c r="F33" s="196"/>
      <c r="G33" s="197"/>
      <c r="M33" s="192" t="s">
        <v>126</v>
      </c>
      <c r="O33" s="182"/>
    </row>
    <row r="34" customFormat="false" ht="12.75" hidden="false" customHeight="true" outlineLevel="0" collapsed="false">
      <c r="A34" s="189"/>
      <c r="B34" s="193"/>
      <c r="C34" s="194" t="s">
        <v>127</v>
      </c>
      <c r="D34" s="194"/>
      <c r="E34" s="195" t="n">
        <v>0.18</v>
      </c>
      <c r="F34" s="196"/>
      <c r="G34" s="197"/>
      <c r="M34" s="192" t="s">
        <v>127</v>
      </c>
      <c r="O34" s="182"/>
    </row>
    <row r="35" customFormat="false" ht="12.75" hidden="false" customHeight="true" outlineLevel="0" collapsed="false">
      <c r="A35" s="189"/>
      <c r="B35" s="193"/>
      <c r="C35" s="194" t="s">
        <v>128</v>
      </c>
      <c r="D35" s="194"/>
      <c r="E35" s="195" t="n">
        <v>0.64</v>
      </c>
      <c r="F35" s="196"/>
      <c r="G35" s="197"/>
      <c r="M35" s="192" t="s">
        <v>128</v>
      </c>
      <c r="O35" s="182"/>
    </row>
    <row r="36" customFormat="false" ht="12.75" hidden="false" customHeight="true" outlineLevel="0" collapsed="false">
      <c r="A36" s="189"/>
      <c r="B36" s="193"/>
      <c r="C36" s="194" t="s">
        <v>129</v>
      </c>
      <c r="D36" s="194"/>
      <c r="E36" s="195" t="n">
        <v>0.576</v>
      </c>
      <c r="F36" s="196"/>
      <c r="G36" s="197"/>
      <c r="M36" s="192" t="s">
        <v>129</v>
      </c>
      <c r="O36" s="182"/>
    </row>
    <row r="37" customFormat="false" ht="12.75" hidden="false" customHeight="true" outlineLevel="0" collapsed="false">
      <c r="A37" s="189"/>
      <c r="B37" s="193"/>
      <c r="C37" s="194" t="s">
        <v>130</v>
      </c>
      <c r="D37" s="194"/>
      <c r="E37" s="195" t="n">
        <v>0.192</v>
      </c>
      <c r="F37" s="196"/>
      <c r="G37" s="197"/>
      <c r="M37" s="192" t="s">
        <v>130</v>
      </c>
      <c r="O37" s="182"/>
    </row>
    <row r="38" customFormat="false" ht="12.75" hidden="false" customHeight="false" outlineLevel="0" collapsed="false">
      <c r="A38" s="183" t="n">
        <v>15</v>
      </c>
      <c r="B38" s="184" t="s">
        <v>131</v>
      </c>
      <c r="C38" s="185" t="s">
        <v>132</v>
      </c>
      <c r="D38" s="186" t="s">
        <v>114</v>
      </c>
      <c r="E38" s="187" t="n">
        <v>5.852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1</v>
      </c>
      <c r="CB38" s="182" t="n">
        <v>1</v>
      </c>
      <c r="CZ38" s="154" t="n">
        <v>0</v>
      </c>
    </row>
    <row r="39" customFormat="false" ht="12.75" hidden="false" customHeight="false" outlineLevel="0" collapsed="false">
      <c r="A39" s="183" t="n">
        <v>16</v>
      </c>
      <c r="B39" s="184" t="s">
        <v>133</v>
      </c>
      <c r="C39" s="185" t="s">
        <v>134</v>
      </c>
      <c r="D39" s="186" t="s">
        <v>114</v>
      </c>
      <c r="E39" s="187" t="n">
        <v>3.8706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2" t="n">
        <v>1</v>
      </c>
      <c r="CB39" s="182" t="n">
        <v>1</v>
      </c>
      <c r="CZ39" s="154" t="n">
        <v>0</v>
      </c>
    </row>
    <row r="40" customFormat="false" ht="12.75" hidden="false" customHeight="true" outlineLevel="0" collapsed="false">
      <c r="A40" s="189"/>
      <c r="B40" s="193"/>
      <c r="C40" s="194" t="s">
        <v>135</v>
      </c>
      <c r="D40" s="194"/>
      <c r="E40" s="195" t="n">
        <v>3.8706</v>
      </c>
      <c r="F40" s="196"/>
      <c r="G40" s="197"/>
      <c r="M40" s="192" t="s">
        <v>135</v>
      </c>
      <c r="O40" s="182"/>
    </row>
    <row r="41" customFormat="false" ht="12.75" hidden="false" customHeight="false" outlineLevel="0" collapsed="false">
      <c r="A41" s="183" t="n">
        <v>17</v>
      </c>
      <c r="B41" s="184" t="s">
        <v>136</v>
      </c>
      <c r="C41" s="185" t="s">
        <v>137</v>
      </c>
      <c r="D41" s="186" t="s">
        <v>114</v>
      </c>
      <c r="E41" s="187" t="n">
        <v>3.8706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</v>
      </c>
      <c r="CB41" s="182" t="n">
        <v>1</v>
      </c>
      <c r="CZ41" s="154" t="n">
        <v>0</v>
      </c>
    </row>
    <row r="42" customFormat="false" ht="12.75" hidden="false" customHeight="false" outlineLevel="0" collapsed="false">
      <c r="A42" s="183" t="n">
        <v>18</v>
      </c>
      <c r="B42" s="184" t="s">
        <v>138</v>
      </c>
      <c r="C42" s="185" t="s">
        <v>139</v>
      </c>
      <c r="D42" s="186" t="s">
        <v>92</v>
      </c>
      <c r="E42" s="187" t="n">
        <v>1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2" t="n">
        <v>1</v>
      </c>
      <c r="CB42" s="182" t="n">
        <v>1</v>
      </c>
      <c r="CZ42" s="154" t="n">
        <v>0</v>
      </c>
    </row>
    <row r="43" customFormat="false" ht="12.75" hidden="false" customHeight="false" outlineLevel="0" collapsed="false">
      <c r="A43" s="183" t="n">
        <v>19</v>
      </c>
      <c r="B43" s="184" t="s">
        <v>140</v>
      </c>
      <c r="C43" s="185" t="s">
        <v>141</v>
      </c>
      <c r="D43" s="186" t="s">
        <v>92</v>
      </c>
      <c r="E43" s="187" t="n">
        <v>1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2" t="n">
        <v>1</v>
      </c>
      <c r="CB43" s="182" t="n">
        <v>1</v>
      </c>
      <c r="CZ43" s="154" t="n">
        <v>0</v>
      </c>
    </row>
    <row r="44" customFormat="false" ht="12.75" hidden="false" customHeight="false" outlineLevel="0" collapsed="false">
      <c r="A44" s="183" t="n">
        <v>20</v>
      </c>
      <c r="B44" s="184" t="s">
        <v>142</v>
      </c>
      <c r="C44" s="185" t="s">
        <v>143</v>
      </c>
      <c r="D44" s="186" t="s">
        <v>87</v>
      </c>
      <c r="E44" s="187" t="n">
        <v>9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2" t="n">
        <v>1</v>
      </c>
      <c r="CB44" s="182" t="n">
        <v>1</v>
      </c>
      <c r="CZ44" s="154" t="n">
        <v>0</v>
      </c>
    </row>
    <row r="45" customFormat="false" ht="12.75" hidden="false" customHeight="false" outlineLevel="0" collapsed="false">
      <c r="A45" s="183" t="n">
        <v>21</v>
      </c>
      <c r="B45" s="184" t="s">
        <v>144</v>
      </c>
      <c r="C45" s="185" t="s">
        <v>145</v>
      </c>
      <c r="D45" s="186" t="s">
        <v>114</v>
      </c>
      <c r="E45" s="187" t="n">
        <v>129.1211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2" t="n">
        <v>1</v>
      </c>
      <c r="CB45" s="182" t="n">
        <v>1</v>
      </c>
      <c r="CZ45" s="154" t="n">
        <v>0</v>
      </c>
    </row>
    <row r="46" customFormat="false" ht="12.75" hidden="false" customHeight="true" outlineLevel="0" collapsed="false">
      <c r="A46" s="189"/>
      <c r="B46" s="193"/>
      <c r="C46" s="194" t="s">
        <v>146</v>
      </c>
      <c r="D46" s="194"/>
      <c r="E46" s="195" t="n">
        <v>129.1211</v>
      </c>
      <c r="F46" s="196"/>
      <c r="G46" s="197"/>
      <c r="M46" s="192" t="s">
        <v>146</v>
      </c>
      <c r="O46" s="182"/>
    </row>
    <row r="47" customFormat="false" ht="12.75" hidden="false" customHeight="false" outlineLevel="0" collapsed="false">
      <c r="A47" s="183" t="n">
        <v>22</v>
      </c>
      <c r="B47" s="184" t="s">
        <v>147</v>
      </c>
      <c r="C47" s="185" t="s">
        <v>148</v>
      </c>
      <c r="D47" s="186" t="s">
        <v>87</v>
      </c>
      <c r="E47" s="187" t="n">
        <v>415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2" t="n">
        <v>1</v>
      </c>
      <c r="CB47" s="182" t="n">
        <v>1</v>
      </c>
      <c r="CZ47" s="154" t="n">
        <v>0</v>
      </c>
    </row>
    <row r="48" customFormat="false" ht="12.75" hidden="false" customHeight="false" outlineLevel="0" collapsed="false">
      <c r="A48" s="183" t="n">
        <v>23</v>
      </c>
      <c r="B48" s="184" t="s">
        <v>149</v>
      </c>
      <c r="C48" s="185" t="s">
        <v>150</v>
      </c>
      <c r="D48" s="186" t="s">
        <v>114</v>
      </c>
      <c r="E48" s="187" t="n">
        <v>41.5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2" t="n">
        <v>1</v>
      </c>
      <c r="CB48" s="182" t="n">
        <v>1</v>
      </c>
      <c r="CZ48" s="154" t="n">
        <v>0</v>
      </c>
    </row>
    <row r="49" customFormat="false" ht="12.75" hidden="false" customHeight="true" outlineLevel="0" collapsed="false">
      <c r="A49" s="189"/>
      <c r="B49" s="193"/>
      <c r="C49" s="194" t="s">
        <v>151</v>
      </c>
      <c r="D49" s="194"/>
      <c r="E49" s="195" t="n">
        <v>41.5</v>
      </c>
      <c r="F49" s="196"/>
      <c r="G49" s="197"/>
      <c r="M49" s="192" t="s">
        <v>151</v>
      </c>
      <c r="O49" s="182"/>
    </row>
    <row r="50" customFormat="false" ht="12.75" hidden="false" customHeight="false" outlineLevel="0" collapsed="false">
      <c r="A50" s="183" t="n">
        <v>24</v>
      </c>
      <c r="B50" s="184" t="s">
        <v>152</v>
      </c>
      <c r="C50" s="185" t="s">
        <v>153</v>
      </c>
      <c r="D50" s="186" t="s">
        <v>154</v>
      </c>
      <c r="E50" s="187" t="n">
        <v>0.075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1</v>
      </c>
      <c r="CZ50" s="154" t="n">
        <v>0</v>
      </c>
    </row>
    <row r="51" customFormat="false" ht="12.75" hidden="false" customHeight="true" outlineLevel="0" collapsed="false">
      <c r="A51" s="189"/>
      <c r="B51" s="193"/>
      <c r="C51" s="194" t="s">
        <v>155</v>
      </c>
      <c r="D51" s="194"/>
      <c r="E51" s="195" t="n">
        <v>0.03</v>
      </c>
      <c r="F51" s="196"/>
      <c r="G51" s="197"/>
      <c r="M51" s="192" t="s">
        <v>155</v>
      </c>
      <c r="O51" s="182"/>
    </row>
    <row r="52" customFormat="false" ht="12.75" hidden="false" customHeight="true" outlineLevel="0" collapsed="false">
      <c r="A52" s="189"/>
      <c r="B52" s="193"/>
      <c r="C52" s="194" t="s">
        <v>156</v>
      </c>
      <c r="D52" s="194"/>
      <c r="E52" s="195" t="n">
        <v>0.045</v>
      </c>
      <c r="F52" s="196"/>
      <c r="G52" s="197"/>
      <c r="M52" s="192" t="s">
        <v>156</v>
      </c>
      <c r="O52" s="182"/>
    </row>
    <row r="53" customFormat="false" ht="12.75" hidden="false" customHeight="false" outlineLevel="0" collapsed="false">
      <c r="A53" s="183" t="n">
        <v>25</v>
      </c>
      <c r="B53" s="184" t="s">
        <v>157</v>
      </c>
      <c r="C53" s="185" t="s">
        <v>158</v>
      </c>
      <c r="D53" s="186" t="s">
        <v>114</v>
      </c>
      <c r="E53" s="187" t="n">
        <v>8.655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1</v>
      </c>
      <c r="CB53" s="182" t="n">
        <v>1</v>
      </c>
      <c r="CZ53" s="154" t="n">
        <v>0</v>
      </c>
    </row>
    <row r="54" customFormat="false" ht="12.75" hidden="false" customHeight="true" outlineLevel="0" collapsed="false">
      <c r="A54" s="189"/>
      <c r="B54" s="193"/>
      <c r="C54" s="194" t="s">
        <v>159</v>
      </c>
      <c r="D54" s="194"/>
      <c r="E54" s="195" t="n">
        <v>8.655</v>
      </c>
      <c r="F54" s="196"/>
      <c r="G54" s="197"/>
      <c r="M54" s="192" t="s">
        <v>159</v>
      </c>
      <c r="O54" s="182"/>
    </row>
    <row r="55" customFormat="false" ht="12.75" hidden="false" customHeight="false" outlineLevel="0" collapsed="false">
      <c r="A55" s="183" t="n">
        <v>26</v>
      </c>
      <c r="B55" s="184" t="s">
        <v>160</v>
      </c>
      <c r="C55" s="185" t="s">
        <v>161</v>
      </c>
      <c r="D55" s="186" t="s">
        <v>114</v>
      </c>
      <c r="E55" s="187" t="n">
        <v>8.665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2" t="n">
        <v>1</v>
      </c>
      <c r="CB55" s="182" t="n">
        <v>1</v>
      </c>
      <c r="CZ55" s="154" t="n">
        <v>0</v>
      </c>
    </row>
    <row r="56" customFormat="false" ht="12.75" hidden="false" customHeight="false" outlineLevel="0" collapsed="false">
      <c r="A56" s="183" t="n">
        <v>27</v>
      </c>
      <c r="B56" s="184" t="s">
        <v>162</v>
      </c>
      <c r="C56" s="185" t="s">
        <v>163</v>
      </c>
      <c r="D56" s="186" t="s">
        <v>87</v>
      </c>
      <c r="E56" s="187" t="n">
        <v>722.92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2" t="n">
        <v>1</v>
      </c>
      <c r="CB56" s="182" t="n">
        <v>1</v>
      </c>
      <c r="CZ56" s="154" t="n">
        <v>0</v>
      </c>
    </row>
    <row r="57" customFormat="false" ht="12.75" hidden="false" customHeight="true" outlineLevel="0" collapsed="false">
      <c r="A57" s="189"/>
      <c r="B57" s="193"/>
      <c r="C57" s="194" t="s">
        <v>164</v>
      </c>
      <c r="D57" s="194"/>
      <c r="E57" s="195" t="n">
        <v>260</v>
      </c>
      <c r="F57" s="196"/>
      <c r="G57" s="197"/>
      <c r="M57" s="192" t="s">
        <v>164</v>
      </c>
      <c r="O57" s="182"/>
    </row>
    <row r="58" customFormat="false" ht="12.75" hidden="false" customHeight="true" outlineLevel="0" collapsed="false">
      <c r="A58" s="189"/>
      <c r="B58" s="193"/>
      <c r="C58" s="194" t="s">
        <v>165</v>
      </c>
      <c r="D58" s="194"/>
      <c r="E58" s="195" t="n">
        <v>198.3</v>
      </c>
      <c r="F58" s="196"/>
      <c r="G58" s="197"/>
      <c r="M58" s="192" t="s">
        <v>165</v>
      </c>
      <c r="O58" s="182"/>
    </row>
    <row r="59" customFormat="false" ht="12.75" hidden="false" customHeight="true" outlineLevel="0" collapsed="false">
      <c r="A59" s="189"/>
      <c r="B59" s="193"/>
      <c r="C59" s="194" t="s">
        <v>166</v>
      </c>
      <c r="D59" s="194"/>
      <c r="E59" s="195" t="n">
        <v>248.3</v>
      </c>
      <c r="F59" s="196"/>
      <c r="G59" s="197"/>
      <c r="M59" s="192" t="s">
        <v>166</v>
      </c>
      <c r="O59" s="182"/>
    </row>
    <row r="60" customFormat="false" ht="12.75" hidden="false" customHeight="true" outlineLevel="0" collapsed="false">
      <c r="A60" s="189"/>
      <c r="B60" s="193"/>
      <c r="C60" s="194" t="s">
        <v>167</v>
      </c>
      <c r="D60" s="194"/>
      <c r="E60" s="195" t="n">
        <v>16.32</v>
      </c>
      <c r="F60" s="196"/>
      <c r="G60" s="197"/>
      <c r="M60" s="192" t="s">
        <v>167</v>
      </c>
      <c r="O60" s="182"/>
    </row>
    <row r="61" customFormat="false" ht="12.75" hidden="false" customHeight="false" outlineLevel="0" collapsed="false">
      <c r="A61" s="183" t="n">
        <v>28</v>
      </c>
      <c r="B61" s="184" t="s">
        <v>168</v>
      </c>
      <c r="C61" s="185" t="s">
        <v>169</v>
      </c>
      <c r="D61" s="186" t="s">
        <v>87</v>
      </c>
      <c r="E61" s="187" t="n">
        <v>12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0</v>
      </c>
      <c r="AC61" s="154" t="n">
        <v>0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2" t="n">
        <v>1</v>
      </c>
      <c r="CB61" s="182" t="n">
        <v>0</v>
      </c>
      <c r="CZ61" s="154" t="n">
        <v>0.0094</v>
      </c>
    </row>
    <row r="62" customFormat="false" ht="12.75" hidden="false" customHeight="true" outlineLevel="0" collapsed="false">
      <c r="A62" s="189"/>
      <c r="B62" s="193"/>
      <c r="C62" s="194" t="s">
        <v>170</v>
      </c>
      <c r="D62" s="194"/>
      <c r="E62" s="195" t="n">
        <v>12</v>
      </c>
      <c r="F62" s="196"/>
      <c r="G62" s="197"/>
      <c r="M62" s="192" t="s">
        <v>170</v>
      </c>
      <c r="O62" s="182"/>
    </row>
    <row r="63" customFormat="false" ht="12.75" hidden="false" customHeight="false" outlineLevel="0" collapsed="false">
      <c r="A63" s="183" t="n">
        <v>29</v>
      </c>
      <c r="B63" s="184" t="s">
        <v>171</v>
      </c>
      <c r="C63" s="185" t="s">
        <v>172</v>
      </c>
      <c r="D63" s="186" t="s">
        <v>87</v>
      </c>
      <c r="E63" s="187" t="n">
        <v>12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2" t="n">
        <v>1</v>
      </c>
      <c r="CB63" s="182" t="n">
        <v>1</v>
      </c>
      <c r="CZ63" s="154" t="n">
        <v>0</v>
      </c>
    </row>
    <row r="64" customFormat="false" ht="12.75" hidden="false" customHeight="false" outlineLevel="0" collapsed="false">
      <c r="A64" s="183" t="n">
        <v>30</v>
      </c>
      <c r="B64" s="184" t="s">
        <v>173</v>
      </c>
      <c r="C64" s="185" t="s">
        <v>174</v>
      </c>
      <c r="D64" s="186" t="s">
        <v>114</v>
      </c>
      <c r="E64" s="187" t="n">
        <v>129.1211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1</v>
      </c>
      <c r="CB64" s="182" t="n">
        <v>1</v>
      </c>
      <c r="CZ64" s="154" t="n">
        <v>0</v>
      </c>
    </row>
    <row r="65" customFormat="false" ht="12.75" hidden="false" customHeight="false" outlineLevel="0" collapsed="false">
      <c r="A65" s="183" t="n">
        <v>31</v>
      </c>
      <c r="B65" s="184" t="s">
        <v>175</v>
      </c>
      <c r="C65" s="185" t="s">
        <v>176</v>
      </c>
      <c r="D65" s="186" t="s">
        <v>154</v>
      </c>
      <c r="E65" s="187" t="n">
        <v>12.2382</v>
      </c>
      <c r="F65" s="187" t="n">
        <v>0</v>
      </c>
      <c r="G65" s="188" t="n">
        <f aca="false">E65*F65</f>
        <v>0</v>
      </c>
      <c r="O65" s="182" t="n">
        <v>2</v>
      </c>
      <c r="AA65" s="154" t="n">
        <v>3</v>
      </c>
      <c r="AB65" s="154" t="n">
        <v>1</v>
      </c>
      <c r="AC65" s="154" t="n">
        <v>583418004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2" t="n">
        <v>3</v>
      </c>
      <c r="CB65" s="182" t="n">
        <v>1</v>
      </c>
      <c r="CZ65" s="154" t="n">
        <v>1</v>
      </c>
    </row>
    <row r="66" customFormat="false" ht="12.75" hidden="false" customHeight="true" outlineLevel="0" collapsed="false">
      <c r="A66" s="189"/>
      <c r="B66" s="193"/>
      <c r="C66" s="194" t="s">
        <v>177</v>
      </c>
      <c r="D66" s="194"/>
      <c r="E66" s="195" t="n">
        <v>12.2382</v>
      </c>
      <c r="F66" s="196"/>
      <c r="G66" s="197"/>
      <c r="M66" s="192" t="s">
        <v>177</v>
      </c>
      <c r="O66" s="182"/>
    </row>
    <row r="67" customFormat="false" ht="12.75" hidden="false" customHeight="false" outlineLevel="0" collapsed="false">
      <c r="A67" s="198"/>
      <c r="B67" s="199" t="s">
        <v>178</v>
      </c>
      <c r="C67" s="200" t="str">
        <f aca="false">CONCATENATE(B7," ",C7)</f>
        <v>1 Zemní práce</v>
      </c>
      <c r="D67" s="201"/>
      <c r="E67" s="202"/>
      <c r="F67" s="203"/>
      <c r="G67" s="204" t="n">
        <f aca="false">SUM(G7:G66)</f>
        <v>0</v>
      </c>
      <c r="O67" s="182" t="n">
        <v>4</v>
      </c>
      <c r="BA67" s="205" t="n">
        <f aca="false">SUM(BA7:BA66)</f>
        <v>0</v>
      </c>
      <c r="BB67" s="205" t="n">
        <f aca="false">SUM(BB7:BB66)</f>
        <v>0</v>
      </c>
      <c r="BC67" s="205" t="n">
        <f aca="false">SUM(BC7:BC66)</f>
        <v>0</v>
      </c>
      <c r="BD67" s="205" t="n">
        <f aca="false">SUM(BD7:BD66)</f>
        <v>0</v>
      </c>
      <c r="BE67" s="205" t="n">
        <f aca="false">SUM(BE7:BE66)</f>
        <v>0</v>
      </c>
    </row>
    <row r="68" customFormat="false" ht="12.75" hidden="false" customHeight="false" outlineLevel="0" collapsed="false">
      <c r="A68" s="175" t="s">
        <v>82</v>
      </c>
      <c r="B68" s="176" t="s">
        <v>179</v>
      </c>
      <c r="C68" s="177" t="s">
        <v>180</v>
      </c>
      <c r="D68" s="178"/>
      <c r="E68" s="179"/>
      <c r="F68" s="179"/>
      <c r="G68" s="180"/>
      <c r="H68" s="181"/>
      <c r="I68" s="181"/>
      <c r="O68" s="182" t="n">
        <v>1</v>
      </c>
    </row>
    <row r="69" customFormat="false" ht="12.75" hidden="false" customHeight="false" outlineLevel="0" collapsed="false">
      <c r="A69" s="183" t="n">
        <v>32</v>
      </c>
      <c r="B69" s="184" t="s">
        <v>181</v>
      </c>
      <c r="C69" s="185" t="s">
        <v>182</v>
      </c>
      <c r="D69" s="186" t="s">
        <v>87</v>
      </c>
      <c r="E69" s="187" t="n">
        <v>64.3585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0</v>
      </c>
      <c r="AC69" s="154" t="n">
        <v>0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2" t="n">
        <v>1</v>
      </c>
      <c r="CB69" s="182" t="n">
        <v>0</v>
      </c>
      <c r="CZ69" s="154" t="n">
        <v>0.00018</v>
      </c>
    </row>
    <row r="70" customFormat="false" ht="12.75" hidden="false" customHeight="true" outlineLevel="0" collapsed="false">
      <c r="A70" s="189"/>
      <c r="B70" s="193"/>
      <c r="C70" s="194" t="s">
        <v>183</v>
      </c>
      <c r="D70" s="194"/>
      <c r="E70" s="195" t="n">
        <v>63.7585</v>
      </c>
      <c r="F70" s="196"/>
      <c r="G70" s="197"/>
      <c r="M70" s="192" t="s">
        <v>183</v>
      </c>
      <c r="O70" s="182"/>
    </row>
    <row r="71" customFormat="false" ht="12.75" hidden="false" customHeight="true" outlineLevel="0" collapsed="false">
      <c r="A71" s="189"/>
      <c r="B71" s="193"/>
      <c r="C71" s="194" t="s">
        <v>184</v>
      </c>
      <c r="D71" s="194"/>
      <c r="E71" s="195" t="n">
        <v>0.6</v>
      </c>
      <c r="F71" s="196"/>
      <c r="G71" s="197"/>
      <c r="M71" s="192" t="s">
        <v>184</v>
      </c>
      <c r="O71" s="182"/>
    </row>
    <row r="72" customFormat="false" ht="12.75" hidden="false" customHeight="false" outlineLevel="0" collapsed="false">
      <c r="A72" s="183" t="n">
        <v>33</v>
      </c>
      <c r="B72" s="184" t="s">
        <v>185</v>
      </c>
      <c r="C72" s="185" t="s">
        <v>186</v>
      </c>
      <c r="D72" s="186" t="s">
        <v>114</v>
      </c>
      <c r="E72" s="187" t="n">
        <v>3.8706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1</v>
      </c>
      <c r="AC72" s="154" t="n">
        <v>1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2" t="n">
        <v>1</v>
      </c>
      <c r="CB72" s="182" t="n">
        <v>1</v>
      </c>
      <c r="CZ72" s="154" t="n">
        <v>2.525</v>
      </c>
    </row>
    <row r="73" customFormat="false" ht="12.75" hidden="false" customHeight="true" outlineLevel="0" collapsed="false">
      <c r="A73" s="189"/>
      <c r="B73" s="193"/>
      <c r="C73" s="194" t="s">
        <v>135</v>
      </c>
      <c r="D73" s="194"/>
      <c r="E73" s="195" t="n">
        <v>3.8706</v>
      </c>
      <c r="F73" s="196"/>
      <c r="G73" s="197"/>
      <c r="M73" s="192" t="s">
        <v>135</v>
      </c>
      <c r="O73" s="182"/>
    </row>
    <row r="74" customFormat="false" ht="12.75" hidden="false" customHeight="false" outlineLevel="0" collapsed="false">
      <c r="A74" s="183" t="n">
        <v>34</v>
      </c>
      <c r="B74" s="184" t="s">
        <v>187</v>
      </c>
      <c r="C74" s="185" t="s">
        <v>188</v>
      </c>
      <c r="D74" s="186" t="s">
        <v>87</v>
      </c>
      <c r="E74" s="187" t="n">
        <v>38.706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1</v>
      </c>
      <c r="CB74" s="182" t="n">
        <v>1</v>
      </c>
      <c r="CZ74" s="154" t="n">
        <v>0.03916</v>
      </c>
    </row>
    <row r="75" customFormat="false" ht="12.75" hidden="false" customHeight="true" outlineLevel="0" collapsed="false">
      <c r="A75" s="189"/>
      <c r="B75" s="193"/>
      <c r="C75" s="194" t="s">
        <v>189</v>
      </c>
      <c r="D75" s="194"/>
      <c r="E75" s="195" t="n">
        <v>38.706</v>
      </c>
      <c r="F75" s="196"/>
      <c r="G75" s="197"/>
      <c r="M75" s="192" t="s">
        <v>189</v>
      </c>
      <c r="O75" s="182"/>
    </row>
    <row r="76" customFormat="false" ht="12.75" hidden="false" customHeight="false" outlineLevel="0" collapsed="false">
      <c r="A76" s="183" t="n">
        <v>35</v>
      </c>
      <c r="B76" s="184" t="s">
        <v>190</v>
      </c>
      <c r="C76" s="185" t="s">
        <v>191</v>
      </c>
      <c r="D76" s="186" t="s">
        <v>87</v>
      </c>
      <c r="E76" s="187" t="n">
        <v>38.706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1</v>
      </c>
      <c r="AC76" s="154" t="n">
        <v>1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2" t="n">
        <v>1</v>
      </c>
      <c r="CB76" s="182" t="n">
        <v>1</v>
      </c>
      <c r="CZ76" s="154" t="n">
        <v>0</v>
      </c>
    </row>
    <row r="77" customFormat="false" ht="12.75" hidden="false" customHeight="false" outlineLevel="0" collapsed="false">
      <c r="A77" s="183" t="n">
        <v>36</v>
      </c>
      <c r="B77" s="184" t="s">
        <v>192</v>
      </c>
      <c r="C77" s="185" t="s">
        <v>193</v>
      </c>
      <c r="D77" s="186" t="s">
        <v>114</v>
      </c>
      <c r="E77" s="187" t="n">
        <v>5.852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2" t="n">
        <v>1</v>
      </c>
      <c r="CB77" s="182" t="n">
        <v>1</v>
      </c>
      <c r="CZ77" s="154" t="n">
        <v>2.525</v>
      </c>
    </row>
    <row r="78" customFormat="false" ht="12.75" hidden="false" customHeight="true" outlineLevel="0" collapsed="false">
      <c r="A78" s="189"/>
      <c r="B78" s="193"/>
      <c r="C78" s="194" t="s">
        <v>123</v>
      </c>
      <c r="D78" s="194"/>
      <c r="E78" s="195" t="n">
        <v>1.152</v>
      </c>
      <c r="F78" s="196"/>
      <c r="G78" s="197"/>
      <c r="M78" s="192" t="s">
        <v>123</v>
      </c>
      <c r="O78" s="182"/>
    </row>
    <row r="79" customFormat="false" ht="12.75" hidden="false" customHeight="true" outlineLevel="0" collapsed="false">
      <c r="A79" s="189"/>
      <c r="B79" s="193"/>
      <c r="C79" s="194" t="s">
        <v>124</v>
      </c>
      <c r="D79" s="194"/>
      <c r="E79" s="195" t="n">
        <v>0.256</v>
      </c>
      <c r="F79" s="196"/>
      <c r="G79" s="197"/>
      <c r="M79" s="192" t="s">
        <v>124</v>
      </c>
      <c r="O79" s="182"/>
    </row>
    <row r="80" customFormat="false" ht="12.75" hidden="false" customHeight="true" outlineLevel="0" collapsed="false">
      <c r="A80" s="189"/>
      <c r="B80" s="193"/>
      <c r="C80" s="194" t="s">
        <v>125</v>
      </c>
      <c r="D80" s="194"/>
      <c r="E80" s="195" t="n">
        <v>1.96</v>
      </c>
      <c r="F80" s="196"/>
      <c r="G80" s="197"/>
      <c r="M80" s="192" t="s">
        <v>125</v>
      </c>
      <c r="O80" s="182"/>
    </row>
    <row r="81" customFormat="false" ht="12.75" hidden="false" customHeight="true" outlineLevel="0" collapsed="false">
      <c r="A81" s="189"/>
      <c r="B81" s="193"/>
      <c r="C81" s="194" t="s">
        <v>126</v>
      </c>
      <c r="D81" s="194"/>
      <c r="E81" s="195" t="n">
        <v>0.896</v>
      </c>
      <c r="F81" s="196"/>
      <c r="G81" s="197"/>
      <c r="M81" s="192" t="s">
        <v>126</v>
      </c>
      <c r="O81" s="182"/>
    </row>
    <row r="82" customFormat="false" ht="12.75" hidden="false" customHeight="true" outlineLevel="0" collapsed="false">
      <c r="A82" s="189"/>
      <c r="B82" s="193"/>
      <c r="C82" s="194" t="s">
        <v>127</v>
      </c>
      <c r="D82" s="194"/>
      <c r="E82" s="195" t="n">
        <v>0.18</v>
      </c>
      <c r="F82" s="196"/>
      <c r="G82" s="197"/>
      <c r="M82" s="192" t="s">
        <v>127</v>
      </c>
      <c r="O82" s="182"/>
    </row>
    <row r="83" customFormat="false" ht="12.75" hidden="false" customHeight="true" outlineLevel="0" collapsed="false">
      <c r="A83" s="189"/>
      <c r="B83" s="193"/>
      <c r="C83" s="194" t="s">
        <v>128</v>
      </c>
      <c r="D83" s="194"/>
      <c r="E83" s="195" t="n">
        <v>0.64</v>
      </c>
      <c r="F83" s="196"/>
      <c r="G83" s="197"/>
      <c r="M83" s="192" t="s">
        <v>128</v>
      </c>
      <c r="O83" s="182"/>
    </row>
    <row r="84" customFormat="false" ht="12.75" hidden="false" customHeight="true" outlineLevel="0" collapsed="false">
      <c r="A84" s="189"/>
      <c r="B84" s="193"/>
      <c r="C84" s="194" t="s">
        <v>129</v>
      </c>
      <c r="D84" s="194"/>
      <c r="E84" s="195" t="n">
        <v>0.576</v>
      </c>
      <c r="F84" s="196"/>
      <c r="G84" s="197"/>
      <c r="M84" s="192" t="s">
        <v>129</v>
      </c>
      <c r="O84" s="182"/>
    </row>
    <row r="85" customFormat="false" ht="12.75" hidden="false" customHeight="true" outlineLevel="0" collapsed="false">
      <c r="A85" s="189"/>
      <c r="B85" s="193"/>
      <c r="C85" s="194" t="s">
        <v>130</v>
      </c>
      <c r="D85" s="194"/>
      <c r="E85" s="195" t="n">
        <v>0.192</v>
      </c>
      <c r="F85" s="196"/>
      <c r="G85" s="197"/>
      <c r="M85" s="192" t="s">
        <v>130</v>
      </c>
      <c r="O85" s="182"/>
    </row>
    <row r="86" customFormat="false" ht="12.75" hidden="false" customHeight="false" outlineLevel="0" collapsed="false">
      <c r="A86" s="183" t="n">
        <v>37</v>
      </c>
      <c r="B86" s="184" t="s">
        <v>194</v>
      </c>
      <c r="C86" s="185" t="s">
        <v>195</v>
      </c>
      <c r="D86" s="186" t="s">
        <v>87</v>
      </c>
      <c r="E86" s="187" t="n">
        <v>10.64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2" t="n">
        <v>1</v>
      </c>
      <c r="CB86" s="182" t="n">
        <v>1</v>
      </c>
      <c r="CZ86" s="154" t="n">
        <v>0.0392</v>
      </c>
    </row>
    <row r="87" customFormat="false" ht="12.75" hidden="false" customHeight="true" outlineLevel="0" collapsed="false">
      <c r="A87" s="189"/>
      <c r="B87" s="193"/>
      <c r="C87" s="194" t="s">
        <v>196</v>
      </c>
      <c r="D87" s="194"/>
      <c r="E87" s="195" t="n">
        <v>2.88</v>
      </c>
      <c r="F87" s="196"/>
      <c r="G87" s="197"/>
      <c r="M87" s="192" t="s">
        <v>196</v>
      </c>
      <c r="O87" s="182"/>
    </row>
    <row r="88" customFormat="false" ht="12.75" hidden="false" customHeight="true" outlineLevel="0" collapsed="false">
      <c r="A88" s="189"/>
      <c r="B88" s="193"/>
      <c r="C88" s="194" t="s">
        <v>197</v>
      </c>
      <c r="D88" s="194"/>
      <c r="E88" s="195" t="n">
        <v>0.48</v>
      </c>
      <c r="F88" s="196"/>
      <c r="G88" s="197"/>
      <c r="M88" s="192" t="s">
        <v>197</v>
      </c>
      <c r="O88" s="182"/>
    </row>
    <row r="89" customFormat="false" ht="12.75" hidden="false" customHeight="true" outlineLevel="0" collapsed="false">
      <c r="A89" s="189"/>
      <c r="B89" s="193"/>
      <c r="C89" s="194" t="s">
        <v>198</v>
      </c>
      <c r="D89" s="194"/>
      <c r="E89" s="195" t="n">
        <v>1.68</v>
      </c>
      <c r="F89" s="196"/>
      <c r="G89" s="197"/>
      <c r="M89" s="192" t="s">
        <v>198</v>
      </c>
      <c r="O89" s="182"/>
    </row>
    <row r="90" customFormat="false" ht="12.75" hidden="false" customHeight="true" outlineLevel="0" collapsed="false">
      <c r="A90" s="189"/>
      <c r="B90" s="193"/>
      <c r="C90" s="194" t="s">
        <v>199</v>
      </c>
      <c r="D90" s="194"/>
      <c r="E90" s="195" t="n">
        <v>1.44</v>
      </c>
      <c r="F90" s="196"/>
      <c r="G90" s="197"/>
      <c r="M90" s="192" t="s">
        <v>199</v>
      </c>
      <c r="O90" s="182"/>
    </row>
    <row r="91" customFormat="false" ht="12.75" hidden="false" customHeight="true" outlineLevel="0" collapsed="false">
      <c r="A91" s="189"/>
      <c r="B91" s="193"/>
      <c r="C91" s="194" t="s">
        <v>200</v>
      </c>
      <c r="D91" s="194"/>
      <c r="E91" s="195" t="n">
        <v>0.96</v>
      </c>
      <c r="F91" s="196"/>
      <c r="G91" s="197"/>
      <c r="M91" s="192" t="s">
        <v>200</v>
      </c>
      <c r="O91" s="182"/>
    </row>
    <row r="92" customFormat="false" ht="12.75" hidden="false" customHeight="true" outlineLevel="0" collapsed="false">
      <c r="A92" s="189"/>
      <c r="B92" s="193"/>
      <c r="C92" s="194" t="s">
        <v>201</v>
      </c>
      <c r="D92" s="194"/>
      <c r="E92" s="195" t="n">
        <v>0.64</v>
      </c>
      <c r="F92" s="196"/>
      <c r="G92" s="197"/>
      <c r="M92" s="192" t="s">
        <v>201</v>
      </c>
      <c r="O92" s="182"/>
    </row>
    <row r="93" customFormat="false" ht="12.75" hidden="false" customHeight="true" outlineLevel="0" collapsed="false">
      <c r="A93" s="189"/>
      <c r="B93" s="193"/>
      <c r="C93" s="194" t="s">
        <v>202</v>
      </c>
      <c r="D93" s="194"/>
      <c r="E93" s="195" t="n">
        <v>1.6</v>
      </c>
      <c r="F93" s="196"/>
      <c r="G93" s="197"/>
      <c r="M93" s="192" t="s">
        <v>202</v>
      </c>
      <c r="O93" s="182"/>
    </row>
    <row r="94" customFormat="false" ht="12.75" hidden="false" customHeight="true" outlineLevel="0" collapsed="false">
      <c r="A94" s="189"/>
      <c r="B94" s="193"/>
      <c r="C94" s="194" t="s">
        <v>203</v>
      </c>
      <c r="D94" s="194"/>
      <c r="E94" s="195" t="n">
        <v>0.96</v>
      </c>
      <c r="F94" s="196"/>
      <c r="G94" s="197"/>
      <c r="M94" s="192" t="s">
        <v>203</v>
      </c>
      <c r="O94" s="182"/>
    </row>
    <row r="95" customFormat="false" ht="12.75" hidden="false" customHeight="false" outlineLevel="0" collapsed="false">
      <c r="A95" s="183" t="n">
        <v>38</v>
      </c>
      <c r="B95" s="184" t="s">
        <v>204</v>
      </c>
      <c r="C95" s="185" t="s">
        <v>205</v>
      </c>
      <c r="D95" s="186" t="s">
        <v>87</v>
      </c>
      <c r="E95" s="187" t="n">
        <v>10.64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1</v>
      </c>
      <c r="AC95" s="154" t="n">
        <v>1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2" t="n">
        <v>1</v>
      </c>
      <c r="CB95" s="182" t="n">
        <v>1</v>
      </c>
      <c r="CZ95" s="154" t="n">
        <v>0</v>
      </c>
    </row>
    <row r="96" customFormat="false" ht="12.75" hidden="false" customHeight="false" outlineLevel="0" collapsed="false">
      <c r="A96" s="183" t="n">
        <v>39</v>
      </c>
      <c r="B96" s="184" t="s">
        <v>206</v>
      </c>
      <c r="C96" s="185" t="s">
        <v>207</v>
      </c>
      <c r="D96" s="186" t="s">
        <v>87</v>
      </c>
      <c r="E96" s="187" t="n">
        <v>70.7944</v>
      </c>
      <c r="F96" s="187" t="n">
        <v>0</v>
      </c>
      <c r="G96" s="188" t="n">
        <f aca="false">E96*F96</f>
        <v>0</v>
      </c>
      <c r="O96" s="182" t="n">
        <v>2</v>
      </c>
      <c r="AA96" s="154" t="n">
        <v>3</v>
      </c>
      <c r="AB96" s="154" t="n">
        <v>1</v>
      </c>
      <c r="AC96" s="154" t="n">
        <v>69370505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2" t="n">
        <v>3</v>
      </c>
      <c r="CB96" s="182" t="n">
        <v>1</v>
      </c>
      <c r="CZ96" s="154" t="n">
        <v>0.0003</v>
      </c>
    </row>
    <row r="97" customFormat="false" ht="12.75" hidden="false" customHeight="true" outlineLevel="0" collapsed="false">
      <c r="A97" s="189"/>
      <c r="B97" s="193"/>
      <c r="C97" s="194" t="s">
        <v>208</v>
      </c>
      <c r="D97" s="194"/>
      <c r="E97" s="195" t="n">
        <v>70.1344</v>
      </c>
      <c r="F97" s="196"/>
      <c r="G97" s="197"/>
      <c r="M97" s="192" t="s">
        <v>208</v>
      </c>
      <c r="O97" s="182"/>
    </row>
    <row r="98" customFormat="false" ht="12.75" hidden="false" customHeight="true" outlineLevel="0" collapsed="false">
      <c r="A98" s="189"/>
      <c r="B98" s="193"/>
      <c r="C98" s="194" t="s">
        <v>209</v>
      </c>
      <c r="D98" s="194"/>
      <c r="E98" s="195" t="n">
        <v>0.66</v>
      </c>
      <c r="F98" s="196"/>
      <c r="G98" s="197"/>
      <c r="M98" s="192" t="s">
        <v>209</v>
      </c>
      <c r="O98" s="182"/>
    </row>
    <row r="99" customFormat="false" ht="12.75" hidden="false" customHeight="false" outlineLevel="0" collapsed="false">
      <c r="A99" s="198"/>
      <c r="B99" s="199" t="s">
        <v>178</v>
      </c>
      <c r="C99" s="200" t="str">
        <f aca="false">CONCATENATE(B68," ",C68)</f>
        <v>2 Základy a zvláštní zakládání</v>
      </c>
      <c r="D99" s="201"/>
      <c r="E99" s="202"/>
      <c r="F99" s="203"/>
      <c r="G99" s="204" t="n">
        <f aca="false">SUM(G68:G98)</f>
        <v>0</v>
      </c>
      <c r="O99" s="182" t="n">
        <v>4</v>
      </c>
      <c r="BA99" s="205" t="n">
        <f aca="false">SUM(BA68:BA98)</f>
        <v>0</v>
      </c>
      <c r="BB99" s="205" t="n">
        <f aca="false">SUM(BB68:BB98)</f>
        <v>0</v>
      </c>
      <c r="BC99" s="205" t="n">
        <f aca="false">SUM(BC68:BC98)</f>
        <v>0</v>
      </c>
      <c r="BD99" s="205" t="n">
        <f aca="false">SUM(BD68:BD98)</f>
        <v>0</v>
      </c>
      <c r="BE99" s="205" t="n">
        <f aca="false">SUM(BE68:BE98)</f>
        <v>0</v>
      </c>
    </row>
    <row r="100" customFormat="false" ht="12.75" hidden="false" customHeight="false" outlineLevel="0" collapsed="false">
      <c r="A100" s="175" t="s">
        <v>82</v>
      </c>
      <c r="B100" s="176" t="s">
        <v>210</v>
      </c>
      <c r="C100" s="177" t="s">
        <v>211</v>
      </c>
      <c r="D100" s="178"/>
      <c r="E100" s="179"/>
      <c r="F100" s="179"/>
      <c r="G100" s="180"/>
      <c r="H100" s="181"/>
      <c r="I100" s="181"/>
      <c r="O100" s="182" t="n">
        <v>1</v>
      </c>
    </row>
    <row r="101" customFormat="false" ht="12.75" hidden="false" customHeight="false" outlineLevel="0" collapsed="false">
      <c r="A101" s="183" t="n">
        <v>40</v>
      </c>
      <c r="B101" s="184" t="s">
        <v>212</v>
      </c>
      <c r="C101" s="185" t="s">
        <v>213</v>
      </c>
      <c r="D101" s="186" t="s">
        <v>87</v>
      </c>
      <c r="E101" s="187" t="n">
        <v>17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0</v>
      </c>
      <c r="AC101" s="154" t="n">
        <v>0</v>
      </c>
      <c r="AZ101" s="154" t="n">
        <v>1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2" t="n">
        <v>1</v>
      </c>
      <c r="CB101" s="182" t="n">
        <v>0</v>
      </c>
      <c r="CZ101" s="154" t="n">
        <v>0.16192</v>
      </c>
    </row>
    <row r="102" customFormat="false" ht="12.75" hidden="false" customHeight="true" outlineLevel="0" collapsed="false">
      <c r="A102" s="189"/>
      <c r="B102" s="193"/>
      <c r="C102" s="194" t="s">
        <v>214</v>
      </c>
      <c r="D102" s="194"/>
      <c r="E102" s="195" t="n">
        <v>17</v>
      </c>
      <c r="F102" s="196"/>
      <c r="G102" s="197"/>
      <c r="M102" s="192" t="s">
        <v>214</v>
      </c>
      <c r="O102" s="182"/>
    </row>
    <row r="103" customFormat="false" ht="12.75" hidden="false" customHeight="false" outlineLevel="0" collapsed="false">
      <c r="A103" s="198"/>
      <c r="B103" s="199" t="s">
        <v>178</v>
      </c>
      <c r="C103" s="200" t="str">
        <f aca="false">CONCATENATE(B100," ",C100)</f>
        <v>4 Vodorovné konstrukce</v>
      </c>
      <c r="D103" s="201"/>
      <c r="E103" s="202"/>
      <c r="F103" s="203"/>
      <c r="G103" s="204" t="n">
        <f aca="false">SUM(G100:G102)</f>
        <v>0</v>
      </c>
      <c r="O103" s="182" t="n">
        <v>4</v>
      </c>
      <c r="BA103" s="205" t="n">
        <f aca="false">SUM(BA100:BA102)</f>
        <v>0</v>
      </c>
      <c r="BB103" s="205" t="n">
        <f aca="false">SUM(BB100:BB102)</f>
        <v>0</v>
      </c>
      <c r="BC103" s="205" t="n">
        <f aca="false">SUM(BC100:BC102)</f>
        <v>0</v>
      </c>
      <c r="BD103" s="205" t="n">
        <f aca="false">SUM(BD100:BD102)</f>
        <v>0</v>
      </c>
      <c r="BE103" s="205" t="n">
        <f aca="false">SUM(BE100:BE102)</f>
        <v>0</v>
      </c>
    </row>
    <row r="104" customFormat="false" ht="12.75" hidden="false" customHeight="false" outlineLevel="0" collapsed="false">
      <c r="A104" s="175" t="s">
        <v>82</v>
      </c>
      <c r="B104" s="176" t="s">
        <v>215</v>
      </c>
      <c r="C104" s="177" t="s">
        <v>216</v>
      </c>
      <c r="D104" s="178"/>
      <c r="E104" s="179"/>
      <c r="F104" s="179"/>
      <c r="G104" s="180"/>
      <c r="H104" s="181"/>
      <c r="I104" s="181"/>
      <c r="O104" s="182" t="n">
        <v>1</v>
      </c>
    </row>
    <row r="105" customFormat="false" ht="22.5" hidden="false" customHeight="false" outlineLevel="0" collapsed="false">
      <c r="A105" s="183" t="n">
        <v>41</v>
      </c>
      <c r="B105" s="184" t="s">
        <v>217</v>
      </c>
      <c r="C105" s="185" t="s">
        <v>218</v>
      </c>
      <c r="D105" s="186" t="s">
        <v>87</v>
      </c>
      <c r="E105" s="187" t="n">
        <v>16.32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1</v>
      </c>
      <c r="AC105" s="154" t="n">
        <v>1</v>
      </c>
      <c r="AZ105" s="154" t="n">
        <v>1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2" t="n">
        <v>1</v>
      </c>
      <c r="CB105" s="182" t="n">
        <v>1</v>
      </c>
      <c r="CZ105" s="154" t="n">
        <v>0.2016</v>
      </c>
    </row>
    <row r="106" customFormat="false" ht="12.75" hidden="false" customHeight="true" outlineLevel="0" collapsed="false">
      <c r="A106" s="189"/>
      <c r="B106" s="193"/>
      <c r="C106" s="194" t="s">
        <v>219</v>
      </c>
      <c r="D106" s="194"/>
      <c r="E106" s="195" t="n">
        <v>16.32</v>
      </c>
      <c r="F106" s="196"/>
      <c r="G106" s="197"/>
      <c r="M106" s="192" t="s">
        <v>219</v>
      </c>
      <c r="O106" s="182"/>
    </row>
    <row r="107" customFormat="false" ht="22.5" hidden="false" customHeight="false" outlineLevel="0" collapsed="false">
      <c r="A107" s="183" t="n">
        <v>42</v>
      </c>
      <c r="B107" s="184" t="s">
        <v>220</v>
      </c>
      <c r="C107" s="185" t="s">
        <v>221</v>
      </c>
      <c r="D107" s="186" t="s">
        <v>87</v>
      </c>
      <c r="E107" s="187" t="n">
        <v>44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1</v>
      </c>
      <c r="AC107" s="154" t="n">
        <v>1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2" t="n">
        <v>1</v>
      </c>
      <c r="CB107" s="182" t="n">
        <v>1</v>
      </c>
      <c r="CZ107" s="154" t="n">
        <v>0.288</v>
      </c>
    </row>
    <row r="108" customFormat="false" ht="12.75" hidden="false" customHeight="true" outlineLevel="0" collapsed="false">
      <c r="A108" s="189"/>
      <c r="B108" s="193"/>
      <c r="C108" s="194" t="s">
        <v>222</v>
      </c>
      <c r="D108" s="194"/>
      <c r="E108" s="195" t="n">
        <v>27</v>
      </c>
      <c r="F108" s="196"/>
      <c r="G108" s="197"/>
      <c r="M108" s="192" t="n">
        <v>27</v>
      </c>
      <c r="O108" s="182"/>
    </row>
    <row r="109" customFormat="false" ht="12.75" hidden="false" customHeight="true" outlineLevel="0" collapsed="false">
      <c r="A109" s="189"/>
      <c r="B109" s="193"/>
      <c r="C109" s="194" t="s">
        <v>214</v>
      </c>
      <c r="D109" s="194"/>
      <c r="E109" s="195" t="n">
        <v>17</v>
      </c>
      <c r="F109" s="196"/>
      <c r="G109" s="197"/>
      <c r="M109" s="192" t="s">
        <v>214</v>
      </c>
      <c r="O109" s="182"/>
    </row>
    <row r="110" customFormat="false" ht="22.5" hidden="false" customHeight="false" outlineLevel="0" collapsed="false">
      <c r="A110" s="183" t="n">
        <v>43</v>
      </c>
      <c r="B110" s="184" t="s">
        <v>223</v>
      </c>
      <c r="C110" s="185" t="s">
        <v>224</v>
      </c>
      <c r="D110" s="186" t="s">
        <v>87</v>
      </c>
      <c r="E110" s="187" t="n">
        <v>143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1</v>
      </c>
      <c r="AC110" s="154" t="n">
        <v>1</v>
      </c>
      <c r="AZ110" s="154" t="n">
        <v>1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2" t="n">
        <v>1</v>
      </c>
      <c r="CB110" s="182" t="n">
        <v>1</v>
      </c>
      <c r="CZ110" s="154" t="n">
        <v>0.378</v>
      </c>
    </row>
    <row r="111" customFormat="false" ht="22.5" hidden="false" customHeight="false" outlineLevel="0" collapsed="false">
      <c r="A111" s="183" t="n">
        <v>44</v>
      </c>
      <c r="B111" s="184" t="s">
        <v>225</v>
      </c>
      <c r="C111" s="185" t="s">
        <v>226</v>
      </c>
      <c r="D111" s="186" t="s">
        <v>87</v>
      </c>
      <c r="E111" s="187" t="n">
        <v>217.5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1</v>
      </c>
      <c r="AC111" s="154" t="n">
        <v>1</v>
      </c>
      <c r="AZ111" s="154" t="n">
        <v>1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2" t="n">
        <v>1</v>
      </c>
      <c r="CB111" s="182" t="n">
        <v>1</v>
      </c>
      <c r="CZ111" s="154" t="n">
        <v>0.4536</v>
      </c>
    </row>
    <row r="112" customFormat="false" ht="22.5" hidden="false" customHeight="false" outlineLevel="0" collapsed="false">
      <c r="A112" s="183" t="n">
        <v>45</v>
      </c>
      <c r="B112" s="184" t="s">
        <v>227</v>
      </c>
      <c r="C112" s="185" t="s">
        <v>228</v>
      </c>
      <c r="D112" s="186" t="s">
        <v>87</v>
      </c>
      <c r="E112" s="187" t="n">
        <v>215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0</v>
      </c>
      <c r="AC112" s="154" t="n">
        <v>0</v>
      </c>
      <c r="AZ112" s="154" t="n">
        <v>1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2" t="n">
        <v>1</v>
      </c>
      <c r="CB112" s="182" t="n">
        <v>0</v>
      </c>
      <c r="CZ112" s="154" t="n">
        <v>0</v>
      </c>
    </row>
    <row r="113" customFormat="false" ht="12.75" hidden="false" customHeight="false" outlineLevel="0" collapsed="false">
      <c r="A113" s="183" t="n">
        <v>46</v>
      </c>
      <c r="B113" s="184" t="s">
        <v>229</v>
      </c>
      <c r="C113" s="185" t="s">
        <v>230</v>
      </c>
      <c r="D113" s="186" t="s">
        <v>87</v>
      </c>
      <c r="E113" s="187" t="n">
        <v>143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1</v>
      </c>
      <c r="AC113" s="154" t="n">
        <v>1</v>
      </c>
      <c r="AZ113" s="154" t="n">
        <v>1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2" t="n">
        <v>1</v>
      </c>
      <c r="CB113" s="182" t="n">
        <v>1</v>
      </c>
      <c r="CZ113" s="154" t="n">
        <v>0.08096</v>
      </c>
    </row>
    <row r="114" customFormat="false" ht="12.75" hidden="false" customHeight="false" outlineLevel="0" collapsed="false">
      <c r="A114" s="183" t="n">
        <v>47</v>
      </c>
      <c r="B114" s="184" t="s">
        <v>231</v>
      </c>
      <c r="C114" s="185" t="s">
        <v>232</v>
      </c>
      <c r="D114" s="186" t="s">
        <v>87</v>
      </c>
      <c r="E114" s="187" t="n">
        <v>215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0</v>
      </c>
      <c r="AC114" s="154" t="n">
        <v>0</v>
      </c>
      <c r="AZ114" s="154" t="n">
        <v>1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2" t="n">
        <v>1</v>
      </c>
      <c r="CB114" s="182" t="n">
        <v>0</v>
      </c>
      <c r="CZ114" s="154" t="n">
        <v>0.28952</v>
      </c>
    </row>
    <row r="115" customFormat="false" ht="12.75" hidden="false" customHeight="false" outlineLevel="0" collapsed="false">
      <c r="A115" s="183" t="n">
        <v>48</v>
      </c>
      <c r="B115" s="184" t="s">
        <v>233</v>
      </c>
      <c r="C115" s="185" t="s">
        <v>234</v>
      </c>
      <c r="D115" s="186" t="s">
        <v>87</v>
      </c>
      <c r="E115" s="187" t="n">
        <v>27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1</v>
      </c>
      <c r="AC115" s="154" t="n">
        <v>1</v>
      </c>
      <c r="AZ115" s="154" t="n">
        <v>1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2" t="n">
        <v>1</v>
      </c>
      <c r="CB115" s="182" t="n">
        <v>1</v>
      </c>
      <c r="CZ115" s="154" t="n">
        <v>0</v>
      </c>
    </row>
    <row r="116" customFormat="false" ht="12.75" hidden="false" customHeight="false" outlineLevel="0" collapsed="false">
      <c r="A116" s="183" t="n">
        <v>49</v>
      </c>
      <c r="B116" s="184" t="s">
        <v>235</v>
      </c>
      <c r="C116" s="185" t="s">
        <v>236</v>
      </c>
      <c r="D116" s="186" t="s">
        <v>87</v>
      </c>
      <c r="E116" s="187" t="n">
        <v>3.25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1</v>
      </c>
      <c r="AC116" s="154" t="n">
        <v>1</v>
      </c>
      <c r="AZ116" s="154" t="n">
        <v>1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2" t="n">
        <v>1</v>
      </c>
      <c r="CB116" s="182" t="n">
        <v>1</v>
      </c>
      <c r="CZ116" s="154" t="n">
        <v>0.0739</v>
      </c>
    </row>
    <row r="117" customFormat="false" ht="12.75" hidden="false" customHeight="true" outlineLevel="0" collapsed="false">
      <c r="A117" s="189"/>
      <c r="B117" s="190"/>
      <c r="C117" s="191" t="s">
        <v>99</v>
      </c>
      <c r="D117" s="191"/>
      <c r="E117" s="191"/>
      <c r="F117" s="191"/>
      <c r="G117" s="191"/>
      <c r="L117" s="192" t="s">
        <v>99</v>
      </c>
      <c r="O117" s="182" t="n">
        <v>3</v>
      </c>
    </row>
    <row r="118" customFormat="false" ht="12.75" hidden="false" customHeight="true" outlineLevel="0" collapsed="false">
      <c r="A118" s="189"/>
      <c r="B118" s="193"/>
      <c r="C118" s="194" t="s">
        <v>100</v>
      </c>
      <c r="D118" s="194"/>
      <c r="E118" s="195" t="n">
        <v>3.25</v>
      </c>
      <c r="F118" s="196"/>
      <c r="G118" s="197"/>
      <c r="M118" s="192" t="s">
        <v>100</v>
      </c>
      <c r="O118" s="182"/>
    </row>
    <row r="119" customFormat="false" ht="12.75" hidden="false" customHeight="false" outlineLevel="0" collapsed="false">
      <c r="A119" s="183" t="n">
        <v>50</v>
      </c>
      <c r="B119" s="184" t="s">
        <v>237</v>
      </c>
      <c r="C119" s="185" t="s">
        <v>238</v>
      </c>
      <c r="D119" s="186" t="s">
        <v>87</v>
      </c>
      <c r="E119" s="187" t="n">
        <v>17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0</v>
      </c>
      <c r="AC119" s="154" t="n">
        <v>0</v>
      </c>
      <c r="AZ119" s="154" t="n">
        <v>1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2" t="n">
        <v>1</v>
      </c>
      <c r="CB119" s="182" t="n">
        <v>0</v>
      </c>
      <c r="CZ119" s="154" t="n">
        <v>0</v>
      </c>
    </row>
    <row r="120" customFormat="false" ht="12.75" hidden="false" customHeight="true" outlineLevel="0" collapsed="false">
      <c r="A120" s="189"/>
      <c r="B120" s="193"/>
      <c r="C120" s="194" t="s">
        <v>214</v>
      </c>
      <c r="D120" s="194"/>
      <c r="E120" s="195" t="n">
        <v>17</v>
      </c>
      <c r="F120" s="196"/>
      <c r="G120" s="197"/>
      <c r="M120" s="192" t="s">
        <v>214</v>
      </c>
      <c r="O120" s="182"/>
    </row>
    <row r="121" customFormat="false" ht="12.75" hidden="false" customHeight="false" outlineLevel="0" collapsed="false">
      <c r="A121" s="183" t="n">
        <v>51</v>
      </c>
      <c r="B121" s="184" t="s">
        <v>239</v>
      </c>
      <c r="C121" s="185" t="s">
        <v>240</v>
      </c>
      <c r="D121" s="186" t="s">
        <v>87</v>
      </c>
      <c r="E121" s="187" t="n">
        <v>45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2</v>
      </c>
      <c r="AB121" s="154" t="n">
        <v>0</v>
      </c>
      <c r="AC121" s="154" t="n">
        <v>78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2" t="n">
        <v>12</v>
      </c>
      <c r="CB121" s="182" t="n">
        <v>0</v>
      </c>
      <c r="CZ121" s="154" t="n">
        <v>0</v>
      </c>
    </row>
    <row r="122" customFormat="false" ht="12.75" hidden="false" customHeight="true" outlineLevel="0" collapsed="false">
      <c r="A122" s="189"/>
      <c r="B122" s="190"/>
      <c r="C122" s="191" t="s">
        <v>241</v>
      </c>
      <c r="D122" s="191"/>
      <c r="E122" s="191"/>
      <c r="F122" s="191"/>
      <c r="G122" s="191"/>
      <c r="L122" s="192" t="s">
        <v>241</v>
      </c>
      <c r="O122" s="182" t="n">
        <v>3</v>
      </c>
    </row>
    <row r="123" customFormat="false" ht="12.75" hidden="false" customHeight="true" outlineLevel="0" collapsed="false">
      <c r="A123" s="189"/>
      <c r="B123" s="190"/>
      <c r="C123" s="191" t="s">
        <v>242</v>
      </c>
      <c r="D123" s="191"/>
      <c r="E123" s="191"/>
      <c r="F123" s="191"/>
      <c r="G123" s="191"/>
      <c r="L123" s="192" t="s">
        <v>242</v>
      </c>
      <c r="O123" s="182" t="n">
        <v>3</v>
      </c>
    </row>
    <row r="124" customFormat="false" ht="12.75" hidden="false" customHeight="true" outlineLevel="0" collapsed="false">
      <c r="A124" s="189"/>
      <c r="B124" s="190"/>
      <c r="C124" s="191" t="s">
        <v>243</v>
      </c>
      <c r="D124" s="191"/>
      <c r="E124" s="191"/>
      <c r="F124" s="191"/>
      <c r="G124" s="191"/>
      <c r="L124" s="192" t="s">
        <v>243</v>
      </c>
      <c r="O124" s="182" t="n">
        <v>3</v>
      </c>
    </row>
    <row r="125" customFormat="false" ht="12.75" hidden="false" customHeight="true" outlineLevel="0" collapsed="false">
      <c r="A125" s="189"/>
      <c r="B125" s="190"/>
      <c r="C125" s="191" t="s">
        <v>244</v>
      </c>
      <c r="D125" s="191"/>
      <c r="E125" s="191"/>
      <c r="F125" s="191"/>
      <c r="G125" s="191"/>
      <c r="L125" s="192" t="s">
        <v>244</v>
      </c>
      <c r="O125" s="182" t="n">
        <v>3</v>
      </c>
    </row>
    <row r="126" customFormat="false" ht="12.75" hidden="false" customHeight="true" outlineLevel="0" collapsed="false">
      <c r="A126" s="189"/>
      <c r="B126" s="190"/>
      <c r="C126" s="191" t="s">
        <v>245</v>
      </c>
      <c r="D126" s="191"/>
      <c r="E126" s="191"/>
      <c r="F126" s="191"/>
      <c r="G126" s="191"/>
      <c r="L126" s="192" t="s">
        <v>245</v>
      </c>
      <c r="O126" s="182" t="n">
        <v>3</v>
      </c>
    </row>
    <row r="127" customFormat="false" ht="12.75" hidden="false" customHeight="true" outlineLevel="0" collapsed="false">
      <c r="A127" s="189"/>
      <c r="B127" s="190"/>
      <c r="C127" s="191" t="s">
        <v>246</v>
      </c>
      <c r="D127" s="191"/>
      <c r="E127" s="191"/>
      <c r="F127" s="191"/>
      <c r="G127" s="191"/>
      <c r="L127" s="192" t="s">
        <v>246</v>
      </c>
      <c r="O127" s="182" t="n">
        <v>3</v>
      </c>
    </row>
    <row r="128" customFormat="false" ht="12.75" hidden="false" customHeight="true" outlineLevel="0" collapsed="false">
      <c r="A128" s="189"/>
      <c r="B128" s="190"/>
      <c r="C128" s="191" t="s">
        <v>247</v>
      </c>
      <c r="D128" s="191"/>
      <c r="E128" s="191"/>
      <c r="F128" s="191"/>
      <c r="G128" s="191"/>
      <c r="L128" s="192" t="s">
        <v>247</v>
      </c>
      <c r="O128" s="182" t="n">
        <v>3</v>
      </c>
    </row>
    <row r="129" customFormat="false" ht="12.75" hidden="false" customHeight="false" outlineLevel="0" collapsed="false">
      <c r="A129" s="183" t="n">
        <v>52</v>
      </c>
      <c r="B129" s="184" t="s">
        <v>248</v>
      </c>
      <c r="C129" s="185" t="s">
        <v>249</v>
      </c>
      <c r="D129" s="186" t="s">
        <v>114</v>
      </c>
      <c r="E129" s="187" t="n">
        <v>4.35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3</v>
      </c>
      <c r="AB129" s="154" t="n">
        <v>1</v>
      </c>
      <c r="AC129" s="154" t="n">
        <v>10371500</v>
      </c>
      <c r="AZ129" s="154" t="n">
        <v>1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2" t="n">
        <v>3</v>
      </c>
      <c r="CB129" s="182" t="n">
        <v>1</v>
      </c>
      <c r="CZ129" s="154" t="n">
        <v>0.6</v>
      </c>
    </row>
    <row r="130" customFormat="false" ht="12.75" hidden="false" customHeight="true" outlineLevel="0" collapsed="false">
      <c r="A130" s="189"/>
      <c r="B130" s="193"/>
      <c r="C130" s="194" t="s">
        <v>250</v>
      </c>
      <c r="D130" s="194"/>
      <c r="E130" s="195" t="n">
        <v>4.35</v>
      </c>
      <c r="F130" s="196"/>
      <c r="G130" s="197"/>
      <c r="M130" s="192" t="s">
        <v>250</v>
      </c>
      <c r="O130" s="182"/>
    </row>
    <row r="131" customFormat="false" ht="12.75" hidden="false" customHeight="false" outlineLevel="0" collapsed="false">
      <c r="A131" s="183" t="n">
        <v>53</v>
      </c>
      <c r="B131" s="184" t="s">
        <v>251</v>
      </c>
      <c r="C131" s="185" t="s">
        <v>252</v>
      </c>
      <c r="D131" s="186" t="s">
        <v>154</v>
      </c>
      <c r="E131" s="187" t="n">
        <v>60.2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3</v>
      </c>
      <c r="AB131" s="154" t="n">
        <v>1</v>
      </c>
      <c r="AC131" s="154" t="n">
        <v>583415004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2" t="n">
        <v>3</v>
      </c>
      <c r="CB131" s="182" t="n">
        <v>1</v>
      </c>
      <c r="CZ131" s="154" t="n">
        <v>1</v>
      </c>
    </row>
    <row r="132" customFormat="false" ht="12.75" hidden="false" customHeight="true" outlineLevel="0" collapsed="false">
      <c r="A132" s="189"/>
      <c r="B132" s="193"/>
      <c r="C132" s="194" t="s">
        <v>253</v>
      </c>
      <c r="D132" s="194"/>
      <c r="E132" s="195" t="n">
        <v>60.2</v>
      </c>
      <c r="F132" s="196"/>
      <c r="G132" s="197"/>
      <c r="M132" s="192" t="s">
        <v>253</v>
      </c>
      <c r="O132" s="182"/>
    </row>
    <row r="133" customFormat="false" ht="12.75" hidden="false" customHeight="false" outlineLevel="0" collapsed="false">
      <c r="A133" s="183" t="n">
        <v>54</v>
      </c>
      <c r="B133" s="184" t="s">
        <v>254</v>
      </c>
      <c r="C133" s="185" t="s">
        <v>255</v>
      </c>
      <c r="D133" s="186" t="s">
        <v>92</v>
      </c>
      <c r="E133" s="187" t="n">
        <v>68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3</v>
      </c>
      <c r="AB133" s="154" t="n">
        <v>1</v>
      </c>
      <c r="AC133" s="154" t="n">
        <v>592462452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2" t="n">
        <v>3</v>
      </c>
      <c r="CB133" s="182" t="n">
        <v>1</v>
      </c>
      <c r="CZ133" s="154" t="n">
        <v>0.0135</v>
      </c>
    </row>
    <row r="134" customFormat="false" ht="12.75" hidden="false" customHeight="false" outlineLevel="0" collapsed="false">
      <c r="A134" s="183" t="n">
        <v>55</v>
      </c>
      <c r="B134" s="184" t="s">
        <v>256</v>
      </c>
      <c r="C134" s="185" t="s">
        <v>257</v>
      </c>
      <c r="D134" s="186" t="s">
        <v>87</v>
      </c>
      <c r="E134" s="187" t="n">
        <v>31.05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3</v>
      </c>
      <c r="AB134" s="154" t="n">
        <v>1</v>
      </c>
      <c r="AC134" s="154" t="n">
        <v>69365042</v>
      </c>
      <c r="AZ134" s="154" t="n">
        <v>1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2" t="n">
        <v>3</v>
      </c>
      <c r="CB134" s="182" t="n">
        <v>1</v>
      </c>
      <c r="CZ134" s="154" t="n">
        <v>0.0003</v>
      </c>
    </row>
    <row r="135" customFormat="false" ht="12.75" hidden="false" customHeight="true" outlineLevel="0" collapsed="false">
      <c r="A135" s="189"/>
      <c r="B135" s="193"/>
      <c r="C135" s="194" t="s">
        <v>258</v>
      </c>
      <c r="D135" s="194"/>
      <c r="E135" s="195" t="n">
        <v>31.05</v>
      </c>
      <c r="F135" s="196"/>
      <c r="G135" s="197"/>
      <c r="M135" s="192" t="s">
        <v>258</v>
      </c>
      <c r="O135" s="182"/>
    </row>
    <row r="136" customFormat="false" ht="12.75" hidden="false" customHeight="false" outlineLevel="0" collapsed="false">
      <c r="A136" s="198"/>
      <c r="B136" s="199" t="s">
        <v>178</v>
      </c>
      <c r="C136" s="200" t="str">
        <f aca="false">CONCATENATE(B104," ",C104)</f>
        <v>5 Komunikace</v>
      </c>
      <c r="D136" s="201"/>
      <c r="E136" s="202"/>
      <c r="F136" s="203"/>
      <c r="G136" s="204" t="n">
        <f aca="false">SUM(G104:G135)</f>
        <v>0</v>
      </c>
      <c r="O136" s="182" t="n">
        <v>4</v>
      </c>
      <c r="BA136" s="205" t="n">
        <f aca="false">SUM(BA104:BA135)</f>
        <v>0</v>
      </c>
      <c r="BB136" s="205" t="n">
        <f aca="false">SUM(BB104:BB135)</f>
        <v>0</v>
      </c>
      <c r="BC136" s="205" t="n">
        <f aca="false">SUM(BC104:BC135)</f>
        <v>0</v>
      </c>
      <c r="BD136" s="205" t="n">
        <f aca="false">SUM(BD104:BD135)</f>
        <v>0</v>
      </c>
      <c r="BE136" s="205" t="n">
        <f aca="false">SUM(BE104:BE135)</f>
        <v>0</v>
      </c>
    </row>
    <row r="137" customFormat="false" ht="12.75" hidden="false" customHeight="false" outlineLevel="0" collapsed="false">
      <c r="A137" s="175" t="s">
        <v>82</v>
      </c>
      <c r="B137" s="176" t="s">
        <v>259</v>
      </c>
      <c r="C137" s="177" t="s">
        <v>260</v>
      </c>
      <c r="D137" s="178"/>
      <c r="E137" s="179"/>
      <c r="F137" s="179"/>
      <c r="G137" s="180"/>
      <c r="H137" s="181"/>
      <c r="I137" s="181"/>
      <c r="O137" s="182" t="n">
        <v>1</v>
      </c>
    </row>
    <row r="138" customFormat="false" ht="22.5" hidden="false" customHeight="false" outlineLevel="0" collapsed="false">
      <c r="A138" s="183" t="n">
        <v>56</v>
      </c>
      <c r="B138" s="184" t="s">
        <v>261</v>
      </c>
      <c r="C138" s="185" t="s">
        <v>262</v>
      </c>
      <c r="D138" s="186" t="s">
        <v>87</v>
      </c>
      <c r="E138" s="187" t="n">
        <v>12.65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12</v>
      </c>
      <c r="AB138" s="154" t="n">
        <v>0</v>
      </c>
      <c r="AC138" s="154" t="n">
        <v>108</v>
      </c>
      <c r="AZ138" s="154" t="n">
        <v>1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2" t="n">
        <v>12</v>
      </c>
      <c r="CB138" s="182" t="n">
        <v>0</v>
      </c>
      <c r="CZ138" s="154" t="n">
        <v>0</v>
      </c>
    </row>
    <row r="139" customFormat="false" ht="12.75" hidden="false" customHeight="true" outlineLevel="0" collapsed="false">
      <c r="A139" s="189"/>
      <c r="B139" s="190"/>
      <c r="C139" s="191" t="s">
        <v>263</v>
      </c>
      <c r="D139" s="191"/>
      <c r="E139" s="191"/>
      <c r="F139" s="191"/>
      <c r="G139" s="191"/>
      <c r="L139" s="192" t="s">
        <v>263</v>
      </c>
      <c r="O139" s="182" t="n">
        <v>3</v>
      </c>
    </row>
    <row r="140" customFormat="false" ht="12.75" hidden="false" customHeight="true" outlineLevel="0" collapsed="false">
      <c r="A140" s="189"/>
      <c r="B140" s="190"/>
      <c r="C140" s="191" t="s">
        <v>264</v>
      </c>
      <c r="D140" s="191"/>
      <c r="E140" s="191"/>
      <c r="F140" s="191"/>
      <c r="G140" s="191"/>
      <c r="L140" s="192" t="s">
        <v>264</v>
      </c>
      <c r="O140" s="182" t="n">
        <v>3</v>
      </c>
    </row>
    <row r="141" customFormat="false" ht="12.75" hidden="false" customHeight="true" outlineLevel="0" collapsed="false">
      <c r="A141" s="189"/>
      <c r="B141" s="190"/>
      <c r="C141" s="191" t="s">
        <v>265</v>
      </c>
      <c r="D141" s="191"/>
      <c r="E141" s="191"/>
      <c r="F141" s="191"/>
      <c r="G141" s="191"/>
      <c r="L141" s="192" t="s">
        <v>265</v>
      </c>
      <c r="O141" s="182" t="n">
        <v>3</v>
      </c>
    </row>
    <row r="142" customFormat="false" ht="12.75" hidden="false" customHeight="true" outlineLevel="0" collapsed="false">
      <c r="A142" s="189"/>
      <c r="B142" s="190"/>
      <c r="C142" s="191" t="s">
        <v>266</v>
      </c>
      <c r="D142" s="191"/>
      <c r="E142" s="191"/>
      <c r="F142" s="191"/>
      <c r="G142" s="191"/>
      <c r="L142" s="192" t="s">
        <v>266</v>
      </c>
      <c r="O142" s="182" t="n">
        <v>3</v>
      </c>
    </row>
    <row r="143" customFormat="false" ht="22.5" hidden="false" customHeight="true" outlineLevel="0" collapsed="false">
      <c r="A143" s="189"/>
      <c r="B143" s="190"/>
      <c r="C143" s="191" t="s">
        <v>267</v>
      </c>
      <c r="D143" s="191"/>
      <c r="E143" s="191"/>
      <c r="F143" s="191"/>
      <c r="G143" s="191"/>
      <c r="L143" s="192" t="s">
        <v>267</v>
      </c>
      <c r="O143" s="182" t="n">
        <v>3</v>
      </c>
    </row>
    <row r="144" customFormat="false" ht="12.75" hidden="false" customHeight="true" outlineLevel="0" collapsed="false">
      <c r="A144" s="189"/>
      <c r="B144" s="190"/>
      <c r="C144" s="191" t="s">
        <v>268</v>
      </c>
      <c r="D144" s="191"/>
      <c r="E144" s="191"/>
      <c r="F144" s="191"/>
      <c r="G144" s="191"/>
      <c r="L144" s="192" t="s">
        <v>268</v>
      </c>
      <c r="O144" s="182" t="n">
        <v>3</v>
      </c>
    </row>
    <row r="145" customFormat="false" ht="12.75" hidden="false" customHeight="false" outlineLevel="0" collapsed="false">
      <c r="A145" s="189"/>
      <c r="B145" s="190"/>
      <c r="C145" s="191"/>
      <c r="D145" s="191"/>
      <c r="E145" s="191"/>
      <c r="F145" s="191"/>
      <c r="G145" s="191"/>
      <c r="L145" s="192"/>
      <c r="O145" s="182" t="n">
        <v>3</v>
      </c>
    </row>
    <row r="146" customFormat="false" ht="12.75" hidden="false" customHeight="false" outlineLevel="0" collapsed="false">
      <c r="A146" s="189"/>
      <c r="B146" s="190"/>
      <c r="C146" s="191"/>
      <c r="D146" s="191"/>
      <c r="E146" s="191"/>
      <c r="F146" s="191"/>
      <c r="G146" s="191"/>
      <c r="L146" s="192"/>
      <c r="O146" s="182" t="n">
        <v>3</v>
      </c>
    </row>
    <row r="147" customFormat="false" ht="12.75" hidden="false" customHeight="true" outlineLevel="0" collapsed="false">
      <c r="A147" s="189"/>
      <c r="B147" s="193"/>
      <c r="C147" s="194" t="s">
        <v>269</v>
      </c>
      <c r="D147" s="194"/>
      <c r="E147" s="195" t="n">
        <v>12.65</v>
      </c>
      <c r="F147" s="196"/>
      <c r="G147" s="197"/>
      <c r="M147" s="192" t="s">
        <v>269</v>
      </c>
      <c r="O147" s="182"/>
    </row>
    <row r="148" customFormat="false" ht="22.5" hidden="false" customHeight="false" outlineLevel="0" collapsed="false">
      <c r="A148" s="183" t="n">
        <v>57</v>
      </c>
      <c r="B148" s="184" t="s">
        <v>270</v>
      </c>
      <c r="C148" s="185" t="s">
        <v>271</v>
      </c>
      <c r="D148" s="186" t="s">
        <v>87</v>
      </c>
      <c r="E148" s="187" t="n">
        <v>4.6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2</v>
      </c>
      <c r="AB148" s="154" t="n">
        <v>0</v>
      </c>
      <c r="AC148" s="154" t="n">
        <v>107</v>
      </c>
      <c r="AZ148" s="154" t="n">
        <v>1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2" t="n">
        <v>12</v>
      </c>
      <c r="CB148" s="182" t="n">
        <v>0</v>
      </c>
      <c r="CZ148" s="154" t="n">
        <v>0</v>
      </c>
    </row>
    <row r="149" customFormat="false" ht="12.75" hidden="false" customHeight="true" outlineLevel="0" collapsed="false">
      <c r="A149" s="189"/>
      <c r="B149" s="190"/>
      <c r="C149" s="191" t="s">
        <v>263</v>
      </c>
      <c r="D149" s="191"/>
      <c r="E149" s="191"/>
      <c r="F149" s="191"/>
      <c r="G149" s="191"/>
      <c r="L149" s="192" t="s">
        <v>263</v>
      </c>
      <c r="O149" s="182" t="n">
        <v>3</v>
      </c>
    </row>
    <row r="150" customFormat="false" ht="12.75" hidden="false" customHeight="true" outlineLevel="0" collapsed="false">
      <c r="A150" s="189"/>
      <c r="B150" s="190"/>
      <c r="C150" s="191" t="s">
        <v>272</v>
      </c>
      <c r="D150" s="191"/>
      <c r="E150" s="191"/>
      <c r="F150" s="191"/>
      <c r="G150" s="191"/>
      <c r="L150" s="192" t="s">
        <v>272</v>
      </c>
      <c r="O150" s="182" t="n">
        <v>3</v>
      </c>
    </row>
    <row r="151" customFormat="false" ht="12.75" hidden="false" customHeight="true" outlineLevel="0" collapsed="false">
      <c r="A151" s="189"/>
      <c r="B151" s="190"/>
      <c r="C151" s="191" t="s">
        <v>273</v>
      </c>
      <c r="D151" s="191"/>
      <c r="E151" s="191"/>
      <c r="F151" s="191"/>
      <c r="G151" s="191"/>
      <c r="L151" s="192" t="s">
        <v>273</v>
      </c>
      <c r="O151" s="182" t="n">
        <v>3</v>
      </c>
    </row>
    <row r="152" customFormat="false" ht="12.75" hidden="false" customHeight="true" outlineLevel="0" collapsed="false">
      <c r="A152" s="189"/>
      <c r="B152" s="190"/>
      <c r="C152" s="191" t="s">
        <v>274</v>
      </c>
      <c r="D152" s="191"/>
      <c r="E152" s="191"/>
      <c r="F152" s="191"/>
      <c r="G152" s="191"/>
      <c r="L152" s="192" t="s">
        <v>274</v>
      </c>
      <c r="O152" s="182" t="n">
        <v>3</v>
      </c>
    </row>
    <row r="153" customFormat="false" ht="12.75" hidden="false" customHeight="true" outlineLevel="0" collapsed="false">
      <c r="A153" s="189"/>
      <c r="B153" s="193"/>
      <c r="C153" s="194" t="s">
        <v>275</v>
      </c>
      <c r="D153" s="194"/>
      <c r="E153" s="195" t="n">
        <v>4.6</v>
      </c>
      <c r="F153" s="196"/>
      <c r="G153" s="197"/>
      <c r="M153" s="192" t="s">
        <v>275</v>
      </c>
      <c r="O153" s="182"/>
    </row>
    <row r="154" customFormat="false" ht="12.75" hidden="false" customHeight="false" outlineLevel="0" collapsed="false">
      <c r="A154" s="198"/>
      <c r="B154" s="199" t="s">
        <v>178</v>
      </c>
      <c r="C154" s="200" t="str">
        <f aca="false">CONCATENATE(B137," ",C137)</f>
        <v>62 Úpravy povrchů vnější</v>
      </c>
      <c r="D154" s="201"/>
      <c r="E154" s="202"/>
      <c r="F154" s="203"/>
      <c r="G154" s="204" t="n">
        <f aca="false">SUM(G137:G153)</f>
        <v>0</v>
      </c>
      <c r="O154" s="182" t="n">
        <v>4</v>
      </c>
      <c r="BA154" s="205" t="n">
        <f aca="false">SUM(BA137:BA153)</f>
        <v>0</v>
      </c>
      <c r="BB154" s="205" t="n">
        <f aca="false">SUM(BB137:BB153)</f>
        <v>0</v>
      </c>
      <c r="BC154" s="205" t="n">
        <f aca="false">SUM(BC137:BC153)</f>
        <v>0</v>
      </c>
      <c r="BD154" s="205" t="n">
        <f aca="false">SUM(BD137:BD153)</f>
        <v>0</v>
      </c>
      <c r="BE154" s="205" t="n">
        <f aca="false">SUM(BE137:BE153)</f>
        <v>0</v>
      </c>
    </row>
    <row r="155" customFormat="false" ht="12.75" hidden="false" customHeight="false" outlineLevel="0" collapsed="false">
      <c r="A155" s="175" t="s">
        <v>82</v>
      </c>
      <c r="B155" s="176" t="s">
        <v>276</v>
      </c>
      <c r="C155" s="177" t="s">
        <v>277</v>
      </c>
      <c r="D155" s="178"/>
      <c r="E155" s="179"/>
      <c r="F155" s="179"/>
      <c r="G155" s="180"/>
      <c r="H155" s="181"/>
      <c r="I155" s="181"/>
      <c r="O155" s="182" t="n">
        <v>1</v>
      </c>
    </row>
    <row r="156" customFormat="false" ht="12.75" hidden="false" customHeight="false" outlineLevel="0" collapsed="false">
      <c r="A156" s="183" t="n">
        <v>58</v>
      </c>
      <c r="B156" s="184" t="s">
        <v>278</v>
      </c>
      <c r="C156" s="185" t="s">
        <v>279</v>
      </c>
      <c r="D156" s="186" t="s">
        <v>114</v>
      </c>
      <c r="E156" s="187" t="n">
        <v>1.632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</v>
      </c>
      <c r="AB156" s="154" t="n">
        <v>0</v>
      </c>
      <c r="AC156" s="154" t="n">
        <v>0</v>
      </c>
      <c r="AZ156" s="154" t="n">
        <v>1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2" t="n">
        <v>1</v>
      </c>
      <c r="CB156" s="182" t="n">
        <v>0</v>
      </c>
      <c r="CZ156" s="154" t="n">
        <v>2.525</v>
      </c>
    </row>
    <row r="157" customFormat="false" ht="12.75" hidden="false" customHeight="true" outlineLevel="0" collapsed="false">
      <c r="A157" s="189"/>
      <c r="B157" s="193"/>
      <c r="C157" s="194" t="s">
        <v>280</v>
      </c>
      <c r="D157" s="194"/>
      <c r="E157" s="195" t="n">
        <v>1.632</v>
      </c>
      <c r="F157" s="196"/>
      <c r="G157" s="197"/>
      <c r="M157" s="192" t="s">
        <v>280</v>
      </c>
      <c r="O157" s="182"/>
    </row>
    <row r="158" customFormat="false" ht="12.75" hidden="false" customHeight="false" outlineLevel="0" collapsed="false">
      <c r="A158" s="183" t="n">
        <v>59</v>
      </c>
      <c r="B158" s="184" t="s">
        <v>281</v>
      </c>
      <c r="C158" s="185" t="s">
        <v>282</v>
      </c>
      <c r="D158" s="186" t="s">
        <v>87</v>
      </c>
      <c r="E158" s="187" t="n">
        <v>5.5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1</v>
      </c>
      <c r="AC158" s="154" t="n">
        <v>1</v>
      </c>
      <c r="AZ158" s="154" t="n">
        <v>1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2" t="n">
        <v>1</v>
      </c>
      <c r="CB158" s="182" t="n">
        <v>1</v>
      </c>
      <c r="CZ158" s="154" t="n">
        <v>0.0141</v>
      </c>
    </row>
    <row r="159" customFormat="false" ht="12.75" hidden="false" customHeight="true" outlineLevel="0" collapsed="false">
      <c r="A159" s="189"/>
      <c r="B159" s="193"/>
      <c r="C159" s="194" t="s">
        <v>283</v>
      </c>
      <c r="D159" s="194"/>
      <c r="E159" s="195" t="n">
        <v>5.5</v>
      </c>
      <c r="F159" s="196"/>
      <c r="G159" s="197"/>
      <c r="M159" s="192" t="s">
        <v>283</v>
      </c>
      <c r="O159" s="182"/>
    </row>
    <row r="160" customFormat="false" ht="12.75" hidden="false" customHeight="false" outlineLevel="0" collapsed="false">
      <c r="A160" s="183" t="n">
        <v>60</v>
      </c>
      <c r="B160" s="184" t="s">
        <v>284</v>
      </c>
      <c r="C160" s="185" t="s">
        <v>285</v>
      </c>
      <c r="D160" s="186" t="s">
        <v>87</v>
      </c>
      <c r="E160" s="187" t="n">
        <v>5.5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1</v>
      </c>
      <c r="AB160" s="154" t="n">
        <v>1</v>
      </c>
      <c r="AC160" s="154" t="n">
        <v>1</v>
      </c>
      <c r="AZ160" s="154" t="n">
        <v>1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2" t="n">
        <v>1</v>
      </c>
      <c r="CB160" s="182" t="n">
        <v>1</v>
      </c>
      <c r="CZ160" s="154" t="n">
        <v>0</v>
      </c>
    </row>
    <row r="161" customFormat="false" ht="12.75" hidden="false" customHeight="false" outlineLevel="0" collapsed="false">
      <c r="A161" s="183" t="n">
        <v>61</v>
      </c>
      <c r="B161" s="184" t="s">
        <v>286</v>
      </c>
      <c r="C161" s="185" t="s">
        <v>287</v>
      </c>
      <c r="D161" s="186" t="s">
        <v>114</v>
      </c>
      <c r="E161" s="187" t="n">
        <v>8.1</v>
      </c>
      <c r="F161" s="187" t="n">
        <v>0</v>
      </c>
      <c r="G161" s="188" t="n">
        <f aca="false">E161*F161</f>
        <v>0</v>
      </c>
      <c r="O161" s="182" t="n">
        <v>2</v>
      </c>
      <c r="AA161" s="154" t="n">
        <v>1</v>
      </c>
      <c r="AB161" s="154" t="n">
        <v>1</v>
      </c>
      <c r="AC161" s="154" t="n">
        <v>1</v>
      </c>
      <c r="AZ161" s="154" t="n">
        <v>1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2" t="n">
        <v>1</v>
      </c>
      <c r="CB161" s="182" t="n">
        <v>1</v>
      </c>
      <c r="CZ161" s="154" t="n">
        <v>0</v>
      </c>
    </row>
    <row r="162" customFormat="false" ht="12.75" hidden="false" customHeight="true" outlineLevel="0" collapsed="false">
      <c r="A162" s="189"/>
      <c r="B162" s="193"/>
      <c r="C162" s="194" t="s">
        <v>288</v>
      </c>
      <c r="D162" s="194"/>
      <c r="E162" s="195" t="n">
        <v>8.1</v>
      </c>
      <c r="F162" s="196"/>
      <c r="G162" s="197"/>
      <c r="M162" s="192" t="s">
        <v>288</v>
      </c>
      <c r="O162" s="182"/>
    </row>
    <row r="163" customFormat="false" ht="12.75" hidden="false" customHeight="false" outlineLevel="0" collapsed="false">
      <c r="A163" s="183" t="n">
        <v>62</v>
      </c>
      <c r="B163" s="184" t="s">
        <v>289</v>
      </c>
      <c r="C163" s="185" t="s">
        <v>290</v>
      </c>
      <c r="D163" s="186" t="s">
        <v>114</v>
      </c>
      <c r="E163" s="187" t="n">
        <v>8.91</v>
      </c>
      <c r="F163" s="187" t="n">
        <v>0</v>
      </c>
      <c r="G163" s="188" t="n">
        <f aca="false">E163*F163</f>
        <v>0</v>
      </c>
      <c r="O163" s="182" t="n">
        <v>2</v>
      </c>
      <c r="AA163" s="154" t="n">
        <v>3</v>
      </c>
      <c r="AB163" s="154" t="n">
        <v>1</v>
      </c>
      <c r="AC163" s="154" t="n">
        <v>58333664</v>
      </c>
      <c r="AZ163" s="154" t="n">
        <v>1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2" t="n">
        <v>3</v>
      </c>
      <c r="CB163" s="182" t="n">
        <v>1</v>
      </c>
      <c r="CZ163" s="154" t="n">
        <v>1.6</v>
      </c>
    </row>
    <row r="164" customFormat="false" ht="12.75" hidden="false" customHeight="true" outlineLevel="0" collapsed="false">
      <c r="A164" s="189"/>
      <c r="B164" s="193"/>
      <c r="C164" s="194" t="s">
        <v>291</v>
      </c>
      <c r="D164" s="194"/>
      <c r="E164" s="195" t="n">
        <v>8.91</v>
      </c>
      <c r="F164" s="196"/>
      <c r="G164" s="197"/>
      <c r="M164" s="192" t="s">
        <v>291</v>
      </c>
      <c r="O164" s="182"/>
    </row>
    <row r="165" customFormat="false" ht="12.75" hidden="false" customHeight="false" outlineLevel="0" collapsed="false">
      <c r="A165" s="198"/>
      <c r="B165" s="199" t="s">
        <v>178</v>
      </c>
      <c r="C165" s="200" t="str">
        <f aca="false">CONCATENATE(B155," ",C155)</f>
        <v>63 Podlahy a podlahové konstrukce</v>
      </c>
      <c r="D165" s="201"/>
      <c r="E165" s="202"/>
      <c r="F165" s="203"/>
      <c r="G165" s="204" t="n">
        <f aca="false">SUM(G155:G164)</f>
        <v>0</v>
      </c>
      <c r="O165" s="182" t="n">
        <v>4</v>
      </c>
      <c r="BA165" s="205" t="n">
        <f aca="false">SUM(BA155:BA164)</f>
        <v>0</v>
      </c>
      <c r="BB165" s="205" t="n">
        <f aca="false">SUM(BB155:BB164)</f>
        <v>0</v>
      </c>
      <c r="BC165" s="205" t="n">
        <f aca="false">SUM(BC155:BC164)</f>
        <v>0</v>
      </c>
      <c r="BD165" s="205" t="n">
        <f aca="false">SUM(BD155:BD164)</f>
        <v>0</v>
      </c>
      <c r="BE165" s="205" t="n">
        <f aca="false">SUM(BE155:BE164)</f>
        <v>0</v>
      </c>
    </row>
    <row r="166" customFormat="false" ht="12.75" hidden="false" customHeight="false" outlineLevel="0" collapsed="false">
      <c r="A166" s="175" t="s">
        <v>82</v>
      </c>
      <c r="B166" s="176" t="s">
        <v>292</v>
      </c>
      <c r="C166" s="177" t="s">
        <v>293</v>
      </c>
      <c r="D166" s="178"/>
      <c r="E166" s="179"/>
      <c r="F166" s="179"/>
      <c r="G166" s="180"/>
      <c r="H166" s="181"/>
      <c r="I166" s="181"/>
      <c r="O166" s="182" t="n">
        <v>1</v>
      </c>
    </row>
    <row r="167" customFormat="false" ht="12.75" hidden="false" customHeight="false" outlineLevel="0" collapsed="false">
      <c r="A167" s="183" t="n">
        <v>63</v>
      </c>
      <c r="B167" s="184" t="s">
        <v>294</v>
      </c>
      <c r="C167" s="185" t="s">
        <v>295</v>
      </c>
      <c r="D167" s="186" t="s">
        <v>111</v>
      </c>
      <c r="E167" s="187" t="n">
        <v>6.5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</v>
      </c>
      <c r="AB167" s="154" t="n">
        <v>1</v>
      </c>
      <c r="AC167" s="154" t="n">
        <v>1</v>
      </c>
      <c r="AZ167" s="154" t="n">
        <v>1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2" t="n">
        <v>1</v>
      </c>
      <c r="CB167" s="182" t="n">
        <v>1</v>
      </c>
      <c r="CZ167" s="154" t="n">
        <v>0.188</v>
      </c>
    </row>
    <row r="168" customFormat="false" ht="12.75" hidden="false" customHeight="false" outlineLevel="0" collapsed="false">
      <c r="A168" s="183" t="n">
        <v>64</v>
      </c>
      <c r="B168" s="184" t="s">
        <v>296</v>
      </c>
      <c r="C168" s="185" t="s">
        <v>297</v>
      </c>
      <c r="D168" s="186" t="s">
        <v>111</v>
      </c>
      <c r="E168" s="187" t="n">
        <v>102.65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1</v>
      </c>
      <c r="AB168" s="154" t="n">
        <v>0</v>
      </c>
      <c r="AC168" s="154" t="n">
        <v>0</v>
      </c>
      <c r="AZ168" s="154" t="n">
        <v>1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2" t="n">
        <v>1</v>
      </c>
      <c r="CB168" s="182" t="n">
        <v>0</v>
      </c>
      <c r="CZ168" s="154" t="n">
        <v>0.0043</v>
      </c>
    </row>
    <row r="169" customFormat="false" ht="12.75" hidden="false" customHeight="true" outlineLevel="0" collapsed="false">
      <c r="A169" s="189"/>
      <c r="B169" s="190"/>
      <c r="C169" s="191" t="s">
        <v>298</v>
      </c>
      <c r="D169" s="191"/>
      <c r="E169" s="191"/>
      <c r="F169" s="191"/>
      <c r="G169" s="191"/>
      <c r="L169" s="192" t="s">
        <v>298</v>
      </c>
      <c r="O169" s="182" t="n">
        <v>3</v>
      </c>
    </row>
    <row r="170" customFormat="false" ht="22.5" hidden="false" customHeight="false" outlineLevel="0" collapsed="false">
      <c r="A170" s="183" t="n">
        <v>65</v>
      </c>
      <c r="B170" s="184" t="s">
        <v>299</v>
      </c>
      <c r="C170" s="185" t="s">
        <v>300</v>
      </c>
      <c r="D170" s="186" t="s">
        <v>111</v>
      </c>
      <c r="E170" s="187" t="n">
        <v>19.79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1</v>
      </c>
      <c r="AB170" s="154" t="n">
        <v>1</v>
      </c>
      <c r="AC170" s="154" t="n">
        <v>1</v>
      </c>
      <c r="AZ170" s="154" t="n">
        <v>1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2" t="n">
        <v>1</v>
      </c>
      <c r="CB170" s="182" t="n">
        <v>1</v>
      </c>
      <c r="CZ170" s="154" t="n">
        <v>1E-005</v>
      </c>
    </row>
    <row r="171" customFormat="false" ht="12.75" hidden="false" customHeight="true" outlineLevel="0" collapsed="false">
      <c r="A171" s="189"/>
      <c r="B171" s="190"/>
      <c r="C171" s="191" t="s">
        <v>301</v>
      </c>
      <c r="D171" s="191"/>
      <c r="E171" s="191"/>
      <c r="F171" s="191"/>
      <c r="G171" s="191"/>
      <c r="L171" s="192" t="s">
        <v>301</v>
      </c>
      <c r="O171" s="182" t="n">
        <v>3</v>
      </c>
    </row>
    <row r="172" customFormat="false" ht="12.75" hidden="false" customHeight="false" outlineLevel="0" collapsed="false">
      <c r="A172" s="183" t="n">
        <v>66</v>
      </c>
      <c r="B172" s="184" t="s">
        <v>302</v>
      </c>
      <c r="C172" s="185" t="s">
        <v>303</v>
      </c>
      <c r="D172" s="186" t="s">
        <v>111</v>
      </c>
      <c r="E172" s="187" t="n">
        <v>47.6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1</v>
      </c>
      <c r="AC172" s="154" t="n">
        <v>1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2" t="n">
        <v>1</v>
      </c>
      <c r="CB172" s="182" t="n">
        <v>1</v>
      </c>
      <c r="CZ172" s="154" t="n">
        <v>1E-005</v>
      </c>
    </row>
    <row r="173" customFormat="false" ht="12.75" hidden="false" customHeight="true" outlineLevel="0" collapsed="false">
      <c r="A173" s="189"/>
      <c r="B173" s="190"/>
      <c r="C173" s="191" t="s">
        <v>304</v>
      </c>
      <c r="D173" s="191"/>
      <c r="E173" s="191"/>
      <c r="F173" s="191"/>
      <c r="G173" s="191"/>
      <c r="L173" s="192" t="s">
        <v>304</v>
      </c>
      <c r="O173" s="182" t="n">
        <v>3</v>
      </c>
    </row>
    <row r="174" customFormat="false" ht="22.5" hidden="false" customHeight="false" outlineLevel="0" collapsed="false">
      <c r="A174" s="183" t="n">
        <v>67</v>
      </c>
      <c r="B174" s="184" t="s">
        <v>305</v>
      </c>
      <c r="C174" s="185" t="s">
        <v>306</v>
      </c>
      <c r="D174" s="186" t="s">
        <v>111</v>
      </c>
      <c r="E174" s="187" t="n">
        <v>64.51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12</v>
      </c>
      <c r="AB174" s="154" t="n">
        <v>0</v>
      </c>
      <c r="AC174" s="154" t="n">
        <v>37</v>
      </c>
      <c r="AZ174" s="154" t="n">
        <v>1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2" t="n">
        <v>12</v>
      </c>
      <c r="CB174" s="182" t="n">
        <v>0</v>
      </c>
      <c r="CZ174" s="154" t="n">
        <v>0</v>
      </c>
    </row>
    <row r="175" customFormat="false" ht="12.75" hidden="false" customHeight="true" outlineLevel="0" collapsed="false">
      <c r="A175" s="189"/>
      <c r="B175" s="193"/>
      <c r="C175" s="194" t="s">
        <v>307</v>
      </c>
      <c r="D175" s="194"/>
      <c r="E175" s="195" t="n">
        <v>64.51</v>
      </c>
      <c r="F175" s="196"/>
      <c r="G175" s="197"/>
      <c r="M175" s="192" t="s">
        <v>307</v>
      </c>
      <c r="O175" s="182"/>
    </row>
    <row r="176" customFormat="false" ht="12.75" hidden="false" customHeight="false" outlineLevel="0" collapsed="false">
      <c r="A176" s="198"/>
      <c r="B176" s="199" t="s">
        <v>178</v>
      </c>
      <c r="C176" s="200" t="str">
        <f aca="false">CONCATENATE(B166," ",C166)</f>
        <v>91 Doplňující práce na komunikaci</v>
      </c>
      <c r="D176" s="201"/>
      <c r="E176" s="202"/>
      <c r="F176" s="203"/>
      <c r="G176" s="204" t="n">
        <f aca="false">SUM(G166:G175)</f>
        <v>0</v>
      </c>
      <c r="O176" s="182" t="n">
        <v>4</v>
      </c>
      <c r="BA176" s="205" t="n">
        <f aca="false">SUM(BA166:BA175)</f>
        <v>0</v>
      </c>
      <c r="BB176" s="205" t="n">
        <f aca="false">SUM(BB166:BB175)</f>
        <v>0</v>
      </c>
      <c r="BC176" s="205" t="n">
        <f aca="false">SUM(BC166:BC175)</f>
        <v>0</v>
      </c>
      <c r="BD176" s="205" t="n">
        <f aca="false">SUM(BD166:BD175)</f>
        <v>0</v>
      </c>
      <c r="BE176" s="205" t="n">
        <f aca="false">SUM(BE166:BE175)</f>
        <v>0</v>
      </c>
    </row>
    <row r="177" customFormat="false" ht="12.75" hidden="false" customHeight="false" outlineLevel="0" collapsed="false">
      <c r="A177" s="175" t="s">
        <v>82</v>
      </c>
      <c r="B177" s="176" t="s">
        <v>308</v>
      </c>
      <c r="C177" s="177" t="s">
        <v>309</v>
      </c>
      <c r="D177" s="178"/>
      <c r="E177" s="179"/>
      <c r="F177" s="179"/>
      <c r="G177" s="180"/>
      <c r="H177" s="181"/>
      <c r="I177" s="181"/>
      <c r="O177" s="182" t="n">
        <v>1</v>
      </c>
    </row>
    <row r="178" customFormat="false" ht="22.5" hidden="false" customHeight="false" outlineLevel="0" collapsed="false">
      <c r="A178" s="183" t="n">
        <v>68</v>
      </c>
      <c r="B178" s="184" t="s">
        <v>310</v>
      </c>
      <c r="C178" s="185" t="s">
        <v>311</v>
      </c>
      <c r="D178" s="186" t="s">
        <v>114</v>
      </c>
      <c r="E178" s="187" t="n">
        <v>3.8914</v>
      </c>
      <c r="F178" s="187" t="n">
        <v>0</v>
      </c>
      <c r="G178" s="188" t="n">
        <f aca="false">E178*F178</f>
        <v>0</v>
      </c>
      <c r="O178" s="182" t="n">
        <v>2</v>
      </c>
      <c r="AA178" s="154" t="n">
        <v>1</v>
      </c>
      <c r="AB178" s="154" t="n">
        <v>1</v>
      </c>
      <c r="AC178" s="154" t="n">
        <v>1</v>
      </c>
      <c r="AZ178" s="154" t="n">
        <v>1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2" t="n">
        <v>1</v>
      </c>
      <c r="CB178" s="182" t="n">
        <v>1</v>
      </c>
      <c r="CZ178" s="154" t="n">
        <v>0</v>
      </c>
    </row>
    <row r="179" customFormat="false" ht="12.75" hidden="false" customHeight="true" outlineLevel="0" collapsed="false">
      <c r="A179" s="189"/>
      <c r="B179" s="193"/>
      <c r="C179" s="194" t="s">
        <v>312</v>
      </c>
      <c r="D179" s="194"/>
      <c r="E179" s="195" t="n">
        <v>3.8914</v>
      </c>
      <c r="F179" s="196"/>
      <c r="G179" s="197"/>
      <c r="M179" s="192" t="s">
        <v>312</v>
      </c>
      <c r="O179" s="182"/>
    </row>
    <row r="180" customFormat="false" ht="12.75" hidden="false" customHeight="false" outlineLevel="0" collapsed="false">
      <c r="A180" s="183" t="n">
        <v>69</v>
      </c>
      <c r="B180" s="184" t="s">
        <v>313</v>
      </c>
      <c r="C180" s="185" t="s">
        <v>314</v>
      </c>
      <c r="D180" s="186" t="s">
        <v>315</v>
      </c>
      <c r="E180" s="187" t="n">
        <v>1</v>
      </c>
      <c r="F180" s="187" t="n">
        <v>0</v>
      </c>
      <c r="G180" s="188" t="n">
        <f aca="false">E180*F180</f>
        <v>0</v>
      </c>
      <c r="O180" s="182" t="n">
        <v>2</v>
      </c>
      <c r="AA180" s="154" t="n">
        <v>12</v>
      </c>
      <c r="AB180" s="154" t="n">
        <v>0</v>
      </c>
      <c r="AC180" s="154" t="n">
        <v>21</v>
      </c>
      <c r="AZ180" s="154" t="n">
        <v>1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2" t="n">
        <v>12</v>
      </c>
      <c r="CB180" s="182" t="n">
        <v>0</v>
      </c>
      <c r="CZ180" s="154" t="n">
        <v>0</v>
      </c>
    </row>
    <row r="181" customFormat="false" ht="12.75" hidden="false" customHeight="true" outlineLevel="0" collapsed="false">
      <c r="A181" s="189"/>
      <c r="B181" s="190"/>
      <c r="C181" s="191" t="s">
        <v>316</v>
      </c>
      <c r="D181" s="191"/>
      <c r="E181" s="191"/>
      <c r="F181" s="191"/>
      <c r="G181" s="191"/>
      <c r="L181" s="192" t="s">
        <v>316</v>
      </c>
      <c r="O181" s="182" t="n">
        <v>3</v>
      </c>
    </row>
    <row r="182" customFormat="false" ht="12.75" hidden="false" customHeight="true" outlineLevel="0" collapsed="false">
      <c r="A182" s="189"/>
      <c r="B182" s="190"/>
      <c r="C182" s="191" t="s">
        <v>317</v>
      </c>
      <c r="D182" s="191"/>
      <c r="E182" s="191"/>
      <c r="F182" s="191"/>
      <c r="G182" s="191"/>
      <c r="L182" s="192" t="s">
        <v>317</v>
      </c>
      <c r="O182" s="182" t="n">
        <v>3</v>
      </c>
    </row>
    <row r="183" customFormat="false" ht="12.75" hidden="false" customHeight="true" outlineLevel="0" collapsed="false">
      <c r="A183" s="189"/>
      <c r="B183" s="190"/>
      <c r="C183" s="191" t="s">
        <v>318</v>
      </c>
      <c r="D183" s="191"/>
      <c r="E183" s="191"/>
      <c r="F183" s="191"/>
      <c r="G183" s="191"/>
      <c r="L183" s="192" t="s">
        <v>318</v>
      </c>
      <c r="O183" s="182" t="n">
        <v>3</v>
      </c>
    </row>
    <row r="184" customFormat="false" ht="12.75" hidden="false" customHeight="true" outlineLevel="0" collapsed="false">
      <c r="A184" s="189"/>
      <c r="B184" s="190"/>
      <c r="C184" s="191" t="s">
        <v>51</v>
      </c>
      <c r="D184" s="191"/>
      <c r="E184" s="191"/>
      <c r="F184" s="191"/>
      <c r="G184" s="191"/>
      <c r="L184" s="192" t="s">
        <v>51</v>
      </c>
      <c r="O184" s="182" t="n">
        <v>3</v>
      </c>
    </row>
    <row r="185" customFormat="false" ht="12.75" hidden="false" customHeight="false" outlineLevel="0" collapsed="false">
      <c r="A185" s="198"/>
      <c r="B185" s="199" t="s">
        <v>178</v>
      </c>
      <c r="C185" s="200" t="str">
        <f aca="false">CONCATENATE(B177," ",C177)</f>
        <v>96 Bourání konstrukcí</v>
      </c>
      <c r="D185" s="201"/>
      <c r="E185" s="202"/>
      <c r="F185" s="203"/>
      <c r="G185" s="204" t="n">
        <f aca="false">SUM(G177:G184)</f>
        <v>0</v>
      </c>
      <c r="O185" s="182" t="n">
        <v>4</v>
      </c>
      <c r="BA185" s="205" t="n">
        <f aca="false">SUM(BA177:BA184)</f>
        <v>0</v>
      </c>
      <c r="BB185" s="205" t="n">
        <f aca="false">SUM(BB177:BB184)</f>
        <v>0</v>
      </c>
      <c r="BC185" s="205" t="n">
        <f aca="false">SUM(BC177:BC184)</f>
        <v>0</v>
      </c>
      <c r="BD185" s="205" t="n">
        <f aca="false">SUM(BD177:BD184)</f>
        <v>0</v>
      </c>
      <c r="BE185" s="205" t="n">
        <f aca="false">SUM(BE177:BE184)</f>
        <v>0</v>
      </c>
    </row>
    <row r="186" customFormat="false" ht="12.75" hidden="false" customHeight="false" outlineLevel="0" collapsed="false">
      <c r="A186" s="175" t="s">
        <v>82</v>
      </c>
      <c r="B186" s="176" t="s">
        <v>319</v>
      </c>
      <c r="C186" s="177" t="s">
        <v>320</v>
      </c>
      <c r="D186" s="178"/>
      <c r="E186" s="179"/>
      <c r="F186" s="179"/>
      <c r="G186" s="180"/>
      <c r="H186" s="181"/>
      <c r="I186" s="181"/>
      <c r="O186" s="182" t="n">
        <v>1</v>
      </c>
    </row>
    <row r="187" customFormat="false" ht="12.75" hidden="false" customHeight="false" outlineLevel="0" collapsed="false">
      <c r="A187" s="183" t="n">
        <v>70</v>
      </c>
      <c r="B187" s="184" t="s">
        <v>321</v>
      </c>
      <c r="C187" s="185" t="s">
        <v>322</v>
      </c>
      <c r="D187" s="186" t="s">
        <v>111</v>
      </c>
      <c r="E187" s="187" t="n">
        <v>6.5</v>
      </c>
      <c r="F187" s="187" t="n">
        <v>0</v>
      </c>
      <c r="G187" s="188" t="n">
        <f aca="false">E187*F187</f>
        <v>0</v>
      </c>
      <c r="O187" s="182" t="n">
        <v>2</v>
      </c>
      <c r="AA187" s="154" t="n">
        <v>1</v>
      </c>
      <c r="AB187" s="154" t="n">
        <v>1</v>
      </c>
      <c r="AC187" s="154" t="n">
        <v>1</v>
      </c>
      <c r="AZ187" s="154" t="n">
        <v>1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2" t="n">
        <v>1</v>
      </c>
      <c r="CB187" s="182" t="n">
        <v>1</v>
      </c>
      <c r="CZ187" s="154" t="n">
        <v>0</v>
      </c>
    </row>
    <row r="188" customFormat="false" ht="12.75" hidden="false" customHeight="false" outlineLevel="0" collapsed="false">
      <c r="A188" s="183" t="n">
        <v>71</v>
      </c>
      <c r="B188" s="184" t="s">
        <v>323</v>
      </c>
      <c r="C188" s="185" t="s">
        <v>324</v>
      </c>
      <c r="D188" s="186" t="s">
        <v>87</v>
      </c>
      <c r="E188" s="187" t="n">
        <v>3.25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1</v>
      </c>
      <c r="AB188" s="154" t="n">
        <v>1</v>
      </c>
      <c r="AC188" s="154" t="n">
        <v>1</v>
      </c>
      <c r="AZ188" s="154" t="n">
        <v>1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2" t="n">
        <v>1</v>
      </c>
      <c r="CB188" s="182" t="n">
        <v>1</v>
      </c>
      <c r="CZ188" s="154" t="n">
        <v>0</v>
      </c>
    </row>
    <row r="189" customFormat="false" ht="12.75" hidden="false" customHeight="true" outlineLevel="0" collapsed="false">
      <c r="A189" s="189"/>
      <c r="B189" s="193"/>
      <c r="C189" s="194" t="s">
        <v>100</v>
      </c>
      <c r="D189" s="194"/>
      <c r="E189" s="195" t="n">
        <v>3.25</v>
      </c>
      <c r="F189" s="196"/>
      <c r="G189" s="197"/>
      <c r="M189" s="192" t="s">
        <v>100</v>
      </c>
      <c r="O189" s="182"/>
    </row>
    <row r="190" customFormat="false" ht="12.75" hidden="false" customHeight="false" outlineLevel="0" collapsed="false">
      <c r="A190" s="198"/>
      <c r="B190" s="199" t="s">
        <v>178</v>
      </c>
      <c r="C190" s="200" t="str">
        <f aca="false">CONCATENATE(B186," ",C186)</f>
        <v>97 Prorážení otvorů</v>
      </c>
      <c r="D190" s="201"/>
      <c r="E190" s="202"/>
      <c r="F190" s="203"/>
      <c r="G190" s="204" t="n">
        <f aca="false">SUM(G186:G189)</f>
        <v>0</v>
      </c>
      <c r="O190" s="182" t="n">
        <v>4</v>
      </c>
      <c r="BA190" s="205" t="n">
        <f aca="false">SUM(BA186:BA189)</f>
        <v>0</v>
      </c>
      <c r="BB190" s="205" t="n">
        <f aca="false">SUM(BB186:BB189)</f>
        <v>0</v>
      </c>
      <c r="BC190" s="205" t="n">
        <f aca="false">SUM(BC186:BC189)</f>
        <v>0</v>
      </c>
      <c r="BD190" s="205" t="n">
        <f aca="false">SUM(BD186:BD189)</f>
        <v>0</v>
      </c>
      <c r="BE190" s="205" t="n">
        <f aca="false">SUM(BE186:BE189)</f>
        <v>0</v>
      </c>
    </row>
    <row r="191" customFormat="false" ht="12.75" hidden="false" customHeight="false" outlineLevel="0" collapsed="false">
      <c r="A191" s="175" t="s">
        <v>82</v>
      </c>
      <c r="B191" s="176" t="s">
        <v>325</v>
      </c>
      <c r="C191" s="177" t="s">
        <v>326</v>
      </c>
      <c r="D191" s="178"/>
      <c r="E191" s="179"/>
      <c r="F191" s="179"/>
      <c r="G191" s="180"/>
      <c r="H191" s="181"/>
      <c r="I191" s="181"/>
      <c r="O191" s="182" t="n">
        <v>1</v>
      </c>
    </row>
    <row r="192" customFormat="false" ht="12.75" hidden="false" customHeight="false" outlineLevel="0" collapsed="false">
      <c r="A192" s="183" t="n">
        <v>72</v>
      </c>
      <c r="B192" s="184" t="s">
        <v>327</v>
      </c>
      <c r="C192" s="185" t="s">
        <v>328</v>
      </c>
      <c r="D192" s="186" t="s">
        <v>154</v>
      </c>
      <c r="E192" s="187" t="n">
        <v>368.21299371</v>
      </c>
      <c r="F192" s="187" t="n">
        <v>0</v>
      </c>
      <c r="G192" s="188" t="n">
        <f aca="false">E192*F192</f>
        <v>0</v>
      </c>
      <c r="O192" s="182" t="n">
        <v>2</v>
      </c>
      <c r="AA192" s="154" t="n">
        <v>7</v>
      </c>
      <c r="AB192" s="154" t="n">
        <v>1</v>
      </c>
      <c r="AC192" s="154" t="n">
        <v>2</v>
      </c>
      <c r="AZ192" s="154" t="n">
        <v>1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2" t="n">
        <v>7</v>
      </c>
      <c r="CB192" s="182" t="n">
        <v>1</v>
      </c>
      <c r="CZ192" s="154" t="n">
        <v>0</v>
      </c>
    </row>
    <row r="193" customFormat="false" ht="12.75" hidden="false" customHeight="false" outlineLevel="0" collapsed="false">
      <c r="A193" s="198"/>
      <c r="B193" s="199" t="s">
        <v>178</v>
      </c>
      <c r="C193" s="200" t="str">
        <f aca="false">CONCATENATE(B191," ",C191)</f>
        <v>99 Staveništní přesun hmot</v>
      </c>
      <c r="D193" s="201"/>
      <c r="E193" s="202"/>
      <c r="F193" s="203"/>
      <c r="G193" s="204" t="n">
        <f aca="false">SUM(G191:G192)</f>
        <v>0</v>
      </c>
      <c r="O193" s="182" t="n">
        <v>4</v>
      </c>
      <c r="BA193" s="205" t="n">
        <f aca="false">SUM(BA191:BA192)</f>
        <v>0</v>
      </c>
      <c r="BB193" s="205" t="n">
        <f aca="false">SUM(BB191:BB192)</f>
        <v>0</v>
      </c>
      <c r="BC193" s="205" t="n">
        <f aca="false">SUM(BC191:BC192)</f>
        <v>0</v>
      </c>
      <c r="BD193" s="205" t="n">
        <f aca="false">SUM(BD191:BD192)</f>
        <v>0</v>
      </c>
      <c r="BE193" s="205" t="n">
        <f aca="false">SUM(BE191:BE192)</f>
        <v>0</v>
      </c>
    </row>
    <row r="194" customFormat="false" ht="12.75" hidden="false" customHeight="false" outlineLevel="0" collapsed="false">
      <c r="A194" s="175" t="s">
        <v>82</v>
      </c>
      <c r="B194" s="176" t="s">
        <v>329</v>
      </c>
      <c r="C194" s="177" t="s">
        <v>330</v>
      </c>
      <c r="D194" s="178"/>
      <c r="E194" s="179"/>
      <c r="F194" s="179"/>
      <c r="G194" s="180"/>
      <c r="H194" s="181"/>
      <c r="I194" s="181"/>
      <c r="O194" s="182" t="n">
        <v>1</v>
      </c>
    </row>
    <row r="195" customFormat="false" ht="22.5" hidden="false" customHeight="false" outlineLevel="0" collapsed="false">
      <c r="A195" s="183" t="n">
        <v>73</v>
      </c>
      <c r="B195" s="184" t="s">
        <v>331</v>
      </c>
      <c r="C195" s="185" t="s">
        <v>332</v>
      </c>
      <c r="D195" s="186" t="s">
        <v>315</v>
      </c>
      <c r="E195" s="187" t="n">
        <v>1</v>
      </c>
      <c r="F195" s="187" t="n">
        <v>0</v>
      </c>
      <c r="G195" s="188" t="n">
        <f aca="false">E195*F195</f>
        <v>0</v>
      </c>
      <c r="O195" s="182" t="n">
        <v>2</v>
      </c>
      <c r="AA195" s="154" t="n">
        <v>12</v>
      </c>
      <c r="AB195" s="154" t="n">
        <v>0</v>
      </c>
      <c r="AC195" s="154" t="n">
        <v>27</v>
      </c>
      <c r="AZ195" s="154" t="n">
        <v>2</v>
      </c>
      <c r="BA195" s="154" t="n">
        <f aca="false">IF(AZ195=1,G195,0)</f>
        <v>0</v>
      </c>
      <c r="BB195" s="154" t="n">
        <f aca="false">IF(AZ195=2,G195,0)</f>
        <v>0</v>
      </c>
      <c r="BC195" s="154" t="n">
        <f aca="false">IF(AZ195=3,G195,0)</f>
        <v>0</v>
      </c>
      <c r="BD195" s="154" t="n">
        <f aca="false">IF(AZ195=4,G195,0)</f>
        <v>0</v>
      </c>
      <c r="BE195" s="154" t="n">
        <f aca="false">IF(AZ195=5,G195,0)</f>
        <v>0</v>
      </c>
      <c r="CA195" s="182" t="n">
        <v>12</v>
      </c>
      <c r="CB195" s="182" t="n">
        <v>0</v>
      </c>
      <c r="CZ195" s="154" t="n">
        <v>0</v>
      </c>
    </row>
    <row r="196" customFormat="false" ht="22.5" hidden="false" customHeight="false" outlineLevel="0" collapsed="false">
      <c r="A196" s="183" t="n">
        <v>74</v>
      </c>
      <c r="B196" s="184" t="s">
        <v>333</v>
      </c>
      <c r="C196" s="185" t="s">
        <v>334</v>
      </c>
      <c r="D196" s="186" t="s">
        <v>315</v>
      </c>
      <c r="E196" s="187" t="n">
        <v>1</v>
      </c>
      <c r="F196" s="187" t="n">
        <v>0</v>
      </c>
      <c r="G196" s="188" t="n">
        <f aca="false">E196*F196</f>
        <v>0</v>
      </c>
      <c r="O196" s="182" t="n">
        <v>2</v>
      </c>
      <c r="AA196" s="154" t="n">
        <v>12</v>
      </c>
      <c r="AB196" s="154" t="n">
        <v>0</v>
      </c>
      <c r="AC196" s="154" t="n">
        <v>69</v>
      </c>
      <c r="AZ196" s="154" t="n">
        <v>2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2" t="n">
        <v>12</v>
      </c>
      <c r="CB196" s="182" t="n">
        <v>0</v>
      </c>
      <c r="CZ196" s="154" t="n">
        <v>0</v>
      </c>
    </row>
    <row r="197" customFormat="false" ht="12.75" hidden="false" customHeight="true" outlineLevel="0" collapsed="false">
      <c r="A197" s="189"/>
      <c r="B197" s="190"/>
      <c r="C197" s="191" t="s">
        <v>335</v>
      </c>
      <c r="D197" s="191"/>
      <c r="E197" s="191"/>
      <c r="F197" s="191"/>
      <c r="G197" s="191"/>
      <c r="L197" s="192" t="s">
        <v>335</v>
      </c>
      <c r="O197" s="182" t="n">
        <v>3</v>
      </c>
    </row>
    <row r="198" customFormat="false" ht="12.75" hidden="false" customHeight="false" outlineLevel="0" collapsed="false">
      <c r="A198" s="183" t="n">
        <v>75</v>
      </c>
      <c r="B198" s="184" t="s">
        <v>336</v>
      </c>
      <c r="C198" s="185" t="s">
        <v>337</v>
      </c>
      <c r="D198" s="186" t="s">
        <v>315</v>
      </c>
      <c r="E198" s="187" t="n">
        <v>1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2</v>
      </c>
      <c r="AB198" s="154" t="n">
        <v>0</v>
      </c>
      <c r="AC198" s="154" t="n">
        <v>23</v>
      </c>
      <c r="AZ198" s="154" t="n">
        <v>2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2" t="n">
        <v>12</v>
      </c>
      <c r="CB198" s="182" t="n">
        <v>0</v>
      </c>
      <c r="CZ198" s="154" t="n">
        <v>0</v>
      </c>
    </row>
    <row r="199" customFormat="false" ht="12.75" hidden="false" customHeight="false" outlineLevel="0" collapsed="false">
      <c r="A199" s="189"/>
      <c r="B199" s="190"/>
      <c r="C199" s="191"/>
      <c r="D199" s="191"/>
      <c r="E199" s="191"/>
      <c r="F199" s="191"/>
      <c r="G199" s="191"/>
      <c r="L199" s="192"/>
      <c r="O199" s="182" t="n">
        <v>3</v>
      </c>
    </row>
    <row r="200" customFormat="false" ht="12.75" hidden="false" customHeight="false" outlineLevel="0" collapsed="false">
      <c r="A200" s="183" t="n">
        <v>76</v>
      </c>
      <c r="B200" s="184" t="s">
        <v>338</v>
      </c>
      <c r="C200" s="185" t="s">
        <v>339</v>
      </c>
      <c r="D200" s="186" t="s">
        <v>315</v>
      </c>
      <c r="E200" s="187" t="n">
        <v>1</v>
      </c>
      <c r="F200" s="187" t="n">
        <v>0</v>
      </c>
      <c r="G200" s="188" t="n">
        <f aca="false">E200*F200</f>
        <v>0</v>
      </c>
      <c r="O200" s="182" t="n">
        <v>2</v>
      </c>
      <c r="AA200" s="154" t="n">
        <v>12</v>
      </c>
      <c r="AB200" s="154" t="n">
        <v>0</v>
      </c>
      <c r="AC200" s="154" t="n">
        <v>83</v>
      </c>
      <c r="AZ200" s="154" t="n">
        <v>2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2" t="n">
        <v>12</v>
      </c>
      <c r="CB200" s="182" t="n">
        <v>0</v>
      </c>
      <c r="CZ200" s="154" t="n">
        <v>0</v>
      </c>
    </row>
    <row r="201" customFormat="false" ht="12.75" hidden="false" customHeight="false" outlineLevel="0" collapsed="false">
      <c r="A201" s="189"/>
      <c r="B201" s="190"/>
      <c r="C201" s="191"/>
      <c r="D201" s="191"/>
      <c r="E201" s="191"/>
      <c r="F201" s="191"/>
      <c r="G201" s="191"/>
      <c r="L201" s="192"/>
      <c r="O201" s="182" t="n">
        <v>3</v>
      </c>
    </row>
    <row r="202" customFormat="false" ht="12.75" hidden="false" customHeight="false" outlineLevel="0" collapsed="false">
      <c r="A202" s="183" t="n">
        <v>77</v>
      </c>
      <c r="B202" s="184" t="s">
        <v>340</v>
      </c>
      <c r="C202" s="185" t="s">
        <v>341</v>
      </c>
      <c r="D202" s="186" t="s">
        <v>315</v>
      </c>
      <c r="E202" s="187" t="n">
        <v>1</v>
      </c>
      <c r="F202" s="187" t="n">
        <v>0</v>
      </c>
      <c r="G202" s="188" t="n">
        <f aca="false">E202*F202</f>
        <v>0</v>
      </c>
      <c r="O202" s="182" t="n">
        <v>2</v>
      </c>
      <c r="AA202" s="154" t="n">
        <v>12</v>
      </c>
      <c r="AB202" s="154" t="n">
        <v>0</v>
      </c>
      <c r="AC202" s="154" t="n">
        <v>84</v>
      </c>
      <c r="AZ202" s="154" t="n">
        <v>2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2" t="n">
        <v>12</v>
      </c>
      <c r="CB202" s="182" t="n">
        <v>0</v>
      </c>
      <c r="CZ202" s="154" t="n">
        <v>0</v>
      </c>
    </row>
    <row r="203" customFormat="false" ht="12.75" hidden="false" customHeight="false" outlineLevel="0" collapsed="false">
      <c r="A203" s="189"/>
      <c r="B203" s="190"/>
      <c r="C203" s="191"/>
      <c r="D203" s="191"/>
      <c r="E203" s="191"/>
      <c r="F203" s="191"/>
      <c r="G203" s="191"/>
      <c r="L203" s="192"/>
      <c r="O203" s="182" t="n">
        <v>3</v>
      </c>
    </row>
    <row r="204" customFormat="false" ht="12.75" hidden="false" customHeight="false" outlineLevel="0" collapsed="false">
      <c r="A204" s="183" t="n">
        <v>78</v>
      </c>
      <c r="B204" s="184" t="s">
        <v>342</v>
      </c>
      <c r="C204" s="185" t="s">
        <v>343</v>
      </c>
      <c r="D204" s="186" t="s">
        <v>315</v>
      </c>
      <c r="E204" s="187" t="n">
        <v>1</v>
      </c>
      <c r="F204" s="187" t="n">
        <v>0</v>
      </c>
      <c r="G204" s="188" t="n">
        <f aca="false">E204*F204</f>
        <v>0</v>
      </c>
      <c r="O204" s="182" t="n">
        <v>2</v>
      </c>
      <c r="AA204" s="154" t="n">
        <v>12</v>
      </c>
      <c r="AB204" s="154" t="n">
        <v>0</v>
      </c>
      <c r="AC204" s="154" t="n">
        <v>85</v>
      </c>
      <c r="AZ204" s="154" t="n">
        <v>2</v>
      </c>
      <c r="BA204" s="154" t="n">
        <f aca="false">IF(AZ204=1,G204,0)</f>
        <v>0</v>
      </c>
      <c r="BB204" s="154" t="n">
        <f aca="false">IF(AZ204=2,G204,0)</f>
        <v>0</v>
      </c>
      <c r="BC204" s="154" t="n">
        <f aca="false">IF(AZ204=3,G204,0)</f>
        <v>0</v>
      </c>
      <c r="BD204" s="154" t="n">
        <f aca="false">IF(AZ204=4,G204,0)</f>
        <v>0</v>
      </c>
      <c r="BE204" s="154" t="n">
        <f aca="false">IF(AZ204=5,G204,0)</f>
        <v>0</v>
      </c>
      <c r="CA204" s="182" t="n">
        <v>12</v>
      </c>
      <c r="CB204" s="182" t="n">
        <v>0</v>
      </c>
      <c r="CZ204" s="154" t="n">
        <v>0</v>
      </c>
    </row>
    <row r="205" customFormat="false" ht="12.75" hidden="false" customHeight="false" outlineLevel="0" collapsed="false">
      <c r="A205" s="189"/>
      <c r="B205" s="190"/>
      <c r="C205" s="191"/>
      <c r="D205" s="191"/>
      <c r="E205" s="191"/>
      <c r="F205" s="191"/>
      <c r="G205" s="191"/>
      <c r="L205" s="192"/>
      <c r="O205" s="182" t="n">
        <v>3</v>
      </c>
    </row>
    <row r="206" customFormat="false" ht="12.75" hidden="false" customHeight="false" outlineLevel="0" collapsed="false">
      <c r="A206" s="183" t="n">
        <v>79</v>
      </c>
      <c r="B206" s="184" t="s">
        <v>344</v>
      </c>
      <c r="C206" s="185" t="s">
        <v>345</v>
      </c>
      <c r="D206" s="186" t="s">
        <v>315</v>
      </c>
      <c r="E206" s="187" t="n">
        <v>1</v>
      </c>
      <c r="F206" s="187" t="n">
        <v>0</v>
      </c>
      <c r="G206" s="188" t="n">
        <f aca="false">E206*F206</f>
        <v>0</v>
      </c>
      <c r="O206" s="182" t="n">
        <v>2</v>
      </c>
      <c r="AA206" s="154" t="n">
        <v>12</v>
      </c>
      <c r="AB206" s="154" t="n">
        <v>0</v>
      </c>
      <c r="AC206" s="154" t="n">
        <v>86</v>
      </c>
      <c r="AZ206" s="154" t="n">
        <v>2</v>
      </c>
      <c r="BA206" s="154" t="n">
        <f aca="false">IF(AZ206=1,G206,0)</f>
        <v>0</v>
      </c>
      <c r="BB206" s="154" t="n">
        <f aca="false">IF(AZ206=2,G206,0)</f>
        <v>0</v>
      </c>
      <c r="BC206" s="154" t="n">
        <f aca="false">IF(AZ206=3,G206,0)</f>
        <v>0</v>
      </c>
      <c r="BD206" s="154" t="n">
        <f aca="false">IF(AZ206=4,G206,0)</f>
        <v>0</v>
      </c>
      <c r="BE206" s="154" t="n">
        <f aca="false">IF(AZ206=5,G206,0)</f>
        <v>0</v>
      </c>
      <c r="CA206" s="182" t="n">
        <v>12</v>
      </c>
      <c r="CB206" s="182" t="n">
        <v>0</v>
      </c>
      <c r="CZ206" s="154" t="n">
        <v>0</v>
      </c>
    </row>
    <row r="207" customFormat="false" ht="12.75" hidden="false" customHeight="false" outlineLevel="0" collapsed="false">
      <c r="A207" s="189"/>
      <c r="B207" s="190"/>
      <c r="C207" s="191"/>
      <c r="D207" s="191"/>
      <c r="E207" s="191"/>
      <c r="F207" s="191"/>
      <c r="G207" s="191"/>
      <c r="L207" s="192"/>
      <c r="O207" s="182" t="n">
        <v>3</v>
      </c>
    </row>
    <row r="208" customFormat="false" ht="12.75" hidden="false" customHeight="false" outlineLevel="0" collapsed="false">
      <c r="A208" s="183" t="n">
        <v>80</v>
      </c>
      <c r="B208" s="184" t="s">
        <v>346</v>
      </c>
      <c r="C208" s="185" t="s">
        <v>347</v>
      </c>
      <c r="D208" s="186" t="s">
        <v>315</v>
      </c>
      <c r="E208" s="187" t="n">
        <v>1</v>
      </c>
      <c r="F208" s="187" t="n">
        <v>0</v>
      </c>
      <c r="G208" s="188" t="n">
        <f aca="false">E208*F208</f>
        <v>0</v>
      </c>
      <c r="O208" s="182" t="n">
        <v>2</v>
      </c>
      <c r="AA208" s="154" t="n">
        <v>12</v>
      </c>
      <c r="AB208" s="154" t="n">
        <v>0</v>
      </c>
      <c r="AC208" s="154" t="n">
        <v>87</v>
      </c>
      <c r="AZ208" s="154" t="n">
        <v>2</v>
      </c>
      <c r="BA208" s="154" t="n">
        <f aca="false">IF(AZ208=1,G208,0)</f>
        <v>0</v>
      </c>
      <c r="BB208" s="154" t="n">
        <f aca="false">IF(AZ208=2,G208,0)</f>
        <v>0</v>
      </c>
      <c r="BC208" s="154" t="n">
        <f aca="false">IF(AZ208=3,G208,0)</f>
        <v>0</v>
      </c>
      <c r="BD208" s="154" t="n">
        <f aca="false">IF(AZ208=4,G208,0)</f>
        <v>0</v>
      </c>
      <c r="BE208" s="154" t="n">
        <f aca="false">IF(AZ208=5,G208,0)</f>
        <v>0</v>
      </c>
      <c r="CA208" s="182" t="n">
        <v>12</v>
      </c>
      <c r="CB208" s="182" t="n">
        <v>0</v>
      </c>
      <c r="CZ208" s="154" t="n">
        <v>0</v>
      </c>
    </row>
    <row r="209" customFormat="false" ht="12.75" hidden="false" customHeight="false" outlineLevel="0" collapsed="false">
      <c r="A209" s="189"/>
      <c r="B209" s="190"/>
      <c r="C209" s="191"/>
      <c r="D209" s="191"/>
      <c r="E209" s="191"/>
      <c r="F209" s="191"/>
      <c r="G209" s="191"/>
      <c r="L209" s="192"/>
      <c r="O209" s="182" t="n">
        <v>3</v>
      </c>
    </row>
    <row r="210" customFormat="false" ht="12.75" hidden="false" customHeight="false" outlineLevel="0" collapsed="false">
      <c r="A210" s="183" t="n">
        <v>81</v>
      </c>
      <c r="B210" s="184" t="s">
        <v>348</v>
      </c>
      <c r="C210" s="185" t="s">
        <v>349</v>
      </c>
      <c r="D210" s="186" t="s">
        <v>315</v>
      </c>
      <c r="E210" s="187" t="n">
        <v>1</v>
      </c>
      <c r="F210" s="187" t="n">
        <v>0</v>
      </c>
      <c r="G210" s="188" t="n">
        <f aca="false">E210*F210</f>
        <v>0</v>
      </c>
      <c r="O210" s="182" t="n">
        <v>2</v>
      </c>
      <c r="AA210" s="154" t="n">
        <v>12</v>
      </c>
      <c r="AB210" s="154" t="n">
        <v>0</v>
      </c>
      <c r="AC210" s="154" t="n">
        <v>88</v>
      </c>
      <c r="AZ210" s="154" t="n">
        <v>2</v>
      </c>
      <c r="BA210" s="154" t="n">
        <f aca="false">IF(AZ210=1,G210,0)</f>
        <v>0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82" t="n">
        <v>12</v>
      </c>
      <c r="CB210" s="182" t="n">
        <v>0</v>
      </c>
      <c r="CZ210" s="154" t="n">
        <v>0</v>
      </c>
    </row>
    <row r="211" customFormat="false" ht="12.75" hidden="false" customHeight="false" outlineLevel="0" collapsed="false">
      <c r="A211" s="189"/>
      <c r="B211" s="190"/>
      <c r="C211" s="191"/>
      <c r="D211" s="191"/>
      <c r="E211" s="191"/>
      <c r="F211" s="191"/>
      <c r="G211" s="191"/>
      <c r="L211" s="192"/>
      <c r="O211" s="182" t="n">
        <v>3</v>
      </c>
    </row>
    <row r="212" customFormat="false" ht="12.75" hidden="false" customHeight="false" outlineLevel="0" collapsed="false">
      <c r="A212" s="183" t="n">
        <v>82</v>
      </c>
      <c r="B212" s="184" t="s">
        <v>350</v>
      </c>
      <c r="C212" s="185" t="s">
        <v>351</v>
      </c>
      <c r="D212" s="186" t="s">
        <v>315</v>
      </c>
      <c r="E212" s="187" t="n">
        <v>1</v>
      </c>
      <c r="F212" s="187" t="n">
        <v>0</v>
      </c>
      <c r="G212" s="188" t="n">
        <f aca="false">E212*F212</f>
        <v>0</v>
      </c>
      <c r="O212" s="182" t="n">
        <v>2</v>
      </c>
      <c r="AA212" s="154" t="n">
        <v>12</v>
      </c>
      <c r="AB212" s="154" t="n">
        <v>0</v>
      </c>
      <c r="AC212" s="154" t="n">
        <v>89</v>
      </c>
      <c r="AZ212" s="154" t="n">
        <v>2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2" t="n">
        <v>12</v>
      </c>
      <c r="CB212" s="182" t="n">
        <v>0</v>
      </c>
      <c r="CZ212" s="154" t="n">
        <v>0</v>
      </c>
    </row>
    <row r="213" customFormat="false" ht="12.75" hidden="false" customHeight="false" outlineLevel="0" collapsed="false">
      <c r="A213" s="189"/>
      <c r="B213" s="190"/>
      <c r="C213" s="191"/>
      <c r="D213" s="191"/>
      <c r="E213" s="191"/>
      <c r="F213" s="191"/>
      <c r="G213" s="191"/>
      <c r="L213" s="192"/>
      <c r="O213" s="182" t="n">
        <v>3</v>
      </c>
    </row>
    <row r="214" customFormat="false" ht="12.75" hidden="false" customHeight="false" outlineLevel="0" collapsed="false">
      <c r="A214" s="183" t="n">
        <v>83</v>
      </c>
      <c r="B214" s="184" t="s">
        <v>352</v>
      </c>
      <c r="C214" s="185" t="s">
        <v>353</v>
      </c>
      <c r="D214" s="186" t="s">
        <v>315</v>
      </c>
      <c r="E214" s="187" t="n">
        <v>1</v>
      </c>
      <c r="F214" s="187" t="n">
        <v>0</v>
      </c>
      <c r="G214" s="188" t="n">
        <f aca="false">E214*F214</f>
        <v>0</v>
      </c>
      <c r="O214" s="182" t="n">
        <v>2</v>
      </c>
      <c r="AA214" s="154" t="n">
        <v>12</v>
      </c>
      <c r="AB214" s="154" t="n">
        <v>0</v>
      </c>
      <c r="AC214" s="154" t="n">
        <v>34</v>
      </c>
      <c r="AZ214" s="154" t="n">
        <v>2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2" t="n">
        <v>12</v>
      </c>
      <c r="CB214" s="182" t="n">
        <v>0</v>
      </c>
      <c r="CZ214" s="154" t="n">
        <v>0</v>
      </c>
    </row>
    <row r="215" customFormat="false" ht="12.75" hidden="false" customHeight="true" outlineLevel="0" collapsed="false">
      <c r="A215" s="189"/>
      <c r="B215" s="190"/>
      <c r="C215" s="191" t="s">
        <v>241</v>
      </c>
      <c r="D215" s="191"/>
      <c r="E215" s="191"/>
      <c r="F215" s="191"/>
      <c r="G215" s="191"/>
      <c r="L215" s="192" t="s">
        <v>241</v>
      </c>
      <c r="O215" s="182" t="n">
        <v>3</v>
      </c>
    </row>
    <row r="216" customFormat="false" ht="12.75" hidden="false" customHeight="true" outlineLevel="0" collapsed="false">
      <c r="A216" s="189"/>
      <c r="B216" s="190"/>
      <c r="C216" s="191" t="s">
        <v>354</v>
      </c>
      <c r="D216" s="191"/>
      <c r="E216" s="191"/>
      <c r="F216" s="191"/>
      <c r="G216" s="191"/>
      <c r="L216" s="192" t="s">
        <v>354</v>
      </c>
      <c r="O216" s="182" t="n">
        <v>3</v>
      </c>
    </row>
    <row r="217" customFormat="false" ht="12.75" hidden="false" customHeight="true" outlineLevel="0" collapsed="false">
      <c r="A217" s="189"/>
      <c r="B217" s="190"/>
      <c r="C217" s="191" t="s">
        <v>355</v>
      </c>
      <c r="D217" s="191"/>
      <c r="E217" s="191"/>
      <c r="F217" s="191"/>
      <c r="G217" s="191"/>
      <c r="L217" s="192" t="s">
        <v>355</v>
      </c>
      <c r="O217" s="182" t="n">
        <v>3</v>
      </c>
    </row>
    <row r="218" customFormat="false" ht="12.75" hidden="false" customHeight="true" outlineLevel="0" collapsed="false">
      <c r="A218" s="189"/>
      <c r="B218" s="190"/>
      <c r="C218" s="191" t="s">
        <v>356</v>
      </c>
      <c r="D218" s="191"/>
      <c r="E218" s="191"/>
      <c r="F218" s="191"/>
      <c r="G218" s="191"/>
      <c r="L218" s="192" t="s">
        <v>356</v>
      </c>
      <c r="O218" s="182" t="n">
        <v>3</v>
      </c>
    </row>
    <row r="219" customFormat="false" ht="12.75" hidden="false" customHeight="true" outlineLevel="0" collapsed="false">
      <c r="A219" s="189"/>
      <c r="B219" s="190"/>
      <c r="C219" s="191" t="s">
        <v>357</v>
      </c>
      <c r="D219" s="191"/>
      <c r="E219" s="191"/>
      <c r="F219" s="191"/>
      <c r="G219" s="191"/>
      <c r="L219" s="192" t="s">
        <v>357</v>
      </c>
      <c r="O219" s="182" t="n">
        <v>3</v>
      </c>
    </row>
    <row r="220" customFormat="false" ht="12.75" hidden="false" customHeight="true" outlineLevel="0" collapsed="false">
      <c r="A220" s="189"/>
      <c r="B220" s="190"/>
      <c r="C220" s="191" t="s">
        <v>358</v>
      </c>
      <c r="D220" s="191"/>
      <c r="E220" s="191"/>
      <c r="F220" s="191"/>
      <c r="G220" s="191"/>
      <c r="L220" s="192" t="s">
        <v>358</v>
      </c>
      <c r="O220" s="182" t="n">
        <v>3</v>
      </c>
    </row>
    <row r="221" customFormat="false" ht="12.75" hidden="false" customHeight="true" outlineLevel="0" collapsed="false">
      <c r="A221" s="189"/>
      <c r="B221" s="190"/>
      <c r="C221" s="191" t="s">
        <v>359</v>
      </c>
      <c r="D221" s="191"/>
      <c r="E221" s="191"/>
      <c r="F221" s="191"/>
      <c r="G221" s="191"/>
      <c r="L221" s="192" t="s">
        <v>359</v>
      </c>
      <c r="O221" s="182" t="n">
        <v>3</v>
      </c>
    </row>
    <row r="222" customFormat="false" ht="12.75" hidden="false" customHeight="true" outlineLevel="0" collapsed="false">
      <c r="A222" s="189"/>
      <c r="B222" s="190"/>
      <c r="C222" s="191" t="s">
        <v>360</v>
      </c>
      <c r="D222" s="191"/>
      <c r="E222" s="191"/>
      <c r="F222" s="191"/>
      <c r="G222" s="191"/>
      <c r="L222" s="192" t="s">
        <v>360</v>
      </c>
      <c r="O222" s="182" t="n">
        <v>3</v>
      </c>
    </row>
    <row r="223" customFormat="false" ht="12.75" hidden="false" customHeight="false" outlineLevel="0" collapsed="false">
      <c r="A223" s="183" t="n">
        <v>84</v>
      </c>
      <c r="B223" s="184" t="s">
        <v>361</v>
      </c>
      <c r="C223" s="185" t="s">
        <v>362</v>
      </c>
      <c r="D223" s="186" t="s">
        <v>363</v>
      </c>
      <c r="E223" s="187" t="n">
        <v>1</v>
      </c>
      <c r="F223" s="187" t="n">
        <v>0</v>
      </c>
      <c r="G223" s="188" t="n">
        <f aca="false">E223*F223</f>
        <v>0</v>
      </c>
      <c r="O223" s="182" t="n">
        <v>2</v>
      </c>
      <c r="AA223" s="154" t="n">
        <v>12</v>
      </c>
      <c r="AB223" s="154" t="n">
        <v>0</v>
      </c>
      <c r="AC223" s="154" t="n">
        <v>28</v>
      </c>
      <c r="AZ223" s="154" t="n">
        <v>2</v>
      </c>
      <c r="BA223" s="154" t="n">
        <f aca="false">IF(AZ223=1,G223,0)</f>
        <v>0</v>
      </c>
      <c r="BB223" s="154" t="n">
        <f aca="false">IF(AZ223=2,G223,0)</f>
        <v>0</v>
      </c>
      <c r="BC223" s="154" t="n">
        <f aca="false">IF(AZ223=3,G223,0)</f>
        <v>0</v>
      </c>
      <c r="BD223" s="154" t="n">
        <f aca="false">IF(AZ223=4,G223,0)</f>
        <v>0</v>
      </c>
      <c r="BE223" s="154" t="n">
        <f aca="false">IF(AZ223=5,G223,0)</f>
        <v>0</v>
      </c>
      <c r="CA223" s="182" t="n">
        <v>12</v>
      </c>
      <c r="CB223" s="182" t="n">
        <v>0</v>
      </c>
      <c r="CZ223" s="154" t="n">
        <v>0</v>
      </c>
    </row>
    <row r="224" customFormat="false" ht="12.75" hidden="false" customHeight="true" outlineLevel="0" collapsed="false">
      <c r="A224" s="189"/>
      <c r="B224" s="190"/>
      <c r="C224" s="191" t="s">
        <v>241</v>
      </c>
      <c r="D224" s="191"/>
      <c r="E224" s="191"/>
      <c r="F224" s="191"/>
      <c r="G224" s="191"/>
      <c r="L224" s="192" t="s">
        <v>241</v>
      </c>
      <c r="O224" s="182" t="n">
        <v>3</v>
      </c>
    </row>
    <row r="225" customFormat="false" ht="12.75" hidden="false" customHeight="true" outlineLevel="0" collapsed="false">
      <c r="A225" s="189"/>
      <c r="B225" s="190"/>
      <c r="C225" s="191" t="s">
        <v>364</v>
      </c>
      <c r="D225" s="191"/>
      <c r="E225" s="191"/>
      <c r="F225" s="191"/>
      <c r="G225" s="191"/>
      <c r="L225" s="192" t="s">
        <v>364</v>
      </c>
      <c r="O225" s="182" t="n">
        <v>3</v>
      </c>
    </row>
    <row r="226" customFormat="false" ht="12.75" hidden="false" customHeight="true" outlineLevel="0" collapsed="false">
      <c r="A226" s="189"/>
      <c r="B226" s="190"/>
      <c r="C226" s="191" t="s">
        <v>365</v>
      </c>
      <c r="D226" s="191"/>
      <c r="E226" s="191"/>
      <c r="F226" s="191"/>
      <c r="G226" s="191"/>
      <c r="L226" s="192" t="s">
        <v>365</v>
      </c>
      <c r="O226" s="182" t="n">
        <v>3</v>
      </c>
    </row>
    <row r="227" customFormat="false" ht="12.75" hidden="false" customHeight="true" outlineLevel="0" collapsed="false">
      <c r="A227" s="189"/>
      <c r="B227" s="190"/>
      <c r="C227" s="191" t="s">
        <v>366</v>
      </c>
      <c r="D227" s="191"/>
      <c r="E227" s="191"/>
      <c r="F227" s="191"/>
      <c r="G227" s="191"/>
      <c r="L227" s="192" t="s">
        <v>366</v>
      </c>
      <c r="O227" s="182" t="n">
        <v>3</v>
      </c>
    </row>
    <row r="228" customFormat="false" ht="12.75" hidden="false" customHeight="true" outlineLevel="0" collapsed="false">
      <c r="A228" s="189"/>
      <c r="B228" s="190"/>
      <c r="C228" s="191" t="s">
        <v>367</v>
      </c>
      <c r="D228" s="191"/>
      <c r="E228" s="191"/>
      <c r="F228" s="191"/>
      <c r="G228" s="191"/>
      <c r="L228" s="192" t="s">
        <v>367</v>
      </c>
      <c r="O228" s="182" t="n">
        <v>3</v>
      </c>
    </row>
    <row r="229" customFormat="false" ht="12.75" hidden="false" customHeight="true" outlineLevel="0" collapsed="false">
      <c r="A229" s="189"/>
      <c r="B229" s="190"/>
      <c r="C229" s="191" t="s">
        <v>368</v>
      </c>
      <c r="D229" s="191"/>
      <c r="E229" s="191"/>
      <c r="F229" s="191"/>
      <c r="G229" s="191"/>
      <c r="L229" s="192" t="s">
        <v>368</v>
      </c>
      <c r="O229" s="182" t="n">
        <v>3</v>
      </c>
    </row>
    <row r="230" customFormat="false" ht="12.75" hidden="false" customHeight="true" outlineLevel="0" collapsed="false">
      <c r="A230" s="189"/>
      <c r="B230" s="190"/>
      <c r="C230" s="191" t="s">
        <v>369</v>
      </c>
      <c r="D230" s="191"/>
      <c r="E230" s="191"/>
      <c r="F230" s="191"/>
      <c r="G230" s="191"/>
      <c r="L230" s="192" t="s">
        <v>369</v>
      </c>
      <c r="O230" s="182" t="n">
        <v>3</v>
      </c>
    </row>
    <row r="231" customFormat="false" ht="12.75" hidden="false" customHeight="false" outlineLevel="0" collapsed="false">
      <c r="A231" s="183" t="n">
        <v>85</v>
      </c>
      <c r="B231" s="184" t="s">
        <v>370</v>
      </c>
      <c r="C231" s="185" t="s">
        <v>371</v>
      </c>
      <c r="D231" s="186" t="s">
        <v>363</v>
      </c>
      <c r="E231" s="187" t="n">
        <v>1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12</v>
      </c>
      <c r="AB231" s="154" t="n">
        <v>0</v>
      </c>
      <c r="AC231" s="154" t="n">
        <v>91</v>
      </c>
      <c r="AZ231" s="154" t="n">
        <v>2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2" t="n">
        <v>12</v>
      </c>
      <c r="CB231" s="182" t="n">
        <v>0</v>
      </c>
      <c r="CZ231" s="154" t="n">
        <v>0</v>
      </c>
    </row>
    <row r="232" customFormat="false" ht="12.75" hidden="false" customHeight="true" outlineLevel="0" collapsed="false">
      <c r="A232" s="189"/>
      <c r="B232" s="190"/>
      <c r="C232" s="191" t="s">
        <v>372</v>
      </c>
      <c r="D232" s="191"/>
      <c r="E232" s="191"/>
      <c r="F232" s="191"/>
      <c r="G232" s="191"/>
      <c r="L232" s="192" t="s">
        <v>372</v>
      </c>
      <c r="O232" s="182" t="n">
        <v>3</v>
      </c>
    </row>
    <row r="233" customFormat="false" ht="12.75" hidden="false" customHeight="false" outlineLevel="0" collapsed="false">
      <c r="A233" s="183" t="n">
        <v>86</v>
      </c>
      <c r="B233" s="184" t="s">
        <v>373</v>
      </c>
      <c r="C233" s="185" t="s">
        <v>374</v>
      </c>
      <c r="D233" s="186" t="s">
        <v>363</v>
      </c>
      <c r="E233" s="187" t="n">
        <v>1</v>
      </c>
      <c r="F233" s="187" t="n">
        <v>0</v>
      </c>
      <c r="G233" s="188" t="n">
        <f aca="false">E233*F233</f>
        <v>0</v>
      </c>
      <c r="O233" s="182" t="n">
        <v>2</v>
      </c>
      <c r="AA233" s="154" t="n">
        <v>12</v>
      </c>
      <c r="AB233" s="154" t="n">
        <v>0</v>
      </c>
      <c r="AC233" s="154" t="n">
        <v>24</v>
      </c>
      <c r="AZ233" s="154" t="n">
        <v>2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2" t="n">
        <v>12</v>
      </c>
      <c r="CB233" s="182" t="n">
        <v>0</v>
      </c>
      <c r="CZ233" s="154" t="n">
        <v>0</v>
      </c>
    </row>
    <row r="234" customFormat="false" ht="12.75" hidden="false" customHeight="true" outlineLevel="0" collapsed="false">
      <c r="A234" s="189"/>
      <c r="B234" s="190"/>
      <c r="C234" s="191" t="s">
        <v>241</v>
      </c>
      <c r="D234" s="191"/>
      <c r="E234" s="191"/>
      <c r="F234" s="191"/>
      <c r="G234" s="191"/>
      <c r="L234" s="192" t="s">
        <v>241</v>
      </c>
      <c r="O234" s="182" t="n">
        <v>3</v>
      </c>
    </row>
    <row r="235" customFormat="false" ht="12.75" hidden="false" customHeight="true" outlineLevel="0" collapsed="false">
      <c r="A235" s="189"/>
      <c r="B235" s="190"/>
      <c r="C235" s="191" t="s">
        <v>354</v>
      </c>
      <c r="D235" s="191"/>
      <c r="E235" s="191"/>
      <c r="F235" s="191"/>
      <c r="G235" s="191"/>
      <c r="L235" s="192" t="s">
        <v>354</v>
      </c>
      <c r="O235" s="182" t="n">
        <v>3</v>
      </c>
    </row>
    <row r="236" customFormat="false" ht="12.75" hidden="false" customHeight="true" outlineLevel="0" collapsed="false">
      <c r="A236" s="189"/>
      <c r="B236" s="190"/>
      <c r="C236" s="191" t="s">
        <v>375</v>
      </c>
      <c r="D236" s="191"/>
      <c r="E236" s="191"/>
      <c r="F236" s="191"/>
      <c r="G236" s="191"/>
      <c r="L236" s="192" t="s">
        <v>375</v>
      </c>
      <c r="O236" s="182" t="n">
        <v>3</v>
      </c>
    </row>
    <row r="237" customFormat="false" ht="12.75" hidden="false" customHeight="true" outlineLevel="0" collapsed="false">
      <c r="A237" s="189"/>
      <c r="B237" s="190"/>
      <c r="C237" s="191" t="s">
        <v>376</v>
      </c>
      <c r="D237" s="191"/>
      <c r="E237" s="191"/>
      <c r="F237" s="191"/>
      <c r="G237" s="191"/>
      <c r="L237" s="192" t="s">
        <v>376</v>
      </c>
      <c r="O237" s="182" t="n">
        <v>3</v>
      </c>
    </row>
    <row r="238" customFormat="false" ht="12.75" hidden="false" customHeight="true" outlineLevel="0" collapsed="false">
      <c r="A238" s="189"/>
      <c r="B238" s="190"/>
      <c r="C238" s="191" t="s">
        <v>377</v>
      </c>
      <c r="D238" s="191"/>
      <c r="E238" s="191"/>
      <c r="F238" s="191"/>
      <c r="G238" s="191"/>
      <c r="L238" s="192" t="s">
        <v>377</v>
      </c>
      <c r="O238" s="182" t="n">
        <v>3</v>
      </c>
    </row>
    <row r="239" customFormat="false" ht="12.75" hidden="false" customHeight="true" outlineLevel="0" collapsed="false">
      <c r="A239" s="189"/>
      <c r="B239" s="190"/>
      <c r="C239" s="191" t="s">
        <v>378</v>
      </c>
      <c r="D239" s="191"/>
      <c r="E239" s="191"/>
      <c r="F239" s="191"/>
      <c r="G239" s="191"/>
      <c r="L239" s="192" t="s">
        <v>378</v>
      </c>
      <c r="O239" s="182" t="n">
        <v>3</v>
      </c>
    </row>
    <row r="240" customFormat="false" ht="12.75" hidden="false" customHeight="true" outlineLevel="0" collapsed="false">
      <c r="A240" s="189"/>
      <c r="B240" s="190"/>
      <c r="C240" s="191" t="s">
        <v>379</v>
      </c>
      <c r="D240" s="191"/>
      <c r="E240" s="191"/>
      <c r="F240" s="191"/>
      <c r="G240" s="191"/>
      <c r="L240" s="192" t="s">
        <v>379</v>
      </c>
      <c r="O240" s="182" t="n">
        <v>3</v>
      </c>
    </row>
    <row r="241" customFormat="false" ht="12.75" hidden="false" customHeight="true" outlineLevel="0" collapsed="false">
      <c r="A241" s="189"/>
      <c r="B241" s="190"/>
      <c r="C241" s="191" t="s">
        <v>380</v>
      </c>
      <c r="D241" s="191"/>
      <c r="E241" s="191"/>
      <c r="F241" s="191"/>
      <c r="G241" s="191"/>
      <c r="L241" s="192" t="s">
        <v>380</v>
      </c>
      <c r="O241" s="182" t="n">
        <v>3</v>
      </c>
    </row>
    <row r="242" customFormat="false" ht="12.75" hidden="false" customHeight="true" outlineLevel="0" collapsed="false">
      <c r="A242" s="189"/>
      <c r="B242" s="190"/>
      <c r="C242" s="191" t="s">
        <v>381</v>
      </c>
      <c r="D242" s="191"/>
      <c r="E242" s="191"/>
      <c r="F242" s="191"/>
      <c r="G242" s="191"/>
      <c r="L242" s="192" t="s">
        <v>381</v>
      </c>
      <c r="O242" s="182" t="n">
        <v>3</v>
      </c>
    </row>
    <row r="243" customFormat="false" ht="12.75" hidden="false" customHeight="true" outlineLevel="0" collapsed="false">
      <c r="A243" s="189"/>
      <c r="B243" s="190"/>
      <c r="C243" s="191" t="s">
        <v>359</v>
      </c>
      <c r="D243" s="191"/>
      <c r="E243" s="191"/>
      <c r="F243" s="191"/>
      <c r="G243" s="191"/>
      <c r="L243" s="192" t="s">
        <v>359</v>
      </c>
      <c r="O243" s="182" t="n">
        <v>3</v>
      </c>
    </row>
    <row r="244" customFormat="false" ht="12.75" hidden="false" customHeight="true" outlineLevel="0" collapsed="false">
      <c r="A244" s="189"/>
      <c r="B244" s="190"/>
      <c r="C244" s="191" t="s">
        <v>360</v>
      </c>
      <c r="D244" s="191"/>
      <c r="E244" s="191"/>
      <c r="F244" s="191"/>
      <c r="G244" s="191"/>
      <c r="L244" s="192" t="s">
        <v>360</v>
      </c>
      <c r="O244" s="182" t="n">
        <v>3</v>
      </c>
    </row>
    <row r="245" customFormat="false" ht="12.75" hidden="false" customHeight="false" outlineLevel="0" collapsed="false">
      <c r="A245" s="183" t="n">
        <v>87</v>
      </c>
      <c r="B245" s="184" t="s">
        <v>382</v>
      </c>
      <c r="C245" s="185" t="s">
        <v>383</v>
      </c>
      <c r="D245" s="186" t="s">
        <v>363</v>
      </c>
      <c r="E245" s="187" t="n">
        <v>1</v>
      </c>
      <c r="F245" s="187" t="n">
        <v>0</v>
      </c>
      <c r="G245" s="188" t="n">
        <f aca="false">E245*F245</f>
        <v>0</v>
      </c>
      <c r="O245" s="182" t="n">
        <v>2</v>
      </c>
      <c r="AA245" s="154" t="n">
        <v>12</v>
      </c>
      <c r="AB245" s="154" t="n">
        <v>0</v>
      </c>
      <c r="AC245" s="154" t="n">
        <v>29</v>
      </c>
      <c r="AZ245" s="154" t="n">
        <v>2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2" t="n">
        <v>12</v>
      </c>
      <c r="CB245" s="182" t="n">
        <v>0</v>
      </c>
      <c r="CZ245" s="154" t="n">
        <v>0</v>
      </c>
    </row>
    <row r="246" customFormat="false" ht="12.75" hidden="false" customHeight="true" outlineLevel="0" collapsed="false">
      <c r="A246" s="189"/>
      <c r="B246" s="190"/>
      <c r="C246" s="191" t="s">
        <v>241</v>
      </c>
      <c r="D246" s="191"/>
      <c r="E246" s="191"/>
      <c r="F246" s="191"/>
      <c r="G246" s="191"/>
      <c r="L246" s="192" t="s">
        <v>241</v>
      </c>
      <c r="O246" s="182" t="n">
        <v>3</v>
      </c>
    </row>
    <row r="247" customFormat="false" ht="12.75" hidden="false" customHeight="true" outlineLevel="0" collapsed="false">
      <c r="A247" s="189"/>
      <c r="B247" s="190"/>
      <c r="C247" s="191" t="s">
        <v>364</v>
      </c>
      <c r="D247" s="191"/>
      <c r="E247" s="191"/>
      <c r="F247" s="191"/>
      <c r="G247" s="191"/>
      <c r="L247" s="192" t="s">
        <v>364</v>
      </c>
      <c r="O247" s="182" t="n">
        <v>3</v>
      </c>
    </row>
    <row r="248" customFormat="false" ht="12.75" hidden="false" customHeight="true" outlineLevel="0" collapsed="false">
      <c r="A248" s="189"/>
      <c r="B248" s="190"/>
      <c r="C248" s="191" t="s">
        <v>384</v>
      </c>
      <c r="D248" s="191"/>
      <c r="E248" s="191"/>
      <c r="F248" s="191"/>
      <c r="G248" s="191"/>
      <c r="L248" s="192" t="s">
        <v>384</v>
      </c>
      <c r="O248" s="182" t="n">
        <v>3</v>
      </c>
    </row>
    <row r="249" customFormat="false" ht="12.75" hidden="false" customHeight="true" outlineLevel="0" collapsed="false">
      <c r="A249" s="189"/>
      <c r="B249" s="190"/>
      <c r="C249" s="191" t="s">
        <v>385</v>
      </c>
      <c r="D249" s="191"/>
      <c r="E249" s="191"/>
      <c r="F249" s="191"/>
      <c r="G249" s="191"/>
      <c r="L249" s="192" t="s">
        <v>385</v>
      </c>
      <c r="O249" s="182" t="n">
        <v>3</v>
      </c>
    </row>
    <row r="250" customFormat="false" ht="12.75" hidden="false" customHeight="true" outlineLevel="0" collapsed="false">
      <c r="A250" s="189"/>
      <c r="B250" s="190"/>
      <c r="C250" s="191" t="s">
        <v>386</v>
      </c>
      <c r="D250" s="191"/>
      <c r="E250" s="191"/>
      <c r="F250" s="191"/>
      <c r="G250" s="191"/>
      <c r="L250" s="192" t="s">
        <v>386</v>
      </c>
      <c r="O250" s="182" t="n">
        <v>3</v>
      </c>
    </row>
    <row r="251" customFormat="false" ht="12.75" hidden="false" customHeight="true" outlineLevel="0" collapsed="false">
      <c r="A251" s="189"/>
      <c r="B251" s="190"/>
      <c r="C251" s="191" t="s">
        <v>387</v>
      </c>
      <c r="D251" s="191"/>
      <c r="E251" s="191"/>
      <c r="F251" s="191"/>
      <c r="G251" s="191"/>
      <c r="L251" s="192" t="s">
        <v>387</v>
      </c>
      <c r="O251" s="182" t="n">
        <v>3</v>
      </c>
    </row>
    <row r="252" customFormat="false" ht="12.75" hidden="false" customHeight="true" outlineLevel="0" collapsed="false">
      <c r="A252" s="189"/>
      <c r="B252" s="190"/>
      <c r="C252" s="191" t="s">
        <v>388</v>
      </c>
      <c r="D252" s="191"/>
      <c r="E252" s="191"/>
      <c r="F252" s="191"/>
      <c r="G252" s="191"/>
      <c r="L252" s="192" t="s">
        <v>388</v>
      </c>
      <c r="O252" s="182" t="n">
        <v>3</v>
      </c>
    </row>
    <row r="253" customFormat="false" ht="12.75" hidden="false" customHeight="true" outlineLevel="0" collapsed="false">
      <c r="A253" s="189"/>
      <c r="B253" s="190"/>
      <c r="C253" s="191" t="s">
        <v>359</v>
      </c>
      <c r="D253" s="191"/>
      <c r="E253" s="191"/>
      <c r="F253" s="191"/>
      <c r="G253" s="191"/>
      <c r="L253" s="192" t="s">
        <v>359</v>
      </c>
      <c r="O253" s="182" t="n">
        <v>3</v>
      </c>
    </row>
    <row r="254" customFormat="false" ht="12.75" hidden="false" customHeight="true" outlineLevel="0" collapsed="false">
      <c r="A254" s="189"/>
      <c r="B254" s="190"/>
      <c r="C254" s="191" t="s">
        <v>360</v>
      </c>
      <c r="D254" s="191"/>
      <c r="E254" s="191"/>
      <c r="F254" s="191"/>
      <c r="G254" s="191"/>
      <c r="L254" s="192" t="s">
        <v>360</v>
      </c>
      <c r="O254" s="182" t="n">
        <v>3</v>
      </c>
    </row>
    <row r="255" customFormat="false" ht="12.75" hidden="false" customHeight="false" outlineLevel="0" collapsed="false">
      <c r="A255" s="183" t="n">
        <v>88</v>
      </c>
      <c r="B255" s="184" t="s">
        <v>389</v>
      </c>
      <c r="C255" s="185" t="s">
        <v>390</v>
      </c>
      <c r="D255" s="186" t="s">
        <v>363</v>
      </c>
      <c r="E255" s="187" t="n">
        <v>1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12</v>
      </c>
      <c r="AB255" s="154" t="n">
        <v>0</v>
      </c>
      <c r="AC255" s="154" t="n">
        <v>31</v>
      </c>
      <c r="AZ255" s="154" t="n">
        <v>2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2" t="n">
        <v>12</v>
      </c>
      <c r="CB255" s="182" t="n">
        <v>0</v>
      </c>
      <c r="CZ255" s="154" t="n">
        <v>0</v>
      </c>
    </row>
    <row r="256" customFormat="false" ht="12.75" hidden="false" customHeight="true" outlineLevel="0" collapsed="false">
      <c r="A256" s="189"/>
      <c r="B256" s="190"/>
      <c r="C256" s="191" t="s">
        <v>241</v>
      </c>
      <c r="D256" s="191"/>
      <c r="E256" s="191"/>
      <c r="F256" s="191"/>
      <c r="G256" s="191"/>
      <c r="L256" s="192" t="s">
        <v>241</v>
      </c>
      <c r="O256" s="182" t="n">
        <v>3</v>
      </c>
    </row>
    <row r="257" customFormat="false" ht="12.75" hidden="false" customHeight="true" outlineLevel="0" collapsed="false">
      <c r="A257" s="189"/>
      <c r="B257" s="190"/>
      <c r="C257" s="191" t="s">
        <v>354</v>
      </c>
      <c r="D257" s="191"/>
      <c r="E257" s="191"/>
      <c r="F257" s="191"/>
      <c r="G257" s="191"/>
      <c r="L257" s="192" t="s">
        <v>354</v>
      </c>
      <c r="O257" s="182" t="n">
        <v>3</v>
      </c>
    </row>
    <row r="258" customFormat="false" ht="12.75" hidden="false" customHeight="true" outlineLevel="0" collapsed="false">
      <c r="A258" s="189"/>
      <c r="B258" s="190"/>
      <c r="C258" s="191" t="s">
        <v>391</v>
      </c>
      <c r="D258" s="191"/>
      <c r="E258" s="191"/>
      <c r="F258" s="191"/>
      <c r="G258" s="191"/>
      <c r="L258" s="192" t="s">
        <v>391</v>
      </c>
      <c r="O258" s="182" t="n">
        <v>3</v>
      </c>
    </row>
    <row r="259" customFormat="false" ht="12.75" hidden="false" customHeight="true" outlineLevel="0" collapsed="false">
      <c r="A259" s="189"/>
      <c r="B259" s="190"/>
      <c r="C259" s="191" t="s">
        <v>392</v>
      </c>
      <c r="D259" s="191"/>
      <c r="E259" s="191"/>
      <c r="F259" s="191"/>
      <c r="G259" s="191"/>
      <c r="L259" s="192" t="s">
        <v>392</v>
      </c>
      <c r="O259" s="182" t="n">
        <v>3</v>
      </c>
    </row>
    <row r="260" customFormat="false" ht="12.75" hidden="false" customHeight="true" outlineLevel="0" collapsed="false">
      <c r="A260" s="189"/>
      <c r="B260" s="190"/>
      <c r="C260" s="191" t="s">
        <v>393</v>
      </c>
      <c r="D260" s="191"/>
      <c r="E260" s="191"/>
      <c r="F260" s="191"/>
      <c r="G260" s="191"/>
      <c r="L260" s="192" t="s">
        <v>393</v>
      </c>
      <c r="O260" s="182" t="n">
        <v>3</v>
      </c>
    </row>
    <row r="261" customFormat="false" ht="12.75" hidden="false" customHeight="true" outlineLevel="0" collapsed="false">
      <c r="A261" s="189"/>
      <c r="B261" s="190"/>
      <c r="C261" s="191" t="s">
        <v>366</v>
      </c>
      <c r="D261" s="191"/>
      <c r="E261" s="191"/>
      <c r="F261" s="191"/>
      <c r="G261" s="191"/>
      <c r="L261" s="192" t="s">
        <v>366</v>
      </c>
      <c r="O261" s="182" t="n">
        <v>3</v>
      </c>
    </row>
    <row r="262" customFormat="false" ht="12.75" hidden="false" customHeight="false" outlineLevel="0" collapsed="false">
      <c r="A262" s="183" t="n">
        <v>89</v>
      </c>
      <c r="B262" s="184" t="s">
        <v>394</v>
      </c>
      <c r="C262" s="185" t="s">
        <v>395</v>
      </c>
      <c r="D262" s="186" t="s">
        <v>363</v>
      </c>
      <c r="E262" s="187" t="n">
        <v>1</v>
      </c>
      <c r="F262" s="187" t="n">
        <v>0</v>
      </c>
      <c r="G262" s="188" t="n">
        <f aca="false">E262*F262</f>
        <v>0</v>
      </c>
      <c r="O262" s="182" t="n">
        <v>2</v>
      </c>
      <c r="AA262" s="154" t="n">
        <v>12</v>
      </c>
      <c r="AB262" s="154" t="n">
        <v>0</v>
      </c>
      <c r="AC262" s="154" t="n">
        <v>30</v>
      </c>
      <c r="AZ262" s="154" t="n">
        <v>2</v>
      </c>
      <c r="BA262" s="154" t="n">
        <f aca="false">IF(AZ262=1,G262,0)</f>
        <v>0</v>
      </c>
      <c r="BB262" s="154" t="n">
        <f aca="false">IF(AZ262=2,G262,0)</f>
        <v>0</v>
      </c>
      <c r="BC262" s="154" t="n">
        <f aca="false">IF(AZ262=3,G262,0)</f>
        <v>0</v>
      </c>
      <c r="BD262" s="154" t="n">
        <f aca="false">IF(AZ262=4,G262,0)</f>
        <v>0</v>
      </c>
      <c r="BE262" s="154" t="n">
        <f aca="false">IF(AZ262=5,G262,0)</f>
        <v>0</v>
      </c>
      <c r="CA262" s="182" t="n">
        <v>12</v>
      </c>
      <c r="CB262" s="182" t="n">
        <v>0</v>
      </c>
      <c r="CZ262" s="154" t="n">
        <v>0</v>
      </c>
    </row>
    <row r="263" customFormat="false" ht="12.75" hidden="false" customHeight="true" outlineLevel="0" collapsed="false">
      <c r="A263" s="189"/>
      <c r="B263" s="190"/>
      <c r="C263" s="191" t="s">
        <v>241</v>
      </c>
      <c r="D263" s="191"/>
      <c r="E263" s="191"/>
      <c r="F263" s="191"/>
      <c r="G263" s="191"/>
      <c r="L263" s="192" t="s">
        <v>241</v>
      </c>
      <c r="O263" s="182" t="n">
        <v>3</v>
      </c>
    </row>
    <row r="264" customFormat="false" ht="12.75" hidden="false" customHeight="true" outlineLevel="0" collapsed="false">
      <c r="A264" s="189"/>
      <c r="B264" s="190"/>
      <c r="C264" s="191" t="s">
        <v>354</v>
      </c>
      <c r="D264" s="191"/>
      <c r="E264" s="191"/>
      <c r="F264" s="191"/>
      <c r="G264" s="191"/>
      <c r="L264" s="192" t="s">
        <v>354</v>
      </c>
      <c r="O264" s="182" t="n">
        <v>3</v>
      </c>
    </row>
    <row r="265" customFormat="false" ht="12.75" hidden="false" customHeight="true" outlineLevel="0" collapsed="false">
      <c r="A265" s="189"/>
      <c r="B265" s="190"/>
      <c r="C265" s="191" t="s">
        <v>396</v>
      </c>
      <c r="D265" s="191"/>
      <c r="E265" s="191"/>
      <c r="F265" s="191"/>
      <c r="G265" s="191"/>
      <c r="L265" s="192" t="s">
        <v>396</v>
      </c>
      <c r="O265" s="182" t="n">
        <v>3</v>
      </c>
    </row>
    <row r="266" customFormat="false" ht="12.75" hidden="false" customHeight="true" outlineLevel="0" collapsed="false">
      <c r="A266" s="189"/>
      <c r="B266" s="190"/>
      <c r="C266" s="191" t="s">
        <v>397</v>
      </c>
      <c r="D266" s="191"/>
      <c r="E266" s="191"/>
      <c r="F266" s="191"/>
      <c r="G266" s="191"/>
      <c r="L266" s="192" t="s">
        <v>397</v>
      </c>
      <c r="O266" s="182" t="n">
        <v>3</v>
      </c>
    </row>
    <row r="267" customFormat="false" ht="12.75" hidden="false" customHeight="true" outlineLevel="0" collapsed="false">
      <c r="A267" s="189"/>
      <c r="B267" s="190"/>
      <c r="C267" s="191" t="s">
        <v>398</v>
      </c>
      <c r="D267" s="191"/>
      <c r="E267" s="191"/>
      <c r="F267" s="191"/>
      <c r="G267" s="191"/>
      <c r="L267" s="192" t="s">
        <v>398</v>
      </c>
      <c r="O267" s="182" t="n">
        <v>3</v>
      </c>
    </row>
    <row r="268" customFormat="false" ht="12.75" hidden="false" customHeight="true" outlineLevel="0" collapsed="false">
      <c r="A268" s="189"/>
      <c r="B268" s="190"/>
      <c r="C268" s="191" t="s">
        <v>399</v>
      </c>
      <c r="D268" s="191"/>
      <c r="E268" s="191"/>
      <c r="F268" s="191"/>
      <c r="G268" s="191"/>
      <c r="L268" s="192" t="s">
        <v>399</v>
      </c>
      <c r="O268" s="182" t="n">
        <v>3</v>
      </c>
    </row>
    <row r="269" customFormat="false" ht="12.75" hidden="false" customHeight="true" outlineLevel="0" collapsed="false">
      <c r="A269" s="189"/>
      <c r="B269" s="190"/>
      <c r="C269" s="191" t="s">
        <v>359</v>
      </c>
      <c r="D269" s="191"/>
      <c r="E269" s="191"/>
      <c r="F269" s="191"/>
      <c r="G269" s="191"/>
      <c r="L269" s="192" t="s">
        <v>359</v>
      </c>
      <c r="O269" s="182" t="n">
        <v>3</v>
      </c>
    </row>
    <row r="270" customFormat="false" ht="12.75" hidden="false" customHeight="true" outlineLevel="0" collapsed="false">
      <c r="A270" s="189"/>
      <c r="B270" s="190"/>
      <c r="C270" s="191" t="s">
        <v>360</v>
      </c>
      <c r="D270" s="191"/>
      <c r="E270" s="191"/>
      <c r="F270" s="191"/>
      <c r="G270" s="191"/>
      <c r="L270" s="192" t="s">
        <v>360</v>
      </c>
      <c r="O270" s="182" t="n">
        <v>3</v>
      </c>
    </row>
    <row r="271" customFormat="false" ht="12.75" hidden="false" customHeight="false" outlineLevel="0" collapsed="false">
      <c r="A271" s="183" t="n">
        <v>90</v>
      </c>
      <c r="B271" s="184" t="s">
        <v>400</v>
      </c>
      <c r="C271" s="185" t="s">
        <v>401</v>
      </c>
      <c r="D271" s="186" t="s">
        <v>363</v>
      </c>
      <c r="E271" s="187" t="n">
        <v>4</v>
      </c>
      <c r="F271" s="187" t="n">
        <v>0</v>
      </c>
      <c r="G271" s="188" t="n">
        <f aca="false">E271*F271</f>
        <v>0</v>
      </c>
      <c r="O271" s="182" t="n">
        <v>2</v>
      </c>
      <c r="AA271" s="154" t="n">
        <v>12</v>
      </c>
      <c r="AB271" s="154" t="n">
        <v>0</v>
      </c>
      <c r="AC271" s="154" t="n">
        <v>33</v>
      </c>
      <c r="AZ271" s="154" t="n">
        <v>2</v>
      </c>
      <c r="BA271" s="154" t="n">
        <f aca="false">IF(AZ271=1,G271,0)</f>
        <v>0</v>
      </c>
      <c r="BB271" s="154" t="n">
        <f aca="false">IF(AZ271=2,G271,0)</f>
        <v>0</v>
      </c>
      <c r="BC271" s="154" t="n">
        <f aca="false">IF(AZ271=3,G271,0)</f>
        <v>0</v>
      </c>
      <c r="BD271" s="154" t="n">
        <f aca="false">IF(AZ271=4,G271,0)</f>
        <v>0</v>
      </c>
      <c r="BE271" s="154" t="n">
        <f aca="false">IF(AZ271=5,G271,0)</f>
        <v>0</v>
      </c>
      <c r="CA271" s="182" t="n">
        <v>12</v>
      </c>
      <c r="CB271" s="182" t="n">
        <v>0</v>
      </c>
      <c r="CZ271" s="154" t="n">
        <v>0</v>
      </c>
    </row>
    <row r="272" customFormat="false" ht="12.75" hidden="false" customHeight="false" outlineLevel="0" collapsed="false">
      <c r="A272" s="183" t="n">
        <v>91</v>
      </c>
      <c r="B272" s="184" t="s">
        <v>402</v>
      </c>
      <c r="C272" s="185" t="s">
        <v>403</v>
      </c>
      <c r="D272" s="186" t="s">
        <v>363</v>
      </c>
      <c r="E272" s="187" t="n">
        <v>4</v>
      </c>
      <c r="F272" s="187" t="n">
        <v>0</v>
      </c>
      <c r="G272" s="188" t="n">
        <f aca="false">E272*F272</f>
        <v>0</v>
      </c>
      <c r="O272" s="182" t="n">
        <v>2</v>
      </c>
      <c r="AA272" s="154" t="n">
        <v>12</v>
      </c>
      <c r="AB272" s="154" t="n">
        <v>0</v>
      </c>
      <c r="AC272" s="154" t="n">
        <v>92</v>
      </c>
      <c r="AZ272" s="154" t="n">
        <v>2</v>
      </c>
      <c r="BA272" s="154" t="n">
        <f aca="false">IF(AZ272=1,G272,0)</f>
        <v>0</v>
      </c>
      <c r="BB272" s="154" t="n">
        <f aca="false">IF(AZ272=2,G272,0)</f>
        <v>0</v>
      </c>
      <c r="BC272" s="154" t="n">
        <f aca="false">IF(AZ272=3,G272,0)</f>
        <v>0</v>
      </c>
      <c r="BD272" s="154" t="n">
        <f aca="false">IF(AZ272=4,G272,0)</f>
        <v>0</v>
      </c>
      <c r="BE272" s="154" t="n">
        <f aca="false">IF(AZ272=5,G272,0)</f>
        <v>0</v>
      </c>
      <c r="CA272" s="182" t="n">
        <v>12</v>
      </c>
      <c r="CB272" s="182" t="n">
        <v>0</v>
      </c>
      <c r="CZ272" s="154" t="n">
        <v>0</v>
      </c>
    </row>
    <row r="273" customFormat="false" ht="12.75" hidden="false" customHeight="false" outlineLevel="0" collapsed="false">
      <c r="A273" s="183" t="n">
        <v>92</v>
      </c>
      <c r="B273" s="184" t="s">
        <v>404</v>
      </c>
      <c r="C273" s="185" t="s">
        <v>405</v>
      </c>
      <c r="D273" s="186" t="s">
        <v>315</v>
      </c>
      <c r="E273" s="187" t="n">
        <v>1</v>
      </c>
      <c r="F273" s="187" t="n">
        <v>0</v>
      </c>
      <c r="G273" s="188" t="n">
        <f aca="false">E273*F273</f>
        <v>0</v>
      </c>
      <c r="O273" s="182" t="n">
        <v>2</v>
      </c>
      <c r="AA273" s="154" t="n">
        <v>12</v>
      </c>
      <c r="AB273" s="154" t="n">
        <v>0</v>
      </c>
      <c r="AC273" s="154" t="n">
        <v>121</v>
      </c>
      <c r="AZ273" s="154" t="n">
        <v>2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2" t="n">
        <v>12</v>
      </c>
      <c r="CB273" s="182" t="n">
        <v>0</v>
      </c>
      <c r="CZ273" s="154" t="n">
        <v>0</v>
      </c>
    </row>
    <row r="274" customFormat="false" ht="12.75" hidden="false" customHeight="true" outlineLevel="0" collapsed="false">
      <c r="A274" s="189"/>
      <c r="B274" s="190"/>
      <c r="C274" s="191" t="s">
        <v>406</v>
      </c>
      <c r="D274" s="191"/>
      <c r="E274" s="191"/>
      <c r="F274" s="191"/>
      <c r="G274" s="191"/>
      <c r="L274" s="192" t="s">
        <v>406</v>
      </c>
      <c r="O274" s="182" t="n">
        <v>3</v>
      </c>
    </row>
    <row r="275" customFormat="false" ht="12.75" hidden="false" customHeight="false" outlineLevel="0" collapsed="false">
      <c r="A275" s="198"/>
      <c r="B275" s="199" t="s">
        <v>178</v>
      </c>
      <c r="C275" s="200" t="str">
        <f aca="false">CONCATENATE(B194," ",C194)</f>
        <v>799 Ostatní</v>
      </c>
      <c r="D275" s="201"/>
      <c r="E275" s="202"/>
      <c r="F275" s="203"/>
      <c r="G275" s="204" t="n">
        <f aca="false">SUM(G194:G274)</f>
        <v>0</v>
      </c>
      <c r="O275" s="182" t="n">
        <v>4</v>
      </c>
      <c r="BA275" s="205" t="n">
        <f aca="false">SUM(BA194:BA274)</f>
        <v>0</v>
      </c>
      <c r="BB275" s="205" t="n">
        <f aca="false">SUM(BB194:BB274)</f>
        <v>0</v>
      </c>
      <c r="BC275" s="205" t="n">
        <f aca="false">SUM(BC194:BC274)</f>
        <v>0</v>
      </c>
      <c r="BD275" s="205" t="n">
        <f aca="false">SUM(BD194:BD274)</f>
        <v>0</v>
      </c>
      <c r="BE275" s="205" t="n">
        <f aca="false">SUM(BE194:BE274)</f>
        <v>0</v>
      </c>
    </row>
    <row r="276" customFormat="false" ht="12.75" hidden="false" customHeight="false" outlineLevel="0" collapsed="false">
      <c r="A276" s="175" t="s">
        <v>82</v>
      </c>
      <c r="B276" s="176" t="s">
        <v>407</v>
      </c>
      <c r="C276" s="177" t="s">
        <v>408</v>
      </c>
      <c r="D276" s="178"/>
      <c r="E276" s="179"/>
      <c r="F276" s="179"/>
      <c r="G276" s="180"/>
      <c r="H276" s="181"/>
      <c r="I276" s="181"/>
      <c r="O276" s="182" t="n">
        <v>1</v>
      </c>
    </row>
    <row r="277" customFormat="false" ht="12.75" hidden="false" customHeight="false" outlineLevel="0" collapsed="false">
      <c r="A277" s="183" t="n">
        <v>93</v>
      </c>
      <c r="B277" s="184" t="s">
        <v>409</v>
      </c>
      <c r="C277" s="185" t="s">
        <v>410</v>
      </c>
      <c r="D277" s="186" t="s">
        <v>411</v>
      </c>
      <c r="E277" s="187" t="n">
        <v>1</v>
      </c>
      <c r="F277" s="187" t="n">
        <v>0</v>
      </c>
      <c r="G277" s="188" t="n">
        <f aca="false">E277*F277</f>
        <v>0</v>
      </c>
      <c r="O277" s="182" t="n">
        <v>2</v>
      </c>
      <c r="AA277" s="154" t="n">
        <v>12</v>
      </c>
      <c r="AB277" s="154" t="n">
        <v>0</v>
      </c>
      <c r="AC277" s="154" t="n">
        <v>35</v>
      </c>
      <c r="AZ277" s="154" t="n">
        <v>4</v>
      </c>
      <c r="BA277" s="154" t="n">
        <f aca="false">IF(AZ277=1,G277,0)</f>
        <v>0</v>
      </c>
      <c r="BB277" s="154" t="n">
        <f aca="false">IF(AZ277=2,G277,0)</f>
        <v>0</v>
      </c>
      <c r="BC277" s="154" t="n">
        <f aca="false">IF(AZ277=3,G277,0)</f>
        <v>0</v>
      </c>
      <c r="BD277" s="154" t="n">
        <f aca="false">IF(AZ277=4,G277,0)</f>
        <v>0</v>
      </c>
      <c r="BE277" s="154" t="n">
        <f aca="false">IF(AZ277=5,G277,0)</f>
        <v>0</v>
      </c>
      <c r="CA277" s="182" t="n">
        <v>12</v>
      </c>
      <c r="CB277" s="182" t="n">
        <v>0</v>
      </c>
      <c r="CZ277" s="154" t="n">
        <v>0</v>
      </c>
    </row>
    <row r="278" customFormat="false" ht="12.75" hidden="false" customHeight="false" outlineLevel="0" collapsed="false">
      <c r="A278" s="189"/>
      <c r="B278" s="190"/>
      <c r="C278" s="191"/>
      <c r="D278" s="191"/>
      <c r="E278" s="191"/>
      <c r="F278" s="191"/>
      <c r="G278" s="191"/>
      <c r="L278" s="192"/>
      <c r="O278" s="182" t="n">
        <v>3</v>
      </c>
    </row>
    <row r="279" customFormat="false" ht="12.75" hidden="false" customHeight="false" outlineLevel="0" collapsed="false">
      <c r="A279" s="198"/>
      <c r="B279" s="199" t="s">
        <v>178</v>
      </c>
      <c r="C279" s="200" t="str">
        <f aca="false">CONCATENATE(B276," ",C276)</f>
        <v>M21 Elektromontáže</v>
      </c>
      <c r="D279" s="201"/>
      <c r="E279" s="202"/>
      <c r="F279" s="203"/>
      <c r="G279" s="204" t="n">
        <f aca="false">SUM(G276:G278)</f>
        <v>0</v>
      </c>
      <c r="O279" s="182" t="n">
        <v>4</v>
      </c>
      <c r="BA279" s="205" t="n">
        <f aca="false">SUM(BA276:BA278)</f>
        <v>0</v>
      </c>
      <c r="BB279" s="205" t="n">
        <f aca="false">SUM(BB276:BB278)</f>
        <v>0</v>
      </c>
      <c r="BC279" s="205" t="n">
        <f aca="false">SUM(BC276:BC278)</f>
        <v>0</v>
      </c>
      <c r="BD279" s="205" t="n">
        <f aca="false">SUM(BD276:BD278)</f>
        <v>0</v>
      </c>
      <c r="BE279" s="205" t="n">
        <f aca="false">SUM(BE276:BE278)</f>
        <v>0</v>
      </c>
    </row>
    <row r="280" customFormat="false" ht="12.75" hidden="false" customHeight="false" outlineLevel="0" collapsed="false">
      <c r="A280" s="175" t="s">
        <v>82</v>
      </c>
      <c r="B280" s="176" t="s">
        <v>412</v>
      </c>
      <c r="C280" s="177" t="s">
        <v>413</v>
      </c>
      <c r="D280" s="178"/>
      <c r="E280" s="179"/>
      <c r="F280" s="179"/>
      <c r="G280" s="180"/>
      <c r="H280" s="181"/>
      <c r="I280" s="181"/>
      <c r="O280" s="182" t="n">
        <v>1</v>
      </c>
    </row>
    <row r="281" customFormat="false" ht="12.75" hidden="false" customHeight="false" outlineLevel="0" collapsed="false">
      <c r="A281" s="183" t="n">
        <v>94</v>
      </c>
      <c r="B281" s="184" t="s">
        <v>414</v>
      </c>
      <c r="C281" s="185" t="s">
        <v>415</v>
      </c>
      <c r="D281" s="186" t="s">
        <v>154</v>
      </c>
      <c r="E281" s="187" t="n">
        <v>120.483006</v>
      </c>
      <c r="F281" s="187" t="n">
        <v>0</v>
      </c>
      <c r="G281" s="188" t="n">
        <f aca="false">E281*F281</f>
        <v>0</v>
      </c>
      <c r="O281" s="182" t="n">
        <v>2</v>
      </c>
      <c r="AA281" s="154" t="n">
        <v>8</v>
      </c>
      <c r="AB281" s="154" t="n">
        <v>0</v>
      </c>
      <c r="AC281" s="154" t="n">
        <v>3</v>
      </c>
      <c r="AZ281" s="154" t="n">
        <v>1</v>
      </c>
      <c r="BA281" s="154" t="n">
        <f aca="false">IF(AZ281=1,G281,0)</f>
        <v>0</v>
      </c>
      <c r="BB281" s="154" t="n">
        <f aca="false">IF(AZ281=2,G281,0)</f>
        <v>0</v>
      </c>
      <c r="BC281" s="154" t="n">
        <f aca="false">IF(AZ281=3,G281,0)</f>
        <v>0</v>
      </c>
      <c r="BD281" s="154" t="n">
        <f aca="false">IF(AZ281=4,G281,0)</f>
        <v>0</v>
      </c>
      <c r="BE281" s="154" t="n">
        <f aca="false">IF(AZ281=5,G281,0)</f>
        <v>0</v>
      </c>
      <c r="CA281" s="182" t="n">
        <v>8</v>
      </c>
      <c r="CB281" s="182" t="n">
        <v>0</v>
      </c>
      <c r="CZ281" s="154" t="n">
        <v>0</v>
      </c>
    </row>
    <row r="282" customFormat="false" ht="12.75" hidden="false" customHeight="false" outlineLevel="0" collapsed="false">
      <c r="A282" s="183" t="n">
        <v>95</v>
      </c>
      <c r="B282" s="184" t="s">
        <v>416</v>
      </c>
      <c r="C282" s="185" t="s">
        <v>417</v>
      </c>
      <c r="D282" s="186" t="s">
        <v>154</v>
      </c>
      <c r="E282" s="187" t="n">
        <v>240.966012</v>
      </c>
      <c r="F282" s="187" t="n">
        <v>0</v>
      </c>
      <c r="G282" s="188" t="n">
        <f aca="false">E282*F282</f>
        <v>0</v>
      </c>
      <c r="O282" s="182" t="n">
        <v>2</v>
      </c>
      <c r="AA282" s="154" t="n">
        <v>8</v>
      </c>
      <c r="AB282" s="154" t="n">
        <v>0</v>
      </c>
      <c r="AC282" s="154" t="n">
        <v>3</v>
      </c>
      <c r="AZ282" s="154" t="n">
        <v>1</v>
      </c>
      <c r="BA282" s="154" t="n">
        <f aca="false">IF(AZ282=1,G282,0)</f>
        <v>0</v>
      </c>
      <c r="BB282" s="154" t="n">
        <f aca="false">IF(AZ282=2,G282,0)</f>
        <v>0</v>
      </c>
      <c r="BC282" s="154" t="n">
        <f aca="false">IF(AZ282=3,G282,0)</f>
        <v>0</v>
      </c>
      <c r="BD282" s="154" t="n">
        <f aca="false">IF(AZ282=4,G282,0)</f>
        <v>0</v>
      </c>
      <c r="BE282" s="154" t="n">
        <f aca="false">IF(AZ282=5,G282,0)</f>
        <v>0</v>
      </c>
      <c r="CA282" s="182" t="n">
        <v>8</v>
      </c>
      <c r="CB282" s="182" t="n">
        <v>0</v>
      </c>
      <c r="CZ282" s="154" t="n">
        <v>0</v>
      </c>
    </row>
    <row r="283" customFormat="false" ht="12.75" hidden="false" customHeight="false" outlineLevel="0" collapsed="false">
      <c r="A283" s="183" t="n">
        <v>96</v>
      </c>
      <c r="B283" s="184" t="s">
        <v>418</v>
      </c>
      <c r="C283" s="185" t="s">
        <v>419</v>
      </c>
      <c r="D283" s="186" t="s">
        <v>154</v>
      </c>
      <c r="E283" s="187" t="n">
        <v>120.483006</v>
      </c>
      <c r="F283" s="187" t="n">
        <v>0</v>
      </c>
      <c r="G283" s="188" t="n">
        <f aca="false">E283*F283</f>
        <v>0</v>
      </c>
      <c r="O283" s="182" t="n">
        <v>2</v>
      </c>
      <c r="AA283" s="154" t="n">
        <v>8</v>
      </c>
      <c r="AB283" s="154" t="n">
        <v>0</v>
      </c>
      <c r="AC283" s="154" t="n">
        <v>3</v>
      </c>
      <c r="AZ283" s="154" t="n">
        <v>1</v>
      </c>
      <c r="BA283" s="154" t="n">
        <f aca="false">IF(AZ283=1,G283,0)</f>
        <v>0</v>
      </c>
      <c r="BB283" s="154" t="n">
        <f aca="false">IF(AZ283=2,G283,0)</f>
        <v>0</v>
      </c>
      <c r="BC283" s="154" t="n">
        <f aca="false">IF(AZ283=3,G283,0)</f>
        <v>0</v>
      </c>
      <c r="BD283" s="154" t="n">
        <f aca="false">IF(AZ283=4,G283,0)</f>
        <v>0</v>
      </c>
      <c r="BE283" s="154" t="n">
        <f aca="false">IF(AZ283=5,G283,0)</f>
        <v>0</v>
      </c>
      <c r="CA283" s="182" t="n">
        <v>8</v>
      </c>
      <c r="CB283" s="182" t="n">
        <v>0</v>
      </c>
      <c r="CZ283" s="154" t="n">
        <v>0</v>
      </c>
    </row>
    <row r="284" customFormat="false" ht="12.75" hidden="false" customHeight="false" outlineLevel="0" collapsed="false">
      <c r="A284" s="183" t="n">
        <v>97</v>
      </c>
      <c r="B284" s="184" t="s">
        <v>420</v>
      </c>
      <c r="C284" s="185" t="s">
        <v>421</v>
      </c>
      <c r="D284" s="186" t="s">
        <v>154</v>
      </c>
      <c r="E284" s="187" t="n">
        <v>120.483006</v>
      </c>
      <c r="F284" s="187" t="n">
        <v>0</v>
      </c>
      <c r="G284" s="188" t="n">
        <f aca="false">E284*F284</f>
        <v>0</v>
      </c>
      <c r="O284" s="182" t="n">
        <v>2</v>
      </c>
      <c r="AA284" s="154" t="n">
        <v>8</v>
      </c>
      <c r="AB284" s="154" t="n">
        <v>0</v>
      </c>
      <c r="AC284" s="154" t="n">
        <v>3</v>
      </c>
      <c r="AZ284" s="154" t="n">
        <v>1</v>
      </c>
      <c r="BA284" s="154" t="n">
        <f aca="false">IF(AZ284=1,G284,0)</f>
        <v>0</v>
      </c>
      <c r="BB284" s="154" t="n">
        <f aca="false">IF(AZ284=2,G284,0)</f>
        <v>0</v>
      </c>
      <c r="BC284" s="154" t="n">
        <f aca="false">IF(AZ284=3,G284,0)</f>
        <v>0</v>
      </c>
      <c r="BD284" s="154" t="n">
        <f aca="false">IF(AZ284=4,G284,0)</f>
        <v>0</v>
      </c>
      <c r="BE284" s="154" t="n">
        <f aca="false">IF(AZ284=5,G284,0)</f>
        <v>0</v>
      </c>
      <c r="CA284" s="182" t="n">
        <v>8</v>
      </c>
      <c r="CB284" s="182" t="n">
        <v>0</v>
      </c>
      <c r="CZ284" s="154" t="n">
        <v>0</v>
      </c>
    </row>
    <row r="285" customFormat="false" ht="12.75" hidden="false" customHeight="false" outlineLevel="0" collapsed="false">
      <c r="A285" s="198"/>
      <c r="B285" s="199" t="s">
        <v>178</v>
      </c>
      <c r="C285" s="200" t="str">
        <f aca="false">CONCATENATE(B280," ",C280)</f>
        <v>D96 Přesuny suti a vybouraných hmot</v>
      </c>
      <c r="D285" s="201"/>
      <c r="E285" s="202"/>
      <c r="F285" s="203"/>
      <c r="G285" s="204" t="n">
        <f aca="false">SUM(G280:G284)</f>
        <v>0</v>
      </c>
      <c r="O285" s="182" t="n">
        <v>4</v>
      </c>
      <c r="BA285" s="205" t="n">
        <f aca="false">SUM(BA280:BA284)</f>
        <v>0</v>
      </c>
      <c r="BB285" s="205" t="n">
        <f aca="false">SUM(BB280:BB284)</f>
        <v>0</v>
      </c>
      <c r="BC285" s="205" t="n">
        <f aca="false">SUM(BC280:BC284)</f>
        <v>0</v>
      </c>
      <c r="BD285" s="205" t="n">
        <f aca="false">SUM(BD280:BD284)</f>
        <v>0</v>
      </c>
      <c r="BE285" s="205" t="n">
        <f aca="false">SUM(BE280:BE284)</f>
        <v>0</v>
      </c>
    </row>
    <row r="286" s="154" customFormat="true" ht="12.75" hidden="false" customHeight="false" outlineLevel="0" collapsed="false"/>
    <row r="287" s="154" customFormat="true" ht="12.75" hidden="false" customHeight="false" outlineLevel="0" collapsed="false"/>
    <row r="288" s="154" customFormat="true" ht="12.75" hidden="false" customHeight="false" outlineLevel="0" collapsed="false"/>
    <row r="289" s="154" customFormat="true" ht="12.75" hidden="false" customHeight="false" outlineLevel="0" collapsed="false"/>
    <row r="290" s="154" customFormat="true" ht="12.75" hidden="false" customHeight="false" outlineLevel="0" collapsed="false"/>
    <row r="291" s="154" customFormat="true" ht="12.75" hidden="false" customHeight="false" outlineLevel="0" collapsed="false"/>
    <row r="292" s="154" customFormat="true" ht="12.75" hidden="false" customHeight="false" outlineLevel="0" collapsed="false"/>
    <row r="293" s="154" customFormat="true" ht="12.75" hidden="false" customHeight="false" outlineLevel="0" collapsed="false"/>
    <row r="294" s="154" customFormat="true" ht="12.75" hidden="false" customHeight="false" outlineLevel="0" collapsed="false"/>
    <row r="295" s="154" customFormat="true" ht="12.75" hidden="false" customHeight="false" outlineLevel="0" collapsed="false"/>
    <row r="296" s="154" customFormat="true" ht="12.75" hidden="false" customHeight="false" outlineLevel="0" collapsed="false"/>
    <row r="297" s="154" customFormat="true" ht="12.75" hidden="false" customHeight="false" outlineLevel="0" collapsed="false"/>
    <row r="298" s="154" customFormat="true" ht="12.75" hidden="false" customHeight="false" outlineLevel="0" collapsed="false"/>
    <row r="299" s="154" customFormat="true" ht="12.75" hidden="false" customHeight="false" outlineLevel="0" collapsed="false"/>
    <row r="300" s="154" customFormat="true" ht="12.75" hidden="false" customHeight="false" outlineLevel="0" collapsed="false"/>
    <row r="301" s="154" customFormat="true" ht="12.75" hidden="false" customHeight="false" outlineLevel="0" collapsed="false"/>
    <row r="302" s="154" customFormat="true" ht="12.75" hidden="false" customHeight="false" outlineLevel="0" collapsed="false"/>
    <row r="303" s="154" customFormat="true" ht="12.75" hidden="false" customHeight="false" outlineLevel="0" collapsed="false"/>
    <row r="304" s="154" customFormat="true" ht="12.75" hidden="false" customHeight="false" outlineLevel="0" collapsed="false"/>
    <row r="305" s="154" customFormat="true" ht="12.75" hidden="false" customHeight="false" outlineLevel="0" collapsed="false"/>
    <row r="306" s="154" customFormat="true" ht="12.75" hidden="false" customHeight="false" outlineLevel="0" collapsed="false"/>
    <row r="307" s="154" customFormat="true" ht="12.75" hidden="false" customHeight="false" outlineLevel="0" collapsed="false"/>
    <row r="308" s="154" customFormat="true" ht="12.75" hidden="false" customHeight="false" outlineLevel="0" collapsed="false"/>
    <row r="309" customFormat="false" ht="12.75" hidden="false" customHeight="false" outlineLevel="0" collapsed="false">
      <c r="A309" s="206"/>
      <c r="B309" s="206"/>
      <c r="C309" s="206"/>
      <c r="D309" s="206"/>
      <c r="E309" s="206"/>
      <c r="F309" s="206"/>
      <c r="G309" s="206"/>
    </row>
    <row r="310" customFormat="false" ht="12.75" hidden="false" customHeight="false" outlineLevel="0" collapsed="false">
      <c r="A310" s="206"/>
      <c r="B310" s="206"/>
      <c r="C310" s="206"/>
      <c r="D310" s="206"/>
      <c r="E310" s="206"/>
      <c r="F310" s="206"/>
      <c r="G310" s="206"/>
    </row>
    <row r="311" customFormat="false" ht="12.75" hidden="false" customHeight="false" outlineLevel="0" collapsed="false">
      <c r="A311" s="206"/>
      <c r="B311" s="206"/>
      <c r="C311" s="206"/>
      <c r="D311" s="206"/>
      <c r="E311" s="206"/>
      <c r="F311" s="206"/>
      <c r="G311" s="206"/>
    </row>
    <row r="312" customFormat="false" ht="12.75" hidden="false" customHeight="false" outlineLevel="0" collapsed="false">
      <c r="A312" s="206"/>
      <c r="B312" s="206"/>
      <c r="C312" s="206"/>
      <c r="D312" s="206"/>
      <c r="E312" s="206"/>
      <c r="F312" s="206"/>
      <c r="G312" s="206"/>
    </row>
    <row r="313" s="154" customFormat="true" ht="12.75" hidden="false" customHeight="false" outlineLevel="0" collapsed="false"/>
    <row r="314" s="154" customFormat="true" ht="12.75" hidden="false" customHeight="false" outlineLevel="0" collapsed="false"/>
    <row r="315" s="154" customFormat="true" ht="12.75" hidden="false" customHeight="false" outlineLevel="0" collapsed="false"/>
    <row r="316" s="154" customFormat="true" ht="12.75" hidden="false" customHeight="false" outlineLevel="0" collapsed="false"/>
    <row r="317" s="154" customFormat="true" ht="12.75" hidden="false" customHeight="false" outlineLevel="0" collapsed="false"/>
    <row r="318" s="154" customFormat="true" ht="12.75" hidden="false" customHeight="false" outlineLevel="0" collapsed="false"/>
    <row r="319" s="154" customFormat="true" ht="12.75" hidden="false" customHeight="false" outlineLevel="0" collapsed="false"/>
    <row r="320" s="154" customFormat="true" ht="12.75" hidden="false" customHeight="false" outlineLevel="0" collapsed="false"/>
    <row r="321" s="154" customFormat="true" ht="12.75" hidden="false" customHeight="false" outlineLevel="0" collapsed="false"/>
    <row r="322" s="154" customFormat="true" ht="12.75" hidden="false" customHeight="false" outlineLevel="0" collapsed="false"/>
    <row r="323" s="154" customFormat="true" ht="12.75" hidden="false" customHeight="false" outlineLevel="0" collapsed="false"/>
    <row r="324" s="154" customFormat="true" ht="12.75" hidden="false" customHeight="false" outlineLevel="0" collapsed="false"/>
    <row r="325" s="154" customFormat="true" ht="12.75" hidden="false" customHeight="false" outlineLevel="0" collapsed="false"/>
    <row r="326" s="154" customFormat="true" ht="12.75" hidden="false" customHeight="false" outlineLevel="0" collapsed="false"/>
    <row r="327" s="154" customFormat="true" ht="12.75" hidden="false" customHeight="false" outlineLevel="0" collapsed="false"/>
    <row r="328" s="154" customFormat="true" ht="12.75" hidden="false" customHeight="false" outlineLevel="0" collapsed="false"/>
    <row r="329" s="154" customFormat="true" ht="12.75" hidden="false" customHeight="false" outlineLevel="0" collapsed="false"/>
    <row r="330" s="154" customFormat="true" ht="12.75" hidden="false" customHeight="false" outlineLevel="0" collapsed="false"/>
    <row r="331" s="154" customFormat="true" ht="12.75" hidden="false" customHeight="false" outlineLevel="0" collapsed="false"/>
    <row r="332" s="154" customFormat="true" ht="12.75" hidden="false" customHeight="false" outlineLevel="0" collapsed="false"/>
    <row r="333" s="154" customFormat="true" ht="12.75" hidden="false" customHeight="false" outlineLevel="0" collapsed="false"/>
    <row r="334" s="154" customFormat="true" ht="12.75" hidden="false" customHeight="false" outlineLevel="0" collapsed="false"/>
    <row r="335" s="154" customFormat="true" ht="12.75" hidden="false" customHeight="false" outlineLevel="0" collapsed="false"/>
    <row r="336" s="154" customFormat="true" ht="12.75" hidden="false" customHeight="false" outlineLevel="0" collapsed="false"/>
    <row r="337" s="154" customFormat="true" ht="12.75" hidden="false" customHeight="false" outlineLevel="0" collapsed="false"/>
    <row r="338" s="154" customFormat="true" ht="12.75" hidden="false" customHeight="false" outlineLevel="0" collapsed="false"/>
    <row r="339" s="154" customFormat="true" ht="12.75" hidden="false" customHeight="false" outlineLevel="0" collapsed="false"/>
    <row r="340" s="154" customFormat="true" ht="12.75" hidden="false" customHeight="false" outlineLevel="0" collapsed="false"/>
    <row r="341" s="154" customFormat="true" ht="12.75" hidden="false" customHeight="false" outlineLevel="0" collapsed="false"/>
    <row r="342" s="154" customFormat="true" ht="12.75" hidden="false" customHeight="false" outlineLevel="0" collapsed="false"/>
    <row r="343" s="154" customFormat="true" ht="12.75" hidden="false" customHeight="false" outlineLevel="0" collapsed="false"/>
    <row r="344" customFormat="false" ht="12.75" hidden="false" customHeight="false" outlineLevel="0" collapsed="false">
      <c r="A344" s="207"/>
      <c r="B344" s="207"/>
    </row>
    <row r="345" customFormat="false" ht="12.75" hidden="false" customHeight="false" outlineLevel="0" collapsed="false">
      <c r="A345" s="206"/>
      <c r="B345" s="206"/>
      <c r="C345" s="208"/>
      <c r="D345" s="208"/>
      <c r="E345" s="209"/>
      <c r="F345" s="208"/>
      <c r="G345" s="210"/>
    </row>
    <row r="346" customFormat="false" ht="12.75" hidden="false" customHeight="false" outlineLevel="0" collapsed="false">
      <c r="A346" s="211"/>
      <c r="B346" s="211"/>
      <c r="C346" s="206"/>
      <c r="D346" s="206"/>
      <c r="E346" s="212"/>
      <c r="F346" s="206"/>
      <c r="G346" s="206"/>
    </row>
    <row r="347" customFormat="false" ht="12.75" hidden="false" customHeight="false" outlineLevel="0" collapsed="false">
      <c r="A347" s="206"/>
      <c r="B347" s="206"/>
      <c r="C347" s="206"/>
      <c r="D347" s="206"/>
      <c r="E347" s="212"/>
      <c r="F347" s="206"/>
      <c r="G347" s="206"/>
    </row>
    <row r="348" customFormat="false" ht="12.75" hidden="false" customHeight="false" outlineLevel="0" collapsed="false">
      <c r="A348" s="206"/>
      <c r="B348" s="206"/>
      <c r="C348" s="206"/>
      <c r="D348" s="206"/>
      <c r="E348" s="212"/>
      <c r="F348" s="206"/>
      <c r="G348" s="206"/>
    </row>
    <row r="349" customFormat="false" ht="12.75" hidden="false" customHeight="false" outlineLevel="0" collapsed="false">
      <c r="A349" s="206"/>
      <c r="B349" s="206"/>
      <c r="C349" s="206"/>
      <c r="D349" s="206"/>
      <c r="E349" s="212"/>
      <c r="F349" s="206"/>
      <c r="G349" s="206"/>
    </row>
    <row r="350" customFormat="false" ht="12.75" hidden="false" customHeight="false" outlineLevel="0" collapsed="false">
      <c r="A350" s="206"/>
      <c r="B350" s="206"/>
      <c r="C350" s="206"/>
      <c r="D350" s="206"/>
      <c r="E350" s="212"/>
      <c r="F350" s="206"/>
      <c r="G350" s="206"/>
    </row>
    <row r="351" customFormat="false" ht="12.75" hidden="false" customHeight="false" outlineLevel="0" collapsed="false">
      <c r="A351" s="206"/>
      <c r="B351" s="206"/>
      <c r="C351" s="206"/>
      <c r="D351" s="206"/>
      <c r="E351" s="212"/>
      <c r="F351" s="206"/>
      <c r="G351" s="206"/>
    </row>
    <row r="352" customFormat="false" ht="12.75" hidden="false" customHeight="false" outlineLevel="0" collapsed="false">
      <c r="A352" s="206"/>
      <c r="B352" s="206"/>
      <c r="C352" s="206"/>
      <c r="D352" s="206"/>
      <c r="E352" s="212"/>
      <c r="F352" s="206"/>
      <c r="G352" s="206"/>
    </row>
    <row r="353" customFormat="false" ht="12.75" hidden="false" customHeight="false" outlineLevel="0" collapsed="false">
      <c r="A353" s="206"/>
      <c r="B353" s="206"/>
      <c r="C353" s="206"/>
      <c r="D353" s="206"/>
      <c r="E353" s="212"/>
      <c r="F353" s="206"/>
      <c r="G353" s="206"/>
    </row>
    <row r="354" customFormat="false" ht="12.75" hidden="false" customHeight="false" outlineLevel="0" collapsed="false">
      <c r="A354" s="206"/>
      <c r="B354" s="206"/>
      <c r="C354" s="206"/>
      <c r="D354" s="206"/>
      <c r="E354" s="212"/>
      <c r="F354" s="206"/>
      <c r="G354" s="206"/>
    </row>
    <row r="355" customFormat="false" ht="12.75" hidden="false" customHeight="false" outlineLevel="0" collapsed="false">
      <c r="A355" s="206"/>
      <c r="B355" s="206"/>
      <c r="C355" s="206"/>
      <c r="D355" s="206"/>
      <c r="E355" s="212"/>
      <c r="F355" s="206"/>
      <c r="G355" s="206"/>
    </row>
    <row r="356" customFormat="false" ht="12.75" hidden="false" customHeight="false" outlineLevel="0" collapsed="false">
      <c r="A356" s="206"/>
      <c r="B356" s="206"/>
      <c r="C356" s="206"/>
      <c r="D356" s="206"/>
      <c r="E356" s="212"/>
      <c r="F356" s="206"/>
      <c r="G356" s="206"/>
    </row>
    <row r="357" customFormat="false" ht="12.75" hidden="false" customHeight="false" outlineLevel="0" collapsed="false">
      <c r="A357" s="206"/>
      <c r="B357" s="206"/>
      <c r="C357" s="206"/>
      <c r="D357" s="206"/>
      <c r="E357" s="212"/>
      <c r="F357" s="206"/>
      <c r="G357" s="206"/>
    </row>
    <row r="358" customFormat="false" ht="12.75" hidden="false" customHeight="false" outlineLevel="0" collapsed="false">
      <c r="A358" s="206"/>
      <c r="B358" s="206"/>
      <c r="C358" s="206"/>
      <c r="D358" s="206"/>
      <c r="E358" s="212"/>
      <c r="F358" s="206"/>
      <c r="G358" s="206"/>
    </row>
  </sheetData>
  <mergeCells count="160">
    <mergeCell ref="A1:G1"/>
    <mergeCell ref="A3:B3"/>
    <mergeCell ref="A4:B4"/>
    <mergeCell ref="E4:G4"/>
    <mergeCell ref="C15:G15"/>
    <mergeCell ref="C16:D16"/>
    <mergeCell ref="C18:D18"/>
    <mergeCell ref="C20:D20"/>
    <mergeCell ref="C24:D24"/>
    <mergeCell ref="C25:D25"/>
    <mergeCell ref="C26:D26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40:D40"/>
    <mergeCell ref="C46:D46"/>
    <mergeCell ref="C49:D49"/>
    <mergeCell ref="C51:D51"/>
    <mergeCell ref="C52:D52"/>
    <mergeCell ref="C54:D54"/>
    <mergeCell ref="C57:D57"/>
    <mergeCell ref="C58:D58"/>
    <mergeCell ref="C59:D59"/>
    <mergeCell ref="C60:D60"/>
    <mergeCell ref="C62:D62"/>
    <mergeCell ref="C66:D66"/>
    <mergeCell ref="C70:D70"/>
    <mergeCell ref="C71:D71"/>
    <mergeCell ref="C73:D73"/>
    <mergeCell ref="C75:D75"/>
    <mergeCell ref="C78:D78"/>
    <mergeCell ref="C79:D79"/>
    <mergeCell ref="C80:D80"/>
    <mergeCell ref="C81:D81"/>
    <mergeCell ref="C82:D82"/>
    <mergeCell ref="C83:D83"/>
    <mergeCell ref="C84:D84"/>
    <mergeCell ref="C85:D85"/>
    <mergeCell ref="C87:D87"/>
    <mergeCell ref="C88:D88"/>
    <mergeCell ref="C89:D89"/>
    <mergeCell ref="C90:D90"/>
    <mergeCell ref="C91:D91"/>
    <mergeCell ref="C92:D92"/>
    <mergeCell ref="C93:D93"/>
    <mergeCell ref="C94:D94"/>
    <mergeCell ref="C97:D97"/>
    <mergeCell ref="C98:D98"/>
    <mergeCell ref="C102:D102"/>
    <mergeCell ref="C106:D106"/>
    <mergeCell ref="C108:D108"/>
    <mergeCell ref="C109:D109"/>
    <mergeCell ref="C117:G117"/>
    <mergeCell ref="C118:D118"/>
    <mergeCell ref="C120:D120"/>
    <mergeCell ref="C122:G122"/>
    <mergeCell ref="C123:G123"/>
    <mergeCell ref="C124:G124"/>
    <mergeCell ref="C125:G125"/>
    <mergeCell ref="C126:G126"/>
    <mergeCell ref="C127:G127"/>
    <mergeCell ref="C128:G128"/>
    <mergeCell ref="C130:D130"/>
    <mergeCell ref="C132:D132"/>
    <mergeCell ref="C135:D135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D147"/>
    <mergeCell ref="C149:G149"/>
    <mergeCell ref="C150:G150"/>
    <mergeCell ref="C151:G151"/>
    <mergeCell ref="C152:G152"/>
    <mergeCell ref="C153:D153"/>
    <mergeCell ref="C157:D157"/>
    <mergeCell ref="C159:D159"/>
    <mergeCell ref="C162:D162"/>
    <mergeCell ref="C164:D164"/>
    <mergeCell ref="C169:G169"/>
    <mergeCell ref="C171:G171"/>
    <mergeCell ref="C173:G173"/>
    <mergeCell ref="C175:D175"/>
    <mergeCell ref="C179:D179"/>
    <mergeCell ref="C181:G181"/>
    <mergeCell ref="C182:G182"/>
    <mergeCell ref="C183:G183"/>
    <mergeCell ref="C184:G184"/>
    <mergeCell ref="C189:D189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4:G224"/>
    <mergeCell ref="C225:G225"/>
    <mergeCell ref="C226:G226"/>
    <mergeCell ref="C227:G227"/>
    <mergeCell ref="C228:G228"/>
    <mergeCell ref="C229:G229"/>
    <mergeCell ref="C230:G230"/>
    <mergeCell ref="C232:G232"/>
    <mergeCell ref="C234:G234"/>
    <mergeCell ref="C235:G235"/>
    <mergeCell ref="C236:G236"/>
    <mergeCell ref="C237:G237"/>
    <mergeCell ref="C238:G238"/>
    <mergeCell ref="C239:G239"/>
    <mergeCell ref="C240:G240"/>
    <mergeCell ref="C241:G241"/>
    <mergeCell ref="C242:G242"/>
    <mergeCell ref="C243:G243"/>
    <mergeCell ref="C244:G244"/>
    <mergeCell ref="C246:G246"/>
    <mergeCell ref="C247:G247"/>
    <mergeCell ref="C248:G248"/>
    <mergeCell ref="C249:G249"/>
    <mergeCell ref="C250:G250"/>
    <mergeCell ref="C251:G251"/>
    <mergeCell ref="C252:G252"/>
    <mergeCell ref="C253:G253"/>
    <mergeCell ref="C254:G254"/>
    <mergeCell ref="C256:G256"/>
    <mergeCell ref="C257:G257"/>
    <mergeCell ref="C258:G258"/>
    <mergeCell ref="C259:G259"/>
    <mergeCell ref="C260:G260"/>
    <mergeCell ref="C261:G261"/>
    <mergeCell ref="C263:G263"/>
    <mergeCell ref="C264:G264"/>
    <mergeCell ref="C265:G265"/>
    <mergeCell ref="C266:G266"/>
    <mergeCell ref="C267:G267"/>
    <mergeCell ref="C268:G268"/>
    <mergeCell ref="C269:G269"/>
    <mergeCell ref="C270:G270"/>
    <mergeCell ref="C274:G274"/>
    <mergeCell ref="C278:G27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2:06:34Z</dcterms:created>
  <dc:creator>Zbyněk Hrnčíř</dc:creator>
  <dc:description/>
  <dc:language>en-US</dc:language>
  <cp:lastModifiedBy>Zbyněk Hrnčíř</cp:lastModifiedBy>
  <dcterms:modified xsi:type="dcterms:W3CDTF">2022-04-25T08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