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Pokyny pro vyplnění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Pokyny pro vyplnění'!$A$1:$I$46</definedName>
    <definedName function="false" hidden="false" localSheetId="2" name="_xlnm.Print_Area" vbProcedure="false">Položky!$A$1:$P$16</definedName>
    <definedName function="false" hidden="false" localSheetId="2" name="_xlnm.Print_Titles" vbProcedure="false">Položky!$2:$4</definedName>
    <definedName function="false" hidden="false" name="CenaCelkem" vbProcedure="false">Rekapitulace!$G$29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localSheetId="1" name="CenaCelkemVypocet" vbProcedure="false">Rekapitulace!$I$42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2</definedName>
    <definedName function="false" hidden="false" localSheetId="1" name="ZakladDPHZaklVypocet" vbProcedure="false">Rekapitulace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2</xdr:rowOff>
              </xdr:from>
              <xdr:to>
                <xdr:col>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2</xdr:rowOff>
              </xdr:from>
              <xdr:to>
                <xdr:col>5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2</xdr:rowOff>
              </xdr:from>
              <xdr:to>
                <xdr:col>3</xdr:col>
                <xdr:colOff>4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2</xdr:rowOff>
              </xdr:from>
              <xdr:to>
                <xdr:col>5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2</xdr:rowOff>
              </xdr:from>
              <xdr:to>
                <xdr:col>7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7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:</t>
  </si>
  <si>
    <t xml:space="preserve">DRNH/N014</t>
  </si>
  <si>
    <t xml:space="preserve">SPORTOVNÍ A REKREAČNÍ AREÁL KRAVÍ HORA V BRNĚ - III. ETAPA - truhlářské výrobky do šaten -  zadávací dokumentace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A DOSTAVBY - Truhlářské výrobky do šaten</t>
  </si>
  <si>
    <t xml:space="preserve">Část</t>
  </si>
  <si>
    <t xml:space="preserve">M.T</t>
  </si>
  <si>
    <t xml:space="preserve">TRUHLÁŘSKÉ VÝROBKY DO ŠATEN</t>
  </si>
  <si>
    <t xml:space="preserve">Celkem za stavbu</t>
  </si>
  <si>
    <t xml:space="preserve">označení</t>
  </si>
  <si>
    <t xml:space="preserve">schéma / rozměr</t>
  </si>
  <si>
    <t xml:space="preserve">popis prvku</t>
  </si>
  <si>
    <t xml:space="preserve">úprava</t>
  </si>
  <si>
    <t xml:space="preserve">podlaží</t>
  </si>
  <si>
    <t xml:space="preserve">místnost</t>
  </si>
  <si>
    <t xml:space="preserve">počet</t>
  </si>
  <si>
    <t xml:space="preserve"> referenční obrázek</t>
  </si>
  <si>
    <t xml:space="preserve">cena bez DPH</t>
  </si>
  <si>
    <t xml:space="preserve">cena bez DPH </t>
  </si>
  <si>
    <t xml:space="preserve">ve výkrese</t>
  </si>
  <si>
    <t xml:space="preserve">š/v/d (mm)</t>
  </si>
  <si>
    <t xml:space="preserve">kování</t>
  </si>
  <si>
    <t xml:space="preserve">zasklení</t>
  </si>
  <si>
    <t xml:space="preserve">povrchu</t>
  </si>
  <si>
    <t xml:space="preserve">ks</t>
  </si>
  <si>
    <t xml:space="preserve">MJ</t>
  </si>
  <si>
    <t xml:space="preserve">celkem</t>
  </si>
  <si>
    <t xml:space="preserve"> TRUHLÁŘSKÉ VÝROBKY DO ŠATEN</t>
  </si>
  <si>
    <t xml:space="preserve">M.T 1.1</t>
  </si>
  <si>
    <t xml:space="preserve">2100/2400/350</t>
  </si>
  <si>
    <r>
      <rPr>
        <b val="true"/>
        <sz val="11"/>
        <rFont val="Arial CE"/>
        <family val="0"/>
        <charset val="238"/>
      </rPr>
      <t xml:space="preserve">ODKLÁDACÍ SKŘÍŇKY </t>
    </r>
    <r>
      <rPr>
        <sz val="11"/>
        <rFont val="Arial CE"/>
        <family val="0"/>
        <charset val="238"/>
      </rPr>
      <t xml:space="preserve">- Vnitřní sestava odkládacích skříněk z HPL desek. Kompletní dodávka včetně podkonstrukce a montáže. Rozměrově navazuje na druhou část ozn. M.T/3.2.
Sestava vyrobena z HPL desek v provedení odolném vlhkosti. Předpokládaná barevnost desek perleťově bílá (bude schválena architektem na vzorku), barva jádra bílá. Celkem 6 sloupců v 7 úrovních, modulová šířka sloupce cca 335 mm, sestava tvořena odkládacími poličkami . Horní část ve výšce 180 - 240 cm jedna řada polic  výšky 60 cm, ostaní výškově po 30 cm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
</t>
    </r>
  </si>
  <si>
    <t xml:space="preserve">1.NP</t>
  </si>
  <si>
    <t xml:space="preserve">1.14b</t>
  </si>
  <si>
    <t xml:space="preserve">viz výkres č. D1.2.1.M17</t>
  </si>
  <si>
    <t xml:space="preserve">M.T 1.2</t>
  </si>
  <si>
    <t xml:space="preserve"> 2 000/2 400/320 </t>
  </si>
  <si>
    <r>
      <rPr>
        <b val="true"/>
        <sz val="11"/>
        <rFont val="Arial CE"/>
        <family val="0"/>
        <charset val="238"/>
      </rPr>
      <t xml:space="preserve">ODKLÁDACÍ SKŘÍŇKY, SKŘÍŇ NA HYDRANT</t>
    </r>
    <r>
      <rPr>
        <sz val="11"/>
        <rFont val="Arial CE"/>
        <family val="0"/>
        <charset val="238"/>
      </rPr>
      <t xml:space="preserve"> - Vnitřní sestava odkládacích skříněk z HPL desek a skříně na hydrantovou hadici. Kompletní dodávka včetně podkonstrukce a montáže. Rohem navazuje na druhou část ozn. T/3.1.
Sestava vyrobena z HPL desek v provedení odolném vlhkosti. Předpokládaná barevnost desek perleťově bílá (bude schválena architektem na vzorku), barva jádra bílá. Celkem 6 sloupců v 7 úrovních, modulová šířka sloupce cca 335 mm, sestava tvořena odkládacími poličkami  a skříní na hydrantovou hadici. Horní část ve výšce 180 - 240 cm jedna řada polic  výšky 60 cm, ostaní výškově po 30 cm. Skříň na hydrant označena v návaznosti na informační systém objektu a vybavena otevíráním tip-on. Uvnitř skříně osazen typový nástěnný držák hydrantové hadice s výklopným ramenem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
</t>
    </r>
  </si>
  <si>
    <t xml:space="preserve">M.T 2</t>
  </si>
  <si>
    <t xml:space="preserve">750/2000/160/</t>
  </si>
  <si>
    <r>
      <rPr>
        <b val="true"/>
        <sz val="11"/>
        <rFont val="Arial CE"/>
        <family val="0"/>
        <charset val="238"/>
      </rPr>
      <t xml:space="preserve">OPLÁŠTĚNÍ VZDUCHOVÝCH SMYČEK</t>
    </r>
    <r>
      <rPr>
        <sz val="11"/>
        <rFont val="Arial CE"/>
        <family val="0"/>
        <charset val="238"/>
      </rPr>
      <t xml:space="preserve"> -</t>
    </r>
    <r>
      <rPr>
        <b val="true"/>
        <sz val="11"/>
        <rFont val="Arial CE"/>
        <family val="0"/>
        <charset val="238"/>
      </rPr>
      <t xml:space="preserve">  </t>
    </r>
    <r>
      <rPr>
        <sz val="11"/>
        <rFont val="Arial CE"/>
        <family val="0"/>
        <charset val="238"/>
      </rPr>
      <t xml:space="preserve">Venkovní samostaně stojící box z HPL desek včetně podkonstrukce, kotvení do boku, komplet včetně montáže.
Výrobek v provedení s odolností proti vodě a vlhkosti. Materiál kompaktní desky z vysokotlakého laminátu HPL tl. 10 mm v kombinaci s vnitřní pomocnou konstrukcí z pozinkovaných profilů, kotvení prochází přes stěny stěny do přilehlých nádrží a zároveň je konstrukce uložena na střeše. Zadní kryt odnímatelný, všechny spojovací prvky nerezové, veškerý viditelný spojovací materiál v provedení nerez se zapuštěnou hlavou na inbus příp. torx.  Vnitřní část boxu vyplněněna nenasákavou hlukovou izolací. Barva kompaktních desek dle stávajících v exteriéru.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
</t>
    </r>
  </si>
  <si>
    <t xml:space="preserve"> 1.01</t>
  </si>
  <si>
    <t xml:space="preserve">viz výkres č. D1.2.1.M19</t>
  </si>
  <si>
    <t xml:space="preserve">M.T 3.1</t>
  </si>
  <si>
    <t xml:space="preserve">3600/500                  (12 modulů po 300 mm, vždy 2 skříňky nad sebou),                   Horní úroveň 
2 000 mm, 
dole mezera 170 mm
 </t>
  </si>
  <si>
    <r>
      <rPr>
        <b val="true"/>
        <sz val="11"/>
        <rFont val="Arial CE"/>
        <family val="0"/>
        <charset val="238"/>
      </rPr>
      <t xml:space="preserve">SESTAVA DVOU MODULŮ DĚLENÝCH ŠATNÍCH SKŘÍNĚK K ZAVĚŠENÍ NA NOSNOU STĚNU, CELKEM 24 SKŘÍNĚK. 
</t>
    </r>
    <r>
      <rPr>
        <sz val="11"/>
        <rFont val="Arial CE"/>
        <family val="0"/>
        <charset val="238"/>
      </rPr>
      <t xml:space="preserve">Šatní skříňky dělené na dvě části -  typ Z - materiál kompaktní desky HPL, výška skříněk  2000 mm, zavěšeny na nosnou stěnu cca 170 mm nad úrovní čisté podlahy. Materiál vodovzdorné kompaktní desky (HPL), vysoce odolné v mokrém provozu a vlhkém prostředí. Průběžný hliníkový pant na celou výšku skříňky.  Krycí štítek broušená nerez nebo elox. hliník. Systém odvětrání skříněk pod dvířky. Součástí dodávky plastové ramínko na svršky a vnitřní police. Příprava na osazení bezpečnostními zámky na čipy přístupového systému, viz položky M.Z 1-19.
Další požadavky na dodavatele:
Typový výrobek vyrobený podle rozměrů na stavbě, před objednáním budou předloženy vzorky nebo produktové listy, vzorky povrchových úprav a materiálů. Dodavatel doloží k výrobku veškeré atesty. Kompletní dodávka včetně montáže.
</t>
    </r>
  </si>
  <si>
    <t xml:space="preserve">kpl</t>
  </si>
  <si>
    <t xml:space="preserve">M.T 3.2</t>
  </si>
  <si>
    <t xml:space="preserve">2900/500                  (9 modulů po 300 mm + doplněk do rohu, vždy 2 skříňky nad sebou)                    Horní úroveň 
2 000 mm, 
dole mezera 170 mm
</t>
  </si>
  <si>
    <r>
      <rPr>
        <b val="true"/>
        <sz val="11"/>
        <rFont val="Arial CE"/>
        <family val="0"/>
        <charset val="238"/>
      </rPr>
      <t xml:space="preserve">SESTAVA ČTYŘ MODULŮ DĚLENÝCH ŠATNÍCH SKŘÍNĚK K ZAVĚŠENÍ NA NOSNOU STĚNU, CELKEM 18 SKŘÍNĚK 
</t>
    </r>
    <r>
      <rPr>
        <sz val="11"/>
        <rFont val="Arial CE"/>
        <family val="0"/>
        <charset val="238"/>
      </rPr>
      <t xml:space="preserve">Šatní skříňky dělené na dvě části -  typ Z - materiál kompaktní desky HPL, výška skříněk  2000 mm, zavěšeny na nosnou stěnu cca 170 mm nad úrovní čisté podlahy. Materiál vodovzdorné kompaktní desky (HPL), v  provedení vysoce odolné v mokrém provozu a vlhkém prostředí. Průběžný hliníkový pant na celou výšku skříňky.  Krycí štítek broušená nerez nebo elox. hliník. Systém odvětrání skříněk pod dvířky. Součástí dodávky plastové ramínko na svršky a vnitřní police. Příprava na osazení bezpečnostními zámky na čipy přístupového systému, viz položky M.Z 1-19.
Další požadavky na dodavatele:
Typový výrobek vyrobený podle rozměrů na stavbě, před objednáním budou předloženy vzorky nebo produktové listy, vzorky povrchových úprav a materiálů. Dodavatel doloží k výrobku veškeré atesty.  Kompletní dodávka včetně montáže.
</t>
    </r>
  </si>
  <si>
    <t xml:space="preserve">M.T 4.1</t>
  </si>
  <si>
    <t xml:space="preserve">7800/420/500
opěradlo 2400x350</t>
  </si>
  <si>
    <r>
      <rPr>
        <b val="true"/>
        <sz val="11"/>
        <rFont val="Arial CE"/>
        <family val="0"/>
        <charset val="238"/>
      </rPr>
      <t xml:space="preserve">PŘEVLÉKACÍ LAVICE</t>
    </r>
    <r>
      <rPr>
        <sz val="11"/>
        <rFont val="Arial CE"/>
        <family val="0"/>
        <charset val="238"/>
      </rPr>
      <t xml:space="preserve"> -   Podkonstrukce z hliníkový čtvercových profilů 35x35 mm, barva stříbrný elox, složeno z více dílů,  kotveno do zdi. Sedák z kompaktní desky z vysokotlakého laminátu HPL tl. 12 mm.  Veškerý viditelný spojovací materiál v provedení nerez se zapuštěnou hlavou na inbus příp. torx.  Použita pouze nerez třídy DIN 1.4401 (AISI 316), povrchová úprava jemný brus. Barva kompaktních desek dle stávajících v navazujících šatnách krytého bazénu. Součásti výrobku i samostané opěradlo osazené v  místě otvoru okna, šířka 2400 mm, výška 350 mm, vyrobeno  z kaleného bezpečnostného skla ESG/VSG s leštěnými hranami a fazetami, složení skel 2x8 mm,  kotveno pomocí zapuštěných nerezových bodů k podkonstrokci z eloxovaných profilů 35 x 35 mm osazených skrytě do ostění okna na chemické kotvy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</t>
    </r>
  </si>
  <si>
    <t xml:space="preserve">M.T 5.1</t>
  </si>
  <si>
    <t xml:space="preserve">neobsazeno</t>
  </si>
  <si>
    <t xml:space="preserve">M.T 5.2</t>
  </si>
  <si>
    <t xml:space="preserve">M.T 6.1a</t>
  </si>
  <si>
    <t xml:space="preserve">4330/400           
Horní úroveň  
2100 mm,
dole mezera 100 mm
136 skříněk
</t>
  </si>
  <si>
    <r>
      <rPr>
        <b val="true"/>
        <sz val="11"/>
        <rFont val="Arial CE"/>
        <family val="0"/>
        <charset val="238"/>
      </rPr>
      <t xml:space="preserve">EXTERIÉROVÝ VOLNĚ STOJÍCÍ BLOK BEZPEČNOSTNÍCH SKŘÍNĚK NA CENNOSTI. 
</t>
    </r>
    <r>
      <rPr>
        <sz val="11"/>
        <rFont val="Arial CE"/>
        <family val="0"/>
        <charset val="238"/>
      </rPr>
      <t xml:space="preserve">Sestava 136 ks skříněk á 250 x 250 x 400 mm uspořádaných v 8-mi řadách a 17-ti sloupcích, osazení na nožkách krytých zapuštěným soklem, spodní hrana 100mm nad podlahou. Kotveno ke stěně.  Materiál skříněk exteriérová kompaktní deska HPL v odstínu desky i jádra dle schváleného vzorku, čipové zámky. Osazeny bezpečnostní zámky na zálohu 10kč. Po obvodu dvířek osazeny skryté bezpečnostní  profily jako ochrana proti vypáčení dvířek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
</t>
    </r>
  </si>
  <si>
    <t xml:space="preserve"> 1.34</t>
  </si>
  <si>
    <t xml:space="preserve">viz výkres č. D1.2.1.M10</t>
  </si>
  <si>
    <t xml:space="preserve">M.T 6.1b</t>
  </si>
  <si>
    <t xml:space="preserve">4250/400           
Horní úroveň  
2100 mm,
dole mezera 100 mm
136 skříněk
</t>
  </si>
  <si>
    <r>
      <rPr>
        <b val="true"/>
        <sz val="11"/>
        <rFont val="Arial CE"/>
        <family val="0"/>
        <charset val="238"/>
      </rPr>
      <t xml:space="preserve">EXTERIÉROVÝ  VOLNĚ STOJÍCÍ BLOK BEZPEČNOSTNÍCH SKŘÍNĚK NA CENNOSTI
</t>
    </r>
    <r>
      <rPr>
        <sz val="11"/>
        <rFont val="Arial CE"/>
        <family val="0"/>
        <charset val="238"/>
      </rPr>
      <t xml:space="preserve">Sestava 136 ks skříněk á 250 x 250 x 400 mm uspořádaných v 8-mi řadách a 17-ti sloupcích,  osazení na nožkách krytých zapuštěným soklem, spodní hrana 100mm nad podlahou. Kotveno ke stěně. Materiál skříněk kompaktní deska HPL v odstínu desky i jádra dle schváleného vzorku, čipové zámky. Osazeny bezpečnostní zámky na zálohu 10kč.  Po obvodu dvířek osazeny skryté bezpečnostní  profily jako ochrana proti vypáčení dvířek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
</t>
    </r>
  </si>
  <si>
    <t xml:space="preserve">M.T 6.2</t>
  </si>
  <si>
    <t xml:space="preserve">3500/400           
Horní úroveň  
2100 mm,
dole mezera 100 mm
112 skříněk
</t>
  </si>
  <si>
    <r>
      <rPr>
        <b val="true"/>
        <sz val="11"/>
        <rFont val="Arial CE"/>
        <family val="0"/>
        <charset val="238"/>
      </rPr>
      <t xml:space="preserve">EXTERIÉROVÝ VOLNĚ STOJÍCÍ BLOK BEZPEČNOSTNÍCH SKŘÍNĚK NA CENNOSTI 
</t>
    </r>
    <r>
      <rPr>
        <sz val="11"/>
        <rFont val="Arial CE"/>
        <family val="0"/>
        <charset val="238"/>
      </rPr>
      <t xml:space="preserve">Sestava 112 ks skříněk á 250 x 250 x 400 mm uspořádaných v 8-mi řadách a 14-ti sloupcích,  viz výkres č. D1.2.1.M10, spodní hrana 100mm nad podlahou. Kotveno ke stěně. Materiál skříněk kompaktní deska HPL v odstínu desky i jádra dle schváleného vzorku, čipové zámky. Osazeny bezpečnostní zámky na zálohu 10kč.  Po obvodu dvířek osazeny skryté bezpečnostní  profily jako ochrana proti vypáčení dvířek. 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_-* #,##0.00\ _K_č_-;\-* #,##0.00\ _K_č_-;_-* \-??\ _K_č_-;_-@_-"/>
    <numFmt numFmtId="171" formatCode="[$-409]mmm\-yy"/>
    <numFmt numFmtId="172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96969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6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3960</xdr:colOff>
      <xdr:row>8</xdr:row>
      <xdr:rowOff>61560</xdr:rowOff>
    </xdr:from>
    <xdr:to>
      <xdr:col>13</xdr:col>
      <xdr:colOff>2831760</xdr:colOff>
      <xdr:row>8</xdr:row>
      <xdr:rowOff>2598120</xdr:rowOff>
    </xdr:to>
    <xdr:pic>
      <xdr:nvPicPr>
        <xdr:cNvPr id="0" name="Obrázek 81" descr="IMG_5693.jpg"/>
        <xdr:cNvPicPr/>
      </xdr:nvPicPr>
      <xdr:blipFill>
        <a:blip r:embed="rId1"/>
        <a:stretch/>
      </xdr:blipFill>
      <xdr:spPr>
        <a:xfrm>
          <a:off x="10213200" y="12006000"/>
          <a:ext cx="2017800" cy="25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5120</xdr:colOff>
      <xdr:row>9</xdr:row>
      <xdr:rowOff>56520</xdr:rowOff>
    </xdr:from>
    <xdr:to>
      <xdr:col>13</xdr:col>
      <xdr:colOff>2820600</xdr:colOff>
      <xdr:row>9</xdr:row>
      <xdr:rowOff>2570400</xdr:rowOff>
    </xdr:to>
    <xdr:pic>
      <xdr:nvPicPr>
        <xdr:cNvPr id="1" name="Obrázek 82" descr="IMG_5693.jpg"/>
        <xdr:cNvPicPr/>
      </xdr:nvPicPr>
      <xdr:blipFill>
        <a:blip r:embed="rId2"/>
        <a:stretch/>
      </xdr:blipFill>
      <xdr:spPr>
        <a:xfrm>
          <a:off x="10224360" y="14629680"/>
          <a:ext cx="1995480" cy="25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b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8"/>
      <c r="B3" s="5"/>
      <c r="C3" s="6"/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/>
      <c r="C4" s="6"/>
      <c r="D4" s="6"/>
      <c r="E4" s="7"/>
      <c r="F4" s="7"/>
      <c r="G4" s="7"/>
      <c r="H4" s="7"/>
      <c r="I4" s="7"/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/>
      <c r="E5" s="13"/>
      <c r="F5" s="13"/>
      <c r="G5" s="14" t="s">
        <v>8</v>
      </c>
      <c r="H5" s="15" t="s">
        <v>9</v>
      </c>
      <c r="I5" s="16"/>
    </row>
    <row r="6" customFormat="false" ht="12.75" hidden="false" customHeight="true" outlineLevel="0" collapsed="false">
      <c r="A6" s="17"/>
      <c r="B6" s="18"/>
      <c r="C6" s="19" t="s">
        <v>10</v>
      </c>
      <c r="D6" s="19"/>
      <c r="E6" s="19"/>
      <c r="F6" s="19"/>
      <c r="G6" s="14" t="s">
        <v>11</v>
      </c>
      <c r="H6" s="15" t="s">
        <v>12</v>
      </c>
      <c r="I6" s="16"/>
    </row>
    <row r="7" customFormat="false" ht="12.75" hidden="false" customHeight="true" outlineLevel="0" collapsed="false">
      <c r="A7" s="20"/>
      <c r="B7" s="21"/>
      <c r="C7" s="22" t="s">
        <v>13</v>
      </c>
      <c r="D7" s="23" t="s">
        <v>14</v>
      </c>
      <c r="E7" s="23"/>
      <c r="F7" s="23"/>
      <c r="G7" s="24"/>
      <c r="H7" s="25"/>
      <c r="I7" s="26"/>
    </row>
    <row r="8" customFormat="false" ht="25.5" hidden="false" customHeight="false" outlineLevel="0" collapsed="false">
      <c r="A8" s="11" t="s">
        <v>15</v>
      </c>
      <c r="B8" s="12"/>
      <c r="C8" s="27" t="s">
        <v>16</v>
      </c>
      <c r="D8" s="12"/>
      <c r="G8" s="14" t="s">
        <v>8</v>
      </c>
      <c r="H8" s="15" t="s">
        <v>17</v>
      </c>
      <c r="I8" s="16"/>
    </row>
    <row r="9" customFormat="false" ht="12.75" hidden="false" customHeight="false" outlineLevel="0" collapsed="false">
      <c r="A9" s="28"/>
      <c r="B9" s="12"/>
      <c r="C9" s="27" t="s">
        <v>18</v>
      </c>
      <c r="D9" s="12"/>
      <c r="G9" s="14" t="s">
        <v>11</v>
      </c>
      <c r="H9" s="15" t="s">
        <v>19</v>
      </c>
      <c r="I9" s="16"/>
    </row>
    <row r="10" customFormat="false" ht="25.5" hidden="false" customHeight="false" outlineLevel="0" collapsed="false">
      <c r="A10" s="29"/>
      <c r="B10" s="21"/>
      <c r="C10" s="22" t="s">
        <v>13</v>
      </c>
      <c r="D10" s="30" t="s">
        <v>14</v>
      </c>
      <c r="E10" s="24"/>
      <c r="F10" s="31"/>
      <c r="G10" s="31"/>
      <c r="H10" s="32"/>
      <c r="I10" s="26"/>
    </row>
    <row r="11" customFormat="false" ht="12.75" hidden="false" customHeight="false" outlineLevel="0" collapsed="false">
      <c r="A11" s="11" t="s">
        <v>20</v>
      </c>
      <c r="B11" s="12"/>
      <c r="C11" s="33"/>
      <c r="D11" s="33"/>
      <c r="E11" s="33"/>
      <c r="F11" s="33"/>
      <c r="G11" s="14" t="s">
        <v>8</v>
      </c>
      <c r="H11" s="34"/>
      <c r="I11" s="16"/>
    </row>
    <row r="12" customFormat="false" ht="12.75" hidden="false" customHeight="false" outlineLevel="0" collapsed="false">
      <c r="A12" s="17"/>
      <c r="B12" s="18"/>
      <c r="C12" s="35"/>
      <c r="D12" s="35"/>
      <c r="E12" s="35"/>
      <c r="F12" s="35"/>
      <c r="G12" s="14" t="s">
        <v>11</v>
      </c>
      <c r="H12" s="34"/>
      <c r="I12" s="16"/>
    </row>
    <row r="13" customFormat="false" ht="12.75" hidden="false" customHeight="false" outlineLevel="0" collapsed="false">
      <c r="A13" s="20"/>
      <c r="B13" s="21"/>
      <c r="C13" s="36"/>
      <c r="D13" s="37"/>
      <c r="E13" s="37"/>
      <c r="F13" s="37"/>
      <c r="G13" s="38"/>
      <c r="H13" s="25"/>
      <c r="I13" s="26"/>
    </row>
    <row r="14" customFormat="false" ht="20.1" hidden="false" customHeight="true" outlineLevel="0" collapsed="false">
      <c r="A14" s="39" t="s">
        <v>21</v>
      </c>
      <c r="B14" s="40"/>
      <c r="C14" s="41"/>
      <c r="D14" s="42"/>
      <c r="E14" s="43"/>
      <c r="F14" s="43"/>
      <c r="G14" s="44"/>
      <c r="H14" s="43"/>
      <c r="I14" s="45"/>
    </row>
    <row r="15" customFormat="false" ht="20.1" hidden="false" customHeight="true" outlineLevel="0" collapsed="false">
      <c r="A15" s="29" t="s">
        <v>22</v>
      </c>
      <c r="B15" s="46"/>
      <c r="C15" s="47"/>
      <c r="D15" s="48"/>
      <c r="E15" s="48"/>
      <c r="F15" s="49"/>
      <c r="G15" s="49"/>
      <c r="H15" s="50" t="s">
        <v>23</v>
      </c>
      <c r="I15" s="50"/>
    </row>
    <row r="16" customFormat="false" ht="20.1" hidden="false" customHeight="true" outlineLevel="0" collapsed="false">
      <c r="A16" s="51" t="s">
        <v>24</v>
      </c>
      <c r="B16" s="52"/>
      <c r="C16" s="53"/>
      <c r="D16" s="54"/>
      <c r="E16" s="54"/>
      <c r="F16" s="54"/>
      <c r="G16" s="54"/>
      <c r="H16" s="55"/>
      <c r="I16" s="55"/>
    </row>
    <row r="17" customFormat="false" ht="20.1" hidden="false" customHeight="true" outlineLevel="0" collapsed="false">
      <c r="A17" s="51" t="s">
        <v>25</v>
      </c>
      <c r="B17" s="52"/>
      <c r="C17" s="53"/>
      <c r="D17" s="54"/>
      <c r="E17" s="54"/>
      <c r="F17" s="54"/>
      <c r="G17" s="54"/>
      <c r="H17" s="55"/>
      <c r="I17" s="55"/>
    </row>
    <row r="18" customFormat="false" ht="20.1" hidden="false" customHeight="true" outlineLevel="0" collapsed="false">
      <c r="A18" s="51" t="s">
        <v>26</v>
      </c>
      <c r="B18" s="52"/>
      <c r="C18" s="53"/>
      <c r="D18" s="54"/>
      <c r="E18" s="54"/>
      <c r="F18" s="54"/>
      <c r="G18" s="54"/>
      <c r="H18" s="55"/>
      <c r="I18" s="55"/>
    </row>
    <row r="19" customFormat="false" ht="20.1" hidden="false" customHeight="true" outlineLevel="0" collapsed="false">
      <c r="A19" s="51" t="s">
        <v>27</v>
      </c>
      <c r="B19" s="52"/>
      <c r="C19" s="53"/>
      <c r="D19" s="54"/>
      <c r="E19" s="54"/>
      <c r="F19" s="54"/>
      <c r="G19" s="54"/>
      <c r="H19" s="55"/>
      <c r="I19" s="55"/>
    </row>
    <row r="20" customFormat="false" ht="20.1" hidden="false" customHeight="true" outlineLevel="0" collapsed="false">
      <c r="A20" s="51" t="s">
        <v>28</v>
      </c>
      <c r="B20" s="52"/>
      <c r="C20" s="53"/>
      <c r="D20" s="54"/>
      <c r="E20" s="54"/>
      <c r="F20" s="54"/>
      <c r="G20" s="54"/>
      <c r="H20" s="55"/>
      <c r="I20" s="55"/>
    </row>
    <row r="21" customFormat="false" ht="20.1" hidden="false" customHeight="true" outlineLevel="0" collapsed="false">
      <c r="A21" s="56" t="s">
        <v>23</v>
      </c>
      <c r="B21" s="57"/>
      <c r="C21" s="58"/>
      <c r="D21" s="59"/>
      <c r="E21" s="59"/>
      <c r="F21" s="59"/>
      <c r="G21" s="59"/>
      <c r="H21" s="60"/>
      <c r="I21" s="60"/>
    </row>
    <row r="22" customFormat="false" ht="20.1" hidden="false" customHeight="true" outlineLevel="0" collapsed="false">
      <c r="A22" s="61" t="s">
        <v>29</v>
      </c>
      <c r="B22" s="52"/>
      <c r="C22" s="53"/>
      <c r="D22" s="62"/>
      <c r="E22" s="63"/>
      <c r="F22" s="64"/>
      <c r="G22" s="64"/>
      <c r="H22" s="64"/>
      <c r="I22" s="65"/>
    </row>
    <row r="23" customFormat="false" ht="20.1" hidden="false" customHeight="true" outlineLevel="0" collapsed="false">
      <c r="A23" s="51" t="s">
        <v>30</v>
      </c>
      <c r="B23" s="52"/>
      <c r="C23" s="53"/>
      <c r="D23" s="66" t="n">
        <v>15</v>
      </c>
      <c r="E23" s="63" t="s">
        <v>31</v>
      </c>
      <c r="F23" s="67" t="n">
        <f aca="false">E42</f>
        <v>0</v>
      </c>
      <c r="G23" s="67"/>
      <c r="H23" s="67"/>
      <c r="I23" s="65" t="s">
        <v>32</v>
      </c>
    </row>
    <row r="24" customFormat="false" ht="20.1" hidden="false" customHeight="true" outlineLevel="0" collapsed="false">
      <c r="A24" s="51" t="s">
        <v>33</v>
      </c>
      <c r="B24" s="52"/>
      <c r="C24" s="53"/>
      <c r="D24" s="66" t="str">
        <f aca="false">SazbaDPH1</f>
        <v>%</v>
      </c>
      <c r="E24" s="63" t="s">
        <v>31</v>
      </c>
      <c r="F24" s="68" t="n">
        <f aca="false">E42</f>
        <v>0</v>
      </c>
      <c r="G24" s="68"/>
      <c r="H24" s="68"/>
      <c r="I24" s="65" t="s">
        <v>32</v>
      </c>
    </row>
    <row r="25" customFormat="false" ht="20.1" hidden="false" customHeight="true" outlineLevel="0" collapsed="false">
      <c r="A25" s="51" t="s">
        <v>34</v>
      </c>
      <c r="B25" s="52"/>
      <c r="C25" s="53"/>
      <c r="D25" s="66" t="n">
        <v>21</v>
      </c>
      <c r="E25" s="63" t="s">
        <v>31</v>
      </c>
      <c r="F25" s="67" t="n">
        <f aca="false">ZakladDPHSniVypocet</f>
        <v>0</v>
      </c>
      <c r="G25" s="67"/>
      <c r="H25" s="67"/>
      <c r="I25" s="65" t="s">
        <v>32</v>
      </c>
    </row>
    <row r="26" customFormat="false" ht="20.1" hidden="false" customHeight="true" outlineLevel="0" collapsed="false">
      <c r="A26" s="69" t="s">
        <v>35</v>
      </c>
      <c r="B26" s="70"/>
      <c r="C26" s="47"/>
      <c r="D26" s="71" t="str">
        <f aca="false">SazbaDPH2</f>
        <v>%</v>
      </c>
      <c r="E26" s="72" t="s">
        <v>31</v>
      </c>
      <c r="F26" s="73" t="n">
        <f aca="false">ZakladDPHZaklVypocet</f>
        <v>0</v>
      </c>
      <c r="G26" s="73"/>
      <c r="H26" s="73"/>
      <c r="I26" s="65" t="s">
        <v>32</v>
      </c>
    </row>
    <row r="27" customFormat="false" ht="20.1" hidden="false" customHeight="true" outlineLevel="0" collapsed="false">
      <c r="A27" s="11" t="s">
        <v>36</v>
      </c>
      <c r="B27" s="74"/>
      <c r="C27" s="75"/>
      <c r="D27" s="74"/>
      <c r="E27" s="76"/>
      <c r="F27" s="77" t="n">
        <f aca="false">F29-(F25+F26)</f>
        <v>0</v>
      </c>
      <c r="G27" s="77"/>
      <c r="H27" s="77"/>
      <c r="I27" s="65" t="s">
        <v>32</v>
      </c>
    </row>
    <row r="28" customFormat="false" ht="20.1" hidden="false" customHeight="true" outlineLevel="0" collapsed="false">
      <c r="A28" s="78" t="s">
        <v>37</v>
      </c>
      <c r="B28" s="79"/>
      <c r="C28" s="79"/>
      <c r="D28" s="80"/>
      <c r="E28" s="81"/>
      <c r="F28" s="82" t="n">
        <f aca="false">F25</f>
        <v>0</v>
      </c>
      <c r="G28" s="82"/>
      <c r="H28" s="82"/>
      <c r="I28" s="83" t="s">
        <v>32</v>
      </c>
    </row>
    <row r="29" customFormat="false" ht="20.1" hidden="false" customHeight="true" outlineLevel="0" collapsed="false">
      <c r="A29" s="78" t="s">
        <v>38</v>
      </c>
      <c r="B29" s="84"/>
      <c r="C29" s="84"/>
      <c r="D29" s="84"/>
      <c r="E29" s="85"/>
      <c r="F29" s="82" t="n">
        <f aca="false">ROUND(H42,0)</f>
        <v>0</v>
      </c>
      <c r="G29" s="82"/>
      <c r="H29" s="82"/>
      <c r="I29" s="83" t="s">
        <v>32</v>
      </c>
    </row>
    <row r="30" customFormat="false" ht="12.75" hidden="false" customHeight="false" outlineLevel="0" collapsed="false">
      <c r="A30" s="28"/>
      <c r="B30" s="12"/>
      <c r="C30" s="12"/>
      <c r="D30" s="12"/>
      <c r="I30" s="86"/>
    </row>
    <row r="31" customFormat="false" ht="12.75" hidden="false" customHeight="false" outlineLevel="0" collapsed="false">
      <c r="A31" s="28"/>
      <c r="B31" s="12"/>
      <c r="C31" s="12"/>
      <c r="D31" s="12"/>
      <c r="I31" s="86"/>
    </row>
    <row r="32" customFormat="false" ht="12.75" hidden="false" customHeight="false" outlineLevel="0" collapsed="false">
      <c r="A32" s="87"/>
      <c r="B32" s="88" t="s">
        <v>39</v>
      </c>
      <c r="C32" s="89"/>
      <c r="D32" s="89"/>
      <c r="E32" s="90" t="s">
        <v>40</v>
      </c>
      <c r="F32" s="91"/>
      <c r="G32" s="92"/>
      <c r="H32" s="91"/>
      <c r="I32" s="86"/>
    </row>
    <row r="33" customFormat="false" ht="12.75" hidden="false" customHeight="false" outlineLevel="0" collapsed="false">
      <c r="A33" s="28"/>
      <c r="B33" s="12"/>
      <c r="C33" s="12"/>
      <c r="D33" s="12"/>
      <c r="I33" s="86"/>
    </row>
    <row r="34" customFormat="false" ht="12.75" hidden="false" customHeight="false" outlineLevel="0" collapsed="false">
      <c r="A34" s="93"/>
      <c r="B34" s="94"/>
      <c r="C34" s="95"/>
      <c r="D34" s="95"/>
      <c r="E34" s="1"/>
      <c r="F34" s="96"/>
      <c r="G34" s="96"/>
      <c r="H34" s="96"/>
      <c r="I34" s="97"/>
    </row>
    <row r="35" customFormat="false" ht="12.75" hidden="false" customHeight="true" outlineLevel="0" collapsed="false">
      <c r="A35" s="28"/>
      <c r="B35" s="12"/>
      <c r="C35" s="98" t="s">
        <v>41</v>
      </c>
      <c r="D35" s="98"/>
      <c r="G35" s="99" t="s">
        <v>42</v>
      </c>
      <c r="I35" s="86"/>
    </row>
    <row r="36" customFormat="false" ht="13.5" hidden="false" customHeight="false" outlineLevel="0" collapsed="false">
      <c r="A36" s="100"/>
      <c r="B36" s="101"/>
      <c r="C36" s="101"/>
      <c r="D36" s="101"/>
      <c r="E36" s="102"/>
      <c r="F36" s="102"/>
      <c r="G36" s="102"/>
      <c r="H36" s="102"/>
      <c r="I36" s="103"/>
    </row>
    <row r="37" customFormat="false" ht="18" hidden="false" customHeight="false" outlineLevel="0" collapsed="false">
      <c r="A37" s="104" t="s">
        <v>43</v>
      </c>
      <c r="B37" s="105"/>
      <c r="C37" s="105"/>
      <c r="D37" s="105"/>
      <c r="E37" s="106"/>
      <c r="F37" s="106"/>
      <c r="G37" s="106"/>
      <c r="H37" s="106"/>
      <c r="I37" s="107"/>
    </row>
    <row r="38" customFormat="false" ht="29.25" hidden="false" customHeight="false" outlineLevel="0" collapsed="false">
      <c r="A38" s="108" t="s">
        <v>44</v>
      </c>
      <c r="B38" s="109" t="s">
        <v>45</v>
      </c>
      <c r="C38" s="109"/>
      <c r="D38" s="109"/>
      <c r="E38" s="110" t="str">
        <f aca="false">A23</f>
        <v>Základ pro sníženou DPH</v>
      </c>
      <c r="F38" s="110" t="str">
        <f aca="false">A25</f>
        <v>Základ pro základní DPH</v>
      </c>
      <c r="G38" s="111" t="s">
        <v>46</v>
      </c>
      <c r="H38" s="111" t="s">
        <v>47</v>
      </c>
      <c r="I38" s="112" t="s">
        <v>31</v>
      </c>
    </row>
    <row r="39" customFormat="false" ht="25.5" hidden="false" customHeight="true" outlineLevel="0" collapsed="false">
      <c r="A39" s="113" t="s">
        <v>48</v>
      </c>
      <c r="B39" s="114" t="s">
        <v>49</v>
      </c>
      <c r="C39" s="114"/>
      <c r="D39" s="114"/>
      <c r="E39" s="115"/>
      <c r="F39" s="116"/>
      <c r="G39" s="117"/>
      <c r="H39" s="117"/>
      <c r="I39" s="118" t="str">
        <f aca="false">IF(CenaCelkemVypocet=0,"",H39/CenaCelkemVypocet*100)</f>
        <v/>
      </c>
    </row>
    <row r="40" customFormat="false" ht="20.1" hidden="false" customHeight="true" outlineLevel="0" collapsed="false">
      <c r="A40" s="119"/>
      <c r="B40" s="120" t="s">
        <v>50</v>
      </c>
      <c r="C40" s="120"/>
      <c r="D40" s="120"/>
      <c r="E40" s="121"/>
      <c r="F40" s="122"/>
      <c r="G40" s="122"/>
      <c r="H40" s="122"/>
      <c r="I40" s="123"/>
      <c r="N40" s="124"/>
      <c r="O40" s="124"/>
      <c r="P40" s="124"/>
    </row>
    <row r="41" customFormat="false" ht="20.1" hidden="false" customHeight="true" outlineLevel="0" collapsed="false">
      <c r="A41" s="125" t="s">
        <v>51</v>
      </c>
      <c r="B41" s="126" t="s">
        <v>52</v>
      </c>
      <c r="C41" s="126"/>
      <c r="D41" s="126"/>
      <c r="E41" s="127" t="n">
        <v>0</v>
      </c>
      <c r="F41" s="128" t="n">
        <f aca="false">Položky!P5</f>
        <v>0</v>
      </c>
      <c r="G41" s="128" t="n">
        <f aca="false">F41*0.21</f>
        <v>0</v>
      </c>
      <c r="H41" s="129" t="n">
        <f aca="false">F41+G41</f>
        <v>0</v>
      </c>
      <c r="I41" s="123"/>
    </row>
    <row r="42" customFormat="false" ht="20.1" hidden="false" customHeight="true" outlineLevel="0" collapsed="false">
      <c r="A42" s="130" t="s">
        <v>53</v>
      </c>
      <c r="B42" s="130"/>
      <c r="C42" s="130"/>
      <c r="D42" s="130"/>
      <c r="E42" s="131" t="n">
        <f aca="false">SUM(E41:E41)</f>
        <v>0</v>
      </c>
      <c r="F42" s="131" t="n">
        <f aca="false">SUM(F41:F41)</f>
        <v>0</v>
      </c>
      <c r="G42" s="131" t="n">
        <f aca="false">SUM(G41:G41)</f>
        <v>0</v>
      </c>
      <c r="H42" s="131" t="n">
        <f aca="false">SUM(H41:H41)</f>
        <v>0</v>
      </c>
      <c r="I42" s="132"/>
    </row>
  </sheetData>
  <sheetProtection sheet="true" password="85b3" objects="true" scenarios="true"/>
  <mergeCells count="44">
    <mergeCell ref="A1:I1"/>
    <mergeCell ref="C2:C4"/>
    <mergeCell ref="D2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1.42"/>
    <col collapsed="false" customWidth="true" hidden="false" outlineLevel="0" max="2" min="2" style="134" width="15.99"/>
    <col collapsed="false" customWidth="true" hidden="true" outlineLevel="0" max="3" min="3" style="134" width="18.41"/>
    <col collapsed="false" customWidth="true" hidden="false" outlineLevel="0" max="4" min="4" style="135" width="80.56"/>
    <col collapsed="false" customWidth="true" hidden="true" outlineLevel="0" max="7" min="5" style="136" width="10.71"/>
    <col collapsed="false" customWidth="true" hidden="false" outlineLevel="0" max="8" min="8" style="133" width="7.7"/>
    <col collapsed="false" customWidth="true" hidden="false" outlineLevel="0" max="9" min="9" style="137" width="9.28"/>
    <col collapsed="false" customWidth="true" hidden="true" outlineLevel="0" max="10" min="10" style="138" width="2.42"/>
    <col collapsed="false" customWidth="true" hidden="true" outlineLevel="0" max="11" min="11" style="138" width="3.56"/>
    <col collapsed="false" customWidth="true" hidden="false" outlineLevel="0" max="12" min="12" style="139" width="4.85"/>
    <col collapsed="false" customWidth="true" hidden="false" outlineLevel="0" max="13" min="13" style="140" width="3.56"/>
    <col collapsed="false" customWidth="true" hidden="false" outlineLevel="0" max="14" min="14" style="141" width="53.99"/>
    <col collapsed="false" customWidth="true" hidden="false" outlineLevel="0" max="15" min="15" style="138" width="18.56"/>
    <col collapsed="false" customWidth="true" hidden="false" outlineLevel="0" max="16" min="16" style="138" width="19.41"/>
    <col collapsed="false" customWidth="false" hidden="false" outlineLevel="0" max="257" min="17" style="138" width="9.14"/>
  </cols>
  <sheetData>
    <row r="1" customFormat="false" ht="13.5" hidden="false" customHeight="false" outlineLevel="0" collapsed="false"/>
    <row r="2" s="152" customFormat="true" ht="12.75" hidden="false" customHeight="true" outlineLevel="0" collapsed="false">
      <c r="A2" s="142"/>
      <c r="B2" s="143"/>
      <c r="C2" s="143"/>
      <c r="D2" s="144"/>
      <c r="E2" s="145"/>
      <c r="F2" s="145"/>
      <c r="G2" s="145"/>
      <c r="H2" s="145"/>
      <c r="I2" s="146"/>
      <c r="J2" s="147"/>
      <c r="K2" s="147"/>
      <c r="L2" s="148"/>
      <c r="M2" s="149"/>
      <c r="N2" s="150"/>
      <c r="O2" s="144"/>
      <c r="P2" s="151"/>
    </row>
    <row r="3" s="152" customFormat="true" ht="14.25" hidden="false" customHeight="true" outlineLevel="0" collapsed="false">
      <c r="A3" s="153" t="s">
        <v>54</v>
      </c>
      <c r="B3" s="154" t="s">
        <v>55</v>
      </c>
      <c r="C3" s="155"/>
      <c r="D3" s="156" t="s">
        <v>56</v>
      </c>
      <c r="E3" s="157"/>
      <c r="F3" s="157"/>
      <c r="G3" s="157" t="s">
        <v>57</v>
      </c>
      <c r="H3" s="158" t="s">
        <v>58</v>
      </c>
      <c r="I3" s="159" t="s">
        <v>59</v>
      </c>
      <c r="J3" s="158"/>
      <c r="K3" s="158"/>
      <c r="L3" s="160" t="s">
        <v>60</v>
      </c>
      <c r="M3" s="160"/>
      <c r="N3" s="161" t="s">
        <v>61</v>
      </c>
      <c r="O3" s="162" t="s">
        <v>62</v>
      </c>
      <c r="P3" s="163" t="s">
        <v>63</v>
      </c>
    </row>
    <row r="4" s="152" customFormat="true" ht="14.25" hidden="false" customHeight="false" outlineLevel="0" collapsed="false">
      <c r="A4" s="153" t="s">
        <v>64</v>
      </c>
      <c r="B4" s="164" t="s">
        <v>65</v>
      </c>
      <c r="C4" s="164"/>
      <c r="D4" s="156"/>
      <c r="E4" s="157" t="s">
        <v>66</v>
      </c>
      <c r="F4" s="157" t="s">
        <v>67</v>
      </c>
      <c r="G4" s="157" t="s">
        <v>68</v>
      </c>
      <c r="H4" s="157"/>
      <c r="I4" s="162"/>
      <c r="J4" s="154" t="s">
        <v>69</v>
      </c>
      <c r="K4" s="154"/>
      <c r="L4" s="165"/>
      <c r="M4" s="166"/>
      <c r="N4" s="167"/>
      <c r="O4" s="156" t="s">
        <v>70</v>
      </c>
      <c r="P4" s="168" t="s">
        <v>71</v>
      </c>
    </row>
    <row r="5" customFormat="false" ht="19.5" hidden="false" customHeight="true" outlineLevel="0" collapsed="false">
      <c r="A5" s="169" t="s">
        <v>7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70"/>
    </row>
    <row r="6" customFormat="false" ht="287.25" hidden="false" customHeight="true" outlineLevel="0" collapsed="false">
      <c r="A6" s="171" t="s">
        <v>73</v>
      </c>
      <c r="B6" s="172" t="s">
        <v>74</v>
      </c>
      <c r="C6" s="173"/>
      <c r="D6" s="174" t="s">
        <v>75</v>
      </c>
      <c r="E6" s="175"/>
      <c r="F6" s="175"/>
      <c r="G6" s="175"/>
      <c r="H6" s="176" t="s">
        <v>76</v>
      </c>
      <c r="I6" s="177" t="s">
        <v>77</v>
      </c>
      <c r="J6" s="178"/>
      <c r="K6" s="178"/>
      <c r="L6" s="179" t="n">
        <v>1</v>
      </c>
      <c r="M6" s="171" t="s">
        <v>69</v>
      </c>
      <c r="N6" s="180" t="s">
        <v>78</v>
      </c>
      <c r="O6" s="181"/>
      <c r="P6" s="182" t="n">
        <f aca="false">L6*O6</f>
        <v>0</v>
      </c>
    </row>
    <row r="7" customFormat="false" ht="320.25" hidden="false" customHeight="true" outlineLevel="0" collapsed="false">
      <c r="A7" s="171" t="s">
        <v>79</v>
      </c>
      <c r="B7" s="172" t="s">
        <v>80</v>
      </c>
      <c r="C7" s="173"/>
      <c r="D7" s="183" t="s">
        <v>81</v>
      </c>
      <c r="E7" s="175"/>
      <c r="F7" s="175"/>
      <c r="G7" s="175"/>
      <c r="H7" s="176" t="s">
        <v>76</v>
      </c>
      <c r="I7" s="184" t="s">
        <v>77</v>
      </c>
      <c r="J7" s="178"/>
      <c r="K7" s="178"/>
      <c r="L7" s="179" t="n">
        <v>1</v>
      </c>
      <c r="M7" s="185" t="s">
        <v>69</v>
      </c>
      <c r="N7" s="180" t="s">
        <v>78</v>
      </c>
      <c r="O7" s="181"/>
      <c r="P7" s="182" t="n">
        <f aca="false">L7*O7</f>
        <v>0</v>
      </c>
    </row>
    <row r="8" customFormat="false" ht="258.75" hidden="false" customHeight="true" outlineLevel="0" collapsed="false">
      <c r="A8" s="171" t="s">
        <v>82</v>
      </c>
      <c r="B8" s="176" t="s">
        <v>83</v>
      </c>
      <c r="C8" s="186"/>
      <c r="D8" s="174" t="s">
        <v>84</v>
      </c>
      <c r="E8" s="187"/>
      <c r="F8" s="187"/>
      <c r="G8" s="187"/>
      <c r="H8" s="176" t="s">
        <v>76</v>
      </c>
      <c r="I8" s="188" t="s">
        <v>85</v>
      </c>
      <c r="J8" s="178"/>
      <c r="K8" s="178"/>
      <c r="L8" s="179" t="n">
        <v>1</v>
      </c>
      <c r="M8" s="185" t="s">
        <v>69</v>
      </c>
      <c r="N8" s="180" t="s">
        <v>86</v>
      </c>
      <c r="O8" s="181"/>
      <c r="P8" s="182" t="n">
        <f aca="false">L8*O8</f>
        <v>0</v>
      </c>
    </row>
    <row r="9" customFormat="false" ht="207" hidden="false" customHeight="true" outlineLevel="0" collapsed="false">
      <c r="A9" s="171" t="s">
        <v>87</v>
      </c>
      <c r="B9" s="176" t="s">
        <v>88</v>
      </c>
      <c r="C9" s="186"/>
      <c r="D9" s="174" t="s">
        <v>89</v>
      </c>
      <c r="E9" s="187"/>
      <c r="F9" s="187"/>
      <c r="G9" s="187"/>
      <c r="H9" s="176" t="s">
        <v>76</v>
      </c>
      <c r="I9" s="188" t="s">
        <v>85</v>
      </c>
      <c r="J9" s="178"/>
      <c r="K9" s="178"/>
      <c r="L9" s="179" t="n">
        <v>2</v>
      </c>
      <c r="M9" s="185" t="s">
        <v>90</v>
      </c>
      <c r="N9" s="180"/>
      <c r="O9" s="181"/>
      <c r="P9" s="182" t="n">
        <f aca="false">L9*O9</f>
        <v>0</v>
      </c>
    </row>
    <row r="10" customFormat="false" ht="227.25" hidden="false" customHeight="true" outlineLevel="0" collapsed="false">
      <c r="A10" s="171" t="s">
        <v>91</v>
      </c>
      <c r="B10" s="176" t="s">
        <v>92</v>
      </c>
      <c r="C10" s="186"/>
      <c r="D10" s="174" t="s">
        <v>93</v>
      </c>
      <c r="E10" s="187"/>
      <c r="F10" s="187"/>
      <c r="G10" s="187"/>
      <c r="H10" s="176" t="s">
        <v>76</v>
      </c>
      <c r="I10" s="188" t="s">
        <v>85</v>
      </c>
      <c r="J10" s="178"/>
      <c r="K10" s="178"/>
      <c r="L10" s="179" t="n">
        <v>1</v>
      </c>
      <c r="M10" s="185" t="s">
        <v>90</v>
      </c>
      <c r="N10" s="180"/>
      <c r="O10" s="181"/>
      <c r="P10" s="182" t="n">
        <f aca="false">L10*O10</f>
        <v>0</v>
      </c>
    </row>
    <row r="11" customFormat="false" ht="260.25" hidden="false" customHeight="true" outlineLevel="0" collapsed="false">
      <c r="A11" s="171" t="s">
        <v>94</v>
      </c>
      <c r="B11" s="176" t="s">
        <v>95</v>
      </c>
      <c r="C11" s="186"/>
      <c r="D11" s="174" t="s">
        <v>96</v>
      </c>
      <c r="E11" s="187"/>
      <c r="F11" s="187"/>
      <c r="G11" s="187"/>
      <c r="H11" s="176" t="s">
        <v>76</v>
      </c>
      <c r="I11" s="188" t="s">
        <v>85</v>
      </c>
      <c r="J11" s="178"/>
      <c r="K11" s="178"/>
      <c r="L11" s="179" t="n">
        <v>1</v>
      </c>
      <c r="M11" s="185" t="s">
        <v>90</v>
      </c>
      <c r="N11" s="180"/>
      <c r="O11" s="181"/>
      <c r="P11" s="182" t="n">
        <f aca="false">L11*O11</f>
        <v>0</v>
      </c>
    </row>
    <row r="12" customFormat="false" ht="35.25" hidden="false" customHeight="true" outlineLevel="0" collapsed="false">
      <c r="A12" s="171" t="s">
        <v>97</v>
      </c>
      <c r="B12" s="176"/>
      <c r="C12" s="186"/>
      <c r="D12" s="189" t="s">
        <v>98</v>
      </c>
      <c r="E12" s="187"/>
      <c r="F12" s="187"/>
      <c r="G12" s="187"/>
      <c r="H12" s="176"/>
      <c r="I12" s="190"/>
      <c r="J12" s="178"/>
      <c r="K12" s="178"/>
      <c r="L12" s="179"/>
      <c r="M12" s="185"/>
      <c r="N12" s="180"/>
      <c r="O12" s="191"/>
      <c r="P12" s="182" t="n">
        <f aca="false">L12*O12</f>
        <v>0</v>
      </c>
    </row>
    <row r="13" customFormat="false" ht="35.25" hidden="false" customHeight="true" outlineLevel="0" collapsed="false">
      <c r="A13" s="171" t="s">
        <v>99</v>
      </c>
      <c r="B13" s="176"/>
      <c r="C13" s="186"/>
      <c r="D13" s="189" t="s">
        <v>98</v>
      </c>
      <c r="E13" s="187"/>
      <c r="F13" s="187"/>
      <c r="G13" s="187"/>
      <c r="H13" s="176"/>
      <c r="I13" s="184"/>
      <c r="J13" s="178"/>
      <c r="K13" s="178"/>
      <c r="L13" s="179"/>
      <c r="M13" s="185"/>
      <c r="N13" s="180"/>
      <c r="O13" s="191"/>
      <c r="P13" s="182" t="n">
        <f aca="false">L13*O13</f>
        <v>0</v>
      </c>
    </row>
    <row r="14" customFormat="false" ht="237.75" hidden="false" customHeight="true" outlineLevel="0" collapsed="false">
      <c r="A14" s="171" t="s">
        <v>100</v>
      </c>
      <c r="B14" s="176" t="s">
        <v>101</v>
      </c>
      <c r="C14" s="186"/>
      <c r="D14" s="174" t="s">
        <v>102</v>
      </c>
      <c r="E14" s="187"/>
      <c r="F14" s="187"/>
      <c r="G14" s="187"/>
      <c r="H14" s="176" t="s">
        <v>76</v>
      </c>
      <c r="I14" s="184" t="s">
        <v>103</v>
      </c>
      <c r="J14" s="178"/>
      <c r="K14" s="178"/>
      <c r="L14" s="179" t="n">
        <v>1</v>
      </c>
      <c r="M14" s="185" t="s">
        <v>69</v>
      </c>
      <c r="N14" s="180" t="s">
        <v>104</v>
      </c>
      <c r="O14" s="181"/>
      <c r="P14" s="182" t="n">
        <f aca="false">L14*O14</f>
        <v>0</v>
      </c>
    </row>
    <row r="15" customFormat="false" ht="219.75" hidden="false" customHeight="true" outlineLevel="0" collapsed="false">
      <c r="A15" s="171" t="s">
        <v>105</v>
      </c>
      <c r="B15" s="176" t="s">
        <v>106</v>
      </c>
      <c r="C15" s="186"/>
      <c r="D15" s="174" t="s">
        <v>107</v>
      </c>
      <c r="E15" s="187"/>
      <c r="F15" s="187"/>
      <c r="G15" s="187"/>
      <c r="H15" s="176" t="s">
        <v>76</v>
      </c>
      <c r="I15" s="184" t="s">
        <v>103</v>
      </c>
      <c r="J15" s="178"/>
      <c r="K15" s="178"/>
      <c r="L15" s="179" t="n">
        <v>1</v>
      </c>
      <c r="M15" s="185" t="s">
        <v>90</v>
      </c>
      <c r="N15" s="180" t="s">
        <v>104</v>
      </c>
      <c r="O15" s="181"/>
      <c r="P15" s="182" t="n">
        <f aca="false">L15*O15</f>
        <v>0</v>
      </c>
    </row>
    <row r="16" customFormat="false" ht="229.5" hidden="false" customHeight="true" outlineLevel="0" collapsed="false">
      <c r="A16" s="171" t="s">
        <v>108</v>
      </c>
      <c r="B16" s="176" t="s">
        <v>109</v>
      </c>
      <c r="C16" s="186"/>
      <c r="D16" s="174" t="s">
        <v>110</v>
      </c>
      <c r="E16" s="187"/>
      <c r="F16" s="187"/>
      <c r="G16" s="187"/>
      <c r="H16" s="176" t="s">
        <v>76</v>
      </c>
      <c r="I16" s="184" t="s">
        <v>103</v>
      </c>
      <c r="J16" s="178"/>
      <c r="K16" s="178"/>
      <c r="L16" s="179" t="n">
        <v>1</v>
      </c>
      <c r="M16" s="185" t="s">
        <v>90</v>
      </c>
      <c r="N16" s="180" t="s">
        <v>104</v>
      </c>
      <c r="O16" s="181"/>
      <c r="P16" s="182" t="n">
        <f aca="false">L16*O16</f>
        <v>0</v>
      </c>
    </row>
  </sheetData>
  <sheetProtection sheet="true" password="85b3" objects="true" scenarios="true"/>
  <mergeCells count="5">
    <mergeCell ref="J2:K2"/>
    <mergeCell ref="J3:K3"/>
    <mergeCell ref="L3:M3"/>
    <mergeCell ref="J4:K4"/>
    <mergeCell ref="A5:O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PORTOVNÍ A REKREAČNÍ AREÁL KRAVÍ HORA V BRNĚ - III. ETAPA -  vnitřní vybavení -  zadávací dokumentace&amp;C&amp;8&amp;P / &amp;N&amp;R&amp;8D1.2.1.M1 VÝPIS MOBILIÁŘE</oddFooter>
  </headerFooter>
  <rowBreaks count="4" manualBreakCount="4">
    <brk id="4" man="true" max="16383" min="0"/>
    <brk id="7" man="true" max="16383" min="0"/>
    <brk id="10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2:22:16Z</dcterms:created>
  <dc:creator>ing. arch. Antonín Novák</dc:creator>
  <dc:description/>
  <dc:language>en-US</dc:language>
  <cp:lastModifiedBy>dell</cp:lastModifiedBy>
  <cp:lastPrinted>2022-03-04T14:49:20Z</cp:lastPrinted>
  <dcterms:modified xsi:type="dcterms:W3CDTF">2022-04-25T09:30:58Z</dcterms:modified>
  <cp:revision>0</cp:revision>
  <dc:subject/>
  <dc:title/>
</cp:coreProperties>
</file>