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5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2</t>
  </si>
  <si>
    <t xml:space="preserve">úpravy terenu- 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507/05/22</t>
  </si>
  <si>
    <t xml:space="preserve">Tomešova Brno-parčík vyhlídka</t>
  </si>
  <si>
    <t xml:space="preserve">Náklady na m.j.</t>
  </si>
  <si>
    <t xml:space="preserve">Projektant</t>
  </si>
  <si>
    <t xml:space="preserve">ing.Ivan Zbořil</t>
  </si>
  <si>
    <t xml:space="preserve">Typ rozpočtu</t>
  </si>
  <si>
    <t xml:space="preserve">Zpracovatel projektu</t>
  </si>
  <si>
    <t xml:space="preserve">Objednatel</t>
  </si>
  <si>
    <t xml:space="preserve">MČ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Vedlejší a ostatní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O 02-úpravy terenu,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eniště,provoz a likvidace</t>
  </si>
  <si>
    <t xml:space="preserve">Zábory,ochrana území prací.poplatky</t>
  </si>
  <si>
    <t xml:space="preserve">Inženýrská a koordinační činnost</t>
  </si>
  <si>
    <t xml:space="preserve">ostatní náklady</t>
  </si>
  <si>
    <t xml:space="preserve">Vyhotovení dokumentace skut.provedení</t>
  </si>
  <si>
    <t xml:space="preserve">Geodet.práce</t>
  </si>
  <si>
    <t xml:space="preserve">Vedlejší a ostatní náklady celkem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2R00</t>
  </si>
  <si>
    <t xml:space="preserve">Vytyčení inženýrských sítí v upravovaných částech a dotčeného okolí před zahájením prací</t>
  </si>
  <si>
    <t xml:space="preserve">kpl</t>
  </si>
  <si>
    <t xml:space="preserve">110001113R00</t>
  </si>
  <si>
    <t xml:space="preserve">Výškové zaměření současných rozhodujících výškových úrovní</t>
  </si>
  <si>
    <t xml:space="preserve">Celkem za</t>
  </si>
  <si>
    <t xml:space="preserve">1</t>
  </si>
  <si>
    <t xml:space="preserve">Zemní práce</t>
  </si>
  <si>
    <t xml:space="preserve">121101101R00</t>
  </si>
  <si>
    <t xml:space="preserve">Sejmutí ornice s přemístěním do 50 m v prostoru hřiště</t>
  </si>
  <si>
    <t xml:space="preserve">m3</t>
  </si>
  <si>
    <t xml:space="preserve">tl.vrstvy 200 mm:1032*0,2</t>
  </si>
  <si>
    <t xml:space="preserve">workoutová plocha tl.140 mm:40*0,14</t>
  </si>
  <si>
    <t xml:space="preserve">plocha pod česaný beton tl.250 mm:16*0,25</t>
  </si>
  <si>
    <t xml:space="preserve">121101104RR1</t>
  </si>
  <si>
    <t xml:space="preserve">Vytřídění ornice,odstranění travních drnů pro další použití v terenu s přemístěním do 50 m</t>
  </si>
  <si>
    <t xml:space="preserve">nepoužitelná zemina se odvezena skládku cca 15m3:1088-15</t>
  </si>
  <si>
    <t xml:space="preserve">uložit na deponii pro zpětné použití:</t>
  </si>
  <si>
    <t xml:space="preserve">122201102R00</t>
  </si>
  <si>
    <t xml:space="preserve">Odkopávky nezapažené v hor. 3 do 1000 m3 v prostoru maltové pěšiny</t>
  </si>
  <si>
    <t xml:space="preserve">úprava svahu v prostorách budoucích venkovních :48</t>
  </si>
  <si>
    <t xml:space="preserve">schodů - strojně:</t>
  </si>
  <si>
    <t xml:space="preserve">162201102R00</t>
  </si>
  <si>
    <t xml:space="preserve">Vodorovné přemístění výkopku z hor.1-4 do 50 m </t>
  </si>
  <si>
    <t xml:space="preserve">48+8</t>
  </si>
  <si>
    <t xml:space="preserve">ornice:216</t>
  </si>
  <si>
    <t xml:space="preserve">162701105R00</t>
  </si>
  <si>
    <t xml:space="preserve">Vodorovné přemístění výkopku z hor.1-4 do 10000 m </t>
  </si>
  <si>
    <t xml:space="preserve">výkop pro mlatovou plochu:48+15</t>
  </si>
  <si>
    <t xml:space="preserve">167151101R00</t>
  </si>
  <si>
    <t xml:space="preserve">Naložení výkopku strojně hor tř.1-4 </t>
  </si>
  <si>
    <t xml:space="preserve">171204111R00</t>
  </si>
  <si>
    <t xml:space="preserve">Ulozeni sypaniny bez zhut na skl,vč.poplatku </t>
  </si>
  <si>
    <t xml:space="preserve">181301102R00</t>
  </si>
  <si>
    <t xml:space="preserve">Rozprostření ornice, rovina, tl. 10-15 cm,do 500m2 směs ornice a písku v poměru 50/50%</t>
  </si>
  <si>
    <t xml:space="preserve">m2</t>
  </si>
  <si>
    <t xml:space="preserve">průběžně hutněno:924</t>
  </si>
  <si>
    <t xml:space="preserve">182001131R00</t>
  </si>
  <si>
    <t xml:space="preserve">Plošná úprava terénu, nerovnosti do 20 cm v rovině použití původní vytříděné zeminy</t>
  </si>
  <si>
    <t xml:space="preserve">vyrovnání terenních nerovností v blízkém okolí:532</t>
  </si>
  <si>
    <t xml:space="preserve">cca 106,4m3:</t>
  </si>
  <si>
    <t xml:space="preserve">travní drny a přebytečná zemina:</t>
  </si>
  <si>
    <t xml:space="preserve">182001134R00</t>
  </si>
  <si>
    <t xml:space="preserve">Plošná úprava terénu, nerovnosti do 30 cm v rovině v prostoru víceúčelového hřiště</t>
  </si>
  <si>
    <t xml:space="preserve">tl.50-300mm:473</t>
  </si>
  <si>
    <t xml:space="preserve">561121111R00</t>
  </si>
  <si>
    <t xml:space="preserve">Hutnění  podkladní vrstvy na 30MPa </t>
  </si>
  <si>
    <t xml:space="preserve">16</t>
  </si>
  <si>
    <t xml:space="preserve">Přemístění výkopku</t>
  </si>
  <si>
    <t xml:space="preserve">111104111R00</t>
  </si>
  <si>
    <t xml:space="preserve">Pokosení trávníku rovina , odvoz 20 km 2x pokos</t>
  </si>
  <si>
    <t xml:space="preserve">924*2</t>
  </si>
  <si>
    <t xml:space="preserve">180404111R00</t>
  </si>
  <si>
    <t xml:space="preserve">Založení hřišťového trávníku výsevem na ornici (směs ornice s pískem v poměru 50/50%</t>
  </si>
  <si>
    <t xml:space="preserve">183403153R00</t>
  </si>
  <si>
    <t xml:space="preserve">Obdělání půdy hrabáním, v rovině a svahu 1:5 </t>
  </si>
  <si>
    <t xml:space="preserve">183403161R00</t>
  </si>
  <si>
    <t xml:space="preserve">Obdělání půdy válením, v rovině a svahu 1:5 </t>
  </si>
  <si>
    <t xml:space="preserve">00572440</t>
  </si>
  <si>
    <t xml:space="preserve">Směs travní hřištní III. - vysoká zátěž PROFI</t>
  </si>
  <si>
    <t xml:space="preserve">kg</t>
  </si>
  <si>
    <t xml:space="preserve">924*0,075*1,1</t>
  </si>
  <si>
    <t xml:space="preserve">2</t>
  </si>
  <si>
    <t xml:space="preserve">Základy a zvláštní zakládání</t>
  </si>
  <si>
    <t xml:space="preserve">273321611R0W</t>
  </si>
  <si>
    <t xml:space="preserve">Česaný beton-úprava povrchu C 30/37 (B 37) pro osazení mobiliář.prvků</t>
  </si>
  <si>
    <t xml:space="preserve">tl.150 mm:15,5*0,15</t>
  </si>
  <si>
    <t xml:space="preserve">273351215R00</t>
  </si>
  <si>
    <t xml:space="preserve">Bednění stěn +trojúhelníkový hranolek - zřízení </t>
  </si>
  <si>
    <t xml:space="preserve">hranolek 2x2 cm:</t>
  </si>
  <si>
    <t xml:space="preserve">výška bednění 150 mm:29</t>
  </si>
  <si>
    <t xml:space="preserve">273351216R00</t>
  </si>
  <si>
    <t xml:space="preserve">Bednění stěn  - odstranění </t>
  </si>
  <si>
    <t xml:space="preserve">273361921RT4</t>
  </si>
  <si>
    <t xml:space="preserve">Výztuž základových desek ze svařovaných sítí svařovanou sítí - drát 6,0  oka 100/100</t>
  </si>
  <si>
    <t xml:space="preserve">t</t>
  </si>
  <si>
    <t xml:space="preserve">15,5*0,004*1,05</t>
  </si>
  <si>
    <t xml:space="preserve">46</t>
  </si>
  <si>
    <t xml:space="preserve">Zpevněné plochy</t>
  </si>
  <si>
    <t xml:space="preserve">nezatříděno</t>
  </si>
  <si>
    <t xml:space="preserve">Litá prýžová štěpka tl.40mm (dodávka a uložení)</t>
  </si>
  <si>
    <t xml:space="preserve">workoutová plocha:40</t>
  </si>
  <si>
    <t xml:space="preserve">174101102R00</t>
  </si>
  <si>
    <t xml:space="preserve">Zásyp ruční se zhutněním-zpětné dosypy, rozprostření v prostoru hřiště(podklad)</t>
  </si>
  <si>
    <t xml:space="preserve">464571115R00</t>
  </si>
  <si>
    <t xml:space="preserve">mlatová plocha  na podkladu štěrkodrti tl.180 mm </t>
  </si>
  <si>
    <t xml:space="preserve">Kpl.:95,1</t>
  </si>
  <si>
    <t xml:space="preserve">česaný beton:15,5</t>
  </si>
  <si>
    <t xml:space="preserve">workout.plocha:40</t>
  </si>
  <si>
    <t xml:space="preserve">564721110R0R</t>
  </si>
  <si>
    <t xml:space="preserve">Podklad z kameniva drceného vel. 4-8 mm,tl. 4cm Prosívka</t>
  </si>
  <si>
    <t xml:space="preserve">564721112R0T</t>
  </si>
  <si>
    <t xml:space="preserve">Podklad pro zpevnění z kameniva drceného 0 - 4 mm tl.10 mm</t>
  </si>
  <si>
    <t xml:space="preserve">564722111RK8</t>
  </si>
  <si>
    <t xml:space="preserve">Podklad z kam.drceného 32-63 s výplň.kamen. 8 cm </t>
  </si>
  <si>
    <t xml:space="preserve">564791111R00</t>
  </si>
  <si>
    <t xml:space="preserve">Podklad pro zpevnění z kameniva drceného 0 - 63 mm </t>
  </si>
  <si>
    <t xml:space="preserve">105 m2:105*0,08</t>
  </si>
  <si>
    <t xml:space="preserve">564801111R00</t>
  </si>
  <si>
    <t xml:space="preserve">Podklad ze štěrkodrti po zhutnění tloušťky do 3 cm (schody)</t>
  </si>
  <si>
    <t xml:space="preserve">vyrovnávací pískové lože tl.2 - 3 cm:14</t>
  </si>
  <si>
    <t xml:space="preserve">564831111R00</t>
  </si>
  <si>
    <t xml:space="preserve">Podklad ze štěrkodrti po zhutnění tloušťky 10 cm </t>
  </si>
  <si>
    <t xml:space="preserve">plocha pod česaný beton:15,5</t>
  </si>
  <si>
    <t xml:space="preserve">103643001</t>
  </si>
  <si>
    <t xml:space="preserve">Ornice upravená s pískem 50/50% vč dopravy</t>
  </si>
  <si>
    <t xml:space="preserve">69366055</t>
  </si>
  <si>
    <t xml:space="preserve">Dodávka a uložení separační GEOTEX  300 g/m2</t>
  </si>
  <si>
    <t xml:space="preserve">40*2*1,15</t>
  </si>
  <si>
    <t xml:space="preserve">95</t>
  </si>
  <si>
    <t xml:space="preserve">Dokončovací konstrukce na pozemních stavbách</t>
  </si>
  <si>
    <t xml:space="preserve">952901411R0R</t>
  </si>
  <si>
    <t xml:space="preserve">Vyčištění ostatních ploch od zbytků a obalů, úklid po ukončení prací vč.přístupových cest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998231311R00</t>
  </si>
  <si>
    <t xml:space="preserve">Přesun hmot pro sadovnické a krajin. úpravy do 5km </t>
  </si>
  <si>
    <t xml:space="preserve">762</t>
  </si>
  <si>
    <t xml:space="preserve">Konstrukce tesařské</t>
  </si>
  <si>
    <t xml:space="preserve">433121123R00</t>
  </si>
  <si>
    <t xml:space="preserve">Osazování schodnic z akát trámů 150/160mm délka 2000 mm</t>
  </si>
  <si>
    <t xml:space="preserve">kus</t>
  </si>
  <si>
    <t xml:space="preserve">pomocí tesařských skob vč dodávky :36</t>
  </si>
  <si>
    <t xml:space="preserve">440361521R00</t>
  </si>
  <si>
    <t xml:space="preserve">Třmínky z betonářskou ocelí 11 375 vč osazení pomocí chemické malty</t>
  </si>
  <si>
    <t xml:space="preserve">R 10 dl.330 mm:(0,33*72*0,00062)*1,1</t>
  </si>
  <si>
    <t xml:space="preserve">762911111R00</t>
  </si>
  <si>
    <t xml:space="preserve">Impregnace řeziva máčením nebo nátěrem proti hnilobě a dřevokaznému hmyzu</t>
  </si>
  <si>
    <t xml:space="preserve">160,56+23,6544+44,64</t>
  </si>
  <si>
    <t xml:space="preserve">762952103U00</t>
  </si>
  <si>
    <t xml:space="preserve">lemovací prkno 30/150 mm akát vč.osazení</t>
  </si>
  <si>
    <t xml:space="preserve">m</t>
  </si>
  <si>
    <t xml:space="preserve">762952104U00</t>
  </si>
  <si>
    <t xml:space="preserve">dřevěné ukotvovací kolíky akát  50/30/330 mm </t>
  </si>
  <si>
    <t xml:space="preserve">60513201022</t>
  </si>
  <si>
    <t xml:space="preserve">Hranol 160x150 akát délka 2000mm</t>
  </si>
  <si>
    <t xml:space="preserve">pro venkovní schody do pískového lože -36 ks:(0,16*0,15*2)*36</t>
  </si>
  <si>
    <t xml:space="preserve">998762202R00</t>
  </si>
  <si>
    <t xml:space="preserve">Přesun hmot pro tesařské konstrukce, výšky do 12 m </t>
  </si>
  <si>
    <t xml:space="preserve">767</t>
  </si>
  <si>
    <t xml:space="preserve">Konstrukce zámečnické</t>
  </si>
  <si>
    <t xml:space="preserve">767 sub.01</t>
  </si>
  <si>
    <t xml:space="preserve">Lavice s opěradlem  /160x50 cm/ akátové dřevo vč.osazení a spodní stavby</t>
  </si>
  <si>
    <t xml:space="preserve">767 sub.02</t>
  </si>
  <si>
    <t xml:space="preserve">Gril point (typový výrobek-) vč osazení </t>
  </si>
  <si>
    <t xml:space="preserve">767 sub.03</t>
  </si>
  <si>
    <t xml:space="preserve">Typový odpadkový koš-dodávika vč osazení a vč.spodní stavby</t>
  </si>
  <si>
    <t xml:space="preserve">767 sub.04</t>
  </si>
  <si>
    <t xml:space="preserve">Dodávka a osazení venkovního stolu /160x80 cm/ vč.osazení a spodní stavby(akátové dřevo)</t>
  </si>
  <si>
    <t xml:space="preserve">767 sub.05</t>
  </si>
  <si>
    <t xml:space="preserve">Dlouhá lavice bez opěradla /300x50 cm/-akát.dřevo vč.osazení a spodní stavby</t>
  </si>
  <si>
    <t xml:space="preserve">767 sub.06</t>
  </si>
  <si>
    <t xml:space="preserve">Kamenné ohniště (nepravidelná kamenná dlažba) vč. spodní stavby</t>
  </si>
  <si>
    <t xml:space="preserve">cca 5m2:1</t>
  </si>
  <si>
    <t xml:space="preserve">767 sub.07</t>
  </si>
  <si>
    <t xml:space="preserve">Vybavení workoutu -Monkeybar dodávka a osazení</t>
  </si>
  <si>
    <t xml:space="preserve">767 sub.08</t>
  </si>
  <si>
    <t xml:space="preserve">Dtto - Žebřiny dodávka a osazení </t>
  </si>
  <si>
    <t xml:space="preserve">767 sub.09</t>
  </si>
  <si>
    <t xml:space="preserve">Dtto - Bradla - dodávka a osazení </t>
  </si>
  <si>
    <t xml:space="preserve">767 sub.10</t>
  </si>
  <si>
    <t xml:space="preserve">Fotbalové branky 300x200 cm,pevně osazené-dodávka a montáž vč.spodní stavby</t>
  </si>
  <si>
    <t xml:space="preserve">767 sub.11</t>
  </si>
  <si>
    <t xml:space="preserve">Doprava mobiliář.prvků </t>
  </si>
  <si>
    <t xml:space="preserve">998767201R00</t>
  </si>
  <si>
    <t xml:space="preserve">Přesun hmot pro zámečnické konstr.,-mobiliář </t>
  </si>
  <si>
    <t xml:space="preserve">D96</t>
  </si>
  <si>
    <t xml:space="preserve">Přesuny suti a vybouraných hmot</t>
  </si>
  <si>
    <t xml:space="preserve">Zbytkový materiál,kontejnery z dodávek,obaly a ostatní odp.materiá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42"/>
    <col collapsed="false" customWidth="true" hidden="false" outlineLevel="0" max="5" min="5" style="0" width="13.42"/>
    <col collapsed="false" customWidth="true" hidden="false" outlineLevel="0" max="6" min="6" style="0" width="16.43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507/05/22</v>
      </c>
      <c r="D2" s="4" t="str">
        <f aca="false">Rekapitulace!G2</f>
        <v>SO 02-úpravy terenu,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2</f>
        <v>vedlejší náklady</v>
      </c>
      <c r="E15" s="55"/>
      <c r="F15" s="56"/>
      <c r="G15" s="53" t="n">
        <f aca="false">Rekapitulace!I22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3</f>
        <v>zařízení staveniště,provoz a likvidace</v>
      </c>
      <c r="E16" s="57"/>
      <c r="F16" s="58"/>
      <c r="G16" s="53" t="n">
        <f aca="false">Rekapitulace!I23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4</f>
        <v>Zábory,ochrana území prací.poplatky</v>
      </c>
      <c r="E17" s="57"/>
      <c r="F17" s="58"/>
      <c r="G17" s="53" t="n">
        <f aca="false">Rekapitulace!I24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5</f>
        <v>Inženýrská a koordinační činnost</v>
      </c>
      <c r="E18" s="57"/>
      <c r="F18" s="58"/>
      <c r="G18" s="53" t="n">
        <f aca="false">Rekapitulace!I25</f>
        <v>0</v>
      </c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12" t="str">
        <f aca="false">Rekapitulace!A26</f>
        <v>ostatní náklady</v>
      </c>
      <c r="E19" s="57"/>
      <c r="F19" s="58"/>
      <c r="G19" s="53" t="n">
        <f aca="false">Rekapitulace!I26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7</f>
        <v>Vyhotovení dokumentace skut.provedení</v>
      </c>
      <c r="E20" s="57"/>
      <c r="F20" s="58"/>
      <c r="G20" s="53" t="n">
        <f aca="false">Rekapitulace!I27</f>
        <v>0</v>
      </c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8</f>
        <v>Geodet.práce</v>
      </c>
      <c r="E21" s="57"/>
      <c r="F21" s="58"/>
      <c r="G21" s="53" t="n">
        <f aca="false">Rekapitulace!I28</f>
        <v>0</v>
      </c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/>
      <c r="E22" s="57"/>
      <c r="F22" s="58"/>
      <c r="G22" s="53"/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2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N507/05/22 Tomešova Brno-parčík vyhlídka</v>
      </c>
      <c r="D1" s="101"/>
      <c r="E1" s="102"/>
      <c r="F1" s="101"/>
      <c r="G1" s="103" t="s">
        <v>54</v>
      </c>
      <c r="H1" s="104" t="s">
        <v>12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SO 02 úpravy terenu- stavební část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1</v>
      </c>
      <c r="B8" s="118" t="str">
        <f aca="false">Položky!C11</f>
        <v>Zemní práce</v>
      </c>
      <c r="C8" s="63"/>
      <c r="D8" s="119"/>
      <c r="E8" s="120" t="n">
        <f aca="false">Položky!BA38</f>
        <v>0</v>
      </c>
      <c r="F8" s="121" t="n">
        <f aca="false">Položky!BB38</f>
        <v>0</v>
      </c>
      <c r="G8" s="121" t="n">
        <f aca="false">Položky!BC38</f>
        <v>0</v>
      </c>
      <c r="H8" s="121" t="n">
        <f aca="false">Položky!BD38</f>
        <v>0</v>
      </c>
      <c r="I8" s="122" t="n">
        <f aca="false">Položky!BE38</f>
        <v>0</v>
      </c>
    </row>
    <row r="9" s="34" customFormat="true" ht="12.75" hidden="false" customHeight="false" outlineLevel="0" collapsed="false">
      <c r="A9" s="117" t="str">
        <f aca="false">Položky!B39</f>
        <v>16</v>
      </c>
      <c r="B9" s="118" t="str">
        <f aca="false">Položky!C39</f>
        <v>Přemístění výkopku</v>
      </c>
      <c r="C9" s="63"/>
      <c r="D9" s="119"/>
      <c r="E9" s="120" t="n">
        <f aca="false">Položky!BA47</f>
        <v>0</v>
      </c>
      <c r="F9" s="121" t="n">
        <f aca="false">Položky!BB47</f>
        <v>0</v>
      </c>
      <c r="G9" s="121" t="n">
        <f aca="false">Položky!BC47</f>
        <v>0</v>
      </c>
      <c r="H9" s="121" t="n">
        <f aca="false">Položky!BD47</f>
        <v>0</v>
      </c>
      <c r="I9" s="122" t="n">
        <f aca="false">Položky!BE47</f>
        <v>0</v>
      </c>
    </row>
    <row r="10" s="34" customFormat="true" ht="12.75" hidden="false" customHeight="false" outlineLevel="0" collapsed="false">
      <c r="A10" s="117" t="str">
        <f aca="false">Položky!B48</f>
        <v>2</v>
      </c>
      <c r="B10" s="118" t="str">
        <f aca="false">Položky!C48</f>
        <v>Základy a zvláštní zakládání</v>
      </c>
      <c r="C10" s="63"/>
      <c r="D10" s="119"/>
      <c r="E10" s="120" t="n">
        <f aca="false">Položky!BA57</f>
        <v>0</v>
      </c>
      <c r="F10" s="121" t="n">
        <f aca="false">Položky!BB57</f>
        <v>0</v>
      </c>
      <c r="G10" s="121" t="n">
        <f aca="false">Položky!BC57</f>
        <v>0</v>
      </c>
      <c r="H10" s="121" t="n">
        <f aca="false">Položky!BD57</f>
        <v>0</v>
      </c>
      <c r="I10" s="122" t="n">
        <f aca="false">Položky!BE57</f>
        <v>0</v>
      </c>
    </row>
    <row r="11" s="34" customFormat="true" ht="12.75" hidden="false" customHeight="false" outlineLevel="0" collapsed="false">
      <c r="A11" s="117" t="str">
        <f aca="false">Položky!B58</f>
        <v>46</v>
      </c>
      <c r="B11" s="118" t="str">
        <f aca="false">Položky!C58</f>
        <v>Zpevněné plochy</v>
      </c>
      <c r="C11" s="63"/>
      <c r="D11" s="119"/>
      <c r="E11" s="120" t="n">
        <f aca="false">Položky!BA80</f>
        <v>0</v>
      </c>
      <c r="F11" s="121" t="n">
        <f aca="false">Položky!BB80</f>
        <v>0</v>
      </c>
      <c r="G11" s="121" t="n">
        <f aca="false">Položky!BC80</f>
        <v>0</v>
      </c>
      <c r="H11" s="121" t="n">
        <f aca="false">Položky!BD80</f>
        <v>0</v>
      </c>
      <c r="I11" s="122" t="n">
        <f aca="false">Položky!BE80</f>
        <v>0</v>
      </c>
    </row>
    <row r="12" s="34" customFormat="true" ht="12.75" hidden="false" customHeight="false" outlineLevel="0" collapsed="false">
      <c r="A12" s="117" t="str">
        <f aca="false">Položky!B81</f>
        <v>95</v>
      </c>
      <c r="B12" s="118" t="str">
        <f aca="false">Položky!C81</f>
        <v>Dokončovací konstrukce na pozemních stavbách</v>
      </c>
      <c r="C12" s="63"/>
      <c r="D12" s="119"/>
      <c r="E12" s="120" t="n">
        <f aca="false">Položky!BA83</f>
        <v>0</v>
      </c>
      <c r="F12" s="121" t="n">
        <f aca="false">Položky!BB83</f>
        <v>0</v>
      </c>
      <c r="G12" s="121" t="n">
        <f aca="false">Položky!BC83</f>
        <v>0</v>
      </c>
      <c r="H12" s="121" t="n">
        <f aca="false">Položky!BD83</f>
        <v>0</v>
      </c>
      <c r="I12" s="122" t="n">
        <f aca="false">Položky!BE83</f>
        <v>0</v>
      </c>
    </row>
    <row r="13" s="34" customFormat="true" ht="12.75" hidden="false" customHeight="false" outlineLevel="0" collapsed="false">
      <c r="A13" s="117" t="str">
        <f aca="false">Položky!B84</f>
        <v>99</v>
      </c>
      <c r="B13" s="118" t="str">
        <f aca="false">Položky!C84</f>
        <v>Staveništní přesun hmot</v>
      </c>
      <c r="C13" s="63"/>
      <c r="D13" s="119"/>
      <c r="E13" s="120" t="n">
        <f aca="false">Položky!BA87</f>
        <v>0</v>
      </c>
      <c r="F13" s="121" t="n">
        <f aca="false">Položky!BB87</f>
        <v>0</v>
      </c>
      <c r="G13" s="121" t="n">
        <f aca="false">Položky!BC87</f>
        <v>0</v>
      </c>
      <c r="H13" s="121" t="n">
        <f aca="false">Položky!BD87</f>
        <v>0</v>
      </c>
      <c r="I13" s="122" t="n">
        <f aca="false">Položky!BE87</f>
        <v>0</v>
      </c>
    </row>
    <row r="14" s="34" customFormat="true" ht="12.75" hidden="false" customHeight="false" outlineLevel="0" collapsed="false">
      <c r="A14" s="117" t="str">
        <f aca="false">Položky!B88</f>
        <v>762</v>
      </c>
      <c r="B14" s="118" t="str">
        <f aca="false">Položky!C88</f>
        <v>Konstrukce tesařské</v>
      </c>
      <c r="C14" s="63"/>
      <c r="D14" s="119"/>
      <c r="E14" s="120" t="n">
        <f aca="false">Položky!BA100</f>
        <v>0</v>
      </c>
      <c r="F14" s="121" t="n">
        <f aca="false">Položky!BB100</f>
        <v>0</v>
      </c>
      <c r="G14" s="121" t="n">
        <f aca="false">Položky!BC100</f>
        <v>0</v>
      </c>
      <c r="H14" s="121" t="n">
        <f aca="false">Položky!BD100</f>
        <v>0</v>
      </c>
      <c r="I14" s="122" t="n">
        <f aca="false">Položky!BE100</f>
        <v>0</v>
      </c>
    </row>
    <row r="15" s="34" customFormat="true" ht="12.75" hidden="false" customHeight="false" outlineLevel="0" collapsed="false">
      <c r="A15" s="117" t="str">
        <f aca="false">Položky!B101</f>
        <v>767</v>
      </c>
      <c r="B15" s="118" t="str">
        <f aca="false">Položky!C101</f>
        <v>Konstrukce zámečnické</v>
      </c>
      <c r="C15" s="63"/>
      <c r="D15" s="119"/>
      <c r="E15" s="120" t="n">
        <f aca="false">Položky!BA115</f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3.5" hidden="false" customHeight="false" outlineLevel="0" collapsed="false">
      <c r="A16" s="117" t="str">
        <f aca="false">Položky!B116</f>
        <v>D96</v>
      </c>
      <c r="B16" s="118" t="str">
        <f aca="false">Položky!C116</f>
        <v>Přesuny suti a vybouraných hmot</v>
      </c>
      <c r="C16" s="63"/>
      <c r="D16" s="119"/>
      <c r="E16" s="120" t="n">
        <f aca="false">Položky!BA118</f>
        <v>0</v>
      </c>
      <c r="F16" s="121" t="n">
        <f aca="false">Položky!BB118</f>
        <v>0</v>
      </c>
      <c r="G16" s="121" t="n">
        <f aca="false">Položky!BC118</f>
        <v>0</v>
      </c>
      <c r="H16" s="121" t="n">
        <f aca="false">Položky!BD118</f>
        <v>0</v>
      </c>
      <c r="I16" s="122" t="n">
        <f aca="false">Položky!BE118</f>
        <v>0</v>
      </c>
    </row>
    <row r="17" s="129" customFormat="true" ht="13.5" hidden="false" customHeight="false" outlineLevel="0" collapsed="false">
      <c r="A17" s="123"/>
      <c r="B17" s="124" t="s">
        <v>63</v>
      </c>
      <c r="C17" s="124"/>
      <c r="D17" s="125"/>
      <c r="E17" s="126" t="n">
        <f aca="false">SUM(E7:E16)</f>
        <v>0</v>
      </c>
      <c r="F17" s="127" t="n">
        <f aca="false">SUM(F7:F16)</f>
        <v>0</v>
      </c>
      <c r="G17" s="127" t="n">
        <f aca="false">SUM(G7:G16)</f>
        <v>0</v>
      </c>
      <c r="H17" s="127" t="n">
        <f aca="false">SUM(H7:H16)</f>
        <v>0</v>
      </c>
      <c r="I17" s="128" t="n">
        <f aca="false">SUM(I7:I16)</f>
        <v>0</v>
      </c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9.5" hidden="false" customHeight="true" outlineLevel="0" collapsed="false">
      <c r="A19" s="130" t="s">
        <v>27</v>
      </c>
      <c r="B19" s="130"/>
      <c r="C19" s="130"/>
      <c r="D19" s="130"/>
      <c r="E19" s="130"/>
      <c r="F19" s="130"/>
      <c r="G19" s="130"/>
      <c r="H19" s="130"/>
      <c r="I19" s="130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69" t="s">
        <v>64</v>
      </c>
      <c r="B21" s="70"/>
      <c r="C21" s="70"/>
      <c r="D21" s="131"/>
      <c r="E21" s="132" t="s">
        <v>65</v>
      </c>
      <c r="F21" s="133" t="s">
        <v>66</v>
      </c>
      <c r="G21" s="134" t="s">
        <v>67</v>
      </c>
      <c r="H21" s="135"/>
      <c r="I21" s="136" t="s">
        <v>65</v>
      </c>
    </row>
    <row r="22" customFormat="false" ht="12.75" hidden="false" customHeight="false" outlineLevel="0" collapsed="false">
      <c r="A22" s="137" t="s">
        <v>68</v>
      </c>
      <c r="B22" s="52"/>
      <c r="C22" s="52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69</v>
      </c>
      <c r="B23" s="52"/>
      <c r="C23" s="52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0</v>
      </c>
      <c r="B24" s="52"/>
      <c r="C24" s="52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1</v>
      </c>
      <c r="B25" s="52"/>
      <c r="C25" s="52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37" t="s">
        <v>72</v>
      </c>
      <c r="B26" s="52"/>
      <c r="C26" s="52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3</v>
      </c>
      <c r="B27" s="52"/>
      <c r="C27" s="52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4</v>
      </c>
      <c r="B28" s="52"/>
      <c r="C28" s="52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3.5" hidden="false" customHeight="false" outlineLevel="0" collapsed="false">
      <c r="A29" s="144"/>
      <c r="B29" s="145" t="s">
        <v>75</v>
      </c>
      <c r="C29" s="146"/>
      <c r="D29" s="147"/>
      <c r="E29" s="148"/>
      <c r="F29" s="149"/>
      <c r="G29" s="149"/>
      <c r="H29" s="150" t="n">
        <f aca="false">SUM(I22:I28)</f>
        <v>0</v>
      </c>
      <c r="I29" s="150"/>
    </row>
    <row r="31" customFormat="false" ht="12.75" hidden="false" customHeight="false" outlineLevel="0" collapsed="false">
      <c r="B31" s="129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19:I19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43"/>
    <col collapsed="false" customWidth="true" hidden="false" outlineLevel="0" max="3" min="3" style="154" width="40.43"/>
    <col collapsed="false" customWidth="true" hidden="false" outlineLevel="0" max="4" min="4" style="154" width="5.42"/>
    <col collapsed="false" customWidth="true" hidden="false" outlineLevel="0" max="5" min="5" style="155" width="8.42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6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N507/05/22 Tomešova Brno-parčík vyhlídka</v>
      </c>
      <c r="D3" s="101"/>
      <c r="E3" s="161" t="s">
        <v>77</v>
      </c>
      <c r="F3" s="162" t="str">
        <f aca="false">Rekapitulace!H1</f>
        <v>N507/05/22</v>
      </c>
      <c r="G3" s="163"/>
    </row>
    <row r="4" customFormat="false" ht="13.5" hidden="false" customHeight="false" outlineLevel="0" collapsed="false">
      <c r="A4" s="164" t="s">
        <v>55</v>
      </c>
      <c r="B4" s="164"/>
      <c r="C4" s="107" t="str">
        <f aca="false">CONCATENATE(cisloobjektu," ",nazevobjektu)</f>
        <v>SO 02 úpravy terenu- stavební část</v>
      </c>
      <c r="D4" s="108"/>
      <c r="E4" s="165" t="str">
        <f aca="false">Rekapitulace!G2</f>
        <v>SO 02-úpravy terenu,stavební část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78</v>
      </c>
      <c r="B6" s="170" t="s">
        <v>79</v>
      </c>
      <c r="C6" s="170" t="s">
        <v>80</v>
      </c>
      <c r="D6" s="170" t="s">
        <v>81</v>
      </c>
      <c r="E6" s="171" t="s">
        <v>82</v>
      </c>
      <c r="F6" s="170" t="s">
        <v>83</v>
      </c>
      <c r="G6" s="172" t="s">
        <v>84</v>
      </c>
    </row>
    <row r="7" customFormat="false" ht="12.75" hidden="false" customHeight="false" outlineLevel="0" collapsed="false">
      <c r="A7" s="173" t="s">
        <v>85</v>
      </c>
      <c r="B7" s="174" t="s">
        <v>86</v>
      </c>
      <c r="C7" s="175" t="s">
        <v>87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22.5" hidden="false" customHeight="false" outlineLevel="0" collapsed="false">
      <c r="A8" s="181" t="n">
        <v>1</v>
      </c>
      <c r="B8" s="182" t="s">
        <v>88</v>
      </c>
      <c r="C8" s="183" t="s">
        <v>89</v>
      </c>
      <c r="D8" s="184" t="s">
        <v>90</v>
      </c>
      <c r="E8" s="185" t="n">
        <v>1</v>
      </c>
      <c r="F8" s="185" t="n">
        <v>0</v>
      </c>
      <c r="G8" s="186" t="n">
        <f aca="false">E8*F8</f>
        <v>0</v>
      </c>
      <c r="O8" s="180" t="n">
        <v>2</v>
      </c>
      <c r="AA8" s="154" t="n">
        <v>1</v>
      </c>
      <c r="AB8" s="154" t="n">
        <v>0</v>
      </c>
      <c r="AC8" s="154" t="n">
        <v>0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7" t="n">
        <v>1</v>
      </c>
      <c r="CB8" s="187" t="n">
        <v>0</v>
      </c>
      <c r="CZ8" s="154" t="n">
        <v>0</v>
      </c>
    </row>
    <row r="9" customFormat="false" ht="22.5" hidden="false" customHeight="false" outlineLevel="0" collapsed="false">
      <c r="A9" s="181" t="n">
        <v>2</v>
      </c>
      <c r="B9" s="182" t="s">
        <v>91</v>
      </c>
      <c r="C9" s="183" t="s">
        <v>92</v>
      </c>
      <c r="D9" s="184" t="s">
        <v>90</v>
      </c>
      <c r="E9" s="185" t="n">
        <v>1</v>
      </c>
      <c r="F9" s="185" t="n">
        <v>0</v>
      </c>
      <c r="G9" s="186" t="n">
        <f aca="false">E9*F9</f>
        <v>0</v>
      </c>
      <c r="O9" s="180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7" t="n">
        <v>1</v>
      </c>
      <c r="CB9" s="187" t="n">
        <v>1</v>
      </c>
      <c r="CZ9" s="154" t="n">
        <v>0</v>
      </c>
    </row>
    <row r="10" customFormat="false" ht="12.75" hidden="false" customHeight="false" outlineLevel="0" collapsed="false">
      <c r="A10" s="188"/>
      <c r="B10" s="189" t="s">
        <v>93</v>
      </c>
      <c r="C10" s="190" t="str">
        <f aca="false">CONCATENATE(B7," ",C7)</f>
        <v>0 Přípravné a pomocné práce</v>
      </c>
      <c r="D10" s="191"/>
      <c r="E10" s="192"/>
      <c r="F10" s="193"/>
      <c r="G10" s="194" t="n">
        <f aca="false">SUM(G7:G9)</f>
        <v>0</v>
      </c>
      <c r="O10" s="180" t="n">
        <v>4</v>
      </c>
      <c r="BA10" s="195" t="n">
        <f aca="false">SUM(BA7:BA9)</f>
        <v>0</v>
      </c>
      <c r="BB10" s="195" t="n">
        <f aca="false">SUM(BB7:BB9)</f>
        <v>0</v>
      </c>
      <c r="BC10" s="195" t="n">
        <f aca="false">SUM(BC7:BC9)</f>
        <v>0</v>
      </c>
      <c r="BD10" s="195" t="n">
        <f aca="false">SUM(BD7:BD9)</f>
        <v>0</v>
      </c>
      <c r="BE10" s="195" t="n">
        <f aca="false">SUM(BE7:BE9)</f>
        <v>0</v>
      </c>
    </row>
    <row r="11" customFormat="false" ht="12.75" hidden="false" customHeight="false" outlineLevel="0" collapsed="false">
      <c r="A11" s="173" t="s">
        <v>85</v>
      </c>
      <c r="B11" s="174" t="s">
        <v>94</v>
      </c>
      <c r="C11" s="175" t="s">
        <v>95</v>
      </c>
      <c r="D11" s="176"/>
      <c r="E11" s="177"/>
      <c r="F11" s="177"/>
      <c r="G11" s="178"/>
      <c r="H11" s="179"/>
      <c r="I11" s="179"/>
      <c r="O11" s="180" t="n">
        <v>1</v>
      </c>
    </row>
    <row r="12" customFormat="false" ht="12.75" hidden="false" customHeight="false" outlineLevel="0" collapsed="false">
      <c r="A12" s="181" t="n">
        <v>3</v>
      </c>
      <c r="B12" s="182" t="s">
        <v>96</v>
      </c>
      <c r="C12" s="183" t="s">
        <v>97</v>
      </c>
      <c r="D12" s="184" t="s">
        <v>98</v>
      </c>
      <c r="E12" s="185" t="n">
        <v>216</v>
      </c>
      <c r="F12" s="185" t="n">
        <v>0</v>
      </c>
      <c r="G12" s="186" t="n">
        <f aca="false">E12*F12</f>
        <v>0</v>
      </c>
      <c r="O12" s="180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7" t="n">
        <v>1</v>
      </c>
      <c r="CB12" s="187" t="n">
        <v>1</v>
      </c>
      <c r="CZ12" s="154" t="n">
        <v>0</v>
      </c>
    </row>
    <row r="13" customFormat="false" ht="12.75" hidden="false" customHeight="true" outlineLevel="0" collapsed="false">
      <c r="A13" s="196"/>
      <c r="B13" s="197"/>
      <c r="C13" s="198" t="s">
        <v>99</v>
      </c>
      <c r="D13" s="198"/>
      <c r="E13" s="199" t="n">
        <v>206.4</v>
      </c>
      <c r="F13" s="200"/>
      <c r="G13" s="201"/>
      <c r="M13" s="202" t="s">
        <v>99</v>
      </c>
      <c r="O13" s="180"/>
    </row>
    <row r="14" customFormat="false" ht="12.75" hidden="false" customHeight="true" outlineLevel="0" collapsed="false">
      <c r="A14" s="196"/>
      <c r="B14" s="197"/>
      <c r="C14" s="198" t="s">
        <v>100</v>
      </c>
      <c r="D14" s="198"/>
      <c r="E14" s="199" t="n">
        <v>5.6</v>
      </c>
      <c r="F14" s="200"/>
      <c r="G14" s="201"/>
      <c r="M14" s="202" t="s">
        <v>100</v>
      </c>
      <c r="O14" s="180"/>
    </row>
    <row r="15" customFormat="false" ht="12.75" hidden="false" customHeight="true" outlineLevel="0" collapsed="false">
      <c r="A15" s="196"/>
      <c r="B15" s="197"/>
      <c r="C15" s="198" t="s">
        <v>101</v>
      </c>
      <c r="D15" s="198"/>
      <c r="E15" s="199" t="n">
        <v>4</v>
      </c>
      <c r="F15" s="200"/>
      <c r="G15" s="201"/>
      <c r="M15" s="202" t="s">
        <v>101</v>
      </c>
      <c r="O15" s="180"/>
    </row>
    <row r="16" customFormat="false" ht="22.5" hidden="false" customHeight="false" outlineLevel="0" collapsed="false">
      <c r="A16" s="181" t="n">
        <v>4</v>
      </c>
      <c r="B16" s="182" t="s">
        <v>102</v>
      </c>
      <c r="C16" s="183" t="s">
        <v>103</v>
      </c>
      <c r="D16" s="184" t="s">
        <v>98</v>
      </c>
      <c r="E16" s="185" t="n">
        <v>1073</v>
      </c>
      <c r="F16" s="185" t="n">
        <v>0</v>
      </c>
      <c r="G16" s="186" t="n">
        <f aca="false">E16*F16</f>
        <v>0</v>
      </c>
      <c r="O16" s="180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7" t="n">
        <v>1</v>
      </c>
      <c r="CB16" s="187" t="n">
        <v>1</v>
      </c>
      <c r="CZ16" s="154" t="n">
        <v>0</v>
      </c>
    </row>
    <row r="17" customFormat="false" ht="12.75" hidden="false" customHeight="true" outlineLevel="0" collapsed="false">
      <c r="A17" s="196"/>
      <c r="B17" s="197"/>
      <c r="C17" s="198" t="s">
        <v>104</v>
      </c>
      <c r="D17" s="198"/>
      <c r="E17" s="199" t="n">
        <v>1073</v>
      </c>
      <c r="F17" s="200"/>
      <c r="G17" s="201"/>
      <c r="M17" s="202" t="s">
        <v>104</v>
      </c>
      <c r="O17" s="180"/>
    </row>
    <row r="18" customFormat="false" ht="12.75" hidden="false" customHeight="true" outlineLevel="0" collapsed="false">
      <c r="A18" s="196"/>
      <c r="B18" s="197"/>
      <c r="C18" s="198" t="s">
        <v>105</v>
      </c>
      <c r="D18" s="198"/>
      <c r="E18" s="199" t="n">
        <v>0</v>
      </c>
      <c r="F18" s="200"/>
      <c r="G18" s="201"/>
      <c r="M18" s="202" t="s">
        <v>105</v>
      </c>
      <c r="O18" s="180"/>
    </row>
    <row r="19" customFormat="false" ht="22.5" hidden="false" customHeight="false" outlineLevel="0" collapsed="false">
      <c r="A19" s="181" t="n">
        <v>5</v>
      </c>
      <c r="B19" s="182" t="s">
        <v>106</v>
      </c>
      <c r="C19" s="183" t="s">
        <v>107</v>
      </c>
      <c r="D19" s="184" t="s">
        <v>98</v>
      </c>
      <c r="E19" s="185" t="n">
        <v>48</v>
      </c>
      <c r="F19" s="185" t="n">
        <v>0</v>
      </c>
      <c r="G19" s="186" t="n">
        <f aca="false">E19*F19</f>
        <v>0</v>
      </c>
      <c r="O19" s="180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7" t="n">
        <v>1</v>
      </c>
      <c r="CB19" s="187" t="n">
        <v>1</v>
      </c>
      <c r="CZ19" s="154" t="n">
        <v>0</v>
      </c>
    </row>
    <row r="20" customFormat="false" ht="12.75" hidden="false" customHeight="true" outlineLevel="0" collapsed="false">
      <c r="A20" s="196"/>
      <c r="B20" s="197"/>
      <c r="C20" s="198" t="s">
        <v>108</v>
      </c>
      <c r="D20" s="198"/>
      <c r="E20" s="199" t="n">
        <v>48</v>
      </c>
      <c r="F20" s="200"/>
      <c r="G20" s="201"/>
      <c r="M20" s="202" t="s">
        <v>108</v>
      </c>
      <c r="O20" s="180"/>
    </row>
    <row r="21" customFormat="false" ht="12.75" hidden="false" customHeight="true" outlineLevel="0" collapsed="false">
      <c r="A21" s="196"/>
      <c r="B21" s="197"/>
      <c r="C21" s="198" t="s">
        <v>109</v>
      </c>
      <c r="D21" s="198"/>
      <c r="E21" s="199" t="n">
        <v>0</v>
      </c>
      <c r="F21" s="200"/>
      <c r="G21" s="201"/>
      <c r="M21" s="202" t="s">
        <v>109</v>
      </c>
      <c r="O21" s="180"/>
    </row>
    <row r="22" customFormat="false" ht="12.75" hidden="false" customHeight="false" outlineLevel="0" collapsed="false">
      <c r="A22" s="181" t="n">
        <v>6</v>
      </c>
      <c r="B22" s="182" t="s">
        <v>110</v>
      </c>
      <c r="C22" s="183" t="s">
        <v>111</v>
      </c>
      <c r="D22" s="184" t="s">
        <v>98</v>
      </c>
      <c r="E22" s="185" t="n">
        <v>272</v>
      </c>
      <c r="F22" s="185" t="n">
        <v>0</v>
      </c>
      <c r="G22" s="186" t="n">
        <f aca="false">E22*F22</f>
        <v>0</v>
      </c>
      <c r="O22" s="180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7" t="n">
        <v>1</v>
      </c>
      <c r="CB22" s="187" t="n">
        <v>1</v>
      </c>
      <c r="CZ22" s="154" t="n">
        <v>0</v>
      </c>
    </row>
    <row r="23" customFormat="false" ht="12.75" hidden="false" customHeight="true" outlineLevel="0" collapsed="false">
      <c r="A23" s="196"/>
      <c r="B23" s="197"/>
      <c r="C23" s="198" t="s">
        <v>112</v>
      </c>
      <c r="D23" s="198"/>
      <c r="E23" s="199" t="n">
        <v>56</v>
      </c>
      <c r="F23" s="200"/>
      <c r="G23" s="201"/>
      <c r="M23" s="202" t="s">
        <v>112</v>
      </c>
      <c r="O23" s="180"/>
    </row>
    <row r="24" customFormat="false" ht="12.75" hidden="false" customHeight="true" outlineLevel="0" collapsed="false">
      <c r="A24" s="196"/>
      <c r="B24" s="197"/>
      <c r="C24" s="198" t="s">
        <v>113</v>
      </c>
      <c r="D24" s="198"/>
      <c r="E24" s="199" t="n">
        <v>216</v>
      </c>
      <c r="F24" s="200"/>
      <c r="G24" s="201"/>
      <c r="M24" s="202" t="s">
        <v>113</v>
      </c>
      <c r="O24" s="180"/>
    </row>
    <row r="25" customFormat="false" ht="12.75" hidden="false" customHeight="false" outlineLevel="0" collapsed="false">
      <c r="A25" s="181" t="n">
        <v>7</v>
      </c>
      <c r="B25" s="182" t="s">
        <v>114</v>
      </c>
      <c r="C25" s="183" t="s">
        <v>115</v>
      </c>
      <c r="D25" s="184" t="s">
        <v>98</v>
      </c>
      <c r="E25" s="185" t="n">
        <v>63</v>
      </c>
      <c r="F25" s="185" t="n">
        <v>0</v>
      </c>
      <c r="G25" s="186" t="n">
        <f aca="false">E25*F25</f>
        <v>0</v>
      </c>
      <c r="O25" s="180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7" t="n">
        <v>1</v>
      </c>
      <c r="CB25" s="187" t="n">
        <v>1</v>
      </c>
      <c r="CZ25" s="154" t="n">
        <v>0</v>
      </c>
    </row>
    <row r="26" customFormat="false" ht="12.75" hidden="false" customHeight="true" outlineLevel="0" collapsed="false">
      <c r="A26" s="196"/>
      <c r="B26" s="197"/>
      <c r="C26" s="198" t="s">
        <v>116</v>
      </c>
      <c r="D26" s="198"/>
      <c r="E26" s="199" t="n">
        <v>63</v>
      </c>
      <c r="F26" s="200"/>
      <c r="G26" s="201"/>
      <c r="M26" s="202" t="s">
        <v>116</v>
      </c>
      <c r="O26" s="180"/>
    </row>
    <row r="27" customFormat="false" ht="12.75" hidden="false" customHeight="false" outlineLevel="0" collapsed="false">
      <c r="A27" s="181" t="n">
        <v>8</v>
      </c>
      <c r="B27" s="182" t="s">
        <v>117</v>
      </c>
      <c r="C27" s="183" t="s">
        <v>118</v>
      </c>
      <c r="D27" s="184" t="s">
        <v>98</v>
      </c>
      <c r="E27" s="185" t="n">
        <v>63</v>
      </c>
      <c r="F27" s="185" t="n">
        <v>0</v>
      </c>
      <c r="G27" s="186" t="n">
        <f aca="false">E27*F27</f>
        <v>0</v>
      </c>
      <c r="O27" s="180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7" t="n">
        <v>1</v>
      </c>
      <c r="CB27" s="187" t="n">
        <v>1</v>
      </c>
      <c r="CZ27" s="154" t="n">
        <v>0</v>
      </c>
    </row>
    <row r="28" customFormat="false" ht="12.75" hidden="false" customHeight="false" outlineLevel="0" collapsed="false">
      <c r="A28" s="181" t="n">
        <v>9</v>
      </c>
      <c r="B28" s="182" t="s">
        <v>119</v>
      </c>
      <c r="C28" s="183" t="s">
        <v>120</v>
      </c>
      <c r="D28" s="184" t="s">
        <v>98</v>
      </c>
      <c r="E28" s="185" t="n">
        <v>63</v>
      </c>
      <c r="F28" s="185" t="n">
        <v>0</v>
      </c>
      <c r="G28" s="186" t="n">
        <f aca="false">E28*F28</f>
        <v>0</v>
      </c>
      <c r="O28" s="180" t="n">
        <v>2</v>
      </c>
      <c r="AA28" s="154" t="n">
        <v>1</v>
      </c>
      <c r="AB28" s="154" t="n">
        <v>0</v>
      </c>
      <c r="AC28" s="154" t="n">
        <v>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7" t="n">
        <v>1</v>
      </c>
      <c r="CB28" s="187" t="n">
        <v>0</v>
      </c>
      <c r="CZ28" s="154" t="n">
        <v>0</v>
      </c>
    </row>
    <row r="29" customFormat="false" ht="22.5" hidden="false" customHeight="false" outlineLevel="0" collapsed="false">
      <c r="A29" s="181" t="n">
        <v>10</v>
      </c>
      <c r="B29" s="182" t="s">
        <v>121</v>
      </c>
      <c r="C29" s="183" t="s">
        <v>122</v>
      </c>
      <c r="D29" s="184" t="s">
        <v>123</v>
      </c>
      <c r="E29" s="185" t="n">
        <v>924</v>
      </c>
      <c r="F29" s="185" t="n">
        <v>0</v>
      </c>
      <c r="G29" s="186" t="n">
        <f aca="false">E29*F29</f>
        <v>0</v>
      </c>
      <c r="O29" s="180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7" t="n">
        <v>1</v>
      </c>
      <c r="CB29" s="187" t="n">
        <v>1</v>
      </c>
      <c r="CZ29" s="154" t="n">
        <v>0.205</v>
      </c>
    </row>
    <row r="30" customFormat="false" ht="12.75" hidden="false" customHeight="true" outlineLevel="0" collapsed="false">
      <c r="A30" s="196"/>
      <c r="B30" s="197"/>
      <c r="C30" s="198" t="s">
        <v>124</v>
      </c>
      <c r="D30" s="198"/>
      <c r="E30" s="199" t="n">
        <v>924</v>
      </c>
      <c r="F30" s="200"/>
      <c r="G30" s="201"/>
      <c r="M30" s="202" t="s">
        <v>124</v>
      </c>
      <c r="O30" s="180"/>
    </row>
    <row r="31" customFormat="false" ht="22.5" hidden="false" customHeight="false" outlineLevel="0" collapsed="false">
      <c r="A31" s="181" t="n">
        <v>11</v>
      </c>
      <c r="B31" s="182" t="s">
        <v>125</v>
      </c>
      <c r="C31" s="183" t="s">
        <v>126</v>
      </c>
      <c r="D31" s="184" t="s">
        <v>123</v>
      </c>
      <c r="E31" s="185" t="n">
        <v>532</v>
      </c>
      <c r="F31" s="185" t="n">
        <v>0</v>
      </c>
      <c r="G31" s="186" t="n">
        <f aca="false">E31*F31</f>
        <v>0</v>
      </c>
      <c r="O31" s="180" t="n">
        <v>2</v>
      </c>
      <c r="AA31" s="154" t="n">
        <v>1</v>
      </c>
      <c r="AB31" s="154" t="n">
        <v>0</v>
      </c>
      <c r="AC31" s="154" t="n">
        <v>0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7" t="n">
        <v>1</v>
      </c>
      <c r="CB31" s="187" t="n">
        <v>0</v>
      </c>
      <c r="CZ31" s="154" t="n">
        <v>0</v>
      </c>
    </row>
    <row r="32" customFormat="false" ht="12.75" hidden="false" customHeight="true" outlineLevel="0" collapsed="false">
      <c r="A32" s="196"/>
      <c r="B32" s="197"/>
      <c r="C32" s="198" t="s">
        <v>127</v>
      </c>
      <c r="D32" s="198"/>
      <c r="E32" s="199" t="n">
        <v>532</v>
      </c>
      <c r="F32" s="200"/>
      <c r="G32" s="201"/>
      <c r="M32" s="202" t="s">
        <v>127</v>
      </c>
      <c r="O32" s="180"/>
    </row>
    <row r="33" customFormat="false" ht="12.75" hidden="false" customHeight="true" outlineLevel="0" collapsed="false">
      <c r="A33" s="196"/>
      <c r="B33" s="197"/>
      <c r="C33" s="198" t="s">
        <v>128</v>
      </c>
      <c r="D33" s="198"/>
      <c r="E33" s="199" t="n">
        <v>0</v>
      </c>
      <c r="F33" s="200"/>
      <c r="G33" s="201"/>
      <c r="M33" s="202" t="s">
        <v>128</v>
      </c>
      <c r="O33" s="180"/>
    </row>
    <row r="34" customFormat="false" ht="12.75" hidden="false" customHeight="true" outlineLevel="0" collapsed="false">
      <c r="A34" s="196"/>
      <c r="B34" s="197"/>
      <c r="C34" s="198" t="s">
        <v>129</v>
      </c>
      <c r="D34" s="198"/>
      <c r="E34" s="199" t="n">
        <v>0</v>
      </c>
      <c r="F34" s="200"/>
      <c r="G34" s="201"/>
      <c r="M34" s="202" t="s">
        <v>129</v>
      </c>
      <c r="O34" s="180"/>
    </row>
    <row r="35" customFormat="false" ht="22.5" hidden="false" customHeight="false" outlineLevel="0" collapsed="false">
      <c r="A35" s="181" t="n">
        <v>12</v>
      </c>
      <c r="B35" s="182" t="s">
        <v>130</v>
      </c>
      <c r="C35" s="183" t="s">
        <v>131</v>
      </c>
      <c r="D35" s="184" t="s">
        <v>123</v>
      </c>
      <c r="E35" s="185" t="n">
        <v>473</v>
      </c>
      <c r="F35" s="185" t="n">
        <v>0</v>
      </c>
      <c r="G35" s="186" t="n">
        <f aca="false">E35*F35</f>
        <v>0</v>
      </c>
      <c r="O35" s="180" t="n">
        <v>2</v>
      </c>
      <c r="AA35" s="154" t="n">
        <v>1</v>
      </c>
      <c r="AB35" s="154" t="n">
        <v>0</v>
      </c>
      <c r="AC35" s="154" t="n">
        <v>0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7" t="n">
        <v>1</v>
      </c>
      <c r="CB35" s="187" t="n">
        <v>0</v>
      </c>
      <c r="CZ35" s="154" t="n">
        <v>0</v>
      </c>
    </row>
    <row r="36" customFormat="false" ht="12.75" hidden="false" customHeight="true" outlineLevel="0" collapsed="false">
      <c r="A36" s="196"/>
      <c r="B36" s="197"/>
      <c r="C36" s="198" t="s">
        <v>132</v>
      </c>
      <c r="D36" s="198"/>
      <c r="E36" s="199" t="n">
        <v>473</v>
      </c>
      <c r="F36" s="200"/>
      <c r="G36" s="201"/>
      <c r="M36" s="202" t="s">
        <v>132</v>
      </c>
      <c r="O36" s="180"/>
    </row>
    <row r="37" customFormat="false" ht="12.75" hidden="false" customHeight="false" outlineLevel="0" collapsed="false">
      <c r="A37" s="181" t="n">
        <v>13</v>
      </c>
      <c r="B37" s="182" t="s">
        <v>133</v>
      </c>
      <c r="C37" s="183" t="s">
        <v>134</v>
      </c>
      <c r="D37" s="184" t="s">
        <v>123</v>
      </c>
      <c r="E37" s="185" t="n">
        <v>924</v>
      </c>
      <c r="F37" s="185" t="n">
        <v>0</v>
      </c>
      <c r="G37" s="186" t="n">
        <f aca="false">E37*F37</f>
        <v>0</v>
      </c>
      <c r="O37" s="180" t="n">
        <v>2</v>
      </c>
      <c r="AA37" s="154" t="n">
        <v>1</v>
      </c>
      <c r="AB37" s="154" t="n">
        <v>0</v>
      </c>
      <c r="AC37" s="154" t="n">
        <v>0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7" t="n">
        <v>1</v>
      </c>
      <c r="CB37" s="187" t="n">
        <v>0</v>
      </c>
      <c r="CZ37" s="154" t="n">
        <v>0</v>
      </c>
    </row>
    <row r="38" customFormat="false" ht="12.75" hidden="false" customHeight="false" outlineLevel="0" collapsed="false">
      <c r="A38" s="188"/>
      <c r="B38" s="189" t="s">
        <v>93</v>
      </c>
      <c r="C38" s="190" t="str">
        <f aca="false">CONCATENATE(B11," ",C11)</f>
        <v>1 Zemní práce</v>
      </c>
      <c r="D38" s="191"/>
      <c r="E38" s="192"/>
      <c r="F38" s="193"/>
      <c r="G38" s="194" t="n">
        <f aca="false">SUM(G11:G37)</f>
        <v>0</v>
      </c>
      <c r="O38" s="180" t="n">
        <v>4</v>
      </c>
      <c r="BA38" s="195" t="n">
        <f aca="false">SUM(BA11:BA37)</f>
        <v>0</v>
      </c>
      <c r="BB38" s="195" t="n">
        <f aca="false">SUM(BB11:BB37)</f>
        <v>0</v>
      </c>
      <c r="BC38" s="195" t="n">
        <f aca="false">SUM(BC11:BC37)</f>
        <v>0</v>
      </c>
      <c r="BD38" s="195" t="n">
        <f aca="false">SUM(BD11:BD37)</f>
        <v>0</v>
      </c>
      <c r="BE38" s="195" t="n">
        <f aca="false">SUM(BE11:BE37)</f>
        <v>0</v>
      </c>
    </row>
    <row r="39" customFormat="false" ht="12.75" hidden="false" customHeight="false" outlineLevel="0" collapsed="false">
      <c r="A39" s="173" t="s">
        <v>85</v>
      </c>
      <c r="B39" s="174" t="s">
        <v>135</v>
      </c>
      <c r="C39" s="175" t="s">
        <v>136</v>
      </c>
      <c r="D39" s="176"/>
      <c r="E39" s="177"/>
      <c r="F39" s="177"/>
      <c r="G39" s="178"/>
      <c r="H39" s="179"/>
      <c r="I39" s="179"/>
      <c r="O39" s="180" t="n">
        <v>1</v>
      </c>
    </row>
    <row r="40" customFormat="false" ht="12.75" hidden="false" customHeight="false" outlineLevel="0" collapsed="false">
      <c r="A40" s="181" t="n">
        <v>14</v>
      </c>
      <c r="B40" s="182" t="s">
        <v>137</v>
      </c>
      <c r="C40" s="183" t="s">
        <v>138</v>
      </c>
      <c r="D40" s="184" t="s">
        <v>123</v>
      </c>
      <c r="E40" s="185" t="n">
        <v>1848</v>
      </c>
      <c r="F40" s="185" t="n">
        <v>0</v>
      </c>
      <c r="G40" s="186" t="n">
        <f aca="false">E40*F40</f>
        <v>0</v>
      </c>
      <c r="O40" s="180" t="n">
        <v>2</v>
      </c>
      <c r="AA40" s="154" t="n">
        <v>1</v>
      </c>
      <c r="AB40" s="154" t="n">
        <v>0</v>
      </c>
      <c r="AC40" s="154" t="n">
        <v>0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7" t="n">
        <v>1</v>
      </c>
      <c r="CB40" s="187" t="n">
        <v>0</v>
      </c>
      <c r="CZ40" s="154" t="n">
        <v>0.001</v>
      </c>
    </row>
    <row r="41" customFormat="false" ht="12.75" hidden="false" customHeight="true" outlineLevel="0" collapsed="false">
      <c r="A41" s="196"/>
      <c r="B41" s="197"/>
      <c r="C41" s="198" t="s">
        <v>139</v>
      </c>
      <c r="D41" s="198"/>
      <c r="E41" s="199" t="n">
        <v>1848</v>
      </c>
      <c r="F41" s="200"/>
      <c r="G41" s="201"/>
      <c r="M41" s="202" t="s">
        <v>139</v>
      </c>
      <c r="O41" s="180"/>
    </row>
    <row r="42" customFormat="false" ht="22.5" hidden="false" customHeight="false" outlineLevel="0" collapsed="false">
      <c r="A42" s="181" t="n">
        <v>15</v>
      </c>
      <c r="B42" s="182" t="s">
        <v>140</v>
      </c>
      <c r="C42" s="183" t="s">
        <v>141</v>
      </c>
      <c r="D42" s="184" t="s">
        <v>123</v>
      </c>
      <c r="E42" s="185" t="n">
        <v>924</v>
      </c>
      <c r="F42" s="185" t="n">
        <v>0</v>
      </c>
      <c r="G42" s="186" t="n">
        <f aca="false">E42*F42</f>
        <v>0</v>
      </c>
      <c r="O42" s="180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7" t="n">
        <v>1</v>
      </c>
      <c r="CB42" s="187" t="n">
        <v>1</v>
      </c>
      <c r="CZ42" s="154" t="n">
        <v>0</v>
      </c>
    </row>
    <row r="43" customFormat="false" ht="12.75" hidden="false" customHeight="false" outlineLevel="0" collapsed="false">
      <c r="A43" s="181" t="n">
        <v>16</v>
      </c>
      <c r="B43" s="182" t="s">
        <v>142</v>
      </c>
      <c r="C43" s="183" t="s">
        <v>143</v>
      </c>
      <c r="D43" s="184" t="s">
        <v>123</v>
      </c>
      <c r="E43" s="185" t="n">
        <v>924</v>
      </c>
      <c r="F43" s="185" t="n">
        <v>0</v>
      </c>
      <c r="G43" s="186" t="n">
        <f aca="false">E43*F43</f>
        <v>0</v>
      </c>
      <c r="O43" s="180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7" t="n">
        <v>1</v>
      </c>
      <c r="CB43" s="187" t="n">
        <v>1</v>
      </c>
      <c r="CZ43" s="154" t="n">
        <v>0</v>
      </c>
    </row>
    <row r="44" customFormat="false" ht="12.75" hidden="false" customHeight="false" outlineLevel="0" collapsed="false">
      <c r="A44" s="181" t="n">
        <v>17</v>
      </c>
      <c r="B44" s="182" t="s">
        <v>144</v>
      </c>
      <c r="C44" s="183" t="s">
        <v>145</v>
      </c>
      <c r="D44" s="184" t="s">
        <v>123</v>
      </c>
      <c r="E44" s="185" t="n">
        <v>924</v>
      </c>
      <c r="F44" s="185" t="n">
        <v>0</v>
      </c>
      <c r="G44" s="186" t="n">
        <f aca="false">E44*F44</f>
        <v>0</v>
      </c>
      <c r="O44" s="180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7" t="n">
        <v>1</v>
      </c>
      <c r="CB44" s="187" t="n">
        <v>1</v>
      </c>
      <c r="CZ44" s="154" t="n">
        <v>0</v>
      </c>
    </row>
    <row r="45" customFormat="false" ht="12.75" hidden="false" customHeight="false" outlineLevel="0" collapsed="false">
      <c r="A45" s="181" t="n">
        <v>18</v>
      </c>
      <c r="B45" s="182" t="s">
        <v>146</v>
      </c>
      <c r="C45" s="183" t="s">
        <v>147</v>
      </c>
      <c r="D45" s="184" t="s">
        <v>148</v>
      </c>
      <c r="E45" s="185" t="n">
        <v>76.23</v>
      </c>
      <c r="F45" s="185" t="n">
        <v>0</v>
      </c>
      <c r="G45" s="186" t="n">
        <f aca="false">E45*F45</f>
        <v>0</v>
      </c>
      <c r="O45" s="180" t="n">
        <v>2</v>
      </c>
      <c r="AA45" s="154" t="n">
        <v>3</v>
      </c>
      <c r="AB45" s="154" t="n">
        <v>1</v>
      </c>
      <c r="AC45" s="154" t="n">
        <v>572440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7" t="n">
        <v>3</v>
      </c>
      <c r="CB45" s="187" t="n">
        <v>1</v>
      </c>
      <c r="CZ45" s="154" t="n">
        <v>0.001</v>
      </c>
    </row>
    <row r="46" customFormat="false" ht="12.75" hidden="false" customHeight="true" outlineLevel="0" collapsed="false">
      <c r="A46" s="196"/>
      <c r="B46" s="197"/>
      <c r="C46" s="198" t="s">
        <v>149</v>
      </c>
      <c r="D46" s="198"/>
      <c r="E46" s="199" t="n">
        <v>76.23</v>
      </c>
      <c r="F46" s="200"/>
      <c r="G46" s="201"/>
      <c r="M46" s="202" t="s">
        <v>149</v>
      </c>
      <c r="O46" s="180"/>
    </row>
    <row r="47" customFormat="false" ht="12.75" hidden="false" customHeight="false" outlineLevel="0" collapsed="false">
      <c r="A47" s="188"/>
      <c r="B47" s="189" t="s">
        <v>93</v>
      </c>
      <c r="C47" s="190" t="str">
        <f aca="false">CONCATENATE(B39," ",C39)</f>
        <v>16 Přemístění výkopku</v>
      </c>
      <c r="D47" s="191"/>
      <c r="E47" s="192"/>
      <c r="F47" s="193"/>
      <c r="G47" s="194" t="n">
        <f aca="false">SUM(G39:G46)</f>
        <v>0</v>
      </c>
      <c r="O47" s="180" t="n">
        <v>4</v>
      </c>
      <c r="BA47" s="195" t="n">
        <f aca="false">SUM(BA39:BA46)</f>
        <v>0</v>
      </c>
      <c r="BB47" s="195" t="n">
        <f aca="false">SUM(BB39:BB46)</f>
        <v>0</v>
      </c>
      <c r="BC47" s="195" t="n">
        <f aca="false">SUM(BC39:BC46)</f>
        <v>0</v>
      </c>
      <c r="BD47" s="195" t="n">
        <f aca="false">SUM(BD39:BD46)</f>
        <v>0</v>
      </c>
      <c r="BE47" s="195" t="n">
        <f aca="false">SUM(BE39:BE46)</f>
        <v>0</v>
      </c>
    </row>
    <row r="48" customFormat="false" ht="12.75" hidden="false" customHeight="false" outlineLevel="0" collapsed="false">
      <c r="A48" s="173" t="s">
        <v>85</v>
      </c>
      <c r="B48" s="174" t="s">
        <v>150</v>
      </c>
      <c r="C48" s="175" t="s">
        <v>151</v>
      </c>
      <c r="D48" s="176"/>
      <c r="E48" s="177"/>
      <c r="F48" s="177"/>
      <c r="G48" s="178"/>
      <c r="H48" s="179"/>
      <c r="I48" s="179"/>
      <c r="O48" s="180" t="n">
        <v>1</v>
      </c>
    </row>
    <row r="49" customFormat="false" ht="22.5" hidden="false" customHeight="false" outlineLevel="0" collapsed="false">
      <c r="A49" s="181" t="n">
        <v>19</v>
      </c>
      <c r="B49" s="182" t="s">
        <v>152</v>
      </c>
      <c r="C49" s="183" t="s">
        <v>153</v>
      </c>
      <c r="D49" s="184" t="s">
        <v>98</v>
      </c>
      <c r="E49" s="185" t="n">
        <v>2.325</v>
      </c>
      <c r="F49" s="185" t="n">
        <v>0</v>
      </c>
      <c r="G49" s="186" t="n">
        <f aca="false">E49*F49</f>
        <v>0</v>
      </c>
      <c r="O49" s="180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7" t="n">
        <v>1</v>
      </c>
      <c r="CB49" s="187" t="n">
        <v>1</v>
      </c>
      <c r="CZ49" s="154" t="n">
        <v>2.525</v>
      </c>
    </row>
    <row r="50" customFormat="false" ht="12.75" hidden="false" customHeight="true" outlineLevel="0" collapsed="false">
      <c r="A50" s="196"/>
      <c r="B50" s="197"/>
      <c r="C50" s="198" t="s">
        <v>154</v>
      </c>
      <c r="D50" s="198"/>
      <c r="E50" s="199" t="n">
        <v>2.325</v>
      </c>
      <c r="F50" s="200"/>
      <c r="G50" s="201"/>
      <c r="M50" s="202" t="s">
        <v>154</v>
      </c>
      <c r="O50" s="180"/>
    </row>
    <row r="51" customFormat="false" ht="12.75" hidden="false" customHeight="false" outlineLevel="0" collapsed="false">
      <c r="A51" s="181" t="n">
        <v>20</v>
      </c>
      <c r="B51" s="182" t="s">
        <v>155</v>
      </c>
      <c r="C51" s="183" t="s">
        <v>156</v>
      </c>
      <c r="D51" s="184" t="s">
        <v>123</v>
      </c>
      <c r="E51" s="185" t="n">
        <v>29</v>
      </c>
      <c r="F51" s="185" t="n">
        <v>0</v>
      </c>
      <c r="G51" s="186" t="n">
        <f aca="false">E51*F51</f>
        <v>0</v>
      </c>
      <c r="O51" s="180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7" t="n">
        <v>1</v>
      </c>
      <c r="CB51" s="187" t="n">
        <v>1</v>
      </c>
      <c r="CZ51" s="154" t="n">
        <v>0.03925</v>
      </c>
    </row>
    <row r="52" customFormat="false" ht="12.75" hidden="false" customHeight="true" outlineLevel="0" collapsed="false">
      <c r="A52" s="196"/>
      <c r="B52" s="197"/>
      <c r="C52" s="198" t="s">
        <v>157</v>
      </c>
      <c r="D52" s="198"/>
      <c r="E52" s="199" t="n">
        <v>0</v>
      </c>
      <c r="F52" s="200"/>
      <c r="G52" s="201"/>
      <c r="M52" s="202" t="s">
        <v>157</v>
      </c>
      <c r="O52" s="180"/>
    </row>
    <row r="53" customFormat="false" ht="12.75" hidden="false" customHeight="true" outlineLevel="0" collapsed="false">
      <c r="A53" s="196"/>
      <c r="B53" s="197"/>
      <c r="C53" s="198" t="s">
        <v>158</v>
      </c>
      <c r="D53" s="198"/>
      <c r="E53" s="199" t="n">
        <v>29</v>
      </c>
      <c r="F53" s="200"/>
      <c r="G53" s="201"/>
      <c r="M53" s="202" t="s">
        <v>158</v>
      </c>
      <c r="O53" s="180"/>
    </row>
    <row r="54" customFormat="false" ht="12.75" hidden="false" customHeight="false" outlineLevel="0" collapsed="false">
      <c r="A54" s="181" t="n">
        <v>21</v>
      </c>
      <c r="B54" s="182" t="s">
        <v>159</v>
      </c>
      <c r="C54" s="183" t="s">
        <v>160</v>
      </c>
      <c r="D54" s="184" t="s">
        <v>123</v>
      </c>
      <c r="E54" s="185" t="n">
        <v>29</v>
      </c>
      <c r="F54" s="185" t="n">
        <v>0</v>
      </c>
      <c r="G54" s="186" t="n">
        <f aca="false">E54*F54</f>
        <v>0</v>
      </c>
      <c r="O54" s="180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7" t="n">
        <v>1</v>
      </c>
      <c r="CB54" s="187" t="n">
        <v>1</v>
      </c>
      <c r="CZ54" s="154" t="n">
        <v>0</v>
      </c>
    </row>
    <row r="55" customFormat="false" ht="22.5" hidden="false" customHeight="false" outlineLevel="0" collapsed="false">
      <c r="A55" s="181" t="n">
        <v>22</v>
      </c>
      <c r="B55" s="182" t="s">
        <v>161</v>
      </c>
      <c r="C55" s="183" t="s">
        <v>162</v>
      </c>
      <c r="D55" s="184" t="s">
        <v>163</v>
      </c>
      <c r="E55" s="185" t="n">
        <v>0.0651</v>
      </c>
      <c r="F55" s="185" t="n">
        <v>0</v>
      </c>
      <c r="G55" s="186" t="n">
        <f aca="false">E55*F55</f>
        <v>0</v>
      </c>
      <c r="O55" s="180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7" t="n">
        <v>1</v>
      </c>
      <c r="CB55" s="187" t="n">
        <v>1</v>
      </c>
      <c r="CZ55" s="154" t="n">
        <v>1.05702</v>
      </c>
    </row>
    <row r="56" customFormat="false" ht="12.75" hidden="false" customHeight="true" outlineLevel="0" collapsed="false">
      <c r="A56" s="196"/>
      <c r="B56" s="197"/>
      <c r="C56" s="198" t="s">
        <v>164</v>
      </c>
      <c r="D56" s="198"/>
      <c r="E56" s="199" t="n">
        <v>0.0651</v>
      </c>
      <c r="F56" s="200"/>
      <c r="G56" s="201"/>
      <c r="M56" s="202" t="s">
        <v>164</v>
      </c>
      <c r="O56" s="180"/>
    </row>
    <row r="57" customFormat="false" ht="12.75" hidden="false" customHeight="false" outlineLevel="0" collapsed="false">
      <c r="A57" s="188"/>
      <c r="B57" s="189" t="s">
        <v>93</v>
      </c>
      <c r="C57" s="190" t="str">
        <f aca="false">CONCATENATE(B48," ",C48)</f>
        <v>2 Základy a zvláštní zakládání</v>
      </c>
      <c r="D57" s="191"/>
      <c r="E57" s="192"/>
      <c r="F57" s="193"/>
      <c r="G57" s="194" t="n">
        <f aca="false">SUM(G48:G56)</f>
        <v>0</v>
      </c>
      <c r="O57" s="180" t="n">
        <v>4</v>
      </c>
      <c r="BA57" s="195" t="n">
        <f aca="false">SUM(BA48:BA56)</f>
        <v>0</v>
      </c>
      <c r="BB57" s="195" t="n">
        <f aca="false">SUM(BB48:BB56)</f>
        <v>0</v>
      </c>
      <c r="BC57" s="195" t="n">
        <f aca="false">SUM(BC48:BC56)</f>
        <v>0</v>
      </c>
      <c r="BD57" s="195" t="n">
        <f aca="false">SUM(BD48:BD56)</f>
        <v>0</v>
      </c>
      <c r="BE57" s="195" t="n">
        <f aca="false">SUM(BE48:BE56)</f>
        <v>0</v>
      </c>
    </row>
    <row r="58" customFormat="false" ht="12.75" hidden="false" customHeight="false" outlineLevel="0" collapsed="false">
      <c r="A58" s="173" t="s">
        <v>85</v>
      </c>
      <c r="B58" s="174" t="s">
        <v>165</v>
      </c>
      <c r="C58" s="175" t="s">
        <v>166</v>
      </c>
      <c r="D58" s="176"/>
      <c r="E58" s="177"/>
      <c r="F58" s="177"/>
      <c r="G58" s="178"/>
      <c r="H58" s="179"/>
      <c r="I58" s="179"/>
      <c r="O58" s="180" t="n">
        <v>1</v>
      </c>
    </row>
    <row r="59" customFormat="false" ht="12.75" hidden="false" customHeight="false" outlineLevel="0" collapsed="false">
      <c r="A59" s="181" t="n">
        <v>23</v>
      </c>
      <c r="B59" s="182" t="s">
        <v>167</v>
      </c>
      <c r="C59" s="183" t="s">
        <v>168</v>
      </c>
      <c r="D59" s="184" t="s">
        <v>123</v>
      </c>
      <c r="E59" s="185" t="n">
        <v>40</v>
      </c>
      <c r="F59" s="185" t="n">
        <v>0</v>
      </c>
      <c r="G59" s="186" t="n">
        <f aca="false">E59*F59</f>
        <v>0</v>
      </c>
      <c r="O59" s="180" t="n">
        <v>2</v>
      </c>
      <c r="AA59" s="154" t="n">
        <v>11</v>
      </c>
      <c r="AB59" s="154" t="n">
        <v>3</v>
      </c>
      <c r="AC59" s="154" t="n">
        <v>2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7" t="n">
        <v>11</v>
      </c>
      <c r="CB59" s="187" t="n">
        <v>3</v>
      </c>
      <c r="CZ59" s="154" t="n">
        <v>0.0075</v>
      </c>
    </row>
    <row r="60" customFormat="false" ht="12.75" hidden="false" customHeight="true" outlineLevel="0" collapsed="false">
      <c r="A60" s="196"/>
      <c r="B60" s="197"/>
      <c r="C60" s="198" t="s">
        <v>169</v>
      </c>
      <c r="D60" s="198"/>
      <c r="E60" s="199" t="n">
        <v>40</v>
      </c>
      <c r="F60" s="200"/>
      <c r="G60" s="201"/>
      <c r="M60" s="202" t="s">
        <v>169</v>
      </c>
      <c r="O60" s="180"/>
    </row>
    <row r="61" customFormat="false" ht="22.5" hidden="false" customHeight="false" outlineLevel="0" collapsed="false">
      <c r="A61" s="181" t="n">
        <v>24</v>
      </c>
      <c r="B61" s="182" t="s">
        <v>170</v>
      </c>
      <c r="C61" s="183" t="s">
        <v>171</v>
      </c>
      <c r="D61" s="184" t="s">
        <v>98</v>
      </c>
      <c r="E61" s="185" t="n">
        <v>50</v>
      </c>
      <c r="F61" s="185" t="n">
        <v>0</v>
      </c>
      <c r="G61" s="186" t="n">
        <f aca="false">E61*F61</f>
        <v>0</v>
      </c>
      <c r="O61" s="180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7" t="n">
        <v>1</v>
      </c>
      <c r="CB61" s="187" t="n">
        <v>1</v>
      </c>
      <c r="CZ61" s="154" t="n">
        <v>0</v>
      </c>
    </row>
    <row r="62" customFormat="false" ht="12.75" hidden="false" customHeight="false" outlineLevel="0" collapsed="false">
      <c r="A62" s="181" t="n">
        <v>25</v>
      </c>
      <c r="B62" s="182" t="s">
        <v>172</v>
      </c>
      <c r="C62" s="183" t="s">
        <v>173</v>
      </c>
      <c r="D62" s="184" t="s">
        <v>123</v>
      </c>
      <c r="E62" s="185" t="n">
        <v>95.1</v>
      </c>
      <c r="F62" s="185" t="n">
        <v>0</v>
      </c>
      <c r="G62" s="186" t="n">
        <f aca="false">E62*F62</f>
        <v>0</v>
      </c>
      <c r="O62" s="180" t="n">
        <v>2</v>
      </c>
      <c r="AA62" s="154" t="n">
        <v>1</v>
      </c>
      <c r="AB62" s="154" t="n">
        <v>0</v>
      </c>
      <c r="AC62" s="154" t="n">
        <v>0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7" t="n">
        <v>1</v>
      </c>
      <c r="CB62" s="187" t="n">
        <v>0</v>
      </c>
      <c r="CZ62" s="154" t="n">
        <v>0.345</v>
      </c>
    </row>
    <row r="63" customFormat="false" ht="12.75" hidden="false" customHeight="true" outlineLevel="0" collapsed="false">
      <c r="A63" s="196"/>
      <c r="B63" s="197"/>
      <c r="C63" s="198" t="s">
        <v>174</v>
      </c>
      <c r="D63" s="198"/>
      <c r="E63" s="199" t="n">
        <v>95.1</v>
      </c>
      <c r="F63" s="200"/>
      <c r="G63" s="201"/>
      <c r="M63" s="202" t="s">
        <v>174</v>
      </c>
      <c r="O63" s="180"/>
    </row>
    <row r="64" customFormat="false" ht="12.75" hidden="false" customHeight="false" outlineLevel="0" collapsed="false">
      <c r="A64" s="181" t="n">
        <v>26</v>
      </c>
      <c r="B64" s="182" t="s">
        <v>133</v>
      </c>
      <c r="C64" s="183" t="s">
        <v>134</v>
      </c>
      <c r="D64" s="184" t="s">
        <v>123</v>
      </c>
      <c r="E64" s="185" t="n">
        <v>55.5</v>
      </c>
      <c r="F64" s="185" t="n">
        <v>0</v>
      </c>
      <c r="G64" s="186" t="n">
        <f aca="false">E64*F64</f>
        <v>0</v>
      </c>
      <c r="O64" s="180" t="n">
        <v>2</v>
      </c>
      <c r="AA64" s="154" t="n">
        <v>1</v>
      </c>
      <c r="AB64" s="154" t="n">
        <v>0</v>
      </c>
      <c r="AC64" s="154" t="n">
        <v>0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7" t="n">
        <v>1</v>
      </c>
      <c r="CB64" s="187" t="n">
        <v>0</v>
      </c>
      <c r="CZ64" s="154" t="n">
        <v>0</v>
      </c>
    </row>
    <row r="65" customFormat="false" ht="12.75" hidden="false" customHeight="true" outlineLevel="0" collapsed="false">
      <c r="A65" s="196"/>
      <c r="B65" s="197"/>
      <c r="C65" s="198" t="s">
        <v>175</v>
      </c>
      <c r="D65" s="198"/>
      <c r="E65" s="199" t="n">
        <v>15.5</v>
      </c>
      <c r="F65" s="200"/>
      <c r="G65" s="201"/>
      <c r="M65" s="202" t="s">
        <v>175</v>
      </c>
      <c r="O65" s="180"/>
    </row>
    <row r="66" customFormat="false" ht="12.75" hidden="false" customHeight="true" outlineLevel="0" collapsed="false">
      <c r="A66" s="196"/>
      <c r="B66" s="197"/>
      <c r="C66" s="198" t="s">
        <v>176</v>
      </c>
      <c r="D66" s="198"/>
      <c r="E66" s="199" t="n">
        <v>40</v>
      </c>
      <c r="F66" s="200"/>
      <c r="G66" s="201"/>
      <c r="M66" s="202" t="s">
        <v>176</v>
      </c>
      <c r="O66" s="180"/>
    </row>
    <row r="67" customFormat="false" ht="22.5" hidden="false" customHeight="false" outlineLevel="0" collapsed="false">
      <c r="A67" s="181" t="n">
        <v>27</v>
      </c>
      <c r="B67" s="182" t="s">
        <v>177</v>
      </c>
      <c r="C67" s="183" t="s">
        <v>178</v>
      </c>
      <c r="D67" s="184" t="s">
        <v>123</v>
      </c>
      <c r="E67" s="185" t="n">
        <v>105</v>
      </c>
      <c r="F67" s="185" t="n">
        <v>0</v>
      </c>
      <c r="G67" s="186" t="n">
        <f aca="false">E67*F67</f>
        <v>0</v>
      </c>
      <c r="O67" s="180" t="n">
        <v>2</v>
      </c>
      <c r="AA67" s="154" t="n">
        <v>1</v>
      </c>
      <c r="AB67" s="154" t="n">
        <v>0</v>
      </c>
      <c r="AC67" s="154" t="n">
        <v>0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7" t="n">
        <v>1</v>
      </c>
      <c r="CB67" s="187" t="n">
        <v>0</v>
      </c>
      <c r="CZ67" s="154" t="n">
        <v>0.061</v>
      </c>
    </row>
    <row r="68" customFormat="false" ht="22.5" hidden="false" customHeight="false" outlineLevel="0" collapsed="false">
      <c r="A68" s="181" t="n">
        <v>28</v>
      </c>
      <c r="B68" s="182" t="s">
        <v>179</v>
      </c>
      <c r="C68" s="183" t="s">
        <v>180</v>
      </c>
      <c r="D68" s="184" t="s">
        <v>123</v>
      </c>
      <c r="E68" s="185" t="n">
        <v>105</v>
      </c>
      <c r="F68" s="185" t="n">
        <v>0</v>
      </c>
      <c r="G68" s="186" t="n">
        <f aca="false">E68*F68</f>
        <v>0</v>
      </c>
      <c r="O68" s="180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7" t="n">
        <v>1</v>
      </c>
      <c r="CB68" s="187" t="n">
        <v>1</v>
      </c>
      <c r="CZ68" s="154" t="n">
        <v>0.002</v>
      </c>
    </row>
    <row r="69" customFormat="false" ht="12.75" hidden="false" customHeight="false" outlineLevel="0" collapsed="false">
      <c r="A69" s="181" t="n">
        <v>29</v>
      </c>
      <c r="B69" s="182" t="s">
        <v>181</v>
      </c>
      <c r="C69" s="183" t="s">
        <v>182</v>
      </c>
      <c r="D69" s="184" t="s">
        <v>123</v>
      </c>
      <c r="E69" s="185" t="n">
        <v>105</v>
      </c>
      <c r="F69" s="185" t="n">
        <v>0</v>
      </c>
      <c r="G69" s="186" t="n">
        <f aca="false">E69*F69</f>
        <v>0</v>
      </c>
      <c r="O69" s="180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7" t="n">
        <v>1</v>
      </c>
      <c r="CB69" s="187" t="n">
        <v>1</v>
      </c>
      <c r="CZ69" s="154" t="n">
        <v>0.20394</v>
      </c>
    </row>
    <row r="70" customFormat="false" ht="12.75" hidden="false" customHeight="false" outlineLevel="0" collapsed="false">
      <c r="A70" s="181" t="n">
        <v>30</v>
      </c>
      <c r="B70" s="182" t="s">
        <v>183</v>
      </c>
      <c r="C70" s="183" t="s">
        <v>184</v>
      </c>
      <c r="D70" s="184" t="s">
        <v>98</v>
      </c>
      <c r="E70" s="185" t="n">
        <v>8.4</v>
      </c>
      <c r="F70" s="185" t="n">
        <v>0</v>
      </c>
      <c r="G70" s="186" t="n">
        <f aca="false">E70*F70</f>
        <v>0</v>
      </c>
      <c r="O70" s="180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7" t="n">
        <v>1</v>
      </c>
      <c r="CB70" s="187" t="n">
        <v>1</v>
      </c>
      <c r="CZ70" s="154" t="n">
        <v>1.93125</v>
      </c>
    </row>
    <row r="71" customFormat="false" ht="12.75" hidden="false" customHeight="true" outlineLevel="0" collapsed="false">
      <c r="A71" s="196"/>
      <c r="B71" s="197"/>
      <c r="C71" s="198" t="s">
        <v>185</v>
      </c>
      <c r="D71" s="198"/>
      <c r="E71" s="199" t="n">
        <v>8.4</v>
      </c>
      <c r="F71" s="200"/>
      <c r="G71" s="201"/>
      <c r="M71" s="202" t="s">
        <v>185</v>
      </c>
      <c r="O71" s="180"/>
    </row>
    <row r="72" customFormat="false" ht="22.5" hidden="false" customHeight="false" outlineLevel="0" collapsed="false">
      <c r="A72" s="181" t="n">
        <v>31</v>
      </c>
      <c r="B72" s="182" t="s">
        <v>186</v>
      </c>
      <c r="C72" s="183" t="s">
        <v>187</v>
      </c>
      <c r="D72" s="184" t="s">
        <v>123</v>
      </c>
      <c r="E72" s="185" t="n">
        <v>14</v>
      </c>
      <c r="F72" s="185" t="n">
        <v>0</v>
      </c>
      <c r="G72" s="186" t="n">
        <f aca="false">E72*F72</f>
        <v>0</v>
      </c>
      <c r="O72" s="180" t="n">
        <v>2</v>
      </c>
      <c r="AA72" s="154" t="n">
        <v>1</v>
      </c>
      <c r="AB72" s="154" t="n">
        <v>1</v>
      </c>
      <c r="AC72" s="154" t="n">
        <v>1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7" t="n">
        <v>1</v>
      </c>
      <c r="CB72" s="187" t="n">
        <v>1</v>
      </c>
      <c r="CZ72" s="154" t="n">
        <v>0.06185</v>
      </c>
    </row>
    <row r="73" customFormat="false" ht="12.75" hidden="false" customHeight="true" outlineLevel="0" collapsed="false">
      <c r="A73" s="196"/>
      <c r="B73" s="197"/>
      <c r="C73" s="198" t="s">
        <v>188</v>
      </c>
      <c r="D73" s="198"/>
      <c r="E73" s="199" t="n">
        <v>14</v>
      </c>
      <c r="F73" s="200"/>
      <c r="G73" s="201"/>
      <c r="M73" s="202" t="s">
        <v>188</v>
      </c>
      <c r="O73" s="180"/>
    </row>
    <row r="74" customFormat="false" ht="12.75" hidden="false" customHeight="false" outlineLevel="0" collapsed="false">
      <c r="A74" s="181" t="n">
        <v>32</v>
      </c>
      <c r="B74" s="182" t="s">
        <v>189</v>
      </c>
      <c r="C74" s="183" t="s">
        <v>190</v>
      </c>
      <c r="D74" s="184" t="s">
        <v>123</v>
      </c>
      <c r="E74" s="185" t="n">
        <v>55.5</v>
      </c>
      <c r="F74" s="185" t="n">
        <v>0</v>
      </c>
      <c r="G74" s="186" t="n">
        <f aca="false">E74*F74</f>
        <v>0</v>
      </c>
      <c r="O74" s="180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7" t="n">
        <v>1</v>
      </c>
      <c r="CB74" s="187" t="n">
        <v>1</v>
      </c>
      <c r="CZ74" s="154" t="n">
        <v>0.18907</v>
      </c>
    </row>
    <row r="75" customFormat="false" ht="12.75" hidden="false" customHeight="true" outlineLevel="0" collapsed="false">
      <c r="A75" s="196"/>
      <c r="B75" s="197"/>
      <c r="C75" s="198" t="s">
        <v>176</v>
      </c>
      <c r="D75" s="198"/>
      <c r="E75" s="199" t="n">
        <v>40</v>
      </c>
      <c r="F75" s="200"/>
      <c r="G75" s="201"/>
      <c r="M75" s="202" t="s">
        <v>176</v>
      </c>
      <c r="O75" s="180"/>
    </row>
    <row r="76" customFormat="false" ht="12.75" hidden="false" customHeight="true" outlineLevel="0" collapsed="false">
      <c r="A76" s="196"/>
      <c r="B76" s="197"/>
      <c r="C76" s="198" t="s">
        <v>191</v>
      </c>
      <c r="D76" s="198"/>
      <c r="E76" s="199" t="n">
        <v>15.5</v>
      </c>
      <c r="F76" s="200"/>
      <c r="G76" s="201"/>
      <c r="M76" s="202" t="s">
        <v>191</v>
      </c>
      <c r="O76" s="180"/>
    </row>
    <row r="77" customFormat="false" ht="12.75" hidden="false" customHeight="false" outlineLevel="0" collapsed="false">
      <c r="A77" s="181" t="n">
        <v>33</v>
      </c>
      <c r="B77" s="182" t="s">
        <v>192</v>
      </c>
      <c r="C77" s="183" t="s">
        <v>193</v>
      </c>
      <c r="D77" s="184" t="s">
        <v>98</v>
      </c>
      <c r="E77" s="185" t="n">
        <v>92.4</v>
      </c>
      <c r="F77" s="185" t="n">
        <v>0</v>
      </c>
      <c r="G77" s="186" t="n">
        <f aca="false">E77*F77</f>
        <v>0</v>
      </c>
      <c r="O77" s="180" t="n">
        <v>2</v>
      </c>
      <c r="AA77" s="154" t="n">
        <v>3</v>
      </c>
      <c r="AB77" s="154" t="n">
        <v>1</v>
      </c>
      <c r="AC77" s="154" t="n">
        <v>10364300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7" t="n">
        <v>3</v>
      </c>
      <c r="CB77" s="187" t="n">
        <v>1</v>
      </c>
      <c r="CZ77" s="154" t="n">
        <v>1.67</v>
      </c>
    </row>
    <row r="78" customFormat="false" ht="12.75" hidden="false" customHeight="false" outlineLevel="0" collapsed="false">
      <c r="A78" s="181" t="n">
        <v>34</v>
      </c>
      <c r="B78" s="182" t="s">
        <v>194</v>
      </c>
      <c r="C78" s="183" t="s">
        <v>195</v>
      </c>
      <c r="D78" s="184" t="s">
        <v>123</v>
      </c>
      <c r="E78" s="185" t="n">
        <v>92</v>
      </c>
      <c r="F78" s="185" t="n">
        <v>0</v>
      </c>
      <c r="G78" s="186" t="n">
        <f aca="false">E78*F78</f>
        <v>0</v>
      </c>
      <c r="O78" s="180" t="n">
        <v>2</v>
      </c>
      <c r="AA78" s="154" t="n">
        <v>3</v>
      </c>
      <c r="AB78" s="154" t="n">
        <v>1</v>
      </c>
      <c r="AC78" s="154" t="n">
        <v>69366055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7" t="n">
        <v>3</v>
      </c>
      <c r="CB78" s="187" t="n">
        <v>1</v>
      </c>
      <c r="CZ78" s="154" t="n">
        <v>0.0003</v>
      </c>
    </row>
    <row r="79" customFormat="false" ht="12.75" hidden="false" customHeight="true" outlineLevel="0" collapsed="false">
      <c r="A79" s="196"/>
      <c r="B79" s="197"/>
      <c r="C79" s="198" t="s">
        <v>196</v>
      </c>
      <c r="D79" s="198"/>
      <c r="E79" s="199" t="n">
        <v>92</v>
      </c>
      <c r="F79" s="200"/>
      <c r="G79" s="201"/>
      <c r="M79" s="202" t="s">
        <v>196</v>
      </c>
      <c r="O79" s="180"/>
    </row>
    <row r="80" customFormat="false" ht="12.75" hidden="false" customHeight="false" outlineLevel="0" collapsed="false">
      <c r="A80" s="188"/>
      <c r="B80" s="189" t="s">
        <v>93</v>
      </c>
      <c r="C80" s="190" t="str">
        <f aca="false">CONCATENATE(B58," ",C58)</f>
        <v>46 Zpevněné plochy</v>
      </c>
      <c r="D80" s="191"/>
      <c r="E80" s="192"/>
      <c r="F80" s="193"/>
      <c r="G80" s="194" t="n">
        <f aca="false">SUM(G58:G79)</f>
        <v>0</v>
      </c>
      <c r="O80" s="180" t="n">
        <v>4</v>
      </c>
      <c r="BA80" s="195" t="n">
        <f aca="false">SUM(BA58:BA79)</f>
        <v>0</v>
      </c>
      <c r="BB80" s="195" t="n">
        <f aca="false">SUM(BB58:BB79)</f>
        <v>0</v>
      </c>
      <c r="BC80" s="195" t="n">
        <f aca="false">SUM(BC58:BC79)</f>
        <v>0</v>
      </c>
      <c r="BD80" s="195" t="n">
        <f aca="false">SUM(BD58:BD79)</f>
        <v>0</v>
      </c>
      <c r="BE80" s="195" t="n">
        <f aca="false">SUM(BE58:BE79)</f>
        <v>0</v>
      </c>
    </row>
    <row r="81" customFormat="false" ht="12.75" hidden="false" customHeight="false" outlineLevel="0" collapsed="false">
      <c r="A81" s="173" t="s">
        <v>85</v>
      </c>
      <c r="B81" s="174" t="s">
        <v>197</v>
      </c>
      <c r="C81" s="175" t="s">
        <v>198</v>
      </c>
      <c r="D81" s="176"/>
      <c r="E81" s="177"/>
      <c r="F81" s="177"/>
      <c r="G81" s="178"/>
      <c r="H81" s="179"/>
      <c r="I81" s="179"/>
      <c r="O81" s="180" t="n">
        <v>1</v>
      </c>
    </row>
    <row r="82" customFormat="false" ht="22.5" hidden="false" customHeight="false" outlineLevel="0" collapsed="false">
      <c r="A82" s="181" t="n">
        <v>35</v>
      </c>
      <c r="B82" s="182" t="s">
        <v>199</v>
      </c>
      <c r="C82" s="183" t="s">
        <v>200</v>
      </c>
      <c r="D82" s="184" t="s">
        <v>123</v>
      </c>
      <c r="E82" s="185" t="n">
        <v>1120</v>
      </c>
      <c r="F82" s="185" t="n">
        <v>0</v>
      </c>
      <c r="G82" s="186" t="n">
        <f aca="false">E82*F82</f>
        <v>0</v>
      </c>
      <c r="O82" s="180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7" t="n">
        <v>1</v>
      </c>
      <c r="CB82" s="187" t="n">
        <v>1</v>
      </c>
      <c r="CZ82" s="154" t="n">
        <v>0</v>
      </c>
    </row>
    <row r="83" customFormat="false" ht="12.75" hidden="false" customHeight="false" outlineLevel="0" collapsed="false">
      <c r="A83" s="188"/>
      <c r="B83" s="189" t="s">
        <v>93</v>
      </c>
      <c r="C83" s="190" t="str">
        <f aca="false">CONCATENATE(B81," ",C81)</f>
        <v>95 Dokončovací konstrukce na pozemních stavbách</v>
      </c>
      <c r="D83" s="191"/>
      <c r="E83" s="192"/>
      <c r="F83" s="193"/>
      <c r="G83" s="194" t="n">
        <f aca="false">SUM(G81:G82)</f>
        <v>0</v>
      </c>
      <c r="O83" s="180" t="n">
        <v>4</v>
      </c>
      <c r="BA83" s="195" t="n">
        <f aca="false">SUM(BA81:BA82)</f>
        <v>0</v>
      </c>
      <c r="BB83" s="195" t="n">
        <f aca="false">SUM(BB81:BB82)</f>
        <v>0</v>
      </c>
      <c r="BC83" s="195" t="n">
        <f aca="false">SUM(BC81:BC82)</f>
        <v>0</v>
      </c>
      <c r="BD83" s="195" t="n">
        <f aca="false">SUM(BD81:BD82)</f>
        <v>0</v>
      </c>
      <c r="BE83" s="195" t="n">
        <f aca="false">SUM(BE81:BE82)</f>
        <v>0</v>
      </c>
    </row>
    <row r="84" customFormat="false" ht="12.75" hidden="false" customHeight="false" outlineLevel="0" collapsed="false">
      <c r="A84" s="173" t="s">
        <v>85</v>
      </c>
      <c r="B84" s="174" t="s">
        <v>201</v>
      </c>
      <c r="C84" s="175" t="s">
        <v>202</v>
      </c>
      <c r="D84" s="176"/>
      <c r="E84" s="177"/>
      <c r="F84" s="177"/>
      <c r="G84" s="178"/>
      <c r="H84" s="179"/>
      <c r="I84" s="179"/>
      <c r="O84" s="180" t="n">
        <v>1</v>
      </c>
    </row>
    <row r="85" customFormat="false" ht="12.75" hidden="false" customHeight="false" outlineLevel="0" collapsed="false">
      <c r="A85" s="181" t="n">
        <v>36</v>
      </c>
      <c r="B85" s="182" t="s">
        <v>203</v>
      </c>
      <c r="C85" s="183" t="s">
        <v>204</v>
      </c>
      <c r="D85" s="184" t="s">
        <v>163</v>
      </c>
      <c r="E85" s="185" t="n">
        <v>250.17</v>
      </c>
      <c r="F85" s="185" t="n">
        <v>0</v>
      </c>
      <c r="G85" s="186" t="n">
        <f aca="false">E85*F85</f>
        <v>0</v>
      </c>
      <c r="O85" s="180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7" t="n">
        <v>1</v>
      </c>
      <c r="CB85" s="187" t="n">
        <v>1</v>
      </c>
      <c r="CZ85" s="154" t="n">
        <v>0</v>
      </c>
    </row>
    <row r="86" customFormat="false" ht="12.75" hidden="false" customHeight="false" outlineLevel="0" collapsed="false">
      <c r="A86" s="181" t="n">
        <v>37</v>
      </c>
      <c r="B86" s="182" t="s">
        <v>205</v>
      </c>
      <c r="C86" s="183" t="s">
        <v>206</v>
      </c>
      <c r="D86" s="184" t="s">
        <v>163</v>
      </c>
      <c r="E86" s="185" t="n">
        <v>191.3</v>
      </c>
      <c r="F86" s="185" t="n">
        <v>0</v>
      </c>
      <c r="G86" s="186" t="n">
        <f aca="false">E86*F86</f>
        <v>0</v>
      </c>
      <c r="O86" s="180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7" t="n">
        <v>1</v>
      </c>
      <c r="CB86" s="187" t="n">
        <v>1</v>
      </c>
      <c r="CZ86" s="154" t="n">
        <v>0</v>
      </c>
    </row>
    <row r="87" customFormat="false" ht="12.75" hidden="false" customHeight="false" outlineLevel="0" collapsed="false">
      <c r="A87" s="188"/>
      <c r="B87" s="189" t="s">
        <v>93</v>
      </c>
      <c r="C87" s="190" t="str">
        <f aca="false">CONCATENATE(B84," ",C84)</f>
        <v>99 Staveništní přesun hmot</v>
      </c>
      <c r="D87" s="191"/>
      <c r="E87" s="192"/>
      <c r="F87" s="193"/>
      <c r="G87" s="194" t="n">
        <f aca="false">SUM(G84:G86)</f>
        <v>0</v>
      </c>
      <c r="O87" s="180" t="n">
        <v>4</v>
      </c>
      <c r="BA87" s="195" t="n">
        <f aca="false">SUM(BA84:BA86)</f>
        <v>0</v>
      </c>
      <c r="BB87" s="195" t="n">
        <f aca="false">SUM(BB84:BB86)</f>
        <v>0</v>
      </c>
      <c r="BC87" s="195" t="n">
        <f aca="false">SUM(BC84:BC86)</f>
        <v>0</v>
      </c>
      <c r="BD87" s="195" t="n">
        <f aca="false">SUM(BD84:BD86)</f>
        <v>0</v>
      </c>
      <c r="BE87" s="195" t="n">
        <f aca="false">SUM(BE84:BE86)</f>
        <v>0</v>
      </c>
    </row>
    <row r="88" customFormat="false" ht="12.75" hidden="false" customHeight="false" outlineLevel="0" collapsed="false">
      <c r="A88" s="173" t="s">
        <v>85</v>
      </c>
      <c r="B88" s="174" t="s">
        <v>207</v>
      </c>
      <c r="C88" s="175" t="s">
        <v>208</v>
      </c>
      <c r="D88" s="176"/>
      <c r="E88" s="177"/>
      <c r="F88" s="177"/>
      <c r="G88" s="178"/>
      <c r="H88" s="179"/>
      <c r="I88" s="179"/>
      <c r="O88" s="180" t="n">
        <v>1</v>
      </c>
    </row>
    <row r="89" customFormat="false" ht="22.5" hidden="false" customHeight="false" outlineLevel="0" collapsed="false">
      <c r="A89" s="181" t="n">
        <v>38</v>
      </c>
      <c r="B89" s="182" t="s">
        <v>209</v>
      </c>
      <c r="C89" s="183" t="s">
        <v>210</v>
      </c>
      <c r="D89" s="184" t="s">
        <v>211</v>
      </c>
      <c r="E89" s="185" t="n">
        <v>36</v>
      </c>
      <c r="F89" s="185" t="n">
        <v>0</v>
      </c>
      <c r="G89" s="186" t="n">
        <f aca="false">E89*F89</f>
        <v>0</v>
      </c>
      <c r="O89" s="180" t="n">
        <v>2</v>
      </c>
      <c r="AA89" s="154" t="n">
        <v>1</v>
      </c>
      <c r="AB89" s="154" t="n">
        <v>1</v>
      </c>
      <c r="AC89" s="154" t="n">
        <v>1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7" t="n">
        <v>1</v>
      </c>
      <c r="CB89" s="187" t="n">
        <v>1</v>
      </c>
      <c r="CZ89" s="154" t="n">
        <v>0.00702</v>
      </c>
    </row>
    <row r="90" customFormat="false" ht="12.75" hidden="false" customHeight="true" outlineLevel="0" collapsed="false">
      <c r="A90" s="196"/>
      <c r="B90" s="197"/>
      <c r="C90" s="198" t="s">
        <v>212</v>
      </c>
      <c r="D90" s="198"/>
      <c r="E90" s="199" t="n">
        <v>36</v>
      </c>
      <c r="F90" s="200"/>
      <c r="G90" s="201"/>
      <c r="M90" s="202" t="s">
        <v>212</v>
      </c>
      <c r="O90" s="180"/>
    </row>
    <row r="91" customFormat="false" ht="22.5" hidden="false" customHeight="false" outlineLevel="0" collapsed="false">
      <c r="A91" s="181" t="n">
        <v>39</v>
      </c>
      <c r="B91" s="182" t="s">
        <v>213</v>
      </c>
      <c r="C91" s="183" t="s">
        <v>214</v>
      </c>
      <c r="D91" s="184" t="s">
        <v>163</v>
      </c>
      <c r="E91" s="185" t="n">
        <v>0.0162</v>
      </c>
      <c r="F91" s="185" t="n">
        <v>0</v>
      </c>
      <c r="G91" s="186" t="n">
        <f aca="false">E91*F91</f>
        <v>0</v>
      </c>
      <c r="O91" s="180" t="n">
        <v>2</v>
      </c>
      <c r="AA91" s="154" t="n">
        <v>1</v>
      </c>
      <c r="AB91" s="154" t="n">
        <v>1</v>
      </c>
      <c r="AC91" s="154" t="n">
        <v>1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7" t="n">
        <v>1</v>
      </c>
      <c r="CB91" s="187" t="n">
        <v>1</v>
      </c>
      <c r="CZ91" s="154" t="n">
        <v>1.0132</v>
      </c>
    </row>
    <row r="92" customFormat="false" ht="12.75" hidden="false" customHeight="true" outlineLevel="0" collapsed="false">
      <c r="A92" s="196"/>
      <c r="B92" s="197"/>
      <c r="C92" s="198" t="s">
        <v>215</v>
      </c>
      <c r="D92" s="198"/>
      <c r="E92" s="199" t="n">
        <v>0.0162</v>
      </c>
      <c r="F92" s="200"/>
      <c r="G92" s="201"/>
      <c r="M92" s="202" t="s">
        <v>215</v>
      </c>
      <c r="O92" s="180"/>
    </row>
    <row r="93" customFormat="false" ht="22.5" hidden="false" customHeight="false" outlineLevel="0" collapsed="false">
      <c r="A93" s="181" t="n">
        <v>40</v>
      </c>
      <c r="B93" s="182" t="s">
        <v>216</v>
      </c>
      <c r="C93" s="183" t="s">
        <v>217</v>
      </c>
      <c r="D93" s="184" t="s">
        <v>123</v>
      </c>
      <c r="E93" s="185" t="n">
        <v>228.8544</v>
      </c>
      <c r="F93" s="185" t="n">
        <v>0</v>
      </c>
      <c r="G93" s="186" t="n">
        <f aca="false">E93*F93</f>
        <v>0</v>
      </c>
      <c r="O93" s="180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7" t="n">
        <v>1</v>
      </c>
      <c r="CB93" s="187" t="n">
        <v>7</v>
      </c>
      <c r="CZ93" s="154" t="n">
        <v>6E-005</v>
      </c>
    </row>
    <row r="94" customFormat="false" ht="12.75" hidden="false" customHeight="true" outlineLevel="0" collapsed="false">
      <c r="A94" s="196"/>
      <c r="B94" s="197"/>
      <c r="C94" s="198" t="s">
        <v>218</v>
      </c>
      <c r="D94" s="198"/>
      <c r="E94" s="199" t="n">
        <v>228.8544</v>
      </c>
      <c r="F94" s="200"/>
      <c r="G94" s="201"/>
      <c r="M94" s="202" t="s">
        <v>218</v>
      </c>
      <c r="O94" s="180"/>
    </row>
    <row r="95" customFormat="false" ht="12.75" hidden="false" customHeight="false" outlineLevel="0" collapsed="false">
      <c r="A95" s="181" t="n">
        <v>41</v>
      </c>
      <c r="B95" s="182" t="s">
        <v>219</v>
      </c>
      <c r="C95" s="183" t="s">
        <v>220</v>
      </c>
      <c r="D95" s="184" t="s">
        <v>221</v>
      </c>
      <c r="E95" s="185" t="n">
        <v>340</v>
      </c>
      <c r="F95" s="185" t="n">
        <v>0</v>
      </c>
      <c r="G95" s="186" t="n">
        <f aca="false">E95*F95</f>
        <v>0</v>
      </c>
      <c r="O95" s="180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7" t="n">
        <v>1</v>
      </c>
      <c r="CB95" s="187" t="n">
        <v>7</v>
      </c>
      <c r="CZ95" s="154" t="n">
        <v>0.0011</v>
      </c>
    </row>
    <row r="96" customFormat="false" ht="12.75" hidden="false" customHeight="false" outlineLevel="0" collapsed="false">
      <c r="A96" s="181" t="n">
        <v>42</v>
      </c>
      <c r="B96" s="182" t="s">
        <v>222</v>
      </c>
      <c r="C96" s="183" t="s">
        <v>223</v>
      </c>
      <c r="D96" s="184" t="s">
        <v>211</v>
      </c>
      <c r="E96" s="185" t="n">
        <v>380</v>
      </c>
      <c r="F96" s="185" t="n">
        <v>0</v>
      </c>
      <c r="G96" s="186" t="n">
        <f aca="false">E96*F96</f>
        <v>0</v>
      </c>
      <c r="O96" s="180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7" t="n">
        <v>1</v>
      </c>
      <c r="CB96" s="187" t="n">
        <v>7</v>
      </c>
      <c r="CZ96" s="154" t="n">
        <v>0.0011</v>
      </c>
    </row>
    <row r="97" customFormat="false" ht="12.75" hidden="false" customHeight="false" outlineLevel="0" collapsed="false">
      <c r="A97" s="181" t="n">
        <v>43</v>
      </c>
      <c r="B97" s="182" t="s">
        <v>224</v>
      </c>
      <c r="C97" s="183" t="s">
        <v>225</v>
      </c>
      <c r="D97" s="184" t="s">
        <v>98</v>
      </c>
      <c r="E97" s="185" t="n">
        <v>1.728</v>
      </c>
      <c r="F97" s="185" t="n">
        <v>0</v>
      </c>
      <c r="G97" s="186" t="n">
        <f aca="false">E97*F97</f>
        <v>0</v>
      </c>
      <c r="O97" s="180" t="n">
        <v>2</v>
      </c>
      <c r="AA97" s="154" t="n">
        <v>3</v>
      </c>
      <c r="AB97" s="154" t="n">
        <v>7</v>
      </c>
      <c r="AC97" s="154" t="n">
        <v>60513201022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7" t="n">
        <v>3</v>
      </c>
      <c r="CB97" s="187" t="n">
        <v>7</v>
      </c>
      <c r="CZ97" s="154" t="n">
        <v>0.55</v>
      </c>
    </row>
    <row r="98" customFormat="false" ht="22.5" hidden="false" customHeight="true" outlineLevel="0" collapsed="false">
      <c r="A98" s="196"/>
      <c r="B98" s="197"/>
      <c r="C98" s="198" t="s">
        <v>226</v>
      </c>
      <c r="D98" s="198"/>
      <c r="E98" s="199" t="n">
        <v>1.728</v>
      </c>
      <c r="F98" s="200"/>
      <c r="G98" s="201"/>
      <c r="M98" s="202" t="s">
        <v>226</v>
      </c>
      <c r="O98" s="180"/>
    </row>
    <row r="99" customFormat="false" ht="12.75" hidden="false" customHeight="false" outlineLevel="0" collapsed="false">
      <c r="A99" s="181" t="n">
        <v>44</v>
      </c>
      <c r="B99" s="182" t="s">
        <v>227</v>
      </c>
      <c r="C99" s="183" t="s">
        <v>228</v>
      </c>
      <c r="D99" s="184" t="s">
        <v>66</v>
      </c>
      <c r="E99" s="185"/>
      <c r="F99" s="185" t="n">
        <v>0</v>
      </c>
      <c r="G99" s="186" t="n">
        <f aca="false">E99*F99</f>
        <v>0</v>
      </c>
      <c r="O99" s="180" t="n">
        <v>2</v>
      </c>
      <c r="AA99" s="154" t="n">
        <v>7</v>
      </c>
      <c r="AB99" s="154" t="n">
        <v>1002</v>
      </c>
      <c r="AC99" s="154" t="n">
        <v>5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7" t="n">
        <v>7</v>
      </c>
      <c r="CB99" s="187" t="n">
        <v>1002</v>
      </c>
      <c r="CZ99" s="154" t="n">
        <v>0</v>
      </c>
    </row>
    <row r="100" customFormat="false" ht="12.75" hidden="false" customHeight="false" outlineLevel="0" collapsed="false">
      <c r="A100" s="188"/>
      <c r="B100" s="189" t="s">
        <v>93</v>
      </c>
      <c r="C100" s="190" t="str">
        <f aca="false">CONCATENATE(B88," ",C88)</f>
        <v>762 Konstrukce tesařské</v>
      </c>
      <c r="D100" s="191"/>
      <c r="E100" s="192"/>
      <c r="F100" s="193"/>
      <c r="G100" s="194" t="n">
        <f aca="false">SUM(G88:G99)</f>
        <v>0</v>
      </c>
      <c r="O100" s="180" t="n">
        <v>4</v>
      </c>
      <c r="BA100" s="195" t="n">
        <f aca="false">SUM(BA88:BA99)</f>
        <v>0</v>
      </c>
      <c r="BB100" s="195" t="n">
        <f aca="false">SUM(BB88:BB99)</f>
        <v>0</v>
      </c>
      <c r="BC100" s="195" t="n">
        <f aca="false">SUM(BC88:BC99)</f>
        <v>0</v>
      </c>
      <c r="BD100" s="195" t="n">
        <f aca="false">SUM(BD88:BD99)</f>
        <v>0</v>
      </c>
      <c r="BE100" s="195" t="n">
        <f aca="false">SUM(BE88:BE99)</f>
        <v>0</v>
      </c>
    </row>
    <row r="101" customFormat="false" ht="12.75" hidden="false" customHeight="false" outlineLevel="0" collapsed="false">
      <c r="A101" s="173" t="s">
        <v>85</v>
      </c>
      <c r="B101" s="174" t="s">
        <v>229</v>
      </c>
      <c r="C101" s="175" t="s">
        <v>230</v>
      </c>
      <c r="D101" s="176"/>
      <c r="E101" s="177"/>
      <c r="F101" s="177"/>
      <c r="G101" s="178"/>
      <c r="H101" s="179"/>
      <c r="I101" s="179"/>
      <c r="O101" s="180" t="n">
        <v>1</v>
      </c>
    </row>
    <row r="102" customFormat="false" ht="22.5" hidden="false" customHeight="false" outlineLevel="0" collapsed="false">
      <c r="A102" s="181" t="n">
        <v>45</v>
      </c>
      <c r="B102" s="182" t="s">
        <v>231</v>
      </c>
      <c r="C102" s="183" t="s">
        <v>232</v>
      </c>
      <c r="D102" s="184" t="s">
        <v>211</v>
      </c>
      <c r="E102" s="185" t="n">
        <v>1</v>
      </c>
      <c r="F102" s="185" t="n">
        <v>0</v>
      </c>
      <c r="G102" s="186" t="n">
        <f aca="false">E102*F102</f>
        <v>0</v>
      </c>
      <c r="O102" s="180" t="n">
        <v>2</v>
      </c>
      <c r="AA102" s="154" t="n">
        <v>11</v>
      </c>
      <c r="AB102" s="154" t="n">
        <v>3</v>
      </c>
      <c r="AC102" s="154" t="n">
        <v>3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7" t="n">
        <v>11</v>
      </c>
      <c r="CB102" s="187" t="n">
        <v>3</v>
      </c>
      <c r="CZ102" s="154" t="n">
        <v>0.12</v>
      </c>
    </row>
    <row r="103" customFormat="false" ht="12.75" hidden="false" customHeight="false" outlineLevel="0" collapsed="false">
      <c r="A103" s="181" t="n">
        <v>46</v>
      </c>
      <c r="B103" s="182" t="s">
        <v>233</v>
      </c>
      <c r="C103" s="183" t="s">
        <v>234</v>
      </c>
      <c r="D103" s="184" t="s">
        <v>211</v>
      </c>
      <c r="E103" s="185" t="n">
        <v>1</v>
      </c>
      <c r="F103" s="185" t="n">
        <v>0</v>
      </c>
      <c r="G103" s="186" t="n">
        <f aca="false">E103*F103</f>
        <v>0</v>
      </c>
      <c r="O103" s="180" t="n">
        <v>2</v>
      </c>
      <c r="AA103" s="154" t="n">
        <v>11</v>
      </c>
      <c r="AB103" s="154" t="n">
        <v>3</v>
      </c>
      <c r="AC103" s="154" t="n">
        <v>4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7" t="n">
        <v>11</v>
      </c>
      <c r="CB103" s="187" t="n">
        <v>3</v>
      </c>
      <c r="CZ103" s="154" t="n">
        <v>0</v>
      </c>
    </row>
    <row r="104" customFormat="false" ht="22.5" hidden="false" customHeight="false" outlineLevel="0" collapsed="false">
      <c r="A104" s="181" t="n">
        <v>47</v>
      </c>
      <c r="B104" s="182" t="s">
        <v>235</v>
      </c>
      <c r="C104" s="183" t="s">
        <v>236</v>
      </c>
      <c r="D104" s="184" t="s">
        <v>211</v>
      </c>
      <c r="E104" s="185" t="n">
        <v>1</v>
      </c>
      <c r="F104" s="185" t="n">
        <v>0</v>
      </c>
      <c r="G104" s="186" t="n">
        <f aca="false">E104*F104</f>
        <v>0</v>
      </c>
      <c r="O104" s="180" t="n">
        <v>2</v>
      </c>
      <c r="AA104" s="154" t="n">
        <v>11</v>
      </c>
      <c r="AB104" s="154" t="n">
        <v>3</v>
      </c>
      <c r="AC104" s="154" t="n">
        <v>5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7" t="n">
        <v>11</v>
      </c>
      <c r="CB104" s="187" t="n">
        <v>3</v>
      </c>
      <c r="CZ104" s="154" t="n">
        <v>0</v>
      </c>
    </row>
    <row r="105" customFormat="false" ht="22.5" hidden="false" customHeight="false" outlineLevel="0" collapsed="false">
      <c r="A105" s="181" t="n">
        <v>48</v>
      </c>
      <c r="B105" s="182" t="s">
        <v>237</v>
      </c>
      <c r="C105" s="183" t="s">
        <v>238</v>
      </c>
      <c r="D105" s="184" t="s">
        <v>211</v>
      </c>
      <c r="E105" s="185" t="n">
        <v>1</v>
      </c>
      <c r="F105" s="185" t="n">
        <v>0</v>
      </c>
      <c r="G105" s="186" t="n">
        <f aca="false">E105*F105</f>
        <v>0</v>
      </c>
      <c r="O105" s="180" t="n">
        <v>2</v>
      </c>
      <c r="AA105" s="154" t="n">
        <v>11</v>
      </c>
      <c r="AB105" s="154" t="n">
        <v>3</v>
      </c>
      <c r="AC105" s="154" t="n">
        <v>6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7" t="n">
        <v>11</v>
      </c>
      <c r="CB105" s="187" t="n">
        <v>3</v>
      </c>
      <c r="CZ105" s="154" t="n">
        <v>0.411</v>
      </c>
    </row>
    <row r="106" customFormat="false" ht="22.5" hidden="false" customHeight="false" outlineLevel="0" collapsed="false">
      <c r="A106" s="181" t="n">
        <v>49</v>
      </c>
      <c r="B106" s="182" t="s">
        <v>239</v>
      </c>
      <c r="C106" s="183" t="s">
        <v>240</v>
      </c>
      <c r="D106" s="184" t="s">
        <v>211</v>
      </c>
      <c r="E106" s="185" t="n">
        <v>4</v>
      </c>
      <c r="F106" s="185" t="n">
        <v>0</v>
      </c>
      <c r="G106" s="186" t="n">
        <f aca="false">E106*F106</f>
        <v>0</v>
      </c>
      <c r="O106" s="180" t="n">
        <v>2</v>
      </c>
      <c r="AA106" s="154" t="n">
        <v>11</v>
      </c>
      <c r="AB106" s="154" t="n">
        <v>3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7" t="n">
        <v>11</v>
      </c>
      <c r="CB106" s="187" t="n">
        <v>3</v>
      </c>
      <c r="CZ106" s="154" t="n">
        <v>0</v>
      </c>
    </row>
    <row r="107" customFormat="false" ht="22.5" hidden="false" customHeight="false" outlineLevel="0" collapsed="false">
      <c r="A107" s="181" t="n">
        <v>50</v>
      </c>
      <c r="B107" s="182" t="s">
        <v>241</v>
      </c>
      <c r="C107" s="183" t="s">
        <v>242</v>
      </c>
      <c r="D107" s="184" t="s">
        <v>90</v>
      </c>
      <c r="E107" s="185" t="n">
        <v>1</v>
      </c>
      <c r="F107" s="185" t="n">
        <v>0</v>
      </c>
      <c r="G107" s="186" t="n">
        <f aca="false">E107*F107</f>
        <v>0</v>
      </c>
      <c r="O107" s="180" t="n">
        <v>2</v>
      </c>
      <c r="AA107" s="154" t="n">
        <v>11</v>
      </c>
      <c r="AB107" s="154" t="n">
        <v>3</v>
      </c>
      <c r="AC107" s="154" t="n">
        <v>8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7" t="n">
        <v>11</v>
      </c>
      <c r="CB107" s="187" t="n">
        <v>3</v>
      </c>
      <c r="CZ107" s="154" t="n">
        <v>0</v>
      </c>
    </row>
    <row r="108" customFormat="false" ht="12.75" hidden="false" customHeight="true" outlineLevel="0" collapsed="false">
      <c r="A108" s="196"/>
      <c r="B108" s="197"/>
      <c r="C108" s="198" t="s">
        <v>243</v>
      </c>
      <c r="D108" s="198"/>
      <c r="E108" s="199" t="n">
        <v>1</v>
      </c>
      <c r="F108" s="200"/>
      <c r="G108" s="201"/>
      <c r="M108" s="202" t="s">
        <v>243</v>
      </c>
      <c r="O108" s="180"/>
    </row>
    <row r="109" customFormat="false" ht="12.75" hidden="false" customHeight="false" outlineLevel="0" collapsed="false">
      <c r="A109" s="181" t="n">
        <v>51</v>
      </c>
      <c r="B109" s="182" t="s">
        <v>244</v>
      </c>
      <c r="C109" s="183" t="s">
        <v>245</v>
      </c>
      <c r="D109" s="184" t="s">
        <v>90</v>
      </c>
      <c r="E109" s="185" t="n">
        <v>1</v>
      </c>
      <c r="F109" s="185" t="n">
        <v>0</v>
      </c>
      <c r="G109" s="186" t="n">
        <f aca="false">E109*F109</f>
        <v>0</v>
      </c>
      <c r="O109" s="180" t="n">
        <v>2</v>
      </c>
      <c r="AA109" s="154" t="n">
        <v>11</v>
      </c>
      <c r="AB109" s="154" t="n">
        <v>3</v>
      </c>
      <c r="AC109" s="154" t="n">
        <v>9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7" t="n">
        <v>11</v>
      </c>
      <c r="CB109" s="187" t="n">
        <v>3</v>
      </c>
      <c r="CZ109" s="154" t="n">
        <v>0</v>
      </c>
    </row>
    <row r="110" customFormat="false" ht="12.75" hidden="false" customHeight="false" outlineLevel="0" collapsed="false">
      <c r="A110" s="181" t="n">
        <v>52</v>
      </c>
      <c r="B110" s="182" t="s">
        <v>246</v>
      </c>
      <c r="C110" s="183" t="s">
        <v>247</v>
      </c>
      <c r="D110" s="184" t="s">
        <v>211</v>
      </c>
      <c r="E110" s="185" t="n">
        <v>1</v>
      </c>
      <c r="F110" s="185" t="n">
        <v>0</v>
      </c>
      <c r="G110" s="186" t="n">
        <f aca="false">E110*F110</f>
        <v>0</v>
      </c>
      <c r="O110" s="180" t="n">
        <v>2</v>
      </c>
      <c r="AA110" s="154" t="n">
        <v>11</v>
      </c>
      <c r="AB110" s="154" t="n">
        <v>3</v>
      </c>
      <c r="AC110" s="154" t="n">
        <v>10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7" t="n">
        <v>11</v>
      </c>
      <c r="CB110" s="187" t="n">
        <v>3</v>
      </c>
      <c r="CZ110" s="154" t="n">
        <v>0</v>
      </c>
    </row>
    <row r="111" customFormat="false" ht="12.75" hidden="false" customHeight="false" outlineLevel="0" collapsed="false">
      <c r="A111" s="181" t="n">
        <v>53</v>
      </c>
      <c r="B111" s="182" t="s">
        <v>248</v>
      </c>
      <c r="C111" s="183" t="s">
        <v>249</v>
      </c>
      <c r="D111" s="184" t="s">
        <v>211</v>
      </c>
      <c r="E111" s="185" t="n">
        <v>1</v>
      </c>
      <c r="F111" s="185" t="n">
        <v>0</v>
      </c>
      <c r="G111" s="186" t="n">
        <f aca="false">E111*F111</f>
        <v>0</v>
      </c>
      <c r="O111" s="180" t="n">
        <v>2</v>
      </c>
      <c r="AA111" s="154" t="n">
        <v>11</v>
      </c>
      <c r="AB111" s="154" t="n">
        <v>3</v>
      </c>
      <c r="AC111" s="154" t="n">
        <v>11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7" t="n">
        <v>11</v>
      </c>
      <c r="CB111" s="187" t="n">
        <v>3</v>
      </c>
      <c r="CZ111" s="154" t="n">
        <v>0</v>
      </c>
    </row>
    <row r="112" customFormat="false" ht="22.5" hidden="false" customHeight="false" outlineLevel="0" collapsed="false">
      <c r="A112" s="181" t="n">
        <v>54</v>
      </c>
      <c r="B112" s="182" t="s">
        <v>250</v>
      </c>
      <c r="C112" s="183" t="s">
        <v>251</v>
      </c>
      <c r="D112" s="184" t="s">
        <v>211</v>
      </c>
      <c r="E112" s="185" t="n">
        <v>2</v>
      </c>
      <c r="F112" s="185" t="n">
        <v>0</v>
      </c>
      <c r="G112" s="186" t="n">
        <f aca="false">E112*F112</f>
        <v>0</v>
      </c>
      <c r="O112" s="180" t="n">
        <v>2</v>
      </c>
      <c r="AA112" s="154" t="n">
        <v>11</v>
      </c>
      <c r="AB112" s="154" t="n">
        <v>3</v>
      </c>
      <c r="AC112" s="154" t="n">
        <v>12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7" t="n">
        <v>11</v>
      </c>
      <c r="CB112" s="187" t="n">
        <v>3</v>
      </c>
      <c r="CZ112" s="154" t="n">
        <v>0</v>
      </c>
    </row>
    <row r="113" customFormat="false" ht="12.75" hidden="false" customHeight="false" outlineLevel="0" collapsed="false">
      <c r="A113" s="181" t="n">
        <v>55</v>
      </c>
      <c r="B113" s="182" t="s">
        <v>252</v>
      </c>
      <c r="C113" s="183" t="s">
        <v>253</v>
      </c>
      <c r="D113" s="184" t="s">
        <v>90</v>
      </c>
      <c r="E113" s="185" t="n">
        <v>1</v>
      </c>
      <c r="F113" s="185" t="n">
        <v>0</v>
      </c>
      <c r="G113" s="186" t="n">
        <f aca="false">E113*F113</f>
        <v>0</v>
      </c>
      <c r="O113" s="180" t="n">
        <v>2</v>
      </c>
      <c r="AA113" s="154" t="n">
        <v>11</v>
      </c>
      <c r="AB113" s="154" t="n">
        <v>3</v>
      </c>
      <c r="AC113" s="154" t="n">
        <v>13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7" t="n">
        <v>11</v>
      </c>
      <c r="CB113" s="187" t="n">
        <v>3</v>
      </c>
      <c r="CZ113" s="154" t="n">
        <v>0</v>
      </c>
    </row>
    <row r="114" customFormat="false" ht="12.75" hidden="false" customHeight="false" outlineLevel="0" collapsed="false">
      <c r="A114" s="181" t="n">
        <v>56</v>
      </c>
      <c r="B114" s="182" t="s">
        <v>254</v>
      </c>
      <c r="C114" s="183" t="s">
        <v>255</v>
      </c>
      <c r="D114" s="184" t="s">
        <v>66</v>
      </c>
      <c r="E114" s="185"/>
      <c r="F114" s="185" t="n">
        <v>0</v>
      </c>
      <c r="G114" s="186" t="n">
        <f aca="false">E114*F114</f>
        <v>0</v>
      </c>
      <c r="O114" s="180" t="n">
        <v>2</v>
      </c>
      <c r="AA114" s="154" t="n">
        <v>7</v>
      </c>
      <c r="AB114" s="154" t="n">
        <v>1002</v>
      </c>
      <c r="AC114" s="154" t="n">
        <v>5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7" t="n">
        <v>7</v>
      </c>
      <c r="CB114" s="187" t="n">
        <v>1002</v>
      </c>
      <c r="CZ114" s="154" t="n">
        <v>0</v>
      </c>
    </row>
    <row r="115" customFormat="false" ht="12.75" hidden="false" customHeight="false" outlineLevel="0" collapsed="false">
      <c r="A115" s="188"/>
      <c r="B115" s="189" t="s">
        <v>93</v>
      </c>
      <c r="C115" s="190" t="str">
        <f aca="false">CONCATENATE(B101," ",C101)</f>
        <v>767 Konstrukce zámečnické</v>
      </c>
      <c r="D115" s="191"/>
      <c r="E115" s="192"/>
      <c r="F115" s="193"/>
      <c r="G115" s="194" t="n">
        <f aca="false">SUM(G101:G114)</f>
        <v>0</v>
      </c>
      <c r="O115" s="180" t="n">
        <v>4</v>
      </c>
      <c r="BA115" s="195" t="n">
        <f aca="false">SUM(BA101:BA114)</f>
        <v>0</v>
      </c>
      <c r="BB115" s="195" t="n">
        <f aca="false">SUM(BB101:BB114)</f>
        <v>0</v>
      </c>
      <c r="BC115" s="195" t="n">
        <f aca="false">SUM(BC101:BC114)</f>
        <v>0</v>
      </c>
      <c r="BD115" s="195" t="n">
        <f aca="false">SUM(BD101:BD114)</f>
        <v>0</v>
      </c>
      <c r="BE115" s="195" t="n">
        <f aca="false">SUM(BE101:BE114)</f>
        <v>0</v>
      </c>
    </row>
    <row r="116" customFormat="false" ht="12.75" hidden="false" customHeight="false" outlineLevel="0" collapsed="false">
      <c r="A116" s="173" t="s">
        <v>85</v>
      </c>
      <c r="B116" s="174" t="s">
        <v>256</v>
      </c>
      <c r="C116" s="175" t="s">
        <v>257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22.5" hidden="false" customHeight="false" outlineLevel="0" collapsed="false">
      <c r="A117" s="181" t="n">
        <v>57</v>
      </c>
      <c r="B117" s="182" t="s">
        <v>167</v>
      </c>
      <c r="C117" s="183" t="s">
        <v>258</v>
      </c>
      <c r="D117" s="184" t="s">
        <v>163</v>
      </c>
      <c r="E117" s="185" t="n">
        <v>0.75</v>
      </c>
      <c r="F117" s="185" t="n">
        <v>0</v>
      </c>
      <c r="G117" s="186" t="n">
        <f aca="false">E117*F117</f>
        <v>0</v>
      </c>
      <c r="O117" s="180" t="n">
        <v>2</v>
      </c>
      <c r="AA117" s="154" t="n">
        <v>12</v>
      </c>
      <c r="AB117" s="154" t="n">
        <v>0</v>
      </c>
      <c r="AC117" s="154" t="n">
        <v>1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7" t="n">
        <v>12</v>
      </c>
      <c r="CB117" s="187" t="n">
        <v>0</v>
      </c>
      <c r="CZ117" s="154" t="n">
        <v>0</v>
      </c>
    </row>
    <row r="118" customFormat="false" ht="12.75" hidden="false" customHeight="false" outlineLevel="0" collapsed="false">
      <c r="A118" s="188"/>
      <c r="B118" s="189" t="s">
        <v>93</v>
      </c>
      <c r="C118" s="190" t="str">
        <f aca="false">CONCATENATE(B116," ",C116)</f>
        <v>D96 Přesuny suti a vybouraných hmot</v>
      </c>
      <c r="D118" s="191"/>
      <c r="E118" s="192"/>
      <c r="F118" s="193"/>
      <c r="G118" s="194" t="n">
        <f aca="false">SUM(G116:G117)</f>
        <v>0</v>
      </c>
      <c r="O118" s="180" t="n">
        <v>4</v>
      </c>
      <c r="BA118" s="195" t="n">
        <f aca="false">SUM(BA116:BA117)</f>
        <v>0</v>
      </c>
      <c r="BB118" s="195" t="n">
        <f aca="false">SUM(BB116:BB117)</f>
        <v>0</v>
      </c>
      <c r="BC118" s="195" t="n">
        <f aca="false">SUM(BC116:BC117)</f>
        <v>0</v>
      </c>
      <c r="BD118" s="195" t="n">
        <f aca="false">SUM(BD116:BD117)</f>
        <v>0</v>
      </c>
      <c r="BE118" s="195" t="n">
        <f aca="false">SUM(BE116:BE117)</f>
        <v>0</v>
      </c>
    </row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customFormat="false" ht="12.75" hidden="false" customHeight="false" outlineLevel="0" collapsed="false">
      <c r="A142" s="203"/>
      <c r="B142" s="203"/>
      <c r="C142" s="203"/>
      <c r="D142" s="203"/>
      <c r="E142" s="203"/>
      <c r="F142" s="203"/>
      <c r="G142" s="203"/>
    </row>
    <row r="143" customFormat="false" ht="12.75" hidden="false" customHeight="false" outlineLevel="0" collapsed="false">
      <c r="A143" s="203"/>
      <c r="B143" s="203"/>
      <c r="C143" s="203"/>
      <c r="D143" s="203"/>
      <c r="E143" s="203"/>
      <c r="F143" s="203"/>
      <c r="G143" s="203"/>
    </row>
    <row r="144" customFormat="false" ht="12.75" hidden="false" customHeight="false" outlineLevel="0" collapsed="false">
      <c r="A144" s="203"/>
      <c r="B144" s="203"/>
      <c r="C144" s="203"/>
      <c r="D144" s="203"/>
      <c r="E144" s="203"/>
      <c r="F144" s="203"/>
      <c r="G144" s="203"/>
    </row>
    <row r="145" customFormat="false" ht="12.75" hidden="false" customHeight="false" outlineLevel="0" collapsed="false">
      <c r="A145" s="203"/>
      <c r="B145" s="203"/>
      <c r="C145" s="203"/>
      <c r="D145" s="203"/>
      <c r="E145" s="203"/>
      <c r="F145" s="203"/>
      <c r="G145" s="203"/>
    </row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customFormat="false" ht="12.75" hidden="false" customHeight="false" outlineLevel="0" collapsed="false">
      <c r="A177" s="204"/>
      <c r="B177" s="204"/>
    </row>
    <row r="178" customFormat="false" ht="12.75" hidden="false" customHeight="false" outlineLevel="0" collapsed="false">
      <c r="A178" s="203"/>
      <c r="B178" s="203"/>
      <c r="C178" s="205"/>
      <c r="D178" s="205"/>
      <c r="E178" s="206"/>
      <c r="F178" s="205"/>
      <c r="G178" s="207"/>
    </row>
    <row r="179" customFormat="false" ht="12.75" hidden="false" customHeight="false" outlineLevel="0" collapsed="false">
      <c r="A179" s="208"/>
      <c r="B179" s="208"/>
      <c r="C179" s="203"/>
      <c r="D179" s="203"/>
      <c r="E179" s="209"/>
      <c r="F179" s="203"/>
      <c r="G179" s="203"/>
    </row>
    <row r="180" customFormat="false" ht="12.75" hidden="false" customHeight="false" outlineLevel="0" collapsed="false">
      <c r="A180" s="203"/>
      <c r="B180" s="203"/>
      <c r="C180" s="203"/>
      <c r="D180" s="203"/>
      <c r="E180" s="209"/>
      <c r="F180" s="203"/>
      <c r="G180" s="203"/>
    </row>
    <row r="181" customFormat="false" ht="12.75" hidden="false" customHeight="false" outlineLevel="0" collapsed="false">
      <c r="A181" s="203"/>
      <c r="B181" s="203"/>
      <c r="C181" s="203"/>
      <c r="D181" s="203"/>
      <c r="E181" s="209"/>
      <c r="F181" s="203"/>
      <c r="G181" s="203"/>
    </row>
    <row r="182" customFormat="false" ht="12.75" hidden="false" customHeight="false" outlineLevel="0" collapsed="false">
      <c r="A182" s="203"/>
      <c r="B182" s="203"/>
      <c r="C182" s="203"/>
      <c r="D182" s="203"/>
      <c r="E182" s="209"/>
      <c r="F182" s="203"/>
      <c r="G182" s="203"/>
    </row>
    <row r="183" customFormat="false" ht="12.75" hidden="false" customHeight="false" outlineLevel="0" collapsed="false">
      <c r="A183" s="203"/>
      <c r="B183" s="203"/>
      <c r="C183" s="203"/>
      <c r="D183" s="203"/>
      <c r="E183" s="209"/>
      <c r="F183" s="203"/>
      <c r="G183" s="203"/>
    </row>
    <row r="184" customFormat="false" ht="12.75" hidden="false" customHeight="false" outlineLevel="0" collapsed="false">
      <c r="A184" s="203"/>
      <c r="B184" s="203"/>
      <c r="C184" s="203"/>
      <c r="D184" s="203"/>
      <c r="E184" s="209"/>
      <c r="F184" s="203"/>
      <c r="G184" s="203"/>
    </row>
    <row r="185" customFormat="false" ht="12.75" hidden="false" customHeight="false" outlineLevel="0" collapsed="false">
      <c r="A185" s="203"/>
      <c r="B185" s="203"/>
      <c r="C185" s="203"/>
      <c r="D185" s="203"/>
      <c r="E185" s="209"/>
      <c r="F185" s="203"/>
      <c r="G185" s="203"/>
    </row>
    <row r="186" customFormat="false" ht="12.75" hidden="false" customHeight="false" outlineLevel="0" collapsed="false">
      <c r="A186" s="203"/>
      <c r="B186" s="203"/>
      <c r="C186" s="203"/>
      <c r="D186" s="203"/>
      <c r="E186" s="209"/>
      <c r="F186" s="203"/>
      <c r="G186" s="203"/>
    </row>
    <row r="187" customFormat="false" ht="12.75" hidden="false" customHeight="false" outlineLevel="0" collapsed="false">
      <c r="A187" s="203"/>
      <c r="B187" s="203"/>
      <c r="C187" s="203"/>
      <c r="D187" s="203"/>
      <c r="E187" s="209"/>
      <c r="F187" s="203"/>
      <c r="G187" s="203"/>
    </row>
    <row r="188" customFormat="false" ht="12.75" hidden="false" customHeight="false" outlineLevel="0" collapsed="false">
      <c r="A188" s="203"/>
      <c r="B188" s="203"/>
      <c r="C188" s="203"/>
      <c r="D188" s="203"/>
      <c r="E188" s="209"/>
      <c r="F188" s="203"/>
      <c r="G188" s="203"/>
    </row>
    <row r="189" customFormat="false" ht="12.75" hidden="false" customHeight="false" outlineLevel="0" collapsed="false">
      <c r="A189" s="203"/>
      <c r="B189" s="203"/>
      <c r="C189" s="203"/>
      <c r="D189" s="203"/>
      <c r="E189" s="209"/>
      <c r="F189" s="203"/>
      <c r="G189" s="203"/>
    </row>
    <row r="190" customFormat="false" ht="12.75" hidden="false" customHeight="false" outlineLevel="0" collapsed="false">
      <c r="A190" s="203"/>
      <c r="B190" s="203"/>
      <c r="C190" s="203"/>
      <c r="D190" s="203"/>
      <c r="E190" s="209"/>
      <c r="F190" s="203"/>
      <c r="G190" s="203"/>
    </row>
    <row r="191" customFormat="false" ht="12.75" hidden="false" customHeight="false" outlineLevel="0" collapsed="false">
      <c r="A191" s="203"/>
      <c r="B191" s="203"/>
      <c r="C191" s="203"/>
      <c r="D191" s="203"/>
      <c r="E191" s="209"/>
      <c r="F191" s="203"/>
      <c r="G191" s="203"/>
    </row>
  </sheetData>
  <mergeCells count="39">
    <mergeCell ref="A1:G1"/>
    <mergeCell ref="A3:B3"/>
    <mergeCell ref="A4:B4"/>
    <mergeCell ref="E4:G4"/>
    <mergeCell ref="C13:D13"/>
    <mergeCell ref="C14:D14"/>
    <mergeCell ref="C15:D15"/>
    <mergeCell ref="C17:D17"/>
    <mergeCell ref="C18:D18"/>
    <mergeCell ref="C20:D20"/>
    <mergeCell ref="C21:D21"/>
    <mergeCell ref="C23:D23"/>
    <mergeCell ref="C24:D24"/>
    <mergeCell ref="C26:D26"/>
    <mergeCell ref="C30:D30"/>
    <mergeCell ref="C32:D32"/>
    <mergeCell ref="C33:D33"/>
    <mergeCell ref="C34:D34"/>
    <mergeCell ref="C36:D36"/>
    <mergeCell ref="C41:D41"/>
    <mergeCell ref="C46:D46"/>
    <mergeCell ref="C50:D50"/>
    <mergeCell ref="C52:D52"/>
    <mergeCell ref="C53:D53"/>
    <mergeCell ref="C56:D56"/>
    <mergeCell ref="C60:D60"/>
    <mergeCell ref="C63:D63"/>
    <mergeCell ref="C65:D65"/>
    <mergeCell ref="C66:D66"/>
    <mergeCell ref="C71:D71"/>
    <mergeCell ref="C73:D73"/>
    <mergeCell ref="C75:D75"/>
    <mergeCell ref="C76:D76"/>
    <mergeCell ref="C79:D79"/>
    <mergeCell ref="C90:D90"/>
    <mergeCell ref="C92:D92"/>
    <mergeCell ref="C94:D94"/>
    <mergeCell ref="C98:D98"/>
    <mergeCell ref="C108:D1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5:54:05Z</dcterms:created>
  <dc:creator>Petr</dc:creator>
  <dc:description/>
  <dc:language>en-US</dc:language>
  <cp:lastModifiedBy>Zbyněk Hrnčíř</cp:lastModifiedBy>
  <dcterms:modified xsi:type="dcterms:W3CDTF">2022-05-23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