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52.png" ContentType="image/png"/>
  <Override PartName="/xl/media/image22.jpeg" ContentType="image/jpeg"/>
  <Override PartName="/xl/media/image21.jpeg" ContentType="image/jpeg"/>
  <Override PartName="/xl/media/image19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25.jpeg" ContentType="image/jpeg"/>
  <Override PartName="/xl/media/image4.jpeg" ContentType="image/jpeg"/>
  <Override PartName="/xl/media/image40.png" ContentType="image/png"/>
  <Override PartName="/xl/media/image26.jpeg" ContentType="image/jpeg"/>
  <Override PartName="/xl/media/image42.png" ContentType="image/png"/>
  <Override PartName="/xl/media/image33.jpeg" ContentType="image/jpeg"/>
  <Override PartName="/xl/media/image34.jpeg" ContentType="image/jpeg"/>
  <Override PartName="/xl/media/image18.png" ContentType="image/png"/>
  <Override PartName="/xl/media/image35.jpeg" ContentType="image/jpeg"/>
  <Override PartName="/xl/media/image10.jpeg" ContentType="image/jpeg"/>
  <Override PartName="/xl/media/image29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3.png" ContentType="image/png"/>
  <Override PartName="/xl/media/image47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31.jpeg" ContentType="image/jpeg"/>
  <Override PartName="/xl/media/image41.png" ContentType="image/png"/>
  <Override PartName="/xl/media/image48.jpeg" ContentType="image/jpeg"/>
  <Override PartName="/xl/media/image53.png" ContentType="image/png"/>
  <Override PartName="/xl/media/image11.jpeg" ContentType="image/jpeg"/>
  <Override PartName="/xl/media/image9.jpeg" ContentType="image/jpeg"/>
  <Override PartName="/xl/media/image44.png" ContentType="image/png"/>
  <Override PartName="/xl/media/image13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7.jpeg" ContentType="image/jpeg"/>
  <Override PartName="/xl/media/image38.jpeg" ContentType="image/jpe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Pokyny pro vyplnění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Pokyny pro vyplnění'!$A$1:$I$46</definedName>
    <definedName function="false" hidden="false" localSheetId="2" name="_xlnm.Print_Area" vbProcedure="false">Položky!$A$1:$P$100</definedName>
    <definedName function="false" hidden="false" localSheetId="2" name="_xlnm.Print_Titles" vbProcedure="false">Položky!$2:$4</definedName>
    <definedName function="false" hidden="false" name="CenaCelkem" vbProcedure="false">Rekapitulace!$G$29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localSheetId="1" name="CenaCelkemVypocet" vbProcedure="false">Rekapitulace!$I$47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7</definedName>
    <definedName function="false" hidden="false" localSheetId="1" name="ZakladDPHZaklVypocet" vbProcedure="false">Rekapitulace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2</xdr:rowOff>
              </xdr:from>
              <xdr:to>
                <xdr:col>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2</xdr:rowOff>
              </xdr:from>
              <xdr:to>
                <xdr:col>5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2</xdr:rowOff>
              </xdr:from>
              <xdr:to>
                <xdr:col>3</xdr:col>
                <xdr:colOff>4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2</xdr:rowOff>
              </xdr:from>
              <xdr:to>
                <xdr:col>5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2</xdr:rowOff>
              </xdr:from>
              <xdr:to>
                <xdr:col>7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7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:</t>
  </si>
  <si>
    <t xml:space="preserve">DRNH/N014</t>
  </si>
  <si>
    <t xml:space="preserve">SPORTOVNÍ A REKREAČNÍ AREÁL KRAVÍ HORA V BRNĚ - III. ETAPA - vnitřní vybavení -  zadávací dokumentace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A DOSTAVBY - Vnitřní vybavení</t>
  </si>
  <si>
    <t xml:space="preserve">Část</t>
  </si>
  <si>
    <t xml:space="preserve">M.L</t>
  </si>
  <si>
    <t xml:space="preserve">ZÁZEMÍ LETNÍHO KOUPALIŠTĚ</t>
  </si>
  <si>
    <t xml:space="preserve">M.K</t>
  </si>
  <si>
    <t xml:space="preserve">KANCELÁŘE</t>
  </si>
  <si>
    <t xml:space="preserve">M.W</t>
  </si>
  <si>
    <t xml:space="preserve">WELLNESS</t>
  </si>
  <si>
    <t xml:space="preserve">M.M</t>
  </si>
  <si>
    <t xml:space="preserve">MASÁŽE</t>
  </si>
  <si>
    <t xml:space="preserve">M.X</t>
  </si>
  <si>
    <t xml:space="preserve">SPECIÁLNÍ VÝROBKY</t>
  </si>
  <si>
    <t xml:space="preserve">M.G</t>
  </si>
  <si>
    <t xml:space="preserve">VYBAVENÍ RECEPCE A BARU</t>
  </si>
  <si>
    <t xml:space="preserve">Celkem za stavbu</t>
  </si>
  <si>
    <t xml:space="preserve">označení</t>
  </si>
  <si>
    <t xml:space="preserve">schéma / rozměr</t>
  </si>
  <si>
    <t xml:space="preserve">popis prvku</t>
  </si>
  <si>
    <t xml:space="preserve">úprava</t>
  </si>
  <si>
    <t xml:space="preserve">podlaží</t>
  </si>
  <si>
    <t xml:space="preserve">místnost</t>
  </si>
  <si>
    <t xml:space="preserve">počet</t>
  </si>
  <si>
    <t xml:space="preserve"> referenční obrázek</t>
  </si>
  <si>
    <t xml:space="preserve">cena bez DPH</t>
  </si>
  <si>
    <t xml:space="preserve">cena bez DPH </t>
  </si>
  <si>
    <t xml:space="preserve">ve výkrese</t>
  </si>
  <si>
    <t xml:space="preserve">š/v/d (mm)</t>
  </si>
  <si>
    <t xml:space="preserve">kování</t>
  </si>
  <si>
    <t xml:space="preserve">zasklení</t>
  </si>
  <si>
    <t xml:space="preserve">povrchu</t>
  </si>
  <si>
    <t xml:space="preserve">ks</t>
  </si>
  <si>
    <t xml:space="preserve">MJ</t>
  </si>
  <si>
    <t xml:space="preserve">celkem</t>
  </si>
  <si>
    <t xml:space="preserve">část  - ZÁZEMÍ LETNÍHO KOUPALIŠTĚ</t>
  </si>
  <si>
    <t xml:space="preserve">M.L 1a</t>
  </si>
  <si>
    <t xml:space="preserve">192/253/97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4,5l. Materiál nerez mat. V jednotném designu a systému s řadou doplňků toalet a umýváren.  Součástí výpisu je referenční obrázek. Dodávka včetně montáže.
https://www.sanela.cz/slzn-24</t>
    </r>
  </si>
  <si>
    <t xml:space="preserve">1.NP</t>
  </si>
  <si>
    <t xml:space="preserve">1.29,1.30</t>
  </si>
  <si>
    <t xml:space="preserve">M.L 1b</t>
  </si>
  <si>
    <t xml:space="preserve">480/620/210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60l. Materiál nerez mat. V jednotném designu a systému s řadou doplňků toalet a umýváren.  Součástí výpisu je referenční obrázek. Dodávka včetně montáže.
https://www.franke.com/cz/cs/ws/products/accessories/odpadkov%C3%A9-ko%C5%A1e/rodx607_detail.html</t>
    </r>
  </si>
  <si>
    <t xml:space="preserve">1.29,1.31</t>
  </si>
  <si>
    <t xml:space="preserve">M.L 1c</t>
  </si>
  <si>
    <t xml:space="preserve">355/460/168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23l. Materiál nerez mat. Barva šedá. V jednotném designu a systému s řadou doplňků toalet a umýváren.  Součástí výpisu je referenční obrázek. Dodávka včetně montáže.
https://www.franke.com/cz/cs/ws/products/accessories/odpadkov%C3%A9-ko%C5%A1e/rodx605_detail.html</t>
    </r>
  </si>
  <si>
    <t xml:space="preserve">1.30</t>
  </si>
  <si>
    <t xml:space="preserve">M.L 2</t>
  </si>
  <si>
    <t xml:space="preserve">229/344/98</t>
  </si>
  <si>
    <r>
      <rPr>
        <b val="true"/>
        <sz val="11"/>
        <rFont val="Arial CE"/>
        <family val="0"/>
        <charset val="238"/>
      </rPr>
      <t xml:space="preserve">ZÁSOBNÍK NA RUČNÍKY </t>
    </r>
    <r>
      <rPr>
        <sz val="11"/>
        <rFont val="Arial CE"/>
        <family val="0"/>
        <charset val="238"/>
      </rPr>
      <t xml:space="preserve">- Závěsný zásobník pro skládané papírové ručníky. Materiál nerez mat. Barva šedá. V jednotném designu a systému s řadou doplňků toalet a umýváren.  Součástí výpisu je referenční obrázek. Dodávka včetně montáže.
https://www.franke.com/cz/cs/ws/products/accessories/odpadkov%C3%A9-ko%C5%A1e/rodx605_detail.html</t>
    </r>
  </si>
  <si>
    <t xml:space="preserve">1.29,1.30,
1.31</t>
  </si>
  <si>
    <t xml:space="preserve">M.L 3</t>
  </si>
  <si>
    <t xml:space="preserve">233/250/115</t>
  </si>
  <si>
    <r>
      <rPr>
        <b val="true"/>
        <sz val="11"/>
        <rFont val="Arial CE"/>
        <family val="0"/>
        <charset val="238"/>
      </rPr>
      <t xml:space="preserve">ZÁSOBNÍK NA TOALETNÍ PAPÍR </t>
    </r>
    <r>
      <rPr>
        <sz val="11"/>
        <rFont val="Arial CE"/>
        <family val="0"/>
        <charset val="238"/>
      </rPr>
      <t xml:space="preserve">- Závěsný zásobník pro role toaletního papíru. Materiál nerez mat. Barva šedá. V jednotném designu a systému s řadou doplňků toalet a umýváren.  Součástí výpisu je referenční obrázek. Dodávka včetně montáže.
https://www.merida.cz/597-zasobnik-na-toaletni-papir-stella-mat-19cm.html</t>
    </r>
  </si>
  <si>
    <t xml:space="preserve">M.L 4</t>
  </si>
  <si>
    <t xml:space="preserve">106/260/102</t>
  </si>
  <si>
    <r>
      <rPr>
        <b val="true"/>
        <sz val="11"/>
        <rFont val="Arial CE"/>
        <family val="0"/>
        <charset val="238"/>
      </rPr>
      <t xml:space="preserve">DÁVKOVAČ PĚNOVÉHO MÝDLA </t>
    </r>
    <r>
      <rPr>
        <sz val="11"/>
        <rFont val="Arial CE"/>
        <family val="0"/>
        <charset val="238"/>
      </rPr>
      <t xml:space="preserve">- Závěsný zásobník, objem 1000 ml. Materiál nerez mat. Barva šedá. V jednotném designu a systému s řadou doplňků toalet a umýváren.  Součástí výpisu je referenční obrázek. Dodávka včetně montáže.
https://www.merida.cz/12760-davkovac-tekuteho-mydla-stella-maxi-nerez-mat-08-l.html</t>
    </r>
  </si>
  <si>
    <t xml:space="preserve">M.L 5</t>
  </si>
  <si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0"/>
        <charset val="238"/>
      </rPr>
      <t xml:space="preserve">80/380</t>
    </r>
  </si>
  <si>
    <r>
      <rPr>
        <b val="true"/>
        <sz val="11"/>
        <rFont val="Arial CE"/>
        <family val="0"/>
        <charset val="238"/>
      </rPr>
      <t xml:space="preserve">WC ŠTĚTKA </t>
    </r>
    <r>
      <rPr>
        <sz val="11"/>
        <rFont val="Arial CE"/>
        <family val="0"/>
        <charset val="238"/>
      </rPr>
      <t xml:space="preserve">- Válcová, rovná pro zavěšení na stěnu. Materiál nerez mat. Součástí výpisu je referenční obrázek. Dodávka včetně montáže. 
https://www.merida.cz/7009-wc-souprava-s-krytkou-na-zaveseni-matova.html</t>
    </r>
  </si>
  <si>
    <t xml:space="preserve">M.L 6</t>
  </si>
  <si>
    <t xml:space="preserve">600/400</t>
  </si>
  <si>
    <r>
      <rPr>
        <b val="true"/>
        <sz val="11"/>
        <rFont val="Arial CE"/>
        <family val="0"/>
        <charset val="238"/>
      </rPr>
      <t xml:space="preserve">ZRCADLO </t>
    </r>
    <r>
      <rPr>
        <sz val="11"/>
        <rFont val="Arial CE"/>
        <family val="0"/>
        <charset val="238"/>
      </rPr>
      <t xml:space="preserve">- zavěšené sklopné, splňuje požadavky vyhlášky  398/2009 Sb. Bezrámové provedení s nerezovou pákou. Součástí výpisu je referenční obrázek. Dodávka včetně montáže.
https://www.kolo-international.com/products/special-products/for-less-able/lehnen-funktion-titling-mirror-fixture-polished/4034/</t>
    </r>
  </si>
  <si>
    <t xml:space="preserve">část  - KANCELÁŘE</t>
  </si>
  <si>
    <t xml:space="preserve">M.K 1.1</t>
  </si>
  <si>
    <t xml:space="preserve">1400/745/800</t>
  </si>
  <si>
    <r>
      <rPr>
        <b val="true"/>
        <sz val="11"/>
        <rFont val="Arial CE"/>
        <family val="0"/>
        <charset val="238"/>
      </rPr>
      <t xml:space="preserve">PRACOVNÍ STŮL </t>
    </r>
    <r>
      <rPr>
        <sz val="11"/>
        <rFont val="Arial CE"/>
        <family val="0"/>
        <charset val="238"/>
      </rPr>
      <t xml:space="preserve">- Stolová </t>
    </r>
    <r>
      <rPr>
        <strike val="true"/>
        <sz val="11"/>
        <rFont val="Arial CE"/>
        <family val="0"/>
        <charset val="238"/>
      </rPr>
      <t xml:space="preserve">voštinová </t>
    </r>
    <r>
      <rPr>
        <sz val="11"/>
        <rFont val="Arial CE"/>
        <family val="0"/>
        <charset val="238"/>
      </rPr>
      <t xml:space="preserve">deska tl. </t>
    </r>
    <r>
      <rPr>
        <strike val="true"/>
        <sz val="11"/>
        <rFont val="Arial CE"/>
        <family val="0"/>
        <charset val="238"/>
      </rPr>
      <t xml:space="preserve">40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19 </t>
    </r>
    <r>
      <rPr>
        <sz val="11"/>
        <rFont val="Arial CE"/>
        <family val="0"/>
        <charset val="238"/>
      </rPr>
      <t xml:space="preserve">mm se zalisovanou HPL fólií a ABS hranou 2 mm, včetně průběžného kabelového kanálu s krytem a kartáčovým prostupem.  Barva bílá. Podnoží z hliníkových profilů, RAL 9010 - bílá. Součástí výpisu je referenční obrázek.
https://ahrend.cz/produkt/no1/</t>
    </r>
  </si>
  <si>
    <t xml:space="preserve">SG.1</t>
  </si>
  <si>
    <t xml:space="preserve"> </t>
  </si>
  <si>
    <t xml:space="preserve">1.36,1.38</t>
  </si>
  <si>
    <t xml:space="preserve">M.K 1.2</t>
  </si>
  <si>
    <t xml:space="preserve">1400/745/700</t>
  </si>
  <si>
    <r>
      <rPr>
        <b val="true"/>
        <sz val="11"/>
        <rFont val="Arial CE"/>
        <family val="0"/>
        <charset val="238"/>
      </rPr>
      <t xml:space="preserve">KONFERENČNÍ STŮL </t>
    </r>
    <r>
      <rPr>
        <sz val="11"/>
        <rFont val="Arial CE"/>
        <family val="0"/>
        <charset val="238"/>
      </rPr>
      <t xml:space="preserve">- Stolová </t>
    </r>
    <r>
      <rPr>
        <strike val="true"/>
        <sz val="11"/>
        <rFont val="Arial CE"/>
        <family val="0"/>
        <charset val="238"/>
      </rPr>
      <t xml:space="preserve">voštinová</t>
    </r>
    <r>
      <rPr>
        <sz val="11"/>
        <rFont val="Arial CE"/>
        <family val="0"/>
        <charset val="238"/>
      </rPr>
      <t xml:space="preserve"> deska tl. </t>
    </r>
    <r>
      <rPr>
        <strike val="true"/>
        <sz val="11"/>
        <rFont val="Arial CE"/>
        <family val="0"/>
        <charset val="238"/>
      </rPr>
      <t xml:space="preserve">40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19 </t>
    </r>
    <r>
      <rPr>
        <sz val="11"/>
        <rFont val="Arial CE"/>
        <family val="0"/>
        <charset val="238"/>
      </rPr>
      <t xml:space="preserve">mm se zalisovanou HPL fólií a ABS hranou 2 mm. Barva bílá. Podnoží z hliníkových profilů, RAL 9010 - bílá. Součástí výpisu je referenční obrázek.
https://ahrend.cz/produkt/no1/</t>
    </r>
  </si>
  <si>
    <t xml:space="preserve">1.37</t>
  </si>
  <si>
    <t xml:space="preserve">M.K 1.3</t>
  </si>
  <si>
    <t xml:space="preserve">443/602/600</t>
  </si>
  <si>
    <r>
      <rPr>
        <b val="true"/>
        <sz val="11"/>
        <rFont val="Arial CE"/>
        <family val="0"/>
        <charset val="238"/>
      </rPr>
      <t xml:space="preserve">MOBILNÍ KONTEJNER </t>
    </r>
    <r>
      <rPr>
        <sz val="11"/>
        <rFont val="Arial CE"/>
        <family val="0"/>
        <charset val="238"/>
      </rPr>
      <t xml:space="preserve">- V systémovém provedení dle designu pracovního stolu. 3x zásuvka, centrální zámek. Materiál LTD, kovové zásuvky barva bílá. Součástí výpisu je referenční obrázek.
https://ahrend.cz/produkt/pedestals/</t>
    </r>
  </si>
  <si>
    <t xml:space="preserve">M.K 2</t>
  </si>
  <si>
    <t xml:space="preserve">1000/1063/450</t>
  </si>
  <si>
    <r>
      <rPr>
        <b val="true"/>
        <sz val="11"/>
        <rFont val="Arial CE"/>
        <family val="0"/>
        <charset val="238"/>
      </rPr>
      <t xml:space="preserve">SKŘÍŇ S KŘÍDLOVÝMI DVEŘMI </t>
    </r>
    <r>
      <rPr>
        <sz val="11"/>
        <rFont val="Arial CE"/>
        <family val="0"/>
        <charset val="238"/>
      </rPr>
      <t xml:space="preserve">- V systémovém provedení dle designu pracovního stolu. 2x police, zámek. Materiál LTD, barva bílá. Součástí výpisu je referenční obrázek.
https://ahrend.cz/produkt/ltd-skrin/</t>
    </r>
  </si>
  <si>
    <t xml:space="preserve">M.K 3.1</t>
  </si>
  <si>
    <t xml:space="preserve">670/1230/660</t>
  </si>
  <si>
    <r>
      <rPr>
        <b val="true"/>
        <sz val="11"/>
        <rFont val="Arial CE"/>
        <family val="0"/>
        <charset val="238"/>
      </rPr>
      <t xml:space="preserve">KANCELÁŘSKÁ ŽIDLE </t>
    </r>
    <r>
      <rPr>
        <sz val="11"/>
        <rFont val="Arial CE"/>
        <family val="0"/>
        <charset val="238"/>
      </rPr>
      <t xml:space="preserve">- Střední opěrák čalouněný , výškově stavitelné, synchronní mech.SYS s bočním nastavením tuhosti, kříž leštěný hliník a područky, kolečka 60mm, plynový píst, potah látka sedáku grafitová (schválit vzorek) odolné provedení. Součástí výpisu je referenční obrázek.
https://www.zidle-eshop.cz/zidle/design-sezeni/kancelarske-zidle/1014828-kancelarska-zidle-laser-695-sys.php</t>
    </r>
  </si>
  <si>
    <t xml:space="preserve">M.K 3.2</t>
  </si>
  <si>
    <t xml:space="preserve">550/880/580</t>
  </si>
  <si>
    <r>
      <rPr>
        <b val="true"/>
        <sz val="11"/>
        <rFont val="Arial CE"/>
        <family val="0"/>
        <charset val="238"/>
      </rPr>
      <t xml:space="preserve">KONFERENČNÍ ŽIDLE </t>
    </r>
    <r>
      <rPr>
        <sz val="11"/>
        <rFont val="Arial CE"/>
        <family val="0"/>
        <charset val="238"/>
      </rPr>
      <t xml:space="preserve">- Stohovatelná, bez područek. Lakovaná kostra s uzavřenou podnoží z plného profilu v bílé barvě. Sedák i opěrák celočalouněný, barva grafitová, schválit vzorek. Součástí výpisu je referenční obrázek.
https://www.alax.cz/ld-seating/zidle-sunrise-152-q-35928/#cnf|ui-variant-130-20582-98882|ui-variant-223-7635-63797</t>
    </r>
  </si>
  <si>
    <t xml:space="preserve">M.K 4</t>
  </si>
  <si>
    <t xml:space="preserve">200x65x95</t>
  </si>
  <si>
    <r>
      <rPr>
        <b val="true"/>
        <sz val="11"/>
        <rFont val="Arial CE"/>
        <family val="0"/>
        <charset val="238"/>
      </rPr>
      <t xml:space="preserve">KOŠÍK DO SPRCHOVÉHO KOUTU  </t>
    </r>
    <r>
      <rPr>
        <sz val="11"/>
        <rFont val="Arial CE"/>
        <family val="0"/>
        <charset val="238"/>
      </rPr>
      <t xml:space="preserve">- Obdélný nástěnný kovový košík pro odložení mýdla nabo sprchového gelu . Materiál nerez/chrom. Součástí výpisu je referenční obrázek. Dodávka včetně montáže.
https://swatec.ch/wp-content/uploads/2021/01/SATDPOL20CH.jpg</t>
    </r>
  </si>
  <si>
    <t xml:space="preserve">1.35</t>
  </si>
  <si>
    <t xml:space="preserve">M.K 5</t>
  </si>
  <si>
    <t xml:space="preserve">16/52/25</t>
  </si>
  <si>
    <r>
      <rPr>
        <b val="true"/>
        <sz val="11"/>
        <rFont val="Arial CE"/>
        <family val="0"/>
        <charset val="238"/>
      </rPr>
      <t xml:space="preserve">HÁČEK </t>
    </r>
    <r>
      <rPr>
        <sz val="11"/>
        <rFont val="Arial CE"/>
        <family val="0"/>
        <charset val="238"/>
      </rPr>
      <t xml:space="preserve">- Nástěný háček, kubického tvaru se zaobleným výstupkem. Materiál nerez/chrom. Součástí výpisu je referenční obrázek. Dodávka včetně montáže.
https://www.jika.cz/katalog/produkty/koupelnove-doplnky/koupelnove-doplnky/cubito-pure/hacek-rucniky-vyska-5-2cm-chrom-3813B30040001</t>
    </r>
  </si>
  <si>
    <t xml:space="preserve">komaxit RAL9007</t>
  </si>
  <si>
    <t xml:space="preserve">M.K 6</t>
  </si>
  <si>
    <r>
      <rPr>
        <sz val="11"/>
        <rFont val="Arial"/>
        <family val="2"/>
        <charset val="238"/>
      </rPr>
      <t xml:space="preserve">ø300</t>
    </r>
    <r>
      <rPr>
        <sz val="11"/>
        <rFont val="Arial CE"/>
        <family val="0"/>
        <charset val="238"/>
      </rPr>
      <t xml:space="preserve">/340</t>
    </r>
  </si>
  <si>
    <r>
      <rPr>
        <b val="true"/>
        <sz val="11"/>
        <rFont val="Arial CE"/>
        <family val="0"/>
        <charset val="238"/>
      </rPr>
      <t xml:space="preserve">ODPADKOVÝ KOŠ</t>
    </r>
    <r>
      <rPr>
        <sz val="11"/>
        <rFont val="Arial CE"/>
        <family val="0"/>
        <charset val="238"/>
      </rPr>
      <t xml:space="preserve"> - Interiérový odpadkový koš na papír s hlavou. Materiál - lakovaná ocel, barva bílá. Objem: 20 litrů.
https://www.merida.cz/741-kancelarsky-kos-kulaty-bily-stredni.html</t>
    </r>
  </si>
  <si>
    <t xml:space="preserve">M.K 7a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4,5 l. Materiál nerez mat. V jednotném designu a systému s řadou doplňků toalet a umýváren.  Součástí výpisu je referenční obrázek. Dodávka včetně montáže.
https://www.sanela.cz/slzn-24</t>
    </r>
  </si>
  <si>
    <t xml:space="preserve">M.K 7b</t>
  </si>
  <si>
    <r>
      <rPr>
        <b val="true"/>
        <sz val="11"/>
        <rFont val="Arial CE"/>
        <family val="0"/>
        <charset val="238"/>
      </rPr>
      <t xml:space="preserve">TOALETNÍ ODPADKOVÝ KOŠ</t>
    </r>
    <r>
      <rPr>
        <sz val="11"/>
        <rFont val="Arial CE"/>
        <family val="0"/>
        <charset val="238"/>
      </rPr>
      <t xml:space="preserve"> - Závěsný, objem 23l. Materiál nerez mat. Barva šedá. V jednotném designu a systému s řadou doplňků toalet a umýváren.  Součástí výpisu je referenční obrázek. Dodávka včetně montáže.
https://www.franke.com/cz/cs/ws/products/accessories/odpadkov%C3%A9-ko%C5%A1e/rodx605_detail.html</t>
    </r>
  </si>
  <si>
    <t xml:space="preserve">M.K 8</t>
  </si>
  <si>
    <r>
      <rPr>
        <b val="true"/>
        <sz val="11"/>
        <rFont val="Arial CE"/>
        <family val="0"/>
        <charset val="238"/>
      </rPr>
      <t xml:space="preserve">ZÁSOBNÍK NA RUČNÍKY</t>
    </r>
    <r>
      <rPr>
        <sz val="11"/>
        <rFont val="Arial CE"/>
        <family val="0"/>
        <charset val="238"/>
      </rPr>
      <t xml:space="preserve"> - Závěsný zásobník pro skládané papírové ručníky. Materiál nerez mat. Barva šedá. V jednotném designu a systému s řadou doplňků toalet a umýváren.  Součástí výpisu je referenční obrázek. Dodávka včetně montáže.
https://www.merida.cz/15310-zasobnik-na-jednotlive-rucniky-stella-slim-maxi-nerez-mat.html</t>
    </r>
  </si>
  <si>
    <t xml:space="preserve">M.K 9</t>
  </si>
  <si>
    <t xml:space="preserve">M.K 10</t>
  </si>
  <si>
    <r>
      <rPr>
        <b val="true"/>
        <sz val="11"/>
        <rFont val="Arial CE"/>
        <family val="0"/>
        <charset val="238"/>
      </rPr>
      <t xml:space="preserve">DÁVKOVAČ PĚNOVÉHO MÝDLA</t>
    </r>
    <r>
      <rPr>
        <sz val="11"/>
        <rFont val="Arial CE"/>
        <family val="0"/>
        <charset val="238"/>
      </rPr>
      <t xml:space="preserve"> - Závěsný zásobník, objem 1000 ml. Materiál nerez mat. Barva šedá. V jednotném designu a systému s řadou doplňků toalet a umýváren.  Součástí výpisu je referenční obrázek. Dodávka včetně montáže.
https://www.merida.cz/12760-davkovac-tekuteho-mydla-stella-maxi-nerez-mat-08-l.html</t>
    </r>
  </si>
  <si>
    <t xml:space="preserve">M.K 11</t>
  </si>
  <si>
    <r>
      <rPr>
        <b val="true"/>
        <sz val="11"/>
        <rFont val="Arial CE"/>
        <family val="0"/>
        <charset val="238"/>
      </rPr>
      <t xml:space="preserve">WC ŠTĚTKA </t>
    </r>
    <r>
      <rPr>
        <sz val="11"/>
        <rFont val="Arial CE"/>
        <family val="0"/>
        <charset val="238"/>
      </rPr>
      <t xml:space="preserve">- Válcová, rovná pro zavěšení na stěnu. Materiál nerez mat. Součástí výpisu je referenční obrázek. Dodávka včetně montáže.
https://www.merida.cz/7009-wc-souprava-s-krytkou-na-zaveseni-matova.html</t>
    </r>
  </si>
  <si>
    <t xml:space="preserve">M.K 12</t>
  </si>
  <si>
    <r>
      <rPr>
        <sz val="11"/>
        <rFont val="Arial"/>
        <family val="2"/>
        <charset val="238"/>
      </rPr>
      <t xml:space="preserve">40</t>
    </r>
    <r>
      <rPr>
        <sz val="11"/>
        <rFont val="Arial CE"/>
        <family val="0"/>
        <charset val="238"/>
      </rPr>
      <t xml:space="preserve">0/400/1807</t>
    </r>
  </si>
  <si>
    <r>
      <rPr>
        <b val="true"/>
        <sz val="11"/>
        <rFont val="Arial CE"/>
        <family val="0"/>
        <charset val="238"/>
      </rPr>
      <t xml:space="preserve">VĚŠÁK S DRŽÁKEM DEŠTNÍKŮ </t>
    </r>
    <r>
      <rPr>
        <sz val="11"/>
        <rFont val="Arial CE"/>
        <family val="0"/>
        <charset val="238"/>
      </rPr>
      <t xml:space="preserve">- Podnož 400x400mm, hliníkové profily. Barva bílá. Součástí výpisu je referenční obrázek. 
https://ahrend.cz/produkt/alva-collection/</t>
    </r>
  </si>
  <si>
    <t xml:space="preserve">část - WELLNESS</t>
  </si>
  <si>
    <t xml:space="preserve">M.W 1.1</t>
  </si>
  <si>
    <t xml:space="preserve">515/810/525</t>
  </si>
  <si>
    <r>
      <rPr>
        <b val="true"/>
        <sz val="11"/>
        <rFont val="Arial CE"/>
        <family val="0"/>
        <charset val="238"/>
      </rPr>
      <t xml:space="preserve">ŽIDLE </t>
    </r>
    <r>
      <rPr>
        <sz val="11"/>
        <rFont val="Arial CE"/>
        <family val="0"/>
        <charset val="238"/>
      </rPr>
      <t xml:space="preserve">- vyplétaný rám s područkami z ocelových prutů, společná designová řada s výrobky M.W 1.2, M.W 1.3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so0701</t>
    </r>
  </si>
  <si>
    <t xml:space="preserve">1.14, 1.15</t>
  </si>
  <si>
    <t xml:space="preserve">M.W 1.2</t>
  </si>
  <si>
    <t xml:space="preserve">670/710/670</t>
  </si>
  <si>
    <r>
      <rPr>
        <b val="true"/>
        <sz val="11"/>
        <rFont val="Arial CE"/>
        <family val="0"/>
        <charset val="238"/>
      </rPr>
      <t xml:space="preserve">KLUBOVÁ ŽIDLE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3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bu0702</t>
    </r>
  </si>
  <si>
    <t xml:space="preserve">1.15</t>
  </si>
  <si>
    <t xml:space="preserve">M.W 1.3</t>
  </si>
  <si>
    <t xml:space="preserve">505/1040/530</t>
  </si>
  <si>
    <r>
      <rPr>
        <b val="true"/>
        <sz val="11"/>
        <rFont val="Arial CE"/>
        <family val="0"/>
        <charset val="238"/>
      </rPr>
      <t xml:space="preserve">VYSOKÁ ŽIDLE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2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Systémy řízení kvality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bq0705</t>
    </r>
  </si>
  <si>
    <t xml:space="preserve">M.W 1.4a</t>
  </si>
  <si>
    <t xml:space="preserve">700/805/1790
podhlavník: 
průměr 120 mm, 
šířka 520 mm</t>
  </si>
  <si>
    <r>
      <rPr>
        <b val="true"/>
        <sz val="11"/>
        <rFont val="Arial CE"/>
        <family val="0"/>
        <charset val="238"/>
      </rPr>
      <t xml:space="preserve">LEHÁTKO S PODHLAVNÍKEM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2 a M.W 1.3.  Sedák a opěrák z propletných pásů z polypropylénu šíře cca 50 mm, rezistentní proti UV záření, barva grafitová. Materiál rámu ocel s povrchovou úpravou EPL-5, barva odpovídá sedáku a opěráku. Válcový podhlavník s voděodolným polyesterovým potahem v barvě grafitová. 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tu0704</t>
    </r>
  </si>
  <si>
    <t xml:space="preserve">1.NP          </t>
  </si>
  <si>
    <t xml:space="preserve">1.16, 1.17a</t>
  </si>
  <si>
    <t xml:space="preserve">M.W 1.4b</t>
  </si>
  <si>
    <t xml:space="preserve">650/320/2000</t>
  </si>
  <si>
    <r>
      <rPr>
        <b val="true"/>
        <sz val="11"/>
        <rFont val="Arial CE"/>
        <family val="0"/>
        <charset val="238"/>
      </rPr>
      <t xml:space="preserve">LEHÁTKO </t>
    </r>
    <r>
      <rPr>
        <sz val="11"/>
        <rFont val="Arial CE"/>
        <family val="0"/>
        <charset val="238"/>
      </rPr>
      <t xml:space="preserve">- podnož z hliníkových čtvercových profilů opatřených práškovým lakem RAL 9006/7 M FS jemná struktura -  schválit na vzorku. Sedák a opěrák z potahu Batyline v nerezovém stavitelném rámu, bez polstrování, látka rezistentní proti UV záření, barva  šedá v odstínu dle podnože  - schválit na vzorku. Součástí výpisu je referenční obrázek.
https://www.todus.cz/cs/produkt/26-leuven-lehatko</t>
    </r>
  </si>
  <si>
    <t xml:space="preserve">2.NP</t>
  </si>
  <si>
    <t xml:space="preserve">střecha</t>
  </si>
  <si>
    <t xml:space="preserve">M.W 2.1</t>
  </si>
  <si>
    <t xml:space="preserve">500/750/500</t>
  </si>
  <si>
    <r>
      <rPr>
        <b val="true"/>
        <sz val="11"/>
        <rFont val="Arial CE"/>
        <family val="0"/>
        <charset val="238"/>
      </rPr>
      <t xml:space="preserve">STOLEK KAVÁRENSKÝ,  JÍDELNÍ  </t>
    </r>
    <r>
      <rPr>
        <sz val="11"/>
        <rFont val="Arial CE"/>
        <family val="0"/>
        <charset val="238"/>
      </rPr>
      <t xml:space="preserve">- Typová, centrální stolová podnož pro venkovní použití skruhovým hliníkovým sloupem 80 mm a vstřikovanou hliníkovou čtvercovou základnou 400x 400 mm, barva dle sedacího nábytku.  Deska - tmavě mořený masívní dub + matný polyuretanový lak, rozměr desky 500x50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 ISO 14001
Systém environmentálního managementu, ISO 14001
úroveň® 2 certifikovaná podle normy ANSI/BIFMA e3
Hodnotící a certifikační systém pro ekologicky šetrný a sociálně odpovědný kancelářský nábytek.
https://www.andreuworld.com/en/products/plaza-bm1069</t>
    </r>
  </si>
  <si>
    <t xml:space="preserve">M.W 2.2</t>
  </si>
  <si>
    <t xml:space="preserve">650/420/650</t>
  </si>
  <si>
    <r>
      <rPr>
        <b val="true"/>
        <sz val="11"/>
        <rFont val="Arial CE"/>
        <family val="0"/>
        <charset val="238"/>
      </rPr>
      <t xml:space="preserve">STOLEK  KAVÁRENSKÝ,  KONFERENČNÍ </t>
    </r>
    <r>
      <rPr>
        <sz val="11"/>
        <rFont val="Arial CE"/>
        <family val="0"/>
        <charset val="238"/>
      </rPr>
      <t xml:space="preserve"> - Typová, centrální stolová podnož pro venkovní použití s kruhovým hliníkovým sloupem 80 mm a vstřikovanou hliníkovou čtvercovou základnou 400x400 mm, barva dle sedacího nábytku.  Deska - tmavě mořený masívní dub + matný polyuretanový lak, rozměr desky 650x65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ISO 14001
Systém environmentálního managementu, ISO 14001
úroveň® 2 certifikovaná podle normy ANSI/BIFMA e3
Hodnotící a certifikační systém pro ekologicky šetrný a sociálně odpovědný kancelářský nábytek.
https://andreuworld.com/en/products/plaza-bm1069</t>
    </r>
  </si>
  <si>
    <t xml:space="preserve">M.W 2.3</t>
  </si>
  <si>
    <t xml:space="preserve">650/1100/650</t>
  </si>
  <si>
    <r>
      <rPr>
        <b val="true"/>
        <sz val="11"/>
        <rFont val="Arial CE"/>
        <family val="0"/>
        <charset val="238"/>
      </rPr>
      <t xml:space="preserve">STOLEK  KAVÁRENSKÝ,  ZVÝŠENÝ </t>
    </r>
    <r>
      <rPr>
        <sz val="11"/>
        <rFont val="Arial CE"/>
        <family val="0"/>
        <charset val="238"/>
      </rPr>
      <t xml:space="preserve"> Typová, prodloužená, centrální stolová podnož pro venkovní použití s hliníkovým kruhovým sloupem 80 mm a vstřikovanou hliníkovou čtvercovou základnou 450x450 mm, barva dle sedacího nábytku.  Deska - tmavě mořený masívní dub + matný polyuretanový lak, rozměr desky 650x65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ISO 14001
Systém environmentálního managementu, ISO 14001
úroveň® 2 certifikovaná podle normy ANSI/BIFMA e3
Hodnotící a certifikační systém pro ekologicky šetrný a sociálně odpovědný kancelářský nábytek.
https://andreuworld.com/en/products/plaza-bm1112</t>
    </r>
  </si>
  <si>
    <t xml:space="preserve">M.W 3.1</t>
  </si>
  <si>
    <r>
      <rPr>
        <sz val="11"/>
        <rFont val="Arial CE"/>
        <family val="0"/>
        <charset val="238"/>
      </rPr>
      <t xml:space="preserve"> p</t>
    </r>
    <r>
      <rPr>
        <b val="true"/>
        <sz val="11"/>
        <rFont val="Arial CE"/>
        <family val="0"/>
        <charset val="238"/>
      </rPr>
      <t xml:space="preserve">ro otvor </t>
    </r>
    <r>
      <rPr>
        <sz val="11"/>
        <rFont val="Arial CE"/>
        <family val="0"/>
        <charset val="238"/>
      </rPr>
      <t xml:space="preserve">4200/2720
kolejnice 4200,
2x závěs 3200x2700 </t>
    </r>
  </si>
  <si>
    <r>
      <rPr>
        <b val="true"/>
        <sz val="11"/>
        <rFont val="Arial CE"/>
        <family val="0"/>
        <charset val="238"/>
      </rPr>
      <t xml:space="preserve">INTERIÉROVÉ ZÁVĚSY, vč. POJEZDU </t>
    </r>
    <r>
      <rPr>
        <sz val="11"/>
        <rFont val="Arial CE"/>
        <family val="0"/>
        <charset val="238"/>
      </rPr>
      <t xml:space="preserve">- přisazená jednostopá hliníková kolejnice cca 12x20 mm s dvěma kusy zavěšené textilie světlé barvy, nařasení+100% délky otvoru, na celou výšku otvoru. Závaží v dolním lemu, snadno odnímatelné háčky. Materiál 100% nehořlavý polyester, např. Trevira CS, vlákna a příze obohaceny o malé množství organofosforečné látky, pratelné bez ztráty vlastností. Látka s řasením 1,5 s jednoduchým skladem, propustnost světla 30-50%, závěsy se nesmí zapálit při zkoušení dle ČSN EN 1101, tzn., že v celém rozsahu dob zapálení (od 1 s do 20 s) nedojde k jejich zapálení. Gramáž, barva a propustnost světla bude schválena na vzorku. Látka odolná vhkosti, teflonová úprava proti ušpinění. Ovládání ruční, na řetízek. Provedení kolejnice i řetízku ve stříbrné barvě, objektová kvalita vhodná pro komerční použití ve veřejných prostorech. Dodávka včetně montáže.</t>
    </r>
  </si>
  <si>
    <t xml:space="preserve">jižní fasáda</t>
  </si>
  <si>
    <t xml:space="preserve">M.W 3.2</t>
  </si>
  <si>
    <r>
      <rPr>
        <sz val="11"/>
        <rFont val="Arial CE"/>
        <family val="0"/>
        <charset val="238"/>
      </rPr>
      <t xml:space="preserve"> p</t>
    </r>
    <r>
      <rPr>
        <b val="true"/>
        <sz val="11"/>
        <rFont val="Arial CE"/>
        <family val="0"/>
        <charset val="238"/>
      </rPr>
      <t xml:space="preserve">ro otvor </t>
    </r>
    <r>
      <rPr>
        <sz val="11"/>
        <rFont val="Arial CE"/>
        <family val="0"/>
        <charset val="238"/>
      </rPr>
      <t xml:space="preserve">4500/2720
kolejnice 4500,
2x závěs 3800x2700 </t>
    </r>
  </si>
  <si>
    <r>
      <rPr>
        <b val="true"/>
        <sz val="11"/>
        <rFont val="Arial CE"/>
        <family val="0"/>
        <charset val="238"/>
      </rPr>
      <t xml:space="preserve">INTERIÉROVÉ ZÁVĚSY, vč. POJEZDU  </t>
    </r>
    <r>
      <rPr>
        <sz val="11"/>
        <rFont val="Arial CE"/>
        <family val="0"/>
        <charset val="238"/>
      </rPr>
      <t xml:space="preserve">- přisazená jednostopá hliníková kolejnice cca 12x20 mm s dvěma kusy zavěšené textilie světlé barvy, nařasení+100% délky otvoru, na celou výšku otvoru. Závaží v dolním lemu, snadno odnímatelné háčky. Materiál 100% nehořlavý polyester, např. Trevira CS, vlákna a příze obohaceny o malé množství organofosforečné látky, pratelné bez ztráty vlastností. Látka s řasením 1,5 s jednoduchým skladem, propustnost světla 30-50%, závěsy se nesmí zapálit při zkoušení dle ČSN EN 1101, tzn., že v celém rozsahu dob zapálení (od 1 s do 20 s) nedojde k jejich zapálení. Gramáž, barva a propustnost světla bude schválena na vzorku. Látka odolná vhkosti, teflonová úprava proti ušpinění. Ovládání ruční, na řetízek. Provedení kolejnice i řetízku ve stříbrné barvě, objektová kvalita vhodná pro komerční použití ve veřejných prostorech. Dodávka včetně montáže.
</t>
    </r>
  </si>
  <si>
    <t xml:space="preserve">M.W 4</t>
  </si>
  <si>
    <r>
      <rPr>
        <b val="true"/>
        <sz val="11"/>
        <rFont val="Arial CE"/>
        <family val="0"/>
        <charset val="238"/>
      </rPr>
      <t xml:space="preserve">HÁČEK</t>
    </r>
    <r>
      <rPr>
        <sz val="11"/>
        <rFont val="Arial CE"/>
        <family val="0"/>
        <charset val="238"/>
      </rPr>
      <t xml:space="preserve"> - Nástěný háček, kubického tvaru se zaobleným výstupkem. Materiál nerez/chrom. Součástí výpisu je referenční obrázek. Rozmístění dle výkresu č. D1.2.1.M11. Dodávka včetně montáže.
https://www.jika.cz/katalog/produkty/koupelnove-doplnky/koupelnove-doplnky/cubito-pure/hacek-rucniky-vyska-5-2cm-chrom-3813B30040001</t>
    </r>
  </si>
  <si>
    <t xml:space="preserve">1.03, 1.04,1.13,
1.14b,1.20,1.22,
1.25,1.27a</t>
  </si>
  <si>
    <t xml:space="preserve">M.W 5a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23l. Materiál nerez mat. V jednotném designu a systému s řadou doplňků toalet a umýváren.  Součástí výpisu je referenční obrázek. Dodávka včetně montáže.
https://www.franke.com/cz/cs/ws/products/accessories/odpadkov%C3%A9-ko%C5%A1e/rodx605_detail.html</t>
    </r>
  </si>
  <si>
    <t xml:space="preserve">1.02,1.03
1.04,1.12a+c, 1.25a</t>
  </si>
  <si>
    <t xml:space="preserve">M.W 5b</t>
  </si>
  <si>
    <t xml:space="preserve">1.02, 1.04, 1.12b, 1.25a</t>
  </si>
  <si>
    <t xml:space="preserve">M.W 6</t>
  </si>
  <si>
    <t xml:space="preserve">M.W 7</t>
  </si>
  <si>
    <t xml:space="preserve">1.02,1.03
1.04,1.12b+d, 1.25a</t>
  </si>
  <si>
    <t xml:space="preserve">M.W 8</t>
  </si>
  <si>
    <t xml:space="preserve">1.02,1.03, 1.04,
1.12a+c, 1.25a</t>
  </si>
  <si>
    <t xml:space="preserve">M.W 9</t>
  </si>
  <si>
    <r>
      <rPr>
        <b val="true"/>
        <sz val="11"/>
        <rFont val="Arial CE"/>
        <family val="0"/>
        <charset val="238"/>
      </rPr>
      <t xml:space="preserve">WC ŠTĚTKA</t>
    </r>
    <r>
      <rPr>
        <sz val="11"/>
        <rFont val="Arial CE"/>
        <family val="0"/>
        <charset val="238"/>
      </rPr>
      <t xml:space="preserve"> - Válcová, rovná pro zavěšení na stěnu. Materiál nerez mat. Součástí výpisu je referenční obrázek. Dodávka včetně montáže.
https://www.merida.cz/7009-wc-souprava-s-krytkou-na-zaveseni-matova.html</t>
    </r>
  </si>
  <si>
    <t xml:space="preserve">M.W 10</t>
  </si>
  <si>
    <r>
      <rPr>
        <b val="true"/>
        <sz val="11"/>
        <rFont val="Arial CE"/>
        <family val="0"/>
        <charset val="238"/>
      </rPr>
      <t xml:space="preserve">KOŠÍK DO SPRCHOVÉHO KOUTU </t>
    </r>
    <r>
      <rPr>
        <sz val="11"/>
        <rFont val="Arial CE"/>
        <family val="0"/>
        <charset val="238"/>
      </rPr>
      <t xml:space="preserve">- Obdélný nástěnný kovový košík pro odložení mýdla nabo sprchového gelu . Materiál nerez/chrom. Součástí výpisu je referenční obrázek. Dodávka včetně montáže.</t>
    </r>
  </si>
  <si>
    <t xml:space="preserve">1.02,1.03
1.04,1.22a+b, 1.25</t>
  </si>
  <si>
    <t xml:space="preserve">M.W 11</t>
  </si>
  <si>
    <t xml:space="preserve">1.02</t>
  </si>
  <si>
    <t xml:space="preserve">M.W 13.1</t>
  </si>
  <si>
    <t xml:space="preserve">2820/888/650
hloubka sedáku: 
450 mm</t>
  </si>
  <si>
    <r>
      <rPr>
        <b val="true"/>
        <sz val="11"/>
        <rFont val="Arial CE"/>
        <family val="0"/>
        <charset val="238"/>
      </rPr>
      <t xml:space="preserve">NÁSTĚNNÁ LAVICE </t>
    </r>
    <r>
      <rPr>
        <sz val="11"/>
        <rFont val="Arial CE"/>
        <family val="0"/>
        <charset val="238"/>
      </rPr>
      <t xml:space="preserve">- sedací nástěnná lavice čalouněným sedákem a opěrákem. Polstrování z poloválcových profilů, celková výška čalounění 60 mm, použita polyuretanová pěna pro nábytkářský průmysl se samozhášivým efektem a sníženou dýmivostí, např.typu Deflammo FF. Potaženo prošívanou kůží, použita semianilinová hovězí kůže s jemnou strukturou, voděodolná úprava Nautica pro čalounění na lodích, tloušťka 0,9–1,0 mm, barva navazujícího na sedáky nábytku řady M.W1, bude odsouhlaseno na vzorku.  Podkonstrukce svařená z ocelových trubkových profilů 40/40 mm s protikorozivním nátěrem a  kotvená jako konzola na zeď. Bočnice, šikmé zakrytování podnože a horní deska opláštěny 20 mm biodeskou A/B, tmavě mořený dub s polyuretanovým lakem. Horní hrana nanvazuje na zasklení mechové stěny. Před zahájením výroby schválit dílenskou dokumentaci a vzorky povrchů (součást ceny výrobku). Podrobnosti viz detailní výkresová dokumentace. Dodávka včetně montáže.
Požadované certifikáty / osvědčení pro potah : 
 Atest nehořlavosti EN 1021 - 1,2:2006 - cigaretový test bez zapálení, zápalkový test bez zapálení
 Atest nehořlavosti British Standard BS 5852 - 0,1 - cigaretový test bez zapálení, zápalkový test bez zapálení
 Atest nehořlavosti Cal 117 - Cigaretový test  vyhovuje dle TB117:2013</t>
    </r>
  </si>
  <si>
    <t xml:space="preserve">1.14</t>
  </si>
  <si>
    <t xml:space="preserve">viz výkres č. D1.2.1.M7</t>
  </si>
  <si>
    <t xml:space="preserve">M.W 13.2</t>
  </si>
  <si>
    <t xml:space="preserve">4350/888/450
hloubka sedáku: 
450 mm</t>
  </si>
  <si>
    <r>
      <rPr>
        <b val="true"/>
        <sz val="11"/>
        <rFont val="Arial CE"/>
        <family val="0"/>
        <charset val="238"/>
      </rPr>
      <t xml:space="preserve">NÁSTĚNNÁ LAVICE </t>
    </r>
    <r>
      <rPr>
        <sz val="11"/>
        <rFont val="Arial CE"/>
        <family val="0"/>
        <charset val="238"/>
      </rPr>
      <t xml:space="preserve">- sedací nástěnná lavice čalouněným sedákem a opěrákem. Polstrování z poloválcových profilů, celková výška čalounění 60 mm, použita polyuretanová pěna pro nábytkářský průmysl se samozhášivým efektem a sníženou dýmivostí, např. typu Deflammo FF. Potaženo prošívanou kůží, použita semianilinová hovězí kůže s jemnou strukturou, voděodolná úprava Nautica pro čalounění na lodích, tloušťka 0,9–1,0 mm, barva navazujícího na sedáky nábytku řady M.W1, bude odsouhlaseno na vzorku.  Podkonstrukce svařená z ocelových trubkových profilů 40/40 mm s protikorozivním nátěrem a  kotvená jako konzola na zeď. Bočnice, šikmé zakrytování podnože a horní deska opláštěny 20 mm biodeskou A/B, tmavě mořený dub s polyuretanovým lakem. Horní hrana nanvazuje na zasklení mechové stěny. Před zahájením výroby schválit dílenskou dokumentaci a vzorky povrchů (součást ceny výrobku). Podrobnosti viz detailní výkresová dokumentace. Dodávka včetně montáže.
Požadované certifikáty / osvědčení pro potah : 
 Atest nehořlavosti EN 1021 - 1,2:2006 - cigaretový test bez zapálení, zápalkový test bez zapálení
 Atest nehořlavosti British Standard BS 5852 - 0,1 - cigaretový test bez zapálení, zápalkový test bez zapálení
 Atest nehořlavosti Cal 117 - Cigaretový test  vyhovuje dle TB117:2013</t>
    </r>
  </si>
  <si>
    <t xml:space="preserve">viz výkres č. D1.2.1.M8</t>
  </si>
  <si>
    <t xml:space="preserve">M.W 14</t>
  </si>
  <si>
    <t xml:space="preserve">1580/420/450</t>
  </si>
  <si>
    <r>
      <rPr>
        <b val="true"/>
        <sz val="11"/>
        <rFont val="Arial CE"/>
        <family val="0"/>
        <charset val="238"/>
      </rPr>
      <t xml:space="preserve">NÁSTĚNNÁ LAVICE PŘEVLÉKACÍ </t>
    </r>
    <r>
      <rPr>
        <sz val="11"/>
        <rFont val="Arial CE"/>
        <family val="0"/>
        <charset val="238"/>
      </rPr>
      <t xml:space="preserve">- sedací nástěnná lavice pevně kotvená do stěny, Podkonstrukce svařená z ocelových trubkových profilů 30/30 mm s protikorozivním nátěrem a  kotvená jako konzola na zeď. Sedák z HPL kompaktní desky tl. 12 mm. Před zahájením výroby schválit dílenskou dokumentaci a vzorky a barevnost povrchů (součást ceny výrobku). Dodávka včetně montáže.</t>
    </r>
  </si>
  <si>
    <t xml:space="preserve">1.13</t>
  </si>
  <si>
    <t xml:space="preserve">M.W 15</t>
  </si>
  <si>
    <t xml:space="preserve">1850/12/150</t>
  </si>
  <si>
    <r>
      <rPr>
        <b val="true"/>
        <sz val="11"/>
        <rFont val="Arial CE"/>
        <family val="0"/>
        <charset val="238"/>
      </rPr>
      <t xml:space="preserve">ZRCADLOVÁ STĚNA S  POLICÍ NA FÉNY</t>
    </r>
    <r>
      <rPr>
        <sz val="11"/>
        <rFont val="Arial CE"/>
        <family val="0"/>
        <charset val="238"/>
      </rPr>
      <t xml:space="preserve"> - Celoplošný obklad stěny zrcadlem tl. 6 mm na kotvách. Vložená nástěnná police tl. 10 mm z masívní kartáčované nerezi AISI 316 s nanolakem. V polici dva otvory průměru cca 9 cm na vložení fénu. Součástí výrobku je nerezová lišta pod policí se dvěmi zapuštěnámí zásuvkami 220V se zabudovaným proudovým chráníček (FI) na připojení fénu a 3ks nerezových háčků viz obrázek na výkrese. Před zahájením výroby schválit dílenskou dokumentaci a vzorky povrchů (součást ceny výrobku). Dodávka včetně montáže.</t>
    </r>
  </si>
  <si>
    <t xml:space="preserve">1.03, 1.04</t>
  </si>
  <si>
    <t xml:space="preserve">viz výkres č. D1.2.1.M15</t>
  </si>
  <si>
    <t xml:space="preserve">M.W 16</t>
  </si>
  <si>
    <t xml:space="preserve">400/450/400</t>
  </si>
  <si>
    <r>
      <rPr>
        <b val="true"/>
        <sz val="11"/>
        <rFont val="Arial CE"/>
        <family val="0"/>
        <charset val="238"/>
      </rPr>
      <t xml:space="preserve">OCELOVÝ KOŠ NA DŘEVO 1x, TAŠKA NA DŘEVO 1x,  KRBOVÉ NÁŘADÍ 1x </t>
    </r>
    <r>
      <rPr>
        <sz val="11"/>
        <rFont val="Arial CE"/>
        <family val="0"/>
        <charset val="238"/>
      </rPr>
      <t xml:space="preserve"> -  souprava dvou ocelových košů s přepážkou a taškou a jedné sady 2 ks krbového nářadí. Vyrobeno z ocelového plechu tl. 2 mm s práškovou barvou v odstínu dle sedacího nábytku řady M.W 1- odsouhlasit vzorek  barvy. Veškeré hrany mírně zaoblené. Součástí výpisu je referenční obrázek. 
https://www.alldouble.cz/p/151/kos-all-double-cerny
https://www.alldouble.cz/p/152/krbove-naradi
https://www.alldouble.cz/p/154/taska-na-drevo</t>
    </r>
  </si>
  <si>
    <t xml:space="preserve">kpl</t>
  </si>
  <si>
    <t xml:space="preserve">M.W 17</t>
  </si>
  <si>
    <t xml:space="preserve">neobsazeno</t>
  </si>
  <si>
    <t xml:space="preserve">M.W 18</t>
  </si>
  <si>
    <t xml:space="preserve">M.W 19</t>
  </si>
  <si>
    <t xml:space="preserve">M.W 20</t>
  </si>
  <si>
    <t xml:space="preserve">2x 1200/1300/1900  </t>
  </si>
  <si>
    <r>
      <rPr>
        <b val="true"/>
        <sz val="11"/>
        <rFont val="Arial CE"/>
        <family val="0"/>
        <charset val="238"/>
      </rPr>
      <t xml:space="preserve">OSAZENÍ STÁVAJÍCÍCH VENKOVNÍCH NÁDRŽÍ, NOVÝ DŘEVĚNÝ OBKLAD OCHLAZOVACÍCH NÁDRŽÍ, NEREZOVÉ SCHODIŠTĚ SE ZÁBRADLÍM </t>
    </r>
    <r>
      <rPr>
        <sz val="11"/>
        <rFont val="Arial CE"/>
        <family val="0"/>
        <charset val="238"/>
      </rPr>
      <t xml:space="preserve"> - Osazení  a obložení  2x stávající ochlazovací nádrže model Shokki Caretta Spa. Součástí dodávky 2 x připojení na vodu,  kanalizaci a elektřinu. Vnější vodorovný obkladový profil, materiál borovice ThermoWood kvalita A, PanelSystem 19x117mm. Svislé nosné profily ThermoWood 42x68mm kotveny na kovovou konstrukci nádrží. Plocha obkladu ochlazovacích nádrží 2 x 8 m2. Dále bude vyrobeno, dodáno a osazeno 2x celonerezové schodiště s oboustranným zábradlím pro vstup do nádrže, šířka schodiště 50cm, 6 stupňů,  výška výstupu 1350 mm. kotveno pod dlažbou do betonového prahu (součást dodávky). Dodávka včetně montáže, odsouhlasit dílenskou dokumentaci a vzorky povrchů.
</t>
    </r>
  </si>
  <si>
    <t xml:space="preserve">viz výkres č. D1.2.1.M12a</t>
  </si>
  <si>
    <t xml:space="preserve">M.W 21</t>
  </si>
  <si>
    <t xml:space="preserve">5000/2500</t>
  </si>
  <si>
    <r>
      <rPr>
        <b val="true"/>
        <sz val="11"/>
        <rFont val="Arial CE"/>
        <family val="0"/>
        <charset val="238"/>
      </rPr>
      <t xml:space="preserve">ZRCADLOVÁ STĚNA VE STARÉ HALE </t>
    </r>
    <r>
      <rPr>
        <sz val="11"/>
        <rFont val="Arial CE"/>
        <family val="0"/>
        <charset val="238"/>
      </rPr>
      <t xml:space="preserve"> -  Obklad stěny zrcadlem na podkonstrokcim včetně podkonstrukce a  lemování z nerezi AISI 316, osazení 4ks stávajících sušáků na vlasy  na nově instalované 140mm široké pásy MDF desky s nalepeným nerezovým plechem AISI 316 tl. 1mm s povrch. úpravou nerez brus. Ve výšce 800mm doplněno vždy dvojicí háčků (viz obrázek na výkrese, refer. výrobek Jika pure chrom) - celkem 8ks háčků. Mezi nerezovými pásy budou osazena velkoplošná zrcadla š. 888mm, kotvená k podlaze a k betonové stěně. Dodávka včetně montáže.</t>
    </r>
  </si>
  <si>
    <t xml:space="preserve">viz výkres č. D1.2.1.M14</t>
  </si>
  <si>
    <t xml:space="preserve">M.W 22</t>
  </si>
  <si>
    <t xml:space="preserve">173/48/60</t>
  </si>
  <si>
    <r>
      <rPr>
        <b val="true"/>
        <sz val="11"/>
        <rFont val="Arial CE"/>
        <family val="0"/>
        <charset val="238"/>
      </rPr>
      <t xml:space="preserve">POLIČKA NA BRÝLE </t>
    </r>
    <r>
      <rPr>
        <sz val="11"/>
        <rFont val="Arial CE"/>
        <family val="0"/>
        <charset val="238"/>
      </rPr>
      <t xml:space="preserve"> - Vodovzdorná překližka tl. 5mm, záda 173/48 mm k přilepení na stěnu, celková hloubka 60mm, vnitřní hloubka/prostor na brýle 50mm, vpředu se zvýšeným okrajem celkové výšky 24mm, bílý lak vysoký lesklý lak - odstín schválit na vzorku. Podrobnosti viz výkres, schválit dílenskou dokumentaci. Dodávka včetně montáže.</t>
    </r>
  </si>
  <si>
    <t xml:space="preserve">1.22</t>
  </si>
  <si>
    <t xml:space="preserve">viz výkres č. D1.2.1.M11</t>
  </si>
  <si>
    <t xml:space="preserve">M.W 23</t>
  </si>
  <si>
    <t xml:space="preserve">548/423/6</t>
  </si>
  <si>
    <r>
      <rPr>
        <b val="true"/>
        <sz val="11"/>
        <rFont val="Arial CE"/>
        <family val="0"/>
        <charset val="238"/>
      </rPr>
      <t xml:space="preserve">TABULE S ROZPISEM PROCEDUR </t>
    </r>
    <r>
      <rPr>
        <sz val="11"/>
        <rFont val="Arial CE"/>
        <family val="0"/>
        <charset val="238"/>
      </rPr>
      <t xml:space="preserve"> - Záda z vodovzdorné překližky tl. 5mm, k přilepení na stěnu, magnetický plech tl. 1mm, bílý lak vysoký lesk - odstín schválit na vzorku. Lakovaný rozpis dnů a hodin  a magnetické štítky s procedurami  (40 ks) dle grafického manuálu objektu viz položka M.X 3.  Podrobnosti viz výkres, schválit dílenskou dokumentaci. Dodávka včetně montáže. </t>
    </r>
  </si>
  <si>
    <t xml:space="preserve">M.W 24</t>
  </si>
  <si>
    <t xml:space="preserve">2780/1360/20</t>
  </si>
  <si>
    <r>
      <rPr>
        <b val="true"/>
        <sz val="11"/>
        <rFont val="Arial CE"/>
        <family val="0"/>
        <charset val="238"/>
      </rPr>
      <t xml:space="preserve">SKLENĚNÉ ZÁBRADLÍ STŘEŠNÍHO WHIRLPOOLU </t>
    </r>
    <r>
      <rPr>
        <sz val="11"/>
        <rFont val="Arial CE"/>
        <family val="0"/>
        <charset val="238"/>
      </rPr>
      <t xml:space="preserve"> -  2x10mm čiré bezpečnostní sklo VSG/ESG, leštěné hrana s fazetami.  Bodové kotvení nerezovými bodovými úchyty  AISI 316 ke konstrukci vířivky. Dodávka v četně montáže a podkonstrukce pro úchyty.
</t>
    </r>
  </si>
  <si>
    <t xml:space="preserve">m2</t>
  </si>
  <si>
    <t xml:space="preserve">viz výkres č. D1.2.1.M12b</t>
  </si>
  <si>
    <t xml:space="preserve">M.W 25</t>
  </si>
  <si>
    <t xml:space="preserve">-</t>
  </si>
  <si>
    <r>
      <rPr>
        <b val="true"/>
        <sz val="11"/>
        <rFont val="Arial CE"/>
        <family val="0"/>
        <charset val="238"/>
      </rPr>
      <t xml:space="preserve">SAUNOVÝ TEPLOMĚR / VLHKOMĚR </t>
    </r>
    <r>
      <rPr>
        <sz val="11"/>
        <rFont val="Arial CE"/>
        <family val="0"/>
        <charset val="238"/>
      </rPr>
      <t xml:space="preserve"> - Tělo přístroje je vyrobeno z nerezu a kryt z minerálního skla, odolné proti vysoké vlhkosti a teplotě. Mechanická stupnice vlhkosti od 0 do 60% a mechanická teplotní stupnice od 30 do 120° C. Barva bílá. Včetně zapuštěného osazení do otvoru v obkladu stěny. Součástí výpisu je referenční obrázek.
https://www.sentiotec.com/en/categories/sentiotec-sauna/zubehor/thermo-hygrometer_110deg/a-210-ths</t>
    </r>
  </si>
  <si>
    <t xml:space="preserve">1.21,1.23, 1.24, 1.28, střecha</t>
  </si>
  <si>
    <t xml:space="preserve">M.W 26</t>
  </si>
  <si>
    <r>
      <rPr>
        <b val="true"/>
        <sz val="11"/>
        <rFont val="Arial CE"/>
        <family val="0"/>
        <charset val="238"/>
      </rPr>
      <t xml:space="preserve">SAUNOVÉ PŘESÝPACÍ HODINY </t>
    </r>
    <r>
      <rPr>
        <sz val="11"/>
        <rFont val="Arial CE"/>
        <family val="0"/>
        <charset val="238"/>
      </rPr>
      <t xml:space="preserve"> - k zavěšení na zeď, z eloxovaného a pískovaného hliníku, stupnice od 5 do 15 minut. Barva stříbrná, bílý písek na černém pozadí. Součástí výpisu je referenční obrázek.
https://www.tylohelo.com/sauna-accessories-brilliant_silver</t>
    </r>
  </si>
  <si>
    <t xml:space="preserve">M.W 27</t>
  </si>
  <si>
    <t xml:space="preserve">vědro 230 × 350
naběračka 430</t>
  </si>
  <si>
    <r>
      <rPr>
        <b val="true"/>
        <sz val="11"/>
        <rFont val="Arial CE"/>
        <family val="0"/>
        <charset val="238"/>
      </rPr>
      <t xml:space="preserve">SAUNOVÉ VĚDRO S NABĚRAČKOU </t>
    </r>
    <r>
      <rPr>
        <sz val="11"/>
        <rFont val="Arial CE"/>
        <family val="0"/>
        <charset val="238"/>
      </rPr>
      <t xml:space="preserve"> - eloxovaný hliník, barva stříbrná, dřevěné časti tepelně ošetřený bambus, objem vědra 5L. Dřevěné držadlo naběračky a vědra označeny laserově vypalovaným logem Wellness Kraví hora v souladu s grafickým manuálem (viz položka MX.4) . Součástí výpisu je referenční obrázek.
https://rentosauna.fi/en/product/sauna-pail-7/ 
https://rentosauna.fi/en/product/ladle-5/</t>
    </r>
  </si>
  <si>
    <t xml:space="preserve">M.W 28</t>
  </si>
  <si>
    <t xml:space="preserve">2x1775 / průměr 42, 1x3050 / průměr 42
</t>
  </si>
  <si>
    <r>
      <rPr>
        <b val="true"/>
        <sz val="11"/>
        <rFont val="Arial CE"/>
        <family val="0"/>
        <charset val="238"/>
      </rPr>
      <t xml:space="preserve">SADA ATYPICKÝCH MADEL </t>
    </r>
    <r>
      <rPr>
        <sz val="11"/>
        <rFont val="Arial CE"/>
        <family val="0"/>
        <charset val="238"/>
      </rPr>
      <t xml:space="preserve"> - nerez, s rohovými ohyby (viz půdorys), kotveno do zdi, průměr 42 mm, dl. 2x1775 mm, 1x3050 mm, provedení shodné s madly nerezových bazénů. Dodávka vč. montáže, odsouhlasit dílenskou dokumentaci.</t>
    </r>
  </si>
  <si>
    <t xml:space="preserve">B.04</t>
  </si>
  <si>
    <t xml:space="preserve">část - MASÁŽE</t>
  </si>
  <si>
    <t xml:space="preserve">M.M 1</t>
  </si>
  <si>
    <t xml:space="preserve">1720/850/940</t>
  </si>
  <si>
    <r>
      <rPr>
        <b val="true"/>
        <sz val="11"/>
        <rFont val="Arial CE"/>
        <family val="0"/>
        <charset val="238"/>
      </rPr>
      <t xml:space="preserve">MODULOVÁ POHOVKA </t>
    </r>
    <r>
      <rPr>
        <sz val="11"/>
        <rFont val="Arial CE"/>
        <family val="0"/>
        <charset val="238"/>
      </rPr>
      <t xml:space="preserve">- čalouněná, 2x díl Open Port OP-K s čalouněným opěrákem, bez područek, 1x středový divan Open Port OP-DS. Podnož tvořená plochými kovovými kluzáky, pro spojení modulů je potřeba použít 2x spojovací díl OP-SM. Čalounění s trvalou ochranou proti zašpinění Silvertex, Martindale test 50.000 cycles, barva dle výběru architekta - schválit vzorek. Součástí výpisu je referenční obrázek.
https://ldseating.com/cs/produkty/open-port#models</t>
    </r>
  </si>
  <si>
    <t xml:space="preserve">1.09</t>
  </si>
  <si>
    <t xml:space="preserve">M.M 2</t>
  </si>
  <si>
    <t xml:space="preserve">800/600-1000/2000</t>
  </si>
  <si>
    <r>
      <rPr>
        <b val="true"/>
        <sz val="11"/>
        <rFont val="Arial CE"/>
        <family val="0"/>
        <charset val="238"/>
      </rPr>
      <t xml:space="preserve">MASÁŽNÍ STŮL </t>
    </r>
    <r>
      <rPr>
        <sz val="11"/>
        <rFont val="Arial CE"/>
        <family val="0"/>
        <charset val="238"/>
      </rPr>
      <t xml:space="preserve">- Moderní masážní lehátko s elektricky nastavitelnou výškou 60-90cm, motorově polohovatelnýmá zády i nohami. Skryté elektrické komponenty a ovládací prvky. Neviditelné a tiché elektrické komponenty, ovládací prvky integrované do lůžka. Ručně šitá matrace z HR a paměťové pěny, exkluzivní ergonomický protitlakový a antistresový čelní otvor. Matrace zalícovaná s rámem, omyvytelný hygienický potah.  Barva matrace bílá, rám dřevěný masívní- lakovaný dub. Centrální dřevěná noha. Připojeno na připravený zemní vývod 220V. Součástí výpisu je referenční obrázek. Dodávka, montáž  instalace jsou součástí ceny.
https://www.code-spa.design/en/natura-massage-beds
</t>
    </r>
  </si>
  <si>
    <t xml:space="preserve">1.07</t>
  </si>
  <si>
    <t xml:space="preserve">M.M 3.1</t>
  </si>
  <si>
    <r>
      <rPr>
        <b val="true"/>
        <sz val="11"/>
        <rFont val="Arial CE"/>
        <family val="0"/>
        <charset val="238"/>
      </rPr>
      <t xml:space="preserve">SKŘÍŇ S KŘÍDLOVÝMI DVEŘMI</t>
    </r>
    <r>
      <rPr>
        <sz val="11"/>
        <rFont val="Arial CE"/>
        <family val="0"/>
        <charset val="238"/>
      </rPr>
      <t xml:space="preserve"> - V systémovém provedení dle designu pracovního stolu. 2x police, zámek. Materiál LTD, barva bílá. Schválit vzorky povrchů. Součástí výpisu je referenční obrázek.
https://ahrend.cz/produkt/ltd-skrin/</t>
    </r>
  </si>
  <si>
    <t xml:space="preserve">1.07, 1.08</t>
  </si>
  <si>
    <t xml:space="preserve">M.M 3.2</t>
  </si>
  <si>
    <t xml:space="preserve">800/1063/450</t>
  </si>
  <si>
    <r>
      <rPr>
        <b val="true"/>
        <sz val="11"/>
        <rFont val="Arial CE"/>
        <family val="0"/>
        <charset val="238"/>
      </rPr>
      <t xml:space="preserve">SKŘÍŇ S KŘÍDLOVÝMI DVEŘMI </t>
    </r>
    <r>
      <rPr>
        <sz val="11"/>
        <rFont val="Arial CE"/>
        <family val="0"/>
        <charset val="238"/>
      </rPr>
      <t xml:space="preserve">- V systémovém provedení dle designu pracovního stolu. 2x police, zámek. Materiál LTD, barva bílá. Schválit vzorky povrchů. Součástí výpisu je referenční obrázek.
https://ahrend.cz/produkt/ltd-skrin/</t>
    </r>
  </si>
  <si>
    <t xml:space="preserve">1.08</t>
  </si>
  <si>
    <t xml:space="preserve">M.M 4</t>
  </si>
  <si>
    <r>
      <rPr>
        <b val="true"/>
        <sz val="11"/>
        <rFont val="Arial CE"/>
        <family val="0"/>
        <charset val="238"/>
      </rPr>
      <t xml:space="preserve">KOŠÍK DO SPRCHOVÉHO KOUTU</t>
    </r>
    <r>
      <rPr>
        <sz val="11"/>
        <rFont val="Arial CE"/>
        <family val="0"/>
        <charset val="238"/>
      </rPr>
      <t xml:space="preserve"> - Obdélný nástěnný kovový košík pro odložení mýdla nabo sprchového gelu . Materiál nerez/chrom. Součástí výpisu je referenční obrázek. Dodávka včetně montáže.
https://swatec.ch/wp-content/uploads/2021/01/SATDPOL20CH.jpg</t>
    </r>
  </si>
  <si>
    <t xml:space="preserve">M.M 5</t>
  </si>
  <si>
    <r>
      <rPr>
        <b val="true"/>
        <sz val="11"/>
        <rFont val="Arial CE"/>
        <family val="0"/>
        <charset val="238"/>
      </rPr>
      <t xml:space="preserve">HÁČEK</t>
    </r>
    <r>
      <rPr>
        <sz val="11"/>
        <rFont val="Arial CE"/>
        <family val="0"/>
        <charset val="238"/>
      </rPr>
      <t xml:space="preserve"> - Nástěnný háček, kubického tvaru se zaobleným výstupkem. Materiál nerez/chrom. Součástí výpisu je referenční obrázek. Dodávka včetně montáže.
https://www.jika.cz/katalog/produkty/koupelnove-doplnky/koupelnove-doplnky/cubito-pure/hacek-rucniky-vyska-5-2cm-chrom-3813B30040001</t>
    </r>
  </si>
  <si>
    <t xml:space="preserve">1.07,1.08</t>
  </si>
  <si>
    <t xml:space="preserve">M.M 6</t>
  </si>
  <si>
    <t xml:space="preserve">M.M 7</t>
  </si>
  <si>
    <r>
      <rPr>
        <b val="true"/>
        <sz val="11"/>
        <rFont val="Arial CE"/>
        <family val="0"/>
        <charset val="238"/>
      </rPr>
      <t xml:space="preserve">ZÁSOBNÍK NA RUČNÍKY </t>
    </r>
    <r>
      <rPr>
        <sz val="11"/>
        <rFont val="Arial CE"/>
        <family val="0"/>
        <charset val="238"/>
      </rPr>
      <t xml:space="preserve">- Závěsný zásobník pro skládané papírové ručníky. Materiál nerez mat. Barva strříbrná - matná nerez. V jednotném designu a systému s řadou doplňků toalet a umýváren.  Součástí výpisu je referenční obrázek. Dodávka včetně montáže.
https://www.merida.cz/15310-zasobnik-na-jednotlive-rucniky-stella-slim-maxi-nerez-mat.html</t>
    </r>
  </si>
  <si>
    <t xml:space="preserve">M.M 8</t>
  </si>
  <si>
    <t xml:space="preserve">600/800</t>
  </si>
  <si>
    <r>
      <rPr>
        <b val="true"/>
        <sz val="11"/>
        <rFont val="Arial CE"/>
        <family val="0"/>
        <charset val="238"/>
      </rPr>
      <t xml:space="preserve">ZRCADLO</t>
    </r>
    <r>
      <rPr>
        <sz val="11"/>
        <rFont val="Arial CE"/>
        <family val="0"/>
        <charset val="238"/>
      </rPr>
      <t xml:space="preserve"> - na stěně, tl.  6 mm, bezrámové, hrany leštěné, s fazetou 1 mm,  montáž na perfektně rovný podklad. Dodávka včetně montáže.</t>
    </r>
  </si>
  <si>
    <t xml:space="preserve">M.M 9</t>
  </si>
  <si>
    <t xml:space="preserve">M.M 10</t>
  </si>
  <si>
    <r>
      <rPr>
        <sz val="11"/>
        <rFont val="Arial"/>
        <family val="2"/>
        <charset val="238"/>
      </rPr>
      <t xml:space="preserve">ø292</t>
    </r>
    <r>
      <rPr>
        <sz val="11"/>
        <rFont val="Arial CE"/>
        <family val="0"/>
        <charset val="238"/>
      </rPr>
      <t xml:space="preserve">/455</t>
    </r>
  </si>
  <si>
    <r>
      <rPr>
        <b val="true"/>
        <sz val="11"/>
        <rFont val="Arial CE"/>
        <family val="0"/>
        <charset val="238"/>
      </rPr>
      <t xml:space="preserve">ODPADKOVÝ KOŠ</t>
    </r>
    <r>
      <rPr>
        <sz val="11"/>
        <rFont val="Arial CE"/>
        <family val="0"/>
        <charset val="238"/>
      </rPr>
      <t xml:space="preserve"> - Interiérový odpadkový koš na papír s hlavou. Materiál - lakovaná ocel, barva bílá. Objem: 20 litrů. Součástí výpisu je referenční obrázek. Dodávka včetně montáže.
https://www.merida.cz/6078-odpadkovy-kos-s-pedalem-silent-kovovy-bily-20-l.html</t>
    </r>
  </si>
  <si>
    <t xml:space="preserve">M.M 11</t>
  </si>
  <si>
    <r>
      <rPr>
        <b val="true"/>
        <sz val="11"/>
        <rFont val="Arial CE"/>
        <family val="0"/>
        <charset val="238"/>
      </rPr>
      <t xml:space="preserve">KANCELÁŘSKÁ ŽIDLE </t>
    </r>
    <r>
      <rPr>
        <sz val="11"/>
        <rFont val="Arial CE"/>
        <family val="0"/>
        <charset val="238"/>
      </rPr>
      <t xml:space="preserve">- Střední opěrák čalouněný, výškově stavitelné, synchronní mech.SYS s bočním nastavením tuhosti, kříž a područky leštěný hliník, kolečka 60mm, plynový píst, potah látka sedáku grafitová (schválit vzorek), odolné provedení. Součástí výpisu je referenční obrázek.
https://www.zidle-eshop.cz/zidle/design-sezeni/kancelarske-zidle/1014828-kancelarska-zidle-laser-695-sys.php</t>
    </r>
  </si>
  <si>
    <t xml:space="preserve">M.M 12</t>
  </si>
  <si>
    <t xml:space="preserve">1200/745/600</t>
  </si>
  <si>
    <r>
      <rPr>
        <b val="true"/>
        <sz val="11"/>
        <rFont val="Arial CE"/>
        <family val="0"/>
        <charset val="238"/>
      </rPr>
      <t xml:space="preserve">PRACOVNÍ STŮL </t>
    </r>
    <r>
      <rPr>
        <sz val="11"/>
        <rFont val="Arial CE"/>
        <family val="0"/>
        <charset val="238"/>
      </rPr>
      <t xml:space="preserve">- Stolová </t>
    </r>
    <r>
      <rPr>
        <strike val="true"/>
        <sz val="11"/>
        <rFont val="Arial CE"/>
        <family val="0"/>
        <charset val="238"/>
      </rPr>
      <t xml:space="preserve"> voštinová</t>
    </r>
    <r>
      <rPr>
        <sz val="11"/>
        <rFont val="Arial CE"/>
        <family val="0"/>
        <charset val="238"/>
      </rPr>
      <t xml:space="preserve"> deska tl. </t>
    </r>
    <r>
      <rPr>
        <strike val="true"/>
        <sz val="11"/>
        <rFont val="Arial CE"/>
        <family val="0"/>
        <charset val="238"/>
      </rPr>
      <t xml:space="preserve">40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19</t>
    </r>
    <r>
      <rPr>
        <sz val="11"/>
        <rFont val="Arial CE"/>
        <family val="0"/>
        <charset val="238"/>
      </rPr>
      <t xml:space="preserve"> mm se zalisovanou HPL fólií a ABS hranou 2 mm, včetně průběžného kabelového kanálu s krytem a kartáčovým prostupem. Barva bílá. Podnoží z hliníkových profilů, RAL 9010 - bílá. Součástí výpisu je referenční obrázek.
https://ahrend.cz/produkt/no1/</t>
    </r>
  </si>
  <si>
    <t xml:space="preserve">část - SPECIÁLNÍ VÝROBKY</t>
  </si>
  <si>
    <t xml:space="preserve">M.X 1.1</t>
  </si>
  <si>
    <t xml:space="preserve">7500/2720</t>
  </si>
  <si>
    <r>
      <rPr>
        <b val="true"/>
        <sz val="11"/>
        <rFont val="Arial CE"/>
        <family val="0"/>
        <charset val="238"/>
      </rPr>
      <t xml:space="preserve">MECHOVÁ STĚNA V ODPOČÍVÁRNĚ 
</t>
    </r>
    <r>
      <rPr>
        <sz val="11"/>
        <rFont val="Arial CE"/>
        <family val="0"/>
        <charset val="238"/>
      </rPr>
      <t xml:space="preserve">Mechová stěna z plochého konzervovaného mechu (flat moss)  a  kopečkového mechu (ball moss) na pevné voděodolné desce typu OSB tl 15 mm. Na stěně použity 3 typy mechu vyskládané do náhodně umístěných obdélníků v počtu 7 sloupců a 6 řad, celkem tedy bude osazeno 42 obdélníků mechu o rozměru cca 1 071 x 453 mm. Barevnost mechu dle odsouhlasených vzorků. Bezzávlahová technologie, záruka trvalé stálozelenosti. Realizace výrobku bude koordinována s dodávkou předsazené prosklené stěny ozn. Z/15 (dodávka stavby - zaměřit na místě). Podrobnosti viz výkresová dokumentace.
Další požadavky na dodavatele:
Provedení s důrazem na preciznost, v ceně výrobku bude zahrnuto vypracování dodavatelské dokumentace pro schválení architektem stavby (před zahájením výroby). Dodavatel doloží  k výrobku veškeré atesty. Kompletní dodávka včetně montáže.
</t>
    </r>
  </si>
  <si>
    <t xml:space="preserve">1 NP</t>
  </si>
  <si>
    <t xml:space="preserve"> 1.16</t>
  </si>
  <si>
    <t xml:space="preserve"> m2</t>
  </si>
  <si>
    <t xml:space="preserve">viz výkres č. D1.2.1.M4</t>
  </si>
  <si>
    <t xml:space="preserve">M.X 1.2</t>
  </si>
  <si>
    <t xml:space="preserve">4350/1843 </t>
  </si>
  <si>
    <r>
      <rPr>
        <b val="true"/>
        <sz val="11"/>
        <rFont val="Arial CE"/>
        <family val="0"/>
        <charset val="238"/>
      </rPr>
      <t xml:space="preserve">MECHOVÁ STĚNA V MÍSTNOSTI OBČERSTVENÍ
</t>
    </r>
    <r>
      <rPr>
        <sz val="11"/>
        <rFont val="Arial CE"/>
        <family val="0"/>
        <charset val="238"/>
      </rPr>
      <t xml:space="preserve">Mechová stěna z plochého konzervovaného mechu (flat moss)  a  kopečkového mechu (ball moss) na pevné desce typu OSB tl 15 mm. Na stěně použity 3 typy mechu vyskládané do náhodně umístěných obdélníků v počtu 4 sloupců a 4 řad, celkem tedy bude osazeno 16 obdélníků mechu o rozměru cca 1 088 x 447 mm. Barevnost mechu dle odsouhlasených vzorků. Bezzávlahová technologie, záruka trvalé stálozelenosti. Realizace výrobku bude koordinována s dodávkou předsazené prosklené stěny ozn. Z/14 (dodávka stavby - zaměřit na místě)  a konstrukce nástěnné lavice. Podrobnosti viz výkresová dokumentace.
Další požadavky na dodavatele:
Provedení s důrazem na preciznost, v ceně výrobku bude zahrnuto vypracování dodavatelské dokumentace pro schválení architektem stavby (před zahájením výroby). Dodavatel doloží  k výrobku veškeré atesty.
</t>
    </r>
  </si>
  <si>
    <t xml:space="preserve">1. NP</t>
  </si>
  <si>
    <t xml:space="preserve"> 1.15</t>
  </si>
  <si>
    <t xml:space="preserve">viz výkres č. D1.2.1.M5</t>
  </si>
  <si>
    <t xml:space="preserve">M.X 2</t>
  </si>
  <si>
    <r>
      <rPr>
        <b val="true"/>
        <sz val="11"/>
        <rFont val="Arial CE"/>
        <family val="0"/>
        <charset val="238"/>
      </rPr>
      <t xml:space="preserve">OCELOVÁ KONSTRUKCE POD SCHODY</t>
    </r>
    <r>
      <rPr>
        <sz val="11"/>
        <rFont val="Arial CE"/>
        <family val="0"/>
        <charset val="238"/>
      </rPr>
      <t xml:space="preserve">- Zásobník  na polena, svařovaná konstrukce z ocelového plechu tl. </t>
    </r>
    <r>
      <rPr>
        <strike val="true"/>
        <sz val="11"/>
        <rFont val="Arial CE"/>
        <family val="0"/>
        <charset val="238"/>
      </rPr>
      <t xml:space="preserve">10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5</t>
    </r>
    <r>
      <rPr>
        <sz val="11"/>
        <rFont val="Arial CE"/>
        <family val="0"/>
        <charset val="238"/>
      </rPr>
      <t xml:space="preserve"> mm s povrchovou úpravou odolnou matnou černou barvou, vyrobeno na míru dle zaměření skutečného provedení stavby, dodávka včetně montáže. Podrobnosti viz detailní výkresová dokumentace.
Další požadavky na dodavatele:
Provedení s důrazem na preciznost, v ceně výrobku bude zahrnuto vypracování dodavatelské dokumentace pro schválení architektem stavby (před zahájením výroby). Ke schválení budou dále předloženy vzorky nebo produktové listy zabudovaných typových výrobků, vzorky povrchových úprav a použitých materiálů. Dodavatel doloží k výrobku veškeré atesty. Kompletní dodávka včetně montáže.</t>
    </r>
  </si>
  <si>
    <t xml:space="preserve"> 1.14</t>
  </si>
  <si>
    <t xml:space="preserve">viz výkres č. D1.2.1.M6_v2</t>
  </si>
  <si>
    <t xml:space="preserve">M.X 3</t>
  </si>
  <si>
    <r>
      <rPr>
        <b val="true"/>
        <sz val="11"/>
        <rFont val="Arial CE"/>
        <family val="0"/>
        <charset val="238"/>
      </rPr>
      <t xml:space="preserve">ZARÁŽKY NA DVEŘE </t>
    </r>
    <r>
      <rPr>
        <sz val="11"/>
        <rFont val="Arial CE"/>
        <family val="0"/>
        <charset val="238"/>
      </rPr>
      <t xml:space="preserve">-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skrytá magnetická zarážka, nebo pokud to konstrukce dveří neumožňuje, tak podlahová zarážka pro pevnou instalaci pomocí vrutošroubů do podlahy. Provedení nerez. Součástí výpisu je referenční obrázek. Dodávka včetně montáže.
https://www.dorsiseshop.cz/Skryta-magneticka-dverni-zarazka-doraz-dveri-d108_1050749819.htm https://www.actservis.cz/produkt.php?id_k=712&amp;id_tabulky=1553&amp;id_tabulkyDetail=5669&amp;id_k_menu=706&amp;Dopl%C5%88ky-Zar%C3%A1%C5%Beky</t>
    </r>
  </si>
  <si>
    <t xml:space="preserve">celý objekt</t>
  </si>
  <si>
    <t xml:space="preserve">M.X 4</t>
  </si>
  <si>
    <r>
      <rPr>
        <b val="true"/>
        <sz val="11"/>
        <rFont val="Arial CE"/>
        <family val="0"/>
        <charset val="238"/>
      </rPr>
      <t xml:space="preserve">INFORMAČNÍ SYSTÉM OBJEKTU VČETNĚ ZPRACOVÁNÍ GRAFICKÉHO MANUÁLU, REALIZACE A INSTALACE</t>
    </r>
    <r>
      <rPr>
        <sz val="11"/>
        <rFont val="Arial CE"/>
        <family val="0"/>
        <charset val="238"/>
      </rPr>
      <t xml:space="preserve"> 
Předpokládaný rozsah:
- Grafický manuál objektu, tj. zpracování návrhu informačního systému objektu na základě poskytnutých podkladů a požadavků. Veškerá vizuální komunikace  s návštěvníkem a uživatelem bude vycházet z tohoto manuálu (bezpečnostní a informační značení, označení místností, číslování místností atd.). Zpracováno diplomovaným grafikem na základě požadavků architekta a uživatele.
- 2 hlavní informační tabule pro návštěvníky (cca šířka 700 x výška 2700mm</t>
    </r>
    <r>
      <rPr>
        <sz val="11"/>
        <color rgb="FFFF0000"/>
        <rFont val="Arial CE"/>
        <family val="0"/>
        <charset val="238"/>
      </rPr>
      <t xml:space="preserve"> = celkový opsaný rozměr</t>
    </r>
    <r>
      <rPr>
        <sz val="11"/>
        <rFont val="Arial CE"/>
        <family val="0"/>
        <charset val="238"/>
      </rPr>
      <t xml:space="preserve">) obsahují celkový orientační plán s rozcestníkem , provozní řád , saunovací desatero. Provedení samostaně řezaná písmena osazená na zeď a tisk plánků bílou barvou na černou desku a nalepení s odsazením od stěny, piktogramy a grafika z nerezi  tl. </t>
    </r>
    <r>
      <rPr>
        <strike val="true"/>
        <sz val="11"/>
        <rFont val="Arial CE"/>
        <family val="0"/>
        <charset val="238"/>
      </rPr>
      <t xml:space="preserve">5</t>
    </r>
    <r>
      <rPr>
        <sz val="11"/>
        <color rgb="FFFF0000"/>
        <rFont val="Arial CE"/>
        <family val="0"/>
        <charset val="238"/>
      </rPr>
      <t xml:space="preserve">  2 </t>
    </r>
    <r>
      <rPr>
        <sz val="11"/>
        <rFont val="Arial CE"/>
        <family val="0"/>
        <charset val="238"/>
      </rPr>
      <t xml:space="preserve">mm + odolná matná černá barva. Pozice na chodbě k šatnám a na stěně před recepcí, </t>
    </r>
    <r>
      <rPr>
        <sz val="11"/>
        <color rgb="FFFF0000"/>
        <rFont val="Arial CE"/>
        <family val="0"/>
        <charset val="238"/>
      </rPr>
      <t xml:space="preserve">schéma provedení tabule na výkrese D1.2.1 .M16_v2.
</t>
    </r>
    <r>
      <rPr>
        <sz val="11"/>
        <rFont val="Arial CE"/>
        <family val="0"/>
        <charset val="238"/>
      </rPr>
      <t xml:space="preserve">- Polep pultu informačními popisy a ceníkem, </t>
    </r>
    <r>
      <rPr>
        <strike val="true"/>
        <sz val="11"/>
        <rFont val="Arial CE"/>
        <family val="0"/>
        <charset val="238"/>
      </rPr>
      <t xml:space="preserve">speciální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běžná</t>
    </r>
    <r>
      <rPr>
        <sz val="11"/>
        <rFont val="Arial CE"/>
        <family val="0"/>
        <charset val="238"/>
      </rPr>
      <t xml:space="preserve"> folie dle výběru architekta,</t>
    </r>
    <r>
      <rPr>
        <sz val="11"/>
        <color rgb="FFFF0000"/>
        <rFont val="Arial CE"/>
        <family val="0"/>
        <charset val="238"/>
      </rPr>
      <t xml:space="preserve"> rozsah 1x A4</t>
    </r>
    <r>
      <rPr>
        <sz val="11"/>
        <rFont val="Arial CE"/>
        <family val="0"/>
        <charset val="238"/>
      </rPr>
      <t xml:space="preserve">, zpracováno dle pokynů uživatele, schváleno architektem.
- Místní orientační systém budovy pro návštěvníky tvořený popisy místností a piktogramy (šatny, označení každé jednotlivé sauny vč. teploty, bufet, odpočívárna, WC, tichá odpočívárna), doplněno příp. šipkami, umístěno na zdech u vstupu do místností.  Vyrobeno ze samostatně umístěných písmen z nerezového plechu tl. </t>
    </r>
    <r>
      <rPr>
        <strike val="true"/>
        <sz val="11"/>
        <rFont val="Arial CE"/>
        <family val="0"/>
        <charset val="238"/>
      </rPr>
      <t xml:space="preserve">5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 mm + odolná matná černá barva, písmena výšky 30 mm a 20 mm na trnech nebo lepeno přímo na skleněné stěny. Rozsah celkem 200 písmen a 20 piktogramů
- Grafické zpracování  návrhu rozpisu procedur, viz položka M.W 23
- Zpracování a realizace pořárních plánků velikosti A4, únikového a bezpečnostního značení, tisk plánků bílou barvou na černou folii a nalepení na desku </t>
    </r>
    <r>
      <rPr>
        <sz val="11"/>
        <color rgb="FFFF0000"/>
        <rFont val="Arial CE"/>
        <family val="0"/>
        <charset val="238"/>
      </rPr>
      <t xml:space="preserve">např.Alubond </t>
    </r>
    <r>
      <rPr>
        <sz val="11"/>
        <rFont val="Arial CE"/>
        <family val="0"/>
        <charset val="238"/>
      </rPr>
      <t xml:space="preserve">odsazenou od stěny, celkem 5 ks; označení hydrantu 2x "H" výšky 60 mm provedení z nerezového plechu</t>
    </r>
    <r>
      <rPr>
        <sz val="11"/>
        <color rgb="FFFF0000"/>
        <rFont val="Arial CE"/>
        <family val="0"/>
        <charset val="238"/>
      </rPr>
      <t xml:space="preserve">   </t>
    </r>
    <r>
      <rPr>
        <sz val="11"/>
        <rFont val="Arial CE"/>
        <family val="0"/>
        <charset val="238"/>
      </rPr>
      <t xml:space="preserve">tl. </t>
    </r>
    <r>
      <rPr>
        <strike val="true"/>
        <sz val="11"/>
        <rFont val="Arial CE"/>
        <family val="0"/>
        <charset val="238"/>
      </rPr>
      <t xml:space="preserve">5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 mm + odolná matná černá barva; 
- Třímístné číselné kódy </t>
    </r>
    <r>
      <rPr>
        <sz val="11"/>
        <color rgb="FFFF0000"/>
        <rFont val="Arial CE"/>
        <family val="0"/>
        <charset val="238"/>
      </rPr>
      <t xml:space="preserve">pro označení dveří </t>
    </r>
    <r>
      <rPr>
        <sz val="11"/>
        <rFont val="Arial CE"/>
        <family val="0"/>
        <charset val="238"/>
      </rPr>
      <t xml:space="preserve">vyřezány z nerez plechu tl. 2 mm + odolná matná černá barva,  nalepeny na zárubně dveří nebo na skleněné křídlo, výška písmen 20mm.  Vzhled bude vycházet z grafického manuálu objektu, celkem cca 50 kódů
-  Bezpečnostní polep skel ve výšce dle normy, proužky  z folie imitující pískování, dle stávajícího vzoru v kryté plavecké hale, celková délka polepované stěny  cca 150 bm, </t>
    </r>
    <r>
      <rPr>
        <sz val="11"/>
        <color rgb="FFFF0000"/>
        <rFont val="Arial CE"/>
        <family val="0"/>
        <charset val="238"/>
      </rPr>
      <t xml:space="preserve">výška polepu 70 mm,  šířka 51 mm, vzdálenost mezi polepy 150mm, 1 polep se skládá z devíti svislých proužků šířky 3 mm, vzdálenost mezi proužky 3 mm.
</t>
    </r>
    <r>
      <rPr>
        <sz val="11"/>
        <rFont val="Arial CE"/>
        <family val="0"/>
        <charset val="238"/>
      </rPr>
      <t xml:space="preserve"> - Grafický návrh a  dodávka informačního leafletu A4 s grafikou a fotografiemi obsahující základní informace, ceníky a profesionání fotografie </t>
    </r>
    <r>
      <rPr>
        <sz val="11"/>
        <color rgb="FFFF0000"/>
        <rFont val="Arial CE"/>
        <family val="0"/>
        <charset val="238"/>
      </rPr>
      <t xml:space="preserve">budou</t>
    </r>
    <r>
      <rPr>
        <sz val="11"/>
        <rFont val="Arial CE"/>
        <family val="0"/>
        <charset val="238"/>
      </rPr>
      <t xml:space="preserve"> dodané uživatelem </t>
    </r>
    <r>
      <rPr>
        <sz val="11"/>
        <color rgb="FFFF0000"/>
        <rFont val="Arial CE"/>
        <family val="0"/>
        <charset val="238"/>
      </rPr>
      <t xml:space="preserve">a projektantem</t>
    </r>
    <r>
      <rPr>
        <sz val="11"/>
        <rFont val="Arial CE"/>
        <family val="0"/>
        <charset val="238"/>
      </rPr>
      <t xml:space="preserve">. Oboustranný tisk A4,  2 sklady, lesklý papír 250gr. Náklad 500ks
- Návrh dalších propagačních předmětů pro výrobu -  ručníky, osušky, pantofle, pouze grafický návrh, bez výroby.
Další požadavky na dodavatele: Zpracováno na základě požadavků architekta a uživatele. Umístění a provedení bude odsouhlaseno architektem stavby.
</t>
    </r>
  </si>
  <si>
    <t xml:space="preserve">viz také výkres č. D1.2.1.M16_v2</t>
  </si>
  <si>
    <t xml:space="preserve">M.X 5</t>
  </si>
  <si>
    <t xml:space="preserve">Ø35/25×5</t>
  </si>
  <si>
    <r>
      <rPr>
        <b val="true"/>
        <sz val="11"/>
        <rFont val="Arial CE"/>
        <family val="0"/>
        <charset val="238"/>
      </rPr>
      <t xml:space="preserve">BEZPEČNOSTNÍ KONTRASTNÍ OZNAČENÍ NÁSTUPNÍHO A VÝSTUPNÍHO STUPNĚ NA KAŽDÉM SCHODIŠŤOVÉM RAMENU
</t>
    </r>
    <r>
      <rPr>
        <sz val="11"/>
        <rFont val="Arial CE"/>
        <family val="0"/>
        <charset val="238"/>
      </rPr>
      <t xml:space="preserve">Schodišťový stupeň bude opatřen rastrem nerezových podlahových varovných knoflíků z nerezové oceli AISI 316, provedení odpovídá mezinárodní normě ISO 23599/2012. Vrchní plocha má diamantový vzor, s kolíkem pro instalaci do předvrtaných děr v podlahách. (Např. výrobek ST-6001-P, knoflík Ø35/25×5 diamantový vzor, odlitek, s kolíkem.) Umístěno v rastru 60x60 mm, počet cca 120 kusů na běžný metr schodu. Potřebné množství: na 4,8bm.
Další požadavky na dodavatele:
Provedení s důrazem na preciznost, v ceně výrobku bude zahrnuto vypracování rastru pro kladení. Ke schválení budou dále předloženy vzorky nebo produktové listy zabudovaných typových výrobků. Dodavatel doloží k výrobku veškeré atesty.
https://www.handi-friendly.com/knofliky-st-60/</t>
    </r>
  </si>
  <si>
    <t xml:space="preserve">M.X 6</t>
  </si>
  <si>
    <t xml:space="preserve">cca 400x150x30</t>
  </si>
  <si>
    <r>
      <rPr>
        <b val="true"/>
        <sz val="11"/>
        <rFont val="Arial CE"/>
        <family val="0"/>
        <charset val="238"/>
      </rPr>
      <t xml:space="preserve">DIGITÁLNÍ LED HODINY - </t>
    </r>
    <r>
      <rPr>
        <sz val="11"/>
        <rFont val="Arial CE"/>
        <family val="0"/>
        <charset val="238"/>
      </rPr>
      <t xml:space="preserve">dodávka  a montáž digitálního dipleje s hodinami, napojeno přes trafo na zdroj 220V a síť ethernet. Provedení včetně osazovacího boxu pro zapuštění do líce s zdí/ obkladem, rovný stříbrný rámeček 10 mm. Přesná pozice bude určena na místě před montáží. Výška číslic cca 12 cm -  bude schváleno na místě na vzorku. Bílé ledky na černém pozadí. IR čidlo, fotočidlo automatické regulace jasu, příprava pro zapuštění do stěny včetně boxu,  komunikační rozhraní LAN(RJ-45), RS-485, minutový puls 24 V, možnost synchronizace: NTP server, hlavní hodiny KE, externí GPS přijímač, tlačítky, IR ovladač, možnost autonomního režimu, SW set aplikací pro úvodní nastavení z PC či notebooku (OS Win). Nastavitelné kombinace zobrazení: čas, datum, teplota; ve formátech: HH:MM / dd.mm. / 88°C
Možnost dočasného provozu jako stopky nahoru nebo dolů.
Další požadavky na dodavatele:
Atypické provedení s důrazem na design, v ceně výrobku bude zahrnuto schválení velikosti  na tištěném vzorku na místě. Dodavatel doloží k výrobku veškeré atesty.
www.kadlecelektro.cz</t>
    </r>
  </si>
  <si>
    <t xml:space="preserve">1.14a    1.22</t>
  </si>
  <si>
    <t xml:space="preserve">M.X 7</t>
  </si>
  <si>
    <t xml:space="preserve">š. cca 3650 x výška včetně nábalu 3100 mm</t>
  </si>
  <si>
    <r>
      <rPr>
        <b val="true"/>
        <sz val="11"/>
        <rFont val="Arial CE"/>
        <family val="0"/>
        <charset val="238"/>
      </rPr>
      <t xml:space="preserve">ROLOVACÍ BEZPEČNOSTNÍ MOTOROVÁ MŘÍŽ </t>
    </r>
    <r>
      <rPr>
        <sz val="11"/>
        <rFont val="Arial CE"/>
        <family val="0"/>
        <charset val="238"/>
      </rPr>
      <t xml:space="preserve">-  komplet dodávka včetně montáže.
Stříbrná typová bezpečnostní rolovací mříž se zámkem na elektrický pohon, typový výrobek, pozinkované provedení pro venkovní montáž, včetně kastlu, vodících profilů schovaných za přizdívkou a zamykacího protikusu. Rozteč vodorovných prvků 120mm, např. typ GALA 120. Dodávka včetně krytu v provedení RAL9006 nepo pozink.  Připojení na rozvody 220V nachystané stavbou.
Další požadavky na dodavatele:
Typový systém vyrobený podle rozměrů na stavbě, před objednáním bude zpracována dílenská dokumentace a předloženy vzorky nebo produktové listy, vzorky povrchových úprav a použitých materiálů. Dodavatel doloží k výrobku veškeré atesty. 
</t>
    </r>
  </si>
  <si>
    <t xml:space="preserve"> 1.34</t>
  </si>
  <si>
    <t xml:space="preserve">M.G 1</t>
  </si>
  <si>
    <t xml:space="preserve">230/615/270</t>
  </si>
  <si>
    <r>
      <rPr>
        <b val="true"/>
        <sz val="11"/>
        <rFont val="Arial CE"/>
        <family val="0"/>
        <charset val="238"/>
      </rPr>
      <t xml:space="preserve">MLÝNEK NA KÁVU </t>
    </r>
    <r>
      <rPr>
        <sz val="11"/>
        <color rgb="FF969696"/>
        <rFont val="Arial CE"/>
        <family val="0"/>
        <charset val="238"/>
      </rPr>
      <t xml:space="preserve">- </t>
    </r>
    <r>
      <rPr>
        <sz val="11"/>
        <rFont val="Arial CE"/>
        <family val="0"/>
        <charset val="238"/>
      </rPr>
      <t xml:space="preserve">mikrometrická nastavitelnost hrubost mletí, kapacita zásobníku 1500g, nastavení mletí po jedné/dvou porcích, ploché mlecí kameny průměru 64mm, otáčky 1350/min (50Hz), 1550/min (60Hz). Napětí 230 V, Příkon: 0,35 kW, např. výrobek Fio F64-E
https://www.fiorenzato.com/en/coffee-grinder-on-demand/f64-e/</t>
    </r>
  </si>
  <si>
    <t xml:space="preserve">M.G 2</t>
  </si>
  <si>
    <t xml:space="preserve">538/496/569</t>
  </si>
  <si>
    <r>
      <rPr>
        <b val="true"/>
        <sz val="11"/>
        <rFont val="Arial CE"/>
        <family val="0"/>
        <charset val="238"/>
      </rPr>
      <t xml:space="preserve">KÁVOVAR JEDNOSKUPINOVÝ</t>
    </r>
    <r>
      <rPr>
        <u val="single"/>
        <sz val="11"/>
        <color rgb="FF0000FF"/>
        <rFont val="Arial CE"/>
        <family val="0"/>
        <charset val="238"/>
      </rPr>
      <t xml:space="preserve"> - </t>
    </r>
    <r>
      <rPr>
        <sz val="11"/>
        <rFont val="Arial CE"/>
        <family val="0"/>
        <charset val="238"/>
      </rPr>
      <t xml:space="preserve">4 samostatně programovatelná tlačítka výdeje kávy,  tlačítko automatického výdeje kávy,  automatický výdej horké vody, integrované rotační čerpadlo,  displej, automatické dopouštění vody,  sdružený manometr pro měření tlaku v bojleru a tlaku čerpadla, automatický mycí cyklus, součástí kávovaru filtrační patrona BWT. Napětí 400 V, Příkon: 3,16 kW, SAE1. 
https://www.pavincaffe.cz/astoria-forma</t>
    </r>
  </si>
  <si>
    <t xml:space="preserve">M.G 3</t>
  </si>
  <si>
    <t xml:space="preserve">480/350/300</t>
  </si>
  <si>
    <r>
      <rPr>
        <b val="true"/>
        <sz val="11"/>
        <rFont val="Arial CE"/>
        <family val="0"/>
        <charset val="238"/>
      </rPr>
      <t xml:space="preserve">HOT-DOG čtyřtrnový s ohřívací nádobou -</t>
    </r>
    <r>
      <rPr>
        <sz val="11"/>
        <color rgb="FF969696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vypínač a kontrolka chodu, skleněná nádoba, samostatné vyhřívání hrotů a nádobky, dvě úrovně výkonu pro ohřev trnů, průměr trnu 25 mm, délka trnu 190 mm. Napětí 230 V, Příkon: 1,1 kW. Součástí výpisu je referenční obrázek.
https://www.rmgastro.cz/source/Produkty/05_RF_Stolni.pdf</t>
    </r>
  </si>
  <si>
    <t xml:space="preserve"> 1.11</t>
  </si>
  <si>
    <t xml:space="preserve">M.G 4</t>
  </si>
  <si>
    <t xml:space="preserve">410/410/200</t>
  </si>
  <si>
    <r>
      <rPr>
        <b val="true"/>
        <sz val="11"/>
        <rFont val="Arial CE"/>
        <family val="0"/>
        <charset val="238"/>
      </rPr>
      <t xml:space="preserve">KONTAKTNÍ GRIL HLADKÝ </t>
    </r>
    <r>
      <rPr>
        <sz val="11"/>
        <rFont val="Arial CE"/>
        <family val="0"/>
        <charset val="238"/>
      </rPr>
      <t xml:space="preserve">- celonerezové provedení, regulace teploty 0 – 300 °C, rozměr plotny 370x240 mm. Napětí 230 V,      Příkon: 3 kW.  Součástí výpisu je referenční obrázek.
https://www.rmgastro.cz/source/Produkty/05_RF_Stolni.pdf</t>
    </r>
  </si>
  <si>
    <t xml:space="preserve">M.G 5</t>
  </si>
  <si>
    <t xml:space="preserve">530/610/530 (450/710/450)</t>
  </si>
  <si>
    <r>
      <rPr>
        <b val="true"/>
        <sz val="11"/>
        <rFont val="Arial CE"/>
        <family val="0"/>
        <charset val="238"/>
      </rPr>
      <t xml:space="preserve">KOŠ ODPADKOVÝ</t>
    </r>
    <r>
      <rPr>
        <sz val="11"/>
        <rFont val="Arial CE"/>
        <family val="0"/>
        <charset val="238"/>
      </rPr>
      <t xml:space="preserve"> - pojízdný 75l, nerezové provedení. Součástí výpisu je referenční obrázek.
https://www.rmgastro.cz/source/Produkty/04_RF_Nerez.pdf  (https://www.gastroklimatech-eshop.cz/Pojizdny-kos-na-odpadky-75-litru-naslapny-d8732.htm)</t>
    </r>
  </si>
  <si>
    <t xml:space="preserve">M.G 6</t>
  </si>
  <si>
    <t xml:space="preserve">650/840/450</t>
  </si>
  <si>
    <r>
      <rPr>
        <b val="true"/>
        <sz val="11"/>
        <rFont val="Arial CE"/>
        <family val="0"/>
        <charset val="238"/>
      </rPr>
      <t xml:space="preserve">KOŠ NA PRÁDLO </t>
    </r>
    <r>
      <rPr>
        <sz val="11"/>
        <rFont val="Arial CE"/>
        <family val="0"/>
        <charset val="238"/>
      </rPr>
      <t xml:space="preserve">- pojízdný 70l, včetně černého textliního vaku. Vyjímatelný nylonový vak má objem 70 litrů. 4 kolečka o průměru 7,5 cm z toho 2 brzděná. Chromová konstrukce vozíku. Součástí výpisu je referenční obrázek.
https://www.gastronom.cz/vozik-hotelovy-na-pradlo-4421.html</t>
    </r>
  </si>
  <si>
    <t xml:space="preserve"> 1.10</t>
  </si>
  <si>
    <t xml:space="preserve">M.G 7</t>
  </si>
  <si>
    <t xml:space="preserve">800/1800/400</t>
  </si>
  <si>
    <r>
      <rPr>
        <b val="true"/>
        <sz val="11"/>
        <rFont val="Arial CE"/>
        <family val="0"/>
        <charset val="238"/>
      </rPr>
      <t xml:space="preserve">REGÁL</t>
    </r>
    <r>
      <rPr>
        <sz val="11"/>
        <rFont val="Arial CE"/>
        <family val="0"/>
        <charset val="238"/>
      </rPr>
      <t xml:space="preserve"> - kovový regál s kovovými policemi, omyvatelný, bezšroubový systém montáže. Nosnost polic 100kg. Materiál pozink. Součástí výpisu je referenční obrázek.
https://www.ceskeregaly.cz/regaly/cz/kovove-regaly-s-kovovymi-policemi/do-100-kg-na-polici/regaly-vyska-180-cm_2763/produkt/kovovy-regal-biedrax-40-x-80-x-180-cm--5-polic-kovovych-x-100-kg-zinek</t>
    </r>
  </si>
  <si>
    <t xml:space="preserve">M.G 8</t>
  </si>
  <si>
    <t xml:space="preserve">440/900/530</t>
  </si>
  <si>
    <r>
      <rPr>
        <b val="true"/>
        <sz val="11"/>
        <rFont val="Arial CE"/>
        <family val="0"/>
        <charset val="238"/>
      </rPr>
      <t xml:space="preserve">PRACOVNÍ ŽIDLE VYSOKÁ</t>
    </r>
    <r>
      <rPr>
        <sz val="11"/>
        <rFont val="Arial CE"/>
        <family val="0"/>
        <charset val="238"/>
      </rPr>
      <t xml:space="preserve"> - nízká dřevěná barová židle s opěrkou a čalouněným sedákem. Výška sedáku 615mm, šířka sedáku 430mm, celková výška 900mm. Tmavě šedá pigmentová barva překrývající dřevěnou texturu. Polstrování polyuretanová pěnou pro nábytkářský průmysl se samozhášivým efektem a sníženou dýmivostí, např. Deflammo FF. Potaženo prošívanou kůží, použita semianilinová hovězí kůže s jemnou strukturou, voděodolná úprava Nautica pro čalounění na lodích, tloušťka 0,9–1,0 mm, barva navazujícího na sedáky nábytku řady M.W1 a M.W13, bude odsouhlaseno na vzorku. Součástí výpisu je referenční obrázek.
https://www.ton.eu/cz/ton-produkty/detail/barova-zidle-lyon1/#g42p10330.g66p3365.g43p294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_-* #,##0.00\ _K_č_-;\-* #,##0.00\ _K_č_-;_-* \-??\ _K_č_-;_-@_-"/>
    <numFmt numFmtId="171" formatCode="[$-409]mmm\-yy"/>
    <numFmt numFmtId="172" formatCode="[$-409]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name val="Arial"/>
      <family val="2"/>
      <charset val="238"/>
    </font>
    <font>
      <strike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5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9.jpeg"/><Relationship Id="rId12" Type="http://schemas.openxmlformats.org/officeDocument/2006/relationships/image" Target="../media/image7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2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7.jpeg"/><Relationship Id="rId23" Type="http://schemas.openxmlformats.org/officeDocument/2006/relationships/image" Target="../media/image18.png"/><Relationship Id="rId24" Type="http://schemas.openxmlformats.org/officeDocument/2006/relationships/image" Target="../media/image19.jpeg"/><Relationship Id="rId25" Type="http://schemas.openxmlformats.org/officeDocument/2006/relationships/image" Target="../media/image9.jpe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7.jpeg"/><Relationship Id="rId29" Type="http://schemas.openxmlformats.org/officeDocument/2006/relationships/image" Target="../media/image9.jpeg"/><Relationship Id="rId30" Type="http://schemas.openxmlformats.org/officeDocument/2006/relationships/image" Target="../media/image10.jpeg"/><Relationship Id="rId31" Type="http://schemas.openxmlformats.org/officeDocument/2006/relationships/image" Target="../media/image8.jpeg"/><Relationship Id="rId32" Type="http://schemas.openxmlformats.org/officeDocument/2006/relationships/image" Target="../media/image18.png"/><Relationship Id="rId33" Type="http://schemas.openxmlformats.org/officeDocument/2006/relationships/image" Target="../media/image20.png"/><Relationship Id="rId34" Type="http://schemas.openxmlformats.org/officeDocument/2006/relationships/image" Target="../media/image21.jpeg"/><Relationship Id="rId35" Type="http://schemas.openxmlformats.org/officeDocument/2006/relationships/image" Target="../media/image10.jpeg"/><Relationship Id="rId36" Type="http://schemas.openxmlformats.org/officeDocument/2006/relationships/image" Target="../media/image22.jpe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23.jpeg"/><Relationship Id="rId40" Type="http://schemas.openxmlformats.org/officeDocument/2006/relationships/image" Target="../media/image24.jpeg"/><Relationship Id="rId41" Type="http://schemas.openxmlformats.org/officeDocument/2006/relationships/image" Target="../media/image16.jpeg"/><Relationship Id="rId42" Type="http://schemas.openxmlformats.org/officeDocument/2006/relationships/image" Target="../media/image16.jpeg"/><Relationship Id="rId43" Type="http://schemas.openxmlformats.org/officeDocument/2006/relationships/image" Target="../media/image18.png"/><Relationship Id="rId44" Type="http://schemas.openxmlformats.org/officeDocument/2006/relationships/image" Target="../media/image6.png"/><Relationship Id="rId45" Type="http://schemas.openxmlformats.org/officeDocument/2006/relationships/image" Target="../media/image25.jpeg"/><Relationship Id="rId46" Type="http://schemas.openxmlformats.org/officeDocument/2006/relationships/image" Target="../media/image25.jpeg"/><Relationship Id="rId47" Type="http://schemas.openxmlformats.org/officeDocument/2006/relationships/image" Target="../media/image25.jpeg"/><Relationship Id="rId48" Type="http://schemas.openxmlformats.org/officeDocument/2006/relationships/image" Target="../media/image26.jpeg"/><Relationship Id="rId49" Type="http://schemas.openxmlformats.org/officeDocument/2006/relationships/image" Target="../media/image27.jpeg"/><Relationship Id="rId50" Type="http://schemas.openxmlformats.org/officeDocument/2006/relationships/image" Target="../media/image28.jpeg"/><Relationship Id="rId51" Type="http://schemas.openxmlformats.org/officeDocument/2006/relationships/image" Target="../media/image29.jpeg"/><Relationship Id="rId52" Type="http://schemas.openxmlformats.org/officeDocument/2006/relationships/image" Target="../media/image30.png"/><Relationship Id="rId53" Type="http://schemas.openxmlformats.org/officeDocument/2006/relationships/image" Target="../media/image31.jpeg"/><Relationship Id="rId54" Type="http://schemas.openxmlformats.org/officeDocument/2006/relationships/image" Target="../media/image32.jpeg"/><Relationship Id="rId55" Type="http://schemas.openxmlformats.org/officeDocument/2006/relationships/image" Target="../media/image33.jpeg"/><Relationship Id="rId56" Type="http://schemas.openxmlformats.org/officeDocument/2006/relationships/image" Target="../media/image33.jpeg"/><Relationship Id="rId57" Type="http://schemas.openxmlformats.org/officeDocument/2006/relationships/image" Target="../media/image33.jpeg"/><Relationship Id="rId58" Type="http://schemas.openxmlformats.org/officeDocument/2006/relationships/image" Target="../media/image34.jpeg"/><Relationship Id="rId59" Type="http://schemas.openxmlformats.org/officeDocument/2006/relationships/image" Target="../media/image35.jpeg"/><Relationship Id="rId60" Type="http://schemas.openxmlformats.org/officeDocument/2006/relationships/image" Target="../media/image36.jpeg"/><Relationship Id="rId61" Type="http://schemas.openxmlformats.org/officeDocument/2006/relationships/image" Target="../media/image37.jpeg"/><Relationship Id="rId62" Type="http://schemas.openxmlformats.org/officeDocument/2006/relationships/image" Target="../media/image38.jpeg"/><Relationship Id="rId63" Type="http://schemas.openxmlformats.org/officeDocument/2006/relationships/image" Target="../media/image39.jpeg"/><Relationship Id="rId64" Type="http://schemas.openxmlformats.org/officeDocument/2006/relationships/image" Target="../media/image40.png"/><Relationship Id="rId65" Type="http://schemas.openxmlformats.org/officeDocument/2006/relationships/image" Target="../media/image41.png"/><Relationship Id="rId66" Type="http://schemas.openxmlformats.org/officeDocument/2006/relationships/image" Target="../media/image41.png"/><Relationship Id="rId67" Type="http://schemas.openxmlformats.org/officeDocument/2006/relationships/image" Target="../media/image42.png"/><Relationship Id="rId68" Type="http://schemas.openxmlformats.org/officeDocument/2006/relationships/image" Target="../media/image41.png"/><Relationship Id="rId69" Type="http://schemas.openxmlformats.org/officeDocument/2006/relationships/image" Target="../media/image1.png"/><Relationship Id="rId70" Type="http://schemas.openxmlformats.org/officeDocument/2006/relationships/image" Target="../media/image43.png"/><Relationship Id="rId71" Type="http://schemas.openxmlformats.org/officeDocument/2006/relationships/image" Target="../media/image43.png"/><Relationship Id="rId72" Type="http://schemas.openxmlformats.org/officeDocument/2006/relationships/image" Target="../media/image44.png"/><Relationship Id="rId73" Type="http://schemas.openxmlformats.org/officeDocument/2006/relationships/image" Target="../media/image45.jpeg"/><Relationship Id="rId74" Type="http://schemas.openxmlformats.org/officeDocument/2006/relationships/image" Target="../media/image46.jpeg"/><Relationship Id="rId75" Type="http://schemas.openxmlformats.org/officeDocument/2006/relationships/image" Target="../media/image47.jpeg"/><Relationship Id="rId76" Type="http://schemas.openxmlformats.org/officeDocument/2006/relationships/image" Target="../media/image48.jpeg"/><Relationship Id="rId77" Type="http://schemas.openxmlformats.org/officeDocument/2006/relationships/image" Target="../media/image49.jpeg"/><Relationship Id="rId78" Type="http://schemas.openxmlformats.org/officeDocument/2006/relationships/image" Target="../media/image50.jpeg"/><Relationship Id="rId79" Type="http://schemas.openxmlformats.org/officeDocument/2006/relationships/image" Target="../media/image51.jpeg"/><Relationship Id="rId80" Type="http://schemas.openxmlformats.org/officeDocument/2006/relationships/image" Target="../media/image52.png"/><Relationship Id="rId81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7760</xdr:colOff>
      <xdr:row>36</xdr:row>
      <xdr:rowOff>89640</xdr:rowOff>
    </xdr:from>
    <xdr:to>
      <xdr:col>13</xdr:col>
      <xdr:colOff>3121920</xdr:colOff>
      <xdr:row>36</xdr:row>
      <xdr:rowOff>1749960</xdr:rowOff>
    </xdr:to>
    <xdr:pic>
      <xdr:nvPicPr>
        <xdr:cNvPr id="0" name="Picture 2732" descr=""/>
        <xdr:cNvPicPr/>
      </xdr:nvPicPr>
      <xdr:blipFill>
        <a:blip r:embed="rId1"/>
        <a:stretch/>
      </xdr:blipFill>
      <xdr:spPr>
        <a:xfrm>
          <a:off x="10737000" y="66381120"/>
          <a:ext cx="178416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85</xdr:row>
      <xdr:rowOff>275400</xdr:rowOff>
    </xdr:from>
    <xdr:to>
      <xdr:col>13</xdr:col>
      <xdr:colOff>2307960</xdr:colOff>
      <xdr:row>85</xdr:row>
      <xdr:rowOff>1674360</xdr:rowOff>
    </xdr:to>
    <xdr:pic>
      <xdr:nvPicPr>
        <xdr:cNvPr id="1" name="Obrázek 86" descr="7205_zarazka-dveri-act-ar-2--nerez.jpg"/>
        <xdr:cNvPicPr/>
      </xdr:nvPicPr>
      <xdr:blipFill>
        <a:blip r:embed="rId2"/>
        <a:stretch/>
      </xdr:blipFill>
      <xdr:spPr>
        <a:xfrm>
          <a:off x="9741240" y="161273880"/>
          <a:ext cx="19659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0840</xdr:colOff>
      <xdr:row>32</xdr:row>
      <xdr:rowOff>934560</xdr:rowOff>
    </xdr:from>
    <xdr:to>
      <xdr:col>13</xdr:col>
      <xdr:colOff>3326040</xdr:colOff>
      <xdr:row>32</xdr:row>
      <xdr:rowOff>3174480</xdr:rowOff>
    </xdr:to>
    <xdr:pic>
      <xdr:nvPicPr>
        <xdr:cNvPr id="2" name="Obrázek 2" descr="andreu-world-trenza-bu0702-7.jpg"/>
        <xdr:cNvPicPr/>
      </xdr:nvPicPr>
      <xdr:blipFill>
        <a:blip r:embed="rId3"/>
        <a:stretch/>
      </xdr:blipFill>
      <xdr:spPr>
        <a:xfrm>
          <a:off x="9730080" y="52014600"/>
          <a:ext cx="29952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31</xdr:row>
      <xdr:rowOff>887760</xdr:rowOff>
    </xdr:from>
    <xdr:to>
      <xdr:col>13</xdr:col>
      <xdr:colOff>3608640</xdr:colOff>
      <xdr:row>31</xdr:row>
      <xdr:rowOff>3552120</xdr:rowOff>
    </xdr:to>
    <xdr:pic>
      <xdr:nvPicPr>
        <xdr:cNvPr id="3" name="Obrázek 5" descr="andreu-world-trenza-so0701-7_grey.jpg"/>
        <xdr:cNvPicPr/>
      </xdr:nvPicPr>
      <xdr:blipFill>
        <a:blip r:embed="rId4">
          <a:lum bright="10000"/>
        </a:blip>
        <a:stretch/>
      </xdr:blipFill>
      <xdr:spPr>
        <a:xfrm>
          <a:off x="9429120" y="47595960"/>
          <a:ext cx="3578760" cy="26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280</xdr:colOff>
      <xdr:row>33</xdr:row>
      <xdr:rowOff>959760</xdr:rowOff>
    </xdr:from>
    <xdr:to>
      <xdr:col>13</xdr:col>
      <xdr:colOff>3660480</xdr:colOff>
      <xdr:row>33</xdr:row>
      <xdr:rowOff>3577320</xdr:rowOff>
    </xdr:to>
    <xdr:pic>
      <xdr:nvPicPr>
        <xdr:cNvPr id="4" name="Obrázek 7" descr="andreu-world-trenza-bq0705-1_grey.jpg"/>
        <xdr:cNvPicPr/>
      </xdr:nvPicPr>
      <xdr:blipFill>
        <a:blip r:embed="rId5">
          <a:lum bright="10000"/>
        </a:blip>
        <a:stretch/>
      </xdr:blipFill>
      <xdr:spPr>
        <a:xfrm>
          <a:off x="9551520" y="56554560"/>
          <a:ext cx="3508200" cy="26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42</xdr:row>
      <xdr:rowOff>59400</xdr:rowOff>
    </xdr:from>
    <xdr:to>
      <xdr:col>13</xdr:col>
      <xdr:colOff>2490120</xdr:colOff>
      <xdr:row>42</xdr:row>
      <xdr:rowOff>1860480</xdr:rowOff>
    </xdr:to>
    <xdr:pic>
      <xdr:nvPicPr>
        <xdr:cNvPr id="5" name="Obrázek 8" descr="ZPO_001_2000090061-RODX605.jpg"/>
        <xdr:cNvPicPr/>
      </xdr:nvPicPr>
      <xdr:blipFill>
        <a:blip r:embed="rId6"/>
        <a:stretch/>
      </xdr:blipFill>
      <xdr:spPr>
        <a:xfrm>
          <a:off x="9982800" y="84886560"/>
          <a:ext cx="19065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44</xdr:row>
      <xdr:rowOff>74520</xdr:rowOff>
    </xdr:from>
    <xdr:to>
      <xdr:col>13</xdr:col>
      <xdr:colOff>2783520</xdr:colOff>
      <xdr:row>44</xdr:row>
      <xdr:rowOff>1838160</xdr:rowOff>
    </xdr:to>
    <xdr:pic>
      <xdr:nvPicPr>
        <xdr:cNvPr id="6" name="Obrázek 10" descr="a6e7c7f7d4bfa8e407884070d84f10ec.jpg"/>
        <xdr:cNvPicPr/>
      </xdr:nvPicPr>
      <xdr:blipFill>
        <a:blip r:embed="rId7"/>
        <a:stretch/>
      </xdr:blipFill>
      <xdr:spPr>
        <a:xfrm>
          <a:off x="9852840" y="88711560"/>
          <a:ext cx="23299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1280</xdr:colOff>
      <xdr:row>45</xdr:row>
      <xdr:rowOff>59400</xdr:rowOff>
    </xdr:from>
    <xdr:to>
      <xdr:col>13</xdr:col>
      <xdr:colOff>2731680</xdr:colOff>
      <xdr:row>45</xdr:row>
      <xdr:rowOff>1793160</xdr:rowOff>
    </xdr:to>
    <xdr:pic>
      <xdr:nvPicPr>
        <xdr:cNvPr id="7" name="Obrázek 11" descr="bf445044be8458fed586baa2bdea6997.jpg"/>
        <xdr:cNvPicPr/>
      </xdr:nvPicPr>
      <xdr:blipFill>
        <a:blip r:embed="rId8"/>
        <a:stretch/>
      </xdr:blipFill>
      <xdr:spPr>
        <a:xfrm>
          <a:off x="9830520" y="90601560"/>
          <a:ext cx="23004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46</xdr:row>
      <xdr:rowOff>44640</xdr:rowOff>
    </xdr:from>
    <xdr:to>
      <xdr:col>13</xdr:col>
      <xdr:colOff>2802240</xdr:colOff>
      <xdr:row>46</xdr:row>
      <xdr:rowOff>1852920</xdr:rowOff>
    </xdr:to>
    <xdr:pic>
      <xdr:nvPicPr>
        <xdr:cNvPr id="8" name="Obrázek 12" descr="a97980cf50143a0d052f4e91567ca62d.jpg"/>
        <xdr:cNvPicPr/>
      </xdr:nvPicPr>
      <xdr:blipFill>
        <a:blip r:embed="rId9"/>
        <a:stretch/>
      </xdr:blipFill>
      <xdr:spPr>
        <a:xfrm>
          <a:off x="9811800" y="92491920"/>
          <a:ext cx="23896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47</xdr:row>
      <xdr:rowOff>59760</xdr:rowOff>
    </xdr:from>
    <xdr:to>
      <xdr:col>13</xdr:col>
      <xdr:colOff>2783520</xdr:colOff>
      <xdr:row>47</xdr:row>
      <xdr:rowOff>1823040</xdr:rowOff>
    </xdr:to>
    <xdr:pic>
      <xdr:nvPicPr>
        <xdr:cNvPr id="9" name="Obrázek 13" descr="739d6c0465a7ee7ac546b055b7f03adc.jpg"/>
        <xdr:cNvPicPr/>
      </xdr:nvPicPr>
      <xdr:blipFill>
        <a:blip r:embed="rId10"/>
        <a:stretch/>
      </xdr:blipFill>
      <xdr:spPr>
        <a:xfrm>
          <a:off x="9852840" y="94411800"/>
          <a:ext cx="232992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680</xdr:colOff>
      <xdr:row>77</xdr:row>
      <xdr:rowOff>37440</xdr:rowOff>
    </xdr:from>
    <xdr:to>
      <xdr:col>13</xdr:col>
      <xdr:colOff>2772360</xdr:colOff>
      <xdr:row>77</xdr:row>
      <xdr:rowOff>1845720</xdr:rowOff>
    </xdr:to>
    <xdr:pic>
      <xdr:nvPicPr>
        <xdr:cNvPr id="10" name="Obrázek 19" descr="a97980cf50143a0d052f4e91567ca62d.jpg"/>
        <xdr:cNvPicPr/>
      </xdr:nvPicPr>
      <xdr:blipFill>
        <a:blip r:embed="rId11"/>
        <a:stretch/>
      </xdr:blipFill>
      <xdr:spPr>
        <a:xfrm>
          <a:off x="9781920" y="145186200"/>
          <a:ext cx="23896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400</xdr:colOff>
      <xdr:row>75</xdr:row>
      <xdr:rowOff>66960</xdr:rowOff>
    </xdr:from>
    <xdr:to>
      <xdr:col>13</xdr:col>
      <xdr:colOff>2731680</xdr:colOff>
      <xdr:row>75</xdr:row>
      <xdr:rowOff>1830600</xdr:rowOff>
    </xdr:to>
    <xdr:pic>
      <xdr:nvPicPr>
        <xdr:cNvPr id="11" name="Obrázek 20" descr="a6e7c7f7d4bfa8e407884070d84f10ec.jpg"/>
        <xdr:cNvPicPr/>
      </xdr:nvPicPr>
      <xdr:blipFill>
        <a:blip r:embed="rId12"/>
        <a:stretch/>
      </xdr:blipFill>
      <xdr:spPr>
        <a:xfrm>
          <a:off x="9800640" y="142625160"/>
          <a:ext cx="23302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4240</xdr:colOff>
      <xdr:row>78</xdr:row>
      <xdr:rowOff>74520</xdr:rowOff>
    </xdr:from>
    <xdr:to>
      <xdr:col>13</xdr:col>
      <xdr:colOff>2471400</xdr:colOff>
      <xdr:row>78</xdr:row>
      <xdr:rowOff>1815840</xdr:rowOff>
    </xdr:to>
    <xdr:pic>
      <xdr:nvPicPr>
        <xdr:cNvPr id="12" name="Obrázek 21" descr="cdef0dd5d620adcc1f3e37c9321dc567.jpg"/>
        <xdr:cNvPicPr/>
      </xdr:nvPicPr>
      <xdr:blipFill>
        <a:blip r:embed="rId13"/>
        <a:stretch/>
      </xdr:blipFill>
      <xdr:spPr>
        <a:xfrm>
          <a:off x="10023480" y="147128400"/>
          <a:ext cx="18471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5280</xdr:colOff>
      <xdr:row>18</xdr:row>
      <xdr:rowOff>74160</xdr:rowOff>
    </xdr:from>
    <xdr:to>
      <xdr:col>13</xdr:col>
      <xdr:colOff>2490120</xdr:colOff>
      <xdr:row>18</xdr:row>
      <xdr:rowOff>1800720</xdr:rowOff>
    </xdr:to>
    <xdr:pic>
      <xdr:nvPicPr>
        <xdr:cNvPr id="13" name="Obrázek 22" descr="ab8b6da7182760098e3116d7b21a9fe9--mmf1000x1000.jpg"/>
        <xdr:cNvPicPr/>
      </xdr:nvPicPr>
      <xdr:blipFill>
        <a:blip r:embed="rId14"/>
        <a:stretch/>
      </xdr:blipFill>
      <xdr:spPr>
        <a:xfrm>
          <a:off x="10064520" y="24752880"/>
          <a:ext cx="182484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19</xdr:row>
      <xdr:rowOff>50040</xdr:rowOff>
    </xdr:from>
    <xdr:to>
      <xdr:col>13</xdr:col>
      <xdr:colOff>2199960</xdr:colOff>
      <xdr:row>19</xdr:row>
      <xdr:rowOff>1726920</xdr:rowOff>
    </xdr:to>
    <xdr:pic>
      <xdr:nvPicPr>
        <xdr:cNvPr id="14" name="Obrázek 23" descr="LD sunrise.jpg"/>
        <xdr:cNvPicPr/>
      </xdr:nvPicPr>
      <xdr:blipFill>
        <a:blip r:embed="rId15"/>
        <a:stretch/>
      </xdr:blipFill>
      <xdr:spPr>
        <a:xfrm>
          <a:off x="10265040" y="26633520"/>
          <a:ext cx="13341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6440</xdr:colOff>
      <xdr:row>79</xdr:row>
      <xdr:rowOff>89280</xdr:rowOff>
    </xdr:from>
    <xdr:to>
      <xdr:col>13</xdr:col>
      <xdr:colOff>2501280</xdr:colOff>
      <xdr:row>79</xdr:row>
      <xdr:rowOff>1815480</xdr:rowOff>
    </xdr:to>
    <xdr:pic>
      <xdr:nvPicPr>
        <xdr:cNvPr id="15" name="Obrázek 24" descr="ab8b6da7182760098e3116d7b21a9fe9--mmf1000x1000.jpg"/>
        <xdr:cNvPicPr/>
      </xdr:nvPicPr>
      <xdr:blipFill>
        <a:blip r:embed="rId16"/>
        <a:stretch/>
      </xdr:blipFill>
      <xdr:spPr>
        <a:xfrm>
          <a:off x="10075680" y="149048280"/>
          <a:ext cx="182484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680</xdr:colOff>
      <xdr:row>15</xdr:row>
      <xdr:rowOff>69840</xdr:rowOff>
    </xdr:from>
    <xdr:to>
      <xdr:col>13</xdr:col>
      <xdr:colOff>2754000</xdr:colOff>
      <xdr:row>15</xdr:row>
      <xdr:rowOff>1748880</xdr:rowOff>
    </xdr:to>
    <xdr:pic>
      <xdr:nvPicPr>
        <xdr:cNvPr id="16" name="Obrázek 25" descr="stul techo no1.jpg"/>
        <xdr:cNvPicPr/>
      </xdr:nvPicPr>
      <xdr:blipFill>
        <a:blip r:embed="rId17"/>
        <a:stretch/>
      </xdr:blipFill>
      <xdr:spPr>
        <a:xfrm>
          <a:off x="9781920" y="19309680"/>
          <a:ext cx="237132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400</xdr:colOff>
      <xdr:row>80</xdr:row>
      <xdr:rowOff>88920</xdr:rowOff>
    </xdr:from>
    <xdr:to>
      <xdr:col>13</xdr:col>
      <xdr:colOff>2943360</xdr:colOff>
      <xdr:row>80</xdr:row>
      <xdr:rowOff>1792080</xdr:rowOff>
    </xdr:to>
    <xdr:pic>
      <xdr:nvPicPr>
        <xdr:cNvPr id="17" name="Obrázek 26" descr="4215ddb117a4a09793aa8738f6745d7a.jpg"/>
        <xdr:cNvPicPr/>
      </xdr:nvPicPr>
      <xdr:blipFill>
        <a:blip r:embed="rId18"/>
        <a:stretch/>
      </xdr:blipFill>
      <xdr:spPr>
        <a:xfrm>
          <a:off x="9629640" y="150952680"/>
          <a:ext cx="271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14</xdr:row>
      <xdr:rowOff>111960</xdr:rowOff>
    </xdr:from>
    <xdr:to>
      <xdr:col>13</xdr:col>
      <xdr:colOff>3025080</xdr:colOff>
      <xdr:row>14</xdr:row>
      <xdr:rowOff>1713600</xdr:rowOff>
    </xdr:to>
    <xdr:pic>
      <xdr:nvPicPr>
        <xdr:cNvPr id="18" name="Obrázek 27" descr="4215ddb117a4a09793aa8738f6745d7a.jpg"/>
        <xdr:cNvPicPr/>
      </xdr:nvPicPr>
      <xdr:blipFill>
        <a:blip r:embed="rId19"/>
        <a:stretch/>
      </xdr:blipFill>
      <xdr:spPr>
        <a:xfrm>
          <a:off x="9882360" y="17561160"/>
          <a:ext cx="254196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17</xdr:row>
      <xdr:rowOff>64080</xdr:rowOff>
    </xdr:from>
    <xdr:to>
      <xdr:col>13</xdr:col>
      <xdr:colOff>2954520</xdr:colOff>
      <xdr:row>17</xdr:row>
      <xdr:rowOff>1798200</xdr:rowOff>
    </xdr:to>
    <xdr:pic>
      <xdr:nvPicPr>
        <xdr:cNvPr id="19" name="Obrázek 31" descr="eb529740df0c61bb71e8357caca56e90.jpg"/>
        <xdr:cNvPicPr/>
      </xdr:nvPicPr>
      <xdr:blipFill>
        <a:blip r:embed="rId20"/>
        <a:stretch/>
      </xdr:blipFill>
      <xdr:spPr>
        <a:xfrm>
          <a:off x="9510840" y="22923360"/>
          <a:ext cx="28429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760</xdr:colOff>
      <xdr:row>49</xdr:row>
      <xdr:rowOff>101880</xdr:rowOff>
    </xdr:from>
    <xdr:to>
      <xdr:col>13</xdr:col>
      <xdr:colOff>2824560</xdr:colOff>
      <xdr:row>49</xdr:row>
      <xdr:rowOff>1695240</xdr:rowOff>
    </xdr:to>
    <xdr:pic>
      <xdr:nvPicPr>
        <xdr:cNvPr id="20" name="Obrázek 32" descr="900013647600020021-55672.jpg"/>
        <xdr:cNvPicPr/>
      </xdr:nvPicPr>
      <xdr:blipFill>
        <a:blip r:embed="rId21"/>
        <a:stretch/>
      </xdr:blipFill>
      <xdr:spPr>
        <a:xfrm>
          <a:off x="9522000" y="98264160"/>
          <a:ext cx="270180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12</xdr:row>
      <xdr:rowOff>95400</xdr:rowOff>
    </xdr:from>
    <xdr:to>
      <xdr:col>13</xdr:col>
      <xdr:colOff>3036240</xdr:colOff>
      <xdr:row>12</xdr:row>
      <xdr:rowOff>1777320</xdr:rowOff>
    </xdr:to>
    <xdr:pic>
      <xdr:nvPicPr>
        <xdr:cNvPr id="21" name="Obrázek 33" descr="900013647600020021-55672.jpg"/>
        <xdr:cNvPicPr/>
      </xdr:nvPicPr>
      <xdr:blipFill>
        <a:blip r:embed="rId22"/>
        <a:stretch/>
      </xdr:blipFill>
      <xdr:spPr>
        <a:xfrm>
          <a:off x="9510840" y="15257880"/>
          <a:ext cx="2924640" cy="16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2960</xdr:colOff>
      <xdr:row>43</xdr:row>
      <xdr:rowOff>89280</xdr:rowOff>
    </xdr:from>
    <xdr:to>
      <xdr:col>13</xdr:col>
      <xdr:colOff>2508480</xdr:colOff>
      <xdr:row>43</xdr:row>
      <xdr:rowOff>1852920</xdr:rowOff>
    </xdr:to>
    <xdr:pic>
      <xdr:nvPicPr>
        <xdr:cNvPr id="22" name="Obrázek 34" descr="0-slzn-24.jpg"/>
        <xdr:cNvPicPr/>
      </xdr:nvPicPr>
      <xdr:blipFill>
        <a:blip r:embed="rId23"/>
        <a:stretch/>
      </xdr:blipFill>
      <xdr:spPr>
        <a:xfrm>
          <a:off x="10042200" y="86821560"/>
          <a:ext cx="18655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5280</xdr:colOff>
      <xdr:row>16</xdr:row>
      <xdr:rowOff>92880</xdr:rowOff>
    </xdr:from>
    <xdr:to>
      <xdr:col>13</xdr:col>
      <xdr:colOff>2471400</xdr:colOff>
      <xdr:row>16</xdr:row>
      <xdr:rowOff>1807560</xdr:rowOff>
    </xdr:to>
    <xdr:pic>
      <xdr:nvPicPr>
        <xdr:cNvPr id="23" name="Obrázek 35" descr="Snímek obrazovky 2021-12-13 162117.jpg"/>
        <xdr:cNvPicPr/>
      </xdr:nvPicPr>
      <xdr:blipFill>
        <a:blip r:embed="rId24"/>
        <a:stretch/>
      </xdr:blipFill>
      <xdr:spPr>
        <a:xfrm>
          <a:off x="10064520" y="21123360"/>
          <a:ext cx="18061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27</xdr:row>
      <xdr:rowOff>97200</xdr:rowOff>
    </xdr:from>
    <xdr:to>
      <xdr:col>13</xdr:col>
      <xdr:colOff>2631240</xdr:colOff>
      <xdr:row>27</xdr:row>
      <xdr:rowOff>1725480</xdr:rowOff>
    </xdr:to>
    <xdr:pic>
      <xdr:nvPicPr>
        <xdr:cNvPr id="24" name="Obrázek 36" descr="a97980cf50143a0d052f4e91567ca62d.jpg"/>
        <xdr:cNvPicPr/>
      </xdr:nvPicPr>
      <xdr:blipFill>
        <a:blip r:embed="rId25"/>
        <a:stretch/>
      </xdr:blipFill>
      <xdr:spPr>
        <a:xfrm>
          <a:off x="9852840" y="41063760"/>
          <a:ext cx="21776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4240</xdr:colOff>
      <xdr:row>25</xdr:row>
      <xdr:rowOff>151200</xdr:rowOff>
    </xdr:from>
    <xdr:to>
      <xdr:col>13</xdr:col>
      <xdr:colOff>2671920</xdr:colOff>
      <xdr:row>25</xdr:row>
      <xdr:rowOff>1686240</xdr:rowOff>
    </xdr:to>
    <xdr:pic>
      <xdr:nvPicPr>
        <xdr:cNvPr id="25" name="Obrázek 37" descr="a6e7c7f7d4bfa8e407884070d84f10ec.jpg"/>
        <xdr:cNvPicPr/>
      </xdr:nvPicPr>
      <xdr:blipFill>
        <a:blip r:embed="rId26"/>
        <a:stretch/>
      </xdr:blipFill>
      <xdr:spPr>
        <a:xfrm>
          <a:off x="10023480" y="37564920"/>
          <a:ext cx="204768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26</xdr:row>
      <xdr:rowOff>182160</xdr:rowOff>
    </xdr:from>
    <xdr:to>
      <xdr:col>13</xdr:col>
      <xdr:colOff>2671920</xdr:colOff>
      <xdr:row>26</xdr:row>
      <xdr:rowOff>1713960</xdr:rowOff>
    </xdr:to>
    <xdr:pic>
      <xdr:nvPicPr>
        <xdr:cNvPr id="26" name="Obrázek 38" descr="bf445044be8458fed586baa2bdea6997.jpg"/>
        <xdr:cNvPicPr/>
      </xdr:nvPicPr>
      <xdr:blipFill>
        <a:blip r:embed="rId27"/>
        <a:stretch/>
      </xdr:blipFill>
      <xdr:spPr>
        <a:xfrm>
          <a:off x="9982800" y="39357720"/>
          <a:ext cx="20883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680</xdr:colOff>
      <xdr:row>8</xdr:row>
      <xdr:rowOff>55800</xdr:rowOff>
    </xdr:from>
    <xdr:to>
      <xdr:col>13</xdr:col>
      <xdr:colOff>2712960</xdr:colOff>
      <xdr:row>8</xdr:row>
      <xdr:rowOff>1817280</xdr:rowOff>
    </xdr:to>
    <xdr:pic>
      <xdr:nvPicPr>
        <xdr:cNvPr id="27" name="Obrázek 40" descr="a6e7c7f7d4bfa8e407884070d84f10ec.jpg"/>
        <xdr:cNvPicPr/>
      </xdr:nvPicPr>
      <xdr:blipFill>
        <a:blip r:embed="rId28"/>
        <a:stretch/>
      </xdr:blipFill>
      <xdr:spPr>
        <a:xfrm>
          <a:off x="9781920" y="7092720"/>
          <a:ext cx="233028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3840</xdr:colOff>
      <xdr:row>10</xdr:row>
      <xdr:rowOff>55440</xdr:rowOff>
    </xdr:from>
    <xdr:to>
      <xdr:col>13</xdr:col>
      <xdr:colOff>2783520</xdr:colOff>
      <xdr:row>10</xdr:row>
      <xdr:rowOff>1856880</xdr:rowOff>
    </xdr:to>
    <xdr:pic>
      <xdr:nvPicPr>
        <xdr:cNvPr id="28" name="Obrázek 41" descr="a97980cf50143a0d052f4e91567ca62d.jpg"/>
        <xdr:cNvPicPr/>
      </xdr:nvPicPr>
      <xdr:blipFill>
        <a:blip r:embed="rId29"/>
        <a:stretch/>
      </xdr:blipFill>
      <xdr:spPr>
        <a:xfrm>
          <a:off x="9793080" y="11155320"/>
          <a:ext cx="23896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11</xdr:row>
      <xdr:rowOff>55800</xdr:rowOff>
    </xdr:from>
    <xdr:to>
      <xdr:col>13</xdr:col>
      <xdr:colOff>2783520</xdr:colOff>
      <xdr:row>11</xdr:row>
      <xdr:rowOff>1801440</xdr:rowOff>
    </xdr:to>
    <xdr:pic>
      <xdr:nvPicPr>
        <xdr:cNvPr id="29" name="Obrázek 42" descr="739d6c0465a7ee7ac546b055b7f03adc.jpg"/>
        <xdr:cNvPicPr/>
      </xdr:nvPicPr>
      <xdr:blipFill>
        <a:blip r:embed="rId30"/>
        <a:stretch/>
      </xdr:blipFill>
      <xdr:spPr>
        <a:xfrm>
          <a:off x="9852840" y="13186800"/>
          <a:ext cx="232992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9</xdr:row>
      <xdr:rowOff>103320</xdr:rowOff>
    </xdr:from>
    <xdr:to>
      <xdr:col>13</xdr:col>
      <xdr:colOff>2754000</xdr:colOff>
      <xdr:row>9</xdr:row>
      <xdr:rowOff>1833120</xdr:rowOff>
    </xdr:to>
    <xdr:pic>
      <xdr:nvPicPr>
        <xdr:cNvPr id="30" name="Obrázek 43" descr="bf445044be8458fed586baa2bdea6997.jpg"/>
        <xdr:cNvPicPr/>
      </xdr:nvPicPr>
      <xdr:blipFill>
        <a:blip r:embed="rId31"/>
        <a:stretch/>
      </xdr:blipFill>
      <xdr:spPr>
        <a:xfrm>
          <a:off x="9852840" y="9171720"/>
          <a:ext cx="230040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4120</xdr:colOff>
      <xdr:row>5</xdr:row>
      <xdr:rowOff>79560</xdr:rowOff>
    </xdr:from>
    <xdr:to>
      <xdr:col>13</xdr:col>
      <xdr:colOff>2478960</xdr:colOff>
      <xdr:row>5</xdr:row>
      <xdr:rowOff>1793520</xdr:rowOff>
    </xdr:to>
    <xdr:pic>
      <xdr:nvPicPr>
        <xdr:cNvPr id="31" name="Obrázek 45" descr="0-slzn-24.jpg"/>
        <xdr:cNvPicPr/>
      </xdr:nvPicPr>
      <xdr:blipFill>
        <a:blip r:embed="rId32"/>
        <a:stretch/>
      </xdr:blipFill>
      <xdr:spPr>
        <a:xfrm>
          <a:off x="10053360" y="1022400"/>
          <a:ext cx="18248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6</xdr:row>
      <xdr:rowOff>79200</xdr:rowOff>
    </xdr:from>
    <xdr:to>
      <xdr:col>13</xdr:col>
      <xdr:colOff>2501280</xdr:colOff>
      <xdr:row>6</xdr:row>
      <xdr:rowOff>1856880</xdr:rowOff>
    </xdr:to>
    <xdr:pic>
      <xdr:nvPicPr>
        <xdr:cNvPr id="32" name="Obrázek 46" descr="ZPO_001_2000101351-RODX607.jpg"/>
        <xdr:cNvPicPr/>
      </xdr:nvPicPr>
      <xdr:blipFill>
        <a:blip r:embed="rId33"/>
        <a:stretch/>
      </xdr:blipFill>
      <xdr:spPr>
        <a:xfrm>
          <a:off x="10012320" y="3053520"/>
          <a:ext cx="1888200" cy="17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7400</xdr:colOff>
      <xdr:row>22</xdr:row>
      <xdr:rowOff>55440</xdr:rowOff>
    </xdr:from>
    <xdr:to>
      <xdr:col>13</xdr:col>
      <xdr:colOff>2140560</xdr:colOff>
      <xdr:row>22</xdr:row>
      <xdr:rowOff>1654200</xdr:rowOff>
    </xdr:to>
    <xdr:pic>
      <xdr:nvPicPr>
        <xdr:cNvPr id="33" name="Obrázek 47" descr="af0569edca4831e4ce12a4e306282e9e.jpg"/>
        <xdr:cNvPicPr/>
      </xdr:nvPicPr>
      <xdr:blipFill>
        <a:blip r:embed="rId34"/>
        <a:stretch/>
      </xdr:blipFill>
      <xdr:spPr>
        <a:xfrm>
          <a:off x="10376640" y="32020560"/>
          <a:ext cx="1163160" cy="1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5880</xdr:colOff>
      <xdr:row>28</xdr:row>
      <xdr:rowOff>77400</xdr:rowOff>
    </xdr:from>
    <xdr:to>
      <xdr:col>13</xdr:col>
      <xdr:colOff>2783520</xdr:colOff>
      <xdr:row>28</xdr:row>
      <xdr:rowOff>1722960</xdr:rowOff>
    </xdr:to>
    <xdr:pic>
      <xdr:nvPicPr>
        <xdr:cNvPr id="34" name="Obrázek 48" descr="739d6c0465a7ee7ac546b055b7f03adc.jpg"/>
        <xdr:cNvPicPr/>
      </xdr:nvPicPr>
      <xdr:blipFill>
        <a:blip r:embed="rId35"/>
        <a:stretch/>
      </xdr:blipFill>
      <xdr:spPr>
        <a:xfrm>
          <a:off x="10005120" y="42824880"/>
          <a:ext cx="21776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400</xdr:colOff>
      <xdr:row>29</xdr:row>
      <xdr:rowOff>59400</xdr:rowOff>
    </xdr:from>
    <xdr:to>
      <xdr:col>13</xdr:col>
      <xdr:colOff>2872800</xdr:colOff>
      <xdr:row>29</xdr:row>
      <xdr:rowOff>1800720</xdr:rowOff>
    </xdr:to>
    <xdr:pic>
      <xdr:nvPicPr>
        <xdr:cNvPr id="35" name="Obrázek 49" descr="7d7ad1912c0198de0f21c71f71770198.jpg"/>
        <xdr:cNvPicPr/>
      </xdr:nvPicPr>
      <xdr:blipFill>
        <a:blip r:embed="rId36"/>
        <a:stretch/>
      </xdr:blipFill>
      <xdr:spPr>
        <a:xfrm>
          <a:off x="9800640" y="44607240"/>
          <a:ext cx="24714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5880</xdr:colOff>
      <xdr:row>74</xdr:row>
      <xdr:rowOff>74520</xdr:rowOff>
    </xdr:from>
    <xdr:to>
      <xdr:col>13</xdr:col>
      <xdr:colOff>2460240</xdr:colOff>
      <xdr:row>74</xdr:row>
      <xdr:rowOff>1815840</xdr:rowOff>
    </xdr:to>
    <xdr:pic>
      <xdr:nvPicPr>
        <xdr:cNvPr id="36" name="Obrázek 50" descr="ZPO_001_2000090061-RODX605.jpg"/>
        <xdr:cNvPicPr/>
      </xdr:nvPicPr>
      <xdr:blipFill>
        <a:blip r:embed="rId37"/>
        <a:stretch/>
      </xdr:blipFill>
      <xdr:spPr>
        <a:xfrm>
          <a:off x="10005120" y="140727600"/>
          <a:ext cx="18543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2960</xdr:colOff>
      <xdr:row>7</xdr:row>
      <xdr:rowOff>79200</xdr:rowOff>
    </xdr:from>
    <xdr:to>
      <xdr:col>13</xdr:col>
      <xdr:colOff>2497320</xdr:colOff>
      <xdr:row>7</xdr:row>
      <xdr:rowOff>1832760</xdr:rowOff>
    </xdr:to>
    <xdr:pic>
      <xdr:nvPicPr>
        <xdr:cNvPr id="37" name="Obrázek 51" descr="ZPO_001_2000090061-RODX605.jpg"/>
        <xdr:cNvPicPr/>
      </xdr:nvPicPr>
      <xdr:blipFill>
        <a:blip r:embed="rId38"/>
        <a:stretch/>
      </xdr:blipFill>
      <xdr:spPr>
        <a:xfrm>
          <a:off x="10042200" y="5085000"/>
          <a:ext cx="185436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760</xdr:colOff>
      <xdr:row>34</xdr:row>
      <xdr:rowOff>18360</xdr:rowOff>
    </xdr:from>
    <xdr:to>
      <xdr:col>13</xdr:col>
      <xdr:colOff>3489840</xdr:colOff>
      <xdr:row>34</xdr:row>
      <xdr:rowOff>2401560</xdr:rowOff>
    </xdr:to>
    <xdr:pic>
      <xdr:nvPicPr>
        <xdr:cNvPr id="38" name="Obrázek 6" descr="andreu-world-trenza-tu0704-5_gray.jpg"/>
        <xdr:cNvPicPr/>
      </xdr:nvPicPr>
      <xdr:blipFill>
        <a:blip r:embed="rId39">
          <a:lum bright="10000"/>
        </a:blip>
        <a:stretch/>
      </xdr:blipFill>
      <xdr:spPr>
        <a:xfrm>
          <a:off x="9693000" y="60080400"/>
          <a:ext cx="3196080" cy="23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040</xdr:colOff>
      <xdr:row>35</xdr:row>
      <xdr:rowOff>104400</xdr:rowOff>
    </xdr:from>
    <xdr:to>
      <xdr:col>13</xdr:col>
      <xdr:colOff>3307680</xdr:colOff>
      <xdr:row>35</xdr:row>
      <xdr:rowOff>1516320</xdr:rowOff>
    </xdr:to>
    <xdr:pic>
      <xdr:nvPicPr>
        <xdr:cNvPr id="39" name="Obrázek 44" descr="lehatko_grey.jpg"/>
        <xdr:cNvPicPr/>
      </xdr:nvPicPr>
      <xdr:blipFill>
        <a:blip r:embed="rId40"/>
        <a:stretch/>
      </xdr:blipFill>
      <xdr:spPr>
        <a:xfrm>
          <a:off x="9611280" y="64824120"/>
          <a:ext cx="309564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70</xdr:row>
      <xdr:rowOff>59760</xdr:rowOff>
    </xdr:from>
    <xdr:to>
      <xdr:col>13</xdr:col>
      <xdr:colOff>3054960</xdr:colOff>
      <xdr:row>70</xdr:row>
      <xdr:rowOff>1838160</xdr:rowOff>
    </xdr:to>
    <xdr:pic>
      <xdr:nvPicPr>
        <xdr:cNvPr id="40" name="Obrázek 31" descr="eb529740df0c61bb71e8357caca56e90.jpg"/>
        <xdr:cNvPicPr/>
      </xdr:nvPicPr>
      <xdr:blipFill>
        <a:blip r:embed="rId41"/>
        <a:stretch/>
      </xdr:blipFill>
      <xdr:spPr>
        <a:xfrm>
          <a:off x="9529200" y="133092720"/>
          <a:ext cx="292500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71</xdr:row>
      <xdr:rowOff>37440</xdr:rowOff>
    </xdr:from>
    <xdr:to>
      <xdr:col>13</xdr:col>
      <xdr:colOff>3036240</xdr:colOff>
      <xdr:row>71</xdr:row>
      <xdr:rowOff>1815840</xdr:rowOff>
    </xdr:to>
    <xdr:pic>
      <xdr:nvPicPr>
        <xdr:cNvPr id="41" name="Obrázek 31" descr="eb529740df0c61bb71e8357caca56e90.jpg"/>
        <xdr:cNvPicPr/>
      </xdr:nvPicPr>
      <xdr:blipFill>
        <a:blip r:embed="rId42"/>
        <a:stretch/>
      </xdr:blipFill>
      <xdr:spPr>
        <a:xfrm>
          <a:off x="9510840" y="134975520"/>
          <a:ext cx="292464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4120</xdr:colOff>
      <xdr:row>23</xdr:row>
      <xdr:rowOff>133920</xdr:rowOff>
    </xdr:from>
    <xdr:to>
      <xdr:col>13</xdr:col>
      <xdr:colOff>2519640</xdr:colOff>
      <xdr:row>23</xdr:row>
      <xdr:rowOff>1860120</xdr:rowOff>
    </xdr:to>
    <xdr:pic>
      <xdr:nvPicPr>
        <xdr:cNvPr id="42" name="Obrázek 34" descr="0-slzn-24.jpg"/>
        <xdr:cNvPicPr/>
      </xdr:nvPicPr>
      <xdr:blipFill>
        <a:blip r:embed="rId43"/>
        <a:stretch/>
      </xdr:blipFill>
      <xdr:spPr>
        <a:xfrm>
          <a:off x="10053360" y="33870960"/>
          <a:ext cx="186552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3960</xdr:colOff>
      <xdr:row>24</xdr:row>
      <xdr:rowOff>152280</xdr:rowOff>
    </xdr:from>
    <xdr:to>
      <xdr:col>13</xdr:col>
      <xdr:colOff>2478960</xdr:colOff>
      <xdr:row>24</xdr:row>
      <xdr:rowOff>1667880</xdr:rowOff>
    </xdr:to>
    <xdr:pic>
      <xdr:nvPicPr>
        <xdr:cNvPr id="43" name="Obrázek 50" descr="ZPO_001_2000090061-RODX605.jpg"/>
        <xdr:cNvPicPr/>
      </xdr:nvPicPr>
      <xdr:blipFill>
        <a:blip r:embed="rId44"/>
        <a:stretch/>
      </xdr:blipFill>
      <xdr:spPr>
        <a:xfrm>
          <a:off x="10213200" y="35794080"/>
          <a:ext cx="166500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3400</xdr:colOff>
      <xdr:row>48</xdr:row>
      <xdr:rowOff>66960</xdr:rowOff>
    </xdr:from>
    <xdr:to>
      <xdr:col>13</xdr:col>
      <xdr:colOff>2649960</xdr:colOff>
      <xdr:row>48</xdr:row>
      <xdr:rowOff>1867680</xdr:rowOff>
    </xdr:to>
    <xdr:pic>
      <xdr:nvPicPr>
        <xdr:cNvPr id="44" name="Obrázek 65" descr="SATDPOL20CH.jpg"/>
        <xdr:cNvPicPr/>
      </xdr:nvPicPr>
      <xdr:blipFill>
        <a:blip r:embed="rId45"/>
        <a:stretch/>
      </xdr:blipFill>
      <xdr:spPr>
        <a:xfrm>
          <a:off x="10142640" y="96324120"/>
          <a:ext cx="1906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3400</xdr:colOff>
      <xdr:row>72</xdr:row>
      <xdr:rowOff>66960</xdr:rowOff>
    </xdr:from>
    <xdr:to>
      <xdr:col>13</xdr:col>
      <xdr:colOff>2649960</xdr:colOff>
      <xdr:row>72</xdr:row>
      <xdr:rowOff>1867680</xdr:rowOff>
    </xdr:to>
    <xdr:pic>
      <xdr:nvPicPr>
        <xdr:cNvPr id="45" name="Obrázek 66" descr="SATDPOL20CH.jpg"/>
        <xdr:cNvPicPr/>
      </xdr:nvPicPr>
      <xdr:blipFill>
        <a:blip r:embed="rId46"/>
        <a:stretch/>
      </xdr:blipFill>
      <xdr:spPr>
        <a:xfrm>
          <a:off x="10142640" y="136910160"/>
          <a:ext cx="1906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3400</xdr:colOff>
      <xdr:row>20</xdr:row>
      <xdr:rowOff>69480</xdr:rowOff>
    </xdr:from>
    <xdr:to>
      <xdr:col>13</xdr:col>
      <xdr:colOff>2497320</xdr:colOff>
      <xdr:row>20</xdr:row>
      <xdr:rowOff>1725480</xdr:rowOff>
    </xdr:to>
    <xdr:pic>
      <xdr:nvPicPr>
        <xdr:cNvPr id="46" name="Obrázek 67" descr="SATDPOL20CH.jpg"/>
        <xdr:cNvPicPr/>
      </xdr:nvPicPr>
      <xdr:blipFill>
        <a:blip r:embed="rId47"/>
        <a:stretch/>
      </xdr:blipFill>
      <xdr:spPr>
        <a:xfrm>
          <a:off x="10142640" y="28472400"/>
          <a:ext cx="175392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68</xdr:row>
      <xdr:rowOff>66960</xdr:rowOff>
    </xdr:from>
    <xdr:to>
      <xdr:col>13</xdr:col>
      <xdr:colOff>1995840</xdr:colOff>
      <xdr:row>68</xdr:row>
      <xdr:rowOff>1830600</xdr:rowOff>
    </xdr:to>
    <xdr:pic>
      <xdr:nvPicPr>
        <xdr:cNvPr id="47" name="Obrázek 69" descr="ld seating open port1_grey.jpg"/>
        <xdr:cNvPicPr/>
      </xdr:nvPicPr>
      <xdr:blipFill>
        <a:blip r:embed="rId48"/>
        <a:stretch/>
      </xdr:blipFill>
      <xdr:spPr>
        <a:xfrm>
          <a:off x="9429120" y="129052080"/>
          <a:ext cx="196596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4120</xdr:colOff>
      <xdr:row>68</xdr:row>
      <xdr:rowOff>304920</xdr:rowOff>
    </xdr:from>
    <xdr:to>
      <xdr:col>13</xdr:col>
      <xdr:colOff>3114360</xdr:colOff>
      <xdr:row>68</xdr:row>
      <xdr:rowOff>1599840</xdr:rowOff>
    </xdr:to>
    <xdr:pic>
      <xdr:nvPicPr>
        <xdr:cNvPr id="48" name="Obrázek 70" descr="ld seating open port2_grey.jpg"/>
        <xdr:cNvPicPr/>
      </xdr:nvPicPr>
      <xdr:blipFill>
        <a:blip r:embed="rId49"/>
        <a:srcRect l="5528" t="0" r="6091" b="-182"/>
        <a:stretch/>
      </xdr:blipFill>
      <xdr:spPr>
        <a:xfrm>
          <a:off x="11313360" y="129290040"/>
          <a:ext cx="1200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4720</xdr:colOff>
      <xdr:row>92</xdr:row>
      <xdr:rowOff>37080</xdr:rowOff>
    </xdr:from>
    <xdr:to>
      <xdr:col>13</xdr:col>
      <xdr:colOff>2519640</xdr:colOff>
      <xdr:row>92</xdr:row>
      <xdr:rowOff>1867680</xdr:rowOff>
    </xdr:to>
    <xdr:pic>
      <xdr:nvPicPr>
        <xdr:cNvPr id="49" name="Obrázek 67" descr="61989e23ad95d6e261103f94b934fd77--mmf1000x1000.jpg"/>
        <xdr:cNvPicPr/>
      </xdr:nvPicPr>
      <xdr:blipFill>
        <a:blip r:embed="rId50"/>
        <a:stretch/>
      </xdr:blipFill>
      <xdr:spPr>
        <a:xfrm>
          <a:off x="9993960" y="179695080"/>
          <a:ext cx="192492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2400</xdr:colOff>
      <xdr:row>93</xdr:row>
      <xdr:rowOff>29520</xdr:rowOff>
    </xdr:from>
    <xdr:to>
      <xdr:col>13</xdr:col>
      <xdr:colOff>2478960</xdr:colOff>
      <xdr:row>93</xdr:row>
      <xdr:rowOff>1875240</xdr:rowOff>
    </xdr:to>
    <xdr:pic>
      <xdr:nvPicPr>
        <xdr:cNvPr id="50" name="Obrázek 68" descr="20190104102200297.jpg"/>
        <xdr:cNvPicPr/>
      </xdr:nvPicPr>
      <xdr:blipFill>
        <a:blip r:embed="rId51"/>
        <a:stretch/>
      </xdr:blipFill>
      <xdr:spPr>
        <a:xfrm>
          <a:off x="9971640" y="181592640"/>
          <a:ext cx="190656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720</xdr:colOff>
      <xdr:row>94</xdr:row>
      <xdr:rowOff>59760</xdr:rowOff>
    </xdr:from>
    <xdr:to>
      <xdr:col>13</xdr:col>
      <xdr:colOff>3021480</xdr:colOff>
      <xdr:row>94</xdr:row>
      <xdr:rowOff>1838160</xdr:rowOff>
    </xdr:to>
    <xdr:pic>
      <xdr:nvPicPr>
        <xdr:cNvPr id="51" name="Obrázek 69" descr="_vyr_956_00001453.png"/>
        <xdr:cNvPicPr/>
      </xdr:nvPicPr>
      <xdr:blipFill>
        <a:blip r:embed="rId52"/>
        <a:stretch/>
      </xdr:blipFill>
      <xdr:spPr>
        <a:xfrm>
          <a:off x="9588960" y="183527640"/>
          <a:ext cx="283176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0840</xdr:colOff>
      <xdr:row>95</xdr:row>
      <xdr:rowOff>37080</xdr:rowOff>
    </xdr:from>
    <xdr:to>
      <xdr:col>13</xdr:col>
      <xdr:colOff>2891520</xdr:colOff>
      <xdr:row>95</xdr:row>
      <xdr:rowOff>1845360</xdr:rowOff>
    </xdr:to>
    <xdr:pic>
      <xdr:nvPicPr>
        <xdr:cNvPr id="52" name="Obrázek 70" descr="3168487-1_pm-2015l-kopie.jpg"/>
        <xdr:cNvPicPr/>
      </xdr:nvPicPr>
      <xdr:blipFill>
        <a:blip r:embed="rId53"/>
        <a:stretch/>
      </xdr:blipFill>
      <xdr:spPr>
        <a:xfrm>
          <a:off x="9730080" y="185410080"/>
          <a:ext cx="25606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5280</xdr:colOff>
      <xdr:row>96</xdr:row>
      <xdr:rowOff>66960</xdr:rowOff>
    </xdr:from>
    <xdr:to>
      <xdr:col>13</xdr:col>
      <xdr:colOff>2553120</xdr:colOff>
      <xdr:row>96</xdr:row>
      <xdr:rowOff>1845360</xdr:rowOff>
    </xdr:to>
    <xdr:pic>
      <xdr:nvPicPr>
        <xdr:cNvPr id="53" name="Obrázek 71" descr="_vyr_8732_4290854.jpg"/>
        <xdr:cNvPicPr/>
      </xdr:nvPicPr>
      <xdr:blipFill>
        <a:blip r:embed="rId54"/>
        <a:stretch/>
      </xdr:blipFill>
      <xdr:spPr>
        <a:xfrm>
          <a:off x="10064520" y="187345080"/>
          <a:ext cx="188784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41</xdr:row>
      <xdr:rowOff>89280</xdr:rowOff>
    </xdr:from>
    <xdr:to>
      <xdr:col>13</xdr:col>
      <xdr:colOff>2791080</xdr:colOff>
      <xdr:row>41</xdr:row>
      <xdr:rowOff>1793520</xdr:rowOff>
    </xdr:to>
    <xdr:pic>
      <xdr:nvPicPr>
        <xdr:cNvPr id="54" name="Obrázek 72" descr="75228_jika-hacek-na-rucniky.jpg"/>
        <xdr:cNvPicPr/>
      </xdr:nvPicPr>
      <xdr:blipFill>
        <a:blip r:embed="rId55"/>
        <a:stretch/>
      </xdr:blipFill>
      <xdr:spPr>
        <a:xfrm>
          <a:off x="9770760" y="83011320"/>
          <a:ext cx="241956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73</xdr:row>
      <xdr:rowOff>111960</xdr:rowOff>
    </xdr:from>
    <xdr:to>
      <xdr:col>13</xdr:col>
      <xdr:colOff>2791080</xdr:colOff>
      <xdr:row>73</xdr:row>
      <xdr:rowOff>1815840</xdr:rowOff>
    </xdr:to>
    <xdr:pic>
      <xdr:nvPicPr>
        <xdr:cNvPr id="55" name="Obrázek 73" descr="75228_jika-hacek-na-rucniky.jpg"/>
        <xdr:cNvPicPr/>
      </xdr:nvPicPr>
      <xdr:blipFill>
        <a:blip r:embed="rId56"/>
        <a:stretch/>
      </xdr:blipFill>
      <xdr:spPr>
        <a:xfrm>
          <a:off x="9770760" y="138859920"/>
          <a:ext cx="241956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21</xdr:row>
      <xdr:rowOff>76320</xdr:rowOff>
    </xdr:from>
    <xdr:to>
      <xdr:col>13</xdr:col>
      <xdr:colOff>2709360</xdr:colOff>
      <xdr:row>21</xdr:row>
      <xdr:rowOff>1711440</xdr:rowOff>
    </xdr:to>
    <xdr:pic>
      <xdr:nvPicPr>
        <xdr:cNvPr id="56" name="Obrázek 74" descr="75228_jika-hacek-na-rucniky.jpg"/>
        <xdr:cNvPicPr/>
      </xdr:nvPicPr>
      <xdr:blipFill>
        <a:blip r:embed="rId57"/>
        <a:stretch/>
      </xdr:blipFill>
      <xdr:spPr>
        <a:xfrm>
          <a:off x="9770760" y="30260520"/>
          <a:ext cx="233784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54</xdr:row>
      <xdr:rowOff>216000</xdr:rowOff>
    </xdr:from>
    <xdr:to>
      <xdr:col>13</xdr:col>
      <xdr:colOff>1705680</xdr:colOff>
      <xdr:row>54</xdr:row>
      <xdr:rowOff>1622520</xdr:rowOff>
    </xdr:to>
    <xdr:pic>
      <xdr:nvPicPr>
        <xdr:cNvPr id="57" name="Obrázek 72" descr="kos-final.jpg"/>
        <xdr:cNvPicPr/>
      </xdr:nvPicPr>
      <xdr:blipFill>
        <a:blip r:embed="rId58"/>
        <a:stretch/>
      </xdr:blipFill>
      <xdr:spPr>
        <a:xfrm>
          <a:off x="9741240" y="110408040"/>
          <a:ext cx="136368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1880</xdr:colOff>
      <xdr:row>54</xdr:row>
      <xdr:rowOff>29880</xdr:rowOff>
    </xdr:from>
    <xdr:to>
      <xdr:col>13</xdr:col>
      <xdr:colOff>3415320</xdr:colOff>
      <xdr:row>54</xdr:row>
      <xdr:rowOff>1250280</xdr:rowOff>
    </xdr:to>
    <xdr:pic>
      <xdr:nvPicPr>
        <xdr:cNvPr id="58" name="Obrázek 74" descr="taska-orizl-final3.jpg"/>
        <xdr:cNvPicPr/>
      </xdr:nvPicPr>
      <xdr:blipFill>
        <a:blip r:embed="rId59"/>
        <a:stretch/>
      </xdr:blipFill>
      <xdr:spPr>
        <a:xfrm>
          <a:off x="11391120" y="110221920"/>
          <a:ext cx="14234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3080</xdr:colOff>
      <xdr:row>54</xdr:row>
      <xdr:rowOff>1041840</xdr:rowOff>
    </xdr:from>
    <xdr:to>
      <xdr:col>13</xdr:col>
      <xdr:colOff>3337200</xdr:colOff>
      <xdr:row>54</xdr:row>
      <xdr:rowOff>1845720</xdr:rowOff>
    </xdr:to>
    <xdr:pic>
      <xdr:nvPicPr>
        <xdr:cNvPr id="59" name="Obrázek 73" descr="nar-upr.jpg"/>
        <xdr:cNvPicPr/>
      </xdr:nvPicPr>
      <xdr:blipFill>
        <a:blip r:embed="rId60"/>
        <a:stretch/>
      </xdr:blipFill>
      <xdr:spPr>
        <a:xfrm>
          <a:off x="11272320" y="111233880"/>
          <a:ext cx="146412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600</xdr:colOff>
      <xdr:row>64</xdr:row>
      <xdr:rowOff>74520</xdr:rowOff>
    </xdr:from>
    <xdr:to>
      <xdr:col>13</xdr:col>
      <xdr:colOff>2690640</xdr:colOff>
      <xdr:row>64</xdr:row>
      <xdr:rowOff>1706400</xdr:rowOff>
    </xdr:to>
    <xdr:pic>
      <xdr:nvPicPr>
        <xdr:cNvPr id="60" name="Obrázek 77" descr="tylo_brilliant_hourglass_silver.jpg"/>
        <xdr:cNvPicPr/>
      </xdr:nvPicPr>
      <xdr:blipFill>
        <a:blip r:embed="rId61"/>
        <a:stretch/>
      </xdr:blipFill>
      <xdr:spPr>
        <a:xfrm>
          <a:off x="9681840" y="123439680"/>
          <a:ext cx="2408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5400</xdr:colOff>
      <xdr:row>63</xdr:row>
      <xdr:rowOff>74160</xdr:rowOff>
    </xdr:from>
    <xdr:to>
      <xdr:col>13</xdr:col>
      <xdr:colOff>2501280</xdr:colOff>
      <xdr:row>63</xdr:row>
      <xdr:rowOff>1830600</xdr:rowOff>
    </xdr:to>
    <xdr:pic>
      <xdr:nvPicPr>
        <xdr:cNvPr id="61" name="Obrázek 78" descr="23712-1_teplomer-vlhkomer-110--barva-cerna.jpg"/>
        <xdr:cNvPicPr/>
      </xdr:nvPicPr>
      <xdr:blipFill>
        <a:blip r:embed="rId62"/>
        <a:stretch/>
      </xdr:blipFill>
      <xdr:spPr>
        <a:xfrm>
          <a:off x="10034640" y="121534560"/>
          <a:ext cx="186588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79320</xdr:colOff>
      <xdr:row>85</xdr:row>
      <xdr:rowOff>66960</xdr:rowOff>
    </xdr:from>
    <xdr:to>
      <xdr:col>13</xdr:col>
      <xdr:colOff>3697920</xdr:colOff>
      <xdr:row>85</xdr:row>
      <xdr:rowOff>1741320</xdr:rowOff>
    </xdr:to>
    <xdr:pic>
      <xdr:nvPicPr>
        <xdr:cNvPr id="62" name="Obrázek 84" descr="87622_108__vyr_24_stoppino_rez.jpg"/>
        <xdr:cNvPicPr/>
      </xdr:nvPicPr>
      <xdr:blipFill>
        <a:blip r:embed="rId63"/>
        <a:stretch/>
      </xdr:blipFill>
      <xdr:spPr>
        <a:xfrm>
          <a:off x="10978560" y="161065440"/>
          <a:ext cx="211860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26080</xdr:colOff>
      <xdr:row>34</xdr:row>
      <xdr:rowOff>2711160</xdr:rowOff>
    </xdr:from>
    <xdr:to>
      <xdr:col>13</xdr:col>
      <xdr:colOff>2943360</xdr:colOff>
      <xdr:row>34</xdr:row>
      <xdr:rowOff>3930120</xdr:rowOff>
    </xdr:to>
    <xdr:pic>
      <xdr:nvPicPr>
        <xdr:cNvPr id="63" name="Picture 1462" descr=""/>
        <xdr:cNvPicPr/>
      </xdr:nvPicPr>
      <xdr:blipFill>
        <a:blip r:embed="rId64">
          <a:grayscl/>
        </a:blip>
        <a:stretch/>
      </xdr:blipFill>
      <xdr:spPr>
        <a:xfrm>
          <a:off x="10525320" y="62773200"/>
          <a:ext cx="1817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36</xdr:row>
      <xdr:rowOff>1630440</xdr:rowOff>
    </xdr:from>
    <xdr:to>
      <xdr:col>13</xdr:col>
      <xdr:colOff>1865520</xdr:colOff>
      <xdr:row>36</xdr:row>
      <xdr:rowOff>2557800</xdr:rowOff>
    </xdr:to>
    <xdr:pic>
      <xdr:nvPicPr>
        <xdr:cNvPr id="64" name="Picture 2086" descr=""/>
        <xdr:cNvPicPr/>
      </xdr:nvPicPr>
      <xdr:blipFill>
        <a:blip r:embed="rId65"/>
        <a:stretch/>
      </xdr:blipFill>
      <xdr:spPr>
        <a:xfrm>
          <a:off x="9488520" y="67921920"/>
          <a:ext cx="177624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37</xdr:row>
      <xdr:rowOff>1823760</xdr:rowOff>
    </xdr:from>
    <xdr:to>
      <xdr:col>13</xdr:col>
      <xdr:colOff>1887840</xdr:colOff>
      <xdr:row>37</xdr:row>
      <xdr:rowOff>2735640</xdr:rowOff>
    </xdr:to>
    <xdr:pic>
      <xdr:nvPicPr>
        <xdr:cNvPr id="65" name="Picture 2086" descr=""/>
        <xdr:cNvPicPr/>
      </xdr:nvPicPr>
      <xdr:blipFill>
        <a:blip r:embed="rId66"/>
        <a:stretch/>
      </xdr:blipFill>
      <xdr:spPr>
        <a:xfrm>
          <a:off x="9510840" y="71944200"/>
          <a:ext cx="17762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78800</xdr:colOff>
      <xdr:row>38</xdr:row>
      <xdr:rowOff>109440</xdr:rowOff>
    </xdr:from>
    <xdr:to>
      <xdr:col>13</xdr:col>
      <xdr:colOff>3062160</xdr:colOff>
      <xdr:row>38</xdr:row>
      <xdr:rowOff>2172240</xdr:rowOff>
    </xdr:to>
    <xdr:pic>
      <xdr:nvPicPr>
        <xdr:cNvPr id="66" name="Picture 2731" descr=""/>
        <xdr:cNvPicPr/>
      </xdr:nvPicPr>
      <xdr:blipFill>
        <a:blip r:embed="rId67"/>
        <a:stretch/>
      </xdr:blipFill>
      <xdr:spPr>
        <a:xfrm>
          <a:off x="10778040" y="73935000"/>
          <a:ext cx="168336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1719000</xdr:rowOff>
    </xdr:from>
    <xdr:to>
      <xdr:col>13</xdr:col>
      <xdr:colOff>1847160</xdr:colOff>
      <xdr:row>38</xdr:row>
      <xdr:rowOff>2640960</xdr:rowOff>
    </xdr:to>
    <xdr:pic>
      <xdr:nvPicPr>
        <xdr:cNvPr id="67" name="Picture 2086" descr=""/>
        <xdr:cNvPicPr/>
      </xdr:nvPicPr>
      <xdr:blipFill>
        <a:blip r:embed="rId68"/>
        <a:stretch/>
      </xdr:blipFill>
      <xdr:spPr>
        <a:xfrm>
          <a:off x="9469800" y="75544560"/>
          <a:ext cx="17766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4520</xdr:colOff>
      <xdr:row>37</xdr:row>
      <xdr:rowOff>188280</xdr:rowOff>
    </xdr:from>
    <xdr:to>
      <xdr:col>13</xdr:col>
      <xdr:colOff>3043800</xdr:colOff>
      <xdr:row>37</xdr:row>
      <xdr:rowOff>1404000</xdr:rowOff>
    </xdr:to>
    <xdr:pic>
      <xdr:nvPicPr>
        <xdr:cNvPr id="68" name="Picture 2733" descr=""/>
        <xdr:cNvPicPr/>
      </xdr:nvPicPr>
      <xdr:blipFill>
        <a:blip r:embed="rId69"/>
        <a:stretch/>
      </xdr:blipFill>
      <xdr:spPr>
        <a:xfrm>
          <a:off x="10283760" y="70308720"/>
          <a:ext cx="215928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4080</xdr:colOff>
      <xdr:row>40</xdr:row>
      <xdr:rowOff>215280</xdr:rowOff>
    </xdr:from>
    <xdr:to>
      <xdr:col>13</xdr:col>
      <xdr:colOff>2259720</xdr:colOff>
      <xdr:row>40</xdr:row>
      <xdr:rowOff>2348280</xdr:rowOff>
    </xdr:to>
    <xdr:pic>
      <xdr:nvPicPr>
        <xdr:cNvPr id="69" name="Picture 3102" descr=""/>
        <xdr:cNvPicPr/>
      </xdr:nvPicPr>
      <xdr:blipFill>
        <a:blip r:embed="rId70"/>
        <a:stretch/>
      </xdr:blipFill>
      <xdr:spPr>
        <a:xfrm>
          <a:off x="10183320" y="80632440"/>
          <a:ext cx="147564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36280</xdr:colOff>
      <xdr:row>39</xdr:row>
      <xdr:rowOff>202320</xdr:rowOff>
    </xdr:from>
    <xdr:to>
      <xdr:col>13</xdr:col>
      <xdr:colOff>2311560</xdr:colOff>
      <xdr:row>39</xdr:row>
      <xdr:rowOff>2327760</xdr:rowOff>
    </xdr:to>
    <xdr:pic>
      <xdr:nvPicPr>
        <xdr:cNvPr id="70" name="Picture 3102" descr=""/>
        <xdr:cNvPicPr/>
      </xdr:nvPicPr>
      <xdr:blipFill>
        <a:blip r:embed="rId71"/>
        <a:stretch/>
      </xdr:blipFill>
      <xdr:spPr>
        <a:xfrm>
          <a:off x="10235520" y="78028560"/>
          <a:ext cx="147528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69</xdr:row>
      <xdr:rowOff>159120</xdr:rowOff>
    </xdr:from>
    <xdr:to>
      <xdr:col>13</xdr:col>
      <xdr:colOff>3125520</xdr:colOff>
      <xdr:row>69</xdr:row>
      <xdr:rowOff>1624320</xdr:rowOff>
    </xdr:to>
    <xdr:pic>
      <xdr:nvPicPr>
        <xdr:cNvPr id="71" name="Picture 5813" descr=""/>
        <xdr:cNvPicPr/>
      </xdr:nvPicPr>
      <xdr:blipFill>
        <a:blip r:embed="rId72"/>
        <a:stretch/>
      </xdr:blipFill>
      <xdr:spPr>
        <a:xfrm>
          <a:off x="9499680" y="131049000"/>
          <a:ext cx="302508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26080</xdr:colOff>
      <xdr:row>99</xdr:row>
      <xdr:rowOff>28080</xdr:rowOff>
    </xdr:from>
    <xdr:to>
      <xdr:col>13</xdr:col>
      <xdr:colOff>2419560</xdr:colOff>
      <xdr:row>99</xdr:row>
      <xdr:rowOff>1861560</xdr:rowOff>
    </xdr:to>
    <xdr:pic>
      <xdr:nvPicPr>
        <xdr:cNvPr id="72" name="Obrázek 90" descr="barovka.jpg"/>
        <xdr:cNvPicPr/>
      </xdr:nvPicPr>
      <xdr:blipFill>
        <a:blip r:embed="rId73"/>
        <a:stretch/>
      </xdr:blipFill>
      <xdr:spPr>
        <a:xfrm>
          <a:off x="10525320" y="193021200"/>
          <a:ext cx="129348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7080</xdr:colOff>
      <xdr:row>98</xdr:row>
      <xdr:rowOff>59400</xdr:rowOff>
    </xdr:from>
    <xdr:to>
      <xdr:col>13</xdr:col>
      <xdr:colOff>2296800</xdr:colOff>
      <xdr:row>98</xdr:row>
      <xdr:rowOff>1823040</xdr:rowOff>
    </xdr:to>
    <xdr:pic>
      <xdr:nvPicPr>
        <xdr:cNvPr id="73" name="Obrázek 91" descr="kovovy_regal_biedrax_40_x_80_x_180_cm__5_polic_x_100_kg_zinek_6721.jpg"/>
        <xdr:cNvPicPr/>
      </xdr:nvPicPr>
      <xdr:blipFill>
        <a:blip r:embed="rId74"/>
        <a:stretch/>
      </xdr:blipFill>
      <xdr:spPr>
        <a:xfrm>
          <a:off x="10696320" y="191147400"/>
          <a:ext cx="9997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720</xdr:colOff>
      <xdr:row>97</xdr:row>
      <xdr:rowOff>74520</xdr:rowOff>
    </xdr:from>
    <xdr:to>
      <xdr:col>13</xdr:col>
      <xdr:colOff>2441520</xdr:colOff>
      <xdr:row>97</xdr:row>
      <xdr:rowOff>1838160</xdr:rowOff>
    </xdr:to>
    <xdr:pic>
      <xdr:nvPicPr>
        <xdr:cNvPr id="74" name="Obrázek 88" descr="vozik.jpg"/>
        <xdr:cNvPicPr/>
      </xdr:nvPicPr>
      <xdr:blipFill>
        <a:blip r:embed="rId75"/>
        <a:stretch/>
      </xdr:blipFill>
      <xdr:spPr>
        <a:xfrm>
          <a:off x="10335960" y="189257400"/>
          <a:ext cx="15048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5240</xdr:colOff>
      <xdr:row>65</xdr:row>
      <xdr:rowOff>257040</xdr:rowOff>
    </xdr:from>
    <xdr:to>
      <xdr:col>13</xdr:col>
      <xdr:colOff>3608640</xdr:colOff>
      <xdr:row>65</xdr:row>
      <xdr:rowOff>1726560</xdr:rowOff>
    </xdr:to>
    <xdr:pic>
      <xdr:nvPicPr>
        <xdr:cNvPr id="75" name="Obrázek 79" descr="24648-19_naberacka--barva-cerna.jpg"/>
        <xdr:cNvPicPr/>
      </xdr:nvPicPr>
      <xdr:blipFill>
        <a:blip r:embed="rId76"/>
        <a:stretch/>
      </xdr:blipFill>
      <xdr:spPr>
        <a:xfrm>
          <a:off x="11454480" y="125355960"/>
          <a:ext cx="155340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65</xdr:row>
      <xdr:rowOff>257040</xdr:rowOff>
    </xdr:from>
    <xdr:to>
      <xdr:col>13</xdr:col>
      <xdr:colOff>2025360</xdr:colOff>
      <xdr:row>65</xdr:row>
      <xdr:rowOff>1449000</xdr:rowOff>
    </xdr:to>
    <xdr:pic>
      <xdr:nvPicPr>
        <xdr:cNvPr id="76" name="Obrázek 76" descr="261307_F.jpg"/>
        <xdr:cNvPicPr/>
      </xdr:nvPicPr>
      <xdr:blipFill>
        <a:blip r:embed="rId77"/>
        <a:stretch/>
      </xdr:blipFill>
      <xdr:spPr>
        <a:xfrm>
          <a:off x="9529200" y="125355960"/>
          <a:ext cx="18954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66</xdr:row>
      <xdr:rowOff>104040</xdr:rowOff>
    </xdr:from>
    <xdr:to>
      <xdr:col>13</xdr:col>
      <xdr:colOff>3597480</xdr:colOff>
      <xdr:row>66</xdr:row>
      <xdr:rowOff>1793520</xdr:rowOff>
    </xdr:to>
    <xdr:pic>
      <xdr:nvPicPr>
        <xdr:cNvPr id="77" name="Obrázek 85" descr="madlo.jpg"/>
        <xdr:cNvPicPr/>
      </xdr:nvPicPr>
      <xdr:blipFill>
        <a:blip r:embed="rId78"/>
        <a:stretch/>
      </xdr:blipFill>
      <xdr:spPr>
        <a:xfrm>
          <a:off x="9640800" y="126936360"/>
          <a:ext cx="3355920" cy="16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400</xdr:colOff>
      <xdr:row>88</xdr:row>
      <xdr:rowOff>105480</xdr:rowOff>
    </xdr:from>
    <xdr:to>
      <xdr:col>13</xdr:col>
      <xdr:colOff>3103200</xdr:colOff>
      <xdr:row>88</xdr:row>
      <xdr:rowOff>1785600</xdr:rowOff>
    </xdr:to>
    <xdr:pic>
      <xdr:nvPicPr>
        <xdr:cNvPr id="78" name="Obrázek 88" descr="knofliky.jpg"/>
        <xdr:cNvPicPr/>
      </xdr:nvPicPr>
      <xdr:blipFill>
        <a:blip r:embed="rId79"/>
        <a:stretch/>
      </xdr:blipFill>
      <xdr:spPr>
        <a:xfrm>
          <a:off x="9458640" y="170886240"/>
          <a:ext cx="304380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89</xdr:row>
      <xdr:rowOff>144720</xdr:rowOff>
    </xdr:from>
    <xdr:to>
      <xdr:col>13</xdr:col>
      <xdr:colOff>3367080</xdr:colOff>
      <xdr:row>89</xdr:row>
      <xdr:rowOff>2845080</xdr:rowOff>
    </xdr:to>
    <xdr:pic>
      <xdr:nvPicPr>
        <xdr:cNvPr id="79" name="Picture 1024" descr="https://img.eshop.kadlecelektro.cz/images/h/156/white1200.png?vid=1&amp;tid=20&amp;r=B"/>
        <xdr:cNvPicPr/>
      </xdr:nvPicPr>
      <xdr:blipFill>
        <a:blip r:embed="rId80"/>
        <a:stretch/>
      </xdr:blipFill>
      <xdr:spPr>
        <a:xfrm>
          <a:off x="9811800" y="173630520"/>
          <a:ext cx="2954520" cy="27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4680</xdr:colOff>
      <xdr:row>90</xdr:row>
      <xdr:rowOff>77400</xdr:rowOff>
    </xdr:from>
    <xdr:to>
      <xdr:col>13</xdr:col>
      <xdr:colOff>2883960</xdr:colOff>
      <xdr:row>90</xdr:row>
      <xdr:rowOff>2782800</xdr:rowOff>
    </xdr:to>
    <xdr:pic>
      <xdr:nvPicPr>
        <xdr:cNvPr id="80" name="Picture 1024" descr="rolovací mříž Gala 120"/>
        <xdr:cNvPicPr/>
      </xdr:nvPicPr>
      <xdr:blipFill>
        <a:blip r:embed="rId81"/>
        <a:stretch/>
      </xdr:blipFill>
      <xdr:spPr>
        <a:xfrm>
          <a:off x="10123920" y="176649480"/>
          <a:ext cx="215928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b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8"/>
      <c r="B3" s="5"/>
      <c r="C3" s="6"/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/>
      <c r="C4" s="6"/>
      <c r="D4" s="6"/>
      <c r="E4" s="7"/>
      <c r="F4" s="7"/>
      <c r="G4" s="7"/>
      <c r="H4" s="7"/>
      <c r="I4" s="7"/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/>
      <c r="E5" s="13"/>
      <c r="F5" s="13"/>
      <c r="G5" s="14" t="s">
        <v>8</v>
      </c>
      <c r="H5" s="15" t="s">
        <v>9</v>
      </c>
      <c r="I5" s="16"/>
    </row>
    <row r="6" customFormat="false" ht="12.75" hidden="false" customHeight="true" outlineLevel="0" collapsed="false">
      <c r="A6" s="17"/>
      <c r="B6" s="18"/>
      <c r="C6" s="19" t="s">
        <v>10</v>
      </c>
      <c r="D6" s="19"/>
      <c r="E6" s="19"/>
      <c r="F6" s="19"/>
      <c r="G6" s="14" t="s">
        <v>11</v>
      </c>
      <c r="H6" s="15" t="s">
        <v>12</v>
      </c>
      <c r="I6" s="16"/>
    </row>
    <row r="7" customFormat="false" ht="12.75" hidden="false" customHeight="true" outlineLevel="0" collapsed="false">
      <c r="A7" s="20"/>
      <c r="B7" s="21"/>
      <c r="C7" s="22" t="s">
        <v>13</v>
      </c>
      <c r="D7" s="23" t="s">
        <v>14</v>
      </c>
      <c r="E7" s="23"/>
      <c r="F7" s="23"/>
      <c r="G7" s="24"/>
      <c r="H7" s="25"/>
      <c r="I7" s="26"/>
    </row>
    <row r="8" customFormat="false" ht="25.5" hidden="false" customHeight="false" outlineLevel="0" collapsed="false">
      <c r="A8" s="11" t="s">
        <v>15</v>
      </c>
      <c r="B8" s="12"/>
      <c r="C8" s="27" t="s">
        <v>16</v>
      </c>
      <c r="D8" s="12"/>
      <c r="G8" s="14" t="s">
        <v>8</v>
      </c>
      <c r="H8" s="15" t="s">
        <v>17</v>
      </c>
      <c r="I8" s="16"/>
    </row>
    <row r="9" customFormat="false" ht="12.75" hidden="false" customHeight="false" outlineLevel="0" collapsed="false">
      <c r="A9" s="28"/>
      <c r="B9" s="12"/>
      <c r="C9" s="27" t="s">
        <v>18</v>
      </c>
      <c r="D9" s="12"/>
      <c r="G9" s="14" t="s">
        <v>11</v>
      </c>
      <c r="H9" s="15" t="s">
        <v>19</v>
      </c>
      <c r="I9" s="16"/>
    </row>
    <row r="10" customFormat="false" ht="25.5" hidden="false" customHeight="false" outlineLevel="0" collapsed="false">
      <c r="A10" s="29"/>
      <c r="B10" s="21"/>
      <c r="C10" s="22" t="s">
        <v>13</v>
      </c>
      <c r="D10" s="30" t="s">
        <v>14</v>
      </c>
      <c r="E10" s="24"/>
      <c r="F10" s="31"/>
      <c r="G10" s="31"/>
      <c r="H10" s="32"/>
      <c r="I10" s="26"/>
    </row>
    <row r="11" customFormat="false" ht="12.75" hidden="false" customHeight="false" outlineLevel="0" collapsed="false">
      <c r="A11" s="11" t="s">
        <v>20</v>
      </c>
      <c r="B11" s="12"/>
      <c r="C11" s="33"/>
      <c r="D11" s="33"/>
      <c r="E11" s="33"/>
      <c r="F11" s="33"/>
      <c r="G11" s="14" t="s">
        <v>8</v>
      </c>
      <c r="H11" s="34"/>
      <c r="I11" s="16"/>
    </row>
    <row r="12" customFormat="false" ht="12.75" hidden="false" customHeight="false" outlineLevel="0" collapsed="false">
      <c r="A12" s="17"/>
      <c r="B12" s="18"/>
      <c r="C12" s="35"/>
      <c r="D12" s="35"/>
      <c r="E12" s="35"/>
      <c r="F12" s="35"/>
      <c r="G12" s="14" t="s">
        <v>11</v>
      </c>
      <c r="H12" s="34"/>
      <c r="I12" s="16"/>
    </row>
    <row r="13" customFormat="false" ht="12.75" hidden="false" customHeight="false" outlineLevel="0" collapsed="false">
      <c r="A13" s="20"/>
      <c r="B13" s="21"/>
      <c r="C13" s="36"/>
      <c r="D13" s="37"/>
      <c r="E13" s="37"/>
      <c r="F13" s="37"/>
      <c r="G13" s="38"/>
      <c r="H13" s="25"/>
      <c r="I13" s="26"/>
    </row>
    <row r="14" customFormat="false" ht="20.1" hidden="false" customHeight="true" outlineLevel="0" collapsed="false">
      <c r="A14" s="39" t="s">
        <v>21</v>
      </c>
      <c r="B14" s="40"/>
      <c r="C14" s="41"/>
      <c r="D14" s="42"/>
      <c r="E14" s="43"/>
      <c r="F14" s="43"/>
      <c r="G14" s="44"/>
      <c r="H14" s="43"/>
      <c r="I14" s="45"/>
    </row>
    <row r="15" customFormat="false" ht="20.1" hidden="false" customHeight="true" outlineLevel="0" collapsed="false">
      <c r="A15" s="29" t="s">
        <v>22</v>
      </c>
      <c r="B15" s="46"/>
      <c r="C15" s="47"/>
      <c r="D15" s="48"/>
      <c r="E15" s="48"/>
      <c r="F15" s="49"/>
      <c r="G15" s="49"/>
      <c r="H15" s="50" t="s">
        <v>23</v>
      </c>
      <c r="I15" s="50"/>
    </row>
    <row r="16" customFormat="false" ht="20.1" hidden="false" customHeight="true" outlineLevel="0" collapsed="false">
      <c r="A16" s="51" t="s">
        <v>24</v>
      </c>
      <c r="B16" s="52"/>
      <c r="C16" s="53"/>
      <c r="D16" s="54"/>
      <c r="E16" s="54"/>
      <c r="F16" s="54"/>
      <c r="G16" s="54"/>
      <c r="H16" s="55"/>
      <c r="I16" s="55"/>
    </row>
    <row r="17" customFormat="false" ht="20.1" hidden="false" customHeight="true" outlineLevel="0" collapsed="false">
      <c r="A17" s="51" t="s">
        <v>25</v>
      </c>
      <c r="B17" s="52"/>
      <c r="C17" s="53"/>
      <c r="D17" s="54"/>
      <c r="E17" s="54"/>
      <c r="F17" s="54"/>
      <c r="G17" s="54"/>
      <c r="H17" s="55"/>
      <c r="I17" s="55"/>
    </row>
    <row r="18" customFormat="false" ht="20.1" hidden="false" customHeight="true" outlineLevel="0" collapsed="false">
      <c r="A18" s="51" t="s">
        <v>26</v>
      </c>
      <c r="B18" s="52"/>
      <c r="C18" s="53"/>
      <c r="D18" s="54"/>
      <c r="E18" s="54"/>
      <c r="F18" s="54"/>
      <c r="G18" s="54"/>
      <c r="H18" s="55"/>
      <c r="I18" s="55"/>
    </row>
    <row r="19" customFormat="false" ht="20.1" hidden="false" customHeight="true" outlineLevel="0" collapsed="false">
      <c r="A19" s="51" t="s">
        <v>27</v>
      </c>
      <c r="B19" s="52"/>
      <c r="C19" s="53"/>
      <c r="D19" s="54"/>
      <c r="E19" s="54"/>
      <c r="F19" s="54"/>
      <c r="G19" s="54"/>
      <c r="H19" s="55"/>
      <c r="I19" s="55"/>
    </row>
    <row r="20" customFormat="false" ht="20.1" hidden="false" customHeight="true" outlineLevel="0" collapsed="false">
      <c r="A20" s="51" t="s">
        <v>28</v>
      </c>
      <c r="B20" s="52"/>
      <c r="C20" s="53"/>
      <c r="D20" s="54"/>
      <c r="E20" s="54"/>
      <c r="F20" s="54"/>
      <c r="G20" s="54"/>
      <c r="H20" s="55"/>
      <c r="I20" s="55"/>
    </row>
    <row r="21" customFormat="false" ht="20.1" hidden="false" customHeight="true" outlineLevel="0" collapsed="false">
      <c r="A21" s="56" t="s">
        <v>23</v>
      </c>
      <c r="B21" s="57"/>
      <c r="C21" s="58"/>
      <c r="D21" s="59"/>
      <c r="E21" s="59"/>
      <c r="F21" s="59"/>
      <c r="G21" s="59"/>
      <c r="H21" s="60"/>
      <c r="I21" s="60"/>
    </row>
    <row r="22" customFormat="false" ht="20.1" hidden="false" customHeight="true" outlineLevel="0" collapsed="false">
      <c r="A22" s="61" t="s">
        <v>29</v>
      </c>
      <c r="B22" s="52"/>
      <c r="C22" s="53"/>
      <c r="D22" s="62"/>
      <c r="E22" s="63"/>
      <c r="F22" s="64"/>
      <c r="G22" s="64"/>
      <c r="H22" s="64"/>
      <c r="I22" s="65"/>
    </row>
    <row r="23" customFormat="false" ht="20.1" hidden="false" customHeight="true" outlineLevel="0" collapsed="false">
      <c r="A23" s="51" t="s">
        <v>30</v>
      </c>
      <c r="B23" s="52"/>
      <c r="C23" s="53"/>
      <c r="D23" s="66" t="n">
        <v>15</v>
      </c>
      <c r="E23" s="63" t="s">
        <v>31</v>
      </c>
      <c r="F23" s="67" t="n">
        <f aca="false">E47</f>
        <v>0</v>
      </c>
      <c r="G23" s="67"/>
      <c r="H23" s="67"/>
      <c r="I23" s="65" t="s">
        <v>32</v>
      </c>
    </row>
    <row r="24" customFormat="false" ht="20.1" hidden="false" customHeight="true" outlineLevel="0" collapsed="false">
      <c r="A24" s="51" t="s">
        <v>33</v>
      </c>
      <c r="B24" s="52"/>
      <c r="C24" s="53"/>
      <c r="D24" s="66" t="str">
        <f aca="false">SazbaDPH1</f>
        <v>%</v>
      </c>
      <c r="E24" s="63" t="s">
        <v>31</v>
      </c>
      <c r="F24" s="68" t="n">
        <f aca="false">E47</f>
        <v>0</v>
      </c>
      <c r="G24" s="68"/>
      <c r="H24" s="68"/>
      <c r="I24" s="65" t="s">
        <v>32</v>
      </c>
    </row>
    <row r="25" customFormat="false" ht="20.1" hidden="false" customHeight="true" outlineLevel="0" collapsed="false">
      <c r="A25" s="51" t="s">
        <v>34</v>
      </c>
      <c r="B25" s="52"/>
      <c r="C25" s="53"/>
      <c r="D25" s="66" t="n">
        <v>21</v>
      </c>
      <c r="E25" s="63" t="s">
        <v>31</v>
      </c>
      <c r="F25" s="67" t="n">
        <f aca="false">ZakladDPHSniVypocet</f>
        <v>0</v>
      </c>
      <c r="G25" s="67"/>
      <c r="H25" s="67"/>
      <c r="I25" s="65" t="s">
        <v>32</v>
      </c>
    </row>
    <row r="26" customFormat="false" ht="20.1" hidden="false" customHeight="true" outlineLevel="0" collapsed="false">
      <c r="A26" s="69" t="s">
        <v>35</v>
      </c>
      <c r="B26" s="70"/>
      <c r="C26" s="47"/>
      <c r="D26" s="71" t="str">
        <f aca="false">SazbaDPH2</f>
        <v>%</v>
      </c>
      <c r="E26" s="72" t="s">
        <v>31</v>
      </c>
      <c r="F26" s="73" t="n">
        <f aca="false">ZakladDPHZaklVypocet</f>
        <v>0</v>
      </c>
      <c r="G26" s="73"/>
      <c r="H26" s="73"/>
      <c r="I26" s="65" t="s">
        <v>32</v>
      </c>
    </row>
    <row r="27" customFormat="false" ht="20.1" hidden="false" customHeight="true" outlineLevel="0" collapsed="false">
      <c r="A27" s="11" t="s">
        <v>36</v>
      </c>
      <c r="B27" s="74"/>
      <c r="C27" s="75"/>
      <c r="D27" s="74"/>
      <c r="E27" s="76"/>
      <c r="F27" s="77" t="n">
        <f aca="false">F29-(F25+F26)</f>
        <v>0</v>
      </c>
      <c r="G27" s="77"/>
      <c r="H27" s="77"/>
      <c r="I27" s="65" t="s">
        <v>32</v>
      </c>
    </row>
    <row r="28" customFormat="false" ht="20.1" hidden="false" customHeight="true" outlineLevel="0" collapsed="false">
      <c r="A28" s="78" t="s">
        <v>37</v>
      </c>
      <c r="B28" s="79"/>
      <c r="C28" s="79"/>
      <c r="D28" s="80"/>
      <c r="E28" s="81"/>
      <c r="F28" s="82" t="n">
        <f aca="false">F25</f>
        <v>0</v>
      </c>
      <c r="G28" s="82"/>
      <c r="H28" s="82"/>
      <c r="I28" s="83" t="s">
        <v>32</v>
      </c>
    </row>
    <row r="29" customFormat="false" ht="20.1" hidden="false" customHeight="true" outlineLevel="0" collapsed="false">
      <c r="A29" s="78" t="s">
        <v>38</v>
      </c>
      <c r="B29" s="84"/>
      <c r="C29" s="84"/>
      <c r="D29" s="84"/>
      <c r="E29" s="85"/>
      <c r="F29" s="82" t="n">
        <f aca="false">ROUND(H47,0)</f>
        <v>0</v>
      </c>
      <c r="G29" s="82"/>
      <c r="H29" s="82"/>
      <c r="I29" s="83" t="s">
        <v>32</v>
      </c>
    </row>
    <row r="30" customFormat="false" ht="12.75" hidden="false" customHeight="false" outlineLevel="0" collapsed="false">
      <c r="A30" s="28"/>
      <c r="B30" s="12"/>
      <c r="C30" s="12"/>
      <c r="D30" s="12"/>
      <c r="I30" s="86"/>
    </row>
    <row r="31" customFormat="false" ht="12.75" hidden="false" customHeight="false" outlineLevel="0" collapsed="false">
      <c r="A31" s="28"/>
      <c r="B31" s="12"/>
      <c r="C31" s="12"/>
      <c r="D31" s="12"/>
      <c r="I31" s="86"/>
    </row>
    <row r="32" customFormat="false" ht="12.75" hidden="false" customHeight="false" outlineLevel="0" collapsed="false">
      <c r="A32" s="87"/>
      <c r="B32" s="88" t="s">
        <v>39</v>
      </c>
      <c r="C32" s="89"/>
      <c r="D32" s="89"/>
      <c r="E32" s="90" t="s">
        <v>40</v>
      </c>
      <c r="F32" s="91"/>
      <c r="G32" s="92"/>
      <c r="H32" s="91"/>
      <c r="I32" s="86"/>
    </row>
    <row r="33" customFormat="false" ht="12.75" hidden="false" customHeight="false" outlineLevel="0" collapsed="false">
      <c r="A33" s="28"/>
      <c r="B33" s="12"/>
      <c r="C33" s="12"/>
      <c r="D33" s="12"/>
      <c r="I33" s="86"/>
    </row>
    <row r="34" customFormat="false" ht="12.75" hidden="false" customHeight="false" outlineLevel="0" collapsed="false">
      <c r="A34" s="93"/>
      <c r="B34" s="94"/>
      <c r="C34" s="95"/>
      <c r="D34" s="95"/>
      <c r="E34" s="1"/>
      <c r="F34" s="96"/>
      <c r="G34" s="96"/>
      <c r="H34" s="96"/>
      <c r="I34" s="97"/>
    </row>
    <row r="35" customFormat="false" ht="12.75" hidden="false" customHeight="true" outlineLevel="0" collapsed="false">
      <c r="A35" s="28"/>
      <c r="B35" s="12"/>
      <c r="C35" s="98" t="s">
        <v>41</v>
      </c>
      <c r="D35" s="98"/>
      <c r="G35" s="99" t="s">
        <v>42</v>
      </c>
      <c r="I35" s="86"/>
    </row>
    <row r="36" customFormat="false" ht="13.5" hidden="false" customHeight="false" outlineLevel="0" collapsed="false">
      <c r="A36" s="100"/>
      <c r="B36" s="101"/>
      <c r="C36" s="101"/>
      <c r="D36" s="101"/>
      <c r="E36" s="102"/>
      <c r="F36" s="102"/>
      <c r="G36" s="102"/>
      <c r="H36" s="102"/>
      <c r="I36" s="103"/>
    </row>
    <row r="37" customFormat="false" ht="18" hidden="false" customHeight="false" outlineLevel="0" collapsed="false">
      <c r="A37" s="104" t="s">
        <v>43</v>
      </c>
      <c r="B37" s="105"/>
      <c r="C37" s="105"/>
      <c r="D37" s="105"/>
      <c r="E37" s="106"/>
      <c r="F37" s="106"/>
      <c r="G37" s="106"/>
      <c r="H37" s="106"/>
      <c r="I37" s="107"/>
    </row>
    <row r="38" customFormat="false" ht="29.25" hidden="false" customHeight="false" outlineLevel="0" collapsed="false">
      <c r="A38" s="108" t="s">
        <v>44</v>
      </c>
      <c r="B38" s="109" t="s">
        <v>45</v>
      </c>
      <c r="C38" s="109"/>
      <c r="D38" s="109"/>
      <c r="E38" s="110" t="str">
        <f aca="false">A23</f>
        <v>Základ pro sníženou DPH</v>
      </c>
      <c r="F38" s="110" t="str">
        <f aca="false">A25</f>
        <v>Základ pro základní DPH</v>
      </c>
      <c r="G38" s="111" t="s">
        <v>46</v>
      </c>
      <c r="H38" s="111" t="s">
        <v>47</v>
      </c>
      <c r="I38" s="112" t="s">
        <v>31</v>
      </c>
    </row>
    <row r="39" customFormat="false" ht="25.5" hidden="false" customHeight="true" outlineLevel="0" collapsed="false">
      <c r="A39" s="113" t="s">
        <v>48</v>
      </c>
      <c r="B39" s="114" t="s">
        <v>49</v>
      </c>
      <c r="C39" s="114"/>
      <c r="D39" s="114"/>
      <c r="E39" s="115"/>
      <c r="F39" s="116"/>
      <c r="G39" s="117"/>
      <c r="H39" s="117"/>
      <c r="I39" s="118" t="str">
        <f aca="false">IF(CenaCelkemVypocet=0,"",H39/CenaCelkemVypocet*100)</f>
        <v/>
      </c>
    </row>
    <row r="40" customFormat="false" ht="20.1" hidden="false" customHeight="true" outlineLevel="0" collapsed="false">
      <c r="A40" s="119"/>
      <c r="B40" s="120" t="s">
        <v>50</v>
      </c>
      <c r="C40" s="120"/>
      <c r="D40" s="120"/>
      <c r="E40" s="121"/>
      <c r="F40" s="122"/>
      <c r="G40" s="122"/>
      <c r="H40" s="122"/>
      <c r="I40" s="123"/>
      <c r="N40" s="124"/>
      <c r="O40" s="124"/>
      <c r="P40" s="124"/>
    </row>
    <row r="41" customFormat="false" ht="20.1" hidden="false" customHeight="true" outlineLevel="0" collapsed="false">
      <c r="A41" s="125" t="s">
        <v>51</v>
      </c>
      <c r="B41" s="126" t="s">
        <v>52</v>
      </c>
      <c r="C41" s="126"/>
      <c r="D41" s="126"/>
      <c r="E41" s="127" t="n">
        <v>0</v>
      </c>
      <c r="F41" s="128" t="n">
        <f aca="false">Položky!P5</f>
        <v>0</v>
      </c>
      <c r="G41" s="128" t="n">
        <f aca="false">F41*0.21</f>
        <v>0</v>
      </c>
      <c r="H41" s="128" t="n">
        <f aca="false">F41+G41</f>
        <v>0</v>
      </c>
      <c r="I41" s="123"/>
      <c r="N41" s="129"/>
      <c r="O41" s="130"/>
      <c r="P41" s="130"/>
    </row>
    <row r="42" customFormat="false" ht="20.1" hidden="false" customHeight="true" outlineLevel="0" collapsed="false">
      <c r="A42" s="125" t="s">
        <v>53</v>
      </c>
      <c r="B42" s="126" t="s">
        <v>54</v>
      </c>
      <c r="C42" s="126"/>
      <c r="D42" s="126"/>
      <c r="E42" s="127" t="n">
        <v>0</v>
      </c>
      <c r="F42" s="128" t="n">
        <f aca="false">Položky!P14</f>
        <v>0</v>
      </c>
      <c r="G42" s="128" t="n">
        <f aca="false">F42*0.21</f>
        <v>0</v>
      </c>
      <c r="H42" s="128" t="n">
        <f aca="false">F42+G42</f>
        <v>0</v>
      </c>
      <c r="I42" s="123"/>
      <c r="N42" s="124"/>
      <c r="O42" s="124"/>
      <c r="P42" s="124"/>
    </row>
    <row r="43" customFormat="false" ht="20.1" hidden="false" customHeight="true" outlineLevel="0" collapsed="false">
      <c r="A43" s="125" t="s">
        <v>55</v>
      </c>
      <c r="B43" s="126" t="s">
        <v>56</v>
      </c>
      <c r="C43" s="126"/>
      <c r="D43" s="126"/>
      <c r="E43" s="127" t="n">
        <v>0</v>
      </c>
      <c r="F43" s="128" t="n">
        <f aca="false">Položky!P31</f>
        <v>0</v>
      </c>
      <c r="G43" s="128" t="n">
        <f aca="false">F43*0.21</f>
        <v>0</v>
      </c>
      <c r="H43" s="128" t="n">
        <f aca="false">F43+G43</f>
        <v>0</v>
      </c>
      <c r="I43" s="123"/>
      <c r="N43" s="124"/>
      <c r="O43" s="124"/>
      <c r="P43" s="124"/>
    </row>
    <row r="44" customFormat="false" ht="20.1" hidden="false" customHeight="true" outlineLevel="0" collapsed="false">
      <c r="A44" s="125" t="s">
        <v>57</v>
      </c>
      <c r="B44" s="126" t="s">
        <v>58</v>
      </c>
      <c r="C44" s="126"/>
      <c r="D44" s="126"/>
      <c r="E44" s="127" t="n">
        <v>0</v>
      </c>
      <c r="F44" s="128" t="n">
        <f aca="false">Položky!P68</f>
        <v>0</v>
      </c>
      <c r="G44" s="128" t="n">
        <f aca="false">F44*0.21</f>
        <v>0</v>
      </c>
      <c r="H44" s="128" t="n">
        <f aca="false">F44+G44</f>
        <v>0</v>
      </c>
      <c r="I44" s="123"/>
    </row>
    <row r="45" customFormat="false" ht="20.1" hidden="false" customHeight="true" outlineLevel="0" collapsed="false">
      <c r="A45" s="125" t="s">
        <v>59</v>
      </c>
      <c r="B45" s="126" t="s">
        <v>60</v>
      </c>
      <c r="C45" s="126"/>
      <c r="D45" s="126"/>
      <c r="E45" s="127" t="n">
        <v>0</v>
      </c>
      <c r="F45" s="128" t="n">
        <f aca="false">Položky!P82</f>
        <v>0</v>
      </c>
      <c r="G45" s="128" t="n">
        <f aca="false">F45*0.21</f>
        <v>0</v>
      </c>
      <c r="H45" s="128" t="n">
        <f aca="false">F45+G45</f>
        <v>0</v>
      </c>
      <c r="I45" s="123"/>
    </row>
    <row r="46" customFormat="false" ht="20.1" hidden="false" customHeight="true" outlineLevel="0" collapsed="false">
      <c r="A46" s="125" t="s">
        <v>61</v>
      </c>
      <c r="B46" s="126" t="s">
        <v>62</v>
      </c>
      <c r="C46" s="126"/>
      <c r="D46" s="126"/>
      <c r="E46" s="127" t="n">
        <v>0</v>
      </c>
      <c r="F46" s="128" t="n">
        <f aca="false">Položky!P92</f>
        <v>0</v>
      </c>
      <c r="G46" s="128" t="n">
        <f aca="false">F46*0.21</f>
        <v>0</v>
      </c>
      <c r="H46" s="128" t="n">
        <f aca="false">F46+G46</f>
        <v>0</v>
      </c>
      <c r="I46" s="118"/>
    </row>
    <row r="47" customFormat="false" ht="20.1" hidden="false" customHeight="true" outlineLevel="0" collapsed="false">
      <c r="A47" s="131" t="s">
        <v>63</v>
      </c>
      <c r="B47" s="131"/>
      <c r="C47" s="131"/>
      <c r="D47" s="131"/>
      <c r="E47" s="132" t="n">
        <f aca="false">SUM(E41:E46)</f>
        <v>0</v>
      </c>
      <c r="F47" s="132" t="n">
        <f aca="false">SUM(F41:F46)</f>
        <v>0</v>
      </c>
      <c r="G47" s="132" t="n">
        <f aca="false">SUM(G41:G46)</f>
        <v>0</v>
      </c>
      <c r="H47" s="132" t="n">
        <f aca="false">SUM(H41:H46)</f>
        <v>0</v>
      </c>
      <c r="I47" s="133"/>
    </row>
  </sheetData>
  <sheetProtection sheet="true" password="85b3" objects="true" scenarios="true"/>
  <mergeCells count="49">
    <mergeCell ref="A1:I1"/>
    <mergeCell ref="C2:C4"/>
    <mergeCell ref="D2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42"/>
    <col collapsed="false" customWidth="true" hidden="false" outlineLevel="0" max="2" min="2" style="135" width="15.99"/>
    <col collapsed="false" customWidth="true" hidden="true" outlineLevel="0" max="3" min="3" style="135" width="18.41"/>
    <col collapsed="false" customWidth="true" hidden="false" outlineLevel="0" max="4" min="4" style="136" width="80.56"/>
    <col collapsed="false" customWidth="true" hidden="true" outlineLevel="0" max="7" min="5" style="137" width="10.71"/>
    <col collapsed="false" customWidth="true" hidden="false" outlineLevel="0" max="8" min="8" style="134" width="7.7"/>
    <col collapsed="false" customWidth="true" hidden="false" outlineLevel="0" max="9" min="9" style="138" width="9.28"/>
    <col collapsed="false" customWidth="true" hidden="true" outlineLevel="0" max="10" min="10" style="139" width="2.42"/>
    <col collapsed="false" customWidth="true" hidden="true" outlineLevel="0" max="11" min="11" style="139" width="3.56"/>
    <col collapsed="false" customWidth="true" hidden="false" outlineLevel="0" max="12" min="12" style="140" width="4.85"/>
    <col collapsed="false" customWidth="true" hidden="false" outlineLevel="0" max="13" min="13" style="141" width="3.56"/>
    <col collapsed="false" customWidth="true" hidden="false" outlineLevel="0" max="14" min="14" style="142" width="53.99"/>
    <col collapsed="false" customWidth="true" hidden="false" outlineLevel="0" max="15" min="15" style="139" width="18.56"/>
    <col collapsed="false" customWidth="true" hidden="false" outlineLevel="0" max="16" min="16" style="139" width="19.41"/>
    <col collapsed="false" customWidth="false" hidden="false" outlineLevel="0" max="257" min="17" style="139" width="9.14"/>
  </cols>
  <sheetData>
    <row r="1" customFormat="false" ht="13.5" hidden="false" customHeight="false" outlineLevel="0" collapsed="false"/>
    <row r="2" s="153" customFormat="true" ht="12.75" hidden="false" customHeight="true" outlineLevel="0" collapsed="false">
      <c r="A2" s="143"/>
      <c r="B2" s="144"/>
      <c r="C2" s="144"/>
      <c r="D2" s="145"/>
      <c r="E2" s="146"/>
      <c r="F2" s="146"/>
      <c r="G2" s="146"/>
      <c r="H2" s="146"/>
      <c r="I2" s="147"/>
      <c r="J2" s="148"/>
      <c r="K2" s="148"/>
      <c r="L2" s="149"/>
      <c r="M2" s="150"/>
      <c r="N2" s="151"/>
      <c r="O2" s="145"/>
      <c r="P2" s="152"/>
    </row>
    <row r="3" s="153" customFormat="true" ht="14.25" hidden="false" customHeight="true" outlineLevel="0" collapsed="false">
      <c r="A3" s="154" t="s">
        <v>64</v>
      </c>
      <c r="B3" s="155" t="s">
        <v>65</v>
      </c>
      <c r="C3" s="156"/>
      <c r="D3" s="157" t="s">
        <v>66</v>
      </c>
      <c r="E3" s="158"/>
      <c r="F3" s="158"/>
      <c r="G3" s="158" t="s">
        <v>67</v>
      </c>
      <c r="H3" s="159" t="s">
        <v>68</v>
      </c>
      <c r="I3" s="160" t="s">
        <v>69</v>
      </c>
      <c r="J3" s="159"/>
      <c r="K3" s="159"/>
      <c r="L3" s="161" t="s">
        <v>70</v>
      </c>
      <c r="M3" s="161"/>
      <c r="N3" s="162" t="s">
        <v>71</v>
      </c>
      <c r="O3" s="163" t="s">
        <v>72</v>
      </c>
      <c r="P3" s="164" t="s">
        <v>73</v>
      </c>
    </row>
    <row r="4" s="153" customFormat="true" ht="14.25" hidden="false" customHeight="false" outlineLevel="0" collapsed="false">
      <c r="A4" s="154" t="s">
        <v>74</v>
      </c>
      <c r="B4" s="165" t="s">
        <v>75</v>
      </c>
      <c r="C4" s="165"/>
      <c r="D4" s="157"/>
      <c r="E4" s="158" t="s">
        <v>76</v>
      </c>
      <c r="F4" s="158" t="s">
        <v>77</v>
      </c>
      <c r="G4" s="158" t="s">
        <v>78</v>
      </c>
      <c r="H4" s="158"/>
      <c r="I4" s="163"/>
      <c r="J4" s="155" t="s">
        <v>79</v>
      </c>
      <c r="K4" s="155"/>
      <c r="L4" s="166"/>
      <c r="M4" s="167"/>
      <c r="N4" s="168"/>
      <c r="O4" s="157" t="s">
        <v>80</v>
      </c>
      <c r="P4" s="169" t="s">
        <v>81</v>
      </c>
    </row>
    <row r="5" s="153" customFormat="true" ht="19.5" hidden="false" customHeight="true" outlineLevel="0" collapsed="false">
      <c r="A5" s="170" t="s">
        <v>8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1" t="n">
        <f aca="false">SUM(P6:P13)</f>
        <v>0</v>
      </c>
    </row>
    <row r="6" s="153" customFormat="true" ht="159.95" hidden="false" customHeight="true" outlineLevel="0" collapsed="false">
      <c r="A6" s="172" t="s">
        <v>83</v>
      </c>
      <c r="B6" s="173" t="s">
        <v>84</v>
      </c>
      <c r="C6" s="174"/>
      <c r="D6" s="175" t="s">
        <v>85</v>
      </c>
      <c r="E6" s="176"/>
      <c r="F6" s="172"/>
      <c r="G6" s="172"/>
      <c r="H6" s="177" t="s">
        <v>86</v>
      </c>
      <c r="I6" s="178" t="s">
        <v>87</v>
      </c>
      <c r="J6" s="179"/>
      <c r="K6" s="179"/>
      <c r="L6" s="180" t="n">
        <v>7</v>
      </c>
      <c r="M6" s="181" t="s">
        <v>79</v>
      </c>
      <c r="N6" s="182"/>
      <c r="O6" s="183"/>
      <c r="P6" s="184" t="n">
        <f aca="false">L6*O6</f>
        <v>0</v>
      </c>
    </row>
    <row r="7" s="153" customFormat="true" ht="159.95" hidden="false" customHeight="true" outlineLevel="0" collapsed="false">
      <c r="A7" s="172" t="s">
        <v>88</v>
      </c>
      <c r="B7" s="173" t="s">
        <v>89</v>
      </c>
      <c r="C7" s="174"/>
      <c r="D7" s="175" t="s">
        <v>90</v>
      </c>
      <c r="E7" s="176"/>
      <c r="F7" s="172"/>
      <c r="G7" s="172"/>
      <c r="H7" s="177" t="s">
        <v>86</v>
      </c>
      <c r="I7" s="178" t="s">
        <v>91</v>
      </c>
      <c r="J7" s="179"/>
      <c r="K7" s="179"/>
      <c r="L7" s="180" t="n">
        <v>2</v>
      </c>
      <c r="M7" s="181" t="s">
        <v>79</v>
      </c>
      <c r="N7" s="182"/>
      <c r="O7" s="183"/>
      <c r="P7" s="184" t="n">
        <f aca="false">L7*O7</f>
        <v>0</v>
      </c>
    </row>
    <row r="8" s="153" customFormat="true" ht="159.95" hidden="false" customHeight="true" outlineLevel="0" collapsed="false">
      <c r="A8" s="172" t="s">
        <v>92</v>
      </c>
      <c r="B8" s="173" t="s">
        <v>93</v>
      </c>
      <c r="C8" s="173"/>
      <c r="D8" s="175" t="s">
        <v>94</v>
      </c>
      <c r="E8" s="176"/>
      <c r="F8" s="172"/>
      <c r="G8" s="172"/>
      <c r="H8" s="177" t="s">
        <v>86</v>
      </c>
      <c r="I8" s="178" t="s">
        <v>95</v>
      </c>
      <c r="J8" s="179"/>
      <c r="K8" s="179"/>
      <c r="L8" s="180" t="n">
        <v>1</v>
      </c>
      <c r="M8" s="181" t="s">
        <v>79</v>
      </c>
      <c r="N8" s="182"/>
      <c r="O8" s="183"/>
      <c r="P8" s="184" t="n">
        <f aca="false">L8*O8</f>
        <v>0</v>
      </c>
    </row>
    <row r="9" s="153" customFormat="true" ht="159.95" hidden="false" customHeight="true" outlineLevel="0" collapsed="false">
      <c r="A9" s="172" t="s">
        <v>96</v>
      </c>
      <c r="B9" s="173" t="s">
        <v>97</v>
      </c>
      <c r="C9" s="174"/>
      <c r="D9" s="175" t="s">
        <v>98</v>
      </c>
      <c r="E9" s="176"/>
      <c r="F9" s="172"/>
      <c r="G9" s="172"/>
      <c r="H9" s="177" t="s">
        <v>86</v>
      </c>
      <c r="I9" s="178" t="s">
        <v>99</v>
      </c>
      <c r="J9" s="179"/>
      <c r="K9" s="179"/>
      <c r="L9" s="180" t="n">
        <v>3</v>
      </c>
      <c r="M9" s="181" t="s">
        <v>79</v>
      </c>
      <c r="N9" s="182"/>
      <c r="O9" s="183"/>
      <c r="P9" s="184" t="n">
        <f aca="false">L9*O9</f>
        <v>0</v>
      </c>
    </row>
    <row r="10" s="153" customFormat="true" ht="159.95" hidden="false" customHeight="true" outlineLevel="0" collapsed="false">
      <c r="A10" s="172" t="s">
        <v>100</v>
      </c>
      <c r="B10" s="173" t="s">
        <v>101</v>
      </c>
      <c r="C10" s="174"/>
      <c r="D10" s="175" t="s">
        <v>102</v>
      </c>
      <c r="E10" s="176"/>
      <c r="F10" s="172"/>
      <c r="G10" s="172"/>
      <c r="H10" s="177" t="s">
        <v>86</v>
      </c>
      <c r="I10" s="178" t="s">
        <v>99</v>
      </c>
      <c r="J10" s="179"/>
      <c r="K10" s="179"/>
      <c r="L10" s="180" t="n">
        <v>10</v>
      </c>
      <c r="M10" s="181" t="s">
        <v>79</v>
      </c>
      <c r="N10" s="182"/>
      <c r="O10" s="183"/>
      <c r="P10" s="184" t="n">
        <f aca="false">L10*O10</f>
        <v>0</v>
      </c>
    </row>
    <row r="11" s="153" customFormat="true" ht="159.95" hidden="false" customHeight="true" outlineLevel="0" collapsed="false">
      <c r="A11" s="172" t="s">
        <v>103</v>
      </c>
      <c r="B11" s="173" t="s">
        <v>104</v>
      </c>
      <c r="C11" s="174"/>
      <c r="D11" s="175" t="s">
        <v>105</v>
      </c>
      <c r="E11" s="176"/>
      <c r="F11" s="172"/>
      <c r="G11" s="172"/>
      <c r="H11" s="177" t="s">
        <v>86</v>
      </c>
      <c r="I11" s="178" t="s">
        <v>99</v>
      </c>
      <c r="J11" s="179"/>
      <c r="K11" s="179"/>
      <c r="L11" s="180" t="n">
        <v>5</v>
      </c>
      <c r="M11" s="181" t="s">
        <v>79</v>
      </c>
      <c r="N11" s="182"/>
      <c r="O11" s="183"/>
      <c r="P11" s="184" t="n">
        <f aca="false">L11*O11</f>
        <v>0</v>
      </c>
    </row>
    <row r="12" s="153" customFormat="true" ht="159.95" hidden="false" customHeight="true" outlineLevel="0" collapsed="false">
      <c r="A12" s="172" t="s">
        <v>106</v>
      </c>
      <c r="B12" s="185" t="s">
        <v>107</v>
      </c>
      <c r="C12" s="174"/>
      <c r="D12" s="175" t="s">
        <v>108</v>
      </c>
      <c r="E12" s="176"/>
      <c r="F12" s="172"/>
      <c r="G12" s="172"/>
      <c r="H12" s="177" t="s">
        <v>86</v>
      </c>
      <c r="I12" s="178" t="s">
        <v>99</v>
      </c>
      <c r="J12" s="179"/>
      <c r="K12" s="179"/>
      <c r="L12" s="180" t="n">
        <v>10</v>
      </c>
      <c r="M12" s="181" t="s">
        <v>79</v>
      </c>
      <c r="N12" s="182"/>
      <c r="O12" s="183"/>
      <c r="P12" s="184" t="n">
        <f aca="false">L12*O12</f>
        <v>0</v>
      </c>
    </row>
    <row r="13" s="153" customFormat="true" ht="159.95" hidden="false" customHeight="true" outlineLevel="0" collapsed="false">
      <c r="A13" s="172" t="s">
        <v>109</v>
      </c>
      <c r="B13" s="185" t="s">
        <v>110</v>
      </c>
      <c r="C13" s="174"/>
      <c r="D13" s="175" t="s">
        <v>111</v>
      </c>
      <c r="E13" s="176"/>
      <c r="F13" s="172"/>
      <c r="G13" s="172"/>
      <c r="H13" s="177" t="s">
        <v>86</v>
      </c>
      <c r="I13" s="178" t="s">
        <v>95</v>
      </c>
      <c r="J13" s="179"/>
      <c r="K13" s="179"/>
      <c r="L13" s="180" t="n">
        <v>1</v>
      </c>
      <c r="M13" s="181" t="s">
        <v>79</v>
      </c>
      <c r="N13" s="182"/>
      <c r="O13" s="183"/>
      <c r="P13" s="184" t="n">
        <f aca="false">L13*O13</f>
        <v>0</v>
      </c>
    </row>
    <row r="14" s="186" customFormat="true" ht="20.1" hidden="false" customHeight="true" outlineLevel="0" collapsed="false">
      <c r="A14" s="170" t="s">
        <v>11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1" t="n">
        <f aca="false">SUM(P15:P30)</f>
        <v>0</v>
      </c>
    </row>
    <row r="15" s="153" customFormat="true" ht="141" hidden="false" customHeight="true" outlineLevel="0" collapsed="false">
      <c r="A15" s="187" t="s">
        <v>113</v>
      </c>
      <c r="B15" s="173" t="s">
        <v>114</v>
      </c>
      <c r="C15" s="174"/>
      <c r="D15" s="175" t="s">
        <v>115</v>
      </c>
      <c r="E15" s="188"/>
      <c r="F15" s="189" t="s">
        <v>116</v>
      </c>
      <c r="G15" s="189" t="s">
        <v>117</v>
      </c>
      <c r="H15" s="177" t="s">
        <v>86</v>
      </c>
      <c r="I15" s="190" t="s">
        <v>118</v>
      </c>
      <c r="J15" s="191"/>
      <c r="K15" s="191"/>
      <c r="L15" s="180" t="n">
        <v>4</v>
      </c>
      <c r="M15" s="181" t="s">
        <v>79</v>
      </c>
      <c r="N15" s="182"/>
      <c r="O15" s="183"/>
      <c r="P15" s="184" t="n">
        <f aca="false">L15*O15</f>
        <v>0</v>
      </c>
    </row>
    <row r="16" s="153" customFormat="true" ht="141" hidden="false" customHeight="true" outlineLevel="0" collapsed="false">
      <c r="A16" s="187" t="s">
        <v>119</v>
      </c>
      <c r="B16" s="173" t="s">
        <v>120</v>
      </c>
      <c r="C16" s="174"/>
      <c r="D16" s="175" t="s">
        <v>121</v>
      </c>
      <c r="E16" s="188"/>
      <c r="F16" s="189" t="s">
        <v>116</v>
      </c>
      <c r="G16" s="189" t="s">
        <v>117</v>
      </c>
      <c r="H16" s="177" t="s">
        <v>86</v>
      </c>
      <c r="I16" s="190" t="s">
        <v>122</v>
      </c>
      <c r="J16" s="191"/>
      <c r="K16" s="191"/>
      <c r="L16" s="180" t="n">
        <v>1</v>
      </c>
      <c r="M16" s="181" t="s">
        <v>79</v>
      </c>
      <c r="N16" s="182"/>
      <c r="O16" s="183"/>
      <c r="P16" s="184" t="n">
        <f aca="false">L16*O16</f>
        <v>0</v>
      </c>
    </row>
    <row r="17" s="153" customFormat="true" ht="144" hidden="false" customHeight="true" outlineLevel="0" collapsed="false">
      <c r="A17" s="172" t="s">
        <v>123</v>
      </c>
      <c r="B17" s="173" t="s">
        <v>124</v>
      </c>
      <c r="C17" s="174"/>
      <c r="D17" s="175" t="s">
        <v>125</v>
      </c>
      <c r="E17" s="188"/>
      <c r="F17" s="189" t="s">
        <v>116</v>
      </c>
      <c r="G17" s="189" t="s">
        <v>117</v>
      </c>
      <c r="H17" s="177" t="s">
        <v>86</v>
      </c>
      <c r="I17" s="190" t="s">
        <v>118</v>
      </c>
      <c r="J17" s="191"/>
      <c r="K17" s="191"/>
      <c r="L17" s="180" t="n">
        <v>4</v>
      </c>
      <c r="M17" s="181" t="s">
        <v>79</v>
      </c>
      <c r="N17" s="182"/>
      <c r="O17" s="183"/>
      <c r="P17" s="184" t="n">
        <f aca="false">L17*O17</f>
        <v>0</v>
      </c>
    </row>
    <row r="18" s="153" customFormat="true" ht="143.25" hidden="false" customHeight="true" outlineLevel="0" collapsed="false">
      <c r="A18" s="172" t="s">
        <v>126</v>
      </c>
      <c r="B18" s="173" t="s">
        <v>127</v>
      </c>
      <c r="C18" s="174"/>
      <c r="D18" s="175" t="s">
        <v>128</v>
      </c>
      <c r="E18" s="188"/>
      <c r="F18" s="189" t="s">
        <v>116</v>
      </c>
      <c r="G18" s="189" t="s">
        <v>117</v>
      </c>
      <c r="H18" s="177" t="s">
        <v>86</v>
      </c>
      <c r="I18" s="190" t="s">
        <v>118</v>
      </c>
      <c r="J18" s="191"/>
      <c r="K18" s="191"/>
      <c r="L18" s="180" t="n">
        <v>6</v>
      </c>
      <c r="M18" s="181" t="s">
        <v>79</v>
      </c>
      <c r="N18" s="182"/>
      <c r="O18" s="183"/>
      <c r="P18" s="184" t="n">
        <f aca="false">L18*O18</f>
        <v>0</v>
      </c>
    </row>
    <row r="19" s="153" customFormat="true" ht="150" hidden="false" customHeight="true" outlineLevel="0" collapsed="false">
      <c r="A19" s="172" t="s">
        <v>129</v>
      </c>
      <c r="B19" s="173" t="s">
        <v>130</v>
      </c>
      <c r="C19" s="174"/>
      <c r="D19" s="175" t="s">
        <v>131</v>
      </c>
      <c r="E19" s="188"/>
      <c r="F19" s="189" t="s">
        <v>116</v>
      </c>
      <c r="G19" s="189" t="s">
        <v>117</v>
      </c>
      <c r="H19" s="177" t="s">
        <v>86</v>
      </c>
      <c r="I19" s="190" t="s">
        <v>118</v>
      </c>
      <c r="J19" s="191"/>
      <c r="K19" s="191"/>
      <c r="L19" s="180" t="n">
        <v>4</v>
      </c>
      <c r="M19" s="181" t="s">
        <v>79</v>
      </c>
      <c r="N19" s="182"/>
      <c r="O19" s="183"/>
      <c r="P19" s="184" t="n">
        <f aca="false">L19*O19</f>
        <v>0</v>
      </c>
    </row>
    <row r="20" s="153" customFormat="true" ht="143.25" hidden="false" customHeight="true" outlineLevel="0" collapsed="false">
      <c r="A20" s="172" t="s">
        <v>132</v>
      </c>
      <c r="B20" s="173" t="s">
        <v>133</v>
      </c>
      <c r="C20" s="174"/>
      <c r="D20" s="175" t="s">
        <v>134</v>
      </c>
      <c r="E20" s="188"/>
      <c r="F20" s="189" t="s">
        <v>116</v>
      </c>
      <c r="G20" s="189" t="s">
        <v>117</v>
      </c>
      <c r="H20" s="177" t="s">
        <v>86</v>
      </c>
      <c r="I20" s="190" t="s">
        <v>122</v>
      </c>
      <c r="J20" s="191"/>
      <c r="K20" s="191"/>
      <c r="L20" s="180" t="n">
        <v>6</v>
      </c>
      <c r="M20" s="181" t="s">
        <v>79</v>
      </c>
      <c r="N20" s="182"/>
      <c r="O20" s="183"/>
      <c r="P20" s="184" t="n">
        <f aca="false">L20*O20</f>
        <v>0</v>
      </c>
    </row>
    <row r="21" s="153" customFormat="true" ht="140.25" hidden="false" customHeight="true" outlineLevel="0" collapsed="false">
      <c r="A21" s="172" t="s">
        <v>135</v>
      </c>
      <c r="B21" s="185" t="s">
        <v>136</v>
      </c>
      <c r="C21" s="174"/>
      <c r="D21" s="175" t="s">
        <v>137</v>
      </c>
      <c r="E21" s="188"/>
      <c r="F21" s="189" t="s">
        <v>116</v>
      </c>
      <c r="G21" s="189" t="s">
        <v>117</v>
      </c>
      <c r="H21" s="177" t="s">
        <v>86</v>
      </c>
      <c r="I21" s="190" t="s">
        <v>138</v>
      </c>
      <c r="J21" s="191"/>
      <c r="K21" s="191"/>
      <c r="L21" s="180" t="n">
        <v>1</v>
      </c>
      <c r="M21" s="181" t="s">
        <v>79</v>
      </c>
      <c r="N21" s="182"/>
      <c r="O21" s="183"/>
      <c r="P21" s="184" t="n">
        <f aca="false">L21*O21</f>
        <v>0</v>
      </c>
    </row>
    <row r="22" s="153" customFormat="true" ht="140.25" hidden="false" customHeight="true" outlineLevel="0" collapsed="false">
      <c r="A22" s="172" t="s">
        <v>139</v>
      </c>
      <c r="B22" s="173" t="s">
        <v>140</v>
      </c>
      <c r="C22" s="174"/>
      <c r="D22" s="175" t="s">
        <v>141</v>
      </c>
      <c r="E22" s="188"/>
      <c r="F22" s="189"/>
      <c r="G22" s="189" t="s">
        <v>142</v>
      </c>
      <c r="H22" s="177" t="s">
        <v>86</v>
      </c>
      <c r="I22" s="190" t="s">
        <v>138</v>
      </c>
      <c r="J22" s="191"/>
      <c r="K22" s="191"/>
      <c r="L22" s="180" t="n">
        <v>3</v>
      </c>
      <c r="M22" s="181" t="s">
        <v>79</v>
      </c>
      <c r="N22" s="182"/>
      <c r="O22" s="183"/>
      <c r="P22" s="184" t="n">
        <f aca="false">L22*O22</f>
        <v>0</v>
      </c>
    </row>
    <row r="23" s="153" customFormat="true" ht="139.5" hidden="false" customHeight="true" outlineLevel="0" collapsed="false">
      <c r="A23" s="172" t="s">
        <v>143</v>
      </c>
      <c r="B23" s="185" t="s">
        <v>144</v>
      </c>
      <c r="C23" s="173"/>
      <c r="D23" s="175" t="s">
        <v>145</v>
      </c>
      <c r="E23" s="188"/>
      <c r="F23" s="189"/>
      <c r="G23" s="189"/>
      <c r="H23" s="177" t="s">
        <v>86</v>
      </c>
      <c r="I23" s="190" t="s">
        <v>118</v>
      </c>
      <c r="J23" s="191"/>
      <c r="K23" s="191"/>
      <c r="L23" s="180" t="n">
        <v>4</v>
      </c>
      <c r="M23" s="181" t="s">
        <v>79</v>
      </c>
      <c r="N23" s="182"/>
      <c r="O23" s="183"/>
      <c r="P23" s="184" t="n">
        <f aca="false">L23*O23</f>
        <v>0</v>
      </c>
    </row>
    <row r="24" s="153" customFormat="true" ht="150" hidden="false" customHeight="true" outlineLevel="0" collapsed="false">
      <c r="A24" s="172" t="s">
        <v>146</v>
      </c>
      <c r="B24" s="173" t="s">
        <v>84</v>
      </c>
      <c r="C24" s="174"/>
      <c r="D24" s="175" t="s">
        <v>147</v>
      </c>
      <c r="E24" s="188"/>
      <c r="F24" s="189"/>
      <c r="G24" s="189"/>
      <c r="H24" s="177" t="s">
        <v>86</v>
      </c>
      <c r="I24" s="190" t="s">
        <v>138</v>
      </c>
      <c r="J24" s="191"/>
      <c r="K24" s="191"/>
      <c r="L24" s="180" t="n">
        <v>1</v>
      </c>
      <c r="M24" s="181" t="s">
        <v>79</v>
      </c>
      <c r="N24" s="182"/>
      <c r="O24" s="183"/>
      <c r="P24" s="184" t="n">
        <f aca="false">L24*O24</f>
        <v>0</v>
      </c>
    </row>
    <row r="25" s="153" customFormat="true" ht="139.5" hidden="false" customHeight="true" outlineLevel="0" collapsed="false">
      <c r="A25" s="172" t="s">
        <v>148</v>
      </c>
      <c r="B25" s="173" t="s">
        <v>93</v>
      </c>
      <c r="C25" s="173"/>
      <c r="D25" s="175" t="s">
        <v>149</v>
      </c>
      <c r="E25" s="188"/>
      <c r="F25" s="189"/>
      <c r="G25" s="189"/>
      <c r="H25" s="177" t="s">
        <v>86</v>
      </c>
      <c r="I25" s="190" t="s">
        <v>138</v>
      </c>
      <c r="J25" s="191"/>
      <c r="K25" s="191"/>
      <c r="L25" s="180" t="n">
        <v>1</v>
      </c>
      <c r="M25" s="181" t="s">
        <v>79</v>
      </c>
      <c r="N25" s="182"/>
      <c r="O25" s="183"/>
      <c r="P25" s="184" t="n">
        <f aca="false">L25*O25</f>
        <v>0</v>
      </c>
    </row>
    <row r="26" s="153" customFormat="true" ht="138.75" hidden="false" customHeight="true" outlineLevel="0" collapsed="false">
      <c r="A26" s="172" t="s">
        <v>150</v>
      </c>
      <c r="B26" s="173" t="s">
        <v>97</v>
      </c>
      <c r="C26" s="174"/>
      <c r="D26" s="175" t="s">
        <v>151</v>
      </c>
      <c r="E26" s="188"/>
      <c r="F26" s="189"/>
      <c r="G26" s="189"/>
      <c r="H26" s="177" t="s">
        <v>86</v>
      </c>
      <c r="I26" s="190" t="s">
        <v>138</v>
      </c>
      <c r="J26" s="191"/>
      <c r="K26" s="191"/>
      <c r="L26" s="180" t="n">
        <v>1</v>
      </c>
      <c r="M26" s="181" t="s">
        <v>79</v>
      </c>
      <c r="N26" s="182"/>
      <c r="O26" s="183"/>
      <c r="P26" s="184" t="n">
        <f aca="false">L26*O26</f>
        <v>0</v>
      </c>
    </row>
    <row r="27" s="153" customFormat="true" ht="141" hidden="false" customHeight="true" outlineLevel="0" collapsed="false">
      <c r="A27" s="172" t="s">
        <v>152</v>
      </c>
      <c r="B27" s="173" t="s">
        <v>101</v>
      </c>
      <c r="C27" s="174"/>
      <c r="D27" s="175" t="s">
        <v>102</v>
      </c>
      <c r="E27" s="188"/>
      <c r="F27" s="189"/>
      <c r="G27" s="189"/>
      <c r="H27" s="177" t="s">
        <v>86</v>
      </c>
      <c r="I27" s="190" t="s">
        <v>138</v>
      </c>
      <c r="J27" s="191"/>
      <c r="K27" s="191"/>
      <c r="L27" s="180" t="n">
        <v>1</v>
      </c>
      <c r="M27" s="181" t="s">
        <v>79</v>
      </c>
      <c r="N27" s="182"/>
      <c r="O27" s="183"/>
      <c r="P27" s="184" t="n">
        <f aca="false">L27*O27</f>
        <v>0</v>
      </c>
    </row>
    <row r="28" s="153" customFormat="true" ht="140.25" hidden="false" customHeight="true" outlineLevel="0" collapsed="false">
      <c r="A28" s="172" t="s">
        <v>153</v>
      </c>
      <c r="B28" s="173" t="s">
        <v>104</v>
      </c>
      <c r="C28" s="174"/>
      <c r="D28" s="175" t="s">
        <v>154</v>
      </c>
      <c r="E28" s="188"/>
      <c r="F28" s="189"/>
      <c r="G28" s="189"/>
      <c r="H28" s="177" t="s">
        <v>86</v>
      </c>
      <c r="I28" s="190" t="s">
        <v>138</v>
      </c>
      <c r="J28" s="191"/>
      <c r="K28" s="191"/>
      <c r="L28" s="180" t="n">
        <v>1</v>
      </c>
      <c r="M28" s="181" t="s">
        <v>79</v>
      </c>
      <c r="N28" s="182"/>
      <c r="O28" s="183"/>
      <c r="P28" s="184" t="n">
        <f aca="false">L28*O28</f>
        <v>0</v>
      </c>
    </row>
    <row r="29" s="153" customFormat="true" ht="141.75" hidden="false" customHeight="true" outlineLevel="0" collapsed="false">
      <c r="A29" s="172" t="s">
        <v>155</v>
      </c>
      <c r="B29" s="185" t="s">
        <v>107</v>
      </c>
      <c r="C29" s="174"/>
      <c r="D29" s="175" t="s">
        <v>156</v>
      </c>
      <c r="E29" s="188"/>
      <c r="F29" s="189"/>
      <c r="G29" s="189"/>
      <c r="H29" s="177" t="s">
        <v>86</v>
      </c>
      <c r="I29" s="190" t="s">
        <v>138</v>
      </c>
      <c r="J29" s="191"/>
      <c r="K29" s="191"/>
      <c r="L29" s="180" t="n">
        <v>1</v>
      </c>
      <c r="M29" s="181" t="s">
        <v>79</v>
      </c>
      <c r="N29" s="182"/>
      <c r="O29" s="183"/>
      <c r="P29" s="184" t="n">
        <f aca="false">L29*O29</f>
        <v>0</v>
      </c>
    </row>
    <row r="30" s="153" customFormat="true" ht="150" hidden="false" customHeight="true" outlineLevel="0" collapsed="false">
      <c r="A30" s="172" t="s">
        <v>157</v>
      </c>
      <c r="B30" s="185" t="s">
        <v>158</v>
      </c>
      <c r="C30" s="174"/>
      <c r="D30" s="175" t="s">
        <v>159</v>
      </c>
      <c r="E30" s="188"/>
      <c r="F30" s="189"/>
      <c r="G30" s="189"/>
      <c r="H30" s="177" t="s">
        <v>86</v>
      </c>
      <c r="I30" s="190" t="s">
        <v>122</v>
      </c>
      <c r="J30" s="191"/>
      <c r="K30" s="191"/>
      <c r="L30" s="180" t="n">
        <v>1</v>
      </c>
      <c r="M30" s="181" t="s">
        <v>79</v>
      </c>
      <c r="N30" s="182"/>
      <c r="O30" s="183"/>
      <c r="P30" s="184" t="n">
        <f aca="false">L30*O30</f>
        <v>0</v>
      </c>
    </row>
    <row r="31" s="186" customFormat="true" ht="20.1" hidden="false" customHeight="true" outlineLevel="0" collapsed="false">
      <c r="A31" s="170" t="s">
        <v>160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1" t="n">
        <f aca="false">SUM(P32:P67)</f>
        <v>0</v>
      </c>
    </row>
    <row r="32" s="153" customFormat="true" ht="344.25" hidden="false" customHeight="true" outlineLevel="0" collapsed="false">
      <c r="A32" s="172" t="s">
        <v>161</v>
      </c>
      <c r="B32" s="173" t="s">
        <v>162</v>
      </c>
      <c r="C32" s="174"/>
      <c r="D32" s="175" t="s">
        <v>163</v>
      </c>
      <c r="E32" s="188"/>
      <c r="F32" s="189" t="s">
        <v>116</v>
      </c>
      <c r="G32" s="189" t="s">
        <v>117</v>
      </c>
      <c r="H32" s="177" t="s">
        <v>86</v>
      </c>
      <c r="I32" s="190" t="s">
        <v>164</v>
      </c>
      <c r="J32" s="191"/>
      <c r="K32" s="191"/>
      <c r="L32" s="180" t="n">
        <v>8</v>
      </c>
      <c r="M32" s="181" t="s">
        <v>79</v>
      </c>
      <c r="N32" s="182"/>
      <c r="O32" s="183"/>
      <c r="P32" s="184" t="n">
        <f aca="false">L32*O32</f>
        <v>0</v>
      </c>
    </row>
    <row r="33" s="153" customFormat="true" ht="355.5" hidden="false" customHeight="true" outlineLevel="0" collapsed="false">
      <c r="A33" s="172" t="s">
        <v>165</v>
      </c>
      <c r="B33" s="173" t="s">
        <v>166</v>
      </c>
      <c r="C33" s="174"/>
      <c r="D33" s="175" t="s">
        <v>167</v>
      </c>
      <c r="E33" s="188"/>
      <c r="F33" s="189"/>
      <c r="G33" s="189" t="s">
        <v>142</v>
      </c>
      <c r="H33" s="177" t="s">
        <v>86</v>
      </c>
      <c r="I33" s="178" t="s">
        <v>168</v>
      </c>
      <c r="J33" s="191"/>
      <c r="K33" s="191"/>
      <c r="L33" s="180" t="n">
        <v>13</v>
      </c>
      <c r="M33" s="181" t="s">
        <v>79</v>
      </c>
      <c r="N33" s="182"/>
      <c r="O33" s="183"/>
      <c r="P33" s="184" t="n">
        <f aca="false">L33*O33</f>
        <v>0</v>
      </c>
    </row>
    <row r="34" s="153" customFormat="true" ht="351.75" hidden="false" customHeight="true" outlineLevel="0" collapsed="false">
      <c r="A34" s="172" t="s">
        <v>169</v>
      </c>
      <c r="B34" s="173" t="s">
        <v>170</v>
      </c>
      <c r="C34" s="174"/>
      <c r="D34" s="175" t="s">
        <v>171</v>
      </c>
      <c r="E34" s="188"/>
      <c r="F34" s="189" t="s">
        <v>116</v>
      </c>
      <c r="G34" s="189" t="s">
        <v>117</v>
      </c>
      <c r="H34" s="177" t="s">
        <v>86</v>
      </c>
      <c r="I34" s="190" t="s">
        <v>168</v>
      </c>
      <c r="J34" s="191"/>
      <c r="K34" s="191"/>
      <c r="L34" s="180" t="n">
        <v>12</v>
      </c>
      <c r="M34" s="181" t="s">
        <v>79</v>
      </c>
      <c r="N34" s="182"/>
      <c r="O34" s="183"/>
      <c r="P34" s="184" t="n">
        <f aca="false">L34*O34</f>
        <v>0</v>
      </c>
    </row>
    <row r="35" s="153" customFormat="true" ht="366.75" hidden="false" customHeight="true" outlineLevel="0" collapsed="false">
      <c r="A35" s="172" t="s">
        <v>172</v>
      </c>
      <c r="B35" s="177" t="s">
        <v>173</v>
      </c>
      <c r="C35" s="174"/>
      <c r="D35" s="175" t="s">
        <v>174</v>
      </c>
      <c r="E35" s="188"/>
      <c r="F35" s="189"/>
      <c r="G35" s="189" t="s">
        <v>142</v>
      </c>
      <c r="H35" s="177" t="s">
        <v>175</v>
      </c>
      <c r="I35" s="177" t="s">
        <v>176</v>
      </c>
      <c r="J35" s="191"/>
      <c r="K35" s="191"/>
      <c r="L35" s="180" t="n">
        <v>18</v>
      </c>
      <c r="M35" s="181" t="s">
        <v>79</v>
      </c>
      <c r="N35" s="182"/>
      <c r="O35" s="183"/>
      <c r="P35" s="184" t="n">
        <f aca="false">L35*O35</f>
        <v>0</v>
      </c>
    </row>
    <row r="36" s="153" customFormat="true" ht="123.75" hidden="false" customHeight="true" outlineLevel="0" collapsed="false">
      <c r="A36" s="172" t="s">
        <v>177</v>
      </c>
      <c r="B36" s="173" t="s">
        <v>178</v>
      </c>
      <c r="C36" s="174"/>
      <c r="D36" s="175" t="s">
        <v>179</v>
      </c>
      <c r="E36" s="188"/>
      <c r="F36" s="189"/>
      <c r="G36" s="189" t="s">
        <v>142</v>
      </c>
      <c r="H36" s="177" t="s">
        <v>180</v>
      </c>
      <c r="I36" s="177" t="s">
        <v>181</v>
      </c>
      <c r="J36" s="191"/>
      <c r="K36" s="191"/>
      <c r="L36" s="180" t="n">
        <v>12</v>
      </c>
      <c r="M36" s="181" t="s">
        <v>79</v>
      </c>
      <c r="N36" s="182"/>
      <c r="O36" s="183"/>
      <c r="P36" s="184" t="n">
        <f aca="false">L36*O36</f>
        <v>0</v>
      </c>
    </row>
    <row r="37" s="153" customFormat="true" ht="301.5" hidden="false" customHeight="true" outlineLevel="0" collapsed="false">
      <c r="A37" s="172" t="s">
        <v>182</v>
      </c>
      <c r="B37" s="173" t="s">
        <v>183</v>
      </c>
      <c r="C37" s="174"/>
      <c r="D37" s="175" t="s">
        <v>184</v>
      </c>
      <c r="E37" s="188"/>
      <c r="F37" s="189"/>
      <c r="G37" s="189" t="s">
        <v>142</v>
      </c>
      <c r="H37" s="177" t="s">
        <v>86</v>
      </c>
      <c r="I37" s="190" t="s">
        <v>164</v>
      </c>
      <c r="J37" s="191"/>
      <c r="K37" s="191"/>
      <c r="L37" s="180" t="n">
        <v>8</v>
      </c>
      <c r="M37" s="181" t="s">
        <v>79</v>
      </c>
      <c r="N37" s="182"/>
      <c r="O37" s="183"/>
      <c r="P37" s="184" t="n">
        <f aca="false">L37*O37</f>
        <v>0</v>
      </c>
    </row>
    <row r="38" s="153" customFormat="true" ht="291.75" hidden="false" customHeight="true" outlineLevel="0" collapsed="false">
      <c r="A38" s="172" t="s">
        <v>185</v>
      </c>
      <c r="B38" s="173" t="s">
        <v>186</v>
      </c>
      <c r="C38" s="174"/>
      <c r="D38" s="175" t="s">
        <v>187</v>
      </c>
      <c r="E38" s="188"/>
      <c r="F38" s="189"/>
      <c r="G38" s="189" t="s">
        <v>142</v>
      </c>
      <c r="H38" s="177" t="s">
        <v>86</v>
      </c>
      <c r="I38" s="190" t="s">
        <v>168</v>
      </c>
      <c r="J38" s="191"/>
      <c r="K38" s="191"/>
      <c r="L38" s="180" t="n">
        <v>5</v>
      </c>
      <c r="M38" s="181" t="s">
        <v>79</v>
      </c>
      <c r="N38" s="182"/>
      <c r="O38" s="183"/>
      <c r="P38" s="184" t="n">
        <f aca="false">L38*O38</f>
        <v>0</v>
      </c>
    </row>
    <row r="39" s="153" customFormat="true" ht="315" hidden="false" customHeight="true" outlineLevel="0" collapsed="false">
      <c r="A39" s="172" t="s">
        <v>188</v>
      </c>
      <c r="B39" s="173" t="s">
        <v>189</v>
      </c>
      <c r="C39" s="174"/>
      <c r="D39" s="175" t="s">
        <v>190</v>
      </c>
      <c r="E39" s="188"/>
      <c r="F39" s="189"/>
      <c r="G39" s="189" t="s">
        <v>142</v>
      </c>
      <c r="H39" s="177" t="s">
        <v>86</v>
      </c>
      <c r="I39" s="190" t="s">
        <v>168</v>
      </c>
      <c r="J39" s="191"/>
      <c r="K39" s="191"/>
      <c r="L39" s="180" t="n">
        <v>6</v>
      </c>
      <c r="M39" s="181" t="s">
        <v>79</v>
      </c>
      <c r="N39" s="182"/>
      <c r="O39" s="183"/>
      <c r="P39" s="184" t="n">
        <f aca="false">L39*O39</f>
        <v>0</v>
      </c>
    </row>
    <row r="40" s="153" customFormat="true" ht="204" hidden="false" customHeight="true" outlineLevel="0" collapsed="false">
      <c r="A40" s="172" t="s">
        <v>191</v>
      </c>
      <c r="B40" s="177" t="s">
        <v>192</v>
      </c>
      <c r="C40" s="174"/>
      <c r="D40" s="175" t="s">
        <v>193</v>
      </c>
      <c r="E40" s="188"/>
      <c r="F40" s="189"/>
      <c r="G40" s="189" t="s">
        <v>142</v>
      </c>
      <c r="H40" s="177" t="s">
        <v>86</v>
      </c>
      <c r="I40" s="178" t="s">
        <v>194</v>
      </c>
      <c r="J40" s="191"/>
      <c r="K40" s="191"/>
      <c r="L40" s="180" t="n">
        <v>10</v>
      </c>
      <c r="M40" s="181" t="s">
        <v>79</v>
      </c>
      <c r="N40" s="182"/>
      <c r="O40" s="183"/>
      <c r="P40" s="184" t="n">
        <f aca="false">L40*O40</f>
        <v>0</v>
      </c>
    </row>
    <row r="41" s="153" customFormat="true" ht="197.25" hidden="false" customHeight="true" outlineLevel="0" collapsed="false">
      <c r="A41" s="172" t="s">
        <v>195</v>
      </c>
      <c r="B41" s="177" t="s">
        <v>196</v>
      </c>
      <c r="C41" s="174"/>
      <c r="D41" s="175" t="s">
        <v>197</v>
      </c>
      <c r="E41" s="188"/>
      <c r="F41" s="189"/>
      <c r="G41" s="189" t="s">
        <v>142</v>
      </c>
      <c r="H41" s="177" t="s">
        <v>86</v>
      </c>
      <c r="I41" s="178" t="s">
        <v>194</v>
      </c>
      <c r="J41" s="191"/>
      <c r="K41" s="191"/>
      <c r="L41" s="180" t="n">
        <v>1</v>
      </c>
      <c r="M41" s="181" t="s">
        <v>79</v>
      </c>
      <c r="N41" s="182"/>
      <c r="O41" s="183"/>
      <c r="P41" s="184" t="n">
        <f aca="false">L41*O41</f>
        <v>0</v>
      </c>
    </row>
    <row r="42" s="153" customFormat="true" ht="150" hidden="false" customHeight="true" outlineLevel="0" collapsed="false">
      <c r="A42" s="172" t="s">
        <v>198</v>
      </c>
      <c r="B42" s="173" t="s">
        <v>140</v>
      </c>
      <c r="C42" s="174"/>
      <c r="D42" s="175" t="s">
        <v>199</v>
      </c>
      <c r="E42" s="188"/>
      <c r="F42" s="189"/>
      <c r="G42" s="189" t="s">
        <v>142</v>
      </c>
      <c r="H42" s="177" t="s">
        <v>86</v>
      </c>
      <c r="I42" s="178" t="s">
        <v>200</v>
      </c>
      <c r="J42" s="191"/>
      <c r="K42" s="191"/>
      <c r="L42" s="180" t="n">
        <v>88</v>
      </c>
      <c r="M42" s="181" t="s">
        <v>79</v>
      </c>
      <c r="N42" s="182"/>
      <c r="O42" s="183"/>
      <c r="P42" s="184" t="n">
        <f aca="false">L42*O42</f>
        <v>0</v>
      </c>
    </row>
    <row r="43" s="153" customFormat="true" ht="150" hidden="false" customHeight="true" outlineLevel="0" collapsed="false">
      <c r="A43" s="172" t="s">
        <v>201</v>
      </c>
      <c r="B43" s="173" t="s">
        <v>93</v>
      </c>
      <c r="C43" s="174"/>
      <c r="D43" s="175" t="s">
        <v>202</v>
      </c>
      <c r="E43" s="188"/>
      <c r="F43" s="189"/>
      <c r="G43" s="189"/>
      <c r="H43" s="177" t="s">
        <v>86</v>
      </c>
      <c r="I43" s="178" t="s">
        <v>203</v>
      </c>
      <c r="J43" s="191"/>
      <c r="K43" s="191"/>
      <c r="L43" s="180" t="n">
        <v>8</v>
      </c>
      <c r="M43" s="181" t="s">
        <v>79</v>
      </c>
      <c r="N43" s="182"/>
      <c r="O43" s="183"/>
      <c r="P43" s="184" t="n">
        <f aca="false">L43*O43</f>
        <v>0</v>
      </c>
    </row>
    <row r="44" s="153" customFormat="true" ht="150" hidden="false" customHeight="true" outlineLevel="0" collapsed="false">
      <c r="A44" s="172" t="s">
        <v>204</v>
      </c>
      <c r="B44" s="173" t="s">
        <v>84</v>
      </c>
      <c r="C44" s="174"/>
      <c r="D44" s="175" t="s">
        <v>147</v>
      </c>
      <c r="E44" s="188"/>
      <c r="F44" s="189"/>
      <c r="G44" s="189"/>
      <c r="H44" s="177" t="s">
        <v>86</v>
      </c>
      <c r="I44" s="178" t="s">
        <v>205</v>
      </c>
      <c r="J44" s="191"/>
      <c r="K44" s="191"/>
      <c r="L44" s="180" t="n">
        <v>5</v>
      </c>
      <c r="M44" s="181" t="s">
        <v>79</v>
      </c>
      <c r="N44" s="182"/>
      <c r="O44" s="183"/>
      <c r="P44" s="184" t="n">
        <f aca="false">L44*O44</f>
        <v>0</v>
      </c>
    </row>
    <row r="45" s="153" customFormat="true" ht="150" hidden="false" customHeight="true" outlineLevel="0" collapsed="false">
      <c r="A45" s="172" t="s">
        <v>206</v>
      </c>
      <c r="B45" s="173" t="s">
        <v>97</v>
      </c>
      <c r="C45" s="174"/>
      <c r="D45" s="175" t="s">
        <v>151</v>
      </c>
      <c r="E45" s="188"/>
      <c r="F45" s="189"/>
      <c r="G45" s="189"/>
      <c r="H45" s="177" t="s">
        <v>86</v>
      </c>
      <c r="I45" s="178" t="s">
        <v>203</v>
      </c>
      <c r="J45" s="191"/>
      <c r="K45" s="191"/>
      <c r="L45" s="180" t="n">
        <v>8</v>
      </c>
      <c r="M45" s="181" t="s">
        <v>79</v>
      </c>
      <c r="N45" s="182"/>
      <c r="O45" s="183"/>
      <c r="P45" s="184" t="n">
        <f aca="false">L45*O45</f>
        <v>0</v>
      </c>
    </row>
    <row r="46" s="153" customFormat="true" ht="150" hidden="false" customHeight="true" outlineLevel="0" collapsed="false">
      <c r="A46" s="172" t="s">
        <v>207</v>
      </c>
      <c r="B46" s="173" t="s">
        <v>101</v>
      </c>
      <c r="C46" s="174"/>
      <c r="D46" s="175" t="s">
        <v>102</v>
      </c>
      <c r="E46" s="188"/>
      <c r="F46" s="189"/>
      <c r="G46" s="189"/>
      <c r="H46" s="177" t="s">
        <v>86</v>
      </c>
      <c r="I46" s="178" t="s">
        <v>208</v>
      </c>
      <c r="J46" s="191"/>
      <c r="K46" s="191"/>
      <c r="L46" s="180" t="n">
        <v>7</v>
      </c>
      <c r="M46" s="181" t="s">
        <v>79</v>
      </c>
      <c r="N46" s="182"/>
      <c r="O46" s="183"/>
      <c r="P46" s="184" t="n">
        <f aca="false">L46*O46</f>
        <v>0</v>
      </c>
    </row>
    <row r="47" s="153" customFormat="true" ht="150" hidden="false" customHeight="true" outlineLevel="0" collapsed="false">
      <c r="A47" s="172" t="s">
        <v>209</v>
      </c>
      <c r="B47" s="173" t="s">
        <v>104</v>
      </c>
      <c r="C47" s="174"/>
      <c r="D47" s="175" t="s">
        <v>105</v>
      </c>
      <c r="E47" s="188"/>
      <c r="F47" s="189"/>
      <c r="G47" s="189"/>
      <c r="H47" s="177" t="s">
        <v>86</v>
      </c>
      <c r="I47" s="178" t="s">
        <v>210</v>
      </c>
      <c r="J47" s="191"/>
      <c r="K47" s="191"/>
      <c r="L47" s="180" t="n">
        <v>8</v>
      </c>
      <c r="M47" s="181" t="s">
        <v>79</v>
      </c>
      <c r="N47" s="182"/>
      <c r="O47" s="183"/>
      <c r="P47" s="184" t="n">
        <f aca="false">L47*O47</f>
        <v>0</v>
      </c>
    </row>
    <row r="48" s="153" customFormat="true" ht="150" hidden="false" customHeight="true" outlineLevel="0" collapsed="false">
      <c r="A48" s="172" t="s">
        <v>211</v>
      </c>
      <c r="B48" s="185" t="s">
        <v>107</v>
      </c>
      <c r="C48" s="174"/>
      <c r="D48" s="175" t="s">
        <v>212</v>
      </c>
      <c r="E48" s="188"/>
      <c r="F48" s="189"/>
      <c r="G48" s="189"/>
      <c r="H48" s="177" t="s">
        <v>86</v>
      </c>
      <c r="I48" s="178" t="s">
        <v>208</v>
      </c>
      <c r="J48" s="191"/>
      <c r="K48" s="191"/>
      <c r="L48" s="180" t="n">
        <v>7</v>
      </c>
      <c r="M48" s="181" t="s">
        <v>79</v>
      </c>
      <c r="N48" s="182"/>
      <c r="O48" s="183"/>
      <c r="P48" s="184" t="n">
        <f aca="false">L48*O48</f>
        <v>0</v>
      </c>
    </row>
    <row r="49" s="153" customFormat="true" ht="150" hidden="false" customHeight="true" outlineLevel="0" collapsed="false">
      <c r="A49" s="172" t="s">
        <v>213</v>
      </c>
      <c r="B49" s="185" t="s">
        <v>136</v>
      </c>
      <c r="C49" s="174"/>
      <c r="D49" s="175" t="s">
        <v>214</v>
      </c>
      <c r="E49" s="188"/>
      <c r="F49" s="189"/>
      <c r="G49" s="189"/>
      <c r="H49" s="177" t="s">
        <v>86</v>
      </c>
      <c r="I49" s="178" t="s">
        <v>215</v>
      </c>
      <c r="J49" s="191"/>
      <c r="K49" s="191"/>
      <c r="L49" s="180" t="n">
        <v>18</v>
      </c>
      <c r="M49" s="181" t="s">
        <v>79</v>
      </c>
      <c r="N49" s="182"/>
      <c r="O49" s="183"/>
      <c r="P49" s="184" t="n">
        <f aca="false">L49*O49</f>
        <v>0</v>
      </c>
    </row>
    <row r="50" s="153" customFormat="true" ht="137.25" hidden="false" customHeight="true" outlineLevel="0" collapsed="false">
      <c r="A50" s="172" t="s">
        <v>216</v>
      </c>
      <c r="B50" s="185" t="s">
        <v>110</v>
      </c>
      <c r="C50" s="174"/>
      <c r="D50" s="175" t="s">
        <v>111</v>
      </c>
      <c r="E50" s="188"/>
      <c r="F50" s="189"/>
      <c r="G50" s="189"/>
      <c r="H50" s="177" t="s">
        <v>86</v>
      </c>
      <c r="I50" s="178" t="s">
        <v>217</v>
      </c>
      <c r="J50" s="191"/>
      <c r="K50" s="191"/>
      <c r="L50" s="180" t="n">
        <v>1</v>
      </c>
      <c r="M50" s="181" t="s">
        <v>79</v>
      </c>
      <c r="N50" s="182"/>
      <c r="O50" s="183"/>
      <c r="P50" s="184" t="n">
        <f aca="false">L50*O50</f>
        <v>0</v>
      </c>
    </row>
    <row r="51" s="153" customFormat="true" ht="285.75" hidden="false" customHeight="true" outlineLevel="0" collapsed="false">
      <c r="A51" s="172" t="s">
        <v>218</v>
      </c>
      <c r="B51" s="192" t="s">
        <v>219</v>
      </c>
      <c r="C51" s="174"/>
      <c r="D51" s="175" t="s">
        <v>220</v>
      </c>
      <c r="E51" s="188"/>
      <c r="F51" s="189"/>
      <c r="G51" s="189"/>
      <c r="H51" s="177" t="s">
        <v>86</v>
      </c>
      <c r="I51" s="178" t="s">
        <v>221</v>
      </c>
      <c r="J51" s="191"/>
      <c r="K51" s="191"/>
      <c r="L51" s="180" t="n">
        <v>1</v>
      </c>
      <c r="M51" s="181" t="s">
        <v>79</v>
      </c>
      <c r="N51" s="182" t="s">
        <v>222</v>
      </c>
      <c r="O51" s="183"/>
      <c r="P51" s="184" t="n">
        <f aca="false">L51*O51</f>
        <v>0</v>
      </c>
    </row>
    <row r="52" s="153" customFormat="true" ht="289.5" hidden="false" customHeight="true" outlineLevel="0" collapsed="false">
      <c r="A52" s="172" t="s">
        <v>223</v>
      </c>
      <c r="B52" s="192" t="s">
        <v>224</v>
      </c>
      <c r="C52" s="174"/>
      <c r="D52" s="175" t="s">
        <v>225</v>
      </c>
      <c r="E52" s="188"/>
      <c r="F52" s="189"/>
      <c r="G52" s="189"/>
      <c r="H52" s="177" t="s">
        <v>86</v>
      </c>
      <c r="I52" s="178" t="s">
        <v>168</v>
      </c>
      <c r="J52" s="191"/>
      <c r="K52" s="191"/>
      <c r="L52" s="180" t="n">
        <v>1</v>
      </c>
      <c r="M52" s="181" t="s">
        <v>79</v>
      </c>
      <c r="N52" s="182" t="s">
        <v>226</v>
      </c>
      <c r="O52" s="183"/>
      <c r="P52" s="184" t="n">
        <f aca="false">L52*O52</f>
        <v>0</v>
      </c>
    </row>
    <row r="53" s="153" customFormat="true" ht="97.5" hidden="false" customHeight="true" outlineLevel="0" collapsed="false">
      <c r="A53" s="172" t="s">
        <v>227</v>
      </c>
      <c r="B53" s="185" t="s">
        <v>228</v>
      </c>
      <c r="C53" s="174"/>
      <c r="D53" s="175" t="s">
        <v>229</v>
      </c>
      <c r="E53" s="188"/>
      <c r="F53" s="189"/>
      <c r="G53" s="189"/>
      <c r="H53" s="177" t="s">
        <v>86</v>
      </c>
      <c r="I53" s="178" t="s">
        <v>230</v>
      </c>
      <c r="J53" s="191"/>
      <c r="K53" s="191"/>
      <c r="L53" s="180" t="n">
        <v>1</v>
      </c>
      <c r="M53" s="181" t="s">
        <v>79</v>
      </c>
      <c r="N53" s="182"/>
      <c r="O53" s="183"/>
      <c r="P53" s="184" t="n">
        <f aca="false">L53*O53</f>
        <v>0</v>
      </c>
    </row>
    <row r="54" s="153" customFormat="true" ht="137.25" hidden="false" customHeight="true" outlineLevel="0" collapsed="false">
      <c r="A54" s="172" t="s">
        <v>231</v>
      </c>
      <c r="B54" s="185" t="s">
        <v>232</v>
      </c>
      <c r="C54" s="193"/>
      <c r="D54" s="175" t="s">
        <v>233</v>
      </c>
      <c r="E54" s="176"/>
      <c r="F54" s="172"/>
      <c r="G54" s="172"/>
      <c r="H54" s="177" t="s">
        <v>86</v>
      </c>
      <c r="I54" s="190" t="s">
        <v>234</v>
      </c>
      <c r="J54" s="179"/>
      <c r="K54" s="179"/>
      <c r="L54" s="180" t="n">
        <v>2</v>
      </c>
      <c r="M54" s="181" t="s">
        <v>79</v>
      </c>
      <c r="N54" s="182" t="s">
        <v>235</v>
      </c>
      <c r="O54" s="183"/>
      <c r="P54" s="184" t="n">
        <f aca="false">L54*O54</f>
        <v>0</v>
      </c>
    </row>
    <row r="55" s="153" customFormat="true" ht="150" hidden="false" customHeight="true" outlineLevel="0" collapsed="false">
      <c r="A55" s="172" t="s">
        <v>236</v>
      </c>
      <c r="B55" s="185" t="s">
        <v>237</v>
      </c>
      <c r="C55" s="193"/>
      <c r="D55" s="175" t="s">
        <v>238</v>
      </c>
      <c r="E55" s="194"/>
      <c r="F55" s="195"/>
      <c r="G55" s="195"/>
      <c r="H55" s="177" t="s">
        <v>86</v>
      </c>
      <c r="I55" s="178" t="s">
        <v>168</v>
      </c>
      <c r="J55" s="191"/>
      <c r="K55" s="191"/>
      <c r="L55" s="180" t="n">
        <v>1</v>
      </c>
      <c r="M55" s="181" t="s">
        <v>239</v>
      </c>
      <c r="N55" s="182"/>
      <c r="O55" s="183"/>
      <c r="P55" s="184" t="n">
        <f aca="false">L55*O55</f>
        <v>0</v>
      </c>
    </row>
    <row r="56" s="153" customFormat="true" ht="42" hidden="false" customHeight="true" outlineLevel="0" collapsed="false">
      <c r="A56" s="172" t="s">
        <v>240</v>
      </c>
      <c r="B56" s="185"/>
      <c r="C56" s="193"/>
      <c r="D56" s="175" t="s">
        <v>241</v>
      </c>
      <c r="E56" s="194"/>
      <c r="F56" s="195"/>
      <c r="G56" s="195"/>
      <c r="H56" s="177"/>
      <c r="I56" s="178"/>
      <c r="J56" s="191"/>
      <c r="K56" s="191"/>
      <c r="L56" s="180"/>
      <c r="M56" s="181"/>
      <c r="N56" s="182"/>
      <c r="O56" s="196"/>
      <c r="P56" s="184" t="n">
        <f aca="false">L56*O56</f>
        <v>0</v>
      </c>
    </row>
    <row r="57" s="153" customFormat="true" ht="44.25" hidden="false" customHeight="true" outlineLevel="0" collapsed="false">
      <c r="A57" s="172" t="s">
        <v>242</v>
      </c>
      <c r="B57" s="185"/>
      <c r="C57" s="193"/>
      <c r="D57" s="175" t="s">
        <v>241</v>
      </c>
      <c r="E57" s="194"/>
      <c r="F57" s="195"/>
      <c r="G57" s="195"/>
      <c r="H57" s="177"/>
      <c r="I57" s="178"/>
      <c r="J57" s="191"/>
      <c r="K57" s="191"/>
      <c r="L57" s="180"/>
      <c r="M57" s="181"/>
      <c r="N57" s="182"/>
      <c r="O57" s="196"/>
      <c r="P57" s="184" t="n">
        <f aca="false">L57*O57</f>
        <v>0</v>
      </c>
    </row>
    <row r="58" s="153" customFormat="true" ht="48" hidden="false" customHeight="true" outlineLevel="0" collapsed="false">
      <c r="A58" s="172" t="s">
        <v>243</v>
      </c>
      <c r="B58" s="185"/>
      <c r="C58" s="193"/>
      <c r="D58" s="175" t="s">
        <v>241</v>
      </c>
      <c r="E58" s="194"/>
      <c r="F58" s="195"/>
      <c r="G58" s="195"/>
      <c r="H58" s="177"/>
      <c r="I58" s="178"/>
      <c r="J58" s="191"/>
      <c r="K58" s="191"/>
      <c r="L58" s="180"/>
      <c r="M58" s="181"/>
      <c r="N58" s="182"/>
      <c r="O58" s="196"/>
      <c r="P58" s="184" t="n">
        <f aca="false">L58*O58</f>
        <v>0</v>
      </c>
    </row>
    <row r="59" s="153" customFormat="true" ht="182.25" hidden="false" customHeight="true" outlineLevel="0" collapsed="false">
      <c r="A59" s="172" t="s">
        <v>244</v>
      </c>
      <c r="B59" s="192" t="s">
        <v>245</v>
      </c>
      <c r="C59" s="197"/>
      <c r="D59" s="175" t="s">
        <v>246</v>
      </c>
      <c r="E59" s="194"/>
      <c r="F59" s="195"/>
      <c r="G59" s="195"/>
      <c r="H59" s="177" t="s">
        <v>180</v>
      </c>
      <c r="I59" s="178" t="s">
        <v>181</v>
      </c>
      <c r="J59" s="191"/>
      <c r="K59" s="191"/>
      <c r="L59" s="180" t="n">
        <v>1</v>
      </c>
      <c r="M59" s="181" t="s">
        <v>239</v>
      </c>
      <c r="N59" s="182" t="s">
        <v>247</v>
      </c>
      <c r="O59" s="183"/>
      <c r="P59" s="184" t="n">
        <f aca="false">L59*O59</f>
        <v>0</v>
      </c>
    </row>
    <row r="60" s="153" customFormat="true" ht="133.5" hidden="false" customHeight="true" outlineLevel="0" collapsed="false">
      <c r="A60" s="172" t="s">
        <v>248</v>
      </c>
      <c r="B60" s="185" t="s">
        <v>249</v>
      </c>
      <c r="C60" s="193"/>
      <c r="D60" s="175" t="s">
        <v>250</v>
      </c>
      <c r="E60" s="194"/>
      <c r="F60" s="195"/>
      <c r="G60" s="195"/>
      <c r="H60" s="177" t="s">
        <v>86</v>
      </c>
      <c r="I60" s="178" t="s">
        <v>86</v>
      </c>
      <c r="J60" s="191"/>
      <c r="K60" s="191"/>
      <c r="L60" s="180" t="n">
        <v>1</v>
      </c>
      <c r="M60" s="181" t="s">
        <v>239</v>
      </c>
      <c r="N60" s="182" t="s">
        <v>251</v>
      </c>
      <c r="O60" s="183"/>
      <c r="P60" s="184" t="n">
        <f aca="false">L60*O60</f>
        <v>0</v>
      </c>
    </row>
    <row r="61" s="153" customFormat="true" ht="88.5" hidden="false" customHeight="true" outlineLevel="0" collapsed="false">
      <c r="A61" s="172" t="s">
        <v>252</v>
      </c>
      <c r="B61" s="185" t="s">
        <v>253</v>
      </c>
      <c r="C61" s="193"/>
      <c r="D61" s="175" t="s">
        <v>254</v>
      </c>
      <c r="E61" s="194"/>
      <c r="F61" s="195"/>
      <c r="G61" s="195"/>
      <c r="H61" s="177" t="s">
        <v>86</v>
      </c>
      <c r="I61" s="178" t="s">
        <v>255</v>
      </c>
      <c r="J61" s="191"/>
      <c r="K61" s="191"/>
      <c r="L61" s="180" t="n">
        <v>12</v>
      </c>
      <c r="M61" s="181" t="s">
        <v>79</v>
      </c>
      <c r="N61" s="182" t="s">
        <v>256</v>
      </c>
      <c r="O61" s="183"/>
      <c r="P61" s="184" t="n">
        <f aca="false">L61*O61</f>
        <v>0</v>
      </c>
    </row>
    <row r="62" s="153" customFormat="true" ht="99" hidden="false" customHeight="true" outlineLevel="0" collapsed="false">
      <c r="A62" s="172" t="s">
        <v>257</v>
      </c>
      <c r="B62" s="185" t="s">
        <v>258</v>
      </c>
      <c r="C62" s="193"/>
      <c r="D62" s="175" t="s">
        <v>259</v>
      </c>
      <c r="E62" s="194"/>
      <c r="F62" s="195"/>
      <c r="G62" s="195"/>
      <c r="H62" s="177" t="s">
        <v>86</v>
      </c>
      <c r="I62" s="178" t="s">
        <v>255</v>
      </c>
      <c r="J62" s="191"/>
      <c r="K62" s="191"/>
      <c r="L62" s="180" t="n">
        <v>1</v>
      </c>
      <c r="M62" s="181" t="s">
        <v>79</v>
      </c>
      <c r="N62" s="182" t="s">
        <v>256</v>
      </c>
      <c r="O62" s="183"/>
      <c r="P62" s="184" t="n">
        <f aca="false">L62*O62</f>
        <v>0</v>
      </c>
    </row>
    <row r="63" s="153" customFormat="true" ht="99.75" hidden="false" customHeight="true" outlineLevel="0" collapsed="false">
      <c r="A63" s="172" t="s">
        <v>260</v>
      </c>
      <c r="B63" s="185" t="s">
        <v>261</v>
      </c>
      <c r="C63" s="193"/>
      <c r="D63" s="175" t="s">
        <v>262</v>
      </c>
      <c r="E63" s="194"/>
      <c r="F63" s="195"/>
      <c r="G63" s="195"/>
      <c r="H63" s="177" t="s">
        <v>180</v>
      </c>
      <c r="I63" s="178" t="s">
        <v>181</v>
      </c>
      <c r="J63" s="191"/>
      <c r="K63" s="191"/>
      <c r="L63" s="180" t="n">
        <v>3.5</v>
      </c>
      <c r="M63" s="181" t="s">
        <v>263</v>
      </c>
      <c r="N63" s="182" t="s">
        <v>264</v>
      </c>
      <c r="O63" s="183"/>
      <c r="P63" s="184" t="n">
        <f aca="false">L63*O63</f>
        <v>0</v>
      </c>
    </row>
    <row r="64" s="153" customFormat="true" ht="150" hidden="false" customHeight="true" outlineLevel="0" collapsed="false">
      <c r="A64" s="172" t="s">
        <v>265</v>
      </c>
      <c r="B64" s="185" t="s">
        <v>266</v>
      </c>
      <c r="C64" s="193"/>
      <c r="D64" s="175" t="s">
        <v>267</v>
      </c>
      <c r="E64" s="194"/>
      <c r="F64" s="195"/>
      <c r="G64" s="195"/>
      <c r="H64" s="177" t="s">
        <v>86</v>
      </c>
      <c r="I64" s="178" t="s">
        <v>268</v>
      </c>
      <c r="J64" s="191"/>
      <c r="K64" s="191"/>
      <c r="L64" s="180" t="n">
        <v>6</v>
      </c>
      <c r="M64" s="181" t="s">
        <v>79</v>
      </c>
      <c r="N64" s="182"/>
      <c r="O64" s="183"/>
      <c r="P64" s="184" t="n">
        <f aca="false">L64*O64</f>
        <v>0</v>
      </c>
    </row>
    <row r="65" s="153" customFormat="true" ht="136.5" hidden="false" customHeight="true" outlineLevel="0" collapsed="false">
      <c r="A65" s="172" t="s">
        <v>269</v>
      </c>
      <c r="B65" s="185" t="s">
        <v>266</v>
      </c>
      <c r="C65" s="193"/>
      <c r="D65" s="175" t="s">
        <v>270</v>
      </c>
      <c r="E65" s="194"/>
      <c r="F65" s="195"/>
      <c r="G65" s="195"/>
      <c r="H65" s="177" t="s">
        <v>86</v>
      </c>
      <c r="I65" s="178" t="s">
        <v>268</v>
      </c>
      <c r="J65" s="191"/>
      <c r="K65" s="191"/>
      <c r="L65" s="180" t="n">
        <v>6</v>
      </c>
      <c r="M65" s="181" t="s">
        <v>79</v>
      </c>
      <c r="N65" s="182"/>
      <c r="O65" s="183"/>
      <c r="P65" s="184" t="n">
        <f aca="false">L65*O65</f>
        <v>0</v>
      </c>
    </row>
    <row r="66" s="153" customFormat="true" ht="136.5" hidden="false" customHeight="true" outlineLevel="0" collapsed="false">
      <c r="A66" s="172" t="s">
        <v>271</v>
      </c>
      <c r="B66" s="192" t="s">
        <v>272</v>
      </c>
      <c r="C66" s="193"/>
      <c r="D66" s="175" t="s">
        <v>273</v>
      </c>
      <c r="E66" s="194"/>
      <c r="F66" s="195"/>
      <c r="G66" s="195"/>
      <c r="H66" s="177" t="s">
        <v>86</v>
      </c>
      <c r="I66" s="178" t="s">
        <v>268</v>
      </c>
      <c r="J66" s="191"/>
      <c r="K66" s="191"/>
      <c r="L66" s="180" t="n">
        <v>6</v>
      </c>
      <c r="M66" s="181" t="s">
        <v>239</v>
      </c>
      <c r="N66" s="182"/>
      <c r="O66" s="183"/>
      <c r="P66" s="184" t="n">
        <f aca="false">L66*O66</f>
        <v>0</v>
      </c>
    </row>
    <row r="67" s="153" customFormat="true" ht="150" hidden="false" customHeight="true" outlineLevel="0" collapsed="false">
      <c r="A67" s="172" t="s">
        <v>274</v>
      </c>
      <c r="B67" s="192" t="s">
        <v>275</v>
      </c>
      <c r="C67" s="193"/>
      <c r="D67" s="175" t="s">
        <v>276</v>
      </c>
      <c r="E67" s="194"/>
      <c r="F67" s="195"/>
      <c r="G67" s="195"/>
      <c r="H67" s="177" t="s">
        <v>86</v>
      </c>
      <c r="I67" s="178" t="s">
        <v>277</v>
      </c>
      <c r="J67" s="191"/>
      <c r="K67" s="191"/>
      <c r="L67" s="180" t="n">
        <v>1</v>
      </c>
      <c r="M67" s="181" t="s">
        <v>239</v>
      </c>
      <c r="N67" s="182"/>
      <c r="O67" s="183"/>
      <c r="P67" s="184" t="n">
        <f aca="false">L67*O67</f>
        <v>0</v>
      </c>
    </row>
    <row r="68" s="186" customFormat="true" ht="19.5" hidden="false" customHeight="true" outlineLevel="0" collapsed="false">
      <c r="A68" s="170" t="s">
        <v>278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1" t="n">
        <f aca="false">SUM(P69:P81)</f>
        <v>0</v>
      </c>
    </row>
    <row r="69" s="153" customFormat="true" ht="150" hidden="false" customHeight="true" outlineLevel="0" collapsed="false">
      <c r="A69" s="172" t="s">
        <v>279</v>
      </c>
      <c r="B69" s="173" t="s">
        <v>280</v>
      </c>
      <c r="C69" s="173"/>
      <c r="D69" s="175" t="s">
        <v>281</v>
      </c>
      <c r="E69" s="194"/>
      <c r="F69" s="195" t="s">
        <v>116</v>
      </c>
      <c r="G69" s="195" t="s">
        <v>117</v>
      </c>
      <c r="H69" s="177" t="s">
        <v>86</v>
      </c>
      <c r="I69" s="190" t="s">
        <v>282</v>
      </c>
      <c r="J69" s="179"/>
      <c r="K69" s="179"/>
      <c r="L69" s="180" t="n">
        <v>1</v>
      </c>
      <c r="M69" s="181" t="s">
        <v>79</v>
      </c>
      <c r="N69" s="182"/>
      <c r="O69" s="183"/>
      <c r="P69" s="184" t="n">
        <f aca="false">L69*O69</f>
        <v>0</v>
      </c>
    </row>
    <row r="70" s="153" customFormat="true" ht="168.75" hidden="false" customHeight="true" outlineLevel="0" collapsed="false">
      <c r="A70" s="172" t="s">
        <v>283</v>
      </c>
      <c r="B70" s="173" t="s">
        <v>284</v>
      </c>
      <c r="C70" s="173"/>
      <c r="D70" s="175" t="s">
        <v>285</v>
      </c>
      <c r="E70" s="176"/>
      <c r="F70" s="172" t="s">
        <v>116</v>
      </c>
      <c r="G70" s="172" t="s">
        <v>117</v>
      </c>
      <c r="H70" s="177" t="s">
        <v>86</v>
      </c>
      <c r="I70" s="190" t="s">
        <v>286</v>
      </c>
      <c r="J70" s="179"/>
      <c r="K70" s="179"/>
      <c r="L70" s="180" t="n">
        <v>2</v>
      </c>
      <c r="M70" s="181" t="s">
        <v>79</v>
      </c>
      <c r="N70" s="182"/>
      <c r="O70" s="183"/>
      <c r="P70" s="184" t="n">
        <f aca="false">L70*O70</f>
        <v>0</v>
      </c>
    </row>
    <row r="71" s="198" customFormat="true" ht="150" hidden="false" customHeight="true" outlineLevel="0" collapsed="false">
      <c r="A71" s="172" t="s">
        <v>287</v>
      </c>
      <c r="B71" s="173" t="s">
        <v>127</v>
      </c>
      <c r="C71" s="173"/>
      <c r="D71" s="175" t="s">
        <v>288</v>
      </c>
      <c r="E71" s="176"/>
      <c r="F71" s="172" t="s">
        <v>116</v>
      </c>
      <c r="G71" s="172" t="s">
        <v>117</v>
      </c>
      <c r="H71" s="177" t="s">
        <v>86</v>
      </c>
      <c r="I71" s="190" t="s">
        <v>289</v>
      </c>
      <c r="J71" s="179"/>
      <c r="K71" s="179"/>
      <c r="L71" s="180" t="n">
        <v>4</v>
      </c>
      <c r="M71" s="181" t="s">
        <v>79</v>
      </c>
      <c r="N71" s="182"/>
      <c r="O71" s="183"/>
      <c r="P71" s="184" t="n">
        <f aca="false">L71*O71</f>
        <v>0</v>
      </c>
    </row>
    <row r="72" s="198" customFormat="true" ht="150" hidden="false" customHeight="true" outlineLevel="0" collapsed="false">
      <c r="A72" s="172" t="s">
        <v>290</v>
      </c>
      <c r="B72" s="173" t="s">
        <v>291</v>
      </c>
      <c r="C72" s="173"/>
      <c r="D72" s="175" t="s">
        <v>292</v>
      </c>
      <c r="E72" s="176"/>
      <c r="F72" s="172" t="s">
        <v>116</v>
      </c>
      <c r="G72" s="172" t="s">
        <v>117</v>
      </c>
      <c r="H72" s="177" t="s">
        <v>86</v>
      </c>
      <c r="I72" s="190" t="s">
        <v>293</v>
      </c>
      <c r="J72" s="179"/>
      <c r="K72" s="179"/>
      <c r="L72" s="180" t="n">
        <v>1</v>
      </c>
      <c r="M72" s="181" t="s">
        <v>79</v>
      </c>
      <c r="N72" s="182"/>
      <c r="O72" s="183"/>
      <c r="P72" s="184" t="n">
        <f aca="false">L72*O72</f>
        <v>0</v>
      </c>
    </row>
    <row r="73" s="153" customFormat="true" ht="150" hidden="false" customHeight="true" outlineLevel="0" collapsed="false">
      <c r="A73" s="172" t="s">
        <v>294</v>
      </c>
      <c r="B73" s="185" t="s">
        <v>136</v>
      </c>
      <c r="C73" s="174"/>
      <c r="D73" s="175" t="s">
        <v>295</v>
      </c>
      <c r="E73" s="199"/>
      <c r="F73" s="200" t="s">
        <v>116</v>
      </c>
      <c r="G73" s="200" t="s">
        <v>117</v>
      </c>
      <c r="H73" s="177" t="s">
        <v>86</v>
      </c>
      <c r="I73" s="190" t="s">
        <v>286</v>
      </c>
      <c r="J73" s="201"/>
      <c r="K73" s="201"/>
      <c r="L73" s="202" t="n">
        <v>1</v>
      </c>
      <c r="M73" s="179" t="s">
        <v>79</v>
      </c>
      <c r="N73" s="182"/>
      <c r="O73" s="183"/>
      <c r="P73" s="184" t="n">
        <f aca="false">L73*O73</f>
        <v>0</v>
      </c>
    </row>
    <row r="74" s="153" customFormat="true" ht="150" hidden="false" customHeight="true" outlineLevel="0" collapsed="false">
      <c r="A74" s="172" t="s">
        <v>296</v>
      </c>
      <c r="B74" s="173" t="s">
        <v>140</v>
      </c>
      <c r="C74" s="174"/>
      <c r="D74" s="175" t="s">
        <v>297</v>
      </c>
      <c r="E74" s="203"/>
      <c r="F74" s="177"/>
      <c r="G74" s="177" t="s">
        <v>142</v>
      </c>
      <c r="H74" s="177" t="s">
        <v>86</v>
      </c>
      <c r="I74" s="178" t="s">
        <v>298</v>
      </c>
      <c r="J74" s="179"/>
      <c r="K74" s="179"/>
      <c r="L74" s="202" t="n">
        <v>10</v>
      </c>
      <c r="M74" s="179" t="s">
        <v>79</v>
      </c>
      <c r="N74" s="182"/>
      <c r="O74" s="183"/>
      <c r="P74" s="184" t="n">
        <f aca="false">L74*O74</f>
        <v>0</v>
      </c>
    </row>
    <row r="75" s="153" customFormat="true" ht="150" hidden="false" customHeight="true" outlineLevel="0" collapsed="false">
      <c r="A75" s="172" t="s">
        <v>299</v>
      </c>
      <c r="B75" s="173" t="s">
        <v>93</v>
      </c>
      <c r="C75" s="173"/>
      <c r="D75" s="175" t="s">
        <v>149</v>
      </c>
      <c r="E75" s="203"/>
      <c r="F75" s="177"/>
      <c r="G75" s="177"/>
      <c r="H75" s="177" t="s">
        <v>86</v>
      </c>
      <c r="I75" s="178" t="s">
        <v>286</v>
      </c>
      <c r="J75" s="179"/>
      <c r="K75" s="179"/>
      <c r="L75" s="202" t="n">
        <v>1</v>
      </c>
      <c r="M75" s="179" t="s">
        <v>79</v>
      </c>
      <c r="N75" s="182"/>
      <c r="O75" s="183"/>
      <c r="P75" s="184" t="n">
        <f aca="false">L75*O75</f>
        <v>0</v>
      </c>
    </row>
    <row r="76" s="153" customFormat="true" ht="150" hidden="false" customHeight="true" outlineLevel="0" collapsed="false">
      <c r="A76" s="172" t="s">
        <v>300</v>
      </c>
      <c r="B76" s="173" t="s">
        <v>97</v>
      </c>
      <c r="C76" s="174"/>
      <c r="D76" s="175" t="s">
        <v>301</v>
      </c>
      <c r="E76" s="203"/>
      <c r="F76" s="177"/>
      <c r="G76" s="177"/>
      <c r="H76" s="177" t="s">
        <v>86</v>
      </c>
      <c r="I76" s="178" t="s">
        <v>286</v>
      </c>
      <c r="J76" s="179"/>
      <c r="K76" s="179"/>
      <c r="L76" s="202" t="n">
        <v>1</v>
      </c>
      <c r="M76" s="179" t="s">
        <v>79</v>
      </c>
      <c r="N76" s="182"/>
      <c r="O76" s="183"/>
      <c r="P76" s="184" t="n">
        <f aca="false">L76*O76</f>
        <v>0</v>
      </c>
    </row>
    <row r="77" s="153" customFormat="true" ht="54" hidden="false" customHeight="true" outlineLevel="0" collapsed="false">
      <c r="A77" s="172" t="s">
        <v>302</v>
      </c>
      <c r="B77" s="185" t="s">
        <v>303</v>
      </c>
      <c r="C77" s="173"/>
      <c r="D77" s="175" t="s">
        <v>304</v>
      </c>
      <c r="E77" s="203"/>
      <c r="F77" s="177"/>
      <c r="G77" s="177"/>
      <c r="H77" s="177" t="s">
        <v>86</v>
      </c>
      <c r="I77" s="178" t="s">
        <v>286</v>
      </c>
      <c r="J77" s="179"/>
      <c r="K77" s="179"/>
      <c r="L77" s="202" t="n">
        <v>1</v>
      </c>
      <c r="M77" s="179" t="s">
        <v>79</v>
      </c>
      <c r="N77" s="182"/>
      <c r="O77" s="183"/>
      <c r="P77" s="184" t="n">
        <f aca="false">L77*O77</f>
        <v>0</v>
      </c>
    </row>
    <row r="78" s="153" customFormat="true" ht="150" hidden="false" customHeight="true" outlineLevel="0" collapsed="false">
      <c r="A78" s="172" t="s">
        <v>305</v>
      </c>
      <c r="B78" s="173" t="s">
        <v>104</v>
      </c>
      <c r="C78" s="174"/>
      <c r="D78" s="175" t="s">
        <v>105</v>
      </c>
      <c r="E78" s="176"/>
      <c r="F78" s="172"/>
      <c r="G78" s="172"/>
      <c r="H78" s="177" t="s">
        <v>86</v>
      </c>
      <c r="I78" s="178" t="s">
        <v>286</v>
      </c>
      <c r="J78" s="179"/>
      <c r="K78" s="179"/>
      <c r="L78" s="180" t="n">
        <v>1</v>
      </c>
      <c r="M78" s="181" t="s">
        <v>79</v>
      </c>
      <c r="N78" s="182"/>
      <c r="O78" s="183"/>
      <c r="P78" s="184" t="n">
        <f aca="false">L78*O78</f>
        <v>0</v>
      </c>
    </row>
    <row r="79" s="153" customFormat="true" ht="150" hidden="false" customHeight="true" outlineLevel="0" collapsed="false">
      <c r="A79" s="172" t="s">
        <v>306</v>
      </c>
      <c r="B79" s="185" t="s">
        <v>307</v>
      </c>
      <c r="C79" s="173"/>
      <c r="D79" s="175" t="s">
        <v>308</v>
      </c>
      <c r="E79" s="203"/>
      <c r="F79" s="177"/>
      <c r="G79" s="177"/>
      <c r="H79" s="177" t="s">
        <v>86</v>
      </c>
      <c r="I79" s="178" t="s">
        <v>298</v>
      </c>
      <c r="J79" s="179"/>
      <c r="K79" s="179"/>
      <c r="L79" s="180" t="n">
        <v>2</v>
      </c>
      <c r="M79" s="181" t="s">
        <v>79</v>
      </c>
      <c r="N79" s="182"/>
      <c r="O79" s="183"/>
      <c r="P79" s="184" t="n">
        <f aca="false">L79*O79</f>
        <v>0</v>
      </c>
    </row>
    <row r="80" s="153" customFormat="true" ht="150" hidden="false" customHeight="true" outlineLevel="0" collapsed="false">
      <c r="A80" s="172" t="s">
        <v>309</v>
      </c>
      <c r="B80" s="173" t="s">
        <v>130</v>
      </c>
      <c r="C80" s="174"/>
      <c r="D80" s="175" t="s">
        <v>310</v>
      </c>
      <c r="E80" s="194"/>
      <c r="F80" s="195"/>
      <c r="G80" s="195"/>
      <c r="H80" s="177" t="s">
        <v>86</v>
      </c>
      <c r="I80" s="178" t="s">
        <v>286</v>
      </c>
      <c r="J80" s="179"/>
      <c r="K80" s="179"/>
      <c r="L80" s="180" t="n">
        <v>1</v>
      </c>
      <c r="M80" s="181" t="s">
        <v>79</v>
      </c>
      <c r="N80" s="182"/>
      <c r="O80" s="183"/>
      <c r="P80" s="184" t="n">
        <f aca="false">L80*O80</f>
        <v>0</v>
      </c>
    </row>
    <row r="81" s="153" customFormat="true" ht="149.25" hidden="false" customHeight="true" outlineLevel="0" collapsed="false">
      <c r="A81" s="187" t="s">
        <v>311</v>
      </c>
      <c r="B81" s="173" t="s">
        <v>312</v>
      </c>
      <c r="C81" s="174"/>
      <c r="D81" s="175" t="s">
        <v>313</v>
      </c>
      <c r="E81" s="194"/>
      <c r="F81" s="195"/>
      <c r="G81" s="195"/>
      <c r="H81" s="177" t="s">
        <v>86</v>
      </c>
      <c r="I81" s="178" t="s">
        <v>286</v>
      </c>
      <c r="J81" s="179"/>
      <c r="K81" s="179"/>
      <c r="L81" s="180" t="n">
        <v>1</v>
      </c>
      <c r="M81" s="181" t="s">
        <v>79</v>
      </c>
      <c r="N81" s="182"/>
      <c r="O81" s="183"/>
      <c r="P81" s="184" t="n">
        <f aca="false">L81*O81</f>
        <v>0</v>
      </c>
    </row>
    <row r="82" customFormat="false" ht="19.5" hidden="false" customHeight="true" outlineLevel="0" collapsed="false">
      <c r="A82" s="170" t="s">
        <v>314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1" t="n">
        <f aca="false">SUM(P83:P91)</f>
        <v>0</v>
      </c>
    </row>
    <row r="83" customFormat="false" ht="222" hidden="false" customHeight="true" outlineLevel="0" collapsed="false">
      <c r="A83" s="172" t="s">
        <v>315</v>
      </c>
      <c r="B83" s="173" t="s">
        <v>316</v>
      </c>
      <c r="C83" s="204"/>
      <c r="D83" s="175" t="s">
        <v>317</v>
      </c>
      <c r="E83" s="205"/>
      <c r="F83" s="205"/>
      <c r="G83" s="205"/>
      <c r="H83" s="177" t="s">
        <v>318</v>
      </c>
      <c r="I83" s="206" t="s">
        <v>319</v>
      </c>
      <c r="J83" s="207"/>
      <c r="K83" s="207"/>
      <c r="L83" s="180" t="n">
        <v>20.4</v>
      </c>
      <c r="M83" s="181" t="s">
        <v>320</v>
      </c>
      <c r="N83" s="182" t="s">
        <v>321</v>
      </c>
      <c r="O83" s="183"/>
      <c r="P83" s="184" t="n">
        <f aca="false">L83*O83</f>
        <v>0</v>
      </c>
    </row>
    <row r="84" customFormat="false" ht="211.5" hidden="false" customHeight="true" outlineLevel="0" collapsed="false">
      <c r="A84" s="172" t="s">
        <v>322</v>
      </c>
      <c r="B84" s="177" t="s">
        <v>323</v>
      </c>
      <c r="C84" s="204"/>
      <c r="D84" s="175" t="s">
        <v>324</v>
      </c>
      <c r="E84" s="205"/>
      <c r="F84" s="205"/>
      <c r="G84" s="205"/>
      <c r="H84" s="177" t="s">
        <v>325</v>
      </c>
      <c r="I84" s="206" t="s">
        <v>326</v>
      </c>
      <c r="J84" s="207"/>
      <c r="K84" s="207"/>
      <c r="L84" s="180" t="n">
        <v>7.9</v>
      </c>
      <c r="M84" s="181" t="s">
        <v>263</v>
      </c>
      <c r="N84" s="182" t="s">
        <v>327</v>
      </c>
      <c r="O84" s="183"/>
      <c r="P84" s="184" t="n">
        <f aca="false">L84*O84</f>
        <v>0</v>
      </c>
    </row>
    <row r="85" customFormat="false" ht="195.75" hidden="false" customHeight="true" outlineLevel="0" collapsed="false">
      <c r="A85" s="187" t="s">
        <v>328</v>
      </c>
      <c r="B85" s="177"/>
      <c r="C85" s="204"/>
      <c r="D85" s="175" t="s">
        <v>329</v>
      </c>
      <c r="E85" s="205"/>
      <c r="F85" s="205"/>
      <c r="G85" s="205"/>
      <c r="H85" s="177" t="s">
        <v>325</v>
      </c>
      <c r="I85" s="206" t="s">
        <v>330</v>
      </c>
      <c r="J85" s="207"/>
      <c r="K85" s="207"/>
      <c r="L85" s="180" t="n">
        <v>1</v>
      </c>
      <c r="M85" s="181" t="s">
        <v>79</v>
      </c>
      <c r="N85" s="208" t="s">
        <v>331</v>
      </c>
      <c r="O85" s="183"/>
      <c r="P85" s="184" t="n">
        <f aca="false">L85*O85</f>
        <v>0</v>
      </c>
    </row>
    <row r="86" customFormat="false" ht="150" hidden="false" customHeight="true" outlineLevel="0" collapsed="false">
      <c r="A86" s="172" t="s">
        <v>332</v>
      </c>
      <c r="B86" s="177"/>
      <c r="C86" s="204"/>
      <c r="D86" s="175" t="s">
        <v>333</v>
      </c>
      <c r="E86" s="205"/>
      <c r="F86" s="205"/>
      <c r="G86" s="205"/>
      <c r="H86" s="177" t="s">
        <v>334</v>
      </c>
      <c r="I86" s="206"/>
      <c r="J86" s="207"/>
      <c r="K86" s="207"/>
      <c r="L86" s="180" t="n">
        <v>50</v>
      </c>
      <c r="M86" s="181" t="s">
        <v>239</v>
      </c>
      <c r="N86" s="182"/>
      <c r="O86" s="183"/>
      <c r="P86" s="184" t="n">
        <f aca="false">L86*O86</f>
        <v>0</v>
      </c>
    </row>
    <row r="87" customFormat="false" ht="409.5" hidden="false" customHeight="true" outlineLevel="0" collapsed="false">
      <c r="A87" s="187" t="s">
        <v>335</v>
      </c>
      <c r="B87" s="177"/>
      <c r="C87" s="204"/>
      <c r="D87" s="175" t="s">
        <v>336</v>
      </c>
      <c r="E87" s="205"/>
      <c r="F87" s="205"/>
      <c r="G87" s="205"/>
      <c r="H87" s="177" t="s">
        <v>334</v>
      </c>
      <c r="I87" s="206"/>
      <c r="J87" s="207"/>
      <c r="K87" s="207"/>
      <c r="L87" s="180" t="n">
        <v>1</v>
      </c>
      <c r="M87" s="181" t="s">
        <v>239</v>
      </c>
      <c r="N87" s="208" t="s">
        <v>337</v>
      </c>
      <c r="O87" s="183"/>
      <c r="P87" s="184" t="n">
        <f aca="false">L87*O87</f>
        <v>0</v>
      </c>
    </row>
    <row r="88" customFormat="false" ht="210.75" hidden="false" customHeight="true" outlineLevel="0" collapsed="false">
      <c r="A88" s="187"/>
      <c r="B88" s="177"/>
      <c r="C88" s="204"/>
      <c r="D88" s="175"/>
      <c r="E88" s="205"/>
      <c r="F88" s="205"/>
      <c r="G88" s="205"/>
      <c r="H88" s="177"/>
      <c r="I88" s="206"/>
      <c r="J88" s="207"/>
      <c r="K88" s="207"/>
      <c r="L88" s="180"/>
      <c r="M88" s="181"/>
      <c r="N88" s="208"/>
      <c r="O88" s="183"/>
      <c r="P88" s="184"/>
    </row>
    <row r="89" customFormat="false" ht="213" hidden="false" customHeight="true" outlineLevel="0" collapsed="false">
      <c r="A89" s="172" t="s">
        <v>338</v>
      </c>
      <c r="B89" s="177" t="s">
        <v>339</v>
      </c>
      <c r="C89" s="204"/>
      <c r="D89" s="175" t="s">
        <v>340</v>
      </c>
      <c r="E89" s="181"/>
      <c r="F89" s="181"/>
      <c r="G89" s="191"/>
      <c r="H89" s="177" t="s">
        <v>86</v>
      </c>
      <c r="I89" s="173" t="s">
        <v>326</v>
      </c>
      <c r="J89" s="207"/>
      <c r="K89" s="207"/>
      <c r="L89" s="180" t="n">
        <v>576</v>
      </c>
      <c r="M89" s="181" t="s">
        <v>79</v>
      </c>
      <c r="N89" s="182"/>
      <c r="O89" s="183"/>
      <c r="P89" s="184" t="n">
        <f aca="false">L89*O89</f>
        <v>0</v>
      </c>
    </row>
    <row r="90" customFormat="false" ht="243" hidden="false" customHeight="true" outlineLevel="0" collapsed="false">
      <c r="A90" s="172" t="s">
        <v>341</v>
      </c>
      <c r="B90" s="177" t="s">
        <v>342</v>
      </c>
      <c r="C90" s="204"/>
      <c r="D90" s="175" t="s">
        <v>343</v>
      </c>
      <c r="E90" s="181"/>
      <c r="F90" s="181"/>
      <c r="G90" s="191"/>
      <c r="H90" s="177" t="s">
        <v>86</v>
      </c>
      <c r="I90" s="209" t="s">
        <v>344</v>
      </c>
      <c r="J90" s="207"/>
      <c r="K90" s="207"/>
      <c r="L90" s="180" t="n">
        <v>2</v>
      </c>
      <c r="M90" s="181" t="s">
        <v>79</v>
      </c>
      <c r="N90" s="210"/>
      <c r="O90" s="183"/>
      <c r="P90" s="184" t="n">
        <f aca="false">L90*O90</f>
        <v>0</v>
      </c>
    </row>
    <row r="91" customFormat="false" ht="223.5" hidden="false" customHeight="true" outlineLevel="0" collapsed="false">
      <c r="A91" s="172" t="s">
        <v>345</v>
      </c>
      <c r="B91" s="177" t="s">
        <v>346</v>
      </c>
      <c r="C91" s="204"/>
      <c r="D91" s="175" t="s">
        <v>347</v>
      </c>
      <c r="E91" s="181"/>
      <c r="F91" s="181"/>
      <c r="G91" s="191"/>
      <c r="H91" s="177" t="s">
        <v>86</v>
      </c>
      <c r="I91" s="173" t="s">
        <v>348</v>
      </c>
      <c r="J91" s="207"/>
      <c r="K91" s="207"/>
      <c r="L91" s="180" t="n">
        <v>1</v>
      </c>
      <c r="M91" s="181" t="s">
        <v>79</v>
      </c>
      <c r="N91" s="0"/>
      <c r="O91" s="183"/>
      <c r="P91" s="184" t="n">
        <f aca="false">L91*O91</f>
        <v>0</v>
      </c>
      <c r="AE91" s="153"/>
      <c r="AF91" s="153"/>
    </row>
    <row r="92" customFormat="false" ht="19.5" hidden="false" customHeight="true" outlineLevel="0" collapsed="false">
      <c r="A92" s="170" t="s">
        <v>62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1" t="n">
        <f aca="false">SUM(P93:P100)</f>
        <v>0</v>
      </c>
      <c r="AE92" s="153"/>
      <c r="AF92" s="153"/>
    </row>
    <row r="93" customFormat="false" ht="150" hidden="false" customHeight="true" outlineLevel="0" collapsed="false">
      <c r="A93" s="172" t="s">
        <v>349</v>
      </c>
      <c r="B93" s="177" t="s">
        <v>350</v>
      </c>
      <c r="C93" s="204"/>
      <c r="D93" s="175" t="s">
        <v>351</v>
      </c>
      <c r="E93" s="191"/>
      <c r="F93" s="191"/>
      <c r="G93" s="191"/>
      <c r="H93" s="177" t="s">
        <v>325</v>
      </c>
      <c r="I93" s="173" t="s">
        <v>330</v>
      </c>
      <c r="J93" s="207"/>
      <c r="K93" s="207"/>
      <c r="L93" s="180" t="n">
        <v>1</v>
      </c>
      <c r="M93" s="181" t="s">
        <v>79</v>
      </c>
      <c r="N93" s="182"/>
      <c r="O93" s="183"/>
      <c r="P93" s="184" t="n">
        <f aca="false">L93*O93</f>
        <v>0</v>
      </c>
      <c r="AE93" s="153"/>
      <c r="AF93" s="153"/>
    </row>
    <row r="94" customFormat="false" ht="150" hidden="false" customHeight="true" outlineLevel="0" collapsed="false">
      <c r="A94" s="172" t="s">
        <v>352</v>
      </c>
      <c r="B94" s="177" t="s">
        <v>353</v>
      </c>
      <c r="C94" s="204"/>
      <c r="D94" s="175" t="s">
        <v>354</v>
      </c>
      <c r="E94" s="191"/>
      <c r="F94" s="191"/>
      <c r="G94" s="191"/>
      <c r="H94" s="177" t="s">
        <v>325</v>
      </c>
      <c r="I94" s="211" t="s">
        <v>330</v>
      </c>
      <c r="J94" s="207"/>
      <c r="K94" s="207"/>
      <c r="L94" s="180" t="n">
        <v>1</v>
      </c>
      <c r="M94" s="181" t="s">
        <v>79</v>
      </c>
      <c r="N94" s="182"/>
      <c r="O94" s="183"/>
      <c r="P94" s="184" t="n">
        <f aca="false">L94*O94</f>
        <v>0</v>
      </c>
      <c r="AF94" s="212"/>
      <c r="AG94" s="153"/>
      <c r="AH94" s="153"/>
      <c r="AI94" s="153"/>
    </row>
    <row r="95" customFormat="false" ht="150" hidden="false" customHeight="true" outlineLevel="0" collapsed="false">
      <c r="A95" s="172" t="s">
        <v>355</v>
      </c>
      <c r="B95" s="177" t="s">
        <v>356</v>
      </c>
      <c r="C95" s="204"/>
      <c r="D95" s="175" t="s">
        <v>357</v>
      </c>
      <c r="E95" s="191"/>
      <c r="F95" s="191"/>
      <c r="G95" s="191"/>
      <c r="H95" s="177" t="s">
        <v>325</v>
      </c>
      <c r="I95" s="211" t="s">
        <v>358</v>
      </c>
      <c r="J95" s="207"/>
      <c r="K95" s="207"/>
      <c r="L95" s="180" t="n">
        <v>1</v>
      </c>
      <c r="M95" s="181" t="s">
        <v>79</v>
      </c>
      <c r="N95" s="182"/>
      <c r="O95" s="183"/>
      <c r="P95" s="184" t="n">
        <f aca="false">L95*O95</f>
        <v>0</v>
      </c>
      <c r="AF95" s="153"/>
      <c r="AG95" s="153"/>
      <c r="AH95" s="153"/>
      <c r="AI95" s="153"/>
    </row>
    <row r="96" customFormat="false" ht="150" hidden="false" customHeight="true" outlineLevel="0" collapsed="false">
      <c r="A96" s="172" t="s">
        <v>359</v>
      </c>
      <c r="B96" s="177" t="s">
        <v>360</v>
      </c>
      <c r="C96" s="204"/>
      <c r="D96" s="175" t="s">
        <v>361</v>
      </c>
      <c r="E96" s="191"/>
      <c r="F96" s="191"/>
      <c r="G96" s="191"/>
      <c r="H96" s="177" t="s">
        <v>325</v>
      </c>
      <c r="I96" s="211" t="s">
        <v>358</v>
      </c>
      <c r="J96" s="207"/>
      <c r="K96" s="207"/>
      <c r="L96" s="180" t="n">
        <v>1</v>
      </c>
      <c r="M96" s="181" t="s">
        <v>79</v>
      </c>
      <c r="N96" s="182"/>
      <c r="O96" s="183"/>
      <c r="P96" s="184" t="n">
        <f aca="false">L96*O96</f>
        <v>0</v>
      </c>
      <c r="AF96" s="153"/>
      <c r="AG96" s="153"/>
      <c r="AH96" s="153"/>
      <c r="AI96" s="153"/>
    </row>
    <row r="97" customFormat="false" ht="150" hidden="false" customHeight="true" outlineLevel="0" collapsed="false">
      <c r="A97" s="172" t="s">
        <v>362</v>
      </c>
      <c r="B97" s="177" t="s">
        <v>363</v>
      </c>
      <c r="C97" s="204"/>
      <c r="D97" s="175" t="s">
        <v>364</v>
      </c>
      <c r="E97" s="191"/>
      <c r="F97" s="191"/>
      <c r="G97" s="191"/>
      <c r="H97" s="177" t="s">
        <v>325</v>
      </c>
      <c r="I97" s="211" t="s">
        <v>358</v>
      </c>
      <c r="J97" s="207"/>
      <c r="K97" s="207"/>
      <c r="L97" s="180" t="n">
        <v>1</v>
      </c>
      <c r="M97" s="181" t="s">
        <v>79</v>
      </c>
      <c r="N97" s="182"/>
      <c r="O97" s="183"/>
      <c r="P97" s="213" t="n">
        <f aca="false">L97*O97</f>
        <v>0</v>
      </c>
      <c r="AF97" s="153"/>
      <c r="AG97" s="153"/>
      <c r="AH97" s="153"/>
      <c r="AI97" s="153"/>
    </row>
    <row r="98" customFormat="false" ht="150" hidden="false" customHeight="true" outlineLevel="0" collapsed="false">
      <c r="A98" s="172" t="s">
        <v>365</v>
      </c>
      <c r="B98" s="177" t="s">
        <v>366</v>
      </c>
      <c r="C98" s="204"/>
      <c r="D98" s="175" t="s">
        <v>367</v>
      </c>
      <c r="E98" s="191"/>
      <c r="F98" s="191"/>
      <c r="G98" s="191"/>
      <c r="H98" s="177" t="s">
        <v>325</v>
      </c>
      <c r="I98" s="211" t="s">
        <v>368</v>
      </c>
      <c r="J98" s="207"/>
      <c r="K98" s="207"/>
      <c r="L98" s="180" t="n">
        <v>3</v>
      </c>
      <c r="M98" s="181" t="s">
        <v>79</v>
      </c>
      <c r="N98" s="182"/>
      <c r="O98" s="183"/>
      <c r="P98" s="213" t="n">
        <f aca="false">L98*O98</f>
        <v>0</v>
      </c>
      <c r="AF98" s="153"/>
      <c r="AG98" s="153"/>
      <c r="AH98" s="153"/>
      <c r="AI98" s="153"/>
    </row>
    <row r="99" customFormat="false" ht="150" hidden="false" customHeight="true" outlineLevel="0" collapsed="false">
      <c r="A99" s="172" t="s">
        <v>369</v>
      </c>
      <c r="B99" s="177" t="s">
        <v>370</v>
      </c>
      <c r="C99" s="204"/>
      <c r="D99" s="175" t="s">
        <v>371</v>
      </c>
      <c r="E99" s="191"/>
      <c r="F99" s="191"/>
      <c r="G99" s="191"/>
      <c r="H99" s="177" t="s">
        <v>325</v>
      </c>
      <c r="I99" s="211" t="s">
        <v>368</v>
      </c>
      <c r="J99" s="207"/>
      <c r="K99" s="207"/>
      <c r="L99" s="180" t="n">
        <v>6</v>
      </c>
      <c r="M99" s="181" t="s">
        <v>79</v>
      </c>
      <c r="N99" s="182"/>
      <c r="O99" s="183"/>
      <c r="P99" s="213" t="n">
        <f aca="false">L99*O99</f>
        <v>0</v>
      </c>
      <c r="AF99" s="153"/>
      <c r="AG99" s="153"/>
      <c r="AH99" s="153"/>
      <c r="AI99" s="153"/>
    </row>
    <row r="100" customFormat="false" ht="190.5" hidden="false" customHeight="true" outlineLevel="0" collapsed="false">
      <c r="A100" s="172" t="s">
        <v>372</v>
      </c>
      <c r="B100" s="177" t="s">
        <v>373</v>
      </c>
      <c r="C100" s="204"/>
      <c r="D100" s="175" t="s">
        <v>374</v>
      </c>
      <c r="E100" s="191"/>
      <c r="F100" s="191"/>
      <c r="G100" s="191"/>
      <c r="H100" s="177" t="s">
        <v>325</v>
      </c>
      <c r="I100" s="211" t="s">
        <v>330</v>
      </c>
      <c r="J100" s="207"/>
      <c r="K100" s="207"/>
      <c r="L100" s="180" t="n">
        <v>1</v>
      </c>
      <c r="M100" s="181" t="s">
        <v>79</v>
      </c>
      <c r="N100" s="182"/>
      <c r="O100" s="183"/>
      <c r="P100" s="213" t="n">
        <f aca="false">L100*O100</f>
        <v>0</v>
      </c>
      <c r="AF100" s="153"/>
      <c r="AG100" s="153"/>
      <c r="AH100" s="153"/>
      <c r="AI100" s="153"/>
    </row>
    <row r="101" customFormat="false" ht="12.75" hidden="false" customHeight="false" outlineLevel="0" collapsed="false">
      <c r="D101" s="198"/>
      <c r="E101" s="198"/>
      <c r="F101" s="198"/>
      <c r="G101" s="198"/>
      <c r="AF101" s="198"/>
      <c r="AG101" s="198"/>
      <c r="AH101" s="198"/>
      <c r="AI101" s="198"/>
    </row>
    <row r="102" customFormat="false" ht="12.75" hidden="false" customHeight="false" outlineLevel="0" collapsed="false">
      <c r="D102" s="153"/>
      <c r="E102" s="153"/>
      <c r="F102" s="153"/>
      <c r="G102" s="153"/>
      <c r="AF102" s="153"/>
      <c r="AG102" s="153"/>
      <c r="AH102" s="153"/>
      <c r="AI102" s="153"/>
    </row>
    <row r="103" customFormat="false" ht="12.75" hidden="false" customHeight="false" outlineLevel="0" collapsed="false">
      <c r="D103" s="153"/>
      <c r="E103" s="153"/>
      <c r="F103" s="153"/>
      <c r="G103" s="153"/>
      <c r="AF103" s="153"/>
      <c r="AG103" s="153"/>
      <c r="AH103" s="153"/>
      <c r="AI103" s="153"/>
    </row>
    <row r="104" customFormat="false" ht="12.75" hidden="false" customHeight="false" outlineLevel="0" collapsed="false">
      <c r="D104" s="153"/>
      <c r="E104" s="153"/>
      <c r="F104" s="153"/>
      <c r="G104" s="153"/>
      <c r="AF104" s="153"/>
      <c r="AG104" s="153"/>
      <c r="AH104" s="153"/>
      <c r="AI104" s="153"/>
    </row>
    <row r="105" customFormat="false" ht="12.75" hidden="false" customHeight="false" outlineLevel="0" collapsed="false">
      <c r="D105" s="153"/>
      <c r="E105" s="153"/>
      <c r="F105" s="153"/>
      <c r="G105" s="153"/>
      <c r="AF105" s="153"/>
      <c r="AG105" s="153"/>
      <c r="AH105" s="153"/>
      <c r="AI105" s="153"/>
    </row>
    <row r="106" customFormat="false" ht="12.75" hidden="false" customHeight="false" outlineLevel="0" collapsed="false">
      <c r="D106" s="153"/>
      <c r="E106" s="153"/>
      <c r="F106" s="153"/>
      <c r="G106" s="153"/>
      <c r="AF106" s="153"/>
      <c r="AG106" s="153"/>
      <c r="AH106" s="153"/>
      <c r="AI106" s="153"/>
    </row>
    <row r="107" customFormat="false" ht="12.75" hidden="false" customHeight="false" outlineLevel="0" collapsed="false">
      <c r="D107" s="153"/>
      <c r="E107" s="153"/>
      <c r="F107" s="153"/>
      <c r="G107" s="153"/>
      <c r="AF107" s="153"/>
      <c r="AG107" s="153"/>
      <c r="AH107" s="153"/>
      <c r="AI107" s="153"/>
    </row>
    <row r="108" customFormat="false" ht="12.75" hidden="false" customHeight="false" outlineLevel="0" collapsed="false">
      <c r="D108" s="153"/>
      <c r="E108" s="153"/>
      <c r="F108" s="153"/>
      <c r="G108" s="153"/>
      <c r="AF108" s="153"/>
      <c r="AG108" s="153"/>
      <c r="AH108" s="153"/>
      <c r="AI108" s="153"/>
    </row>
    <row r="109" customFormat="false" ht="12.75" hidden="false" customHeight="false" outlineLevel="0" collapsed="false">
      <c r="D109" s="153"/>
      <c r="E109" s="153"/>
      <c r="F109" s="153"/>
      <c r="G109" s="153"/>
      <c r="AF109" s="153"/>
      <c r="AG109" s="153"/>
      <c r="AH109" s="153"/>
      <c r="AI109" s="153"/>
    </row>
    <row r="110" customFormat="false" ht="12.75" hidden="false" customHeight="false" outlineLevel="0" collapsed="false">
      <c r="D110" s="153"/>
      <c r="E110" s="153"/>
      <c r="F110" s="153"/>
      <c r="G110" s="153"/>
      <c r="AF110" s="153"/>
      <c r="AG110" s="153"/>
      <c r="AH110" s="153"/>
      <c r="AI110" s="153"/>
    </row>
    <row r="111" customFormat="false" ht="12.75" hidden="false" customHeight="false" outlineLevel="0" collapsed="false">
      <c r="D111" s="186"/>
      <c r="E111" s="186"/>
      <c r="F111" s="186"/>
      <c r="G111" s="186"/>
      <c r="AF111" s="186"/>
      <c r="AG111" s="186"/>
      <c r="AH111" s="186"/>
      <c r="AI111" s="186"/>
    </row>
    <row r="112" customFormat="false" ht="12.75" hidden="false" customHeight="false" outlineLevel="0" collapsed="false">
      <c r="D112" s="153"/>
      <c r="E112" s="153"/>
      <c r="F112" s="153"/>
      <c r="G112" s="153"/>
      <c r="AF112" s="153"/>
      <c r="AG112" s="153"/>
      <c r="AH112" s="153"/>
      <c r="AI112" s="153"/>
    </row>
    <row r="113" customFormat="false" ht="12.75" hidden="false" customHeight="false" outlineLevel="0" collapsed="false">
      <c r="D113" s="153"/>
      <c r="E113" s="153"/>
      <c r="F113" s="153"/>
      <c r="G113" s="153"/>
      <c r="AF113" s="153"/>
      <c r="AG113" s="153"/>
      <c r="AH113" s="153"/>
      <c r="AI113" s="153"/>
    </row>
    <row r="114" customFormat="false" ht="12.75" hidden="false" customHeight="false" outlineLevel="0" collapsed="false">
      <c r="D114" s="153"/>
      <c r="E114" s="153"/>
      <c r="F114" s="153"/>
      <c r="G114" s="153"/>
      <c r="AF114" s="153"/>
      <c r="AG114" s="153"/>
      <c r="AH114" s="153"/>
      <c r="AI114" s="153"/>
    </row>
    <row r="115" customFormat="false" ht="12.75" hidden="false" customHeight="false" outlineLevel="0" collapsed="false">
      <c r="D115" s="153"/>
      <c r="E115" s="153"/>
      <c r="F115" s="153"/>
      <c r="G115" s="153"/>
      <c r="AF115" s="153"/>
      <c r="AG115" s="153"/>
      <c r="AH115" s="153"/>
      <c r="AI115" s="153"/>
    </row>
    <row r="116" customFormat="false" ht="12.75" hidden="false" customHeight="false" outlineLevel="0" collapsed="false">
      <c r="D116" s="212"/>
      <c r="E116" s="198"/>
      <c r="F116" s="198"/>
      <c r="G116" s="153"/>
      <c r="AF116" s="212"/>
      <c r="AG116" s="198"/>
      <c r="AH116" s="198"/>
      <c r="AI116" s="153"/>
    </row>
    <row r="117" customFormat="false" ht="12.75" hidden="false" customHeight="false" outlineLevel="0" collapsed="false">
      <c r="D117" s="212"/>
      <c r="E117" s="198"/>
      <c r="F117" s="198"/>
      <c r="G117" s="153"/>
      <c r="AF117" s="212"/>
      <c r="AG117" s="198"/>
      <c r="AH117" s="198"/>
      <c r="AI117" s="153"/>
    </row>
    <row r="118" customFormat="false" ht="12.75" hidden="false" customHeight="false" outlineLevel="0" collapsed="false">
      <c r="D118" s="198"/>
      <c r="E118" s="153"/>
      <c r="F118" s="153"/>
      <c r="G118" s="153"/>
      <c r="AF118" s="198"/>
      <c r="AG118" s="153"/>
      <c r="AH118" s="153"/>
      <c r="AI118" s="153"/>
    </row>
    <row r="119" customFormat="false" ht="12.75" hidden="false" customHeight="false" outlineLevel="0" collapsed="false">
      <c r="D119" s="153"/>
      <c r="E119" s="153"/>
      <c r="F119" s="153"/>
      <c r="G119" s="153"/>
      <c r="AF119" s="153"/>
      <c r="AG119" s="153"/>
      <c r="AH119" s="153"/>
      <c r="AI119" s="153"/>
    </row>
    <row r="120" customFormat="false" ht="12.75" hidden="false" customHeight="false" outlineLevel="0" collapsed="false">
      <c r="D120" s="153"/>
      <c r="E120" s="153"/>
      <c r="F120" s="153"/>
      <c r="G120" s="153"/>
      <c r="AF120" s="153"/>
      <c r="AG120" s="153"/>
      <c r="AH120" s="153"/>
      <c r="AI120" s="153"/>
    </row>
    <row r="121" customFormat="false" ht="12.75" hidden="false" customHeight="false" outlineLevel="0" collapsed="false">
      <c r="D121" s="153"/>
      <c r="E121" s="153"/>
      <c r="F121" s="153"/>
      <c r="G121" s="153"/>
      <c r="AF121" s="153"/>
      <c r="AG121" s="153"/>
      <c r="AH121" s="153"/>
      <c r="AI121" s="153"/>
    </row>
    <row r="122" customFormat="false" ht="12.75" hidden="false" customHeight="false" outlineLevel="0" collapsed="false">
      <c r="D122" s="153"/>
      <c r="E122" s="153"/>
      <c r="F122" s="153"/>
      <c r="G122" s="153"/>
      <c r="AF122" s="153"/>
      <c r="AG122" s="153"/>
      <c r="AH122" s="153"/>
      <c r="AI122" s="153"/>
    </row>
    <row r="123" customFormat="false" ht="12.75" hidden="false" customHeight="false" outlineLevel="0" collapsed="false">
      <c r="D123" s="153"/>
      <c r="E123" s="153"/>
      <c r="F123" s="153"/>
      <c r="G123" s="153"/>
      <c r="AF123" s="153"/>
      <c r="AG123" s="153"/>
      <c r="AH123" s="153"/>
      <c r="AI123" s="153"/>
    </row>
    <row r="124" customFormat="false" ht="12.75" hidden="false" customHeight="false" outlineLevel="0" collapsed="false">
      <c r="D124" s="153"/>
      <c r="E124" s="153"/>
      <c r="F124" s="153"/>
      <c r="G124" s="153"/>
      <c r="AF124" s="153"/>
      <c r="AG124" s="153"/>
      <c r="AH124" s="153"/>
      <c r="AI124" s="153"/>
    </row>
    <row r="125" customFormat="false" ht="12.75" hidden="false" customHeight="false" outlineLevel="0" collapsed="false">
      <c r="D125" s="153"/>
      <c r="E125" s="153"/>
      <c r="F125" s="153"/>
      <c r="G125" s="153"/>
      <c r="AF125" s="153"/>
      <c r="AG125" s="153"/>
      <c r="AH125" s="153"/>
      <c r="AI125" s="153"/>
    </row>
    <row r="126" customFormat="false" ht="12.75" hidden="false" customHeight="false" outlineLevel="0" collapsed="false">
      <c r="D126" s="186"/>
      <c r="E126" s="186"/>
      <c r="F126" s="186"/>
      <c r="G126" s="186"/>
      <c r="AF126" s="186"/>
      <c r="AG126" s="186"/>
      <c r="AH126" s="186"/>
      <c r="AI126" s="186"/>
    </row>
    <row r="127" customFormat="false" ht="12.75" hidden="false" customHeight="false" outlineLevel="0" collapsed="false">
      <c r="D127" s="153"/>
      <c r="E127" s="153"/>
      <c r="F127" s="153"/>
      <c r="G127" s="153"/>
      <c r="AF127" s="153"/>
      <c r="AG127" s="153"/>
      <c r="AH127" s="153"/>
      <c r="AI127" s="153"/>
    </row>
    <row r="128" customFormat="false" ht="12.75" hidden="false" customHeight="false" outlineLevel="0" collapsed="false">
      <c r="D128" s="153"/>
      <c r="E128" s="153"/>
      <c r="F128" s="153"/>
      <c r="G128" s="153"/>
      <c r="AF128" s="153"/>
      <c r="AG128" s="153"/>
      <c r="AH128" s="153"/>
      <c r="AI128" s="153"/>
    </row>
    <row r="129" customFormat="false" ht="12.75" hidden="false" customHeight="false" outlineLevel="0" collapsed="false">
      <c r="D129" s="153"/>
      <c r="E129" s="153"/>
      <c r="F129" s="153"/>
      <c r="G129" s="153"/>
      <c r="AF129" s="153"/>
      <c r="AG129" s="153"/>
      <c r="AH129" s="153"/>
      <c r="AI129" s="153"/>
    </row>
    <row r="130" customFormat="false" ht="12.75" hidden="false" customHeight="false" outlineLevel="0" collapsed="false">
      <c r="D130" s="153"/>
      <c r="E130" s="153"/>
      <c r="F130" s="153"/>
      <c r="G130" s="153"/>
      <c r="AF130" s="153"/>
      <c r="AG130" s="153"/>
      <c r="AH130" s="153"/>
      <c r="AI130" s="153"/>
    </row>
    <row r="131" customFormat="false" ht="12.75" hidden="false" customHeight="false" outlineLevel="0" collapsed="false">
      <c r="D131" s="153"/>
      <c r="E131" s="153"/>
      <c r="F131" s="153"/>
      <c r="G131" s="153"/>
      <c r="AF131" s="153"/>
      <c r="AG131" s="153"/>
      <c r="AH131" s="153"/>
      <c r="AI131" s="153"/>
    </row>
    <row r="132" customFormat="false" ht="12.75" hidden="false" customHeight="false" outlineLevel="0" collapsed="false">
      <c r="D132" s="153"/>
      <c r="E132" s="153"/>
      <c r="F132" s="153"/>
      <c r="G132" s="153"/>
      <c r="AF132" s="153"/>
      <c r="AG132" s="153"/>
      <c r="AH132" s="153"/>
      <c r="AI132" s="153"/>
    </row>
    <row r="133" customFormat="false" ht="12.75" hidden="false" customHeight="false" outlineLevel="0" collapsed="false">
      <c r="D133" s="139"/>
      <c r="E133" s="139"/>
      <c r="F133" s="139"/>
      <c r="G133" s="139"/>
    </row>
    <row r="134" customFormat="false" ht="12.75" hidden="false" customHeight="false" outlineLevel="0" collapsed="false">
      <c r="D134" s="139"/>
      <c r="E134" s="139"/>
      <c r="F134" s="139"/>
      <c r="G134" s="139"/>
    </row>
    <row r="135" customFormat="false" ht="12.75" hidden="false" customHeight="false" outlineLevel="0" collapsed="false">
      <c r="D135" s="139"/>
      <c r="E135" s="139"/>
      <c r="F135" s="139"/>
      <c r="G135" s="139"/>
    </row>
    <row r="136" customFormat="false" ht="12.75" hidden="false" customHeight="false" outlineLevel="0" collapsed="false">
      <c r="D136" s="139"/>
      <c r="E136" s="139"/>
      <c r="F136" s="139"/>
      <c r="G136" s="139"/>
    </row>
    <row r="137" customFormat="false" ht="12.75" hidden="false" customHeight="false" outlineLevel="0" collapsed="false">
      <c r="D137" s="139"/>
      <c r="E137" s="139"/>
      <c r="F137" s="139"/>
      <c r="G137" s="139"/>
    </row>
    <row r="138" customFormat="false" ht="12.75" hidden="false" customHeight="false" outlineLevel="0" collapsed="false">
      <c r="D138" s="139"/>
      <c r="E138" s="139"/>
      <c r="F138" s="139"/>
      <c r="G138" s="139"/>
    </row>
    <row r="139" customFormat="false" ht="12.75" hidden="false" customHeight="false" outlineLevel="0" collapsed="false">
      <c r="D139" s="139"/>
      <c r="E139" s="139"/>
      <c r="F139" s="139"/>
      <c r="G139" s="139"/>
    </row>
    <row r="140" customFormat="false" ht="12.75" hidden="false" customHeight="false" outlineLevel="0" collapsed="false">
      <c r="D140" s="139"/>
      <c r="E140" s="139"/>
      <c r="F140" s="139"/>
      <c r="G140" s="139"/>
    </row>
    <row r="141" customFormat="false" ht="12.75" hidden="false" customHeight="false" outlineLevel="0" collapsed="false">
      <c r="D141" s="139"/>
      <c r="E141" s="139"/>
      <c r="F141" s="139"/>
      <c r="G141" s="139"/>
    </row>
    <row r="142" customFormat="false" ht="12.75" hidden="false" customHeight="false" outlineLevel="0" collapsed="false">
      <c r="D142" s="139"/>
      <c r="E142" s="139"/>
      <c r="F142" s="139"/>
      <c r="G142" s="139"/>
    </row>
    <row r="143" customFormat="false" ht="12.75" hidden="false" customHeight="false" outlineLevel="0" collapsed="false">
      <c r="D143" s="139"/>
      <c r="E143" s="139"/>
      <c r="F143" s="139"/>
      <c r="G143" s="139"/>
    </row>
    <row r="144" customFormat="false" ht="12.75" hidden="false" customHeight="false" outlineLevel="0" collapsed="false">
      <c r="D144" s="139"/>
      <c r="E144" s="139"/>
      <c r="F144" s="139"/>
      <c r="G144" s="139"/>
    </row>
    <row r="145" customFormat="false" ht="12.75" hidden="false" customHeight="false" outlineLevel="0" collapsed="false">
      <c r="D145" s="139"/>
      <c r="E145" s="139"/>
      <c r="F145" s="139"/>
      <c r="G145" s="139"/>
    </row>
    <row r="146" customFormat="false" ht="12.75" hidden="false" customHeight="false" outlineLevel="0" collapsed="false">
      <c r="D146" s="139"/>
      <c r="E146" s="139"/>
      <c r="F146" s="139"/>
      <c r="G146" s="139"/>
    </row>
    <row r="147" customFormat="false" ht="12.75" hidden="false" customHeight="false" outlineLevel="0" collapsed="false">
      <c r="D147" s="139"/>
      <c r="E147" s="139"/>
      <c r="F147" s="139"/>
      <c r="G147" s="139"/>
    </row>
    <row r="148" customFormat="false" ht="12.75" hidden="false" customHeight="false" outlineLevel="0" collapsed="false">
      <c r="D148" s="139"/>
      <c r="E148" s="139"/>
      <c r="F148" s="139"/>
      <c r="G148" s="139"/>
    </row>
    <row r="149" customFormat="false" ht="12.75" hidden="false" customHeight="false" outlineLevel="0" collapsed="false">
      <c r="D149" s="139"/>
      <c r="E149" s="139"/>
      <c r="F149" s="139"/>
      <c r="G149" s="139"/>
    </row>
    <row r="150" customFormat="false" ht="12.75" hidden="false" customHeight="false" outlineLevel="0" collapsed="false">
      <c r="D150" s="139"/>
      <c r="E150" s="139"/>
      <c r="F150" s="139"/>
      <c r="G150" s="139"/>
    </row>
    <row r="151" customFormat="false" ht="12.75" hidden="false" customHeight="false" outlineLevel="0" collapsed="false">
      <c r="D151" s="139"/>
      <c r="E151" s="139"/>
      <c r="F151" s="139"/>
      <c r="G151" s="139"/>
    </row>
    <row r="152" customFormat="false" ht="12.75" hidden="false" customHeight="false" outlineLevel="0" collapsed="false">
      <c r="D152" s="139"/>
      <c r="E152" s="139"/>
      <c r="F152" s="139"/>
      <c r="G152" s="139"/>
    </row>
    <row r="153" customFormat="false" ht="12.75" hidden="false" customHeight="false" outlineLevel="0" collapsed="false">
      <c r="D153" s="139"/>
      <c r="E153" s="139"/>
      <c r="F153" s="139"/>
      <c r="G153" s="139"/>
    </row>
    <row r="154" customFormat="false" ht="12.75" hidden="false" customHeight="false" outlineLevel="0" collapsed="false">
      <c r="D154" s="139"/>
      <c r="E154" s="139"/>
      <c r="F154" s="139"/>
      <c r="G154" s="139"/>
    </row>
    <row r="155" customFormat="false" ht="12.75" hidden="false" customHeight="false" outlineLevel="0" collapsed="false">
      <c r="D155" s="139"/>
      <c r="E155" s="139"/>
      <c r="F155" s="139"/>
      <c r="G155" s="139"/>
    </row>
    <row r="156" customFormat="false" ht="12.75" hidden="false" customHeight="false" outlineLevel="0" collapsed="false">
      <c r="D156" s="139"/>
      <c r="E156" s="139"/>
      <c r="F156" s="139"/>
      <c r="G156" s="139"/>
    </row>
    <row r="157" customFormat="false" ht="12.75" hidden="false" customHeight="false" outlineLevel="0" collapsed="false">
      <c r="D157" s="139"/>
      <c r="E157" s="139"/>
      <c r="F157" s="139"/>
      <c r="G157" s="139"/>
    </row>
    <row r="158" customFormat="false" ht="12.75" hidden="false" customHeight="false" outlineLevel="0" collapsed="false">
      <c r="D158" s="139"/>
      <c r="E158" s="139"/>
      <c r="F158" s="139"/>
      <c r="G158" s="139"/>
    </row>
  </sheetData>
  <sheetProtection sheet="true" password="85b3" objects="true" scenarios="true"/>
  <mergeCells count="20">
    <mergeCell ref="J2:K2"/>
    <mergeCell ref="J3:K3"/>
    <mergeCell ref="L3:M3"/>
    <mergeCell ref="J4:K4"/>
    <mergeCell ref="A5:O5"/>
    <mergeCell ref="A14:O14"/>
    <mergeCell ref="A31:O31"/>
    <mergeCell ref="A68:O68"/>
    <mergeCell ref="A82:O82"/>
    <mergeCell ref="A87:A88"/>
    <mergeCell ref="B87:B88"/>
    <mergeCell ref="D87:D88"/>
    <mergeCell ref="H87:H88"/>
    <mergeCell ref="I87:I88"/>
    <mergeCell ref="L87:L88"/>
    <mergeCell ref="M87:M88"/>
    <mergeCell ref="N87:N88"/>
    <mergeCell ref="O87:O88"/>
    <mergeCell ref="P87:P88"/>
    <mergeCell ref="A92:O9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PORTOVNÍ A REKREAČNÍ AREÁL KRAVÍ HORA V BRNĚ - III. ETAPA -  vnitřní vybavení -  zadávací dokumentace&amp;C&amp;8&amp;P / &amp;N&amp;R&amp;8D1.2.1.M1 VÝPIS MOBILIÁŘE</oddFooter>
  </headerFooter>
  <rowBreaks count="18" manualBreakCount="18">
    <brk id="9" man="true" max="16383" min="0"/>
    <brk id="13" man="true" max="16383" min="0"/>
    <brk id="18" man="true" max="16383" min="0"/>
    <brk id="22" man="true" max="16383" min="0"/>
    <brk id="26" man="true" max="16383" min="0"/>
    <brk id="30" man="true" max="16383" min="0"/>
    <brk id="33" man="true" max="16383" min="0"/>
    <brk id="35" man="true" max="16383" min="0"/>
    <brk id="38" man="true" max="16383" min="0"/>
    <brk id="41" man="true" max="16383" min="0"/>
    <brk id="49" man="true" max="16383" min="0"/>
    <brk id="52" man="true" max="16383" min="0"/>
    <brk id="59" man="true" max="16383" min="0"/>
    <brk id="67" man="true" max="16383" min="0"/>
    <brk id="81" man="true" max="16383" min="0"/>
    <brk id="84" man="true" max="16383" min="0"/>
    <brk id="8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2:22:16Z</dcterms:created>
  <dc:creator>ing. arch. Antonín Novák</dc:creator>
  <dc:description/>
  <dc:language>en-US</dc:language>
  <cp:lastModifiedBy>dell</cp:lastModifiedBy>
  <cp:lastPrinted>2022-05-24T09:19:51Z</cp:lastPrinted>
  <dcterms:modified xsi:type="dcterms:W3CDTF">2022-05-24T09:52:25Z</dcterms:modified>
  <cp:revision>0</cp:revision>
  <dc:subject/>
  <dc:title/>
</cp:coreProperties>
</file>