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2.30 22.30 Pol" sheetId="4" state="visible" r:id="rId5"/>
  </sheets>
  <externalReferences>
    <externalReference r:id="rId6"/>
  </externalReferences>
  <definedNames>
    <definedName function="false" hidden="false" localSheetId="3" name="_xlnm.Print_Area" vbProcedure="false">'22.30 22.30 Pol'!$A$1:$X$558</definedName>
    <definedName function="false" hidden="false" localSheetId="3" name="_xlnm.Print_Titles" vbProcedure="false">'22.30 22.30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4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30</t>
  </si>
  <si>
    <t xml:space="preserve">Zahradníkova 15, byt č.2 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6275111R00</t>
  </si>
  <si>
    <t xml:space="preserve">Přizdívky z desek porobetonových tl. 50 mm</t>
  </si>
  <si>
    <t xml:space="preserve">m2</t>
  </si>
  <si>
    <t xml:space="preserve">RTS 22/ I</t>
  </si>
  <si>
    <t xml:space="preserve">Práce</t>
  </si>
  <si>
    <t xml:space="preserve">POL1_</t>
  </si>
  <si>
    <t xml:space="preserve">Zahradníkova 15, byt č. 2 : </t>
  </si>
  <si>
    <t xml:space="preserve">VV</t>
  </si>
  <si>
    <t xml:space="preserve">1.001.02 - Koupelna : (2*0,80+2*1,70)*0,65</t>
  </si>
  <si>
    <t xml:space="preserve">Mezisoučet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POP</t>
  </si>
  <si>
    <t xml:space="preserve">O1 : 0,56*1,43*2</t>
  </si>
  <si>
    <t xml:space="preserve">O2 : 1,34*1,46*2</t>
  </si>
  <si>
    <t xml:space="preserve">O3 : 1,33*1,41*1</t>
  </si>
  <si>
    <t xml:space="preserve">O4 : 2,08*1,41*1</t>
  </si>
  <si>
    <t xml:space="preserve">dveře : </t>
  </si>
  <si>
    <t xml:space="preserve">0,80*1,97*6*2</t>
  </si>
  <si>
    <t xml:space="preserve">0,65*1,97*2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po hmoždinkách, drážky, rýhy : </t>
  </si>
  <si>
    <t xml:space="preserve">1.001.01 - Zádveří : 5</t>
  </si>
  <si>
    <t xml:space="preserve">1.001.02 - Koupelna : 5</t>
  </si>
  <si>
    <t xml:space="preserve">1.001.03 - WC : 5</t>
  </si>
  <si>
    <t xml:space="preserve">1.001.04 - Kuchyň : 5</t>
  </si>
  <si>
    <t xml:space="preserve">1.001.05 - Pokoj : 5</t>
  </si>
  <si>
    <t xml:space="preserve">1.001.06 - Pokoj : 5</t>
  </si>
  <si>
    <t xml:space="preserve">1.001.07 - Pokoj : 5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po vybourané skříni : </t>
  </si>
  <si>
    <t xml:space="preserve">1.001.01 - Zádveří : (1,25+0,25+0,25)*3</t>
  </si>
  <si>
    <t xml:space="preserve">612421626R00</t>
  </si>
  <si>
    <t xml:space="preserve">Omítka vnitřní zdiva, MVC, hladká položka obsahuje cementový postřik, jádrovou hladkou omítku</t>
  </si>
  <si>
    <t xml:space="preserve">zapravení pod odsekaných obkladech : </t>
  </si>
  <si>
    <t xml:space="preserve">1.001.02 - Koupelna : (6,00)*1,80</t>
  </si>
  <si>
    <t xml:space="preserve">632411105R00</t>
  </si>
  <si>
    <t xml:space="preserve">Samonivelační stěrka, ruč.zpracování tl.5 mm</t>
  </si>
  <si>
    <t xml:space="preserve">1.001.04 - Kuchyň : 10,20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bourací práce, demontáže : 1</t>
  </si>
  <si>
    <t xml:space="preserve">montáže : 1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1.001.01 - Zádveří  : 7,50</t>
  </si>
  <si>
    <t xml:space="preserve">1.001.02 - Koupelna : 2,70</t>
  </si>
  <si>
    <t xml:space="preserve">1.001.03 - WC : 1,40</t>
  </si>
  <si>
    <t xml:space="preserve">1.001.05 - Pokoj : 11,40</t>
  </si>
  <si>
    <t xml:space="preserve">1.001.06 - Pokoj : 14,70</t>
  </si>
  <si>
    <t xml:space="preserve">1.001.07 - Pokoj : 18,00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52902000x01</t>
  </si>
  <si>
    <t xml:space="preserve">Vytištění klozetu chemickými přípravky</t>
  </si>
  <si>
    <t xml:space="preserve">soubor</t>
  </si>
  <si>
    <t xml:space="preserve">Vlastní</t>
  </si>
  <si>
    <t xml:space="preserve">Indiv</t>
  </si>
  <si>
    <t xml:space="preserve">1.001.03 - WC : 1</t>
  </si>
  <si>
    <t xml:space="preserve">965048515R00</t>
  </si>
  <si>
    <t xml:space="preserve">Broušení betonových povrchů do tl. 5 mm</t>
  </si>
  <si>
    <t xml:space="preserve">978059531R00</t>
  </si>
  <si>
    <t xml:space="preserve">Odsekání vnitřních obkladů stěn nad 2 m2</t>
  </si>
  <si>
    <t xml:space="preserve">1.001.04 - Kuchyň : (3,00)*1,8</t>
  </si>
  <si>
    <t xml:space="preserve">968061125R00</t>
  </si>
  <si>
    <t xml:space="preserve">Vyvěšení dřevěných dveřních křídel pl. do 2 m2</t>
  </si>
  <si>
    <t xml:space="preserve">1.001.05 - Pokoj/1.001.06 - Pokoj : 1</t>
  </si>
  <si>
    <t xml:space="preserve">999281148R00</t>
  </si>
  <si>
    <t xml:space="preserve">Přesun hmot pro opravy a údržbu do v. 12 m,nošením</t>
  </si>
  <si>
    <t xml:space="preserve">t</t>
  </si>
  <si>
    <t xml:space="preserve">RTS 21/ I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m</t>
  </si>
  <si>
    <t xml:space="preserve">1.001.02 - Koupelna : 6,0</t>
  </si>
  <si>
    <t xml:space="preserve">711212611R00</t>
  </si>
  <si>
    <t xml:space="preserve">Těsnicí pás do svislých koutů</t>
  </si>
  <si>
    <t xml:space="preserve">1.001.02 - Koupelna : 4*1,80</t>
  </si>
  <si>
    <t xml:space="preserve">998711102R00</t>
  </si>
  <si>
    <t xml:space="preserve">Přesun hmot pro izolace proti vodě, výšky do 12 m</t>
  </si>
  <si>
    <t xml:space="preserve">721170000x01</t>
  </si>
  <si>
    <t xml:space="preserve">Příprava pro AP a myčku včetně armatur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722131000x01</t>
  </si>
  <si>
    <t xml:space="preserve">723190000x01</t>
  </si>
  <si>
    <t xml:space="preserve">Zazátkování plynovodu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1</t>
  </si>
  <si>
    <t xml:space="preserve">725210912R00</t>
  </si>
  <si>
    <t xml:space="preserve">Demontáž a zpět.montáž umyvadla s 1stoj.ventilem</t>
  </si>
  <si>
    <t xml:space="preserve">1.001.02 - Koupelna : 1</t>
  </si>
  <si>
    <t xml:space="preserve">725820802R00</t>
  </si>
  <si>
    <t xml:space="preserve">Demontáž baterie stojánkové do 1otvoru</t>
  </si>
  <si>
    <t xml:space="preserve">725829301R00</t>
  </si>
  <si>
    <t xml:space="preserve">Montáž baterie umyv.a dřezové stojánkové</t>
  </si>
  <si>
    <t xml:space="preserve">725310823R00</t>
  </si>
  <si>
    <t xml:space="preserve">Demontáž dřezů 1dílných v kuchyňské sestavě</t>
  </si>
  <si>
    <t xml:space="preserve">1.001.04 - Kuchyň : 1</t>
  </si>
  <si>
    <t xml:space="preserve">725820801R00</t>
  </si>
  <si>
    <t xml:space="preserve">Demontáž baterie nástěnné</t>
  </si>
  <si>
    <t xml:space="preserve">725610810R00</t>
  </si>
  <si>
    <t xml:space="preserve">Demontáž plynového sporáku</t>
  </si>
  <si>
    <t xml:space="preserve">725224137R00x</t>
  </si>
  <si>
    <t xml:space="preserve">Vana ocelová se zápachovou uzávěrkou, dl. 1600 mm</t>
  </si>
  <si>
    <t xml:space="preserve">Včetně vany a přidružených prací.</t>
  </si>
  <si>
    <t xml:space="preserve">725220851R00</t>
  </si>
  <si>
    <t xml:space="preserve">Demontáž van včetně vybourání obezdezdívky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SPCM</t>
  </si>
  <si>
    <t xml:space="preserve">Specifikace</t>
  </si>
  <si>
    <t xml:space="preserve">POL3_</t>
  </si>
  <si>
    <t xml:space="preserve">998725102R00</t>
  </si>
  <si>
    <t xml:space="preserve">Přesun hmot pro zařizovací předměty, výšky do 12 m</t>
  </si>
  <si>
    <t xml:space="preserve">766662811R00</t>
  </si>
  <si>
    <t xml:space="preserve">Demontáž prahů dveří 1křídlových</t>
  </si>
  <si>
    <t xml:space="preserve">u každých dveří : 7</t>
  </si>
  <si>
    <t xml:space="preserve">766812840R00</t>
  </si>
  <si>
    <t xml:space="preserve">Demontáž kuchyňských linek do 2,1 m</t>
  </si>
  <si>
    <t xml:space="preserve">766825811R00</t>
  </si>
  <si>
    <t xml:space="preserve">Demontáž vestavěných skříní 1křídlových</t>
  </si>
  <si>
    <t xml:space="preserve">1.001.01 - Zádveří : 1</t>
  </si>
  <si>
    <t xml:space="preserve">766825821R00</t>
  </si>
  <si>
    <t xml:space="preserve">Demontáž vestavěných skříní 2křídlových</t>
  </si>
  <si>
    <t xml:space="preserve">766661112R00x</t>
  </si>
  <si>
    <t xml:space="preserve">Montáž dveří do zárubně,otevíravých 1kř.do 0,8 m upravení stávajcí zárubně dle nových dveří - převaření pantů</t>
  </si>
  <si>
    <t xml:space="preserve">611601213Rx</t>
  </si>
  <si>
    <t xml:space="preserve">Dveře vnitřní plné 1kř. 80x197 cm dveře nutno zaměřit a upravit dle skutečnosti</t>
  </si>
  <si>
    <t xml:space="preserve">766670021R00</t>
  </si>
  <si>
    <t xml:space="preserve">Montáž kliky a štítku</t>
  </si>
  <si>
    <t xml:space="preserve">54914591R</t>
  </si>
  <si>
    <t xml:space="preserve">Kliky se štítem dveřní</t>
  </si>
  <si>
    <t xml:space="preserve">vhodné pror dveře  tl. 40 - 45 mm</t>
  </si>
  <si>
    <t xml:space="preserve">stavební kování</t>
  </si>
  <si>
    <t xml:space="preserve">klika - klika</t>
  </si>
  <si>
    <t xml:space="preserve">766695213R00</t>
  </si>
  <si>
    <t xml:space="preserve">Montáž prahů dveří jednokřídlových š. nad 10 cm</t>
  </si>
  <si>
    <t xml:space="preserve">800 : 5</t>
  </si>
  <si>
    <t xml:space="preserve">61187158R</t>
  </si>
  <si>
    <t xml:space="preserve">Prah dubový délka 80 cm šířka 12 cm tl. 2 cm</t>
  </si>
  <si>
    <t xml:space="preserve">766695212R00</t>
  </si>
  <si>
    <t xml:space="preserve">Montáž prahů dveří jednokřídlových š. do 10 cm</t>
  </si>
  <si>
    <t xml:space="preserve">650 : 2</t>
  </si>
  <si>
    <t xml:space="preserve">61187136R</t>
  </si>
  <si>
    <t xml:space="preserve">Prah dubový délka 65 cm šířka 10 cm tl. 2 cm</t>
  </si>
  <si>
    <t xml:space="preserve">998766102R00</t>
  </si>
  <si>
    <t xml:space="preserve">Přesun hmot pro truhlářské konstr., výšky do 12 m</t>
  </si>
  <si>
    <t xml:space="preserve">767649195R00</t>
  </si>
  <si>
    <t xml:space="preserve">Montáž doplňků dveří, bezpečtnostní zámek</t>
  </si>
  <si>
    <t xml:space="preserve">Vstupní dveře : 1</t>
  </si>
  <si>
    <t xml:space="preserve">549146411R</t>
  </si>
  <si>
    <t xml:space="preserve">Bezpečnostní kování dle stávacích dveří - nutno zaměřit dle skutečnosti klika-madlo nerez mat</t>
  </si>
  <si>
    <t xml:space="preserve">kování bezpečnostní klika - madlo; povrch nerez-mat; bezpečnostní třída 3</t>
  </si>
  <si>
    <t xml:space="preserve">998767102R00</t>
  </si>
  <si>
    <t xml:space="preserve">Přesun hmot pro zámečnické konstr., výšky do 12 m</t>
  </si>
  <si>
    <t xml:space="preserve">775411810R00</t>
  </si>
  <si>
    <t xml:space="preserve">Demontáž lišt dřevěných, přibíjených</t>
  </si>
  <si>
    <t xml:space="preserve">1.001.05 - Pokoj : 15,00</t>
  </si>
  <si>
    <t xml:space="preserve">1.001.06 - Pokoj : 15,80</t>
  </si>
  <si>
    <t xml:space="preserve">1.001.07 - Pokoj : 17,10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, plochá; materiál dub; tl. 8,00 mm; š = 35,0 mm</t>
  </si>
  <si>
    <t xml:space="preserve">Koeficient ztratné: 0,1</t>
  </si>
  <si>
    <t xml:space="preserve">998775102R00</t>
  </si>
  <si>
    <t xml:space="preserve">Přesun hmot pro podlahy vlysové, výšky do 12 m</t>
  </si>
  <si>
    <t xml:space="preserve">776511820R00</t>
  </si>
  <si>
    <t xml:space="preserve">Odstranění PVC a koberců lepených s podložkou</t>
  </si>
  <si>
    <t xml:space="preserve">776401800RT1</t>
  </si>
  <si>
    <t xml:space="preserve">Demontáž soklíků nebo lišt, pryžových nebo z PVC odstranění a uložení na hromady</t>
  </si>
  <si>
    <t xml:space="preserve">1.001.04 - Kuchyň : 13,73</t>
  </si>
  <si>
    <t xml:space="preserve">776101101R00</t>
  </si>
  <si>
    <t xml:space="preserve">Vysávání podlah prům.vysavačem pod povlak.podlahy</t>
  </si>
  <si>
    <t xml:space="preserve">776421100R00</t>
  </si>
  <si>
    <t xml:space="preserve">Lepení podlahových soklíků z PVC a vinylu</t>
  </si>
  <si>
    <t xml:space="preserve">28342458R</t>
  </si>
  <si>
    <t xml:space="preserve">Lišta soklová měkké PVC </t>
  </si>
  <si>
    <t xml:space="preserve">POL3_0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1.001.04 - Kuchyň : (3,00)*0,6</t>
  </si>
  <si>
    <t xml:space="preserve">781475124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1.001.02 - Koupelna : (6,00)</t>
  </si>
  <si>
    <t xml:space="preserve">1.001.04 - Kuchyň : (3,00)*2</t>
  </si>
  <si>
    <t xml:space="preserve">781000000Rx02</t>
  </si>
  <si>
    <t xml:space="preserve">Lišta rohová k obkladům - vnější roh uzavřená obloučková lišta z PVC</t>
  </si>
  <si>
    <t xml:space="preserve">1.001.02 - Koupelna : 2*1,80</t>
  </si>
  <si>
    <t xml:space="preserve">1.001.04 - Kuchyň : 2*0,6</t>
  </si>
  <si>
    <t xml:space="preserve">781000000x03</t>
  </si>
  <si>
    <t xml:space="preserve">Lišta koutová k obkladům - vnitřní roh obloučková lišta z PVC</t>
  </si>
  <si>
    <t xml:space="preserve">1.001.04 - Kuchyň : 0</t>
  </si>
  <si>
    <t xml:space="preserve">998781102R00</t>
  </si>
  <si>
    <t xml:space="preserve">Přesun hmot pro obklady keramické, výšky do 12 m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Zárubně : </t>
  </si>
  <si>
    <t xml:space="preserve">7*(2,0*2*0,15+0,8*0,15)</t>
  </si>
  <si>
    <t xml:space="preserve">783601815R00</t>
  </si>
  <si>
    <t xml:space="preserve">Odstranění nátěrů, truhlářské, oškrábáním</t>
  </si>
  <si>
    <t xml:space="preserve">repas vstupních dveří : </t>
  </si>
  <si>
    <t xml:space="preserve">0,8*2,0*2</t>
  </si>
  <si>
    <t xml:space="preserve">783624920R00</t>
  </si>
  <si>
    <t xml:space="preserve">Údržba, nátěr synt. truhl.výr. 2x +1x email +1x tm</t>
  </si>
  <si>
    <t xml:space="preserve">prahy : </t>
  </si>
  <si>
    <t xml:space="preserve">0,8*0,12*7</t>
  </si>
  <si>
    <t xml:space="preserve">784011222RT2</t>
  </si>
  <si>
    <t xml:space="preserve">Zakrytí podlah včetně papírové lepenky</t>
  </si>
  <si>
    <t xml:space="preserve">784011121R00</t>
  </si>
  <si>
    <t xml:space="preserve">Broušení štuků a nových omítek</t>
  </si>
  <si>
    <t xml:space="preserve">nové omítky : </t>
  </si>
  <si>
    <t xml:space="preserve">Odkaz na mn. položky pořadí 4 : 5,25000</t>
  </si>
  <si>
    <t xml:space="preserve">784011111R00</t>
  </si>
  <si>
    <t xml:space="preserve">Oprášení/ometení podkladu</t>
  </si>
  <si>
    <t xml:space="preserve">stropy : </t>
  </si>
  <si>
    <t xml:space="preserve">stěny : </t>
  </si>
  <si>
    <t xml:space="preserve">1.001.01 - Zádveří  : (16,50)*3,00</t>
  </si>
  <si>
    <t xml:space="preserve">1.001.02 - Koupelna : (6,60)*3,00</t>
  </si>
  <si>
    <t xml:space="preserve">1.001.03 - WC : (5,20)*3,00</t>
  </si>
  <si>
    <t xml:space="preserve">1.001.04 - Kuchyň : (13,73)*3,00</t>
  </si>
  <si>
    <t xml:space="preserve">1.001.05 - Pokoj : (15,00)*3,00</t>
  </si>
  <si>
    <t xml:space="preserve">1.001.06 - Pokoj : (15,80)*3,00</t>
  </si>
  <si>
    <t xml:space="preserve">1.001.07 - Pokoj : (17,10)*3,00</t>
  </si>
  <si>
    <t xml:space="preserve">špalety : </t>
  </si>
  <si>
    <t xml:space="preserve">O1 : (0,56+1,43*2)*2*0,2</t>
  </si>
  <si>
    <t xml:space="preserve">O2 : (1,34+1,46*2)*2*0,2</t>
  </si>
  <si>
    <t xml:space="preserve">O3 : (1,33+1,41*2)*1*0,2</t>
  </si>
  <si>
    <t xml:space="preserve">O4 : (2,08+1,41*2)*1*0,2</t>
  </si>
  <si>
    <t xml:space="preserve">- otvory : </t>
  </si>
  <si>
    <t xml:space="preserve">1.001.01 - Zádveří  : -1*((0,8*2*3)+(0,65*2*2)+(0,56*1,43))</t>
  </si>
  <si>
    <t xml:space="preserve">1.001.02 - Koupelna : -1*((0,65*2))</t>
  </si>
  <si>
    <t xml:space="preserve">1.001.03 - WC : -1*((0,65*2)+(0,56*1,43))</t>
  </si>
  <si>
    <t xml:space="preserve">1.001.04 - Kuchyň : -1*((0,8*2*2)+(1,34*1,43))</t>
  </si>
  <si>
    <t xml:space="preserve">1.001.05 - Pokoj : -1*((0,8*2*2)+(1,34*1,43))</t>
  </si>
  <si>
    <t xml:space="preserve">1.001.06 - Pokoj : -1*((0,8*2*2)+(1,33*1,41))</t>
  </si>
  <si>
    <t xml:space="preserve">1.001.07 - Pokoj : -1*((0,8*2*2)+(2,08*1,41))</t>
  </si>
  <si>
    <t xml:space="preserve">- keramické obklady : </t>
  </si>
  <si>
    <t xml:space="preserve">1.001.02 - Koupelna : -1*(6,00)*1,80</t>
  </si>
  <si>
    <t xml:space="preserve">1.001.03 - WC : -1*(4,80)*1,00</t>
  </si>
  <si>
    <t xml:space="preserve">1.001.04 - Kuchyň : -1*(3,00)*1,80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1</t>
  </si>
  <si>
    <t xml:space="preserve">Nové elektroinstalace byt 3+1</t>
  </si>
  <si>
    <t xml:space="preserve">Nový rozvadeč včetně vystrojení a oživení.</t>
  </si>
  <si>
    <t xml:space="preserve">Odstranění stávajících, světel, vypínačů, zásuvek. Nové nové zásuvky, vypínače, příprava pro přisazená stropní svítidla.</t>
  </si>
  <si>
    <t xml:space="preserve">Nová svitidla do koupelny, 2 x chodby a WC - celkem 4 kusy dle standadu investora.</t>
  </si>
  <si>
    <t xml:space="preserve">210810000x07</t>
  </si>
  <si>
    <t xml:space="preserve">Revize stávajících rozvodů v kuchyni, nový přívod pro novou kuchyňskou linku sklokeramickou varnou desku, troubu</t>
  </si>
  <si>
    <t xml:space="preserve">2x 3 fáze pro novou sklokeramickou desku a troubu</t>
  </si>
  <si>
    <t xml:space="preserve">3x 2 fáze pro pracovní zásuvky, osvětlení, mikrovlnou trobu a další spotřebiče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0107R00</t>
  </si>
  <si>
    <t xml:space="preserve">Poplatek za uložení suti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a zkoušky vodovodu, revize a zkoušky kanalizace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655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79,A16,I58:I79)+SUMIF(F58:F79,"PSU",I58:I79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79,A17,I58:I79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79,A18,I58:I79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79,A19,I58:I79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79,A20,I58:I79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30 22.30 Pol'!AE548</f>
        <v>0</v>
      </c>
      <c r="G39" s="129" t="n">
        <f aca="false">'22.30 22.30 Pol'!AF54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30 22.30 Pol'!AE548</f>
        <v>0</v>
      </c>
      <c r="G40" s="135" t="n">
        <f aca="false">'22.30 22.30 Pol'!AF54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30 22.30 Pol'!AE548</f>
        <v>0</v>
      </c>
      <c r="G41" s="130" t="n">
        <f aca="false">'22.30 22.30 Pol'!AF54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30 22.30 Pol'!G8</f>
        <v>0</v>
      </c>
      <c r="J58" s="155" t="str">
        <f aca="false">IF(I80=0,"",I58/I80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30 22.30 Pol'!G13</f>
        <v>0</v>
      </c>
      <c r="J59" s="155" t="str">
        <f aca="false">IF(I80=0,"",I59/I80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30 22.30 Pol'!G49</f>
        <v>0</v>
      </c>
      <c r="J60" s="155" t="str">
        <f aca="false">IF(I80=0,"",I60/I80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30 22.30 Pol'!G58</f>
        <v>0</v>
      </c>
      <c r="J61" s="155" t="str">
        <f aca="false">IF(I80=0,"",I61/I80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30 22.30 Pol'!G66</f>
        <v>0</v>
      </c>
      <c r="J62" s="155" t="str">
        <f aca="false">IF(I80=0,"",I62/I80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30 22.30 Pol'!G103</f>
        <v>0</v>
      </c>
      <c r="J63" s="155" t="str">
        <f aca="false">IF(I80=0,"",I63/I80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30 22.30 Pol'!G117</f>
        <v>0</v>
      </c>
      <c r="J64" s="155" t="str">
        <f aca="false">IF(I80=0,"",I64/I80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1</v>
      </c>
      <c r="G65" s="154"/>
      <c r="H65" s="154"/>
      <c r="I65" s="154" t="n">
        <f aca="false">'22.30 22.30 Pol'!G119</f>
        <v>0</v>
      </c>
      <c r="J65" s="155" t="str">
        <f aca="false">IF(I80=0,"",I65/I80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30 22.30 Pol'!G141</f>
        <v>0</v>
      </c>
      <c r="J66" s="155" t="str">
        <f aca="false">IF(I80=0,"",I66/I80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30 22.30 Pol'!G144</f>
        <v>0</v>
      </c>
      <c r="J67" s="155" t="str">
        <f aca="false">IF(I80=0,"",I67/I80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30 22.30 Pol'!G147</f>
        <v>0</v>
      </c>
      <c r="J68" s="155" t="str">
        <f aca="false">IF(I80=0,"",I68/I80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30 22.30 Pol'!G153</f>
        <v>0</v>
      </c>
      <c r="J69" s="155" t="str">
        <f aca="false">IF(I80=0,"",I69/I80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30 22.30 Pol'!G200</f>
        <v>0</v>
      </c>
      <c r="J70" s="155" t="str">
        <f aca="false">IF(I80=0,"",I70/I80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30 22.30 Pol'!G253</f>
        <v>0</v>
      </c>
      <c r="J71" s="155" t="str">
        <f aca="false">IF(I80=0,"",I71/I80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30 22.30 Pol'!G264</f>
        <v>0</v>
      </c>
      <c r="J72" s="155" t="str">
        <f aca="false">IF(I80=0,"",I72/I80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30 22.30 Pol'!G304</f>
        <v>0</v>
      </c>
      <c r="J73" s="155" t="str">
        <f aca="false">IF(I80=0,"",I73/I80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30 22.30 Pol'!G336</f>
        <v>0</v>
      </c>
      <c r="J74" s="155" t="str">
        <f aca="false">IF(I80=0,"",I74/I80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30 22.30 Pol'!G373</f>
        <v>0</v>
      </c>
      <c r="J75" s="155" t="str">
        <f aca="false">IF(I80=0,"",I75/I80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30 22.30 Pol'!G392</f>
        <v>0</v>
      </c>
      <c r="J76" s="155" t="str">
        <f aca="false">IF(I80=0,"",I76/I80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2</v>
      </c>
      <c r="G77" s="154"/>
      <c r="H77" s="154"/>
      <c r="I77" s="154" t="n">
        <f aca="false">'22.30 22.30 Pol'!G521</f>
        <v>0</v>
      </c>
      <c r="J77" s="155" t="str">
        <f aca="false">IF(I80=0,"",I77/I80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100</v>
      </c>
      <c r="G78" s="154"/>
      <c r="H78" s="154"/>
      <c r="I78" s="154" t="n">
        <f aca="false">'22.30 22.30 Pol'!G533</f>
        <v>0</v>
      </c>
      <c r="J78" s="155" t="str">
        <f aca="false">IF(I80=0,"",I78/I80*100)</f>
        <v/>
      </c>
    </row>
    <row r="79" customFormat="false" ht="36.75" hidden="false" customHeight="true" outlineLevel="0" collapsed="false">
      <c r="A79" s="150"/>
      <c r="B79" s="151" t="s">
        <v>25</v>
      </c>
      <c r="C79" s="152" t="s">
        <v>26</v>
      </c>
      <c r="D79" s="152"/>
      <c r="E79" s="152"/>
      <c r="F79" s="153" t="s">
        <v>25</v>
      </c>
      <c r="G79" s="154"/>
      <c r="H79" s="154"/>
      <c r="I79" s="154" t="n">
        <f aca="false">'22.30 22.30 Pol'!G542</f>
        <v>0</v>
      </c>
      <c r="J79" s="155" t="str">
        <f aca="false">IF(I80=0,"",I79/I80*100)</f>
        <v/>
      </c>
    </row>
    <row r="80" customFormat="false" ht="25.5" hidden="false" customHeight="true" outlineLevel="0" collapsed="false">
      <c r="A80" s="156"/>
      <c r="B80" s="157" t="s">
        <v>46</v>
      </c>
      <c r="C80" s="158"/>
      <c r="D80" s="159"/>
      <c r="E80" s="159"/>
      <c r="F80" s="160"/>
      <c r="G80" s="161"/>
      <c r="H80" s="161"/>
      <c r="I80" s="161" t="n">
        <f aca="false">SUM(I58:I79)</f>
        <v>0</v>
      </c>
      <c r="J80" s="162" t="n">
        <f aca="false">SUM(J58:J79)</f>
        <v>0</v>
      </c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  <row r="82" customFormat="false" ht="12.75" hidden="false" customHeight="false" outlineLevel="0" collapsed="false">
      <c r="F82" s="163"/>
      <c r="G82" s="163"/>
      <c r="H82" s="163"/>
      <c r="I82" s="163"/>
      <c r="J82" s="164"/>
    </row>
    <row r="83" customFormat="false" ht="12.75" hidden="false" customHeight="false" outlineLevel="0" collapsed="false">
      <c r="F83" s="163"/>
      <c r="G83" s="163"/>
      <c r="H83" s="163"/>
      <c r="I83" s="163"/>
      <c r="J83" s="164"/>
    </row>
  </sheetData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01</v>
      </c>
      <c r="B1" s="175"/>
      <c r="C1" s="175"/>
      <c r="D1" s="175"/>
      <c r="E1" s="175"/>
      <c r="F1" s="175"/>
      <c r="G1" s="175"/>
      <c r="AG1" s="0" t="s">
        <v>105</v>
      </c>
    </row>
    <row r="2" customFormat="false" ht="24.75" hidden="false" customHeight="true" outlineLevel="0" collapsed="false">
      <c r="A2" s="168" t="s">
        <v>10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6</v>
      </c>
    </row>
    <row r="3" customFormat="false" ht="24.75" hidden="false" customHeight="true" outlineLevel="0" collapsed="false">
      <c r="A3" s="168" t="s">
        <v>103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6</v>
      </c>
      <c r="AG3" s="0" t="s">
        <v>107</v>
      </c>
    </row>
    <row r="4" customFormat="false" ht="24.75" hidden="false" customHeight="true" outlineLevel="0" collapsed="false">
      <c r="A4" s="177" t="s">
        <v>104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09</v>
      </c>
      <c r="B6" s="181" t="s">
        <v>110</v>
      </c>
      <c r="C6" s="181" t="s">
        <v>111</v>
      </c>
      <c r="D6" s="182" t="s">
        <v>112</v>
      </c>
      <c r="E6" s="180" t="s">
        <v>113</v>
      </c>
      <c r="F6" s="183" t="s">
        <v>114</v>
      </c>
      <c r="G6" s="180" t="s">
        <v>19</v>
      </c>
      <c r="H6" s="184" t="s">
        <v>115</v>
      </c>
      <c r="I6" s="184" t="s">
        <v>116</v>
      </c>
      <c r="J6" s="184" t="s">
        <v>117</v>
      </c>
      <c r="K6" s="184" t="s">
        <v>118</v>
      </c>
      <c r="L6" s="184" t="s">
        <v>119</v>
      </c>
      <c r="M6" s="184" t="s">
        <v>120</v>
      </c>
      <c r="N6" s="184" t="s">
        <v>121</v>
      </c>
      <c r="O6" s="184" t="s">
        <v>122</v>
      </c>
      <c r="P6" s="184" t="s">
        <v>123</v>
      </c>
      <c r="Q6" s="184" t="s">
        <v>124</v>
      </c>
      <c r="R6" s="184" t="s">
        <v>125</v>
      </c>
      <c r="S6" s="184" t="s">
        <v>126</v>
      </c>
      <c r="T6" s="184" t="s">
        <v>127</v>
      </c>
      <c r="U6" s="184" t="s">
        <v>128</v>
      </c>
      <c r="V6" s="184" t="s">
        <v>129</v>
      </c>
      <c r="W6" s="184" t="s">
        <v>130</v>
      </c>
      <c r="X6" s="184" t="s">
        <v>13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2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2"/>
      <c r="O8" s="192" t="n">
        <f aca="false">SUM(O9:O12)</f>
        <v>0.3</v>
      </c>
      <c r="P8" s="192"/>
      <c r="Q8" s="192" t="n">
        <f aca="false">SUM(Q9:Q12)</f>
        <v>0</v>
      </c>
      <c r="R8" s="192"/>
      <c r="S8" s="192"/>
      <c r="T8" s="193"/>
      <c r="U8" s="194"/>
      <c r="V8" s="194" t="n">
        <f aca="false">SUM(V9:V12)</f>
        <v>2.18</v>
      </c>
      <c r="W8" s="194"/>
      <c r="X8" s="194"/>
      <c r="AG8" s="0" t="s">
        <v>133</v>
      </c>
    </row>
    <row r="9" customFormat="false" ht="12.75" hidden="false" customHeight="false" outlineLevel="1" collapsed="false">
      <c r="A9" s="195" t="n">
        <v>1</v>
      </c>
      <c r="B9" s="196" t="s">
        <v>134</v>
      </c>
      <c r="C9" s="197" t="s">
        <v>135</v>
      </c>
      <c r="D9" s="198" t="s">
        <v>136</v>
      </c>
      <c r="E9" s="199" t="n">
        <v>3.2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9358</v>
      </c>
      <c r="O9" s="201" t="n">
        <f aca="false">ROUND(E9*N9,2)</f>
        <v>0.3</v>
      </c>
      <c r="P9" s="201" t="n">
        <v>0</v>
      </c>
      <c r="Q9" s="201" t="n">
        <f aca="false">ROUND(E9*P9,2)</f>
        <v>0</v>
      </c>
      <c r="R9" s="201"/>
      <c r="S9" s="201" t="s">
        <v>137</v>
      </c>
      <c r="T9" s="202" t="s">
        <v>137</v>
      </c>
      <c r="U9" s="203" t="n">
        <v>0.67</v>
      </c>
      <c r="V9" s="203" t="n">
        <f aca="false">ROUND(E9*U9,2)</f>
        <v>2.18</v>
      </c>
      <c r="W9" s="203"/>
      <c r="X9" s="203" t="s">
        <v>138</v>
      </c>
      <c r="Y9" s="204"/>
      <c r="Z9" s="204"/>
      <c r="AA9" s="204"/>
      <c r="AB9" s="204"/>
      <c r="AC9" s="204"/>
      <c r="AD9" s="204"/>
      <c r="AE9" s="204"/>
      <c r="AF9" s="204"/>
      <c r="AG9" s="204" t="s">
        <v>1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40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42</v>
      </c>
      <c r="D11" s="208"/>
      <c r="E11" s="209" t="n">
        <v>3.25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10" t="s">
        <v>143</v>
      </c>
      <c r="D12" s="211"/>
      <c r="E12" s="212" t="n">
        <v>3.25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1</v>
      </c>
      <c r="AH12" s="204" t="n">
        <v>1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32</v>
      </c>
      <c r="B13" s="188" t="s">
        <v>60</v>
      </c>
      <c r="C13" s="189" t="s">
        <v>61</v>
      </c>
      <c r="D13" s="190"/>
      <c r="E13" s="191"/>
      <c r="F13" s="192"/>
      <c r="G13" s="192" t="n">
        <f aca="false">SUMIF(AG14:AG48,"&lt;&gt;NOR",G14:G48)</f>
        <v>0</v>
      </c>
      <c r="H13" s="192"/>
      <c r="I13" s="192" t="n">
        <f aca="false">SUM(I14:I48)</f>
        <v>0</v>
      </c>
      <c r="J13" s="192"/>
      <c r="K13" s="192" t="n">
        <f aca="false">SUM(K14:K48)</f>
        <v>0</v>
      </c>
      <c r="L13" s="192"/>
      <c r="M13" s="192" t="n">
        <f aca="false">SUM(M14:M48)</f>
        <v>0</v>
      </c>
      <c r="N13" s="192"/>
      <c r="O13" s="192" t="n">
        <f aca="false">SUM(O14:O48)</f>
        <v>0.82</v>
      </c>
      <c r="P13" s="192"/>
      <c r="Q13" s="192" t="n">
        <f aca="false">SUM(Q14:Q48)</f>
        <v>0</v>
      </c>
      <c r="R13" s="192"/>
      <c r="S13" s="192"/>
      <c r="T13" s="193"/>
      <c r="U13" s="194"/>
      <c r="V13" s="194" t="n">
        <f aca="false">SUM(V14:V48)</f>
        <v>18.45</v>
      </c>
      <c r="W13" s="194"/>
      <c r="X13" s="194"/>
      <c r="AG13" s="0" t="s">
        <v>133</v>
      </c>
    </row>
    <row r="14" customFormat="false" ht="12.75" hidden="false" customHeight="false" outlineLevel="1" collapsed="false">
      <c r="A14" s="195" t="n">
        <v>2</v>
      </c>
      <c r="B14" s="196" t="s">
        <v>144</v>
      </c>
      <c r="C14" s="197" t="s">
        <v>145</v>
      </c>
      <c r="D14" s="198" t="s">
        <v>136</v>
      </c>
      <c r="E14" s="199" t="n">
        <v>31.7955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4E-005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37</v>
      </c>
      <c r="T14" s="202" t="s">
        <v>137</v>
      </c>
      <c r="U14" s="203" t="n">
        <v>0.078</v>
      </c>
      <c r="V14" s="203" t="n">
        <f aca="false">ROUND(E14*U14,2)</f>
        <v>2.48</v>
      </c>
      <c r="W14" s="203"/>
      <c r="X14" s="203" t="s">
        <v>1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4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true" outlineLevel="1" collapsed="false">
      <c r="A15" s="205"/>
      <c r="B15" s="206"/>
      <c r="C15" s="213" t="s">
        <v>147</v>
      </c>
      <c r="D15" s="213"/>
      <c r="E15" s="213"/>
      <c r="F15" s="213"/>
      <c r="G15" s="21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4" t="str">
        <f aca="false">C15</f>
        <v>fólií Pe 0,05-0,2 mm, které se zřizují před úpravami povrchu, a obalení osazených dveřních zárubní před znečištěním při úpravách povrchu nástřikem plastických maltovin včetně pozdějšího odkrytí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40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49</v>
      </c>
      <c r="D17" s="208"/>
      <c r="E17" s="209" t="n">
        <v>1.6016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1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50</v>
      </c>
      <c r="D18" s="208"/>
      <c r="E18" s="209" t="n">
        <v>3.9128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1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51</v>
      </c>
      <c r="D19" s="208"/>
      <c r="E19" s="209" t="n">
        <v>1.8753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52</v>
      </c>
      <c r="D20" s="208"/>
      <c r="E20" s="209" t="n">
        <v>2.9328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10" t="s">
        <v>143</v>
      </c>
      <c r="D21" s="211"/>
      <c r="E21" s="212" t="n">
        <v>10.322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1</v>
      </c>
      <c r="AH21" s="204" t="n">
        <v>1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53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54</v>
      </c>
      <c r="D23" s="208"/>
      <c r="E23" s="209" t="n">
        <v>18.912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1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55</v>
      </c>
      <c r="D24" s="208"/>
      <c r="E24" s="209" t="n">
        <v>2.561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0" t="s">
        <v>143</v>
      </c>
      <c r="D25" s="211"/>
      <c r="E25" s="212" t="n">
        <v>21.473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1</v>
      </c>
      <c r="AH25" s="204" t="n">
        <v>1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5" t="n">
        <v>3</v>
      </c>
      <c r="B26" s="196" t="s">
        <v>156</v>
      </c>
      <c r="C26" s="197" t="s">
        <v>157</v>
      </c>
      <c r="D26" s="198" t="s">
        <v>158</v>
      </c>
      <c r="E26" s="199" t="n">
        <v>35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15</v>
      </c>
      <c r="M26" s="201" t="n">
        <f aca="false">G26*(1+L26/100)</f>
        <v>0</v>
      </c>
      <c r="N26" s="201" t="n">
        <v>0.00249</v>
      </c>
      <c r="O26" s="201" t="n">
        <f aca="false">ROUND(E26*N26,2)</f>
        <v>0.09</v>
      </c>
      <c r="P26" s="201" t="n">
        <v>0</v>
      </c>
      <c r="Q26" s="201" t="n">
        <f aca="false">ROUND(E26*P26,2)</f>
        <v>0</v>
      </c>
      <c r="R26" s="201"/>
      <c r="S26" s="201" t="s">
        <v>137</v>
      </c>
      <c r="T26" s="202" t="s">
        <v>137</v>
      </c>
      <c r="U26" s="203" t="n">
        <v>0.145</v>
      </c>
      <c r="V26" s="203" t="n">
        <f aca="false">ROUND(E26*U26,2)</f>
        <v>5.08</v>
      </c>
      <c r="W26" s="203"/>
      <c r="X26" s="203" t="s">
        <v>138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true" outlineLevel="1" collapsed="false">
      <c r="A27" s="205"/>
      <c r="B27" s="206"/>
      <c r="C27" s="213" t="s">
        <v>159</v>
      </c>
      <c r="D27" s="213"/>
      <c r="E27" s="213"/>
      <c r="F27" s="213"/>
      <c r="G27" s="21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14" t="str">
        <f aca="false">C27</f>
        <v>V položce jsou zakalkulovány náklady na pomocné pracovní lešení o výšce podlahy do 1900 mm a pro zatížení do 1,5 kPa. Položka obsahuje penetraci podkladu a sádrovou omítku tl. 15 mm.</v>
      </c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40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60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1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61</v>
      </c>
      <c r="D30" s="208"/>
      <c r="E30" s="209" t="n">
        <v>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1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62</v>
      </c>
      <c r="D31" s="208"/>
      <c r="E31" s="209" t="n">
        <v>5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63</v>
      </c>
      <c r="D32" s="208"/>
      <c r="E32" s="209" t="n">
        <v>5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64</v>
      </c>
      <c r="D33" s="208"/>
      <c r="E33" s="209" t="n">
        <v>5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65</v>
      </c>
      <c r="D34" s="208"/>
      <c r="E34" s="209" t="n">
        <v>5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66</v>
      </c>
      <c r="D35" s="208"/>
      <c r="E35" s="209" t="n">
        <v>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67</v>
      </c>
      <c r="D36" s="208"/>
      <c r="E36" s="209" t="n">
        <v>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10" t="s">
        <v>143</v>
      </c>
      <c r="D37" s="211"/>
      <c r="E37" s="212" t="n">
        <v>3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1</v>
      </c>
      <c r="AH37" s="204" t="n">
        <v>1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33.75" hidden="false" customHeight="false" outlineLevel="1" collapsed="false">
      <c r="A38" s="195" t="n">
        <v>4</v>
      </c>
      <c r="B38" s="196" t="s">
        <v>168</v>
      </c>
      <c r="C38" s="197" t="s">
        <v>169</v>
      </c>
      <c r="D38" s="198" t="s">
        <v>136</v>
      </c>
      <c r="E38" s="199" t="n">
        <v>5.2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201" t="n">
        <v>0.04766</v>
      </c>
      <c r="O38" s="201" t="n">
        <f aca="false">ROUND(E38*N38,2)</f>
        <v>0.25</v>
      </c>
      <c r="P38" s="201" t="n">
        <v>0</v>
      </c>
      <c r="Q38" s="201" t="n">
        <f aca="false">ROUND(E38*P38,2)</f>
        <v>0</v>
      </c>
      <c r="R38" s="201"/>
      <c r="S38" s="201" t="s">
        <v>137</v>
      </c>
      <c r="T38" s="202" t="s">
        <v>137</v>
      </c>
      <c r="U38" s="203" t="n">
        <v>0.84</v>
      </c>
      <c r="V38" s="203" t="n">
        <f aca="false">ROUND(E38*U38,2)</f>
        <v>4.41</v>
      </c>
      <c r="W38" s="203"/>
      <c r="X38" s="203" t="s">
        <v>1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3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13" t="s">
        <v>170</v>
      </c>
      <c r="D39" s="213"/>
      <c r="E39" s="213"/>
      <c r="F39" s="213"/>
      <c r="G39" s="21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40</v>
      </c>
      <c r="D40" s="208"/>
      <c r="E40" s="209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71</v>
      </c>
      <c r="D41" s="208"/>
      <c r="E41" s="209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72</v>
      </c>
      <c r="D42" s="208"/>
      <c r="E42" s="209" t="n">
        <v>5.25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1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10" t="s">
        <v>143</v>
      </c>
      <c r="D43" s="211"/>
      <c r="E43" s="212" t="n">
        <v>5.25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1</v>
      </c>
      <c r="AH43" s="204" t="n">
        <v>1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5</v>
      </c>
      <c r="B44" s="196" t="s">
        <v>173</v>
      </c>
      <c r="C44" s="197" t="s">
        <v>174</v>
      </c>
      <c r="D44" s="198" t="s">
        <v>136</v>
      </c>
      <c r="E44" s="199" t="n">
        <v>10.8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15</v>
      </c>
      <c r="M44" s="201" t="n">
        <f aca="false">G44*(1+L44/100)</f>
        <v>0</v>
      </c>
      <c r="N44" s="201" t="n">
        <v>0.04414</v>
      </c>
      <c r="O44" s="201" t="n">
        <f aca="false">ROUND(E44*N44,2)</f>
        <v>0.48</v>
      </c>
      <c r="P44" s="201" t="n">
        <v>0</v>
      </c>
      <c r="Q44" s="201" t="n">
        <f aca="false">ROUND(E44*P44,2)</f>
        <v>0</v>
      </c>
      <c r="R44" s="201"/>
      <c r="S44" s="201" t="s">
        <v>137</v>
      </c>
      <c r="T44" s="202" t="s">
        <v>137</v>
      </c>
      <c r="U44" s="203" t="n">
        <v>0.6</v>
      </c>
      <c r="V44" s="203" t="n">
        <f aca="false">ROUND(E44*U44,2)</f>
        <v>6.48</v>
      </c>
      <c r="W44" s="203"/>
      <c r="X44" s="203" t="s">
        <v>138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3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40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1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75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1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76</v>
      </c>
      <c r="D47" s="208"/>
      <c r="E47" s="209" t="n">
        <v>10.8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10" t="s">
        <v>143</v>
      </c>
      <c r="D48" s="211"/>
      <c r="E48" s="212" t="n">
        <v>10.8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1</v>
      </c>
      <c r="AH48" s="204" t="n">
        <v>1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7" t="s">
        <v>132</v>
      </c>
      <c r="B49" s="188" t="s">
        <v>62</v>
      </c>
      <c r="C49" s="189" t="s">
        <v>63</v>
      </c>
      <c r="D49" s="190"/>
      <c r="E49" s="191"/>
      <c r="F49" s="192"/>
      <c r="G49" s="192" t="n">
        <f aca="false">SUMIF(AG50:AG57,"&lt;&gt;NOR",G50:G57)</f>
        <v>0</v>
      </c>
      <c r="H49" s="192"/>
      <c r="I49" s="192" t="n">
        <f aca="false">SUM(I50:I57)</f>
        <v>0</v>
      </c>
      <c r="J49" s="192"/>
      <c r="K49" s="192" t="n">
        <f aca="false">SUM(K50:K57)</f>
        <v>0</v>
      </c>
      <c r="L49" s="192"/>
      <c r="M49" s="192" t="n">
        <f aca="false">SUM(M50:M57)</f>
        <v>0</v>
      </c>
      <c r="N49" s="192"/>
      <c r="O49" s="192" t="n">
        <f aca="false">SUM(O50:O57)</f>
        <v>0.09</v>
      </c>
      <c r="P49" s="192"/>
      <c r="Q49" s="192" t="n">
        <f aca="false">SUM(Q50:Q57)</f>
        <v>0</v>
      </c>
      <c r="R49" s="192"/>
      <c r="S49" s="192"/>
      <c r="T49" s="193"/>
      <c r="U49" s="194"/>
      <c r="V49" s="194" t="n">
        <f aca="false">SUM(V50:V57)</f>
        <v>3.14</v>
      </c>
      <c r="W49" s="194"/>
      <c r="X49" s="194"/>
      <c r="AG49" s="0" t="s">
        <v>133</v>
      </c>
    </row>
    <row r="50" customFormat="false" ht="12.75" hidden="false" customHeight="false" outlineLevel="1" collapsed="false">
      <c r="A50" s="195" t="n">
        <v>6</v>
      </c>
      <c r="B50" s="196" t="s">
        <v>177</v>
      </c>
      <c r="C50" s="197" t="s">
        <v>178</v>
      </c>
      <c r="D50" s="198" t="s">
        <v>136</v>
      </c>
      <c r="E50" s="199" t="n">
        <v>10.2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201" t="n">
        <v>0.00892</v>
      </c>
      <c r="O50" s="201" t="n">
        <f aca="false">ROUND(E50*N50,2)</f>
        <v>0.09</v>
      </c>
      <c r="P50" s="201" t="n">
        <v>0</v>
      </c>
      <c r="Q50" s="201" t="n">
        <f aca="false">ROUND(E50*P50,2)</f>
        <v>0</v>
      </c>
      <c r="R50" s="201"/>
      <c r="S50" s="201" t="s">
        <v>137</v>
      </c>
      <c r="T50" s="202" t="s">
        <v>137</v>
      </c>
      <c r="U50" s="203" t="n">
        <v>0.258</v>
      </c>
      <c r="V50" s="203" t="n">
        <f aca="false">ROUND(E50*U50,2)</f>
        <v>2.63</v>
      </c>
      <c r="W50" s="203"/>
      <c r="X50" s="203" t="s">
        <v>138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3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40</v>
      </c>
      <c r="D51" s="208"/>
      <c r="E51" s="209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1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79</v>
      </c>
      <c r="D52" s="208"/>
      <c r="E52" s="209" t="n">
        <v>10.2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10" t="s">
        <v>143</v>
      </c>
      <c r="D53" s="211"/>
      <c r="E53" s="212" t="n">
        <v>10.2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1</v>
      </c>
      <c r="AH53" s="204" t="n">
        <v>1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7</v>
      </c>
      <c r="B54" s="196" t="s">
        <v>180</v>
      </c>
      <c r="C54" s="197" t="s">
        <v>181</v>
      </c>
      <c r="D54" s="198" t="s">
        <v>136</v>
      </c>
      <c r="E54" s="199" t="n">
        <v>10.2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15</v>
      </c>
      <c r="M54" s="201" t="n">
        <f aca="false">G54*(1+L54/100)</f>
        <v>0</v>
      </c>
      <c r="N54" s="201" t="n">
        <v>0.00025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137</v>
      </c>
      <c r="T54" s="202" t="s">
        <v>137</v>
      </c>
      <c r="U54" s="203" t="n">
        <v>0.05</v>
      </c>
      <c r="V54" s="203" t="n">
        <f aca="false">ROUND(E54*U54,2)</f>
        <v>0.51</v>
      </c>
      <c r="W54" s="203"/>
      <c r="X54" s="203" t="s">
        <v>138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3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40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1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79</v>
      </c>
      <c r="D56" s="208"/>
      <c r="E56" s="209" t="n">
        <v>10.2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1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10" t="s">
        <v>143</v>
      </c>
      <c r="D57" s="211"/>
      <c r="E57" s="212" t="n">
        <v>10.2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1</v>
      </c>
      <c r="AH57" s="204" t="n">
        <v>1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32</v>
      </c>
      <c r="B58" s="188" t="s">
        <v>64</v>
      </c>
      <c r="C58" s="189" t="s">
        <v>65</v>
      </c>
      <c r="D58" s="190"/>
      <c r="E58" s="191"/>
      <c r="F58" s="192"/>
      <c r="G58" s="192" t="n">
        <f aca="false">SUMIF(AG59:AG65,"&lt;&gt;NOR",G59:G65)</f>
        <v>0</v>
      </c>
      <c r="H58" s="192"/>
      <c r="I58" s="192" t="n">
        <f aca="false">SUM(I59:I65)</f>
        <v>0</v>
      </c>
      <c r="J58" s="192"/>
      <c r="K58" s="192" t="n">
        <f aca="false">SUM(K59:K65)</f>
        <v>0</v>
      </c>
      <c r="L58" s="192"/>
      <c r="M58" s="192" t="n">
        <f aca="false">SUM(M59:M65)</f>
        <v>0</v>
      </c>
      <c r="N58" s="192"/>
      <c r="O58" s="192" t="n">
        <f aca="false">SUM(O59:O65)</f>
        <v>0</v>
      </c>
      <c r="P58" s="192"/>
      <c r="Q58" s="192" t="n">
        <f aca="false">SUM(Q59:Q65)</f>
        <v>0</v>
      </c>
      <c r="R58" s="192"/>
      <c r="S58" s="192"/>
      <c r="T58" s="193"/>
      <c r="U58" s="194"/>
      <c r="V58" s="194" t="n">
        <f aca="false">SUM(V59:V65)</f>
        <v>2</v>
      </c>
      <c r="W58" s="194"/>
      <c r="X58" s="194"/>
      <c r="AG58" s="0" t="s">
        <v>133</v>
      </c>
    </row>
    <row r="59" customFormat="false" ht="12.75" hidden="false" customHeight="false" outlineLevel="1" collapsed="false">
      <c r="A59" s="195" t="n">
        <v>8</v>
      </c>
      <c r="B59" s="196" t="s">
        <v>182</v>
      </c>
      <c r="C59" s="197" t="s">
        <v>183</v>
      </c>
      <c r="D59" s="198" t="s">
        <v>184</v>
      </c>
      <c r="E59" s="199" t="n">
        <v>2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37</v>
      </c>
      <c r="T59" s="202" t="s">
        <v>137</v>
      </c>
      <c r="U59" s="203" t="n">
        <v>1</v>
      </c>
      <c r="V59" s="203" t="n">
        <f aca="false">ROUND(E59*U59,2)</f>
        <v>2</v>
      </c>
      <c r="W59" s="203"/>
      <c r="X59" s="203" t="s">
        <v>13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3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13" t="s">
        <v>185</v>
      </c>
      <c r="D60" s="213"/>
      <c r="E60" s="213"/>
      <c r="F60" s="213"/>
      <c r="G60" s="21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15" t="s">
        <v>186</v>
      </c>
      <c r="D61" s="215"/>
      <c r="E61" s="215"/>
      <c r="F61" s="215"/>
      <c r="G61" s="215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40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1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187</v>
      </c>
      <c r="D63" s="208"/>
      <c r="E63" s="209" t="n">
        <v>1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88</v>
      </c>
      <c r="D64" s="208"/>
      <c r="E64" s="209" t="n">
        <v>1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1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10" t="s">
        <v>143</v>
      </c>
      <c r="D65" s="211"/>
      <c r="E65" s="212" t="n">
        <v>2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1</v>
      </c>
      <c r="AH65" s="204" t="n">
        <v>1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5.5" hidden="false" customHeight="false" outlineLevel="0" collapsed="false">
      <c r="A66" s="187" t="s">
        <v>132</v>
      </c>
      <c r="B66" s="188" t="s">
        <v>66</v>
      </c>
      <c r="C66" s="189" t="s">
        <v>67</v>
      </c>
      <c r="D66" s="190"/>
      <c r="E66" s="191"/>
      <c r="F66" s="192"/>
      <c r="G66" s="192" t="n">
        <f aca="false">SUMIF(AG67:AG102,"&lt;&gt;NOR",G67:G102)</f>
        <v>0</v>
      </c>
      <c r="H66" s="192"/>
      <c r="I66" s="192" t="n">
        <f aca="false">SUM(I67:I102)</f>
        <v>0</v>
      </c>
      <c r="J66" s="192"/>
      <c r="K66" s="192" t="n">
        <f aca="false">SUM(K67:K102)</f>
        <v>0</v>
      </c>
      <c r="L66" s="192"/>
      <c r="M66" s="192" t="n">
        <f aca="false">SUM(M67:M102)</f>
        <v>0</v>
      </c>
      <c r="N66" s="192"/>
      <c r="O66" s="192" t="n">
        <f aca="false">SUM(O67:O102)</f>
        <v>0</v>
      </c>
      <c r="P66" s="192"/>
      <c r="Q66" s="192" t="n">
        <f aca="false">SUM(Q67:Q102)</f>
        <v>0</v>
      </c>
      <c r="R66" s="192"/>
      <c r="S66" s="192"/>
      <c r="T66" s="193"/>
      <c r="U66" s="194"/>
      <c r="V66" s="194" t="n">
        <f aca="false">SUM(V67:V102)</f>
        <v>25.5</v>
      </c>
      <c r="W66" s="194"/>
      <c r="X66" s="194"/>
      <c r="AG66" s="0" t="s">
        <v>133</v>
      </c>
    </row>
    <row r="67" customFormat="false" ht="12.75" hidden="false" customHeight="false" outlineLevel="1" collapsed="false">
      <c r="A67" s="195" t="n">
        <v>9</v>
      </c>
      <c r="B67" s="196" t="s">
        <v>189</v>
      </c>
      <c r="C67" s="197" t="s">
        <v>190</v>
      </c>
      <c r="D67" s="198" t="s">
        <v>136</v>
      </c>
      <c r="E67" s="199" t="n">
        <v>65.9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4E-005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/>
      <c r="S67" s="201" t="s">
        <v>137</v>
      </c>
      <c r="T67" s="202" t="s">
        <v>137</v>
      </c>
      <c r="U67" s="203" t="n">
        <v>0.308</v>
      </c>
      <c r="V67" s="203" t="n">
        <f aca="false">ROUND(E67*U67,2)</f>
        <v>20.3</v>
      </c>
      <c r="W67" s="203"/>
      <c r="X67" s="203" t="s">
        <v>138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4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33.75" hidden="false" customHeight="true" outlineLevel="1" collapsed="false">
      <c r="A68" s="205"/>
      <c r="B68" s="206"/>
      <c r="C68" s="213" t="s">
        <v>191</v>
      </c>
      <c r="D68" s="213"/>
      <c r="E68" s="213"/>
      <c r="F68" s="213"/>
      <c r="G68" s="21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14" t="str">
        <f aca="false">C68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140</v>
      </c>
      <c r="D69" s="208"/>
      <c r="E69" s="209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92</v>
      </c>
      <c r="D70" s="208"/>
      <c r="E70" s="209" t="n">
        <v>7.5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93</v>
      </c>
      <c r="D71" s="208"/>
      <c r="E71" s="209" t="n">
        <v>2.7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1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194</v>
      </c>
      <c r="D72" s="208"/>
      <c r="E72" s="209" t="n">
        <v>1.4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79</v>
      </c>
      <c r="D73" s="208"/>
      <c r="E73" s="209" t="n">
        <v>10.2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1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195</v>
      </c>
      <c r="D74" s="208"/>
      <c r="E74" s="209" t="n">
        <v>11.4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96</v>
      </c>
      <c r="D75" s="208"/>
      <c r="E75" s="209" t="n">
        <v>14.7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1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97</v>
      </c>
      <c r="D76" s="208"/>
      <c r="E76" s="209" t="n">
        <v>18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1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10" t="s">
        <v>143</v>
      </c>
      <c r="D77" s="211"/>
      <c r="E77" s="212" t="n">
        <v>65.9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1</v>
      </c>
      <c r="AH77" s="204" t="n">
        <v>1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10</v>
      </c>
      <c r="B78" s="196" t="s">
        <v>198</v>
      </c>
      <c r="C78" s="197" t="s">
        <v>199</v>
      </c>
      <c r="D78" s="198" t="s">
        <v>136</v>
      </c>
      <c r="E78" s="199" t="n">
        <v>65.9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37</v>
      </c>
      <c r="T78" s="202" t="s">
        <v>137</v>
      </c>
      <c r="U78" s="203" t="n">
        <v>0.015</v>
      </c>
      <c r="V78" s="203" t="n">
        <f aca="false">ROUND(E78*U78,2)</f>
        <v>0.99</v>
      </c>
      <c r="W78" s="203"/>
      <c r="X78" s="203" t="s">
        <v>138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3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140</v>
      </c>
      <c r="D79" s="208"/>
      <c r="E79" s="209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7" t="s">
        <v>192</v>
      </c>
      <c r="D80" s="208"/>
      <c r="E80" s="209" t="n">
        <v>7.5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1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7" t="s">
        <v>193</v>
      </c>
      <c r="D81" s="208"/>
      <c r="E81" s="209" t="n">
        <v>2.7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1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94</v>
      </c>
      <c r="D82" s="208"/>
      <c r="E82" s="209" t="n">
        <v>1.4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1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179</v>
      </c>
      <c r="D83" s="208"/>
      <c r="E83" s="209" t="n">
        <v>10.2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1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195</v>
      </c>
      <c r="D84" s="208"/>
      <c r="E84" s="209" t="n">
        <v>11.4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1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196</v>
      </c>
      <c r="D85" s="208"/>
      <c r="E85" s="209" t="n">
        <v>14.7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1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197</v>
      </c>
      <c r="D86" s="208"/>
      <c r="E86" s="209" t="n">
        <v>18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10" t="s">
        <v>143</v>
      </c>
      <c r="D87" s="211"/>
      <c r="E87" s="212" t="n">
        <v>65.9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1</v>
      </c>
      <c r="AH87" s="204" t="n">
        <v>1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11</v>
      </c>
      <c r="B88" s="196" t="s">
        <v>200</v>
      </c>
      <c r="C88" s="197" t="s">
        <v>201</v>
      </c>
      <c r="D88" s="198" t="s">
        <v>136</v>
      </c>
      <c r="E88" s="199" t="n">
        <v>31.7955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15</v>
      </c>
      <c r="M88" s="201" t="n">
        <f aca="false">G88*(1+L88/100)</f>
        <v>0</v>
      </c>
      <c r="N88" s="201" t="n">
        <v>1E-005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1"/>
      <c r="S88" s="201" t="s">
        <v>137</v>
      </c>
      <c r="T88" s="202" t="s">
        <v>137</v>
      </c>
      <c r="U88" s="203" t="n">
        <v>0.13</v>
      </c>
      <c r="V88" s="203" t="n">
        <f aca="false">ROUND(E88*U88,2)</f>
        <v>4.13</v>
      </c>
      <c r="W88" s="203"/>
      <c r="X88" s="203" t="s">
        <v>138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3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140</v>
      </c>
      <c r="D89" s="208"/>
      <c r="E89" s="209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1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149</v>
      </c>
      <c r="D90" s="208"/>
      <c r="E90" s="209" t="n">
        <v>1.6016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1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150</v>
      </c>
      <c r="D91" s="208"/>
      <c r="E91" s="209" t="n">
        <v>3.9128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1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151</v>
      </c>
      <c r="D92" s="208"/>
      <c r="E92" s="209" t="n">
        <v>1.8753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1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152</v>
      </c>
      <c r="D93" s="208"/>
      <c r="E93" s="209" t="n">
        <v>2.9328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1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10" t="s">
        <v>143</v>
      </c>
      <c r="D94" s="211"/>
      <c r="E94" s="212" t="n">
        <v>10.3225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1</v>
      </c>
      <c r="AH94" s="204" t="n">
        <v>1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153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1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154</v>
      </c>
      <c r="D96" s="208"/>
      <c r="E96" s="209" t="n">
        <v>18.912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1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155</v>
      </c>
      <c r="D97" s="208"/>
      <c r="E97" s="209" t="n">
        <v>2.561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1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10" t="s">
        <v>143</v>
      </c>
      <c r="D98" s="211"/>
      <c r="E98" s="212" t="n">
        <v>21.473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1</v>
      </c>
      <c r="AH98" s="204" t="n">
        <v>1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12</v>
      </c>
      <c r="B99" s="196" t="s">
        <v>202</v>
      </c>
      <c r="C99" s="197" t="s">
        <v>203</v>
      </c>
      <c r="D99" s="198" t="s">
        <v>204</v>
      </c>
      <c r="E99" s="199" t="n">
        <v>1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15</v>
      </c>
      <c r="M99" s="201" t="n">
        <f aca="false">G99*(1+L99/100)</f>
        <v>0</v>
      </c>
      <c r="N99" s="201" t="n">
        <v>0.00014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205</v>
      </c>
      <c r="T99" s="202" t="s">
        <v>206</v>
      </c>
      <c r="U99" s="203" t="n">
        <v>0.08</v>
      </c>
      <c r="V99" s="203" t="n">
        <f aca="false">ROUND(E99*U99,2)</f>
        <v>0.08</v>
      </c>
      <c r="W99" s="203"/>
      <c r="X99" s="203" t="s">
        <v>138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3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40</v>
      </c>
      <c r="D100" s="208"/>
      <c r="E100" s="209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1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207</v>
      </c>
      <c r="D101" s="208"/>
      <c r="E101" s="209" t="n">
        <v>1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1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10" t="s">
        <v>143</v>
      </c>
      <c r="D102" s="211"/>
      <c r="E102" s="212" t="n">
        <v>1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1</v>
      </c>
      <c r="AH102" s="204" t="n">
        <v>1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7" t="s">
        <v>132</v>
      </c>
      <c r="B103" s="188" t="s">
        <v>68</v>
      </c>
      <c r="C103" s="189" t="s">
        <v>69</v>
      </c>
      <c r="D103" s="190"/>
      <c r="E103" s="191"/>
      <c r="F103" s="192"/>
      <c r="G103" s="192" t="n">
        <f aca="false">SUMIF(AG104:AG116,"&lt;&gt;NOR",G104:G116)</f>
        <v>0</v>
      </c>
      <c r="H103" s="192"/>
      <c r="I103" s="192" t="n">
        <f aca="false">SUM(I104:I116)</f>
        <v>0</v>
      </c>
      <c r="J103" s="192"/>
      <c r="K103" s="192" t="n">
        <f aca="false">SUM(K104:K116)</f>
        <v>0</v>
      </c>
      <c r="L103" s="192"/>
      <c r="M103" s="192" t="n">
        <f aca="false">SUM(M104:M116)</f>
        <v>0</v>
      </c>
      <c r="N103" s="192"/>
      <c r="O103" s="192" t="n">
        <f aca="false">SUM(O104:O116)</f>
        <v>0</v>
      </c>
      <c r="P103" s="192"/>
      <c r="Q103" s="192" t="n">
        <f aca="false">SUM(Q104:Q116)</f>
        <v>1.24</v>
      </c>
      <c r="R103" s="192"/>
      <c r="S103" s="192"/>
      <c r="T103" s="193"/>
      <c r="U103" s="194"/>
      <c r="V103" s="194" t="n">
        <f aca="false">SUM(V104:V116)</f>
        <v>8.28</v>
      </c>
      <c r="W103" s="194"/>
      <c r="X103" s="194"/>
      <c r="AG103" s="0" t="s">
        <v>133</v>
      </c>
    </row>
    <row r="104" customFormat="false" ht="12.75" hidden="false" customHeight="false" outlineLevel="1" collapsed="false">
      <c r="A104" s="195" t="n">
        <v>13</v>
      </c>
      <c r="B104" s="196" t="s">
        <v>208</v>
      </c>
      <c r="C104" s="197" t="s">
        <v>209</v>
      </c>
      <c r="D104" s="198" t="s">
        <v>136</v>
      </c>
      <c r="E104" s="199" t="n">
        <v>10.2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15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.0126</v>
      </c>
      <c r="Q104" s="201" t="n">
        <f aca="false">ROUND(E104*P104,2)</f>
        <v>0.13</v>
      </c>
      <c r="R104" s="201"/>
      <c r="S104" s="201" t="s">
        <v>137</v>
      </c>
      <c r="T104" s="202" t="s">
        <v>137</v>
      </c>
      <c r="U104" s="203" t="n">
        <v>0.33</v>
      </c>
      <c r="V104" s="203" t="n">
        <f aca="false">ROUND(E104*U104,2)</f>
        <v>3.37</v>
      </c>
      <c r="W104" s="203"/>
      <c r="X104" s="203" t="s">
        <v>138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39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140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1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179</v>
      </c>
      <c r="D106" s="208"/>
      <c r="E106" s="209" t="n">
        <v>10.2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1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10" t="s">
        <v>143</v>
      </c>
      <c r="D107" s="211"/>
      <c r="E107" s="212" t="n">
        <v>10.2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1</v>
      </c>
      <c r="AH107" s="204" t="n">
        <v>1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14</v>
      </c>
      <c r="B108" s="196" t="s">
        <v>210</v>
      </c>
      <c r="C108" s="197" t="s">
        <v>211</v>
      </c>
      <c r="D108" s="198" t="s">
        <v>136</v>
      </c>
      <c r="E108" s="199" t="n">
        <v>16.2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15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.068</v>
      </c>
      <c r="Q108" s="201" t="n">
        <f aca="false">ROUND(E108*P108,2)</f>
        <v>1.1</v>
      </c>
      <c r="R108" s="201"/>
      <c r="S108" s="201" t="s">
        <v>137</v>
      </c>
      <c r="T108" s="202" t="s">
        <v>137</v>
      </c>
      <c r="U108" s="203" t="n">
        <v>0.3</v>
      </c>
      <c r="V108" s="203" t="n">
        <f aca="false">ROUND(E108*U108,2)</f>
        <v>4.86</v>
      </c>
      <c r="W108" s="203"/>
      <c r="X108" s="203" t="s">
        <v>138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3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140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1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176</v>
      </c>
      <c r="D110" s="208"/>
      <c r="E110" s="209" t="n">
        <v>10.8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212</v>
      </c>
      <c r="D111" s="208"/>
      <c r="E111" s="209" t="n">
        <v>5.4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1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10" t="s">
        <v>143</v>
      </c>
      <c r="D112" s="211"/>
      <c r="E112" s="212" t="n">
        <v>16.2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1</v>
      </c>
      <c r="AH112" s="204" t="n">
        <v>1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15</v>
      </c>
      <c r="B113" s="196" t="s">
        <v>213</v>
      </c>
      <c r="C113" s="197" t="s">
        <v>214</v>
      </c>
      <c r="D113" s="198" t="s">
        <v>158</v>
      </c>
      <c r="E113" s="199" t="n">
        <v>1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15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.01</v>
      </c>
      <c r="Q113" s="201" t="n">
        <f aca="false">ROUND(E113*P113,2)</f>
        <v>0.01</v>
      </c>
      <c r="R113" s="201"/>
      <c r="S113" s="201" t="s">
        <v>137</v>
      </c>
      <c r="T113" s="202" t="s">
        <v>137</v>
      </c>
      <c r="U113" s="203" t="n">
        <v>0.05</v>
      </c>
      <c r="V113" s="203" t="n">
        <f aca="false">ROUND(E113*U113,2)</f>
        <v>0.05</v>
      </c>
      <c r="W113" s="203"/>
      <c r="X113" s="203" t="s">
        <v>138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3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140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215</v>
      </c>
      <c r="D115" s="208"/>
      <c r="E115" s="209" t="n">
        <v>1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1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10" t="s">
        <v>143</v>
      </c>
      <c r="D116" s="211"/>
      <c r="E116" s="212" t="n">
        <v>1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1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32</v>
      </c>
      <c r="B117" s="188" t="s">
        <v>70</v>
      </c>
      <c r="C117" s="189" t="s">
        <v>71</v>
      </c>
      <c r="D117" s="190"/>
      <c r="E117" s="191"/>
      <c r="F117" s="192"/>
      <c r="G117" s="192" t="n">
        <f aca="false">SUMIF(AG118:AG118,"&lt;&gt;NOR",G118:G118)</f>
        <v>0</v>
      </c>
      <c r="H117" s="192"/>
      <c r="I117" s="192" t="n">
        <f aca="false">SUM(I118:I118)</f>
        <v>0</v>
      </c>
      <c r="J117" s="192"/>
      <c r="K117" s="192" t="n">
        <f aca="false">SUM(K118:K118)</f>
        <v>0</v>
      </c>
      <c r="L117" s="192"/>
      <c r="M117" s="192" t="n">
        <f aca="false">SUM(M118:M118)</f>
        <v>0</v>
      </c>
      <c r="N117" s="192"/>
      <c r="O117" s="192" t="n">
        <f aca="false">SUM(O118:O118)</f>
        <v>0</v>
      </c>
      <c r="P117" s="192"/>
      <c r="Q117" s="192" t="n">
        <f aca="false">SUM(Q118:Q118)</f>
        <v>0</v>
      </c>
      <c r="R117" s="192"/>
      <c r="S117" s="192"/>
      <c r="T117" s="193"/>
      <c r="U117" s="194"/>
      <c r="V117" s="194" t="n">
        <f aca="false">SUM(V118:V118)</f>
        <v>3.83</v>
      </c>
      <c r="W117" s="194"/>
      <c r="X117" s="194"/>
      <c r="AG117" s="0" t="s">
        <v>133</v>
      </c>
    </row>
    <row r="118" customFormat="false" ht="22.5" hidden="false" customHeight="false" outlineLevel="1" collapsed="false">
      <c r="A118" s="216" t="n">
        <v>16</v>
      </c>
      <c r="B118" s="217" t="s">
        <v>216</v>
      </c>
      <c r="C118" s="218" t="s">
        <v>217</v>
      </c>
      <c r="D118" s="219" t="s">
        <v>218</v>
      </c>
      <c r="E118" s="220" t="n">
        <v>1.21611</v>
      </c>
      <c r="F118" s="221"/>
      <c r="G118" s="222" t="n">
        <f aca="false">ROUND(E118*F118,2)</f>
        <v>0</v>
      </c>
      <c r="H118" s="221"/>
      <c r="I118" s="222" t="n">
        <f aca="false">ROUND(E118*H118,2)</f>
        <v>0</v>
      </c>
      <c r="J118" s="221"/>
      <c r="K118" s="222" t="n">
        <f aca="false">ROUND(E118*J118,2)</f>
        <v>0</v>
      </c>
      <c r="L118" s="222" t="n">
        <v>15</v>
      </c>
      <c r="M118" s="222" t="n">
        <f aca="false">G118*(1+L118/100)</f>
        <v>0</v>
      </c>
      <c r="N118" s="222" t="n">
        <v>0</v>
      </c>
      <c r="O118" s="222" t="n">
        <f aca="false">ROUND(E118*N118,2)</f>
        <v>0</v>
      </c>
      <c r="P118" s="222" t="n">
        <v>0</v>
      </c>
      <c r="Q118" s="222" t="n">
        <f aca="false">ROUND(E118*P118,2)</f>
        <v>0</v>
      </c>
      <c r="R118" s="222"/>
      <c r="S118" s="222" t="s">
        <v>137</v>
      </c>
      <c r="T118" s="223" t="s">
        <v>219</v>
      </c>
      <c r="U118" s="203" t="n">
        <v>3.15</v>
      </c>
      <c r="V118" s="203" t="n">
        <f aca="false">ROUND(E118*U118,2)</f>
        <v>3.83</v>
      </c>
      <c r="W118" s="203"/>
      <c r="X118" s="203" t="s">
        <v>220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221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32</v>
      </c>
      <c r="B119" s="188" t="s">
        <v>72</v>
      </c>
      <c r="C119" s="189" t="s">
        <v>73</v>
      </c>
      <c r="D119" s="190"/>
      <c r="E119" s="191"/>
      <c r="F119" s="192"/>
      <c r="G119" s="192" t="n">
        <f aca="false">SUMIF(AG120:AG140,"&lt;&gt;NOR",G120:G140)</f>
        <v>0</v>
      </c>
      <c r="H119" s="192"/>
      <c r="I119" s="192" t="n">
        <f aca="false">SUM(I120:I140)</f>
        <v>0</v>
      </c>
      <c r="J119" s="192"/>
      <c r="K119" s="192" t="n">
        <f aca="false">SUM(K120:K140)</f>
        <v>0</v>
      </c>
      <c r="L119" s="192"/>
      <c r="M119" s="192" t="n">
        <f aca="false">SUM(M120:M140)</f>
        <v>0</v>
      </c>
      <c r="N119" s="192"/>
      <c r="O119" s="192" t="n">
        <f aca="false">SUM(O120:O140)</f>
        <v>0.01</v>
      </c>
      <c r="P119" s="192"/>
      <c r="Q119" s="192" t="n">
        <f aca="false">SUM(Q120:Q140)</f>
        <v>0.02</v>
      </c>
      <c r="R119" s="192"/>
      <c r="S119" s="192"/>
      <c r="T119" s="193"/>
      <c r="U119" s="194"/>
      <c r="V119" s="194" t="n">
        <f aca="false">SUM(V120:V140)</f>
        <v>11.43</v>
      </c>
      <c r="W119" s="194"/>
      <c r="X119" s="194"/>
      <c r="AG119" s="0" t="s">
        <v>133</v>
      </c>
    </row>
    <row r="120" customFormat="false" ht="12.75" hidden="false" customHeight="false" outlineLevel="1" collapsed="false">
      <c r="A120" s="195" t="n">
        <v>17</v>
      </c>
      <c r="B120" s="196" t="s">
        <v>222</v>
      </c>
      <c r="C120" s="197" t="s">
        <v>223</v>
      </c>
      <c r="D120" s="198" t="s">
        <v>136</v>
      </c>
      <c r="E120" s="199" t="n">
        <v>10.8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15</v>
      </c>
      <c r="M120" s="201" t="n">
        <f aca="false">G120*(1+L120/100)</f>
        <v>0</v>
      </c>
      <c r="N120" s="201" t="n">
        <v>0.00012</v>
      </c>
      <c r="O120" s="201" t="n">
        <f aca="false">ROUND(E120*N120,2)</f>
        <v>0</v>
      </c>
      <c r="P120" s="201" t="n">
        <v>0.002</v>
      </c>
      <c r="Q120" s="201" t="n">
        <f aca="false">ROUND(E120*P120,2)</f>
        <v>0.02</v>
      </c>
      <c r="R120" s="201"/>
      <c r="S120" s="201" t="s">
        <v>137</v>
      </c>
      <c r="T120" s="202" t="s">
        <v>137</v>
      </c>
      <c r="U120" s="203" t="n">
        <v>0.566</v>
      </c>
      <c r="V120" s="203" t="n">
        <f aca="false">ROUND(E120*U120,2)</f>
        <v>6.11</v>
      </c>
      <c r="W120" s="203"/>
      <c r="X120" s="203" t="s">
        <v>138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3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140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176</v>
      </c>
      <c r="D122" s="208"/>
      <c r="E122" s="209" t="n">
        <v>10.8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1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10" t="s">
        <v>143</v>
      </c>
      <c r="D123" s="211"/>
      <c r="E123" s="212" t="n">
        <v>10.8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1</v>
      </c>
      <c r="AH123" s="204" t="n">
        <v>1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18</v>
      </c>
      <c r="B124" s="196" t="s">
        <v>224</v>
      </c>
      <c r="C124" s="197" t="s">
        <v>225</v>
      </c>
      <c r="D124" s="198" t="s">
        <v>136</v>
      </c>
      <c r="E124" s="199" t="n">
        <v>10.8</v>
      </c>
      <c r="F124" s="200"/>
      <c r="G124" s="201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15</v>
      </c>
      <c r="M124" s="201" t="n">
        <f aca="false">G124*(1+L124/100)</f>
        <v>0</v>
      </c>
      <c r="N124" s="201" t="n">
        <v>0.00021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37</v>
      </c>
      <c r="T124" s="202" t="s">
        <v>137</v>
      </c>
      <c r="U124" s="203" t="n">
        <v>0.095</v>
      </c>
      <c r="V124" s="203" t="n">
        <f aca="false">ROUND(E124*U124,2)</f>
        <v>1.03</v>
      </c>
      <c r="W124" s="203"/>
      <c r="X124" s="203" t="s">
        <v>138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3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140</v>
      </c>
      <c r="D125" s="208"/>
      <c r="E125" s="209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176</v>
      </c>
      <c r="D126" s="208"/>
      <c r="E126" s="209" t="n">
        <v>10.8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1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10" t="s">
        <v>143</v>
      </c>
      <c r="D127" s="211"/>
      <c r="E127" s="212" t="n">
        <v>10.8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1</v>
      </c>
      <c r="AH127" s="204" t="n">
        <v>1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19</v>
      </c>
      <c r="B128" s="196" t="s">
        <v>226</v>
      </c>
      <c r="C128" s="197" t="s">
        <v>227</v>
      </c>
      <c r="D128" s="198" t="s">
        <v>136</v>
      </c>
      <c r="E128" s="199" t="n">
        <v>10.8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201" t="n">
        <v>0.00126</v>
      </c>
      <c r="O128" s="201" t="n">
        <f aca="false">ROUND(E128*N128,2)</f>
        <v>0.01</v>
      </c>
      <c r="P128" s="201" t="n">
        <v>0</v>
      </c>
      <c r="Q128" s="201" t="n">
        <f aca="false">ROUND(E128*P128,2)</f>
        <v>0</v>
      </c>
      <c r="R128" s="201"/>
      <c r="S128" s="201" t="s">
        <v>137</v>
      </c>
      <c r="T128" s="202" t="s">
        <v>137</v>
      </c>
      <c r="U128" s="203" t="n">
        <v>0.24</v>
      </c>
      <c r="V128" s="203" t="n">
        <f aca="false">ROUND(E128*U128,2)</f>
        <v>2.59</v>
      </c>
      <c r="W128" s="203"/>
      <c r="X128" s="203" t="s">
        <v>138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39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140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1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176</v>
      </c>
      <c r="D130" s="208"/>
      <c r="E130" s="209" t="n">
        <v>10.8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1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10" t="s">
        <v>143</v>
      </c>
      <c r="D131" s="211"/>
      <c r="E131" s="212" t="n">
        <v>10.8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1</v>
      </c>
      <c r="AH131" s="204" t="n">
        <v>1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20</v>
      </c>
      <c r="B132" s="196" t="s">
        <v>228</v>
      </c>
      <c r="C132" s="197" t="s">
        <v>229</v>
      </c>
      <c r="D132" s="198" t="s">
        <v>230</v>
      </c>
      <c r="E132" s="199" t="n">
        <v>6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201" t="n">
        <v>0.00032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137</v>
      </c>
      <c r="T132" s="202" t="s">
        <v>137</v>
      </c>
      <c r="U132" s="203" t="n">
        <v>0.11</v>
      </c>
      <c r="V132" s="203" t="n">
        <f aca="false">ROUND(E132*U132,2)</f>
        <v>0.66</v>
      </c>
      <c r="W132" s="203"/>
      <c r="X132" s="203" t="s">
        <v>138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3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140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1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31</v>
      </c>
      <c r="D134" s="208"/>
      <c r="E134" s="209" t="n">
        <v>6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1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10" t="s">
        <v>143</v>
      </c>
      <c r="D135" s="211"/>
      <c r="E135" s="212" t="n">
        <v>6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1</v>
      </c>
      <c r="AH135" s="204" t="n">
        <v>1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21</v>
      </c>
      <c r="B136" s="196" t="s">
        <v>232</v>
      </c>
      <c r="C136" s="197" t="s">
        <v>233</v>
      </c>
      <c r="D136" s="198" t="s">
        <v>230</v>
      </c>
      <c r="E136" s="199" t="n">
        <v>7.2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15</v>
      </c>
      <c r="M136" s="201" t="n">
        <f aca="false">G136*(1+L136/100)</f>
        <v>0</v>
      </c>
      <c r="N136" s="201" t="n">
        <v>0.00032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37</v>
      </c>
      <c r="T136" s="202" t="s">
        <v>137</v>
      </c>
      <c r="U136" s="203" t="n">
        <v>0.14</v>
      </c>
      <c r="V136" s="203" t="n">
        <f aca="false">ROUND(E136*U136,2)</f>
        <v>1.01</v>
      </c>
      <c r="W136" s="203"/>
      <c r="X136" s="203" t="s">
        <v>138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39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7" t="s">
        <v>140</v>
      </c>
      <c r="D137" s="208"/>
      <c r="E137" s="209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1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234</v>
      </c>
      <c r="D138" s="208"/>
      <c r="E138" s="209" t="n">
        <v>7.2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1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10" t="s">
        <v>143</v>
      </c>
      <c r="D139" s="211"/>
      <c r="E139" s="212" t="n">
        <v>7.2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1</v>
      </c>
      <c r="AH139" s="204" t="n">
        <v>1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6" t="n">
        <v>22</v>
      </c>
      <c r="B140" s="217" t="s">
        <v>235</v>
      </c>
      <c r="C140" s="218" t="s">
        <v>236</v>
      </c>
      <c r="D140" s="219" t="s">
        <v>218</v>
      </c>
      <c r="E140" s="220" t="n">
        <v>0.0214</v>
      </c>
      <c r="F140" s="221"/>
      <c r="G140" s="222" t="n">
        <f aca="false">ROUND(E140*F140,2)</f>
        <v>0</v>
      </c>
      <c r="H140" s="221"/>
      <c r="I140" s="222" t="n">
        <f aca="false">ROUND(E140*H140,2)</f>
        <v>0</v>
      </c>
      <c r="J140" s="221"/>
      <c r="K140" s="222" t="n">
        <f aca="false">ROUND(E140*J140,2)</f>
        <v>0</v>
      </c>
      <c r="L140" s="222" t="n">
        <v>15</v>
      </c>
      <c r="M140" s="222" t="n">
        <f aca="false">G140*(1+L140/100)</f>
        <v>0</v>
      </c>
      <c r="N140" s="222" t="n">
        <v>0</v>
      </c>
      <c r="O140" s="222" t="n">
        <f aca="false">ROUND(E140*N140,2)</f>
        <v>0</v>
      </c>
      <c r="P140" s="222" t="n">
        <v>0</v>
      </c>
      <c r="Q140" s="222" t="n">
        <f aca="false">ROUND(E140*P140,2)</f>
        <v>0</v>
      </c>
      <c r="R140" s="222"/>
      <c r="S140" s="222" t="s">
        <v>137</v>
      </c>
      <c r="T140" s="223" t="s">
        <v>137</v>
      </c>
      <c r="U140" s="203" t="n">
        <v>1.598</v>
      </c>
      <c r="V140" s="203" t="n">
        <f aca="false">ROUND(E140*U140,2)</f>
        <v>0.03</v>
      </c>
      <c r="W140" s="203"/>
      <c r="X140" s="203" t="s">
        <v>220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2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0" collapsed="false">
      <c r="A141" s="187" t="s">
        <v>132</v>
      </c>
      <c r="B141" s="188" t="s">
        <v>74</v>
      </c>
      <c r="C141" s="189" t="s">
        <v>75</v>
      </c>
      <c r="D141" s="190"/>
      <c r="E141" s="191"/>
      <c r="F141" s="192"/>
      <c r="G141" s="192" t="n">
        <f aca="false">SUMIF(AG142:AG143,"&lt;&gt;NOR",G142:G143)</f>
        <v>0</v>
      </c>
      <c r="H141" s="192"/>
      <c r="I141" s="192" t="n">
        <f aca="false">SUM(I142:I143)</f>
        <v>0</v>
      </c>
      <c r="J141" s="192"/>
      <c r="K141" s="192" t="n">
        <f aca="false">SUM(K142:K143)</f>
        <v>0</v>
      </c>
      <c r="L141" s="192"/>
      <c r="M141" s="192" t="n">
        <f aca="false">SUM(M142:M143)</f>
        <v>0</v>
      </c>
      <c r="N141" s="192"/>
      <c r="O141" s="192" t="n">
        <f aca="false">SUM(O142:O143)</f>
        <v>0.01</v>
      </c>
      <c r="P141" s="192"/>
      <c r="Q141" s="192" t="n">
        <f aca="false">SUM(Q142:Q143)</f>
        <v>0</v>
      </c>
      <c r="R141" s="192"/>
      <c r="S141" s="192"/>
      <c r="T141" s="193"/>
      <c r="U141" s="194"/>
      <c r="V141" s="194" t="n">
        <f aca="false">SUM(V142:V143)</f>
        <v>0.71</v>
      </c>
      <c r="W141" s="194"/>
      <c r="X141" s="194"/>
      <c r="AG141" s="0" t="s">
        <v>133</v>
      </c>
    </row>
    <row r="142" customFormat="false" ht="22.5" hidden="false" customHeight="false" outlineLevel="1" collapsed="false">
      <c r="A142" s="195" t="n">
        <v>23</v>
      </c>
      <c r="B142" s="196" t="s">
        <v>237</v>
      </c>
      <c r="C142" s="197" t="s">
        <v>238</v>
      </c>
      <c r="D142" s="198" t="s">
        <v>204</v>
      </c>
      <c r="E142" s="199" t="n">
        <v>1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15</v>
      </c>
      <c r="M142" s="201" t="n">
        <f aca="false">G142*(1+L142/100)</f>
        <v>0</v>
      </c>
      <c r="N142" s="201" t="n">
        <v>0.00675</v>
      </c>
      <c r="O142" s="201" t="n">
        <f aca="false">ROUND(E142*N142,2)</f>
        <v>0.01</v>
      </c>
      <c r="P142" s="201" t="n">
        <v>0</v>
      </c>
      <c r="Q142" s="201" t="n">
        <f aca="false">ROUND(E142*P142,2)</f>
        <v>0</v>
      </c>
      <c r="R142" s="201"/>
      <c r="S142" s="201" t="s">
        <v>205</v>
      </c>
      <c r="T142" s="202" t="s">
        <v>206</v>
      </c>
      <c r="U142" s="203" t="n">
        <v>0.71</v>
      </c>
      <c r="V142" s="203" t="n">
        <f aca="false">ROUND(E142*U142,2)</f>
        <v>0.71</v>
      </c>
      <c r="W142" s="203"/>
      <c r="X142" s="203" t="s">
        <v>138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3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true" outlineLevel="1" collapsed="false">
      <c r="A143" s="205"/>
      <c r="B143" s="206"/>
      <c r="C143" s="213" t="s">
        <v>239</v>
      </c>
      <c r="D143" s="213"/>
      <c r="E143" s="213"/>
      <c r="F143" s="213"/>
      <c r="G143" s="21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8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14" t="str">
        <f aca="false">C143</f>
        <v>Kompletní dodávka a montáž včetně uvedení do provozu, prostupů, zaškolení, seřízení, zkoušek dle příslušných ČSN a dalších pomocných prací a zednických přípomocí.</v>
      </c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7" t="s">
        <v>132</v>
      </c>
      <c r="B144" s="188" t="s">
        <v>76</v>
      </c>
      <c r="C144" s="189" t="s">
        <v>77</v>
      </c>
      <c r="D144" s="190"/>
      <c r="E144" s="191"/>
      <c r="F144" s="192"/>
      <c r="G144" s="192" t="n">
        <f aca="false">SUMIF(AG145:AG146,"&lt;&gt;NOR",G145:G146)</f>
        <v>0</v>
      </c>
      <c r="H144" s="192"/>
      <c r="I144" s="192" t="n">
        <f aca="false">SUM(I145:I146)</f>
        <v>0</v>
      </c>
      <c r="J144" s="192"/>
      <c r="K144" s="192" t="n">
        <f aca="false">SUM(K145:K146)</f>
        <v>0</v>
      </c>
      <c r="L144" s="192"/>
      <c r="M144" s="192" t="n">
        <f aca="false">SUM(M145:M146)</f>
        <v>0</v>
      </c>
      <c r="N144" s="192"/>
      <c r="O144" s="192" t="n">
        <f aca="false">SUM(O145:O146)</f>
        <v>0</v>
      </c>
      <c r="P144" s="192"/>
      <c r="Q144" s="192" t="n">
        <f aca="false">SUM(Q145:Q146)</f>
        <v>0</v>
      </c>
      <c r="R144" s="192"/>
      <c r="S144" s="192"/>
      <c r="T144" s="193"/>
      <c r="U144" s="194"/>
      <c r="V144" s="194" t="n">
        <f aca="false">SUM(V145:V146)</f>
        <v>0.59</v>
      </c>
      <c r="W144" s="194"/>
      <c r="X144" s="194"/>
      <c r="AG144" s="0" t="s">
        <v>133</v>
      </c>
    </row>
    <row r="145" customFormat="false" ht="22.5" hidden="false" customHeight="false" outlineLevel="1" collapsed="false">
      <c r="A145" s="195" t="n">
        <v>24</v>
      </c>
      <c r="B145" s="196" t="s">
        <v>240</v>
      </c>
      <c r="C145" s="197" t="s">
        <v>238</v>
      </c>
      <c r="D145" s="198" t="s">
        <v>204</v>
      </c>
      <c r="E145" s="199" t="n">
        <v>1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15</v>
      </c>
      <c r="M145" s="201" t="n">
        <f aca="false">G145*(1+L145/100)</f>
        <v>0</v>
      </c>
      <c r="N145" s="201" t="n">
        <v>0.0008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205</v>
      </c>
      <c r="T145" s="202" t="s">
        <v>206</v>
      </c>
      <c r="U145" s="203" t="n">
        <v>0.59</v>
      </c>
      <c r="V145" s="203" t="n">
        <f aca="false">ROUND(E145*U145,2)</f>
        <v>0.59</v>
      </c>
      <c r="W145" s="203"/>
      <c r="X145" s="203" t="s">
        <v>138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3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true" outlineLevel="1" collapsed="false">
      <c r="A146" s="205"/>
      <c r="B146" s="206"/>
      <c r="C146" s="213" t="s">
        <v>239</v>
      </c>
      <c r="D146" s="213"/>
      <c r="E146" s="213"/>
      <c r="F146" s="213"/>
      <c r="G146" s="21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8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14" t="str">
        <f aca="false">C146</f>
        <v>Kompletní dodávka a montáž včetně uvedení do provozu, prostupů, zaškolení, seřízení, zkoušek dle příslušných ČSN a dalších pomocných prací a zednických přípomocí.</v>
      </c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187" t="s">
        <v>132</v>
      </c>
      <c r="B147" s="188" t="s">
        <v>78</v>
      </c>
      <c r="C147" s="189" t="s">
        <v>79</v>
      </c>
      <c r="D147" s="190"/>
      <c r="E147" s="191"/>
      <c r="F147" s="192"/>
      <c r="G147" s="192" t="n">
        <f aca="false">SUMIF(AG148:AG152,"&lt;&gt;NOR",G148:G152)</f>
        <v>0</v>
      </c>
      <c r="H147" s="192"/>
      <c r="I147" s="192" t="n">
        <f aca="false">SUM(I148:I152)</f>
        <v>0</v>
      </c>
      <c r="J147" s="192"/>
      <c r="K147" s="192" t="n">
        <f aca="false">SUM(K148:K152)</f>
        <v>0</v>
      </c>
      <c r="L147" s="192"/>
      <c r="M147" s="192" t="n">
        <f aca="false">SUM(M148:M152)</f>
        <v>0</v>
      </c>
      <c r="N147" s="192"/>
      <c r="O147" s="192" t="n">
        <f aca="false">SUM(O148:O152)</f>
        <v>0.01</v>
      </c>
      <c r="P147" s="192"/>
      <c r="Q147" s="192" t="n">
        <f aca="false">SUM(Q148:Q152)</f>
        <v>0</v>
      </c>
      <c r="R147" s="192"/>
      <c r="S147" s="192"/>
      <c r="T147" s="193"/>
      <c r="U147" s="194"/>
      <c r="V147" s="194" t="n">
        <f aca="false">SUM(V148:V152)</f>
        <v>1.76</v>
      </c>
      <c r="W147" s="194"/>
      <c r="X147" s="194"/>
      <c r="AG147" s="0" t="s">
        <v>133</v>
      </c>
    </row>
    <row r="148" customFormat="false" ht="12.75" hidden="false" customHeight="false" outlineLevel="1" collapsed="false">
      <c r="A148" s="195" t="n">
        <v>25</v>
      </c>
      <c r="B148" s="196" t="s">
        <v>241</v>
      </c>
      <c r="C148" s="197" t="s">
        <v>242</v>
      </c>
      <c r="D148" s="198" t="s">
        <v>204</v>
      </c>
      <c r="E148" s="199" t="n">
        <v>1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15</v>
      </c>
      <c r="M148" s="201" t="n">
        <f aca="false">G148*(1+L148/100)</f>
        <v>0</v>
      </c>
      <c r="N148" s="201" t="n">
        <v>0.00637</v>
      </c>
      <c r="O148" s="201" t="n">
        <f aca="false">ROUND(E148*N148,2)</f>
        <v>0.01</v>
      </c>
      <c r="P148" s="201" t="n">
        <v>0</v>
      </c>
      <c r="Q148" s="201" t="n">
        <f aca="false">ROUND(E148*P148,2)</f>
        <v>0</v>
      </c>
      <c r="R148" s="201"/>
      <c r="S148" s="201" t="s">
        <v>205</v>
      </c>
      <c r="T148" s="202" t="s">
        <v>206</v>
      </c>
      <c r="U148" s="203" t="n">
        <v>1.756</v>
      </c>
      <c r="V148" s="203" t="n">
        <f aca="false">ROUND(E148*U148,2)</f>
        <v>1.76</v>
      </c>
      <c r="W148" s="203"/>
      <c r="X148" s="203" t="s">
        <v>138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39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true" outlineLevel="1" collapsed="false">
      <c r="A149" s="205"/>
      <c r="B149" s="206"/>
      <c r="C149" s="213" t="s">
        <v>243</v>
      </c>
      <c r="D149" s="213"/>
      <c r="E149" s="213"/>
      <c r="F149" s="213"/>
      <c r="G149" s="21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8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14" t="str">
        <f aca="false">C149</f>
        <v>Kompletní dodávka a montáž včetně uvedení do provozu, prostupů, zaškolení, seřízení, zkoušek dle příslušných ČSN a dalších pomocných prací a zednických přípomocí</v>
      </c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140</v>
      </c>
      <c r="D150" s="208"/>
      <c r="E150" s="209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1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244</v>
      </c>
      <c r="D151" s="208"/>
      <c r="E151" s="209" t="n">
        <v>1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1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10" t="s">
        <v>143</v>
      </c>
      <c r="D152" s="211"/>
      <c r="E152" s="212" t="n">
        <v>1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1</v>
      </c>
      <c r="AH152" s="204" t="n">
        <v>1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7" t="s">
        <v>132</v>
      </c>
      <c r="B153" s="188" t="s">
        <v>80</v>
      </c>
      <c r="C153" s="189" t="s">
        <v>81</v>
      </c>
      <c r="D153" s="190"/>
      <c r="E153" s="191"/>
      <c r="F153" s="192"/>
      <c r="G153" s="192" t="n">
        <f aca="false">SUMIF(AG154:AG199,"&lt;&gt;NOR",G154:G199)</f>
        <v>0</v>
      </c>
      <c r="H153" s="192"/>
      <c r="I153" s="192" t="n">
        <f aca="false">SUM(I154:I199)</f>
        <v>0</v>
      </c>
      <c r="J153" s="192"/>
      <c r="K153" s="192" t="n">
        <f aca="false">SUM(K154:K199)</f>
        <v>0</v>
      </c>
      <c r="L153" s="192"/>
      <c r="M153" s="192" t="n">
        <f aca="false">SUM(M154:M199)</f>
        <v>0</v>
      </c>
      <c r="N153" s="192"/>
      <c r="O153" s="192" t="n">
        <f aca="false">SUM(O154:O199)</f>
        <v>0.04</v>
      </c>
      <c r="P153" s="192"/>
      <c r="Q153" s="192" t="n">
        <f aca="false">SUM(Q154:Q199)</f>
        <v>0.21</v>
      </c>
      <c r="R153" s="192"/>
      <c r="S153" s="192"/>
      <c r="T153" s="193"/>
      <c r="U153" s="194"/>
      <c r="V153" s="194" t="n">
        <f aca="false">SUM(V154:V199)</f>
        <v>7.27</v>
      </c>
      <c r="W153" s="194"/>
      <c r="X153" s="194"/>
      <c r="AG153" s="0" t="s">
        <v>133</v>
      </c>
    </row>
    <row r="154" customFormat="false" ht="12.75" hidden="false" customHeight="false" outlineLevel="1" collapsed="false">
      <c r="A154" s="195" t="n">
        <v>26</v>
      </c>
      <c r="B154" s="196" t="s">
        <v>245</v>
      </c>
      <c r="C154" s="197" t="s">
        <v>246</v>
      </c>
      <c r="D154" s="198" t="s">
        <v>158</v>
      </c>
      <c r="E154" s="199" t="n">
        <v>1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15</v>
      </c>
      <c r="M154" s="201" t="n">
        <f aca="false">G154*(1+L154/100)</f>
        <v>0</v>
      </c>
      <c r="N154" s="201" t="n">
        <v>3E-005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37</v>
      </c>
      <c r="T154" s="202" t="s">
        <v>137</v>
      </c>
      <c r="U154" s="203" t="n">
        <v>1.34</v>
      </c>
      <c r="V154" s="203" t="n">
        <f aca="false">ROUND(E154*U154,2)</f>
        <v>1.34</v>
      </c>
      <c r="W154" s="203"/>
      <c r="X154" s="203" t="s">
        <v>138</v>
      </c>
      <c r="Y154" s="204"/>
      <c r="Z154" s="204"/>
      <c r="AA154" s="204"/>
      <c r="AB154" s="204"/>
      <c r="AC154" s="204"/>
      <c r="AD154" s="204"/>
      <c r="AE154" s="204"/>
      <c r="AF154" s="204"/>
      <c r="AG154" s="204" t="s">
        <v>139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140</v>
      </c>
      <c r="D155" s="208"/>
      <c r="E155" s="209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1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47</v>
      </c>
      <c r="D156" s="208"/>
      <c r="E156" s="209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10" t="s">
        <v>143</v>
      </c>
      <c r="D157" s="211"/>
      <c r="E157" s="212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1</v>
      </c>
      <c r="AH157" s="204" t="n">
        <v>1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27</v>
      </c>
      <c r="B158" s="196" t="s">
        <v>248</v>
      </c>
      <c r="C158" s="197" t="s">
        <v>249</v>
      </c>
      <c r="D158" s="198" t="s">
        <v>204</v>
      </c>
      <c r="E158" s="199" t="n">
        <v>1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15</v>
      </c>
      <c r="M158" s="201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.00086</v>
      </c>
      <c r="Q158" s="201" t="n">
        <f aca="false">ROUND(E158*P158,2)</f>
        <v>0</v>
      </c>
      <c r="R158" s="201"/>
      <c r="S158" s="201" t="s">
        <v>137</v>
      </c>
      <c r="T158" s="202" t="s">
        <v>137</v>
      </c>
      <c r="U158" s="203" t="n">
        <v>0.222</v>
      </c>
      <c r="V158" s="203" t="n">
        <f aca="false">ROUND(E158*U158,2)</f>
        <v>0.22</v>
      </c>
      <c r="W158" s="203"/>
      <c r="X158" s="203" t="s">
        <v>138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139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140</v>
      </c>
      <c r="D159" s="208"/>
      <c r="E159" s="209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1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47</v>
      </c>
      <c r="D160" s="208"/>
      <c r="E160" s="209" t="n">
        <v>1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1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10" t="s">
        <v>143</v>
      </c>
      <c r="D161" s="211"/>
      <c r="E161" s="212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1</v>
      </c>
      <c r="AH161" s="204" t="n">
        <v>1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28</v>
      </c>
      <c r="B162" s="196" t="s">
        <v>250</v>
      </c>
      <c r="C162" s="197" t="s">
        <v>251</v>
      </c>
      <c r="D162" s="198" t="s">
        <v>158</v>
      </c>
      <c r="E162" s="199" t="n">
        <v>1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201" t="n">
        <v>4E-005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137</v>
      </c>
      <c r="T162" s="202" t="s">
        <v>137</v>
      </c>
      <c r="U162" s="203" t="n">
        <v>0.445</v>
      </c>
      <c r="V162" s="203" t="n">
        <f aca="false">ROUND(E162*U162,2)</f>
        <v>0.45</v>
      </c>
      <c r="W162" s="203"/>
      <c r="X162" s="203" t="s">
        <v>138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139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140</v>
      </c>
      <c r="D163" s="208"/>
      <c r="E163" s="209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1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247</v>
      </c>
      <c r="D164" s="208"/>
      <c r="E164" s="209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1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10" t="s">
        <v>143</v>
      </c>
      <c r="D165" s="211"/>
      <c r="E165" s="212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1</v>
      </c>
      <c r="AH165" s="204" t="n">
        <v>1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29</v>
      </c>
      <c r="B166" s="196" t="s">
        <v>252</v>
      </c>
      <c r="C166" s="197" t="s">
        <v>253</v>
      </c>
      <c r="D166" s="198" t="s">
        <v>204</v>
      </c>
      <c r="E166" s="199" t="n">
        <v>1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.0092</v>
      </c>
      <c r="Q166" s="201" t="n">
        <f aca="false">ROUND(E166*P166,2)</f>
        <v>0.01</v>
      </c>
      <c r="R166" s="201"/>
      <c r="S166" s="201" t="s">
        <v>137</v>
      </c>
      <c r="T166" s="202" t="s">
        <v>137</v>
      </c>
      <c r="U166" s="203" t="n">
        <v>0.465</v>
      </c>
      <c r="V166" s="203" t="n">
        <f aca="false">ROUND(E166*U166,2)</f>
        <v>0.47</v>
      </c>
      <c r="W166" s="203"/>
      <c r="X166" s="203" t="s">
        <v>138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13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140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1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54</v>
      </c>
      <c r="D168" s="208"/>
      <c r="E168" s="209" t="n">
        <v>1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1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10" t="s">
        <v>143</v>
      </c>
      <c r="D169" s="211"/>
      <c r="E169" s="212" t="n">
        <v>1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1</v>
      </c>
      <c r="AH169" s="204" t="n">
        <v>1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30</v>
      </c>
      <c r="B170" s="196" t="s">
        <v>255</v>
      </c>
      <c r="C170" s="197" t="s">
        <v>256</v>
      </c>
      <c r="D170" s="198" t="s">
        <v>204</v>
      </c>
      <c r="E170" s="199" t="n">
        <v>1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15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.00156</v>
      </c>
      <c r="Q170" s="201" t="n">
        <f aca="false">ROUND(E170*P170,2)</f>
        <v>0</v>
      </c>
      <c r="R170" s="201"/>
      <c r="S170" s="201" t="s">
        <v>137</v>
      </c>
      <c r="T170" s="202" t="s">
        <v>137</v>
      </c>
      <c r="U170" s="203" t="n">
        <v>0.217</v>
      </c>
      <c r="V170" s="203" t="n">
        <f aca="false">ROUND(E170*U170,2)</f>
        <v>0.22</v>
      </c>
      <c r="W170" s="203"/>
      <c r="X170" s="203" t="s">
        <v>138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3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140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1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254</v>
      </c>
      <c r="D172" s="208"/>
      <c r="E172" s="209" t="n">
        <v>1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1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10" t="s">
        <v>143</v>
      </c>
      <c r="D173" s="211"/>
      <c r="E173" s="212" t="n">
        <v>1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1</v>
      </c>
      <c r="AH173" s="204" t="n">
        <v>1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31</v>
      </c>
      <c r="B174" s="196" t="s">
        <v>257</v>
      </c>
      <c r="C174" s="197" t="s">
        <v>258</v>
      </c>
      <c r="D174" s="198" t="s">
        <v>204</v>
      </c>
      <c r="E174" s="199" t="n">
        <v>1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15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.067</v>
      </c>
      <c r="Q174" s="201" t="n">
        <f aca="false">ROUND(E174*P174,2)</f>
        <v>0.07</v>
      </c>
      <c r="R174" s="201"/>
      <c r="S174" s="201" t="s">
        <v>137</v>
      </c>
      <c r="T174" s="202" t="s">
        <v>137</v>
      </c>
      <c r="U174" s="203" t="n">
        <v>0.31</v>
      </c>
      <c r="V174" s="203" t="n">
        <f aca="false">ROUND(E174*U174,2)</f>
        <v>0.31</v>
      </c>
      <c r="W174" s="203"/>
      <c r="X174" s="203" t="s">
        <v>138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13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140</v>
      </c>
      <c r="D175" s="208"/>
      <c r="E175" s="209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1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54</v>
      </c>
      <c r="D176" s="208"/>
      <c r="E176" s="209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1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10" t="s">
        <v>143</v>
      </c>
      <c r="D177" s="211"/>
      <c r="E177" s="212" t="n">
        <v>1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1</v>
      </c>
      <c r="AH177" s="204" t="n">
        <v>1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195" t="n">
        <v>32</v>
      </c>
      <c r="B178" s="196" t="s">
        <v>259</v>
      </c>
      <c r="C178" s="197" t="s">
        <v>260</v>
      </c>
      <c r="D178" s="198" t="s">
        <v>204</v>
      </c>
      <c r="E178" s="199" t="n">
        <v>1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15</v>
      </c>
      <c r="M178" s="201" t="n">
        <f aca="false">G178*(1+L178/100)</f>
        <v>0</v>
      </c>
      <c r="N178" s="201" t="n">
        <v>0.04452</v>
      </c>
      <c r="O178" s="201" t="n">
        <f aca="false">ROUND(E178*N178,2)</f>
        <v>0.04</v>
      </c>
      <c r="P178" s="201" t="n">
        <v>0</v>
      </c>
      <c r="Q178" s="201" t="n">
        <f aca="false">ROUND(E178*P178,2)</f>
        <v>0</v>
      </c>
      <c r="R178" s="201"/>
      <c r="S178" s="201" t="s">
        <v>205</v>
      </c>
      <c r="T178" s="202" t="s">
        <v>206</v>
      </c>
      <c r="U178" s="203" t="n">
        <v>2.462</v>
      </c>
      <c r="V178" s="203" t="n">
        <f aca="false">ROUND(E178*U178,2)</f>
        <v>2.46</v>
      </c>
      <c r="W178" s="203"/>
      <c r="X178" s="203" t="s">
        <v>138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39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true" outlineLevel="1" collapsed="false">
      <c r="A179" s="205"/>
      <c r="B179" s="206"/>
      <c r="C179" s="213" t="s">
        <v>261</v>
      </c>
      <c r="D179" s="213"/>
      <c r="E179" s="213"/>
      <c r="F179" s="213"/>
      <c r="G179" s="21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8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140</v>
      </c>
      <c r="D180" s="208"/>
      <c r="E180" s="209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1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247</v>
      </c>
      <c r="D181" s="208"/>
      <c r="E181" s="209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1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10" t="s">
        <v>143</v>
      </c>
      <c r="D182" s="211"/>
      <c r="E182" s="212" t="n">
        <v>1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1</v>
      </c>
      <c r="AH182" s="204" t="n">
        <v>1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33</v>
      </c>
      <c r="B183" s="196" t="s">
        <v>262</v>
      </c>
      <c r="C183" s="197" t="s">
        <v>263</v>
      </c>
      <c r="D183" s="198" t="s">
        <v>204</v>
      </c>
      <c r="E183" s="199" t="n">
        <v>1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15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.125</v>
      </c>
      <c r="Q183" s="201" t="n">
        <f aca="false">ROUND(E183*P183,2)</f>
        <v>0.13</v>
      </c>
      <c r="R183" s="201"/>
      <c r="S183" s="201" t="s">
        <v>137</v>
      </c>
      <c r="T183" s="202" t="s">
        <v>137</v>
      </c>
      <c r="U183" s="203" t="n">
        <v>1.15</v>
      </c>
      <c r="V183" s="203" t="n">
        <f aca="false">ROUND(E183*U183,2)</f>
        <v>1.15</v>
      </c>
      <c r="W183" s="203"/>
      <c r="X183" s="203" t="s">
        <v>138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39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140</v>
      </c>
      <c r="D184" s="208"/>
      <c r="E184" s="209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1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247</v>
      </c>
      <c r="D185" s="208"/>
      <c r="E185" s="209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1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10" t="s">
        <v>143</v>
      </c>
      <c r="D186" s="211"/>
      <c r="E186" s="212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1</v>
      </c>
      <c r="AH186" s="204" t="n">
        <v>1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5" t="n">
        <v>34</v>
      </c>
      <c r="B187" s="196" t="s">
        <v>264</v>
      </c>
      <c r="C187" s="197" t="s">
        <v>265</v>
      </c>
      <c r="D187" s="198" t="s">
        <v>158</v>
      </c>
      <c r="E187" s="199" t="n">
        <v>1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15</v>
      </c>
      <c r="M187" s="201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.00225</v>
      </c>
      <c r="Q187" s="201" t="n">
        <f aca="false">ROUND(E187*P187,2)</f>
        <v>0</v>
      </c>
      <c r="R187" s="201"/>
      <c r="S187" s="201" t="s">
        <v>137</v>
      </c>
      <c r="T187" s="202" t="s">
        <v>137</v>
      </c>
      <c r="U187" s="203" t="n">
        <v>0.407</v>
      </c>
      <c r="V187" s="203" t="n">
        <f aca="false">ROUND(E187*U187,2)</f>
        <v>0.41</v>
      </c>
      <c r="W187" s="203"/>
      <c r="X187" s="203" t="s">
        <v>138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139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140</v>
      </c>
      <c r="D188" s="208"/>
      <c r="E188" s="209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1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247</v>
      </c>
      <c r="D189" s="208"/>
      <c r="E189" s="209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1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10" t="s">
        <v>143</v>
      </c>
      <c r="D190" s="211"/>
      <c r="E190" s="212" t="n">
        <v>1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1</v>
      </c>
      <c r="AH190" s="204" t="n">
        <v>1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5" t="n">
        <v>35</v>
      </c>
      <c r="B191" s="196" t="s">
        <v>266</v>
      </c>
      <c r="C191" s="197" t="s">
        <v>267</v>
      </c>
      <c r="D191" s="198" t="s">
        <v>158</v>
      </c>
      <c r="E191" s="199" t="n">
        <v>1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15</v>
      </c>
      <c r="M191" s="201" t="n">
        <f aca="false">G191*(1+L191/100)</f>
        <v>0</v>
      </c>
      <c r="N191" s="201" t="n">
        <v>2E-005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137</v>
      </c>
      <c r="T191" s="202" t="s">
        <v>137</v>
      </c>
      <c r="U191" s="203" t="n">
        <v>0.168</v>
      </c>
      <c r="V191" s="203" t="n">
        <f aca="false">ROUND(E191*U191,2)</f>
        <v>0.17</v>
      </c>
      <c r="W191" s="203"/>
      <c r="X191" s="203" t="s">
        <v>138</v>
      </c>
      <c r="Y191" s="204"/>
      <c r="Z191" s="204"/>
      <c r="AA191" s="204"/>
      <c r="AB191" s="204"/>
      <c r="AC191" s="204"/>
      <c r="AD191" s="204"/>
      <c r="AE191" s="204"/>
      <c r="AF191" s="204"/>
      <c r="AG191" s="204" t="s">
        <v>139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140</v>
      </c>
      <c r="D192" s="208"/>
      <c r="E192" s="209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1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247</v>
      </c>
      <c r="D193" s="208"/>
      <c r="E193" s="209" t="n">
        <v>1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1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10" t="s">
        <v>143</v>
      </c>
      <c r="D194" s="211"/>
      <c r="E194" s="212" t="n">
        <v>1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1</v>
      </c>
      <c r="AH194" s="204" t="n">
        <v>1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195" t="n">
        <v>36</v>
      </c>
      <c r="B195" s="196" t="s">
        <v>268</v>
      </c>
      <c r="C195" s="197" t="s">
        <v>269</v>
      </c>
      <c r="D195" s="198" t="s">
        <v>158</v>
      </c>
      <c r="E195" s="199" t="n">
        <v>1</v>
      </c>
      <c r="F195" s="200"/>
      <c r="G195" s="201" t="n">
        <f aca="false">ROUND(E195*F195,2)</f>
        <v>0</v>
      </c>
      <c r="H195" s="200"/>
      <c r="I195" s="201" t="n">
        <f aca="false">ROUND(E195*H195,2)</f>
        <v>0</v>
      </c>
      <c r="J195" s="200"/>
      <c r="K195" s="201" t="n">
        <f aca="false">ROUND(E195*J195,2)</f>
        <v>0</v>
      </c>
      <c r="L195" s="201" t="n">
        <v>15</v>
      </c>
      <c r="M195" s="201" t="n">
        <f aca="false">G195*(1+L195/100)</f>
        <v>0</v>
      </c>
      <c r="N195" s="201" t="n">
        <v>0.0008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1" t="s">
        <v>270</v>
      </c>
      <c r="S195" s="201" t="s">
        <v>137</v>
      </c>
      <c r="T195" s="202" t="s">
        <v>137</v>
      </c>
      <c r="U195" s="203" t="n">
        <v>0</v>
      </c>
      <c r="V195" s="203" t="n">
        <f aca="false">ROUND(E195*U195,2)</f>
        <v>0</v>
      </c>
      <c r="W195" s="203"/>
      <c r="X195" s="203" t="s">
        <v>271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272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140</v>
      </c>
      <c r="D196" s="208"/>
      <c r="E196" s="209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1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247</v>
      </c>
      <c r="D197" s="208"/>
      <c r="E197" s="209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1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10" t="s">
        <v>143</v>
      </c>
      <c r="D198" s="211"/>
      <c r="E198" s="212" t="n">
        <v>1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1</v>
      </c>
      <c r="AH198" s="204" t="n">
        <v>1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216" t="n">
        <v>37</v>
      </c>
      <c r="B199" s="217" t="s">
        <v>273</v>
      </c>
      <c r="C199" s="218" t="s">
        <v>274</v>
      </c>
      <c r="D199" s="219" t="s">
        <v>218</v>
      </c>
      <c r="E199" s="220" t="n">
        <v>0.04541</v>
      </c>
      <c r="F199" s="221"/>
      <c r="G199" s="222" t="n">
        <f aca="false">ROUND(E199*F199,2)</f>
        <v>0</v>
      </c>
      <c r="H199" s="221"/>
      <c r="I199" s="222" t="n">
        <f aca="false">ROUND(E199*H199,2)</f>
        <v>0</v>
      </c>
      <c r="J199" s="221"/>
      <c r="K199" s="222" t="n">
        <f aca="false">ROUND(E199*J199,2)</f>
        <v>0</v>
      </c>
      <c r="L199" s="222" t="n">
        <v>15</v>
      </c>
      <c r="M199" s="222" t="n">
        <f aca="false">G199*(1+L199/100)</f>
        <v>0</v>
      </c>
      <c r="N199" s="222" t="n">
        <v>0</v>
      </c>
      <c r="O199" s="222" t="n">
        <f aca="false">ROUND(E199*N199,2)</f>
        <v>0</v>
      </c>
      <c r="P199" s="222" t="n">
        <v>0</v>
      </c>
      <c r="Q199" s="222" t="n">
        <f aca="false">ROUND(E199*P199,2)</f>
        <v>0</v>
      </c>
      <c r="R199" s="222"/>
      <c r="S199" s="222" t="s">
        <v>137</v>
      </c>
      <c r="T199" s="223" t="s">
        <v>137</v>
      </c>
      <c r="U199" s="203" t="n">
        <v>1.573</v>
      </c>
      <c r="V199" s="203" t="n">
        <f aca="false">ROUND(E199*U199,2)</f>
        <v>0.07</v>
      </c>
      <c r="W199" s="203"/>
      <c r="X199" s="203" t="s">
        <v>220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221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87" t="s">
        <v>132</v>
      </c>
      <c r="B200" s="188" t="s">
        <v>82</v>
      </c>
      <c r="C200" s="189" t="s">
        <v>83</v>
      </c>
      <c r="D200" s="190"/>
      <c r="E200" s="191"/>
      <c r="F200" s="192"/>
      <c r="G200" s="192" t="n">
        <f aca="false">SUMIF(AG201:AG252,"&lt;&gt;NOR",G201:G252)</f>
        <v>0</v>
      </c>
      <c r="H200" s="192"/>
      <c r="I200" s="192" t="n">
        <f aca="false">SUM(I201:I252)</f>
        <v>0</v>
      </c>
      <c r="J200" s="192"/>
      <c r="K200" s="192" t="n">
        <f aca="false">SUM(K201:K252)</f>
        <v>0</v>
      </c>
      <c r="L200" s="192"/>
      <c r="M200" s="192" t="n">
        <f aca="false">SUM(M201:M252)</f>
        <v>0</v>
      </c>
      <c r="N200" s="192"/>
      <c r="O200" s="192" t="n">
        <f aca="false">SUM(O201:O252)</f>
        <v>0.04</v>
      </c>
      <c r="P200" s="192"/>
      <c r="Q200" s="192" t="n">
        <f aca="false">SUM(Q201:Q252)</f>
        <v>0.38</v>
      </c>
      <c r="R200" s="192"/>
      <c r="S200" s="192"/>
      <c r="T200" s="193"/>
      <c r="U200" s="194"/>
      <c r="V200" s="194" t="n">
        <f aca="false">SUM(V201:V252)</f>
        <v>6.81</v>
      </c>
      <c r="W200" s="194"/>
      <c r="X200" s="194"/>
      <c r="AG200" s="0" t="s">
        <v>133</v>
      </c>
    </row>
    <row r="201" customFormat="false" ht="12.75" hidden="false" customHeight="false" outlineLevel="1" collapsed="false">
      <c r="A201" s="195" t="n">
        <v>38</v>
      </c>
      <c r="B201" s="196" t="s">
        <v>275</v>
      </c>
      <c r="C201" s="197" t="s">
        <v>276</v>
      </c>
      <c r="D201" s="198" t="s">
        <v>158</v>
      </c>
      <c r="E201" s="199" t="n">
        <v>7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15</v>
      </c>
      <c r="M201" s="201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.0018</v>
      </c>
      <c r="Q201" s="201" t="n">
        <f aca="false">ROUND(E201*P201,2)</f>
        <v>0.01</v>
      </c>
      <c r="R201" s="201"/>
      <c r="S201" s="201" t="s">
        <v>137</v>
      </c>
      <c r="T201" s="202" t="s">
        <v>137</v>
      </c>
      <c r="U201" s="203" t="n">
        <v>0.11</v>
      </c>
      <c r="V201" s="203" t="n">
        <f aca="false">ROUND(E201*U201,2)</f>
        <v>0.77</v>
      </c>
      <c r="W201" s="203"/>
      <c r="X201" s="203" t="s">
        <v>138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39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140</v>
      </c>
      <c r="D202" s="208"/>
      <c r="E202" s="209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1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277</v>
      </c>
      <c r="D203" s="208"/>
      <c r="E203" s="209" t="n">
        <v>7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1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10" t="s">
        <v>143</v>
      </c>
      <c r="D204" s="211"/>
      <c r="E204" s="212" t="n">
        <v>7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1</v>
      </c>
      <c r="AH204" s="204" t="n">
        <v>1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39</v>
      </c>
      <c r="B205" s="196" t="s">
        <v>278</v>
      </c>
      <c r="C205" s="197" t="s">
        <v>279</v>
      </c>
      <c r="D205" s="198" t="s">
        <v>158</v>
      </c>
      <c r="E205" s="199" t="n">
        <v>1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15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.174</v>
      </c>
      <c r="Q205" s="201" t="n">
        <f aca="false">ROUND(E205*P205,2)</f>
        <v>0.17</v>
      </c>
      <c r="R205" s="201"/>
      <c r="S205" s="201" t="s">
        <v>137</v>
      </c>
      <c r="T205" s="202" t="s">
        <v>137</v>
      </c>
      <c r="U205" s="203" t="n">
        <v>0.95</v>
      </c>
      <c r="V205" s="203" t="n">
        <f aca="false">ROUND(E205*U205,2)</f>
        <v>0.95</v>
      </c>
      <c r="W205" s="203"/>
      <c r="X205" s="203" t="s">
        <v>138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39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140</v>
      </c>
      <c r="D206" s="208"/>
      <c r="E206" s="209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1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254</v>
      </c>
      <c r="D207" s="208"/>
      <c r="E207" s="209" t="n">
        <v>1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1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10" t="s">
        <v>143</v>
      </c>
      <c r="D208" s="211"/>
      <c r="E208" s="212" t="n">
        <v>1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1</v>
      </c>
      <c r="AH208" s="204" t="n">
        <v>1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5" t="n">
        <v>40</v>
      </c>
      <c r="B209" s="196" t="s">
        <v>280</v>
      </c>
      <c r="C209" s="197" t="s">
        <v>281</v>
      </c>
      <c r="D209" s="198" t="s">
        <v>158</v>
      </c>
      <c r="E209" s="199" t="n">
        <v>1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15</v>
      </c>
      <c r="M209" s="201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.0881</v>
      </c>
      <c r="Q209" s="201" t="n">
        <f aca="false">ROUND(E209*P209,2)</f>
        <v>0.09</v>
      </c>
      <c r="R209" s="201"/>
      <c r="S209" s="201" t="s">
        <v>137</v>
      </c>
      <c r="T209" s="202" t="s">
        <v>137</v>
      </c>
      <c r="U209" s="203" t="n">
        <v>0.39</v>
      </c>
      <c r="V209" s="203" t="n">
        <f aca="false">ROUND(E209*U209,2)</f>
        <v>0.39</v>
      </c>
      <c r="W209" s="203"/>
      <c r="X209" s="203" t="s">
        <v>138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139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140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1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282</v>
      </c>
      <c r="D211" s="208"/>
      <c r="E211" s="209" t="n">
        <v>1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1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10" t="s">
        <v>143</v>
      </c>
      <c r="D212" s="211"/>
      <c r="E212" s="212" t="n">
        <v>1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1</v>
      </c>
      <c r="AH212" s="204" t="n">
        <v>1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5" t="n">
        <v>41</v>
      </c>
      <c r="B213" s="196" t="s">
        <v>283</v>
      </c>
      <c r="C213" s="197" t="s">
        <v>284</v>
      </c>
      <c r="D213" s="198" t="s">
        <v>158</v>
      </c>
      <c r="E213" s="199" t="n">
        <v>1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15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.1104</v>
      </c>
      <c r="Q213" s="201" t="n">
        <f aca="false">ROUND(E213*P213,2)</f>
        <v>0.11</v>
      </c>
      <c r="R213" s="201"/>
      <c r="S213" s="201" t="s">
        <v>137</v>
      </c>
      <c r="T213" s="202" t="s">
        <v>137</v>
      </c>
      <c r="U213" s="203" t="n">
        <v>0.46</v>
      </c>
      <c r="V213" s="203" t="n">
        <f aca="false">ROUND(E213*U213,2)</f>
        <v>0.46</v>
      </c>
      <c r="W213" s="203"/>
      <c r="X213" s="203" t="s">
        <v>138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139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140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1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282</v>
      </c>
      <c r="D215" s="208"/>
      <c r="E215" s="209" t="n">
        <v>1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1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10" t="s">
        <v>143</v>
      </c>
      <c r="D216" s="211"/>
      <c r="E216" s="212" t="n">
        <v>1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1</v>
      </c>
      <c r="AH216" s="204" t="n">
        <v>1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33.75" hidden="false" customHeight="false" outlineLevel="1" collapsed="false">
      <c r="A217" s="195" t="n">
        <v>42</v>
      </c>
      <c r="B217" s="196" t="s">
        <v>285</v>
      </c>
      <c r="C217" s="197" t="s">
        <v>286</v>
      </c>
      <c r="D217" s="198" t="s">
        <v>158</v>
      </c>
      <c r="E217" s="199" t="n">
        <v>1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15</v>
      </c>
      <c r="M217" s="201" t="n">
        <f aca="false">G217*(1+L217/100)</f>
        <v>0</v>
      </c>
      <c r="N217" s="201" t="n">
        <v>0.01</v>
      </c>
      <c r="O217" s="201" t="n">
        <f aca="false">ROUND(E217*N217,2)</f>
        <v>0.01</v>
      </c>
      <c r="P217" s="201" t="n">
        <v>0</v>
      </c>
      <c r="Q217" s="201" t="n">
        <f aca="false">ROUND(E217*P217,2)</f>
        <v>0</v>
      </c>
      <c r="R217" s="201"/>
      <c r="S217" s="201" t="s">
        <v>205</v>
      </c>
      <c r="T217" s="202" t="s">
        <v>219</v>
      </c>
      <c r="U217" s="203" t="n">
        <v>1.45</v>
      </c>
      <c r="V217" s="203" t="n">
        <f aca="false">ROUND(E217*U217,2)</f>
        <v>1.45</v>
      </c>
      <c r="W217" s="203"/>
      <c r="X217" s="203" t="s">
        <v>138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139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140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1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215</v>
      </c>
      <c r="D219" s="208"/>
      <c r="E219" s="209" t="n">
        <v>1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1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10" t="s">
        <v>143</v>
      </c>
      <c r="D220" s="211"/>
      <c r="E220" s="212" t="n">
        <v>1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1</v>
      </c>
      <c r="AH220" s="204" t="n">
        <v>1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22.5" hidden="false" customHeight="false" outlineLevel="1" collapsed="false">
      <c r="A221" s="195" t="n">
        <v>43</v>
      </c>
      <c r="B221" s="196" t="s">
        <v>287</v>
      </c>
      <c r="C221" s="197" t="s">
        <v>288</v>
      </c>
      <c r="D221" s="198" t="s">
        <v>158</v>
      </c>
      <c r="E221" s="199" t="n">
        <v>1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15</v>
      </c>
      <c r="M221" s="201" t="n">
        <f aca="false">G221*(1+L221/100)</f>
        <v>0</v>
      </c>
      <c r="N221" s="201" t="n">
        <v>0.018</v>
      </c>
      <c r="O221" s="201" t="n">
        <f aca="false">ROUND(E221*N221,2)</f>
        <v>0.02</v>
      </c>
      <c r="P221" s="201" t="n">
        <v>0</v>
      </c>
      <c r="Q221" s="201" t="n">
        <f aca="false">ROUND(E221*P221,2)</f>
        <v>0</v>
      </c>
      <c r="R221" s="201"/>
      <c r="S221" s="201" t="s">
        <v>205</v>
      </c>
      <c r="T221" s="202" t="s">
        <v>219</v>
      </c>
      <c r="U221" s="203" t="n">
        <v>0</v>
      </c>
      <c r="V221" s="203" t="n">
        <f aca="false">ROUND(E221*U221,2)</f>
        <v>0</v>
      </c>
      <c r="W221" s="203"/>
      <c r="X221" s="203" t="s">
        <v>271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272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140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1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215</v>
      </c>
      <c r="D223" s="208"/>
      <c r="E223" s="209" t="n">
        <v>1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1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10" t="s">
        <v>143</v>
      </c>
      <c r="D224" s="211"/>
      <c r="E224" s="212" t="n">
        <v>1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1</v>
      </c>
      <c r="AH224" s="204" t="n">
        <v>1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44</v>
      </c>
      <c r="B225" s="196" t="s">
        <v>289</v>
      </c>
      <c r="C225" s="197" t="s">
        <v>290</v>
      </c>
      <c r="D225" s="198" t="s">
        <v>158</v>
      </c>
      <c r="E225" s="199" t="n">
        <v>1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15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37</v>
      </c>
      <c r="T225" s="202" t="s">
        <v>137</v>
      </c>
      <c r="U225" s="203" t="n">
        <v>0.775</v>
      </c>
      <c r="V225" s="203" t="n">
        <f aca="false">ROUND(E225*U225,2)</f>
        <v>0.78</v>
      </c>
      <c r="W225" s="203"/>
      <c r="X225" s="203" t="s">
        <v>138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139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140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215</v>
      </c>
      <c r="D227" s="208"/>
      <c r="E227" s="209" t="n">
        <v>1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1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10" t="s">
        <v>143</v>
      </c>
      <c r="D228" s="211"/>
      <c r="E228" s="212" t="n">
        <v>1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1</v>
      </c>
      <c r="AH228" s="204" t="n">
        <v>1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5" t="n">
        <v>45</v>
      </c>
      <c r="B229" s="196" t="s">
        <v>291</v>
      </c>
      <c r="C229" s="197" t="s">
        <v>292</v>
      </c>
      <c r="D229" s="198" t="s">
        <v>158</v>
      </c>
      <c r="E229" s="199" t="n">
        <v>1</v>
      </c>
      <c r="F229" s="200"/>
      <c r="G229" s="201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15</v>
      </c>
      <c r="M229" s="201" t="n">
        <f aca="false">G229*(1+L229/100)</f>
        <v>0</v>
      </c>
      <c r="N229" s="201" t="n">
        <v>0.00075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1" t="s">
        <v>270</v>
      </c>
      <c r="S229" s="201" t="s">
        <v>137</v>
      </c>
      <c r="T229" s="202" t="s">
        <v>137</v>
      </c>
      <c r="U229" s="203" t="n">
        <v>0</v>
      </c>
      <c r="V229" s="203" t="n">
        <f aca="false">ROUND(E229*U229,2)</f>
        <v>0</v>
      </c>
      <c r="W229" s="203"/>
      <c r="X229" s="203" t="s">
        <v>271</v>
      </c>
      <c r="Y229" s="204"/>
      <c r="Z229" s="204"/>
      <c r="AA229" s="204"/>
      <c r="AB229" s="204"/>
      <c r="AC229" s="204"/>
      <c r="AD229" s="204"/>
      <c r="AE229" s="204"/>
      <c r="AF229" s="204"/>
      <c r="AG229" s="204" t="s">
        <v>272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true" outlineLevel="1" collapsed="false">
      <c r="A230" s="205"/>
      <c r="B230" s="206"/>
      <c r="C230" s="213" t="s">
        <v>293</v>
      </c>
      <c r="D230" s="213"/>
      <c r="E230" s="213"/>
      <c r="F230" s="213"/>
      <c r="G230" s="21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8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true" outlineLevel="1" collapsed="false">
      <c r="A231" s="205"/>
      <c r="B231" s="206"/>
      <c r="C231" s="215" t="s">
        <v>294</v>
      </c>
      <c r="D231" s="215"/>
      <c r="E231" s="215"/>
      <c r="F231" s="215"/>
      <c r="G231" s="215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8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true" outlineLevel="1" collapsed="false">
      <c r="A232" s="205"/>
      <c r="B232" s="206"/>
      <c r="C232" s="215" t="s">
        <v>295</v>
      </c>
      <c r="D232" s="215"/>
      <c r="E232" s="215"/>
      <c r="F232" s="215"/>
      <c r="G232" s="215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8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140</v>
      </c>
      <c r="D233" s="208"/>
      <c r="E233" s="209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1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215</v>
      </c>
      <c r="D234" s="208"/>
      <c r="E234" s="209" t="n">
        <v>1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1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10" t="s">
        <v>143</v>
      </c>
      <c r="D235" s="211"/>
      <c r="E235" s="212" t="n">
        <v>1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1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195" t="n">
        <v>46</v>
      </c>
      <c r="B236" s="196" t="s">
        <v>296</v>
      </c>
      <c r="C236" s="197" t="s">
        <v>297</v>
      </c>
      <c r="D236" s="198" t="s">
        <v>158</v>
      </c>
      <c r="E236" s="199" t="n">
        <v>5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1E-005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/>
      <c r="S236" s="201" t="s">
        <v>137</v>
      </c>
      <c r="T236" s="202" t="s">
        <v>137</v>
      </c>
      <c r="U236" s="203" t="n">
        <v>0.28</v>
      </c>
      <c r="V236" s="203" t="n">
        <f aca="false">ROUND(E236*U236,2)</f>
        <v>1.4</v>
      </c>
      <c r="W236" s="203"/>
      <c r="X236" s="203" t="s">
        <v>138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139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140</v>
      </c>
      <c r="D237" s="208"/>
      <c r="E237" s="209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1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298</v>
      </c>
      <c r="D238" s="208"/>
      <c r="E238" s="209" t="n">
        <v>5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1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0" t="s">
        <v>143</v>
      </c>
      <c r="D239" s="211"/>
      <c r="E239" s="212" t="n">
        <v>5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1</v>
      </c>
      <c r="AH239" s="204" t="n">
        <v>1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5" t="n">
        <v>47</v>
      </c>
      <c r="B240" s="196" t="s">
        <v>299</v>
      </c>
      <c r="C240" s="197" t="s">
        <v>300</v>
      </c>
      <c r="D240" s="198" t="s">
        <v>158</v>
      </c>
      <c r="E240" s="199" t="n">
        <v>5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15</v>
      </c>
      <c r="M240" s="201" t="n">
        <f aca="false">G240*(1+L240/100)</f>
        <v>0</v>
      </c>
      <c r="N240" s="201" t="n">
        <v>0.00129</v>
      </c>
      <c r="O240" s="201" t="n">
        <f aca="false">ROUND(E240*N240,2)</f>
        <v>0.01</v>
      </c>
      <c r="P240" s="201" t="n">
        <v>0</v>
      </c>
      <c r="Q240" s="201" t="n">
        <f aca="false">ROUND(E240*P240,2)</f>
        <v>0</v>
      </c>
      <c r="R240" s="201" t="s">
        <v>270</v>
      </c>
      <c r="S240" s="201" t="s">
        <v>137</v>
      </c>
      <c r="T240" s="202" t="s">
        <v>137</v>
      </c>
      <c r="U240" s="203" t="n">
        <v>0</v>
      </c>
      <c r="V240" s="203" t="n">
        <f aca="false">ROUND(E240*U240,2)</f>
        <v>0</v>
      </c>
      <c r="W240" s="203"/>
      <c r="X240" s="203" t="s">
        <v>271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272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140</v>
      </c>
      <c r="D241" s="208"/>
      <c r="E241" s="209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1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298</v>
      </c>
      <c r="D242" s="208"/>
      <c r="E242" s="209" t="n">
        <v>5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1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10" t="s">
        <v>143</v>
      </c>
      <c r="D243" s="211"/>
      <c r="E243" s="212" t="n">
        <v>5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1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5" t="n">
        <v>48</v>
      </c>
      <c r="B244" s="196" t="s">
        <v>301</v>
      </c>
      <c r="C244" s="197" t="s">
        <v>302</v>
      </c>
      <c r="D244" s="198" t="s">
        <v>158</v>
      </c>
      <c r="E244" s="199" t="n">
        <v>2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15</v>
      </c>
      <c r="M244" s="201" t="n">
        <f aca="false">G244*(1+L244/100)</f>
        <v>0</v>
      </c>
      <c r="N244" s="201" t="n">
        <v>1E-005</v>
      </c>
      <c r="O244" s="201" t="n">
        <f aca="false">ROUND(E244*N244,2)</f>
        <v>0</v>
      </c>
      <c r="P244" s="201" t="n">
        <v>0</v>
      </c>
      <c r="Q244" s="201" t="n">
        <f aca="false">ROUND(E244*P244,2)</f>
        <v>0</v>
      </c>
      <c r="R244" s="201"/>
      <c r="S244" s="201" t="s">
        <v>137</v>
      </c>
      <c r="T244" s="202" t="s">
        <v>137</v>
      </c>
      <c r="U244" s="203" t="n">
        <v>0.26</v>
      </c>
      <c r="V244" s="203" t="n">
        <f aca="false">ROUND(E244*U244,2)</f>
        <v>0.52</v>
      </c>
      <c r="W244" s="203"/>
      <c r="X244" s="203" t="s">
        <v>138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139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140</v>
      </c>
      <c r="D245" s="208"/>
      <c r="E245" s="209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1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303</v>
      </c>
      <c r="D246" s="208"/>
      <c r="E246" s="209" t="n">
        <v>2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10" t="s">
        <v>143</v>
      </c>
      <c r="D247" s="211"/>
      <c r="E247" s="212" t="n">
        <v>2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1</v>
      </c>
      <c r="AH247" s="204" t="n">
        <v>1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195" t="n">
        <v>49</v>
      </c>
      <c r="B248" s="196" t="s">
        <v>304</v>
      </c>
      <c r="C248" s="197" t="s">
        <v>305</v>
      </c>
      <c r="D248" s="198" t="s">
        <v>158</v>
      </c>
      <c r="E248" s="199" t="n">
        <v>2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15</v>
      </c>
      <c r="M248" s="201" t="n">
        <f aca="false">G248*(1+L248/100)</f>
        <v>0</v>
      </c>
      <c r="N248" s="201" t="n">
        <v>0.00094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 t="s">
        <v>270</v>
      </c>
      <c r="S248" s="201" t="s">
        <v>137</v>
      </c>
      <c r="T248" s="202" t="s">
        <v>137</v>
      </c>
      <c r="U248" s="203" t="n">
        <v>0</v>
      </c>
      <c r="V248" s="203" t="n">
        <f aca="false">ROUND(E248*U248,2)</f>
        <v>0</v>
      </c>
      <c r="W248" s="203"/>
      <c r="X248" s="203" t="s">
        <v>271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272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140</v>
      </c>
      <c r="D249" s="208"/>
      <c r="E249" s="209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1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303</v>
      </c>
      <c r="D250" s="208"/>
      <c r="E250" s="209" t="n">
        <v>2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1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10" t="s">
        <v>143</v>
      </c>
      <c r="D251" s="211"/>
      <c r="E251" s="212" t="n">
        <v>2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1</v>
      </c>
      <c r="AH251" s="204" t="n">
        <v>1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16" t="n">
        <v>50</v>
      </c>
      <c r="B252" s="217" t="s">
        <v>306</v>
      </c>
      <c r="C252" s="218" t="s">
        <v>307</v>
      </c>
      <c r="D252" s="219" t="s">
        <v>218</v>
      </c>
      <c r="E252" s="220" t="n">
        <v>0.03715</v>
      </c>
      <c r="F252" s="221"/>
      <c r="G252" s="222" t="n">
        <f aca="false">ROUND(E252*F252,2)</f>
        <v>0</v>
      </c>
      <c r="H252" s="221"/>
      <c r="I252" s="222" t="n">
        <f aca="false">ROUND(E252*H252,2)</f>
        <v>0</v>
      </c>
      <c r="J252" s="221"/>
      <c r="K252" s="222" t="n">
        <f aca="false">ROUND(E252*J252,2)</f>
        <v>0</v>
      </c>
      <c r="L252" s="222" t="n">
        <v>15</v>
      </c>
      <c r="M252" s="222" t="n">
        <f aca="false">G252*(1+L252/100)</f>
        <v>0</v>
      </c>
      <c r="N252" s="222" t="n">
        <v>0</v>
      </c>
      <c r="O252" s="222" t="n">
        <f aca="false">ROUND(E252*N252,2)</f>
        <v>0</v>
      </c>
      <c r="P252" s="222" t="n">
        <v>0</v>
      </c>
      <c r="Q252" s="222" t="n">
        <f aca="false">ROUND(E252*P252,2)</f>
        <v>0</v>
      </c>
      <c r="R252" s="222"/>
      <c r="S252" s="222" t="s">
        <v>137</v>
      </c>
      <c r="T252" s="223" t="s">
        <v>137</v>
      </c>
      <c r="U252" s="203" t="n">
        <v>2.421</v>
      </c>
      <c r="V252" s="203" t="n">
        <f aca="false">ROUND(E252*U252,2)</f>
        <v>0.09</v>
      </c>
      <c r="W252" s="203"/>
      <c r="X252" s="203" t="s">
        <v>220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221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0" collapsed="false">
      <c r="A253" s="187" t="s">
        <v>132</v>
      </c>
      <c r="B253" s="188" t="s">
        <v>84</v>
      </c>
      <c r="C253" s="189" t="s">
        <v>85</v>
      </c>
      <c r="D253" s="190"/>
      <c r="E253" s="191"/>
      <c r="F253" s="192"/>
      <c r="G253" s="192" t="n">
        <f aca="false">SUMIF(AG254:AG263,"&lt;&gt;NOR",G254:G263)</f>
        <v>0</v>
      </c>
      <c r="H253" s="192"/>
      <c r="I253" s="192" t="n">
        <f aca="false">SUM(I254:I263)</f>
        <v>0</v>
      </c>
      <c r="J253" s="192"/>
      <c r="K253" s="192" t="n">
        <f aca="false">SUM(K254:K263)</f>
        <v>0</v>
      </c>
      <c r="L253" s="192"/>
      <c r="M253" s="192" t="n">
        <f aca="false">SUM(M254:M263)</f>
        <v>0</v>
      </c>
      <c r="N253" s="192"/>
      <c r="O253" s="192" t="n">
        <f aca="false">SUM(O254:O263)</f>
        <v>0.01</v>
      </c>
      <c r="P253" s="192"/>
      <c r="Q253" s="192" t="n">
        <f aca="false">SUM(Q254:Q263)</f>
        <v>0</v>
      </c>
      <c r="R253" s="192"/>
      <c r="S253" s="192"/>
      <c r="T253" s="193"/>
      <c r="U253" s="194"/>
      <c r="V253" s="194" t="n">
        <f aca="false">SUM(V254:V263)</f>
        <v>1.58</v>
      </c>
      <c r="W253" s="194"/>
      <c r="X253" s="194"/>
      <c r="AG253" s="0" t="s">
        <v>133</v>
      </c>
    </row>
    <row r="254" customFormat="false" ht="12.75" hidden="false" customHeight="false" outlineLevel="1" collapsed="false">
      <c r="A254" s="195" t="n">
        <v>51</v>
      </c>
      <c r="B254" s="196" t="s">
        <v>308</v>
      </c>
      <c r="C254" s="197" t="s">
        <v>309</v>
      </c>
      <c r="D254" s="198" t="s">
        <v>158</v>
      </c>
      <c r="E254" s="199" t="n">
        <v>1</v>
      </c>
      <c r="F254" s="200"/>
      <c r="G254" s="201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15</v>
      </c>
      <c r="M254" s="201" t="n">
        <f aca="false">G254*(1+L254/100)</f>
        <v>0</v>
      </c>
      <c r="N254" s="201" t="n">
        <v>0.01</v>
      </c>
      <c r="O254" s="201" t="n">
        <f aca="false">ROUND(E254*N254,2)</f>
        <v>0.01</v>
      </c>
      <c r="P254" s="201" t="n">
        <v>0</v>
      </c>
      <c r="Q254" s="201" t="n">
        <f aca="false">ROUND(E254*P254,2)</f>
        <v>0</v>
      </c>
      <c r="R254" s="201"/>
      <c r="S254" s="201" t="s">
        <v>137</v>
      </c>
      <c r="T254" s="202" t="s">
        <v>137</v>
      </c>
      <c r="U254" s="203" t="n">
        <v>1.545</v>
      </c>
      <c r="V254" s="203" t="n">
        <f aca="false">ROUND(E254*U254,2)</f>
        <v>1.55</v>
      </c>
      <c r="W254" s="203"/>
      <c r="X254" s="203" t="s">
        <v>138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139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7" t="s">
        <v>140</v>
      </c>
      <c r="D255" s="208"/>
      <c r="E255" s="209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1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310</v>
      </c>
      <c r="D256" s="208"/>
      <c r="E256" s="209" t="n">
        <v>1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1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10" t="s">
        <v>143</v>
      </c>
      <c r="D257" s="211"/>
      <c r="E257" s="212" t="n">
        <v>1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1</v>
      </c>
      <c r="AH257" s="204" t="n">
        <v>1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22.5" hidden="false" customHeight="false" outlineLevel="1" collapsed="false">
      <c r="A258" s="195" t="n">
        <v>52</v>
      </c>
      <c r="B258" s="196" t="s">
        <v>311</v>
      </c>
      <c r="C258" s="197" t="s">
        <v>312</v>
      </c>
      <c r="D258" s="198" t="s">
        <v>158</v>
      </c>
      <c r="E258" s="199" t="n">
        <v>1</v>
      </c>
      <c r="F258" s="200"/>
      <c r="G258" s="201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15</v>
      </c>
      <c r="M258" s="201" t="n">
        <f aca="false">G258*(1+L258/100)</f>
        <v>0</v>
      </c>
      <c r="N258" s="201" t="n">
        <v>0</v>
      </c>
      <c r="O258" s="201" t="n">
        <f aca="false">ROUND(E258*N258,2)</f>
        <v>0</v>
      </c>
      <c r="P258" s="201" t="n">
        <v>0</v>
      </c>
      <c r="Q258" s="201" t="n">
        <f aca="false">ROUND(E258*P258,2)</f>
        <v>0</v>
      </c>
      <c r="R258" s="201" t="s">
        <v>270</v>
      </c>
      <c r="S258" s="201" t="s">
        <v>137</v>
      </c>
      <c r="T258" s="202" t="s">
        <v>137</v>
      </c>
      <c r="U258" s="203" t="n">
        <v>0</v>
      </c>
      <c r="V258" s="203" t="n">
        <f aca="false">ROUND(E258*U258,2)</f>
        <v>0</v>
      </c>
      <c r="W258" s="203"/>
      <c r="X258" s="203" t="s">
        <v>271</v>
      </c>
      <c r="Y258" s="204"/>
      <c r="Z258" s="204"/>
      <c r="AA258" s="204"/>
      <c r="AB258" s="204"/>
      <c r="AC258" s="204"/>
      <c r="AD258" s="204"/>
      <c r="AE258" s="204"/>
      <c r="AF258" s="204"/>
      <c r="AG258" s="204" t="s">
        <v>272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true" outlineLevel="1" collapsed="false">
      <c r="A259" s="205"/>
      <c r="B259" s="206"/>
      <c r="C259" s="213" t="s">
        <v>313</v>
      </c>
      <c r="D259" s="213"/>
      <c r="E259" s="213"/>
      <c r="F259" s="213"/>
      <c r="G259" s="21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8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140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1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310</v>
      </c>
      <c r="D261" s="208"/>
      <c r="E261" s="209" t="n">
        <v>1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1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10" t="s">
        <v>143</v>
      </c>
      <c r="D262" s="211"/>
      <c r="E262" s="212" t="n">
        <v>1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1</v>
      </c>
      <c r="AH262" s="204" t="n">
        <v>1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16" t="n">
        <v>53</v>
      </c>
      <c r="B263" s="217" t="s">
        <v>314</v>
      </c>
      <c r="C263" s="218" t="s">
        <v>315</v>
      </c>
      <c r="D263" s="219" t="s">
        <v>218</v>
      </c>
      <c r="E263" s="220" t="n">
        <v>0.01</v>
      </c>
      <c r="F263" s="221"/>
      <c r="G263" s="222" t="n">
        <f aca="false">ROUND(E263*F263,2)</f>
        <v>0</v>
      </c>
      <c r="H263" s="221"/>
      <c r="I263" s="222" t="n">
        <f aca="false">ROUND(E263*H263,2)</f>
        <v>0</v>
      </c>
      <c r="J263" s="221"/>
      <c r="K263" s="222" t="n">
        <f aca="false">ROUND(E263*J263,2)</f>
        <v>0</v>
      </c>
      <c r="L263" s="222" t="n">
        <v>15</v>
      </c>
      <c r="M263" s="222" t="n">
        <f aca="false">G263*(1+L263/100)</f>
        <v>0</v>
      </c>
      <c r="N263" s="222" t="n">
        <v>0</v>
      </c>
      <c r="O263" s="222" t="n">
        <f aca="false">ROUND(E263*N263,2)</f>
        <v>0</v>
      </c>
      <c r="P263" s="222" t="n">
        <v>0</v>
      </c>
      <c r="Q263" s="222" t="n">
        <f aca="false">ROUND(E263*P263,2)</f>
        <v>0</v>
      </c>
      <c r="R263" s="222"/>
      <c r="S263" s="222" t="s">
        <v>137</v>
      </c>
      <c r="T263" s="223" t="s">
        <v>137</v>
      </c>
      <c r="U263" s="203" t="n">
        <v>3.006</v>
      </c>
      <c r="V263" s="203" t="n">
        <f aca="false">ROUND(E263*U263,2)</f>
        <v>0.03</v>
      </c>
      <c r="W263" s="203"/>
      <c r="X263" s="203" t="s">
        <v>220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221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0" collapsed="false">
      <c r="A264" s="187" t="s">
        <v>132</v>
      </c>
      <c r="B264" s="188" t="s">
        <v>86</v>
      </c>
      <c r="C264" s="189" t="s">
        <v>87</v>
      </c>
      <c r="D264" s="190"/>
      <c r="E264" s="191"/>
      <c r="F264" s="192"/>
      <c r="G264" s="192" t="n">
        <f aca="false">SUMIF(AG265:AG303,"&lt;&gt;NOR",G265:G303)</f>
        <v>0</v>
      </c>
      <c r="H264" s="192"/>
      <c r="I264" s="192" t="n">
        <f aca="false">SUM(I265:I303)</f>
        <v>0</v>
      </c>
      <c r="J264" s="192"/>
      <c r="K264" s="192" t="n">
        <f aca="false">SUM(K265:K303)</f>
        <v>0</v>
      </c>
      <c r="L264" s="192"/>
      <c r="M264" s="192" t="n">
        <f aca="false">SUM(M265:M303)</f>
        <v>0</v>
      </c>
      <c r="N264" s="192"/>
      <c r="O264" s="192" t="n">
        <f aca="false">SUM(O265:O303)</f>
        <v>0.06</v>
      </c>
      <c r="P264" s="192"/>
      <c r="Q264" s="192" t="n">
        <f aca="false">SUM(Q265:Q303)</f>
        <v>0.05</v>
      </c>
      <c r="R264" s="192"/>
      <c r="S264" s="192"/>
      <c r="T264" s="193"/>
      <c r="U264" s="194"/>
      <c r="V264" s="194" t="n">
        <f aca="false">SUM(V265:V303)</f>
        <v>54.63</v>
      </c>
      <c r="W264" s="194"/>
      <c r="X264" s="194"/>
      <c r="AG264" s="0" t="s">
        <v>133</v>
      </c>
    </row>
    <row r="265" customFormat="false" ht="12.75" hidden="false" customHeight="false" outlineLevel="1" collapsed="false">
      <c r="A265" s="195" t="n">
        <v>54</v>
      </c>
      <c r="B265" s="196" t="s">
        <v>316</v>
      </c>
      <c r="C265" s="197" t="s">
        <v>317</v>
      </c>
      <c r="D265" s="198" t="s">
        <v>230</v>
      </c>
      <c r="E265" s="199" t="n">
        <v>47.9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15</v>
      </c>
      <c r="M265" s="201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.001</v>
      </c>
      <c r="Q265" s="201" t="n">
        <f aca="false">ROUND(E265*P265,2)</f>
        <v>0.05</v>
      </c>
      <c r="R265" s="201"/>
      <c r="S265" s="201" t="s">
        <v>137</v>
      </c>
      <c r="T265" s="202" t="s">
        <v>137</v>
      </c>
      <c r="U265" s="203" t="n">
        <v>0.03</v>
      </c>
      <c r="V265" s="203" t="n">
        <f aca="false">ROUND(E265*U265,2)</f>
        <v>1.44</v>
      </c>
      <c r="W265" s="203"/>
      <c r="X265" s="203" t="s">
        <v>138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139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140</v>
      </c>
      <c r="D266" s="208"/>
      <c r="E266" s="209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318</v>
      </c>
      <c r="D267" s="208"/>
      <c r="E267" s="209" t="n">
        <v>15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1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319</v>
      </c>
      <c r="D268" s="208"/>
      <c r="E268" s="209" t="n">
        <v>15.8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1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320</v>
      </c>
      <c r="D269" s="208"/>
      <c r="E269" s="209" t="n">
        <v>17.1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1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10" t="s">
        <v>143</v>
      </c>
      <c r="D270" s="211"/>
      <c r="E270" s="212" t="n">
        <v>47.9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1</v>
      </c>
      <c r="AH270" s="204" t="n">
        <v>1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195" t="n">
        <v>55</v>
      </c>
      <c r="B271" s="196" t="s">
        <v>321</v>
      </c>
      <c r="C271" s="197" t="s">
        <v>322</v>
      </c>
      <c r="D271" s="198" t="s">
        <v>136</v>
      </c>
      <c r="E271" s="199" t="n">
        <v>44.1</v>
      </c>
      <c r="F271" s="200"/>
      <c r="G271" s="201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15</v>
      </c>
      <c r="M271" s="201" t="n">
        <f aca="false">G271*(1+L271/100)</f>
        <v>0</v>
      </c>
      <c r="N271" s="201" t="n">
        <v>1E-005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1"/>
      <c r="S271" s="201" t="s">
        <v>137</v>
      </c>
      <c r="T271" s="202" t="s">
        <v>137</v>
      </c>
      <c r="U271" s="203" t="n">
        <v>0.34</v>
      </c>
      <c r="V271" s="203" t="n">
        <f aca="false">ROUND(E271*U271,2)</f>
        <v>14.99</v>
      </c>
      <c r="W271" s="203"/>
      <c r="X271" s="203" t="s">
        <v>138</v>
      </c>
      <c r="Y271" s="204"/>
      <c r="Z271" s="204"/>
      <c r="AA271" s="204"/>
      <c r="AB271" s="204"/>
      <c r="AC271" s="204"/>
      <c r="AD271" s="204"/>
      <c r="AE271" s="204"/>
      <c r="AF271" s="204"/>
      <c r="AG271" s="204" t="s">
        <v>139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140</v>
      </c>
      <c r="D272" s="208"/>
      <c r="E272" s="209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1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195</v>
      </c>
      <c r="D273" s="208"/>
      <c r="E273" s="209" t="n">
        <v>11.4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1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196</v>
      </c>
      <c r="D274" s="208"/>
      <c r="E274" s="209" t="n">
        <v>14.7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1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197</v>
      </c>
      <c r="D275" s="208"/>
      <c r="E275" s="209" t="n">
        <v>18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1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10" t="s">
        <v>143</v>
      </c>
      <c r="D276" s="211"/>
      <c r="E276" s="212" t="n">
        <v>44.1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1</v>
      </c>
      <c r="AH276" s="204" t="n">
        <v>1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195" t="n">
        <v>56</v>
      </c>
      <c r="B277" s="196" t="s">
        <v>323</v>
      </c>
      <c r="C277" s="197" t="s">
        <v>324</v>
      </c>
      <c r="D277" s="198" t="s">
        <v>136</v>
      </c>
      <c r="E277" s="199" t="n">
        <v>44.1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15</v>
      </c>
      <c r="M277" s="201" t="n">
        <f aca="false">G277*(1+L277/100)</f>
        <v>0</v>
      </c>
      <c r="N277" s="201" t="n">
        <v>0.00049</v>
      </c>
      <c r="O277" s="201" t="n">
        <f aca="false">ROUND(E277*N277,2)</f>
        <v>0.02</v>
      </c>
      <c r="P277" s="201" t="n">
        <v>0</v>
      </c>
      <c r="Q277" s="201" t="n">
        <f aca="false">ROUND(E277*P277,2)</f>
        <v>0</v>
      </c>
      <c r="R277" s="201"/>
      <c r="S277" s="201" t="s">
        <v>137</v>
      </c>
      <c r="T277" s="202" t="s">
        <v>137</v>
      </c>
      <c r="U277" s="203" t="n">
        <v>0.13</v>
      </c>
      <c r="V277" s="203" t="n">
        <f aca="false">ROUND(E277*U277,2)</f>
        <v>5.73</v>
      </c>
      <c r="W277" s="203"/>
      <c r="X277" s="203" t="s">
        <v>138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139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140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1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195</v>
      </c>
      <c r="D279" s="208"/>
      <c r="E279" s="209" t="n">
        <v>11.4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196</v>
      </c>
      <c r="D280" s="208"/>
      <c r="E280" s="209" t="n">
        <v>14.7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1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197</v>
      </c>
      <c r="D281" s="208"/>
      <c r="E281" s="209" t="n">
        <v>18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1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10" t="s">
        <v>143</v>
      </c>
      <c r="D282" s="211"/>
      <c r="E282" s="212" t="n">
        <v>44.1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1</v>
      </c>
      <c r="AH282" s="204" t="n">
        <v>1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22.5" hidden="false" customHeight="false" outlineLevel="1" collapsed="false">
      <c r="A283" s="195" t="n">
        <v>57</v>
      </c>
      <c r="B283" s="196" t="s">
        <v>325</v>
      </c>
      <c r="C283" s="197" t="s">
        <v>326</v>
      </c>
      <c r="D283" s="198" t="s">
        <v>136</v>
      </c>
      <c r="E283" s="199" t="n">
        <v>44.1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15</v>
      </c>
      <c r="M283" s="201" t="n">
        <f aca="false">G283*(1+L283/100)</f>
        <v>0</v>
      </c>
      <c r="N283" s="201" t="n">
        <v>0.00035</v>
      </c>
      <c r="O283" s="201" t="n">
        <f aca="false">ROUND(E283*N283,2)</f>
        <v>0.02</v>
      </c>
      <c r="P283" s="201" t="n">
        <v>0</v>
      </c>
      <c r="Q283" s="201" t="n">
        <f aca="false">ROUND(E283*P283,2)</f>
        <v>0</v>
      </c>
      <c r="R283" s="201"/>
      <c r="S283" s="201" t="s">
        <v>137</v>
      </c>
      <c r="T283" s="202" t="s">
        <v>137</v>
      </c>
      <c r="U283" s="203" t="n">
        <v>0.57</v>
      </c>
      <c r="V283" s="203" t="n">
        <f aca="false">ROUND(E283*U283,2)</f>
        <v>25.14</v>
      </c>
      <c r="W283" s="203"/>
      <c r="X283" s="203" t="s">
        <v>138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139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140</v>
      </c>
      <c r="D284" s="208"/>
      <c r="E284" s="209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1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195</v>
      </c>
      <c r="D285" s="208"/>
      <c r="E285" s="209" t="n">
        <v>11.4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1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196</v>
      </c>
      <c r="D286" s="208"/>
      <c r="E286" s="209" t="n">
        <v>14.7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1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197</v>
      </c>
      <c r="D287" s="208"/>
      <c r="E287" s="209" t="n">
        <v>18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10" t="s">
        <v>143</v>
      </c>
      <c r="D288" s="211"/>
      <c r="E288" s="212" t="n">
        <v>44.1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1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195" t="n">
        <v>58</v>
      </c>
      <c r="B289" s="196" t="s">
        <v>327</v>
      </c>
      <c r="C289" s="197" t="s">
        <v>328</v>
      </c>
      <c r="D289" s="198" t="s">
        <v>230</v>
      </c>
      <c r="E289" s="199" t="n">
        <v>47.9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15</v>
      </c>
      <c r="M289" s="201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/>
      <c r="S289" s="201" t="s">
        <v>137</v>
      </c>
      <c r="T289" s="202" t="s">
        <v>137</v>
      </c>
      <c r="U289" s="203" t="n">
        <v>0.15</v>
      </c>
      <c r="V289" s="203" t="n">
        <f aca="false">ROUND(E289*U289,2)</f>
        <v>7.19</v>
      </c>
      <c r="W289" s="203"/>
      <c r="X289" s="203" t="s">
        <v>138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139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true" outlineLevel="1" collapsed="false">
      <c r="A290" s="205"/>
      <c r="B290" s="206"/>
      <c r="C290" s="213" t="s">
        <v>329</v>
      </c>
      <c r="D290" s="213"/>
      <c r="E290" s="213"/>
      <c r="F290" s="213"/>
      <c r="G290" s="21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8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140</v>
      </c>
      <c r="D291" s="208"/>
      <c r="E291" s="209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1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318</v>
      </c>
      <c r="D292" s="208"/>
      <c r="E292" s="209" t="n">
        <v>15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1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319</v>
      </c>
      <c r="D293" s="208"/>
      <c r="E293" s="209" t="n">
        <v>15.8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1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320</v>
      </c>
      <c r="D294" s="208"/>
      <c r="E294" s="209" t="n">
        <v>17.1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1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10" t="s">
        <v>143</v>
      </c>
      <c r="D295" s="211"/>
      <c r="E295" s="212" t="n">
        <v>47.9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1</v>
      </c>
      <c r="AH295" s="204" t="n">
        <v>1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22.5" hidden="false" customHeight="false" outlineLevel="1" collapsed="false">
      <c r="A296" s="195" t="n">
        <v>59</v>
      </c>
      <c r="B296" s="196" t="s">
        <v>330</v>
      </c>
      <c r="C296" s="197" t="s">
        <v>331</v>
      </c>
      <c r="D296" s="198" t="s">
        <v>230</v>
      </c>
      <c r="E296" s="199" t="n">
        <v>52.69</v>
      </c>
      <c r="F296" s="200"/>
      <c r="G296" s="201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15</v>
      </c>
      <c r="M296" s="201" t="n">
        <f aca="false">G296*(1+L296/100)</f>
        <v>0</v>
      </c>
      <c r="N296" s="201" t="n">
        <v>0.0004</v>
      </c>
      <c r="O296" s="201" t="n">
        <f aca="false">ROUND(E296*N296,2)</f>
        <v>0.02</v>
      </c>
      <c r="P296" s="201" t="n">
        <v>0</v>
      </c>
      <c r="Q296" s="201" t="n">
        <f aca="false">ROUND(E296*P296,2)</f>
        <v>0</v>
      </c>
      <c r="R296" s="201" t="s">
        <v>270</v>
      </c>
      <c r="S296" s="201" t="s">
        <v>137</v>
      </c>
      <c r="T296" s="202" t="s">
        <v>137</v>
      </c>
      <c r="U296" s="203" t="n">
        <v>0</v>
      </c>
      <c r="V296" s="203" t="n">
        <f aca="false">ROUND(E296*U296,2)</f>
        <v>0</v>
      </c>
      <c r="W296" s="203"/>
      <c r="X296" s="203" t="s">
        <v>271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272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140</v>
      </c>
      <c r="D297" s="208"/>
      <c r="E297" s="209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1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318</v>
      </c>
      <c r="D298" s="208"/>
      <c r="E298" s="209" t="n">
        <v>15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1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319</v>
      </c>
      <c r="D299" s="208"/>
      <c r="E299" s="209" t="n">
        <v>15.8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1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320</v>
      </c>
      <c r="D300" s="208"/>
      <c r="E300" s="209" t="n">
        <v>17.1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1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10" t="s">
        <v>143</v>
      </c>
      <c r="D301" s="211"/>
      <c r="E301" s="212" t="n">
        <v>47.9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41</v>
      </c>
      <c r="AH301" s="204" t="n">
        <v>1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24" t="s">
        <v>332</v>
      </c>
      <c r="D302" s="225"/>
      <c r="E302" s="226" t="n">
        <v>4.79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1</v>
      </c>
      <c r="AH302" s="204" t="n">
        <v>4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16" t="n">
        <v>60</v>
      </c>
      <c r="B303" s="217" t="s">
        <v>333</v>
      </c>
      <c r="C303" s="218" t="s">
        <v>334</v>
      </c>
      <c r="D303" s="219" t="s">
        <v>218</v>
      </c>
      <c r="E303" s="220" t="n">
        <v>0.05856</v>
      </c>
      <c r="F303" s="221"/>
      <c r="G303" s="222" t="n">
        <f aca="false">ROUND(E303*F303,2)</f>
        <v>0</v>
      </c>
      <c r="H303" s="221"/>
      <c r="I303" s="222" t="n">
        <f aca="false">ROUND(E303*H303,2)</f>
        <v>0</v>
      </c>
      <c r="J303" s="221"/>
      <c r="K303" s="222" t="n">
        <f aca="false">ROUND(E303*J303,2)</f>
        <v>0</v>
      </c>
      <c r="L303" s="222" t="n">
        <v>15</v>
      </c>
      <c r="M303" s="222" t="n">
        <f aca="false">G303*(1+L303/100)</f>
        <v>0</v>
      </c>
      <c r="N303" s="222" t="n">
        <v>0</v>
      </c>
      <c r="O303" s="222" t="n">
        <f aca="false">ROUND(E303*N303,2)</f>
        <v>0</v>
      </c>
      <c r="P303" s="222" t="n">
        <v>0</v>
      </c>
      <c r="Q303" s="222" t="n">
        <f aca="false">ROUND(E303*P303,2)</f>
        <v>0</v>
      </c>
      <c r="R303" s="222"/>
      <c r="S303" s="222" t="s">
        <v>137</v>
      </c>
      <c r="T303" s="223" t="s">
        <v>137</v>
      </c>
      <c r="U303" s="203" t="n">
        <v>2.42</v>
      </c>
      <c r="V303" s="203" t="n">
        <f aca="false">ROUND(E303*U303,2)</f>
        <v>0.14</v>
      </c>
      <c r="W303" s="203"/>
      <c r="X303" s="203" t="s">
        <v>220</v>
      </c>
      <c r="Y303" s="204"/>
      <c r="Z303" s="204"/>
      <c r="AA303" s="204"/>
      <c r="AB303" s="204"/>
      <c r="AC303" s="204"/>
      <c r="AD303" s="204"/>
      <c r="AE303" s="204"/>
      <c r="AF303" s="204"/>
      <c r="AG303" s="204" t="s">
        <v>221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0" collapsed="false">
      <c r="A304" s="187" t="s">
        <v>132</v>
      </c>
      <c r="B304" s="188" t="s">
        <v>88</v>
      </c>
      <c r="C304" s="189" t="s">
        <v>89</v>
      </c>
      <c r="D304" s="190"/>
      <c r="E304" s="191"/>
      <c r="F304" s="192"/>
      <c r="G304" s="192" t="n">
        <f aca="false">SUMIF(AG305:AG335,"&lt;&gt;NOR",G305:G335)</f>
        <v>0</v>
      </c>
      <c r="H304" s="192"/>
      <c r="I304" s="192" t="n">
        <f aca="false">SUM(I305:I335)</f>
        <v>0</v>
      </c>
      <c r="J304" s="192"/>
      <c r="K304" s="192" t="n">
        <f aca="false">SUM(K305:K335)</f>
        <v>0</v>
      </c>
      <c r="L304" s="192"/>
      <c r="M304" s="192" t="n">
        <f aca="false">SUM(M305:M335)</f>
        <v>0</v>
      </c>
      <c r="N304" s="192"/>
      <c r="O304" s="192" t="n">
        <f aca="false">SUM(O305:O335)</f>
        <v>0.02</v>
      </c>
      <c r="P304" s="192"/>
      <c r="Q304" s="192" t="n">
        <f aca="false">SUM(Q305:Q335)</f>
        <v>0.01</v>
      </c>
      <c r="R304" s="192"/>
      <c r="S304" s="192"/>
      <c r="T304" s="193"/>
      <c r="U304" s="194"/>
      <c r="V304" s="194" t="n">
        <f aca="false">SUM(V305:V335)</f>
        <v>9.74</v>
      </c>
      <c r="W304" s="194"/>
      <c r="X304" s="194"/>
      <c r="AG304" s="0" t="s">
        <v>133</v>
      </c>
    </row>
    <row r="305" customFormat="false" ht="12.75" hidden="false" customHeight="false" outlineLevel="1" collapsed="false">
      <c r="A305" s="195" t="n">
        <v>61</v>
      </c>
      <c r="B305" s="196" t="s">
        <v>335</v>
      </c>
      <c r="C305" s="197" t="s">
        <v>336</v>
      </c>
      <c r="D305" s="198" t="s">
        <v>136</v>
      </c>
      <c r="E305" s="199" t="n">
        <v>10.2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15</v>
      </c>
      <c r="M305" s="201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.001</v>
      </c>
      <c r="Q305" s="201" t="n">
        <f aca="false">ROUND(E305*P305,2)</f>
        <v>0.01</v>
      </c>
      <c r="R305" s="201"/>
      <c r="S305" s="201" t="s">
        <v>137</v>
      </c>
      <c r="T305" s="202" t="s">
        <v>137</v>
      </c>
      <c r="U305" s="203" t="n">
        <v>0.255</v>
      </c>
      <c r="V305" s="203" t="n">
        <f aca="false">ROUND(E305*U305,2)</f>
        <v>2.6</v>
      </c>
      <c r="W305" s="203"/>
      <c r="X305" s="203" t="s">
        <v>138</v>
      </c>
      <c r="Y305" s="204"/>
      <c r="Z305" s="204"/>
      <c r="AA305" s="204"/>
      <c r="AB305" s="204"/>
      <c r="AC305" s="204"/>
      <c r="AD305" s="204"/>
      <c r="AE305" s="204"/>
      <c r="AF305" s="204"/>
      <c r="AG305" s="204" t="s">
        <v>139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7" t="s">
        <v>140</v>
      </c>
      <c r="D306" s="208"/>
      <c r="E306" s="209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1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179</v>
      </c>
      <c r="D307" s="208"/>
      <c r="E307" s="209" t="n">
        <v>10.2</v>
      </c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1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10" t="s">
        <v>143</v>
      </c>
      <c r="D308" s="211"/>
      <c r="E308" s="212" t="n">
        <v>10.2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1</v>
      </c>
      <c r="AH308" s="204" t="n">
        <v>1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22.5" hidden="false" customHeight="false" outlineLevel="1" collapsed="false">
      <c r="A309" s="195" t="n">
        <v>62</v>
      </c>
      <c r="B309" s="196" t="s">
        <v>337</v>
      </c>
      <c r="C309" s="197" t="s">
        <v>338</v>
      </c>
      <c r="D309" s="198" t="s">
        <v>230</v>
      </c>
      <c r="E309" s="199" t="n">
        <v>13.73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15</v>
      </c>
      <c r="M309" s="201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8E-005</v>
      </c>
      <c r="Q309" s="201" t="n">
        <f aca="false">ROUND(E309*P309,2)</f>
        <v>0</v>
      </c>
      <c r="R309" s="201"/>
      <c r="S309" s="201" t="s">
        <v>137</v>
      </c>
      <c r="T309" s="202" t="s">
        <v>137</v>
      </c>
      <c r="U309" s="203" t="n">
        <v>0.035</v>
      </c>
      <c r="V309" s="203" t="n">
        <f aca="false">ROUND(E309*U309,2)</f>
        <v>0.48</v>
      </c>
      <c r="W309" s="203"/>
      <c r="X309" s="203" t="s">
        <v>138</v>
      </c>
      <c r="Y309" s="204"/>
      <c r="Z309" s="204"/>
      <c r="AA309" s="204"/>
      <c r="AB309" s="204"/>
      <c r="AC309" s="204"/>
      <c r="AD309" s="204"/>
      <c r="AE309" s="204"/>
      <c r="AF309" s="204"/>
      <c r="AG309" s="204" t="s">
        <v>139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140</v>
      </c>
      <c r="D310" s="208"/>
      <c r="E310" s="209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1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339</v>
      </c>
      <c r="D311" s="208"/>
      <c r="E311" s="209" t="n">
        <v>13.73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1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10" t="s">
        <v>143</v>
      </c>
      <c r="D312" s="211"/>
      <c r="E312" s="212" t="n">
        <v>13.73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1</v>
      </c>
      <c r="AH312" s="204" t="n">
        <v>1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22.5" hidden="false" customHeight="false" outlineLevel="1" collapsed="false">
      <c r="A313" s="195" t="n">
        <v>63</v>
      </c>
      <c r="B313" s="196" t="s">
        <v>340</v>
      </c>
      <c r="C313" s="197" t="s">
        <v>341</v>
      </c>
      <c r="D313" s="198" t="s">
        <v>136</v>
      </c>
      <c r="E313" s="199" t="n">
        <v>10.2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15</v>
      </c>
      <c r="M313" s="201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1"/>
      <c r="S313" s="201" t="s">
        <v>137</v>
      </c>
      <c r="T313" s="202" t="s">
        <v>137</v>
      </c>
      <c r="U313" s="203" t="n">
        <v>0.016</v>
      </c>
      <c r="V313" s="203" t="n">
        <f aca="false">ROUND(E313*U313,2)</f>
        <v>0.16</v>
      </c>
      <c r="W313" s="203"/>
      <c r="X313" s="203" t="s">
        <v>138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139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140</v>
      </c>
      <c r="D314" s="208"/>
      <c r="E314" s="209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1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179</v>
      </c>
      <c r="D315" s="208"/>
      <c r="E315" s="209" t="n">
        <v>10.2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1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10" t="s">
        <v>143</v>
      </c>
      <c r="D316" s="211"/>
      <c r="E316" s="212" t="n">
        <v>10.2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1</v>
      </c>
      <c r="AH316" s="204" t="n">
        <v>1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195" t="n">
        <v>64</v>
      </c>
      <c r="B317" s="196" t="s">
        <v>342</v>
      </c>
      <c r="C317" s="197" t="s">
        <v>343</v>
      </c>
      <c r="D317" s="198" t="s">
        <v>230</v>
      </c>
      <c r="E317" s="199" t="n">
        <v>13.73</v>
      </c>
      <c r="F317" s="200"/>
      <c r="G317" s="201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15</v>
      </c>
      <c r="M317" s="201" t="n">
        <f aca="false">G317*(1+L317/100)</f>
        <v>0</v>
      </c>
      <c r="N317" s="201" t="n">
        <v>3E-005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1"/>
      <c r="S317" s="201" t="s">
        <v>137</v>
      </c>
      <c r="T317" s="202" t="s">
        <v>137</v>
      </c>
      <c r="U317" s="203" t="n">
        <v>0.1372</v>
      </c>
      <c r="V317" s="203" t="n">
        <f aca="false">ROUND(E317*U317,2)</f>
        <v>1.88</v>
      </c>
      <c r="W317" s="203"/>
      <c r="X317" s="203" t="s">
        <v>138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139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140</v>
      </c>
      <c r="D318" s="208"/>
      <c r="E318" s="209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1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339</v>
      </c>
      <c r="D319" s="208"/>
      <c r="E319" s="209" t="n">
        <v>13.73</v>
      </c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1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10" t="s">
        <v>143</v>
      </c>
      <c r="D320" s="211"/>
      <c r="E320" s="212" t="n">
        <v>13.73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1</v>
      </c>
      <c r="AH320" s="204" t="n">
        <v>1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195" t="n">
        <v>65</v>
      </c>
      <c r="B321" s="196" t="s">
        <v>344</v>
      </c>
      <c r="C321" s="197" t="s">
        <v>345</v>
      </c>
      <c r="D321" s="198" t="s">
        <v>230</v>
      </c>
      <c r="E321" s="199" t="n">
        <v>15.103</v>
      </c>
      <c r="F321" s="200"/>
      <c r="G321" s="201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15</v>
      </c>
      <c r="M321" s="201" t="n">
        <f aca="false">G321*(1+L321/100)</f>
        <v>0</v>
      </c>
      <c r="N321" s="201" t="n">
        <v>5E-005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1" t="s">
        <v>270</v>
      </c>
      <c r="S321" s="201" t="s">
        <v>137</v>
      </c>
      <c r="T321" s="202" t="s">
        <v>137</v>
      </c>
      <c r="U321" s="203" t="n">
        <v>0</v>
      </c>
      <c r="V321" s="203" t="n">
        <f aca="false">ROUND(E321*U321,2)</f>
        <v>0</v>
      </c>
      <c r="W321" s="203"/>
      <c r="X321" s="203" t="s">
        <v>271</v>
      </c>
      <c r="Y321" s="204"/>
      <c r="Z321" s="204"/>
      <c r="AA321" s="204"/>
      <c r="AB321" s="204"/>
      <c r="AC321" s="204"/>
      <c r="AD321" s="204"/>
      <c r="AE321" s="204"/>
      <c r="AF321" s="204"/>
      <c r="AG321" s="204" t="s">
        <v>346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140</v>
      </c>
      <c r="D322" s="208"/>
      <c r="E322" s="209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1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339</v>
      </c>
      <c r="D323" s="208"/>
      <c r="E323" s="209" t="n">
        <v>13.73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1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10" t="s">
        <v>143</v>
      </c>
      <c r="D324" s="211"/>
      <c r="E324" s="212" t="n">
        <v>13.73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1</v>
      </c>
      <c r="AH324" s="204" t="n">
        <v>1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24" t="s">
        <v>332</v>
      </c>
      <c r="D325" s="225"/>
      <c r="E325" s="226" t="n">
        <v>1.373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1</v>
      </c>
      <c r="AH325" s="204" t="n">
        <v>4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195" t="n">
        <v>66</v>
      </c>
      <c r="B326" s="196" t="s">
        <v>347</v>
      </c>
      <c r="C326" s="197" t="s">
        <v>348</v>
      </c>
      <c r="D326" s="198" t="s">
        <v>136</v>
      </c>
      <c r="E326" s="199" t="n">
        <v>10.2</v>
      </c>
      <c r="F326" s="200"/>
      <c r="G326" s="201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15</v>
      </c>
      <c r="M326" s="201" t="n">
        <f aca="false">G326*(1+L326/100)</f>
        <v>0</v>
      </c>
      <c r="N326" s="201" t="n">
        <v>0.00033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/>
      <c r="S326" s="201" t="s">
        <v>137</v>
      </c>
      <c r="T326" s="202" t="s">
        <v>137</v>
      </c>
      <c r="U326" s="203" t="n">
        <v>0.45</v>
      </c>
      <c r="V326" s="203" t="n">
        <f aca="false">ROUND(E326*U326,2)</f>
        <v>4.59</v>
      </c>
      <c r="W326" s="203"/>
      <c r="X326" s="203" t="s">
        <v>138</v>
      </c>
      <c r="Y326" s="204"/>
      <c r="Z326" s="204"/>
      <c r="AA326" s="204"/>
      <c r="AB326" s="204"/>
      <c r="AC326" s="204"/>
      <c r="AD326" s="204"/>
      <c r="AE326" s="204"/>
      <c r="AF326" s="204"/>
      <c r="AG326" s="204" t="s">
        <v>139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140</v>
      </c>
      <c r="D327" s="208"/>
      <c r="E327" s="209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1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7" t="s">
        <v>179</v>
      </c>
      <c r="D328" s="208"/>
      <c r="E328" s="209" t="n">
        <v>10.2</v>
      </c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1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10" t="s">
        <v>143</v>
      </c>
      <c r="D329" s="211"/>
      <c r="E329" s="212" t="n">
        <v>10.2</v>
      </c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1</v>
      </c>
      <c r="AH329" s="204" t="n">
        <v>1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195" t="n">
        <v>67</v>
      </c>
      <c r="B330" s="196" t="s">
        <v>349</v>
      </c>
      <c r="C330" s="197" t="s">
        <v>350</v>
      </c>
      <c r="D330" s="198" t="s">
        <v>136</v>
      </c>
      <c r="E330" s="199" t="n">
        <v>11.22</v>
      </c>
      <c r="F330" s="200"/>
      <c r="G330" s="201" t="n">
        <f aca="false">ROUND(E330*F330,2)</f>
        <v>0</v>
      </c>
      <c r="H330" s="200"/>
      <c r="I330" s="201" t="n">
        <f aca="false">ROUND(E330*H330,2)</f>
        <v>0</v>
      </c>
      <c r="J330" s="200"/>
      <c r="K330" s="201" t="n">
        <f aca="false">ROUND(E330*J330,2)</f>
        <v>0</v>
      </c>
      <c r="L330" s="201" t="n">
        <v>15</v>
      </c>
      <c r="M330" s="201" t="n">
        <f aca="false">G330*(1+L330/100)</f>
        <v>0</v>
      </c>
      <c r="N330" s="201" t="n">
        <v>0.002</v>
      </c>
      <c r="O330" s="201" t="n">
        <f aca="false">ROUND(E330*N330,2)</f>
        <v>0.02</v>
      </c>
      <c r="P330" s="201" t="n">
        <v>0</v>
      </c>
      <c r="Q330" s="201" t="n">
        <f aca="false">ROUND(E330*P330,2)</f>
        <v>0</v>
      </c>
      <c r="R330" s="201" t="s">
        <v>270</v>
      </c>
      <c r="S330" s="201" t="s">
        <v>137</v>
      </c>
      <c r="T330" s="202" t="s">
        <v>137</v>
      </c>
      <c r="U330" s="203" t="n">
        <v>0</v>
      </c>
      <c r="V330" s="203" t="n">
        <f aca="false">ROUND(E330*U330,2)</f>
        <v>0</v>
      </c>
      <c r="W330" s="203"/>
      <c r="X330" s="203" t="s">
        <v>271</v>
      </c>
      <c r="Y330" s="204"/>
      <c r="Z330" s="204"/>
      <c r="AA330" s="204"/>
      <c r="AB330" s="204"/>
      <c r="AC330" s="204"/>
      <c r="AD330" s="204"/>
      <c r="AE330" s="204"/>
      <c r="AF330" s="204"/>
      <c r="AG330" s="204" t="s">
        <v>272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 t="s">
        <v>140</v>
      </c>
      <c r="D331" s="208"/>
      <c r="E331" s="209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1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179</v>
      </c>
      <c r="D332" s="208"/>
      <c r="E332" s="209" t="n">
        <v>10.2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1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10" t="s">
        <v>143</v>
      </c>
      <c r="D333" s="211"/>
      <c r="E333" s="212" t="n">
        <v>10.2</v>
      </c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1</v>
      </c>
      <c r="AH333" s="204" t="n">
        <v>1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24" t="s">
        <v>332</v>
      </c>
      <c r="D334" s="225"/>
      <c r="E334" s="226" t="n">
        <v>1.02</v>
      </c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1</v>
      </c>
      <c r="AH334" s="204" t="n">
        <v>4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16" t="n">
        <v>68</v>
      </c>
      <c r="B335" s="217" t="s">
        <v>351</v>
      </c>
      <c r="C335" s="218" t="s">
        <v>352</v>
      </c>
      <c r="D335" s="219" t="s">
        <v>218</v>
      </c>
      <c r="E335" s="220" t="n">
        <v>0.02697</v>
      </c>
      <c r="F335" s="221"/>
      <c r="G335" s="222" t="n">
        <f aca="false">ROUND(E335*F335,2)</f>
        <v>0</v>
      </c>
      <c r="H335" s="221"/>
      <c r="I335" s="222" t="n">
        <f aca="false">ROUND(E335*H335,2)</f>
        <v>0</v>
      </c>
      <c r="J335" s="221"/>
      <c r="K335" s="222" t="n">
        <f aca="false">ROUND(E335*J335,2)</f>
        <v>0</v>
      </c>
      <c r="L335" s="222" t="n">
        <v>15</v>
      </c>
      <c r="M335" s="222" t="n">
        <f aca="false">G335*(1+L335/100)</f>
        <v>0</v>
      </c>
      <c r="N335" s="222" t="n">
        <v>0</v>
      </c>
      <c r="O335" s="222" t="n">
        <f aca="false">ROUND(E335*N335,2)</f>
        <v>0</v>
      </c>
      <c r="P335" s="222" t="n">
        <v>0</v>
      </c>
      <c r="Q335" s="222" t="n">
        <f aca="false">ROUND(E335*P335,2)</f>
        <v>0</v>
      </c>
      <c r="R335" s="222"/>
      <c r="S335" s="222" t="s">
        <v>137</v>
      </c>
      <c r="T335" s="223" t="s">
        <v>137</v>
      </c>
      <c r="U335" s="203" t="n">
        <v>1.102</v>
      </c>
      <c r="V335" s="203" t="n">
        <f aca="false">ROUND(E335*U335,2)</f>
        <v>0.03</v>
      </c>
      <c r="W335" s="203"/>
      <c r="X335" s="203" t="s">
        <v>220</v>
      </c>
      <c r="Y335" s="204"/>
      <c r="Z335" s="204"/>
      <c r="AA335" s="204"/>
      <c r="AB335" s="204"/>
      <c r="AC335" s="204"/>
      <c r="AD335" s="204"/>
      <c r="AE335" s="204"/>
      <c r="AF335" s="204"/>
      <c r="AG335" s="204" t="s">
        <v>221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0" collapsed="false">
      <c r="A336" s="187" t="s">
        <v>132</v>
      </c>
      <c r="B336" s="188" t="s">
        <v>90</v>
      </c>
      <c r="C336" s="189" t="s">
        <v>91</v>
      </c>
      <c r="D336" s="190"/>
      <c r="E336" s="191"/>
      <c r="F336" s="192"/>
      <c r="G336" s="192" t="n">
        <f aca="false">SUMIF(AG337:AG372,"&lt;&gt;NOR",G337:G372)</f>
        <v>0</v>
      </c>
      <c r="H336" s="192"/>
      <c r="I336" s="192" t="n">
        <f aca="false">SUM(I337:I372)</f>
        <v>0</v>
      </c>
      <c r="J336" s="192"/>
      <c r="K336" s="192" t="n">
        <f aca="false">SUM(K337:K372)</f>
        <v>0</v>
      </c>
      <c r="L336" s="192"/>
      <c r="M336" s="192" t="n">
        <f aca="false">SUM(M337:M372)</f>
        <v>0</v>
      </c>
      <c r="N336" s="192"/>
      <c r="O336" s="192" t="n">
        <f aca="false">SUM(O337:O372)</f>
        <v>0.23</v>
      </c>
      <c r="P336" s="192"/>
      <c r="Q336" s="192" t="n">
        <f aca="false">SUM(Q337:Q372)</f>
        <v>0</v>
      </c>
      <c r="R336" s="192"/>
      <c r="S336" s="192"/>
      <c r="T336" s="193"/>
      <c r="U336" s="194"/>
      <c r="V336" s="194" t="n">
        <f aca="false">SUM(V337:V372)</f>
        <v>22.05</v>
      </c>
      <c r="W336" s="194"/>
      <c r="X336" s="194"/>
      <c r="AG336" s="0" t="s">
        <v>133</v>
      </c>
    </row>
    <row r="337" customFormat="false" ht="12.75" hidden="false" customHeight="false" outlineLevel="1" collapsed="false">
      <c r="A337" s="195" t="n">
        <v>69</v>
      </c>
      <c r="B337" s="196" t="s">
        <v>353</v>
      </c>
      <c r="C337" s="197" t="s">
        <v>354</v>
      </c>
      <c r="D337" s="198" t="s">
        <v>136</v>
      </c>
      <c r="E337" s="199" t="n">
        <v>12.6</v>
      </c>
      <c r="F337" s="200"/>
      <c r="G337" s="201" t="n">
        <f aca="false">ROUND(E337*F337,2)</f>
        <v>0</v>
      </c>
      <c r="H337" s="200"/>
      <c r="I337" s="201" t="n">
        <f aca="false">ROUND(E337*H337,2)</f>
        <v>0</v>
      </c>
      <c r="J337" s="200"/>
      <c r="K337" s="201" t="n">
        <f aca="false">ROUND(E337*J337,2)</f>
        <v>0</v>
      </c>
      <c r="L337" s="201" t="n">
        <v>15</v>
      </c>
      <c r="M337" s="201" t="n">
        <f aca="false">G337*(1+L337/100)</f>
        <v>0</v>
      </c>
      <c r="N337" s="201" t="n">
        <v>0.00021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1"/>
      <c r="S337" s="201" t="s">
        <v>137</v>
      </c>
      <c r="T337" s="202" t="s">
        <v>137</v>
      </c>
      <c r="U337" s="203" t="n">
        <v>0.05</v>
      </c>
      <c r="V337" s="203" t="n">
        <f aca="false">ROUND(E337*U337,2)</f>
        <v>0.63</v>
      </c>
      <c r="W337" s="203"/>
      <c r="X337" s="203" t="s">
        <v>138</v>
      </c>
      <c r="Y337" s="204"/>
      <c r="Z337" s="204"/>
      <c r="AA337" s="204"/>
      <c r="AB337" s="204"/>
      <c r="AC337" s="204"/>
      <c r="AD337" s="204"/>
      <c r="AE337" s="204"/>
      <c r="AF337" s="204"/>
      <c r="AG337" s="204" t="s">
        <v>139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true" outlineLevel="1" collapsed="false">
      <c r="A338" s="205"/>
      <c r="B338" s="206"/>
      <c r="C338" s="213" t="s">
        <v>355</v>
      </c>
      <c r="D338" s="213"/>
      <c r="E338" s="213"/>
      <c r="F338" s="213"/>
      <c r="G338" s="21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8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140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1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176</v>
      </c>
      <c r="D340" s="208"/>
      <c r="E340" s="209" t="n">
        <v>10.8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1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7" t="s">
        <v>356</v>
      </c>
      <c r="D341" s="208"/>
      <c r="E341" s="209" t="n">
        <v>1.8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1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10" t="s">
        <v>143</v>
      </c>
      <c r="D342" s="211"/>
      <c r="E342" s="212" t="n">
        <v>12.6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1</v>
      </c>
      <c r="AH342" s="204" t="n">
        <v>1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195" t="n">
        <v>70</v>
      </c>
      <c r="B343" s="196" t="s">
        <v>357</v>
      </c>
      <c r="C343" s="197" t="s">
        <v>358</v>
      </c>
      <c r="D343" s="198" t="s">
        <v>136</v>
      </c>
      <c r="E343" s="199" t="n">
        <v>12.6</v>
      </c>
      <c r="F343" s="200"/>
      <c r="G343" s="201" t="n">
        <f aca="false">ROUND(E343*F343,2)</f>
        <v>0</v>
      </c>
      <c r="H343" s="200"/>
      <c r="I343" s="201" t="n">
        <f aca="false">ROUND(E343*H343,2)</f>
        <v>0</v>
      </c>
      <c r="J343" s="200"/>
      <c r="K343" s="201" t="n">
        <f aca="false">ROUND(E343*J343,2)</f>
        <v>0</v>
      </c>
      <c r="L343" s="201" t="n">
        <v>15</v>
      </c>
      <c r="M343" s="201" t="n">
        <f aca="false">G343*(1+L343/100)</f>
        <v>0</v>
      </c>
      <c r="N343" s="201" t="n">
        <v>0.00503</v>
      </c>
      <c r="O343" s="201" t="n">
        <f aca="false">ROUND(E343*N343,2)</f>
        <v>0.06</v>
      </c>
      <c r="P343" s="201" t="n">
        <v>0</v>
      </c>
      <c r="Q343" s="201" t="n">
        <f aca="false">ROUND(E343*P343,2)</f>
        <v>0</v>
      </c>
      <c r="R343" s="201"/>
      <c r="S343" s="201" t="s">
        <v>137</v>
      </c>
      <c r="T343" s="202" t="s">
        <v>137</v>
      </c>
      <c r="U343" s="203" t="n">
        <v>1.448</v>
      </c>
      <c r="V343" s="203" t="n">
        <f aca="false">ROUND(E343*U343,2)</f>
        <v>18.24</v>
      </c>
      <c r="W343" s="203"/>
      <c r="X343" s="203" t="s">
        <v>138</v>
      </c>
      <c r="Y343" s="204"/>
      <c r="Z343" s="204"/>
      <c r="AA343" s="204"/>
      <c r="AB343" s="204"/>
      <c r="AC343" s="204"/>
      <c r="AD343" s="204"/>
      <c r="AE343" s="204"/>
      <c r="AF343" s="204"/>
      <c r="AG343" s="204" t="s">
        <v>139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7" t="s">
        <v>140</v>
      </c>
      <c r="D344" s="208"/>
      <c r="E344" s="209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1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176</v>
      </c>
      <c r="D345" s="208"/>
      <c r="E345" s="209" t="n">
        <v>10.8</v>
      </c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1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356</v>
      </c>
      <c r="D346" s="208"/>
      <c r="E346" s="209" t="n">
        <v>1.8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1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10" t="s">
        <v>143</v>
      </c>
      <c r="D347" s="211"/>
      <c r="E347" s="212" t="n">
        <v>12.6</v>
      </c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1</v>
      </c>
      <c r="AH347" s="204" t="n">
        <v>1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195" t="n">
        <v>71</v>
      </c>
      <c r="B348" s="196" t="s">
        <v>359</v>
      </c>
      <c r="C348" s="197" t="s">
        <v>360</v>
      </c>
      <c r="D348" s="198" t="s">
        <v>136</v>
      </c>
      <c r="E348" s="199" t="n">
        <v>13.86</v>
      </c>
      <c r="F348" s="200"/>
      <c r="G348" s="201" t="n">
        <f aca="false">ROUND(E348*F348,2)</f>
        <v>0</v>
      </c>
      <c r="H348" s="200"/>
      <c r="I348" s="201" t="n">
        <f aca="false">ROUND(E348*H348,2)</f>
        <v>0</v>
      </c>
      <c r="J348" s="200"/>
      <c r="K348" s="201" t="n">
        <f aca="false">ROUND(E348*J348,2)</f>
        <v>0</v>
      </c>
      <c r="L348" s="201" t="n">
        <v>15</v>
      </c>
      <c r="M348" s="201" t="n">
        <f aca="false">G348*(1+L348/100)</f>
        <v>0</v>
      </c>
      <c r="N348" s="201" t="n">
        <v>0.0122</v>
      </c>
      <c r="O348" s="201" t="n">
        <f aca="false">ROUND(E348*N348,2)</f>
        <v>0.17</v>
      </c>
      <c r="P348" s="201" t="n">
        <v>0</v>
      </c>
      <c r="Q348" s="201" t="n">
        <f aca="false">ROUND(E348*P348,2)</f>
        <v>0</v>
      </c>
      <c r="R348" s="201" t="s">
        <v>270</v>
      </c>
      <c r="S348" s="201" t="s">
        <v>137</v>
      </c>
      <c r="T348" s="202" t="s">
        <v>137</v>
      </c>
      <c r="U348" s="203" t="n">
        <v>0</v>
      </c>
      <c r="V348" s="203" t="n">
        <f aca="false">ROUND(E348*U348,2)</f>
        <v>0</v>
      </c>
      <c r="W348" s="203"/>
      <c r="X348" s="203" t="s">
        <v>271</v>
      </c>
      <c r="Y348" s="204"/>
      <c r="Z348" s="204"/>
      <c r="AA348" s="204"/>
      <c r="AB348" s="204"/>
      <c r="AC348" s="204"/>
      <c r="AD348" s="204"/>
      <c r="AE348" s="204"/>
      <c r="AF348" s="204"/>
      <c r="AG348" s="204" t="s">
        <v>272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7" t="s">
        <v>140</v>
      </c>
      <c r="D349" s="208"/>
      <c r="E349" s="209"/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1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176</v>
      </c>
      <c r="D350" s="208"/>
      <c r="E350" s="209" t="n">
        <v>10.8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1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356</v>
      </c>
      <c r="D351" s="208"/>
      <c r="E351" s="209" t="n">
        <v>1.8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1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10" t="s">
        <v>143</v>
      </c>
      <c r="D352" s="211"/>
      <c r="E352" s="212" t="n">
        <v>12.6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1</v>
      </c>
      <c r="AH352" s="204" t="n">
        <v>1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24" t="s">
        <v>332</v>
      </c>
      <c r="D353" s="225"/>
      <c r="E353" s="226" t="n">
        <v>1.26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1</v>
      </c>
      <c r="AH353" s="204" t="n">
        <v>4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22.5" hidden="false" customHeight="false" outlineLevel="1" collapsed="false">
      <c r="A354" s="195" t="n">
        <v>72</v>
      </c>
      <c r="B354" s="196" t="s">
        <v>361</v>
      </c>
      <c r="C354" s="197" t="s">
        <v>362</v>
      </c>
      <c r="D354" s="198" t="s">
        <v>230</v>
      </c>
      <c r="E354" s="199" t="n">
        <v>12</v>
      </c>
      <c r="F354" s="200"/>
      <c r="G354" s="201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15</v>
      </c>
      <c r="M354" s="201" t="n">
        <f aca="false">G354*(1+L354/100)</f>
        <v>0</v>
      </c>
      <c r="N354" s="201" t="n">
        <v>0.0001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1"/>
      <c r="S354" s="201" t="s">
        <v>205</v>
      </c>
      <c r="T354" s="202" t="s">
        <v>206</v>
      </c>
      <c r="U354" s="203" t="n">
        <v>0.12</v>
      </c>
      <c r="V354" s="203" t="n">
        <f aca="false">ROUND(E354*U354,2)</f>
        <v>1.44</v>
      </c>
      <c r="W354" s="203"/>
      <c r="X354" s="203" t="s">
        <v>138</v>
      </c>
      <c r="Y354" s="204"/>
      <c r="Z354" s="204"/>
      <c r="AA354" s="204"/>
      <c r="AB354" s="204"/>
      <c r="AC354" s="204"/>
      <c r="AD354" s="204"/>
      <c r="AE354" s="204"/>
      <c r="AF354" s="204"/>
      <c r="AG354" s="204" t="s">
        <v>139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true" outlineLevel="1" collapsed="false">
      <c r="A355" s="205"/>
      <c r="B355" s="206"/>
      <c r="C355" s="213" t="s">
        <v>363</v>
      </c>
      <c r="D355" s="213"/>
      <c r="E355" s="213"/>
      <c r="F355" s="213"/>
      <c r="G355" s="21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8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140</v>
      </c>
      <c r="D356" s="208"/>
      <c r="E356" s="209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1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364</v>
      </c>
      <c r="D357" s="208"/>
      <c r="E357" s="209" t="n">
        <v>6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1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7" t="s">
        <v>365</v>
      </c>
      <c r="D358" s="208"/>
      <c r="E358" s="209" t="n">
        <v>6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1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10" t="s">
        <v>143</v>
      </c>
      <c r="D359" s="211"/>
      <c r="E359" s="212" t="n">
        <v>12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1</v>
      </c>
      <c r="AH359" s="204" t="n">
        <v>1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22.5" hidden="false" customHeight="false" outlineLevel="1" collapsed="false">
      <c r="A360" s="195" t="n">
        <v>73</v>
      </c>
      <c r="B360" s="196" t="s">
        <v>366</v>
      </c>
      <c r="C360" s="197" t="s">
        <v>367</v>
      </c>
      <c r="D360" s="198" t="s">
        <v>230</v>
      </c>
      <c r="E360" s="199" t="n">
        <v>4.8</v>
      </c>
      <c r="F360" s="200"/>
      <c r="G360" s="201" t="n">
        <f aca="false">ROUND(E360*F360,2)</f>
        <v>0</v>
      </c>
      <c r="H360" s="200"/>
      <c r="I360" s="201" t="n">
        <f aca="false">ROUND(E360*H360,2)</f>
        <v>0</v>
      </c>
      <c r="J360" s="200"/>
      <c r="K360" s="201" t="n">
        <f aca="false">ROUND(E360*J360,2)</f>
        <v>0</v>
      </c>
      <c r="L360" s="201" t="n">
        <v>15</v>
      </c>
      <c r="M360" s="201" t="n">
        <f aca="false">G360*(1+L360/100)</f>
        <v>0</v>
      </c>
      <c r="N360" s="201" t="n">
        <v>0.0001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1"/>
      <c r="S360" s="201" t="s">
        <v>205</v>
      </c>
      <c r="T360" s="202" t="s">
        <v>206</v>
      </c>
      <c r="U360" s="203" t="n">
        <v>0.12</v>
      </c>
      <c r="V360" s="203" t="n">
        <f aca="false">ROUND(E360*U360,2)</f>
        <v>0.58</v>
      </c>
      <c r="W360" s="203"/>
      <c r="X360" s="203" t="s">
        <v>138</v>
      </c>
      <c r="Y360" s="204"/>
      <c r="Z360" s="204"/>
      <c r="AA360" s="204"/>
      <c r="AB360" s="204"/>
      <c r="AC360" s="204"/>
      <c r="AD360" s="204"/>
      <c r="AE360" s="204"/>
      <c r="AF360" s="204"/>
      <c r="AG360" s="204" t="s">
        <v>139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true" outlineLevel="1" collapsed="false">
      <c r="A361" s="205"/>
      <c r="B361" s="206"/>
      <c r="C361" s="213" t="s">
        <v>363</v>
      </c>
      <c r="D361" s="213"/>
      <c r="E361" s="213"/>
      <c r="F361" s="213"/>
      <c r="G361" s="21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8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7" t="s">
        <v>140</v>
      </c>
      <c r="D362" s="208"/>
      <c r="E362" s="209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1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7" t="s">
        <v>368</v>
      </c>
      <c r="D363" s="208"/>
      <c r="E363" s="209" t="n">
        <v>3.6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1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7" t="s">
        <v>369</v>
      </c>
      <c r="D364" s="208"/>
      <c r="E364" s="209" t="n">
        <v>1.2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1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10" t="s">
        <v>143</v>
      </c>
      <c r="D365" s="211"/>
      <c r="E365" s="212" t="n">
        <v>4.8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1</v>
      </c>
      <c r="AH365" s="204" t="n">
        <v>1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22.5" hidden="false" customHeight="false" outlineLevel="1" collapsed="false">
      <c r="A366" s="195" t="n">
        <v>74</v>
      </c>
      <c r="B366" s="196" t="s">
        <v>370</v>
      </c>
      <c r="C366" s="197" t="s">
        <v>371</v>
      </c>
      <c r="D366" s="198" t="s">
        <v>230</v>
      </c>
      <c r="E366" s="199" t="n">
        <v>7.2</v>
      </c>
      <c r="F366" s="200"/>
      <c r="G366" s="201" t="n">
        <f aca="false">ROUND(E366*F366,2)</f>
        <v>0</v>
      </c>
      <c r="H366" s="200"/>
      <c r="I366" s="201" t="n">
        <f aca="false">ROUND(E366*H366,2)</f>
        <v>0</v>
      </c>
      <c r="J366" s="200"/>
      <c r="K366" s="201" t="n">
        <f aca="false">ROUND(E366*J366,2)</f>
        <v>0</v>
      </c>
      <c r="L366" s="201" t="n">
        <v>15</v>
      </c>
      <c r="M366" s="201" t="n">
        <f aca="false">G366*(1+L366/100)</f>
        <v>0</v>
      </c>
      <c r="N366" s="201" t="n">
        <v>0.00023</v>
      </c>
      <c r="O366" s="201" t="n">
        <f aca="false">ROUND(E366*N366,2)</f>
        <v>0</v>
      </c>
      <c r="P366" s="201" t="n">
        <v>0</v>
      </c>
      <c r="Q366" s="201" t="n">
        <f aca="false">ROUND(E366*P366,2)</f>
        <v>0</v>
      </c>
      <c r="R366" s="201"/>
      <c r="S366" s="201" t="s">
        <v>205</v>
      </c>
      <c r="T366" s="202" t="s">
        <v>206</v>
      </c>
      <c r="U366" s="203" t="n">
        <v>0.12</v>
      </c>
      <c r="V366" s="203" t="n">
        <f aca="false">ROUND(E366*U366,2)</f>
        <v>0.86</v>
      </c>
      <c r="W366" s="203"/>
      <c r="X366" s="203" t="s">
        <v>138</v>
      </c>
      <c r="Y366" s="204"/>
      <c r="Z366" s="204"/>
      <c r="AA366" s="204"/>
      <c r="AB366" s="204"/>
      <c r="AC366" s="204"/>
      <c r="AD366" s="204"/>
      <c r="AE366" s="204"/>
      <c r="AF366" s="204"/>
      <c r="AG366" s="204" t="s">
        <v>139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true" outlineLevel="1" collapsed="false">
      <c r="A367" s="205"/>
      <c r="B367" s="206"/>
      <c r="C367" s="213" t="s">
        <v>363</v>
      </c>
      <c r="D367" s="213"/>
      <c r="E367" s="213"/>
      <c r="F367" s="213"/>
      <c r="G367" s="21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8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140</v>
      </c>
      <c r="D368" s="208"/>
      <c r="E368" s="209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1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7" t="s">
        <v>234</v>
      </c>
      <c r="D369" s="208"/>
      <c r="E369" s="209" t="n">
        <v>7.2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1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372</v>
      </c>
      <c r="D370" s="208"/>
      <c r="E370" s="209"/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1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10" t="s">
        <v>143</v>
      </c>
      <c r="D371" s="211"/>
      <c r="E371" s="212" t="n">
        <v>7.2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1</v>
      </c>
      <c r="AH371" s="204" t="n">
        <v>1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16" t="n">
        <v>75</v>
      </c>
      <c r="B372" s="217" t="s">
        <v>373</v>
      </c>
      <c r="C372" s="218" t="s">
        <v>374</v>
      </c>
      <c r="D372" s="219" t="s">
        <v>218</v>
      </c>
      <c r="E372" s="220" t="n">
        <v>0.23845</v>
      </c>
      <c r="F372" s="221"/>
      <c r="G372" s="222" t="n">
        <f aca="false">ROUND(E372*F372,2)</f>
        <v>0</v>
      </c>
      <c r="H372" s="221"/>
      <c r="I372" s="222" t="n">
        <f aca="false">ROUND(E372*H372,2)</f>
        <v>0</v>
      </c>
      <c r="J372" s="221"/>
      <c r="K372" s="222" t="n">
        <f aca="false">ROUND(E372*J372,2)</f>
        <v>0</v>
      </c>
      <c r="L372" s="222" t="n">
        <v>15</v>
      </c>
      <c r="M372" s="222" t="n">
        <f aca="false">G372*(1+L372/100)</f>
        <v>0</v>
      </c>
      <c r="N372" s="222" t="n">
        <v>0</v>
      </c>
      <c r="O372" s="222" t="n">
        <f aca="false">ROUND(E372*N372,2)</f>
        <v>0</v>
      </c>
      <c r="P372" s="222" t="n">
        <v>0</v>
      </c>
      <c r="Q372" s="222" t="n">
        <f aca="false">ROUND(E372*P372,2)</f>
        <v>0</v>
      </c>
      <c r="R372" s="222"/>
      <c r="S372" s="222" t="s">
        <v>137</v>
      </c>
      <c r="T372" s="223" t="s">
        <v>137</v>
      </c>
      <c r="U372" s="203" t="n">
        <v>1.265</v>
      </c>
      <c r="V372" s="203" t="n">
        <f aca="false">ROUND(E372*U372,2)</f>
        <v>0.3</v>
      </c>
      <c r="W372" s="203"/>
      <c r="X372" s="203" t="s">
        <v>220</v>
      </c>
      <c r="Y372" s="204"/>
      <c r="Z372" s="204"/>
      <c r="AA372" s="204"/>
      <c r="AB372" s="204"/>
      <c r="AC372" s="204"/>
      <c r="AD372" s="204"/>
      <c r="AE372" s="204"/>
      <c r="AF372" s="204"/>
      <c r="AG372" s="204" t="s">
        <v>221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0" collapsed="false">
      <c r="A373" s="187" t="s">
        <v>132</v>
      </c>
      <c r="B373" s="188" t="s">
        <v>92</v>
      </c>
      <c r="C373" s="189" t="s">
        <v>93</v>
      </c>
      <c r="D373" s="190"/>
      <c r="E373" s="191"/>
      <c r="F373" s="192"/>
      <c r="G373" s="192" t="n">
        <f aca="false">SUMIF(AG374:AG391,"&lt;&gt;NOR",G374:G391)</f>
        <v>0</v>
      </c>
      <c r="H373" s="192"/>
      <c r="I373" s="192" t="n">
        <f aca="false">SUM(I374:I391)</f>
        <v>0</v>
      </c>
      <c r="J373" s="192"/>
      <c r="K373" s="192" t="n">
        <f aca="false">SUM(K374:K391)</f>
        <v>0</v>
      </c>
      <c r="L373" s="192"/>
      <c r="M373" s="192" t="n">
        <f aca="false">SUM(M374:M391)</f>
        <v>0</v>
      </c>
      <c r="N373" s="192"/>
      <c r="O373" s="192" t="n">
        <f aca="false">SUM(O374:O391)</f>
        <v>0</v>
      </c>
      <c r="P373" s="192"/>
      <c r="Q373" s="192" t="n">
        <f aca="false">SUM(Q374:Q391)</f>
        <v>0</v>
      </c>
      <c r="R373" s="192"/>
      <c r="S373" s="192"/>
      <c r="T373" s="193"/>
      <c r="U373" s="194"/>
      <c r="V373" s="194" t="n">
        <f aca="false">SUM(V374:V391)</f>
        <v>4.94</v>
      </c>
      <c r="W373" s="194"/>
      <c r="X373" s="194"/>
      <c r="AG373" s="0" t="s">
        <v>133</v>
      </c>
    </row>
    <row r="374" customFormat="false" ht="12.75" hidden="false" customHeight="false" outlineLevel="1" collapsed="false">
      <c r="A374" s="195" t="n">
        <v>76</v>
      </c>
      <c r="B374" s="196" t="s">
        <v>375</v>
      </c>
      <c r="C374" s="197" t="s">
        <v>376</v>
      </c>
      <c r="D374" s="198" t="s">
        <v>136</v>
      </c>
      <c r="E374" s="199" t="n">
        <v>5.04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15</v>
      </c>
      <c r="M374" s="201" t="n">
        <f aca="false">G374*(1+L374/100)</f>
        <v>0</v>
      </c>
      <c r="N374" s="201" t="n">
        <v>0.00031</v>
      </c>
      <c r="O374" s="201" t="n">
        <f aca="false">ROUND(E374*N374,2)</f>
        <v>0</v>
      </c>
      <c r="P374" s="201" t="n">
        <v>0</v>
      </c>
      <c r="Q374" s="201" t="n">
        <f aca="false">ROUND(E374*P374,2)</f>
        <v>0</v>
      </c>
      <c r="R374" s="201"/>
      <c r="S374" s="201" t="s">
        <v>137</v>
      </c>
      <c r="T374" s="202" t="s">
        <v>137</v>
      </c>
      <c r="U374" s="203" t="n">
        <v>0.403</v>
      </c>
      <c r="V374" s="203" t="n">
        <f aca="false">ROUND(E374*U374,2)</f>
        <v>2.03</v>
      </c>
      <c r="W374" s="203"/>
      <c r="X374" s="203" t="s">
        <v>138</v>
      </c>
      <c r="Y374" s="204"/>
      <c r="Z374" s="204"/>
      <c r="AA374" s="204"/>
      <c r="AB374" s="204"/>
      <c r="AC374" s="204"/>
      <c r="AD374" s="204"/>
      <c r="AE374" s="204"/>
      <c r="AF374" s="204"/>
      <c r="AG374" s="204" t="s">
        <v>139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true" outlineLevel="1" collapsed="false">
      <c r="A375" s="205"/>
      <c r="B375" s="206"/>
      <c r="C375" s="213" t="s">
        <v>377</v>
      </c>
      <c r="D375" s="213"/>
      <c r="E375" s="213"/>
      <c r="F375" s="213"/>
      <c r="G375" s="21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8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7" t="s">
        <v>140</v>
      </c>
      <c r="D376" s="208"/>
      <c r="E376" s="209"/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1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7" t="s">
        <v>378</v>
      </c>
      <c r="D377" s="208"/>
      <c r="E377" s="209"/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1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7" t="s">
        <v>379</v>
      </c>
      <c r="D378" s="208"/>
      <c r="E378" s="209" t="n">
        <v>5.04</v>
      </c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1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10" t="s">
        <v>143</v>
      </c>
      <c r="D379" s="211"/>
      <c r="E379" s="212" t="n">
        <v>5.04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1</v>
      </c>
      <c r="AH379" s="204" t="n">
        <v>1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195" t="n">
        <v>77</v>
      </c>
      <c r="B380" s="196" t="s">
        <v>380</v>
      </c>
      <c r="C380" s="197" t="s">
        <v>381</v>
      </c>
      <c r="D380" s="198" t="s">
        <v>136</v>
      </c>
      <c r="E380" s="199" t="n">
        <v>3.2</v>
      </c>
      <c r="F380" s="200"/>
      <c r="G380" s="201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15</v>
      </c>
      <c r="M380" s="201" t="n">
        <f aca="false">G380*(1+L380/100)</f>
        <v>0</v>
      </c>
      <c r="N380" s="201" t="n">
        <v>1E-005</v>
      </c>
      <c r="O380" s="201" t="n">
        <f aca="false">ROUND(E380*N380,2)</f>
        <v>0</v>
      </c>
      <c r="P380" s="201" t="n">
        <v>0</v>
      </c>
      <c r="Q380" s="201" t="n">
        <f aca="false">ROUND(E380*P380,2)</f>
        <v>0</v>
      </c>
      <c r="R380" s="201"/>
      <c r="S380" s="201" t="s">
        <v>137</v>
      </c>
      <c r="T380" s="202" t="s">
        <v>137</v>
      </c>
      <c r="U380" s="203" t="n">
        <v>0.107</v>
      </c>
      <c r="V380" s="203" t="n">
        <f aca="false">ROUND(E380*U380,2)</f>
        <v>0.34</v>
      </c>
      <c r="W380" s="203"/>
      <c r="X380" s="203" t="s">
        <v>138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139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140</v>
      </c>
      <c r="D381" s="208"/>
      <c r="E381" s="209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1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7" t="s">
        <v>382</v>
      </c>
      <c r="D382" s="208"/>
      <c r="E382" s="209"/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1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7" t="s">
        <v>383</v>
      </c>
      <c r="D383" s="208"/>
      <c r="E383" s="209" t="n">
        <v>3.2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1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10" t="s">
        <v>143</v>
      </c>
      <c r="D384" s="211"/>
      <c r="E384" s="212" t="n">
        <v>3.2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1</v>
      </c>
      <c r="AH384" s="204" t="n">
        <v>1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195" t="n">
        <v>78</v>
      </c>
      <c r="B385" s="196" t="s">
        <v>384</v>
      </c>
      <c r="C385" s="197" t="s">
        <v>385</v>
      </c>
      <c r="D385" s="198" t="s">
        <v>136</v>
      </c>
      <c r="E385" s="199" t="n">
        <v>3.872</v>
      </c>
      <c r="F385" s="200"/>
      <c r="G385" s="201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15</v>
      </c>
      <c r="M385" s="201" t="n">
        <f aca="false">G385*(1+L385/100)</f>
        <v>0</v>
      </c>
      <c r="N385" s="201" t="n">
        <v>0.00047</v>
      </c>
      <c r="O385" s="201" t="n">
        <f aca="false">ROUND(E385*N385,2)</f>
        <v>0</v>
      </c>
      <c r="P385" s="201" t="n">
        <v>0</v>
      </c>
      <c r="Q385" s="201" t="n">
        <f aca="false">ROUND(E385*P385,2)</f>
        <v>0</v>
      </c>
      <c r="R385" s="201"/>
      <c r="S385" s="201" t="s">
        <v>137</v>
      </c>
      <c r="T385" s="202" t="s">
        <v>137</v>
      </c>
      <c r="U385" s="203" t="n">
        <v>0.663</v>
      </c>
      <c r="V385" s="203" t="n">
        <f aca="false">ROUND(E385*U385,2)</f>
        <v>2.57</v>
      </c>
      <c r="W385" s="203"/>
      <c r="X385" s="203" t="s">
        <v>138</v>
      </c>
      <c r="Y385" s="204"/>
      <c r="Z385" s="204"/>
      <c r="AA385" s="204"/>
      <c r="AB385" s="204"/>
      <c r="AC385" s="204"/>
      <c r="AD385" s="204"/>
      <c r="AE385" s="204"/>
      <c r="AF385" s="204"/>
      <c r="AG385" s="204" t="s">
        <v>139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7" t="s">
        <v>140</v>
      </c>
      <c r="D386" s="208"/>
      <c r="E386" s="209"/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1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7" t="s">
        <v>382</v>
      </c>
      <c r="D387" s="208"/>
      <c r="E387" s="209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1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383</v>
      </c>
      <c r="D388" s="208"/>
      <c r="E388" s="209" t="n">
        <v>3.2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1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07" t="s">
        <v>386</v>
      </c>
      <c r="D389" s="208"/>
      <c r="E389" s="209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1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7" t="s">
        <v>387</v>
      </c>
      <c r="D390" s="208"/>
      <c r="E390" s="209" t="n">
        <v>0.672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1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10" t="s">
        <v>143</v>
      </c>
      <c r="D391" s="211"/>
      <c r="E391" s="212" t="n">
        <v>3.872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1</v>
      </c>
      <c r="AH391" s="204" t="n">
        <v>1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0" collapsed="false">
      <c r="A392" s="187" t="s">
        <v>132</v>
      </c>
      <c r="B392" s="188" t="s">
        <v>94</v>
      </c>
      <c r="C392" s="189" t="s">
        <v>95</v>
      </c>
      <c r="D392" s="190"/>
      <c r="E392" s="191"/>
      <c r="F392" s="192"/>
      <c r="G392" s="192" t="n">
        <f aca="false">SUMIF(AG393:AG520,"&lt;&gt;NOR",G393:G520)</f>
        <v>0</v>
      </c>
      <c r="H392" s="192"/>
      <c r="I392" s="192" t="n">
        <f aca="false">SUM(I393:I520)</f>
        <v>0</v>
      </c>
      <c r="J392" s="192"/>
      <c r="K392" s="192" t="n">
        <f aca="false">SUM(K393:K520)</f>
        <v>0</v>
      </c>
      <c r="L392" s="192"/>
      <c r="M392" s="192" t="n">
        <f aca="false">SUM(M393:M520)</f>
        <v>0</v>
      </c>
      <c r="N392" s="192"/>
      <c r="O392" s="192" t="n">
        <f aca="false">SUM(O393:O520)</f>
        <v>0.14</v>
      </c>
      <c r="P392" s="192"/>
      <c r="Q392" s="192" t="n">
        <f aca="false">SUM(Q393:Q520)</f>
        <v>0</v>
      </c>
      <c r="R392" s="192"/>
      <c r="S392" s="192"/>
      <c r="T392" s="193"/>
      <c r="U392" s="194"/>
      <c r="V392" s="194" t="n">
        <f aca="false">SUM(V393:V520)</f>
        <v>77.5</v>
      </c>
      <c r="W392" s="194"/>
      <c r="X392" s="194"/>
      <c r="AG392" s="0" t="s">
        <v>133</v>
      </c>
    </row>
    <row r="393" customFormat="false" ht="12.75" hidden="false" customHeight="false" outlineLevel="1" collapsed="false">
      <c r="A393" s="195" t="n">
        <v>79</v>
      </c>
      <c r="B393" s="196" t="s">
        <v>388</v>
      </c>
      <c r="C393" s="197" t="s">
        <v>389</v>
      </c>
      <c r="D393" s="198" t="s">
        <v>136</v>
      </c>
      <c r="E393" s="199" t="n">
        <v>65.9</v>
      </c>
      <c r="F393" s="200"/>
      <c r="G393" s="201" t="n">
        <f aca="false">ROUND(E393*F393,2)</f>
        <v>0</v>
      </c>
      <c r="H393" s="200"/>
      <c r="I393" s="201" t="n">
        <f aca="false">ROUND(E393*H393,2)</f>
        <v>0</v>
      </c>
      <c r="J393" s="200"/>
      <c r="K393" s="201" t="n">
        <f aca="false">ROUND(E393*J393,2)</f>
        <v>0</v>
      </c>
      <c r="L393" s="201" t="n">
        <v>15</v>
      </c>
      <c r="M393" s="201" t="n">
        <f aca="false">G393*(1+L393/100)</f>
        <v>0</v>
      </c>
      <c r="N393" s="201" t="n">
        <v>0.00035</v>
      </c>
      <c r="O393" s="201" t="n">
        <f aca="false">ROUND(E393*N393,2)</f>
        <v>0.02</v>
      </c>
      <c r="P393" s="201" t="n">
        <v>0</v>
      </c>
      <c r="Q393" s="201" t="n">
        <f aca="false">ROUND(E393*P393,2)</f>
        <v>0</v>
      </c>
      <c r="R393" s="201"/>
      <c r="S393" s="201" t="s">
        <v>137</v>
      </c>
      <c r="T393" s="202" t="s">
        <v>137</v>
      </c>
      <c r="U393" s="203" t="n">
        <v>0.0135</v>
      </c>
      <c r="V393" s="203" t="n">
        <f aca="false">ROUND(E393*U393,2)</f>
        <v>0.89</v>
      </c>
      <c r="W393" s="203"/>
      <c r="X393" s="203" t="s">
        <v>138</v>
      </c>
      <c r="Y393" s="204"/>
      <c r="Z393" s="204"/>
      <c r="AA393" s="204"/>
      <c r="AB393" s="204"/>
      <c r="AC393" s="204"/>
      <c r="AD393" s="204"/>
      <c r="AE393" s="204"/>
      <c r="AF393" s="204"/>
      <c r="AG393" s="204" t="s">
        <v>139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140</v>
      </c>
      <c r="D394" s="208"/>
      <c r="E394" s="209"/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1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7" t="s">
        <v>192</v>
      </c>
      <c r="D395" s="208"/>
      <c r="E395" s="209" t="n">
        <v>7.5</v>
      </c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1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7" t="s">
        <v>193</v>
      </c>
      <c r="D396" s="208"/>
      <c r="E396" s="209" t="n">
        <v>2.7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1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7" t="s">
        <v>194</v>
      </c>
      <c r="D397" s="208"/>
      <c r="E397" s="209" t="n">
        <v>1.4</v>
      </c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1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7" t="s">
        <v>179</v>
      </c>
      <c r="D398" s="208"/>
      <c r="E398" s="209" t="n">
        <v>10.2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1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7" t="s">
        <v>195</v>
      </c>
      <c r="D399" s="208"/>
      <c r="E399" s="209" t="n">
        <v>11.4</v>
      </c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1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196</v>
      </c>
      <c r="D400" s="208"/>
      <c r="E400" s="209" t="n">
        <v>14.7</v>
      </c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1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7" t="s">
        <v>197</v>
      </c>
      <c r="D401" s="208"/>
      <c r="E401" s="209" t="n">
        <v>18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1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10" t="s">
        <v>143</v>
      </c>
      <c r="D402" s="211"/>
      <c r="E402" s="212" t="n">
        <v>65.9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1</v>
      </c>
      <c r="AH402" s="204" t="n">
        <v>1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195" t="n">
        <v>80</v>
      </c>
      <c r="B403" s="196" t="s">
        <v>390</v>
      </c>
      <c r="C403" s="197" t="s">
        <v>391</v>
      </c>
      <c r="D403" s="198" t="s">
        <v>136</v>
      </c>
      <c r="E403" s="199" t="n">
        <v>5.25</v>
      </c>
      <c r="F403" s="200"/>
      <c r="G403" s="201" t="n">
        <f aca="false">ROUND(E403*F403,2)</f>
        <v>0</v>
      </c>
      <c r="H403" s="200"/>
      <c r="I403" s="201" t="n">
        <f aca="false">ROUND(E403*H403,2)</f>
        <v>0</v>
      </c>
      <c r="J403" s="200"/>
      <c r="K403" s="201" t="n">
        <f aca="false">ROUND(E403*J403,2)</f>
        <v>0</v>
      </c>
      <c r="L403" s="201" t="n">
        <v>15</v>
      </c>
      <c r="M403" s="201" t="n">
        <f aca="false">G403*(1+L403/100)</f>
        <v>0</v>
      </c>
      <c r="N403" s="201" t="n">
        <v>0</v>
      </c>
      <c r="O403" s="201" t="n">
        <f aca="false">ROUND(E403*N403,2)</f>
        <v>0</v>
      </c>
      <c r="P403" s="201" t="n">
        <v>0</v>
      </c>
      <c r="Q403" s="201" t="n">
        <f aca="false">ROUND(E403*P403,2)</f>
        <v>0</v>
      </c>
      <c r="R403" s="201"/>
      <c r="S403" s="201" t="s">
        <v>137</v>
      </c>
      <c r="T403" s="202" t="s">
        <v>137</v>
      </c>
      <c r="U403" s="203" t="n">
        <v>0.021</v>
      </c>
      <c r="V403" s="203" t="n">
        <f aca="false">ROUND(E403*U403,2)</f>
        <v>0.11</v>
      </c>
      <c r="W403" s="203"/>
      <c r="X403" s="203" t="s">
        <v>138</v>
      </c>
      <c r="Y403" s="204"/>
      <c r="Z403" s="204"/>
      <c r="AA403" s="204"/>
      <c r="AB403" s="204"/>
      <c r="AC403" s="204"/>
      <c r="AD403" s="204"/>
      <c r="AE403" s="204"/>
      <c r="AF403" s="204"/>
      <c r="AG403" s="204" t="s">
        <v>139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7" t="s">
        <v>140</v>
      </c>
      <c r="D404" s="208"/>
      <c r="E404" s="209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1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392</v>
      </c>
      <c r="D405" s="208"/>
      <c r="E405" s="209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1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7" t="s">
        <v>393</v>
      </c>
      <c r="D406" s="208"/>
      <c r="E406" s="209" t="n">
        <v>5.25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1</v>
      </c>
      <c r="AH406" s="204" t="n">
        <v>5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10" t="s">
        <v>143</v>
      </c>
      <c r="D407" s="211"/>
      <c r="E407" s="212" t="n">
        <v>5.25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1</v>
      </c>
      <c r="AH407" s="204" t="n">
        <v>1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195" t="n">
        <v>81</v>
      </c>
      <c r="B408" s="196" t="s">
        <v>394</v>
      </c>
      <c r="C408" s="197" t="s">
        <v>395</v>
      </c>
      <c r="D408" s="198" t="s">
        <v>136</v>
      </c>
      <c r="E408" s="199" t="n">
        <v>286.5299</v>
      </c>
      <c r="F408" s="200"/>
      <c r="G408" s="201" t="n">
        <f aca="false">ROUND(E408*F408,2)</f>
        <v>0</v>
      </c>
      <c r="H408" s="200"/>
      <c r="I408" s="201" t="n">
        <f aca="false">ROUND(E408*H408,2)</f>
        <v>0</v>
      </c>
      <c r="J408" s="200"/>
      <c r="K408" s="201" t="n">
        <f aca="false">ROUND(E408*J408,2)</f>
        <v>0</v>
      </c>
      <c r="L408" s="201" t="n">
        <v>15</v>
      </c>
      <c r="M408" s="201" t="n">
        <f aca="false">G408*(1+L408/100)</f>
        <v>0</v>
      </c>
      <c r="N408" s="201" t="n">
        <v>0</v>
      </c>
      <c r="O408" s="201" t="n">
        <f aca="false">ROUND(E408*N408,2)</f>
        <v>0</v>
      </c>
      <c r="P408" s="201" t="n">
        <v>0</v>
      </c>
      <c r="Q408" s="201" t="n">
        <f aca="false">ROUND(E408*P408,2)</f>
        <v>0</v>
      </c>
      <c r="R408" s="201"/>
      <c r="S408" s="201" t="s">
        <v>137</v>
      </c>
      <c r="T408" s="202" t="s">
        <v>137</v>
      </c>
      <c r="U408" s="203" t="n">
        <v>0.007</v>
      </c>
      <c r="V408" s="203" t="n">
        <f aca="false">ROUND(E408*U408,2)</f>
        <v>2.01</v>
      </c>
      <c r="W408" s="203"/>
      <c r="X408" s="203" t="s">
        <v>138</v>
      </c>
      <c r="Y408" s="204"/>
      <c r="Z408" s="204"/>
      <c r="AA408" s="204"/>
      <c r="AB408" s="204"/>
      <c r="AC408" s="204"/>
      <c r="AD408" s="204"/>
      <c r="AE408" s="204"/>
      <c r="AF408" s="204"/>
      <c r="AG408" s="204" t="s">
        <v>139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7" t="s">
        <v>140</v>
      </c>
      <c r="D409" s="208"/>
      <c r="E409" s="209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1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7" t="s">
        <v>396</v>
      </c>
      <c r="D410" s="208"/>
      <c r="E410" s="209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1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192</v>
      </c>
      <c r="D411" s="208"/>
      <c r="E411" s="209" t="n">
        <v>7.5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1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7" t="s">
        <v>193</v>
      </c>
      <c r="D412" s="208"/>
      <c r="E412" s="209" t="n">
        <v>2.7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1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7" t="s">
        <v>194</v>
      </c>
      <c r="D413" s="208"/>
      <c r="E413" s="209" t="n">
        <v>1.4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1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7" t="s">
        <v>179</v>
      </c>
      <c r="D414" s="208"/>
      <c r="E414" s="209" t="n">
        <v>10.2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1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195</v>
      </c>
      <c r="D415" s="208"/>
      <c r="E415" s="209" t="n">
        <v>11.4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1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196</v>
      </c>
      <c r="D416" s="208"/>
      <c r="E416" s="209" t="n">
        <v>14.7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1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7" t="s">
        <v>197</v>
      </c>
      <c r="D417" s="208"/>
      <c r="E417" s="209" t="n">
        <v>18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1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10" t="s">
        <v>143</v>
      </c>
      <c r="D418" s="211"/>
      <c r="E418" s="212" t="n">
        <v>65.9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1</v>
      </c>
      <c r="AH418" s="204" t="n">
        <v>1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7" t="s">
        <v>397</v>
      </c>
      <c r="D419" s="208"/>
      <c r="E419" s="209"/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1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7" t="s">
        <v>398</v>
      </c>
      <c r="D420" s="208"/>
      <c r="E420" s="209" t="n">
        <v>49.5</v>
      </c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1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7" t="s">
        <v>399</v>
      </c>
      <c r="D421" s="208"/>
      <c r="E421" s="209" t="n">
        <v>19.8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1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400</v>
      </c>
      <c r="D422" s="208"/>
      <c r="E422" s="209" t="n">
        <v>15.6</v>
      </c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1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7" t="s">
        <v>401</v>
      </c>
      <c r="D423" s="208"/>
      <c r="E423" s="209" t="n">
        <v>41.19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1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402</v>
      </c>
      <c r="D424" s="208"/>
      <c r="E424" s="209" t="n">
        <v>45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1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7" t="s">
        <v>403</v>
      </c>
      <c r="D425" s="208"/>
      <c r="E425" s="209" t="n">
        <v>47.4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1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7" t="s">
        <v>404</v>
      </c>
      <c r="D426" s="208"/>
      <c r="E426" s="209" t="n">
        <v>51.3</v>
      </c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1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7" t="s">
        <v>405</v>
      </c>
      <c r="D427" s="208"/>
      <c r="E427" s="209"/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1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406</v>
      </c>
      <c r="D428" s="208"/>
      <c r="E428" s="209" t="n">
        <v>1.368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1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7" t="s">
        <v>407</v>
      </c>
      <c r="D429" s="208"/>
      <c r="E429" s="209" t="n">
        <v>1.704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1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7" t="s">
        <v>408</v>
      </c>
      <c r="D430" s="208"/>
      <c r="E430" s="209" t="n">
        <v>0.83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1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7" t="s">
        <v>409</v>
      </c>
      <c r="D431" s="208"/>
      <c r="E431" s="209" t="n">
        <v>0.98</v>
      </c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1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410</v>
      </c>
      <c r="D432" s="208"/>
      <c r="E432" s="209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1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22.5" hidden="false" customHeight="false" outlineLevel="1" collapsed="false">
      <c r="A433" s="205"/>
      <c r="B433" s="206"/>
      <c r="C433" s="207" t="s">
        <v>411</v>
      </c>
      <c r="D433" s="208"/>
      <c r="E433" s="209" t="n">
        <v>-8.2008</v>
      </c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1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7" t="s">
        <v>412</v>
      </c>
      <c r="D434" s="208"/>
      <c r="E434" s="209" t="n">
        <v>-1.3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1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7" t="s">
        <v>413</v>
      </c>
      <c r="D435" s="208"/>
      <c r="E435" s="209" t="n">
        <v>-2.1008</v>
      </c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1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414</v>
      </c>
      <c r="D436" s="208"/>
      <c r="E436" s="209" t="n">
        <v>-5.1162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1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7" t="s">
        <v>415</v>
      </c>
      <c r="D437" s="208"/>
      <c r="E437" s="209" t="n">
        <v>-5.1162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1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7" t="s">
        <v>416</v>
      </c>
      <c r="D438" s="208"/>
      <c r="E438" s="209" t="n">
        <v>-5.0753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1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7" t="s">
        <v>417</v>
      </c>
      <c r="D439" s="208"/>
      <c r="E439" s="209" t="n">
        <v>-6.1328</v>
      </c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1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418</v>
      </c>
      <c r="D440" s="208"/>
      <c r="E440" s="209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1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7" t="s">
        <v>419</v>
      </c>
      <c r="D441" s="208"/>
      <c r="E441" s="209" t="n">
        <v>-10.8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1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7" t="s">
        <v>420</v>
      </c>
      <c r="D442" s="208"/>
      <c r="E442" s="209" t="n">
        <v>-4.8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1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7" t="s">
        <v>421</v>
      </c>
      <c r="D443" s="208"/>
      <c r="E443" s="209" t="n">
        <v>-5.4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1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10" t="s">
        <v>143</v>
      </c>
      <c r="D444" s="211"/>
      <c r="E444" s="212" t="n">
        <v>220.6299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1</v>
      </c>
      <c r="AH444" s="204" t="n">
        <v>1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195" t="n">
        <v>82</v>
      </c>
      <c r="B445" s="196" t="s">
        <v>422</v>
      </c>
      <c r="C445" s="197" t="s">
        <v>423</v>
      </c>
      <c r="D445" s="198" t="s">
        <v>136</v>
      </c>
      <c r="E445" s="199" t="n">
        <v>286.5299</v>
      </c>
      <c r="F445" s="200"/>
      <c r="G445" s="201" t="n">
        <f aca="false">ROUND(E445*F445,2)</f>
        <v>0</v>
      </c>
      <c r="H445" s="200"/>
      <c r="I445" s="201" t="n">
        <f aca="false">ROUND(E445*H445,2)</f>
        <v>0</v>
      </c>
      <c r="J445" s="200"/>
      <c r="K445" s="201" t="n">
        <f aca="false">ROUND(E445*J445,2)</f>
        <v>0</v>
      </c>
      <c r="L445" s="201" t="n">
        <v>15</v>
      </c>
      <c r="M445" s="201" t="n">
        <f aca="false">G445*(1+L445/100)</f>
        <v>0</v>
      </c>
      <c r="N445" s="201" t="n">
        <v>7E-005</v>
      </c>
      <c r="O445" s="201" t="n">
        <f aca="false">ROUND(E445*N445,2)</f>
        <v>0.02</v>
      </c>
      <c r="P445" s="201" t="n">
        <v>0</v>
      </c>
      <c r="Q445" s="201" t="n">
        <f aca="false">ROUND(E445*P445,2)</f>
        <v>0</v>
      </c>
      <c r="R445" s="201"/>
      <c r="S445" s="201" t="s">
        <v>137</v>
      </c>
      <c r="T445" s="202" t="s">
        <v>137</v>
      </c>
      <c r="U445" s="203" t="n">
        <v>0.06496</v>
      </c>
      <c r="V445" s="203" t="n">
        <f aca="false">ROUND(E445*U445,2)</f>
        <v>18.61</v>
      </c>
      <c r="W445" s="203"/>
      <c r="X445" s="203" t="s">
        <v>138</v>
      </c>
      <c r="Y445" s="204"/>
      <c r="Z445" s="204"/>
      <c r="AA445" s="204"/>
      <c r="AB445" s="204"/>
      <c r="AC445" s="204"/>
      <c r="AD445" s="204"/>
      <c r="AE445" s="204"/>
      <c r="AF445" s="204"/>
      <c r="AG445" s="204" t="s">
        <v>139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true" outlineLevel="1" collapsed="false">
      <c r="A446" s="205"/>
      <c r="B446" s="206"/>
      <c r="C446" s="213" t="s">
        <v>424</v>
      </c>
      <c r="D446" s="213"/>
      <c r="E446" s="213"/>
      <c r="F446" s="213"/>
      <c r="G446" s="21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8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140</v>
      </c>
      <c r="D447" s="208"/>
      <c r="E447" s="209"/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1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7" t="s">
        <v>396</v>
      </c>
      <c r="D448" s="208"/>
      <c r="E448" s="209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1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7" t="s">
        <v>192</v>
      </c>
      <c r="D449" s="208"/>
      <c r="E449" s="209" t="n">
        <v>7.5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1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193</v>
      </c>
      <c r="D450" s="208"/>
      <c r="E450" s="209" t="n">
        <v>2.7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1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194</v>
      </c>
      <c r="D451" s="208"/>
      <c r="E451" s="209" t="n">
        <v>1.4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1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7" t="s">
        <v>179</v>
      </c>
      <c r="D452" s="208"/>
      <c r="E452" s="209" t="n">
        <v>10.2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1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7" t="s">
        <v>195</v>
      </c>
      <c r="D453" s="208"/>
      <c r="E453" s="209" t="n">
        <v>11.4</v>
      </c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1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7" t="s">
        <v>196</v>
      </c>
      <c r="D454" s="208"/>
      <c r="E454" s="209" t="n">
        <v>14.7</v>
      </c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1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197</v>
      </c>
      <c r="D455" s="208"/>
      <c r="E455" s="209" t="n">
        <v>18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1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10" t="s">
        <v>143</v>
      </c>
      <c r="D456" s="211"/>
      <c r="E456" s="212" t="n">
        <v>65.9</v>
      </c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1</v>
      </c>
      <c r="AH456" s="204" t="n">
        <v>1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7" t="s">
        <v>397</v>
      </c>
      <c r="D457" s="208"/>
      <c r="E457" s="209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1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398</v>
      </c>
      <c r="D458" s="208"/>
      <c r="E458" s="209" t="n">
        <v>49.5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1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7" t="s">
        <v>399</v>
      </c>
      <c r="D459" s="208"/>
      <c r="E459" s="209" t="n">
        <v>19.8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1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7" t="s">
        <v>400</v>
      </c>
      <c r="D460" s="208"/>
      <c r="E460" s="209" t="n">
        <v>15.6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1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401</v>
      </c>
      <c r="D461" s="208"/>
      <c r="E461" s="209" t="n">
        <v>41.19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1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7" t="s">
        <v>402</v>
      </c>
      <c r="D462" s="208"/>
      <c r="E462" s="209" t="n">
        <v>45</v>
      </c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1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7" t="s">
        <v>403</v>
      </c>
      <c r="D463" s="208"/>
      <c r="E463" s="209" t="n">
        <v>47.4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1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7" t="s">
        <v>404</v>
      </c>
      <c r="D464" s="208"/>
      <c r="E464" s="209" t="n">
        <v>51.3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1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7" t="s">
        <v>405</v>
      </c>
      <c r="D465" s="208"/>
      <c r="E465" s="209"/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1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7" t="s">
        <v>406</v>
      </c>
      <c r="D466" s="208"/>
      <c r="E466" s="209" t="n">
        <v>1.368</v>
      </c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1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407</v>
      </c>
      <c r="D467" s="208"/>
      <c r="E467" s="209" t="n">
        <v>1.704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1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7" t="s">
        <v>408</v>
      </c>
      <c r="D468" s="208"/>
      <c r="E468" s="209" t="n">
        <v>0.83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1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7" t="s">
        <v>409</v>
      </c>
      <c r="D469" s="208"/>
      <c r="E469" s="209" t="n">
        <v>0.98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1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7" t="s">
        <v>410</v>
      </c>
      <c r="D470" s="208"/>
      <c r="E470" s="209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1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22.5" hidden="false" customHeight="false" outlineLevel="1" collapsed="false">
      <c r="A471" s="205"/>
      <c r="B471" s="206"/>
      <c r="C471" s="207" t="s">
        <v>411</v>
      </c>
      <c r="D471" s="208"/>
      <c r="E471" s="209" t="n">
        <v>-8.2008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1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412</v>
      </c>
      <c r="D472" s="208"/>
      <c r="E472" s="209" t="n">
        <v>-1.3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1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7" t="s">
        <v>413</v>
      </c>
      <c r="D473" s="208"/>
      <c r="E473" s="209" t="n">
        <v>-2.1008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1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7" t="s">
        <v>414</v>
      </c>
      <c r="D474" s="208"/>
      <c r="E474" s="209" t="n">
        <v>-5.1162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1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7" t="s">
        <v>415</v>
      </c>
      <c r="D475" s="208"/>
      <c r="E475" s="209" t="n">
        <v>-5.1162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1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7" t="s">
        <v>416</v>
      </c>
      <c r="D476" s="208"/>
      <c r="E476" s="209" t="n">
        <v>-5.0753</v>
      </c>
      <c r="F476" s="203"/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1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7" t="s">
        <v>417</v>
      </c>
      <c r="D477" s="208"/>
      <c r="E477" s="209" t="n">
        <v>-6.1328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1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7" t="s">
        <v>418</v>
      </c>
      <c r="D478" s="208"/>
      <c r="E478" s="209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1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7" t="s">
        <v>419</v>
      </c>
      <c r="D479" s="208"/>
      <c r="E479" s="209" t="n">
        <v>-10.8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1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7" t="s">
        <v>420</v>
      </c>
      <c r="D480" s="208"/>
      <c r="E480" s="209" t="n">
        <v>-4.8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1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7" t="s">
        <v>421</v>
      </c>
      <c r="D481" s="208"/>
      <c r="E481" s="209" t="n">
        <v>-5.4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1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10" t="s">
        <v>143</v>
      </c>
      <c r="D482" s="211"/>
      <c r="E482" s="212" t="n">
        <v>220.6299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1</v>
      </c>
      <c r="AH482" s="204" t="n">
        <v>1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195" t="n">
        <v>83</v>
      </c>
      <c r="B483" s="196" t="s">
        <v>425</v>
      </c>
      <c r="C483" s="197" t="s">
        <v>426</v>
      </c>
      <c r="D483" s="198" t="s">
        <v>136</v>
      </c>
      <c r="E483" s="199" t="n">
        <v>286.5299</v>
      </c>
      <c r="F483" s="200"/>
      <c r="G483" s="201" t="n">
        <f aca="false">ROUND(E483*F483,2)</f>
        <v>0</v>
      </c>
      <c r="H483" s="200"/>
      <c r="I483" s="201" t="n">
        <f aca="false">ROUND(E483*H483,2)</f>
        <v>0</v>
      </c>
      <c r="J483" s="200"/>
      <c r="K483" s="201" t="n">
        <f aca="false">ROUND(E483*J483,2)</f>
        <v>0</v>
      </c>
      <c r="L483" s="201" t="n">
        <v>15</v>
      </c>
      <c r="M483" s="201" t="n">
        <f aca="false">G483*(1+L483/100)</f>
        <v>0</v>
      </c>
      <c r="N483" s="201" t="n">
        <v>0.00036</v>
      </c>
      <c r="O483" s="201" t="n">
        <f aca="false">ROUND(E483*N483,2)</f>
        <v>0.1</v>
      </c>
      <c r="P483" s="201" t="n">
        <v>0</v>
      </c>
      <c r="Q483" s="201" t="n">
        <f aca="false">ROUND(E483*P483,2)</f>
        <v>0</v>
      </c>
      <c r="R483" s="201"/>
      <c r="S483" s="201" t="s">
        <v>137</v>
      </c>
      <c r="T483" s="202" t="s">
        <v>137</v>
      </c>
      <c r="U483" s="203" t="n">
        <v>0.19504</v>
      </c>
      <c r="V483" s="203" t="n">
        <f aca="false">ROUND(E483*U483,2)</f>
        <v>55.88</v>
      </c>
      <c r="W483" s="203"/>
      <c r="X483" s="203" t="s">
        <v>138</v>
      </c>
      <c r="Y483" s="204"/>
      <c r="Z483" s="204"/>
      <c r="AA483" s="204"/>
      <c r="AB483" s="204"/>
      <c r="AC483" s="204"/>
      <c r="AD483" s="204"/>
      <c r="AE483" s="204"/>
      <c r="AF483" s="204"/>
      <c r="AG483" s="204" t="s">
        <v>139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true" outlineLevel="1" collapsed="false">
      <c r="A484" s="205"/>
      <c r="B484" s="206"/>
      <c r="C484" s="213" t="s">
        <v>427</v>
      </c>
      <c r="D484" s="213"/>
      <c r="E484" s="213"/>
      <c r="F484" s="213"/>
      <c r="G484" s="21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8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7" t="s">
        <v>140</v>
      </c>
      <c r="D485" s="208"/>
      <c r="E485" s="209"/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1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7" t="s">
        <v>396</v>
      </c>
      <c r="D486" s="208"/>
      <c r="E486" s="209"/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1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7" t="s">
        <v>192</v>
      </c>
      <c r="D487" s="208"/>
      <c r="E487" s="209" t="n">
        <v>7.5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1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7" t="s">
        <v>193</v>
      </c>
      <c r="D488" s="208"/>
      <c r="E488" s="209" t="n">
        <v>2.7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1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7" t="s">
        <v>194</v>
      </c>
      <c r="D489" s="208"/>
      <c r="E489" s="209" t="n">
        <v>1.4</v>
      </c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1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7" t="s">
        <v>179</v>
      </c>
      <c r="D490" s="208"/>
      <c r="E490" s="209" t="n">
        <v>10.2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1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7" t="s">
        <v>195</v>
      </c>
      <c r="D491" s="208"/>
      <c r="E491" s="209" t="n">
        <v>11.4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1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7" t="s">
        <v>196</v>
      </c>
      <c r="D492" s="208"/>
      <c r="E492" s="209" t="n">
        <v>14.7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1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7" t="s">
        <v>197</v>
      </c>
      <c r="D493" s="208"/>
      <c r="E493" s="209" t="n">
        <v>18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1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10" t="s">
        <v>143</v>
      </c>
      <c r="D494" s="211"/>
      <c r="E494" s="212" t="n">
        <v>65.9</v>
      </c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1</v>
      </c>
      <c r="AH494" s="204" t="n">
        <v>1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7" t="s">
        <v>397</v>
      </c>
      <c r="D495" s="208"/>
      <c r="E495" s="209"/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1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7" t="s">
        <v>398</v>
      </c>
      <c r="D496" s="208"/>
      <c r="E496" s="209" t="n">
        <v>49.5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1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7" t="s">
        <v>399</v>
      </c>
      <c r="D497" s="208"/>
      <c r="E497" s="209" t="n">
        <v>19.8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1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7" t="s">
        <v>400</v>
      </c>
      <c r="D498" s="208"/>
      <c r="E498" s="209" t="n">
        <v>15.6</v>
      </c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1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7" t="s">
        <v>401</v>
      </c>
      <c r="D499" s="208"/>
      <c r="E499" s="209" t="n">
        <v>41.19</v>
      </c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1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7" t="s">
        <v>402</v>
      </c>
      <c r="D500" s="208"/>
      <c r="E500" s="209" t="n">
        <v>45</v>
      </c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1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7" t="s">
        <v>403</v>
      </c>
      <c r="D501" s="208"/>
      <c r="E501" s="209" t="n">
        <v>47.4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1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7" t="s">
        <v>404</v>
      </c>
      <c r="D502" s="208"/>
      <c r="E502" s="209" t="n">
        <v>51.3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1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07" t="s">
        <v>405</v>
      </c>
      <c r="D503" s="208"/>
      <c r="E503" s="209"/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1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7" t="s">
        <v>406</v>
      </c>
      <c r="D504" s="208"/>
      <c r="E504" s="209" t="n">
        <v>1.368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1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7" t="s">
        <v>407</v>
      </c>
      <c r="D505" s="208"/>
      <c r="E505" s="209" t="n">
        <v>1.704</v>
      </c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1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7" t="s">
        <v>408</v>
      </c>
      <c r="D506" s="208"/>
      <c r="E506" s="209" t="n">
        <v>0.83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1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07" t="s">
        <v>409</v>
      </c>
      <c r="D507" s="208"/>
      <c r="E507" s="209" t="n">
        <v>0.98</v>
      </c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41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07" t="s">
        <v>410</v>
      </c>
      <c r="D508" s="208"/>
      <c r="E508" s="209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1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22.5" hidden="false" customHeight="false" outlineLevel="1" collapsed="false">
      <c r="A509" s="205"/>
      <c r="B509" s="206"/>
      <c r="C509" s="207" t="s">
        <v>411</v>
      </c>
      <c r="D509" s="208"/>
      <c r="E509" s="209" t="n">
        <v>-8.2008</v>
      </c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1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07" t="s">
        <v>412</v>
      </c>
      <c r="D510" s="208"/>
      <c r="E510" s="209" t="n">
        <v>-1.3</v>
      </c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1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07" t="s">
        <v>413</v>
      </c>
      <c r="D511" s="208"/>
      <c r="E511" s="209" t="n">
        <v>-2.1008</v>
      </c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1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07" t="s">
        <v>414</v>
      </c>
      <c r="D512" s="208"/>
      <c r="E512" s="209" t="n">
        <v>-5.1162</v>
      </c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1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7" t="s">
        <v>415</v>
      </c>
      <c r="D513" s="208"/>
      <c r="E513" s="209" t="n">
        <v>-5.1162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1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7" t="s">
        <v>416</v>
      </c>
      <c r="D514" s="208"/>
      <c r="E514" s="209" t="n">
        <v>-5.0753</v>
      </c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1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07" t="s">
        <v>417</v>
      </c>
      <c r="D515" s="208"/>
      <c r="E515" s="209" t="n">
        <v>-6.1328</v>
      </c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41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07" t="s">
        <v>418</v>
      </c>
      <c r="D516" s="208"/>
      <c r="E516" s="209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41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7" t="s">
        <v>419</v>
      </c>
      <c r="D517" s="208"/>
      <c r="E517" s="209" t="n">
        <v>-10.8</v>
      </c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41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07" t="s">
        <v>420</v>
      </c>
      <c r="D518" s="208"/>
      <c r="E518" s="209" t="n">
        <v>-4.8</v>
      </c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1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07" t="s">
        <v>421</v>
      </c>
      <c r="D519" s="208"/>
      <c r="E519" s="209" t="n">
        <v>-5.4</v>
      </c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41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10" t="s">
        <v>143</v>
      </c>
      <c r="D520" s="211"/>
      <c r="E520" s="212" t="n">
        <v>220.6299</v>
      </c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41</v>
      </c>
      <c r="AH520" s="204" t="n">
        <v>1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0" collapsed="false">
      <c r="A521" s="187" t="s">
        <v>132</v>
      </c>
      <c r="B521" s="188" t="s">
        <v>96</v>
      </c>
      <c r="C521" s="189" t="s">
        <v>97</v>
      </c>
      <c r="D521" s="190"/>
      <c r="E521" s="191"/>
      <c r="F521" s="192"/>
      <c r="G521" s="192" t="n">
        <f aca="false">SUMIF(AG522:AG532,"&lt;&gt;NOR",G522:G532)</f>
        <v>0</v>
      </c>
      <c r="H521" s="192"/>
      <c r="I521" s="192" t="n">
        <f aca="false">SUM(I522:I532)</f>
        <v>0</v>
      </c>
      <c r="J521" s="192"/>
      <c r="K521" s="192" t="n">
        <f aca="false">SUM(K522:K532)</f>
        <v>0</v>
      </c>
      <c r="L521" s="192"/>
      <c r="M521" s="192" t="n">
        <f aca="false">SUM(M522:M532)</f>
        <v>0</v>
      </c>
      <c r="N521" s="192"/>
      <c r="O521" s="192" t="n">
        <f aca="false">SUM(O522:O532)</f>
        <v>0</v>
      </c>
      <c r="P521" s="192"/>
      <c r="Q521" s="192" t="n">
        <f aca="false">SUM(Q522:Q532)</f>
        <v>0</v>
      </c>
      <c r="R521" s="192"/>
      <c r="S521" s="192"/>
      <c r="T521" s="193"/>
      <c r="U521" s="194"/>
      <c r="V521" s="194" t="n">
        <f aca="false">SUM(V522:V532)</f>
        <v>0.1</v>
      </c>
      <c r="W521" s="194"/>
      <c r="X521" s="194"/>
      <c r="AG521" s="0" t="s">
        <v>133</v>
      </c>
    </row>
    <row r="522" customFormat="false" ht="12.75" hidden="false" customHeight="false" outlineLevel="1" collapsed="false">
      <c r="A522" s="195" t="n">
        <v>84</v>
      </c>
      <c r="B522" s="196" t="s">
        <v>428</v>
      </c>
      <c r="C522" s="197" t="s">
        <v>429</v>
      </c>
      <c r="D522" s="198" t="s">
        <v>204</v>
      </c>
      <c r="E522" s="199" t="n">
        <v>1</v>
      </c>
      <c r="F522" s="200"/>
      <c r="G522" s="201" t="n">
        <f aca="false">ROUND(E522*F522,2)</f>
        <v>0</v>
      </c>
      <c r="H522" s="200"/>
      <c r="I522" s="201" t="n">
        <f aca="false">ROUND(E522*H522,2)</f>
        <v>0</v>
      </c>
      <c r="J522" s="200"/>
      <c r="K522" s="201" t="n">
        <f aca="false">ROUND(E522*J522,2)</f>
        <v>0</v>
      </c>
      <c r="L522" s="201" t="n">
        <v>15</v>
      </c>
      <c r="M522" s="201" t="n">
        <f aca="false">G522*(1+L522/100)</f>
        <v>0</v>
      </c>
      <c r="N522" s="201" t="n">
        <v>0.00016</v>
      </c>
      <c r="O522" s="201" t="n">
        <f aca="false">ROUND(E522*N522,2)</f>
        <v>0</v>
      </c>
      <c r="P522" s="201" t="n">
        <v>0</v>
      </c>
      <c r="Q522" s="201" t="n">
        <f aca="false">ROUND(E522*P522,2)</f>
        <v>0</v>
      </c>
      <c r="R522" s="201"/>
      <c r="S522" s="201" t="s">
        <v>205</v>
      </c>
      <c r="T522" s="202" t="s">
        <v>206</v>
      </c>
      <c r="U522" s="203" t="n">
        <v>0.09955</v>
      </c>
      <c r="V522" s="203" t="n">
        <f aca="false">ROUND(E522*U522,2)</f>
        <v>0.1</v>
      </c>
      <c r="W522" s="203"/>
      <c r="X522" s="203" t="s">
        <v>138</v>
      </c>
      <c r="Y522" s="204"/>
      <c r="Z522" s="204"/>
      <c r="AA522" s="204"/>
      <c r="AB522" s="204"/>
      <c r="AC522" s="204"/>
      <c r="AD522" s="204"/>
      <c r="AE522" s="204"/>
      <c r="AF522" s="204"/>
      <c r="AG522" s="204" t="s">
        <v>146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22.5" hidden="false" customHeight="true" outlineLevel="1" collapsed="false">
      <c r="A523" s="205"/>
      <c r="B523" s="206"/>
      <c r="C523" s="213" t="s">
        <v>243</v>
      </c>
      <c r="D523" s="213"/>
      <c r="E523" s="213"/>
      <c r="F523" s="213"/>
      <c r="G523" s="21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48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14" t="str">
        <f aca="false">C523</f>
        <v>Kompletní dodávka a montáž včetně uvedení do provozu, prostupů, zaškolení, seřízení, zkoušek dle příslušných ČSN a dalších pomocných prací a zednických přípomocí</v>
      </c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27"/>
      <c r="D524" s="228"/>
      <c r="E524" s="229"/>
      <c r="F524" s="230"/>
      <c r="G524" s="230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48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true" outlineLevel="1" collapsed="false">
      <c r="A525" s="205"/>
      <c r="B525" s="206"/>
      <c r="C525" s="215" t="s">
        <v>430</v>
      </c>
      <c r="D525" s="215"/>
      <c r="E525" s="215"/>
      <c r="F525" s="215"/>
      <c r="G525" s="215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48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22.5" hidden="false" customHeight="true" outlineLevel="1" collapsed="false">
      <c r="A526" s="205"/>
      <c r="B526" s="206"/>
      <c r="C526" s="215" t="s">
        <v>431</v>
      </c>
      <c r="D526" s="215"/>
      <c r="E526" s="215"/>
      <c r="F526" s="215"/>
      <c r="G526" s="215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8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14" t="str">
        <f aca="false">C526</f>
        <v>Odstranění stávajících, světel, vypínačů, zásuvek. Nové nové zásuvky, vypínače, příprava pro přisazená stropní svítidla.</v>
      </c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true" outlineLevel="1" collapsed="false">
      <c r="A527" s="205"/>
      <c r="B527" s="206"/>
      <c r="C527" s="215" t="s">
        <v>432</v>
      </c>
      <c r="D527" s="215"/>
      <c r="E527" s="215"/>
      <c r="F527" s="215"/>
      <c r="G527" s="215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48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33.75" hidden="false" customHeight="false" outlineLevel="1" collapsed="false">
      <c r="A528" s="195" t="n">
        <v>85</v>
      </c>
      <c r="B528" s="196" t="s">
        <v>433</v>
      </c>
      <c r="C528" s="197" t="s">
        <v>434</v>
      </c>
      <c r="D528" s="198" t="s">
        <v>204</v>
      </c>
      <c r="E528" s="199" t="n">
        <v>1</v>
      </c>
      <c r="F528" s="200"/>
      <c r="G528" s="201" t="n">
        <f aca="false">ROUND(E528*F528,2)</f>
        <v>0</v>
      </c>
      <c r="H528" s="200"/>
      <c r="I528" s="201" t="n">
        <f aca="false">ROUND(E528*H528,2)</f>
        <v>0</v>
      </c>
      <c r="J528" s="200"/>
      <c r="K528" s="201" t="n">
        <f aca="false">ROUND(E528*J528,2)</f>
        <v>0</v>
      </c>
      <c r="L528" s="201" t="n">
        <v>15</v>
      </c>
      <c r="M528" s="201" t="n">
        <f aca="false">G528*(1+L528/100)</f>
        <v>0</v>
      </c>
      <c r="N528" s="201" t="n">
        <v>0</v>
      </c>
      <c r="O528" s="201" t="n">
        <f aca="false">ROUND(E528*N528,2)</f>
        <v>0</v>
      </c>
      <c r="P528" s="201" t="n">
        <v>0</v>
      </c>
      <c r="Q528" s="201" t="n">
        <f aca="false">ROUND(E528*P528,2)</f>
        <v>0</v>
      </c>
      <c r="R528" s="201"/>
      <c r="S528" s="201" t="s">
        <v>205</v>
      </c>
      <c r="T528" s="202" t="s">
        <v>206</v>
      </c>
      <c r="U528" s="203" t="n">
        <v>0</v>
      </c>
      <c r="V528" s="203" t="n">
        <f aca="false">ROUND(E528*U528,2)</f>
        <v>0</v>
      </c>
      <c r="W528" s="203"/>
      <c r="X528" s="203" t="s">
        <v>138</v>
      </c>
      <c r="Y528" s="204"/>
      <c r="Z528" s="204"/>
      <c r="AA528" s="204"/>
      <c r="AB528" s="204"/>
      <c r="AC528" s="204"/>
      <c r="AD528" s="204"/>
      <c r="AE528" s="204"/>
      <c r="AF528" s="204"/>
      <c r="AG528" s="204" t="s">
        <v>139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22.5" hidden="false" customHeight="true" outlineLevel="1" collapsed="false">
      <c r="A529" s="205"/>
      <c r="B529" s="206"/>
      <c r="C529" s="213" t="s">
        <v>239</v>
      </c>
      <c r="D529" s="213"/>
      <c r="E529" s="213"/>
      <c r="F529" s="213"/>
      <c r="G529" s="21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48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14" t="str">
        <f aca="false">C529</f>
        <v>Kompletní dodávka a montáž včetně uvedení do provozu, prostupů, zaškolení, seřízení, zkoušek dle příslušných ČSN a dalších pomocných prací a zednických přípomocí.</v>
      </c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27"/>
      <c r="D530" s="228"/>
      <c r="E530" s="229"/>
      <c r="F530" s="230"/>
      <c r="G530" s="230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48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true" outlineLevel="1" collapsed="false">
      <c r="A531" s="205"/>
      <c r="B531" s="206"/>
      <c r="C531" s="215" t="s">
        <v>435</v>
      </c>
      <c r="D531" s="215"/>
      <c r="E531" s="215"/>
      <c r="F531" s="215"/>
      <c r="G531" s="215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8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true" outlineLevel="1" collapsed="false">
      <c r="A532" s="205"/>
      <c r="B532" s="206"/>
      <c r="C532" s="215" t="s">
        <v>436</v>
      </c>
      <c r="D532" s="215"/>
      <c r="E532" s="215"/>
      <c r="F532" s="215"/>
      <c r="G532" s="215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48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0" collapsed="false">
      <c r="A533" s="187" t="s">
        <v>132</v>
      </c>
      <c r="B533" s="188" t="s">
        <v>98</v>
      </c>
      <c r="C533" s="189" t="s">
        <v>99</v>
      </c>
      <c r="D533" s="190"/>
      <c r="E533" s="191"/>
      <c r="F533" s="192"/>
      <c r="G533" s="192" t="n">
        <f aca="false">SUMIF(AG534:AG541,"&lt;&gt;NOR",G534:G541)</f>
        <v>0</v>
      </c>
      <c r="H533" s="192"/>
      <c r="I533" s="192" t="n">
        <f aca="false">SUM(I534:I541)</f>
        <v>0</v>
      </c>
      <c r="J533" s="192"/>
      <c r="K533" s="192" t="n">
        <f aca="false">SUM(K534:K541)</f>
        <v>0</v>
      </c>
      <c r="L533" s="192"/>
      <c r="M533" s="192" t="n">
        <f aca="false">SUM(M534:M541)</f>
        <v>0</v>
      </c>
      <c r="N533" s="192"/>
      <c r="O533" s="192" t="n">
        <f aca="false">SUM(O534:O541)</f>
        <v>0</v>
      </c>
      <c r="P533" s="192"/>
      <c r="Q533" s="192" t="n">
        <f aca="false">SUM(Q534:Q541)</f>
        <v>0</v>
      </c>
      <c r="R533" s="192"/>
      <c r="S533" s="192"/>
      <c r="T533" s="193"/>
      <c r="U533" s="194"/>
      <c r="V533" s="194" t="n">
        <f aca="false">SUM(V534:V541)</f>
        <v>6.91</v>
      </c>
      <c r="W533" s="194"/>
      <c r="X533" s="194"/>
      <c r="AG533" s="0" t="s">
        <v>133</v>
      </c>
    </row>
    <row r="534" customFormat="false" ht="12.75" hidden="false" customHeight="false" outlineLevel="1" collapsed="false">
      <c r="A534" s="216" t="n">
        <v>86</v>
      </c>
      <c r="B534" s="217" t="s">
        <v>437</v>
      </c>
      <c r="C534" s="218" t="s">
        <v>438</v>
      </c>
      <c r="D534" s="219" t="s">
        <v>218</v>
      </c>
      <c r="E534" s="220" t="n">
        <v>1.91189</v>
      </c>
      <c r="F534" s="221"/>
      <c r="G534" s="222" t="n">
        <f aca="false">ROUND(E534*F534,2)</f>
        <v>0</v>
      </c>
      <c r="H534" s="221"/>
      <c r="I534" s="222" t="n">
        <f aca="false">ROUND(E534*H534,2)</f>
        <v>0</v>
      </c>
      <c r="J534" s="221"/>
      <c r="K534" s="222" t="n">
        <f aca="false">ROUND(E534*J534,2)</f>
        <v>0</v>
      </c>
      <c r="L534" s="222" t="n">
        <v>15</v>
      </c>
      <c r="M534" s="222" t="n">
        <f aca="false">G534*(1+L534/100)</f>
        <v>0</v>
      </c>
      <c r="N534" s="222" t="n">
        <v>0</v>
      </c>
      <c r="O534" s="222" t="n">
        <f aca="false">ROUND(E534*N534,2)</f>
        <v>0</v>
      </c>
      <c r="P534" s="222" t="n">
        <v>0</v>
      </c>
      <c r="Q534" s="222" t="n">
        <f aca="false">ROUND(E534*P534,2)</f>
        <v>0</v>
      </c>
      <c r="R534" s="222"/>
      <c r="S534" s="222" t="s">
        <v>137</v>
      </c>
      <c r="T534" s="223" t="s">
        <v>137</v>
      </c>
      <c r="U534" s="203" t="n">
        <v>2.009</v>
      </c>
      <c r="V534" s="203" t="n">
        <f aca="false">ROUND(E534*U534,2)</f>
        <v>3.84</v>
      </c>
      <c r="W534" s="203"/>
      <c r="X534" s="203" t="s">
        <v>439</v>
      </c>
      <c r="Y534" s="204"/>
      <c r="Z534" s="204"/>
      <c r="AA534" s="204"/>
      <c r="AB534" s="204"/>
      <c r="AC534" s="204"/>
      <c r="AD534" s="204"/>
      <c r="AE534" s="204"/>
      <c r="AF534" s="204"/>
      <c r="AG534" s="204" t="s">
        <v>440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195" t="n">
        <v>87</v>
      </c>
      <c r="B535" s="196" t="s">
        <v>441</v>
      </c>
      <c r="C535" s="197" t="s">
        <v>442</v>
      </c>
      <c r="D535" s="198" t="s">
        <v>218</v>
      </c>
      <c r="E535" s="199" t="n">
        <v>1.91189</v>
      </c>
      <c r="F535" s="200"/>
      <c r="G535" s="201" t="n">
        <f aca="false">ROUND(E535*F535,2)</f>
        <v>0</v>
      </c>
      <c r="H535" s="200"/>
      <c r="I535" s="201" t="n">
        <f aca="false">ROUND(E535*H535,2)</f>
        <v>0</v>
      </c>
      <c r="J535" s="200"/>
      <c r="K535" s="201" t="n">
        <f aca="false">ROUND(E535*J535,2)</f>
        <v>0</v>
      </c>
      <c r="L535" s="201" t="n">
        <v>15</v>
      </c>
      <c r="M535" s="201" t="n">
        <f aca="false">G535*(1+L535/100)</f>
        <v>0</v>
      </c>
      <c r="N535" s="201" t="n">
        <v>0</v>
      </c>
      <c r="O535" s="201" t="n">
        <f aca="false">ROUND(E535*N535,2)</f>
        <v>0</v>
      </c>
      <c r="P535" s="201" t="n">
        <v>0</v>
      </c>
      <c r="Q535" s="201" t="n">
        <f aca="false">ROUND(E535*P535,2)</f>
        <v>0</v>
      </c>
      <c r="R535" s="201"/>
      <c r="S535" s="201" t="s">
        <v>137</v>
      </c>
      <c r="T535" s="202" t="s">
        <v>137</v>
      </c>
      <c r="U535" s="203" t="n">
        <v>0.49</v>
      </c>
      <c r="V535" s="203" t="n">
        <f aca="false">ROUND(E535*U535,2)</f>
        <v>0.94</v>
      </c>
      <c r="W535" s="203"/>
      <c r="X535" s="203" t="s">
        <v>439</v>
      </c>
      <c r="Y535" s="204"/>
      <c r="Z535" s="204"/>
      <c r="AA535" s="204"/>
      <c r="AB535" s="204"/>
      <c r="AC535" s="204"/>
      <c r="AD535" s="204"/>
      <c r="AE535" s="204"/>
      <c r="AF535" s="204"/>
      <c r="AG535" s="204" t="s">
        <v>440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true" outlineLevel="1" collapsed="false">
      <c r="A536" s="205"/>
      <c r="B536" s="206"/>
      <c r="C536" s="213" t="s">
        <v>443</v>
      </c>
      <c r="D536" s="213"/>
      <c r="E536" s="213"/>
      <c r="F536" s="213"/>
      <c r="G536" s="21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48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16" t="n">
        <v>88</v>
      </c>
      <c r="B537" s="217" t="s">
        <v>444</v>
      </c>
      <c r="C537" s="218" t="s">
        <v>445</v>
      </c>
      <c r="D537" s="219" t="s">
        <v>218</v>
      </c>
      <c r="E537" s="220" t="n">
        <v>36.32588</v>
      </c>
      <c r="F537" s="221"/>
      <c r="G537" s="222" t="n">
        <f aca="false">ROUND(E537*F537,2)</f>
        <v>0</v>
      </c>
      <c r="H537" s="221"/>
      <c r="I537" s="222" t="n">
        <f aca="false">ROUND(E537*H537,2)</f>
        <v>0</v>
      </c>
      <c r="J537" s="221"/>
      <c r="K537" s="222" t="n">
        <f aca="false">ROUND(E537*J537,2)</f>
        <v>0</v>
      </c>
      <c r="L537" s="222" t="n">
        <v>15</v>
      </c>
      <c r="M537" s="222" t="n">
        <f aca="false">G537*(1+L537/100)</f>
        <v>0</v>
      </c>
      <c r="N537" s="222" t="n">
        <v>0</v>
      </c>
      <c r="O537" s="222" t="n">
        <f aca="false">ROUND(E537*N537,2)</f>
        <v>0</v>
      </c>
      <c r="P537" s="222" t="n">
        <v>0</v>
      </c>
      <c r="Q537" s="222" t="n">
        <f aca="false">ROUND(E537*P537,2)</f>
        <v>0</v>
      </c>
      <c r="R537" s="222"/>
      <c r="S537" s="222" t="s">
        <v>137</v>
      </c>
      <c r="T537" s="223" t="s">
        <v>137</v>
      </c>
      <c r="U537" s="203" t="n">
        <v>0</v>
      </c>
      <c r="V537" s="203" t="n">
        <f aca="false">ROUND(E537*U537,2)</f>
        <v>0</v>
      </c>
      <c r="W537" s="203"/>
      <c r="X537" s="203" t="s">
        <v>439</v>
      </c>
      <c r="Y537" s="204"/>
      <c r="Z537" s="204"/>
      <c r="AA537" s="204"/>
      <c r="AB537" s="204"/>
      <c r="AC537" s="204"/>
      <c r="AD537" s="204"/>
      <c r="AE537" s="204"/>
      <c r="AF537" s="204"/>
      <c r="AG537" s="204" t="s">
        <v>440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195" t="n">
        <v>89</v>
      </c>
      <c r="B538" s="196" t="s">
        <v>446</v>
      </c>
      <c r="C538" s="197" t="s">
        <v>447</v>
      </c>
      <c r="D538" s="198" t="s">
        <v>218</v>
      </c>
      <c r="E538" s="199" t="n">
        <v>1.91189</v>
      </c>
      <c r="F538" s="200"/>
      <c r="G538" s="201" t="n">
        <f aca="false">ROUND(E538*F538,2)</f>
        <v>0</v>
      </c>
      <c r="H538" s="200"/>
      <c r="I538" s="201" t="n">
        <f aca="false">ROUND(E538*H538,2)</f>
        <v>0</v>
      </c>
      <c r="J538" s="200"/>
      <c r="K538" s="201" t="n">
        <f aca="false">ROUND(E538*J538,2)</f>
        <v>0</v>
      </c>
      <c r="L538" s="201" t="n">
        <v>15</v>
      </c>
      <c r="M538" s="201" t="n">
        <f aca="false">G538*(1+L538/100)</f>
        <v>0</v>
      </c>
      <c r="N538" s="201" t="n">
        <v>0</v>
      </c>
      <c r="O538" s="201" t="n">
        <f aca="false">ROUND(E538*N538,2)</f>
        <v>0</v>
      </c>
      <c r="P538" s="201" t="n">
        <v>0</v>
      </c>
      <c r="Q538" s="201" t="n">
        <f aca="false">ROUND(E538*P538,2)</f>
        <v>0</v>
      </c>
      <c r="R538" s="201"/>
      <c r="S538" s="201" t="s">
        <v>137</v>
      </c>
      <c r="T538" s="202" t="s">
        <v>137</v>
      </c>
      <c r="U538" s="203" t="n">
        <v>0.752</v>
      </c>
      <c r="V538" s="203" t="n">
        <f aca="false">ROUND(E538*U538,2)</f>
        <v>1.44</v>
      </c>
      <c r="W538" s="203"/>
      <c r="X538" s="203" t="s">
        <v>439</v>
      </c>
      <c r="Y538" s="204"/>
      <c r="Z538" s="204"/>
      <c r="AA538" s="204"/>
      <c r="AB538" s="204"/>
      <c r="AC538" s="204"/>
      <c r="AD538" s="204"/>
      <c r="AE538" s="204"/>
      <c r="AF538" s="204"/>
      <c r="AG538" s="204" t="s">
        <v>440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22.5" hidden="false" customHeight="true" outlineLevel="1" collapsed="false">
      <c r="A539" s="205"/>
      <c r="B539" s="206"/>
      <c r="C539" s="213" t="s">
        <v>448</v>
      </c>
      <c r="D539" s="213"/>
      <c r="E539" s="213"/>
      <c r="F539" s="213"/>
      <c r="G539" s="21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48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14" t="str">
        <f aca="false">C539</f>
        <v>S naložením suti nebo vybouraných hmot do dopravního prostředku a na jejich vyložením, popřípadě přeložením na normální dopravní prostředek.</v>
      </c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16" t="n">
        <v>90</v>
      </c>
      <c r="B540" s="217" t="s">
        <v>449</v>
      </c>
      <c r="C540" s="218" t="s">
        <v>450</v>
      </c>
      <c r="D540" s="219" t="s">
        <v>218</v>
      </c>
      <c r="E540" s="220" t="n">
        <v>1.91189</v>
      </c>
      <c r="F540" s="221"/>
      <c r="G540" s="222" t="n">
        <f aca="false">ROUND(E540*F540,2)</f>
        <v>0</v>
      </c>
      <c r="H540" s="221"/>
      <c r="I540" s="222" t="n">
        <f aca="false">ROUND(E540*H540,2)</f>
        <v>0</v>
      </c>
      <c r="J540" s="221"/>
      <c r="K540" s="222" t="n">
        <f aca="false">ROUND(E540*J540,2)</f>
        <v>0</v>
      </c>
      <c r="L540" s="222" t="n">
        <v>15</v>
      </c>
      <c r="M540" s="222" t="n">
        <f aca="false">G540*(1+L540/100)</f>
        <v>0</v>
      </c>
      <c r="N540" s="222" t="n">
        <v>0</v>
      </c>
      <c r="O540" s="222" t="n">
        <f aca="false">ROUND(E540*N540,2)</f>
        <v>0</v>
      </c>
      <c r="P540" s="222" t="n">
        <v>0</v>
      </c>
      <c r="Q540" s="222" t="n">
        <f aca="false">ROUND(E540*P540,2)</f>
        <v>0</v>
      </c>
      <c r="R540" s="222"/>
      <c r="S540" s="222" t="s">
        <v>137</v>
      </c>
      <c r="T540" s="223" t="s">
        <v>137</v>
      </c>
      <c r="U540" s="203" t="n">
        <v>0.36</v>
      </c>
      <c r="V540" s="203" t="n">
        <f aca="false">ROUND(E540*U540,2)</f>
        <v>0.69</v>
      </c>
      <c r="W540" s="203"/>
      <c r="X540" s="203" t="s">
        <v>439</v>
      </c>
      <c r="Y540" s="204"/>
      <c r="Z540" s="204"/>
      <c r="AA540" s="204"/>
      <c r="AB540" s="204"/>
      <c r="AC540" s="204"/>
      <c r="AD540" s="204"/>
      <c r="AE540" s="204"/>
      <c r="AF540" s="204"/>
      <c r="AG540" s="204" t="s">
        <v>440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16" t="n">
        <v>91</v>
      </c>
      <c r="B541" s="217" t="s">
        <v>451</v>
      </c>
      <c r="C541" s="218" t="s">
        <v>452</v>
      </c>
      <c r="D541" s="219" t="s">
        <v>218</v>
      </c>
      <c r="E541" s="220" t="n">
        <v>1.91189</v>
      </c>
      <c r="F541" s="221"/>
      <c r="G541" s="222" t="n">
        <f aca="false">ROUND(E541*F541,2)</f>
        <v>0</v>
      </c>
      <c r="H541" s="221"/>
      <c r="I541" s="222" t="n">
        <f aca="false">ROUND(E541*H541,2)</f>
        <v>0</v>
      </c>
      <c r="J541" s="221"/>
      <c r="K541" s="222" t="n">
        <f aca="false">ROUND(E541*J541,2)</f>
        <v>0</v>
      </c>
      <c r="L541" s="222" t="n">
        <v>15</v>
      </c>
      <c r="M541" s="222" t="n">
        <f aca="false">G541*(1+L541/100)</f>
        <v>0</v>
      </c>
      <c r="N541" s="222" t="n">
        <v>0</v>
      </c>
      <c r="O541" s="222" t="n">
        <f aca="false">ROUND(E541*N541,2)</f>
        <v>0</v>
      </c>
      <c r="P541" s="222" t="n">
        <v>0</v>
      </c>
      <c r="Q541" s="222" t="n">
        <f aca="false">ROUND(E541*P541,2)</f>
        <v>0</v>
      </c>
      <c r="R541" s="222"/>
      <c r="S541" s="222" t="s">
        <v>137</v>
      </c>
      <c r="T541" s="223" t="s">
        <v>137</v>
      </c>
      <c r="U541" s="203" t="n">
        <v>0</v>
      </c>
      <c r="V541" s="203" t="n">
        <f aca="false">ROUND(E541*U541,2)</f>
        <v>0</v>
      </c>
      <c r="W541" s="203"/>
      <c r="X541" s="203" t="s">
        <v>439</v>
      </c>
      <c r="Y541" s="204"/>
      <c r="Z541" s="204"/>
      <c r="AA541" s="204"/>
      <c r="AB541" s="204"/>
      <c r="AC541" s="204"/>
      <c r="AD541" s="204"/>
      <c r="AE541" s="204"/>
      <c r="AF541" s="204"/>
      <c r="AG541" s="204" t="s">
        <v>440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0" collapsed="false">
      <c r="A542" s="187" t="s">
        <v>132</v>
      </c>
      <c r="B542" s="188" t="s">
        <v>25</v>
      </c>
      <c r="C542" s="189" t="s">
        <v>26</v>
      </c>
      <c r="D542" s="190"/>
      <c r="E542" s="191"/>
      <c r="F542" s="192"/>
      <c r="G542" s="192" t="n">
        <f aca="false">SUMIF(AG543:AG546,"&lt;&gt;NOR",G543:G546)</f>
        <v>0</v>
      </c>
      <c r="H542" s="192"/>
      <c r="I542" s="192" t="n">
        <f aca="false">SUM(I543:I546)</f>
        <v>0</v>
      </c>
      <c r="J542" s="192"/>
      <c r="K542" s="192" t="n">
        <f aca="false">SUM(K543:K546)</f>
        <v>0</v>
      </c>
      <c r="L542" s="192"/>
      <c r="M542" s="192" t="n">
        <f aca="false">SUM(M543:M546)</f>
        <v>0</v>
      </c>
      <c r="N542" s="192"/>
      <c r="O542" s="192" t="n">
        <f aca="false">SUM(O543:O546)</f>
        <v>0</v>
      </c>
      <c r="P542" s="192"/>
      <c r="Q542" s="192" t="n">
        <f aca="false">SUM(Q543:Q546)</f>
        <v>0</v>
      </c>
      <c r="R542" s="192"/>
      <c r="S542" s="192"/>
      <c r="T542" s="193"/>
      <c r="U542" s="194"/>
      <c r="V542" s="194" t="n">
        <f aca="false">SUM(V543:V546)</f>
        <v>0</v>
      </c>
      <c r="W542" s="194"/>
      <c r="X542" s="194"/>
      <c r="AG542" s="0" t="s">
        <v>133</v>
      </c>
    </row>
    <row r="543" customFormat="false" ht="12.75" hidden="false" customHeight="false" outlineLevel="1" collapsed="false">
      <c r="A543" s="195" t="n">
        <v>92</v>
      </c>
      <c r="B543" s="196" t="s">
        <v>453</v>
      </c>
      <c r="C543" s="197" t="s">
        <v>454</v>
      </c>
      <c r="D543" s="198" t="s">
        <v>455</v>
      </c>
      <c r="E543" s="199" t="n">
        <v>1</v>
      </c>
      <c r="F543" s="200"/>
      <c r="G543" s="201" t="n">
        <f aca="false">ROUND(E543*F543,2)</f>
        <v>0</v>
      </c>
      <c r="H543" s="200"/>
      <c r="I543" s="201" t="n">
        <f aca="false">ROUND(E543*H543,2)</f>
        <v>0</v>
      </c>
      <c r="J543" s="200"/>
      <c r="K543" s="201" t="n">
        <f aca="false">ROUND(E543*J543,2)</f>
        <v>0</v>
      </c>
      <c r="L543" s="201" t="n">
        <v>15</v>
      </c>
      <c r="M543" s="201" t="n">
        <f aca="false">G543*(1+L543/100)</f>
        <v>0</v>
      </c>
      <c r="N543" s="201" t="n">
        <v>0</v>
      </c>
      <c r="O543" s="201" t="n">
        <f aca="false">ROUND(E543*N543,2)</f>
        <v>0</v>
      </c>
      <c r="P543" s="201" t="n">
        <v>0</v>
      </c>
      <c r="Q543" s="201" t="n">
        <f aca="false">ROUND(E543*P543,2)</f>
        <v>0</v>
      </c>
      <c r="R543" s="201"/>
      <c r="S543" s="201" t="s">
        <v>137</v>
      </c>
      <c r="T543" s="202" t="s">
        <v>206</v>
      </c>
      <c r="U543" s="203" t="n">
        <v>0</v>
      </c>
      <c r="V543" s="203" t="n">
        <f aca="false">ROUND(E543*U543,2)</f>
        <v>0</v>
      </c>
      <c r="W543" s="203"/>
      <c r="X543" s="203" t="s">
        <v>456</v>
      </c>
      <c r="Y543" s="204"/>
      <c r="Z543" s="204"/>
      <c r="AA543" s="204"/>
      <c r="AB543" s="204"/>
      <c r="AC543" s="204"/>
      <c r="AD543" s="204"/>
      <c r="AE543" s="204"/>
      <c r="AF543" s="204"/>
      <c r="AG543" s="204" t="s">
        <v>457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22.5" hidden="false" customHeight="true" outlineLevel="1" collapsed="false">
      <c r="A544" s="205"/>
      <c r="B544" s="206"/>
      <c r="C544" s="213" t="s">
        <v>458</v>
      </c>
      <c r="D544" s="213"/>
      <c r="E544" s="213"/>
      <c r="F544" s="213"/>
      <c r="G544" s="21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48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14" t="str">
        <f aca="false">C544</f>
        <v>Náklady zhotovitele, související s prováděním zkoušek a revizí předepsaných technickými normami nebo objednatelem a které jsou pro provedení díla nezbytné.</v>
      </c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27"/>
      <c r="D545" s="228"/>
      <c r="E545" s="229"/>
      <c r="F545" s="230"/>
      <c r="G545" s="230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48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true" outlineLevel="1" collapsed="false">
      <c r="A546" s="205"/>
      <c r="B546" s="206"/>
      <c r="C546" s="215" t="s">
        <v>459</v>
      </c>
      <c r="D546" s="215"/>
      <c r="E546" s="215"/>
      <c r="F546" s="215"/>
      <c r="G546" s="215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48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0" collapsed="false">
      <c r="A547" s="165"/>
      <c r="B547" s="171"/>
      <c r="C547" s="231"/>
      <c r="D547" s="173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AE547" s="0" t="n">
        <v>15</v>
      </c>
      <c r="AF547" s="0" t="n">
        <v>21</v>
      </c>
      <c r="AG547" s="0" t="s">
        <v>119</v>
      </c>
    </row>
    <row r="548" customFormat="false" ht="12.75" hidden="false" customHeight="false" outlineLevel="0" collapsed="false">
      <c r="A548" s="232"/>
      <c r="B548" s="233" t="s">
        <v>19</v>
      </c>
      <c r="C548" s="234"/>
      <c r="D548" s="235"/>
      <c r="E548" s="236"/>
      <c r="F548" s="236"/>
      <c r="G548" s="237" t="n">
        <f aca="false">G8+G13+G49+G58+G66+G103+G117+G119+G141+G144+G147+G153+G200+G253+G264+G304+G336+G373+G392+G521+G533+G542</f>
        <v>0</v>
      </c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AE548" s="0" t="n">
        <f aca="false">SUMIF(L7:L546,AE547,G7:G546)</f>
        <v>0</v>
      </c>
      <c r="AF548" s="0" t="n">
        <f aca="false">SUMIF(L7:L546,AF547,G7:G546)</f>
        <v>0</v>
      </c>
      <c r="AG548" s="0" t="s">
        <v>460</v>
      </c>
    </row>
    <row r="549" customFormat="false" ht="12.75" hidden="false" customHeight="false" outlineLevel="0" collapsed="false">
      <c r="A549" s="165"/>
      <c r="B549" s="171"/>
      <c r="C549" s="231"/>
      <c r="D549" s="173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</row>
    <row r="550" customFormat="false" ht="12.75" hidden="false" customHeight="false" outlineLevel="0" collapsed="false">
      <c r="A550" s="165"/>
      <c r="B550" s="171"/>
      <c r="C550" s="231"/>
      <c r="D550" s="173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</row>
    <row r="551" customFormat="false" ht="12.75" hidden="false" customHeight="false" outlineLevel="0" collapsed="false">
      <c r="A551" s="238" t="s">
        <v>461</v>
      </c>
      <c r="B551" s="238"/>
      <c r="C551" s="238"/>
      <c r="D551" s="173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</row>
    <row r="552" customFormat="false" ht="12.75" hidden="false" customHeight="false" outlineLevel="0" collapsed="false">
      <c r="A552" s="239"/>
      <c r="B552" s="239"/>
      <c r="C552" s="239"/>
      <c r="D552" s="239"/>
      <c r="E552" s="239"/>
      <c r="F552" s="239"/>
      <c r="G552" s="239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AG552" s="0" t="s">
        <v>462</v>
      </c>
    </row>
    <row r="553" customFormat="false" ht="12.75" hidden="false" customHeight="false" outlineLevel="0" collapsed="false">
      <c r="A553" s="239"/>
      <c r="B553" s="239"/>
      <c r="C553" s="239"/>
      <c r="D553" s="239"/>
      <c r="E553" s="239"/>
      <c r="F553" s="239"/>
      <c r="G553" s="239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</row>
    <row r="554" customFormat="false" ht="12.75" hidden="false" customHeight="false" outlineLevel="0" collapsed="false">
      <c r="A554" s="239"/>
      <c r="B554" s="239"/>
      <c r="C554" s="239"/>
      <c r="D554" s="239"/>
      <c r="E554" s="239"/>
      <c r="F554" s="239"/>
      <c r="G554" s="239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</row>
    <row r="555" customFormat="false" ht="12.75" hidden="false" customHeight="false" outlineLevel="0" collapsed="false">
      <c r="A555" s="239"/>
      <c r="B555" s="239"/>
      <c r="C555" s="239"/>
      <c r="D555" s="239"/>
      <c r="E555" s="239"/>
      <c r="F555" s="239"/>
      <c r="G555" s="239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</row>
    <row r="556" customFormat="false" ht="12.75" hidden="false" customHeight="false" outlineLevel="0" collapsed="false">
      <c r="A556" s="239"/>
      <c r="B556" s="239"/>
      <c r="C556" s="239"/>
      <c r="D556" s="239"/>
      <c r="E556" s="239"/>
      <c r="F556" s="239"/>
      <c r="G556" s="239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</row>
    <row r="557" customFormat="false" ht="12.75" hidden="false" customHeight="false" outlineLevel="0" collapsed="false">
      <c r="A557" s="165"/>
      <c r="B557" s="171"/>
      <c r="C557" s="231"/>
      <c r="D557" s="173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</row>
    <row r="558" customFormat="false" ht="12.75" hidden="false" customHeight="false" outlineLevel="0" collapsed="false">
      <c r="C558" s="240"/>
      <c r="D558" s="111"/>
      <c r="AG558" s="0" t="s">
        <v>463</v>
      </c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</sheetData>
  <mergeCells count="39">
    <mergeCell ref="A1:G1"/>
    <mergeCell ref="C2:G2"/>
    <mergeCell ref="C3:G3"/>
    <mergeCell ref="C4:G4"/>
    <mergeCell ref="C15:G15"/>
    <mergeCell ref="C27:G27"/>
    <mergeCell ref="C39:G39"/>
    <mergeCell ref="C60:G60"/>
    <mergeCell ref="C61:G61"/>
    <mergeCell ref="C68:G68"/>
    <mergeCell ref="C143:G143"/>
    <mergeCell ref="C146:G146"/>
    <mergeCell ref="C149:G149"/>
    <mergeCell ref="C179:G179"/>
    <mergeCell ref="C230:G230"/>
    <mergeCell ref="C231:G231"/>
    <mergeCell ref="C232:G232"/>
    <mergeCell ref="C259:G259"/>
    <mergeCell ref="C290:G290"/>
    <mergeCell ref="C338:G338"/>
    <mergeCell ref="C355:G355"/>
    <mergeCell ref="C361:G361"/>
    <mergeCell ref="C367:G367"/>
    <mergeCell ref="C375:G375"/>
    <mergeCell ref="C446:G446"/>
    <mergeCell ref="C484:G484"/>
    <mergeCell ref="C523:G523"/>
    <mergeCell ref="C525:G525"/>
    <mergeCell ref="C526:G526"/>
    <mergeCell ref="C527:G527"/>
    <mergeCell ref="C529:G529"/>
    <mergeCell ref="C531:G531"/>
    <mergeCell ref="C532:G532"/>
    <mergeCell ref="C536:G536"/>
    <mergeCell ref="C539:G539"/>
    <mergeCell ref="C544:G544"/>
    <mergeCell ref="C546:G546"/>
    <mergeCell ref="A551:C551"/>
    <mergeCell ref="A552:G5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2-05-16T15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