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23 22.23 Pol" sheetId="4" state="visible" r:id="rId5"/>
  </sheets>
  <externalReferences>
    <externalReference r:id="rId6"/>
  </externalReferences>
  <definedNames>
    <definedName function="false" hidden="false" localSheetId="3" name="_xlnm.Print_Area" vbProcedure="false">'22.23 22.23 Pol'!$A$1:$X$420</definedName>
    <definedName function="false" hidden="false" localSheetId="3" name="_xlnm.Print_Titles" vbProcedure="false">'22.23 22.23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3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23</t>
  </si>
  <si>
    <t xml:space="preserve">Dvořákova 6, byt 8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3</t>
  </si>
  <si>
    <t xml:space="preserve">Vnitřní plynovod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Dvořákova 6, byt č.8 : </t>
  </si>
  <si>
    <t xml:space="preserve">VV</t>
  </si>
  <si>
    <t xml:space="preserve">OKNO : 0,84*2,4*1</t>
  </si>
  <si>
    <t xml:space="preserve">OKNO : 1,3*1,5*2</t>
  </si>
  <si>
    <t xml:space="preserve">OKNO : 1,05*1,5*1</t>
  </si>
  <si>
    <t xml:space="preserve">OKNO : 1,95*2*1</t>
  </si>
  <si>
    <t xml:space="preserve">OKNO : 1,25*2,2*3</t>
  </si>
  <si>
    <t xml:space="preserve">OKNO : 0,65*2,2*2</t>
  </si>
  <si>
    <t xml:space="preserve">DVEŘE VSTUPNÍ - DŘEVĚNÉ : 1,25*2,5*1</t>
  </si>
  <si>
    <t xml:space="preserve">DVEŘE VNITŘNÍ -DŘEVĚNÉ : 1,25*2,5*1*2</t>
  </si>
  <si>
    <t xml:space="preserve">DVEŘE VNITŘNÍ -DŘEVĚNÉ : 1,3*2,5*2*2</t>
  </si>
  <si>
    <t xml:space="preserve">DVEŘE VNITŘNÍ  : 1,25*2*1*2</t>
  </si>
  <si>
    <t xml:space="preserve">DVEŘE VNITŘNÍ  : 0,6*2*2*2</t>
  </si>
  <si>
    <t xml:space="preserve">DVEŘE VNITŘNÍ  : 0,5*2*1*2</t>
  </si>
  <si>
    <t xml:space="preserve">Mezisoučet</t>
  </si>
  <si>
    <t xml:space="preserve">612421431R00</t>
  </si>
  <si>
    <t xml:space="preserve">Oprava vápen.omítek stěn do 50 % pl. - štukových</t>
  </si>
  <si>
    <t xml:space="preserve">POL1_</t>
  </si>
  <si>
    <t xml:space="preserve">Včetně pomocného pracovního lešení o výšce podlahy do 1900 mm a pro zatížení do 1,5 kPa.</t>
  </si>
  <si>
    <t xml:space="preserve">stěny : </t>
  </si>
  <si>
    <t xml:space="preserve">5.008.05 - KOMORA : (5,00)*3,30</t>
  </si>
  <si>
    <t xml:space="preserve">- otvory : </t>
  </si>
  <si>
    <t xml:space="preserve">DVEŘE VNITŘNÍ : -1*0,6*2</t>
  </si>
  <si>
    <t xml:space="preserve">602011141RT3</t>
  </si>
  <si>
    <t xml:space="preserve">Štuk na stěnách vnitřní, ručně tloušťka vrstvy 4 mm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</t>
  </si>
  <si>
    <t xml:space="preserve">5.008.01 - CHODBA : 5</t>
  </si>
  <si>
    <t xml:space="preserve">5.008.02 - WC : 5</t>
  </si>
  <si>
    <t xml:space="preserve">5.008.03 - KOUPELNA : 5</t>
  </si>
  <si>
    <t xml:space="preserve">5.008.04 - KUCHYŇ : 5</t>
  </si>
  <si>
    <t xml:space="preserve">5.008.05 - KOMORA : 5</t>
  </si>
  <si>
    <t xml:space="preserve">5.008.06 - POKOJ : 5</t>
  </si>
  <si>
    <t xml:space="preserve">5.008.07 - ŠATNA : 5</t>
  </si>
  <si>
    <t xml:space="preserve">5.008.08 - POKOJ : 5</t>
  </si>
  <si>
    <t xml:space="preserve">5.008.09 - POKOJ : 5</t>
  </si>
  <si>
    <t xml:space="preserve">612421626R00</t>
  </si>
  <si>
    <t xml:space="preserve">Omítka vnitřní zdiva, MVC, hladká položka obsahuje cementový postřik, jádrovou hladkou omítku a finální štuk</t>
  </si>
  <si>
    <t xml:space="preserve">včetně zapravení ostění, systémových rohových lišt a začišťovacích profilů</t>
  </si>
  <si>
    <t xml:space="preserve">poškozené obklady v kuchyni : </t>
  </si>
  <si>
    <t xml:space="preserve">5.008.04 - KUCHYŇ : 1,0</t>
  </si>
  <si>
    <t xml:space="preserve">632411105R00</t>
  </si>
  <si>
    <t xml:space="preserve">Samonivelační stěrka, ruč.zpracování tl.5 mm</t>
  </si>
  <si>
    <t xml:space="preserve">5.008.06 - POKOJ : 27,50</t>
  </si>
  <si>
    <t xml:space="preserve">5.008.07 - ŠATNA : 5,8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5</t>
  </si>
  <si>
    <t xml:space="preserve">montáže : 5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5.008.01 - CHODBA : 7,20</t>
  </si>
  <si>
    <t xml:space="preserve">5.008.02 - WC : 0,90</t>
  </si>
  <si>
    <t xml:space="preserve">5.008.03 - KOUPELNA : 6,00</t>
  </si>
  <si>
    <t xml:space="preserve">5.008.04 - KUCHYŇ : 20,10</t>
  </si>
  <si>
    <t xml:space="preserve">5.008.05 - KOMORA : 1,40</t>
  </si>
  <si>
    <t xml:space="preserve">5.008.08 - POKOJ : 28,10</t>
  </si>
  <si>
    <t xml:space="preserve">5.008.09 - POKOJ : 30,10</t>
  </si>
  <si>
    <t xml:space="preserve">978013161R00</t>
  </si>
  <si>
    <t xml:space="preserve">Otlučení omítek vnitřních stěn v rozsahu do 50 %</t>
  </si>
  <si>
    <t xml:space="preserve">965081713R00</t>
  </si>
  <si>
    <t xml:space="preserve">Bourání dlažeb keramických tl.10 mm</t>
  </si>
  <si>
    <t xml:space="preserve">po odstraněném krbu : </t>
  </si>
  <si>
    <t xml:space="preserve">5.008.06 - POKOJ : 4,0</t>
  </si>
  <si>
    <t xml:space="preserve">965048515R00</t>
  </si>
  <si>
    <t xml:space="preserve">Broušení betonových povrchů do tl. 5 mm</t>
  </si>
  <si>
    <t xml:space="preserve">978059521R00</t>
  </si>
  <si>
    <t xml:space="preserve">Odsekání vnitřních obkladů stěn do 2 m2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5000000x01</t>
  </si>
  <si>
    <t xml:space="preserve">D+M: revize stávajících plynových topidel - WAF</t>
  </si>
  <si>
    <t xml:space="preserve">soubor</t>
  </si>
  <si>
    <t xml:space="preserve">Vlastní</t>
  </si>
  <si>
    <t xml:space="preserve">Indiv</t>
  </si>
  <si>
    <t xml:space="preserve">735000000x02</t>
  </si>
  <si>
    <t xml:space="preserve">D+M: revize stávajícího kotle na teplou užitkovou vodu</t>
  </si>
  <si>
    <t xml:space="preserve">766670021R00</t>
  </si>
  <si>
    <t xml:space="preserve">Montáž kliky a štítku</t>
  </si>
  <si>
    <t xml:space="preserve">DVEŘE VSTUPNÍ - DŘEVĚNÉ : 1</t>
  </si>
  <si>
    <t xml:space="preserve">DVEŘE VNITŘNÍ -DŘEVĚNÉ : 2</t>
  </si>
  <si>
    <t xml:space="preserve">54914591R</t>
  </si>
  <si>
    <t xml:space="preserve">Kliky se štítem, dveřní kování</t>
  </si>
  <si>
    <t xml:space="preserve">SPCM</t>
  </si>
  <si>
    <t xml:space="preserve">Specifikace</t>
  </si>
  <si>
    <t xml:space="preserve">POL3_</t>
  </si>
  <si>
    <t xml:space="preserve">stavební kování</t>
  </si>
  <si>
    <t xml:space="preserve">klika - klika</t>
  </si>
  <si>
    <t xml:space="preserve">766000000x01</t>
  </si>
  <si>
    <t xml:space="preserve">D+M: zapravení prahu a parket dřevěnou lištou včetně zaříznutí parket, tmelení a dalších pomocných prací</t>
  </si>
  <si>
    <t xml:space="preserve">u dvoukřídlích dveří : </t>
  </si>
  <si>
    <t xml:space="preserve">5.008.08 - POKOJ : 1</t>
  </si>
  <si>
    <t xml:space="preserve">5.008.09 - POKOJ : 1</t>
  </si>
  <si>
    <t xml:space="preserve">766825811R00</t>
  </si>
  <si>
    <t xml:space="preserve">Demontáž dřevěných regálu</t>
  </si>
  <si>
    <t xml:space="preserve">5.008.05 - KOMORA : 1</t>
  </si>
  <si>
    <t xml:space="preserve">998766103R00</t>
  </si>
  <si>
    <t xml:space="preserve">Přesun hmot pro truhlářské konstr., výšky do 24 m</t>
  </si>
  <si>
    <t xml:space="preserve">767649195R00</t>
  </si>
  <si>
    <t xml:space="preserve">Montáž doplňků dveří, bezpečtnostní zámek</t>
  </si>
  <si>
    <t xml:space="preserve">549146411R</t>
  </si>
  <si>
    <t xml:space="preserve">Bezpečnostní kování klika-madlo nerez mat</t>
  </si>
  <si>
    <t xml:space="preserve">kování bezpečnostní klika - madlo; povrch nerez-mat; bezpečnostní třída 3</t>
  </si>
  <si>
    <t xml:space="preserve">998767103R00</t>
  </si>
  <si>
    <t xml:space="preserve">Přesun hmot pro zámečnické konstr., výšky do 24 m</t>
  </si>
  <si>
    <t xml:space="preserve">775561800R00</t>
  </si>
  <si>
    <t xml:space="preserve">Demontáž podlah lamelových lepených včetně lišt</t>
  </si>
  <si>
    <t xml:space="preserve">včetně soklových lišt a podkladní podložky.</t>
  </si>
  <si>
    <t xml:space="preserve">775101101R00</t>
  </si>
  <si>
    <t xml:space="preserve">Příprava podkladu vysávání vlysových, parketových a lamelových podlah průmyslovým vysavačem</t>
  </si>
  <si>
    <t xml:space="preserve">POL1_7</t>
  </si>
  <si>
    <t xml:space="preserve">775413040R00</t>
  </si>
  <si>
    <t xml:space="preserve">Montáž podlahové lišty lepením Chemoprénem</t>
  </si>
  <si>
    <t xml:space="preserve">m</t>
  </si>
  <si>
    <t xml:space="preserve">5.008.06 - POKOJ : 22,30</t>
  </si>
  <si>
    <t xml:space="preserve">5.008.07 - ŠATNA : 10,20</t>
  </si>
  <si>
    <t xml:space="preserve">611936841R</t>
  </si>
  <si>
    <t xml:space="preserve">Lišta soklová (dle PD)</t>
  </si>
  <si>
    <t xml:space="preserve">Koeficient ztratné: 0,1</t>
  </si>
  <si>
    <t xml:space="preserve">775542000R00</t>
  </si>
  <si>
    <t xml:space="preserve">Položení podložky pod lamelové podlahy</t>
  </si>
  <si>
    <t xml:space="preserve">61193782.AR</t>
  </si>
  <si>
    <t xml:space="preserve">Fólie podkladová PE tl. 0,22 mm š. 2000 mm</t>
  </si>
  <si>
    <t xml:space="preserve">5.008.06 - POKOJ : 27,50*0,5</t>
  </si>
  <si>
    <t xml:space="preserve">5.008.07 - ŠATNA : 5,80*0,5</t>
  </si>
  <si>
    <t xml:space="preserve">775542022R00</t>
  </si>
  <si>
    <t xml:space="preserve">Podložka Mirelon 3 mm pod lamelové podlahy</t>
  </si>
  <si>
    <t xml:space="preserve">775541400R00</t>
  </si>
  <si>
    <t xml:space="preserve">Položení podlah lamelových se zámkovým spojem</t>
  </si>
  <si>
    <t xml:space="preserve">podlah laminátových, vinylových nebo korkových bez podložky.</t>
  </si>
  <si>
    <t xml:space="preserve">61193703Rx</t>
  </si>
  <si>
    <t xml:space="preserve">Podlaha laminát. tl. 10 mm (dle PD)</t>
  </si>
  <si>
    <t xml:space="preserve">LAMINÁTOVÁ PODLAHOVÁ KRYTINA, NOSNÁ DESKA HDF, SPOJ ZÁMKOVÝ</t>
  </si>
  <si>
    <t xml:space="preserve">775411810R00</t>
  </si>
  <si>
    <t xml:space="preserve">Demontáž lišt dřevěných, přibíjených</t>
  </si>
  <si>
    <t xml:space="preserve">5.008.08 - POKOJ : 21,60</t>
  </si>
  <si>
    <t xml:space="preserve">5.008.09 - POKOJ : 22,40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775599130R00x</t>
  </si>
  <si>
    <t xml:space="preserve">Vyspravení "rozjetých" parket</t>
  </si>
  <si>
    <t xml:space="preserve">RTS 21/ II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998775103R00</t>
  </si>
  <si>
    <t xml:space="preserve">Přesun hmot pro podlahy vlys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x</t>
  </si>
  <si>
    <t xml:space="preserve">Obkládačka dle stávajícího stavu</t>
  </si>
  <si>
    <t xml:space="preserve">998781103R00</t>
  </si>
  <si>
    <t xml:space="preserve">Přesun hmot pro obklady keramické, výšky do 24 m</t>
  </si>
  <si>
    <t xml:space="preserve">783601815R00</t>
  </si>
  <si>
    <t xml:space="preserve">Odstranění nátěrů, truhlářské, oškrábáním</t>
  </si>
  <si>
    <t xml:space="preserve">dveře : </t>
  </si>
  <si>
    <t xml:space="preserve">zárubně : </t>
  </si>
  <si>
    <t xml:space="preserve">DVEŘE VSTUPNÍ - DŘEVĚNÉ : (1,25+2,5*2)*1*0,65</t>
  </si>
  <si>
    <t xml:space="preserve">DVEŘE VNITŘNÍ -DŘEVĚNÉ : (1,25+2,5*2)*1*0,65</t>
  </si>
  <si>
    <t xml:space="preserve">DVEŘE VNITŘNÍ -DŘEVĚNÉ : (1,3+2,5*2)*2*0,65</t>
  </si>
  <si>
    <t xml:space="preserve">783624920R00</t>
  </si>
  <si>
    <t xml:space="preserve">Údržba, nátěr synt. truhl.výr. 2x +1x email +1x tm</t>
  </si>
  <si>
    <t xml:space="preserve">přetmelení děr, repase lokálního poškození, nátěr, lak</t>
  </si>
  <si>
    <t xml:space="preserve">784402801R00</t>
  </si>
  <si>
    <t xml:space="preserve">Odstranění malby oškrábáním v místnosti H do 3,8 m</t>
  </si>
  <si>
    <t xml:space="preserve">oškrábání barvy : </t>
  </si>
  <si>
    <t xml:space="preserve">5.008.01 - CHODBA : (12,10)*3,30</t>
  </si>
  <si>
    <t xml:space="preserve">5.008.04 - KUCHYŇ : (24,50)*3,30</t>
  </si>
  <si>
    <t xml:space="preserve">5.008.06 - POKOJ : (22,30)*3,30</t>
  </si>
  <si>
    <t xml:space="preserve">784011222RT2</t>
  </si>
  <si>
    <t xml:space="preserve">Zakrytí podlah včetně papírové lepenky</t>
  </si>
  <si>
    <t xml:space="preserve">stropy : </t>
  </si>
  <si>
    <t xml:space="preserve">784011121R00</t>
  </si>
  <si>
    <t xml:space="preserve">Broušení štuků a nových omítek</t>
  </si>
  <si>
    <t xml:space="preserve">Odkaz na mn. položky pořadí 2 : 15,30000</t>
  </si>
  <si>
    <t xml:space="preserve">784011111R00</t>
  </si>
  <si>
    <t xml:space="preserve">Oprášení/ometení podkladu</t>
  </si>
  <si>
    <t xml:space="preserve">5.008.02 - WC : (4,00)*3,30</t>
  </si>
  <si>
    <t xml:space="preserve">5.008.03 - KOUPELNA : (11,70)*3,30</t>
  </si>
  <si>
    <t xml:space="preserve">5.008.07 - ŠATNA : (10,20)*3,30</t>
  </si>
  <si>
    <t xml:space="preserve">5.008.08 - POKOJ : (21,60)*3,30</t>
  </si>
  <si>
    <t xml:space="preserve">5.008.09 - POKOJ : (22,40)*3,30</t>
  </si>
  <si>
    <t xml:space="preserve">špalety : </t>
  </si>
  <si>
    <t xml:space="preserve">OKNO : (0,84+2,4*2)*1*0,22</t>
  </si>
  <si>
    <t xml:space="preserve">OKNO : (1,3+1,5*2)*2*0,22</t>
  </si>
  <si>
    <t xml:space="preserve">OKNO : (1,05+1,5*2)*1*0,22</t>
  </si>
  <si>
    <t xml:space="preserve">OKNO : (1,95+2*2)*1*0,22</t>
  </si>
  <si>
    <t xml:space="preserve">OKNO : (1,25+2,2*2)*3*0,22</t>
  </si>
  <si>
    <t xml:space="preserve">OKNO : (0,65+2,2*2)*2*0,22</t>
  </si>
  <si>
    <t xml:space="preserve">Odkaz na mn. položky pořadí 1 : 56,67600*-1</t>
  </si>
  <si>
    <t xml:space="preserve">- obklady : </t>
  </si>
  <si>
    <t xml:space="preserve">Odkaz na mn. položky pořadí 43 : 1,00000*-1</t>
  </si>
  <si>
    <t xml:space="preserve">5.008.02 - WC : -1*(3,20)*1,50</t>
  </si>
  <si>
    <t xml:space="preserve">5.008.03 - KOUPELNA : -1*(10,60)*2,00</t>
  </si>
  <si>
    <t xml:space="preserve">5.008.04 - KUCHYŇ : -1*(1,30)*0,60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Odkaz na mn. položky pořadí 52 : 495,46780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785411800R00</t>
  </si>
  <si>
    <t xml:space="preserve">Odstranění tapet lepených papírových do 3,8 m</t>
  </si>
  <si>
    <t xml:space="preserve">lepený obraz : </t>
  </si>
  <si>
    <t xml:space="preserve">5.008.09 - POKOJ : 3,5*2,5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59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4,A16,I58:I74)+SUMIF(F58:F74,"PSU",I58:I74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4,A17,I58:I74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4,A18,I58:I74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4,A19,I58:I74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4,A20,I58:I74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23 22.23 Pol'!AE410</f>
        <v>0</v>
      </c>
      <c r="G39" s="129" t="n">
        <f aca="false">'22.23 22.23 Pol'!AF41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23 22.23 Pol'!AE410</f>
        <v>0</v>
      </c>
      <c r="G40" s="135" t="n">
        <f aca="false">'22.23 22.23 Pol'!AF41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23 22.23 Pol'!AE410</f>
        <v>0</v>
      </c>
      <c r="G41" s="130" t="n">
        <f aca="false">'22.23 22.23 Pol'!AF41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23 22.23 Pol'!G8</f>
        <v>0</v>
      </c>
      <c r="J58" s="155" t="str">
        <f aca="false">IF(I75=0,"",I58/I75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23 22.23 Pol'!G62</f>
        <v>0</v>
      </c>
      <c r="J59" s="155" t="str">
        <f aca="false">IF(I75=0,"",I59/I75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23 22.23 Pol'!G73</f>
        <v>0</v>
      </c>
      <c r="J60" s="155" t="str">
        <f aca="false">IF(I75=0,"",I60/I75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23 22.23 Pol'!G81</f>
        <v>0</v>
      </c>
      <c r="J61" s="155" t="str">
        <f aca="false">IF(I75=0,"",I61/I75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23 22.23 Pol'!G110</f>
        <v>0</v>
      </c>
      <c r="J62" s="155" t="str">
        <f aca="false">IF(I75=0,"",I62/I75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23 22.23 Pol'!G134</f>
        <v>0</v>
      </c>
      <c r="J63" s="155" t="str">
        <f aca="false">IF(I75=0,"",I63/I75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1</v>
      </c>
      <c r="G64" s="154"/>
      <c r="H64" s="154"/>
      <c r="I64" s="154" t="n">
        <f aca="false">'22.23 22.23 Pol'!G136</f>
        <v>0</v>
      </c>
      <c r="J64" s="155" t="str">
        <f aca="false">IF(I75=0,"",I64/I75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1</v>
      </c>
      <c r="G65" s="154"/>
      <c r="H65" s="154"/>
      <c r="I65" s="154" t="n">
        <f aca="false">'22.23 22.23 Pol'!G138</f>
        <v>0</v>
      </c>
      <c r="J65" s="155" t="str">
        <f aca="false">IF(I75=0,"",I65/I75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23 22.23 Pol'!G140</f>
        <v>0</v>
      </c>
      <c r="J66" s="155" t="str">
        <f aca="false">IF(I75=0,"",I66/I75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23 22.23 Pol'!G166</f>
        <v>0</v>
      </c>
      <c r="J67" s="155" t="str">
        <f aca="false">IF(I75=0,"",I67/I75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23 22.23 Pol'!G177</f>
        <v>0</v>
      </c>
      <c r="J68" s="155" t="str">
        <f aca="false">IF(I75=0,"",I68/I75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23 22.23 Pol'!G267</f>
        <v>0</v>
      </c>
      <c r="J69" s="155" t="str">
        <f aca="false">IF(I75=0,"",I69/I75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23 22.23 Pol'!G286</f>
        <v>0</v>
      </c>
      <c r="J70" s="155" t="str">
        <f aca="false">IF(I75=0,"",I70/I75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23 22.23 Pol'!G312</f>
        <v>0</v>
      </c>
      <c r="J71" s="155" t="str">
        <f aca="false">IF(I75=0,"",I71/I75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23 22.23 Pol'!G387</f>
        <v>0</v>
      </c>
      <c r="J72" s="155" t="str">
        <f aca="false">IF(I75=0,"",I72/I75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90</v>
      </c>
      <c r="G73" s="154"/>
      <c r="H73" s="154"/>
      <c r="I73" s="154" t="n">
        <f aca="false">'22.23 22.23 Pol'!G393</f>
        <v>0</v>
      </c>
      <c r="J73" s="155" t="str">
        <f aca="false">IF(I75=0,"",I73/I75*100)</f>
        <v/>
      </c>
    </row>
    <row r="74" customFormat="false" ht="36.75" hidden="false" customHeight="true" outlineLevel="0" collapsed="false">
      <c r="A74" s="150"/>
      <c r="B74" s="151" t="s">
        <v>25</v>
      </c>
      <c r="C74" s="152" t="s">
        <v>26</v>
      </c>
      <c r="D74" s="152"/>
      <c r="E74" s="152"/>
      <c r="F74" s="153" t="s">
        <v>25</v>
      </c>
      <c r="G74" s="154"/>
      <c r="H74" s="154"/>
      <c r="I74" s="154" t="n">
        <f aca="false">'22.23 22.23 Pol'!G403</f>
        <v>0</v>
      </c>
      <c r="J74" s="155" t="str">
        <f aca="false">IF(I75=0,"",I74/I75*100)</f>
        <v/>
      </c>
    </row>
    <row r="75" customFormat="false" ht="25.5" hidden="false" customHeight="true" outlineLevel="0" collapsed="false">
      <c r="A75" s="156"/>
      <c r="B75" s="157" t="s">
        <v>46</v>
      </c>
      <c r="C75" s="158"/>
      <c r="D75" s="159"/>
      <c r="E75" s="159"/>
      <c r="F75" s="160"/>
      <c r="G75" s="161"/>
      <c r="H75" s="161"/>
      <c r="I75" s="161" t="n">
        <f aca="false">SUM(I58:I74)</f>
        <v>0</v>
      </c>
      <c r="J75" s="162" t="n">
        <f aca="false">SUM(J58:J74)</f>
        <v>0</v>
      </c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1</v>
      </c>
      <c r="B1" s="175"/>
      <c r="C1" s="175"/>
      <c r="D1" s="175"/>
      <c r="E1" s="175"/>
      <c r="F1" s="175"/>
      <c r="G1" s="175"/>
      <c r="AG1" s="0" t="s">
        <v>95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6</v>
      </c>
    </row>
    <row r="3" customFormat="false" ht="24.75" hidden="false" customHeight="true" outlineLevel="0" collapsed="false">
      <c r="A3" s="168" t="s">
        <v>9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6</v>
      </c>
      <c r="AG3" s="0" t="s">
        <v>97</v>
      </c>
    </row>
    <row r="4" customFormat="false" ht="24.75" hidden="false" customHeight="true" outlineLevel="0" collapsed="false">
      <c r="A4" s="177" t="s">
        <v>9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19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2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61,"&lt;&gt;NOR",G9:G61)</f>
        <v>0</v>
      </c>
      <c r="H8" s="192"/>
      <c r="I8" s="192" t="n">
        <f aca="false">SUM(I9:I61)</f>
        <v>0</v>
      </c>
      <c r="J8" s="192"/>
      <c r="K8" s="192" t="n">
        <f aca="false">SUM(K9:K61)</f>
        <v>0</v>
      </c>
      <c r="L8" s="192"/>
      <c r="M8" s="192" t="n">
        <f aca="false">SUM(M9:M61)</f>
        <v>0</v>
      </c>
      <c r="N8" s="192"/>
      <c r="O8" s="192" t="n">
        <f aca="false">SUM(O9:O61)</f>
        <v>0.62</v>
      </c>
      <c r="P8" s="192"/>
      <c r="Q8" s="192" t="n">
        <f aca="false">SUM(Q9:Q61)</f>
        <v>0</v>
      </c>
      <c r="R8" s="192"/>
      <c r="S8" s="192"/>
      <c r="T8" s="193"/>
      <c r="U8" s="194"/>
      <c r="V8" s="194" t="n">
        <f aca="false">SUM(V9:V61)</f>
        <v>24.29</v>
      </c>
      <c r="W8" s="194"/>
      <c r="X8" s="194"/>
      <c r="AG8" s="0" t="s">
        <v>123</v>
      </c>
    </row>
    <row r="9" customFormat="false" ht="12.75" hidden="false" customHeight="false" outlineLevel="1" collapsed="false">
      <c r="A9" s="195" t="n">
        <v>1</v>
      </c>
      <c r="B9" s="196" t="s">
        <v>124</v>
      </c>
      <c r="C9" s="197" t="s">
        <v>125</v>
      </c>
      <c r="D9" s="198" t="s">
        <v>126</v>
      </c>
      <c r="E9" s="199" t="n">
        <v>56.67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27</v>
      </c>
      <c r="T9" s="202" t="s">
        <v>127</v>
      </c>
      <c r="U9" s="203" t="n">
        <v>0.078</v>
      </c>
      <c r="V9" s="203" t="n">
        <f aca="false">ROUND(E9*U9,2)</f>
        <v>4.42</v>
      </c>
      <c r="W9" s="203"/>
      <c r="X9" s="203" t="s">
        <v>128</v>
      </c>
      <c r="Y9" s="204"/>
      <c r="Z9" s="204"/>
      <c r="AA9" s="204"/>
      <c r="AB9" s="204"/>
      <c r="AC9" s="204"/>
      <c r="AD9" s="204"/>
      <c r="AE9" s="204"/>
      <c r="AF9" s="204"/>
      <c r="AG9" s="204" t="s">
        <v>1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30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32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34</v>
      </c>
      <c r="D12" s="210"/>
      <c r="E12" s="211" t="n">
        <v>2.016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35</v>
      </c>
      <c r="D13" s="210"/>
      <c r="E13" s="211" t="n">
        <v>3.9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36</v>
      </c>
      <c r="D14" s="210"/>
      <c r="E14" s="211" t="n">
        <v>1.57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37</v>
      </c>
      <c r="D15" s="210"/>
      <c r="E15" s="211" t="n">
        <v>3.9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38</v>
      </c>
      <c r="D16" s="210"/>
      <c r="E16" s="211" t="n">
        <v>8.2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9" t="s">
        <v>139</v>
      </c>
      <c r="D17" s="210"/>
      <c r="E17" s="211" t="n">
        <v>2.86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40</v>
      </c>
      <c r="D18" s="210"/>
      <c r="E18" s="211" t="n">
        <v>3.12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41</v>
      </c>
      <c r="D19" s="210"/>
      <c r="E19" s="211" t="n">
        <v>6.25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42</v>
      </c>
      <c r="D20" s="210"/>
      <c r="E20" s="211" t="n">
        <v>13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43</v>
      </c>
      <c r="D21" s="210"/>
      <c r="E21" s="211" t="n">
        <v>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 t="s">
        <v>144</v>
      </c>
      <c r="D22" s="210"/>
      <c r="E22" s="211" t="n">
        <v>4.8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3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9" t="s">
        <v>145</v>
      </c>
      <c r="D23" s="210"/>
      <c r="E23" s="211" t="n">
        <v>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2" t="s">
        <v>146</v>
      </c>
      <c r="D24" s="213"/>
      <c r="E24" s="214" t="n">
        <v>56.676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33</v>
      </c>
      <c r="AH24" s="204" t="n">
        <v>1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2</v>
      </c>
      <c r="B25" s="196" t="s">
        <v>147</v>
      </c>
      <c r="C25" s="197" t="s">
        <v>148</v>
      </c>
      <c r="D25" s="198" t="s">
        <v>126</v>
      </c>
      <c r="E25" s="199" t="n">
        <v>15.3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0.02606</v>
      </c>
      <c r="O25" s="201" t="n">
        <f aca="false">ROUND(E25*N25,2)</f>
        <v>0.4</v>
      </c>
      <c r="P25" s="201" t="n">
        <v>0</v>
      </c>
      <c r="Q25" s="201" t="n">
        <f aca="false">ROUND(E25*P25,2)</f>
        <v>0</v>
      </c>
      <c r="R25" s="201"/>
      <c r="S25" s="201" t="s">
        <v>127</v>
      </c>
      <c r="T25" s="202" t="s">
        <v>127</v>
      </c>
      <c r="U25" s="203" t="n">
        <v>0.58225</v>
      </c>
      <c r="V25" s="203" t="n">
        <f aca="false">ROUND(E25*U25,2)</f>
        <v>8.91</v>
      </c>
      <c r="W25" s="203"/>
      <c r="X25" s="203" t="s">
        <v>12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4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7" t="s">
        <v>150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32</v>
      </c>
      <c r="D27" s="210"/>
      <c r="E27" s="211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51</v>
      </c>
      <c r="D28" s="210"/>
      <c r="E28" s="211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9" t="s">
        <v>152</v>
      </c>
      <c r="D29" s="210"/>
      <c r="E29" s="211" t="n">
        <v>16.5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2" t="s">
        <v>146</v>
      </c>
      <c r="D30" s="213"/>
      <c r="E30" s="214" t="n">
        <v>16.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3</v>
      </c>
      <c r="AH30" s="204" t="n">
        <v>1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9" t="s">
        <v>153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54</v>
      </c>
      <c r="D32" s="210"/>
      <c r="E32" s="211" t="n">
        <v>-1.2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12" t="s">
        <v>146</v>
      </c>
      <c r="D33" s="213"/>
      <c r="E33" s="214" t="n">
        <v>-1.2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3</v>
      </c>
      <c r="AH33" s="204" t="n">
        <v>1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3</v>
      </c>
      <c r="B34" s="196" t="s">
        <v>155</v>
      </c>
      <c r="C34" s="197" t="s">
        <v>156</v>
      </c>
      <c r="D34" s="198" t="s">
        <v>126</v>
      </c>
      <c r="E34" s="199" t="n">
        <v>15.3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15</v>
      </c>
      <c r="M34" s="201" t="n">
        <f aca="false">G34*(1+L34/100)</f>
        <v>0</v>
      </c>
      <c r="N34" s="201" t="n">
        <v>0.0049</v>
      </c>
      <c r="O34" s="201" t="n">
        <f aca="false">ROUND(E34*N34,2)</f>
        <v>0.07</v>
      </c>
      <c r="P34" s="201" t="n">
        <v>0</v>
      </c>
      <c r="Q34" s="201" t="n">
        <f aca="false">ROUND(E34*P34,2)</f>
        <v>0</v>
      </c>
      <c r="R34" s="201"/>
      <c r="S34" s="201" t="s">
        <v>127</v>
      </c>
      <c r="T34" s="202" t="s">
        <v>127</v>
      </c>
      <c r="U34" s="203" t="n">
        <v>0.25</v>
      </c>
      <c r="V34" s="203" t="n">
        <f aca="false">ROUND(E34*U34,2)</f>
        <v>3.83</v>
      </c>
      <c r="W34" s="203"/>
      <c r="X34" s="203" t="s">
        <v>128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4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32</v>
      </c>
      <c r="D35" s="210"/>
      <c r="E35" s="211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51</v>
      </c>
      <c r="D36" s="210"/>
      <c r="E36" s="211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52</v>
      </c>
      <c r="D37" s="210"/>
      <c r="E37" s="211" t="n">
        <v>16.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2" t="s">
        <v>146</v>
      </c>
      <c r="D38" s="213"/>
      <c r="E38" s="214" t="n">
        <v>16.5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3</v>
      </c>
      <c r="AH38" s="204" t="n">
        <v>1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9" t="s">
        <v>153</v>
      </c>
      <c r="D39" s="210"/>
      <c r="E39" s="211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54</v>
      </c>
      <c r="D40" s="210"/>
      <c r="E40" s="211" t="n">
        <v>-1.2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2" t="s">
        <v>146</v>
      </c>
      <c r="D41" s="213"/>
      <c r="E41" s="214" t="n">
        <v>-1.2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3</v>
      </c>
      <c r="AH41" s="204" t="n">
        <v>1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4</v>
      </c>
      <c r="B42" s="196" t="s">
        <v>157</v>
      </c>
      <c r="C42" s="197" t="s">
        <v>158</v>
      </c>
      <c r="D42" s="198" t="s">
        <v>159</v>
      </c>
      <c r="E42" s="199" t="n">
        <v>45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.00249</v>
      </c>
      <c r="O42" s="201" t="n">
        <f aca="false">ROUND(E42*N42,2)</f>
        <v>0.11</v>
      </c>
      <c r="P42" s="201" t="n">
        <v>0</v>
      </c>
      <c r="Q42" s="201" t="n">
        <f aca="false">ROUND(E42*P42,2)</f>
        <v>0</v>
      </c>
      <c r="R42" s="201"/>
      <c r="S42" s="201" t="s">
        <v>127</v>
      </c>
      <c r="T42" s="202" t="s">
        <v>127</v>
      </c>
      <c r="U42" s="203" t="n">
        <v>0.145</v>
      </c>
      <c r="V42" s="203" t="n">
        <f aca="false">ROUND(E42*U42,2)</f>
        <v>6.53</v>
      </c>
      <c r="W42" s="203"/>
      <c r="X42" s="203" t="s">
        <v>12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true" outlineLevel="1" collapsed="false">
      <c r="A43" s="205"/>
      <c r="B43" s="206"/>
      <c r="C43" s="207" t="s">
        <v>160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V položce jsou zakalkulovány náklady na pomocné pracovní lešení o výšce podlahy do 1900 mm a pro zatížení do 1,5 kPa. Položka obsahuje penetraci podkladu a sádrovou omítku tl. 15 mm.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132</v>
      </c>
      <c r="D44" s="210"/>
      <c r="E44" s="211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9" t="s">
        <v>161</v>
      </c>
      <c r="D45" s="210"/>
      <c r="E45" s="211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9" t="s">
        <v>162</v>
      </c>
      <c r="D46" s="210"/>
      <c r="E46" s="211" t="n">
        <v>5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163</v>
      </c>
      <c r="D47" s="210"/>
      <c r="E47" s="211" t="n">
        <v>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64</v>
      </c>
      <c r="D48" s="210"/>
      <c r="E48" s="211" t="n">
        <v>5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3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65</v>
      </c>
      <c r="D49" s="210"/>
      <c r="E49" s="211" t="n">
        <v>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66</v>
      </c>
      <c r="D50" s="210"/>
      <c r="E50" s="211" t="n">
        <v>5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67</v>
      </c>
      <c r="D51" s="210"/>
      <c r="E51" s="211" t="n">
        <v>5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168</v>
      </c>
      <c r="D52" s="210"/>
      <c r="E52" s="211" t="n">
        <v>5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69</v>
      </c>
      <c r="D53" s="210"/>
      <c r="E53" s="211" t="n">
        <v>5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70</v>
      </c>
      <c r="D54" s="210"/>
      <c r="E54" s="211" t="n">
        <v>5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2" t="s">
        <v>146</v>
      </c>
      <c r="D55" s="213"/>
      <c r="E55" s="214" t="n">
        <v>4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3</v>
      </c>
      <c r="AH55" s="204" t="n">
        <v>1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33.75" hidden="false" customHeight="false" outlineLevel="1" collapsed="false">
      <c r="A56" s="195" t="n">
        <v>5</v>
      </c>
      <c r="B56" s="196" t="s">
        <v>171</v>
      </c>
      <c r="C56" s="197" t="s">
        <v>172</v>
      </c>
      <c r="D56" s="198" t="s">
        <v>126</v>
      </c>
      <c r="E56" s="199" t="n">
        <v>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.04414</v>
      </c>
      <c r="O56" s="201" t="n">
        <f aca="false">ROUND(E56*N56,2)</f>
        <v>0.04</v>
      </c>
      <c r="P56" s="201" t="n">
        <v>0</v>
      </c>
      <c r="Q56" s="201" t="n">
        <f aca="false">ROUND(E56*P56,2)</f>
        <v>0</v>
      </c>
      <c r="R56" s="201"/>
      <c r="S56" s="201" t="s">
        <v>127</v>
      </c>
      <c r="T56" s="202" t="s">
        <v>127</v>
      </c>
      <c r="U56" s="203" t="n">
        <v>0.6</v>
      </c>
      <c r="V56" s="203" t="n">
        <f aca="false">ROUND(E56*U56,2)</f>
        <v>0.6</v>
      </c>
      <c r="W56" s="203"/>
      <c r="X56" s="203" t="s">
        <v>128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07" t="s">
        <v>173</v>
      </c>
      <c r="D57" s="207"/>
      <c r="E57" s="207"/>
      <c r="F57" s="207"/>
      <c r="G57" s="207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32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3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9" t="s">
        <v>174</v>
      </c>
      <c r="D59" s="210"/>
      <c r="E59" s="211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175</v>
      </c>
      <c r="D60" s="210"/>
      <c r="E60" s="211" t="n">
        <v>1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12" t="s">
        <v>146</v>
      </c>
      <c r="D61" s="213"/>
      <c r="E61" s="214" t="n">
        <v>1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3</v>
      </c>
      <c r="AH61" s="204" t="n">
        <v>1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22</v>
      </c>
      <c r="B62" s="188" t="s">
        <v>60</v>
      </c>
      <c r="C62" s="189" t="s">
        <v>61</v>
      </c>
      <c r="D62" s="190"/>
      <c r="E62" s="191"/>
      <c r="F62" s="192"/>
      <c r="G62" s="192" t="n">
        <f aca="false">SUMIF(AG63:AG72,"&lt;&gt;NOR",G63:G72)</f>
        <v>0</v>
      </c>
      <c r="H62" s="192"/>
      <c r="I62" s="192" t="n">
        <f aca="false">SUM(I63:I72)</f>
        <v>0</v>
      </c>
      <c r="J62" s="192"/>
      <c r="K62" s="192" t="n">
        <f aca="false">SUM(K63:K72)</f>
        <v>0</v>
      </c>
      <c r="L62" s="192"/>
      <c r="M62" s="192" t="n">
        <f aca="false">SUM(M63:M72)</f>
        <v>0</v>
      </c>
      <c r="N62" s="192"/>
      <c r="O62" s="192" t="n">
        <f aca="false">SUM(O63:O72)</f>
        <v>0.31</v>
      </c>
      <c r="P62" s="192"/>
      <c r="Q62" s="192" t="n">
        <f aca="false">SUM(Q63:Q72)</f>
        <v>0</v>
      </c>
      <c r="R62" s="192"/>
      <c r="S62" s="192"/>
      <c r="T62" s="193"/>
      <c r="U62" s="194"/>
      <c r="V62" s="194" t="n">
        <f aca="false">SUM(V63:V72)</f>
        <v>10.26</v>
      </c>
      <c r="W62" s="194"/>
      <c r="X62" s="194"/>
      <c r="AG62" s="0" t="s">
        <v>123</v>
      </c>
    </row>
    <row r="63" customFormat="false" ht="12.75" hidden="false" customHeight="false" outlineLevel="1" collapsed="false">
      <c r="A63" s="195" t="n">
        <v>6</v>
      </c>
      <c r="B63" s="196" t="s">
        <v>176</v>
      </c>
      <c r="C63" s="197" t="s">
        <v>177</v>
      </c>
      <c r="D63" s="198" t="s">
        <v>126</v>
      </c>
      <c r="E63" s="199" t="n">
        <v>33.3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15</v>
      </c>
      <c r="M63" s="201" t="n">
        <f aca="false">G63*(1+L63/100)</f>
        <v>0</v>
      </c>
      <c r="N63" s="201" t="n">
        <v>0.00892</v>
      </c>
      <c r="O63" s="201" t="n">
        <f aca="false">ROUND(E63*N63,2)</f>
        <v>0.3</v>
      </c>
      <c r="P63" s="201" t="n">
        <v>0</v>
      </c>
      <c r="Q63" s="201" t="n">
        <f aca="false">ROUND(E63*P63,2)</f>
        <v>0</v>
      </c>
      <c r="R63" s="201"/>
      <c r="S63" s="201" t="s">
        <v>127</v>
      </c>
      <c r="T63" s="202" t="s">
        <v>127</v>
      </c>
      <c r="U63" s="203" t="n">
        <v>0.258</v>
      </c>
      <c r="V63" s="203" t="n">
        <f aca="false">ROUND(E63*U63,2)</f>
        <v>8.59</v>
      </c>
      <c r="W63" s="203"/>
      <c r="X63" s="203" t="s">
        <v>12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4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9" t="s">
        <v>132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78</v>
      </c>
      <c r="D65" s="210"/>
      <c r="E65" s="211" t="n">
        <v>27.5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179</v>
      </c>
      <c r="D66" s="210"/>
      <c r="E66" s="211" t="n">
        <v>5.8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12" t="s">
        <v>146</v>
      </c>
      <c r="D67" s="213"/>
      <c r="E67" s="214" t="n">
        <v>33.3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3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7</v>
      </c>
      <c r="B68" s="196" t="s">
        <v>180</v>
      </c>
      <c r="C68" s="197" t="s">
        <v>181</v>
      </c>
      <c r="D68" s="198" t="s">
        <v>126</v>
      </c>
      <c r="E68" s="199" t="n">
        <v>33.3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201" t="n">
        <v>0.00025</v>
      </c>
      <c r="O68" s="201" t="n">
        <f aca="false">ROUND(E68*N68,2)</f>
        <v>0.01</v>
      </c>
      <c r="P68" s="201" t="n">
        <v>0</v>
      </c>
      <c r="Q68" s="201" t="n">
        <f aca="false">ROUND(E68*P68,2)</f>
        <v>0</v>
      </c>
      <c r="R68" s="201"/>
      <c r="S68" s="201" t="s">
        <v>127</v>
      </c>
      <c r="T68" s="202" t="s">
        <v>127</v>
      </c>
      <c r="U68" s="203" t="n">
        <v>0.05</v>
      </c>
      <c r="V68" s="203" t="n">
        <f aca="false">ROUND(E68*U68,2)</f>
        <v>1.67</v>
      </c>
      <c r="W68" s="203"/>
      <c r="X68" s="203" t="s">
        <v>128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4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132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178</v>
      </c>
      <c r="D70" s="210"/>
      <c r="E70" s="211" t="n">
        <v>27.5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9" t="s">
        <v>179</v>
      </c>
      <c r="D71" s="210"/>
      <c r="E71" s="211" t="n">
        <v>5.8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12" t="s">
        <v>146</v>
      </c>
      <c r="D72" s="213"/>
      <c r="E72" s="214" t="n">
        <v>33.3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3</v>
      </c>
      <c r="AH72" s="204" t="n">
        <v>1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7" t="s">
        <v>122</v>
      </c>
      <c r="B73" s="188" t="s">
        <v>62</v>
      </c>
      <c r="C73" s="189" t="s">
        <v>63</v>
      </c>
      <c r="D73" s="190"/>
      <c r="E73" s="191"/>
      <c r="F73" s="192"/>
      <c r="G73" s="192" t="n">
        <f aca="false">SUMIF(AG74:AG80,"&lt;&gt;NOR",G74:G80)</f>
        <v>0</v>
      </c>
      <c r="H73" s="192"/>
      <c r="I73" s="192" t="n">
        <f aca="false">SUM(I74:I80)</f>
        <v>0</v>
      </c>
      <c r="J73" s="192"/>
      <c r="K73" s="192" t="n">
        <f aca="false">SUM(K74:K80)</f>
        <v>0</v>
      </c>
      <c r="L73" s="192"/>
      <c r="M73" s="192" t="n">
        <f aca="false">SUM(M74:M80)</f>
        <v>0</v>
      </c>
      <c r="N73" s="192"/>
      <c r="O73" s="192" t="n">
        <f aca="false">SUM(O74:O80)</f>
        <v>0</v>
      </c>
      <c r="P73" s="192"/>
      <c r="Q73" s="192" t="n">
        <f aca="false">SUM(Q74:Q80)</f>
        <v>0</v>
      </c>
      <c r="R73" s="192"/>
      <c r="S73" s="192"/>
      <c r="T73" s="193"/>
      <c r="U73" s="194"/>
      <c r="V73" s="194" t="n">
        <f aca="false">SUM(V74:V80)</f>
        <v>10</v>
      </c>
      <c r="W73" s="194"/>
      <c r="X73" s="194"/>
      <c r="AG73" s="0" t="s">
        <v>123</v>
      </c>
    </row>
    <row r="74" customFormat="false" ht="12.75" hidden="false" customHeight="false" outlineLevel="1" collapsed="false">
      <c r="A74" s="195" t="n">
        <v>8</v>
      </c>
      <c r="B74" s="196" t="s">
        <v>182</v>
      </c>
      <c r="C74" s="197" t="s">
        <v>183</v>
      </c>
      <c r="D74" s="198" t="s">
        <v>184</v>
      </c>
      <c r="E74" s="199" t="n">
        <v>10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27</v>
      </c>
      <c r="T74" s="202" t="s">
        <v>127</v>
      </c>
      <c r="U74" s="203" t="n">
        <v>1</v>
      </c>
      <c r="V74" s="203" t="n">
        <f aca="false">ROUND(E74*U74,2)</f>
        <v>10</v>
      </c>
      <c r="W74" s="203"/>
      <c r="X74" s="203" t="s">
        <v>12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4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1" collapsed="false">
      <c r="A75" s="205"/>
      <c r="B75" s="206"/>
      <c r="C75" s="207" t="s">
        <v>185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1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1" collapsed="false">
      <c r="A76" s="205"/>
      <c r="B76" s="206"/>
      <c r="C76" s="215" t="s">
        <v>186</v>
      </c>
      <c r="D76" s="215"/>
      <c r="E76" s="215"/>
      <c r="F76" s="215"/>
      <c r="G76" s="215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 t="s">
        <v>132</v>
      </c>
      <c r="D77" s="210"/>
      <c r="E77" s="211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9" t="s">
        <v>187</v>
      </c>
      <c r="D78" s="210"/>
      <c r="E78" s="211" t="n">
        <v>5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88</v>
      </c>
      <c r="D79" s="210"/>
      <c r="E79" s="211" t="n">
        <v>5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2" t="s">
        <v>146</v>
      </c>
      <c r="D80" s="213"/>
      <c r="E80" s="214" t="n">
        <v>10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3</v>
      </c>
      <c r="AH80" s="204" t="n">
        <v>1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5.5" hidden="false" customHeight="false" outlineLevel="0" collapsed="false">
      <c r="A81" s="187" t="s">
        <v>122</v>
      </c>
      <c r="B81" s="188" t="s">
        <v>64</v>
      </c>
      <c r="C81" s="189" t="s">
        <v>65</v>
      </c>
      <c r="D81" s="190"/>
      <c r="E81" s="191"/>
      <c r="F81" s="192"/>
      <c r="G81" s="192" t="n">
        <f aca="false">SUMIF(AG82:AG109,"&lt;&gt;NOR",G82:G109)</f>
        <v>0</v>
      </c>
      <c r="H81" s="192"/>
      <c r="I81" s="192" t="n">
        <f aca="false">SUM(I82:I109)</f>
        <v>0</v>
      </c>
      <c r="J81" s="192"/>
      <c r="K81" s="192" t="n">
        <f aca="false">SUM(K82:K109)</f>
        <v>0</v>
      </c>
      <c r="L81" s="192"/>
      <c r="M81" s="192" t="n">
        <f aca="false">SUM(M82:M109)</f>
        <v>0</v>
      </c>
      <c r="N81" s="192"/>
      <c r="O81" s="192" t="n">
        <f aca="false">SUM(O82:O109)</f>
        <v>0.01</v>
      </c>
      <c r="P81" s="192"/>
      <c r="Q81" s="192" t="n">
        <f aca="false">SUM(Q82:Q109)</f>
        <v>0</v>
      </c>
      <c r="R81" s="192"/>
      <c r="S81" s="192"/>
      <c r="T81" s="193"/>
      <c r="U81" s="194"/>
      <c r="V81" s="194" t="n">
        <f aca="false">SUM(V82:V109)</f>
        <v>46.52</v>
      </c>
      <c r="W81" s="194"/>
      <c r="X81" s="194"/>
      <c r="AG81" s="0" t="s">
        <v>123</v>
      </c>
    </row>
    <row r="82" customFormat="false" ht="12.75" hidden="false" customHeight="false" outlineLevel="1" collapsed="false">
      <c r="A82" s="195" t="n">
        <v>9</v>
      </c>
      <c r="B82" s="196" t="s">
        <v>189</v>
      </c>
      <c r="C82" s="197" t="s">
        <v>190</v>
      </c>
      <c r="D82" s="198" t="s">
        <v>126</v>
      </c>
      <c r="E82" s="199" t="n">
        <v>56.676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1E-005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27</v>
      </c>
      <c r="T82" s="202" t="s">
        <v>127</v>
      </c>
      <c r="U82" s="203" t="n">
        <v>0.13</v>
      </c>
      <c r="V82" s="203" t="n">
        <f aca="false">ROUND(E82*U82,2)</f>
        <v>7.37</v>
      </c>
      <c r="W82" s="203"/>
      <c r="X82" s="203" t="s">
        <v>12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4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9" t="s">
        <v>132</v>
      </c>
      <c r="D83" s="210"/>
      <c r="E83" s="211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134</v>
      </c>
      <c r="D84" s="210"/>
      <c r="E84" s="211" t="n">
        <v>2.016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 t="s">
        <v>135</v>
      </c>
      <c r="D85" s="210"/>
      <c r="E85" s="211" t="n">
        <v>3.9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136</v>
      </c>
      <c r="D86" s="210"/>
      <c r="E86" s="211" t="n">
        <v>1.575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3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 t="s">
        <v>137</v>
      </c>
      <c r="D87" s="210"/>
      <c r="E87" s="211" t="n">
        <v>3.9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138</v>
      </c>
      <c r="D88" s="210"/>
      <c r="E88" s="211" t="n">
        <v>8.25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 t="s">
        <v>139</v>
      </c>
      <c r="D89" s="210"/>
      <c r="E89" s="211" t="n">
        <v>2.86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140</v>
      </c>
      <c r="D90" s="210"/>
      <c r="E90" s="211" t="n">
        <v>3.12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9" t="s">
        <v>141</v>
      </c>
      <c r="D91" s="210"/>
      <c r="E91" s="211" t="n">
        <v>6.25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9" t="s">
        <v>142</v>
      </c>
      <c r="D92" s="210"/>
      <c r="E92" s="211" t="n">
        <v>13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9" t="s">
        <v>143</v>
      </c>
      <c r="D93" s="210"/>
      <c r="E93" s="211" t="n">
        <v>5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9" t="s">
        <v>144</v>
      </c>
      <c r="D94" s="210"/>
      <c r="E94" s="211" t="n">
        <v>4.8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9" t="s">
        <v>145</v>
      </c>
      <c r="D95" s="210"/>
      <c r="E95" s="211" t="n">
        <v>2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2" t="s">
        <v>146</v>
      </c>
      <c r="D96" s="213"/>
      <c r="E96" s="214" t="n">
        <v>56.676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3</v>
      </c>
      <c r="AH96" s="204" t="n">
        <v>1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10</v>
      </c>
      <c r="B97" s="196" t="s">
        <v>191</v>
      </c>
      <c r="C97" s="197" t="s">
        <v>192</v>
      </c>
      <c r="D97" s="198" t="s">
        <v>126</v>
      </c>
      <c r="E97" s="199" t="n">
        <v>127.1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4E-005</v>
      </c>
      <c r="O97" s="201" t="n">
        <f aca="false">ROUND(E97*N97,2)</f>
        <v>0.01</v>
      </c>
      <c r="P97" s="201" t="n">
        <v>0</v>
      </c>
      <c r="Q97" s="201" t="n">
        <f aca="false">ROUND(E97*P97,2)</f>
        <v>0</v>
      </c>
      <c r="R97" s="201"/>
      <c r="S97" s="201" t="s">
        <v>127</v>
      </c>
      <c r="T97" s="202" t="s">
        <v>127</v>
      </c>
      <c r="U97" s="203" t="n">
        <v>0.308</v>
      </c>
      <c r="V97" s="203" t="n">
        <f aca="false">ROUND(E97*U97,2)</f>
        <v>39.15</v>
      </c>
      <c r="W97" s="203"/>
      <c r="X97" s="203" t="s">
        <v>128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2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33.75" hidden="false" customHeight="true" outlineLevel="1" collapsed="false">
      <c r="A98" s="205"/>
      <c r="B98" s="206"/>
      <c r="C98" s="207" t="s">
        <v>193</v>
      </c>
      <c r="D98" s="207"/>
      <c r="E98" s="207"/>
      <c r="F98" s="207"/>
      <c r="G98" s="207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3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8" t="str">
        <f aca="false">C98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9" t="s">
        <v>132</v>
      </c>
      <c r="D99" s="210"/>
      <c r="E99" s="211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9" t="s">
        <v>194</v>
      </c>
      <c r="D100" s="210"/>
      <c r="E100" s="211" t="n">
        <v>7.2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195</v>
      </c>
      <c r="D101" s="210"/>
      <c r="E101" s="211" t="n">
        <v>0.9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196</v>
      </c>
      <c r="D102" s="210"/>
      <c r="E102" s="211" t="n">
        <v>6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197</v>
      </c>
      <c r="D103" s="210"/>
      <c r="E103" s="211" t="n">
        <v>20.1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198</v>
      </c>
      <c r="D104" s="210"/>
      <c r="E104" s="211" t="n">
        <v>1.4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 t="s">
        <v>178</v>
      </c>
      <c r="D105" s="210"/>
      <c r="E105" s="211" t="n">
        <v>27.5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3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179</v>
      </c>
      <c r="D106" s="210"/>
      <c r="E106" s="211" t="n">
        <v>5.8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199</v>
      </c>
      <c r="D107" s="210"/>
      <c r="E107" s="211" t="n">
        <v>28.1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200</v>
      </c>
      <c r="D108" s="210"/>
      <c r="E108" s="211" t="n">
        <v>30.1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12" t="s">
        <v>146</v>
      </c>
      <c r="D109" s="213"/>
      <c r="E109" s="214" t="n">
        <v>127.1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3</v>
      </c>
      <c r="AH109" s="204" t="n">
        <v>1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0" collapsed="false">
      <c r="A110" s="187" t="s">
        <v>122</v>
      </c>
      <c r="B110" s="188" t="s">
        <v>66</v>
      </c>
      <c r="C110" s="189" t="s">
        <v>67</v>
      </c>
      <c r="D110" s="190"/>
      <c r="E110" s="191"/>
      <c r="F110" s="192"/>
      <c r="G110" s="192" t="n">
        <f aca="false">SUMIF(AG111:AG133,"&lt;&gt;NOR",G111:G133)</f>
        <v>0</v>
      </c>
      <c r="H110" s="192"/>
      <c r="I110" s="192" t="n">
        <f aca="false">SUM(I111:I133)</f>
        <v>0</v>
      </c>
      <c r="J110" s="192"/>
      <c r="K110" s="192" t="n">
        <f aca="false">SUM(K111:K133)</f>
        <v>0</v>
      </c>
      <c r="L110" s="192"/>
      <c r="M110" s="192" t="n">
        <f aca="false">SUM(M111:M133)</f>
        <v>0</v>
      </c>
      <c r="N110" s="192"/>
      <c r="O110" s="192" t="n">
        <f aca="false">SUM(O111:O133)</f>
        <v>0</v>
      </c>
      <c r="P110" s="192"/>
      <c r="Q110" s="192" t="n">
        <f aca="false">SUM(Q111:Q133)</f>
        <v>0.88</v>
      </c>
      <c r="R110" s="192"/>
      <c r="S110" s="192"/>
      <c r="T110" s="193"/>
      <c r="U110" s="194"/>
      <c r="V110" s="194" t="n">
        <f aca="false">SUM(V111:V133)</f>
        <v>14.05</v>
      </c>
      <c r="W110" s="194"/>
      <c r="X110" s="194"/>
      <c r="AG110" s="0" t="s">
        <v>123</v>
      </c>
    </row>
    <row r="111" customFormat="false" ht="12.75" hidden="false" customHeight="false" outlineLevel="1" collapsed="false">
      <c r="A111" s="195" t="n">
        <v>11</v>
      </c>
      <c r="B111" s="196" t="s">
        <v>201</v>
      </c>
      <c r="C111" s="197" t="s">
        <v>202</v>
      </c>
      <c r="D111" s="198" t="s">
        <v>126</v>
      </c>
      <c r="E111" s="199" t="n">
        <v>15.3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.02</v>
      </c>
      <c r="Q111" s="201" t="n">
        <f aca="false">ROUND(E111*P111,2)</f>
        <v>0.31</v>
      </c>
      <c r="R111" s="201"/>
      <c r="S111" s="201" t="s">
        <v>127</v>
      </c>
      <c r="T111" s="202" t="s">
        <v>127</v>
      </c>
      <c r="U111" s="203" t="n">
        <v>0.13</v>
      </c>
      <c r="V111" s="203" t="n">
        <f aca="false">ROUND(E111*U111,2)</f>
        <v>1.99</v>
      </c>
      <c r="W111" s="203"/>
      <c r="X111" s="203" t="s">
        <v>128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4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9" t="s">
        <v>132</v>
      </c>
      <c r="D112" s="210"/>
      <c r="E112" s="211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3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151</v>
      </c>
      <c r="D113" s="210"/>
      <c r="E113" s="211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152</v>
      </c>
      <c r="D114" s="210"/>
      <c r="E114" s="211" t="n">
        <v>16.5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2" t="s">
        <v>146</v>
      </c>
      <c r="D115" s="213"/>
      <c r="E115" s="214" t="n">
        <v>16.5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3</v>
      </c>
      <c r="AH115" s="204" t="n">
        <v>1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 t="s">
        <v>153</v>
      </c>
      <c r="D116" s="210"/>
      <c r="E116" s="211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 t="s">
        <v>154</v>
      </c>
      <c r="D117" s="210"/>
      <c r="E117" s="211" t="n">
        <v>-1.2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2" t="s">
        <v>146</v>
      </c>
      <c r="D118" s="213"/>
      <c r="E118" s="214" t="n">
        <v>-1.2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3</v>
      </c>
      <c r="AH118" s="204" t="n">
        <v>1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2</v>
      </c>
      <c r="B119" s="196" t="s">
        <v>203</v>
      </c>
      <c r="C119" s="197" t="s">
        <v>204</v>
      </c>
      <c r="D119" s="198" t="s">
        <v>126</v>
      </c>
      <c r="E119" s="199" t="n">
        <v>4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.02</v>
      </c>
      <c r="Q119" s="201" t="n">
        <f aca="false">ROUND(E119*P119,2)</f>
        <v>0.08</v>
      </c>
      <c r="R119" s="201"/>
      <c r="S119" s="201" t="s">
        <v>127</v>
      </c>
      <c r="T119" s="202" t="s">
        <v>127</v>
      </c>
      <c r="U119" s="203" t="n">
        <v>0.147</v>
      </c>
      <c r="V119" s="203" t="n">
        <f aca="false">ROUND(E119*U119,2)</f>
        <v>0.59</v>
      </c>
      <c r="W119" s="203"/>
      <c r="X119" s="203" t="s">
        <v>128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9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132</v>
      </c>
      <c r="D120" s="210"/>
      <c r="E120" s="211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205</v>
      </c>
      <c r="D121" s="210"/>
      <c r="E121" s="211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206</v>
      </c>
      <c r="D122" s="210"/>
      <c r="E122" s="211" t="n">
        <v>4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2" t="s">
        <v>146</v>
      </c>
      <c r="D123" s="213"/>
      <c r="E123" s="214" t="n">
        <v>4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3</v>
      </c>
      <c r="AH123" s="204" t="n">
        <v>1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13</v>
      </c>
      <c r="B124" s="196" t="s">
        <v>207</v>
      </c>
      <c r="C124" s="197" t="s">
        <v>208</v>
      </c>
      <c r="D124" s="198" t="s">
        <v>126</v>
      </c>
      <c r="E124" s="199" t="n">
        <v>33.3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.0126</v>
      </c>
      <c r="Q124" s="201" t="n">
        <f aca="false">ROUND(E124*P124,2)</f>
        <v>0.42</v>
      </c>
      <c r="R124" s="201"/>
      <c r="S124" s="201" t="s">
        <v>127</v>
      </c>
      <c r="T124" s="202" t="s">
        <v>127</v>
      </c>
      <c r="U124" s="203" t="n">
        <v>0.33</v>
      </c>
      <c r="V124" s="203" t="n">
        <f aca="false">ROUND(E124*U124,2)</f>
        <v>10.99</v>
      </c>
      <c r="W124" s="203"/>
      <c r="X124" s="203" t="s">
        <v>12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4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9" t="s">
        <v>132</v>
      </c>
      <c r="D125" s="210"/>
      <c r="E125" s="211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3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 t="s">
        <v>178</v>
      </c>
      <c r="D126" s="210"/>
      <c r="E126" s="211" t="n">
        <v>27.5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9" t="s">
        <v>179</v>
      </c>
      <c r="D127" s="210"/>
      <c r="E127" s="211" t="n">
        <v>5.8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3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12" t="s">
        <v>146</v>
      </c>
      <c r="D128" s="213"/>
      <c r="E128" s="214" t="n">
        <v>33.3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3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4</v>
      </c>
      <c r="B129" s="196" t="s">
        <v>209</v>
      </c>
      <c r="C129" s="197" t="s">
        <v>210</v>
      </c>
      <c r="D129" s="198" t="s">
        <v>126</v>
      </c>
      <c r="E129" s="199" t="n">
        <v>1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.068</v>
      </c>
      <c r="Q129" s="201" t="n">
        <f aca="false">ROUND(E129*P129,2)</f>
        <v>0.07</v>
      </c>
      <c r="R129" s="201"/>
      <c r="S129" s="201" t="s">
        <v>127</v>
      </c>
      <c r="T129" s="202" t="s">
        <v>127</v>
      </c>
      <c r="U129" s="203" t="n">
        <v>0.48</v>
      </c>
      <c r="V129" s="203" t="n">
        <f aca="false">ROUND(E129*U129,2)</f>
        <v>0.48</v>
      </c>
      <c r="W129" s="203"/>
      <c r="X129" s="203" t="s">
        <v>12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4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9" t="s">
        <v>132</v>
      </c>
      <c r="D130" s="210"/>
      <c r="E130" s="211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3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9" t="s">
        <v>174</v>
      </c>
      <c r="D131" s="210"/>
      <c r="E131" s="211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 t="s">
        <v>175</v>
      </c>
      <c r="D132" s="210"/>
      <c r="E132" s="211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12" t="s">
        <v>146</v>
      </c>
      <c r="D133" s="213"/>
      <c r="E133" s="214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3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122</v>
      </c>
      <c r="B134" s="188" t="s">
        <v>68</v>
      </c>
      <c r="C134" s="189" t="s">
        <v>69</v>
      </c>
      <c r="D134" s="190"/>
      <c r="E134" s="191"/>
      <c r="F134" s="192"/>
      <c r="G134" s="192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2"/>
      <c r="O134" s="192" t="n">
        <f aca="false">SUM(O135:O135)</f>
        <v>0</v>
      </c>
      <c r="P134" s="192"/>
      <c r="Q134" s="192" t="n">
        <f aca="false">SUM(Q135:Q135)</f>
        <v>0</v>
      </c>
      <c r="R134" s="192"/>
      <c r="S134" s="192"/>
      <c r="T134" s="193"/>
      <c r="U134" s="194"/>
      <c r="V134" s="194" t="n">
        <f aca="false">SUM(V135:V135)</f>
        <v>5.19</v>
      </c>
      <c r="W134" s="194"/>
      <c r="X134" s="194"/>
      <c r="AG134" s="0" t="s">
        <v>123</v>
      </c>
    </row>
    <row r="135" customFormat="false" ht="22.5" hidden="false" customHeight="false" outlineLevel="1" collapsed="false">
      <c r="A135" s="216" t="n">
        <v>15</v>
      </c>
      <c r="B135" s="217" t="s">
        <v>211</v>
      </c>
      <c r="C135" s="218" t="s">
        <v>212</v>
      </c>
      <c r="D135" s="219" t="s">
        <v>213</v>
      </c>
      <c r="E135" s="220" t="n">
        <v>0.94316</v>
      </c>
      <c r="F135" s="221"/>
      <c r="G135" s="222" t="n">
        <f aca="false">ROUND(E135*F135,2)</f>
        <v>0</v>
      </c>
      <c r="H135" s="221"/>
      <c r="I135" s="222" t="n">
        <f aca="false">ROUND(E135*H135,2)</f>
        <v>0</v>
      </c>
      <c r="J135" s="221"/>
      <c r="K135" s="222" t="n">
        <f aca="false">ROUND(E135*J135,2)</f>
        <v>0</v>
      </c>
      <c r="L135" s="222" t="n">
        <v>15</v>
      </c>
      <c r="M135" s="222" t="n">
        <f aca="false">G135*(1+L135/100)</f>
        <v>0</v>
      </c>
      <c r="N135" s="222" t="n">
        <v>0</v>
      </c>
      <c r="O135" s="222" t="n">
        <f aca="false">ROUND(E135*N135,2)</f>
        <v>0</v>
      </c>
      <c r="P135" s="222" t="n">
        <v>0</v>
      </c>
      <c r="Q135" s="222" t="n">
        <f aca="false">ROUND(E135*P135,2)</f>
        <v>0</v>
      </c>
      <c r="R135" s="222"/>
      <c r="S135" s="222" t="s">
        <v>127</v>
      </c>
      <c r="T135" s="223" t="s">
        <v>127</v>
      </c>
      <c r="U135" s="203" t="n">
        <v>5.5</v>
      </c>
      <c r="V135" s="203" t="n">
        <f aca="false">ROUND(E135*U135,2)</f>
        <v>5.19</v>
      </c>
      <c r="W135" s="203"/>
      <c r="X135" s="203" t="s">
        <v>214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1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22</v>
      </c>
      <c r="B136" s="188" t="s">
        <v>70</v>
      </c>
      <c r="C136" s="189" t="s">
        <v>71</v>
      </c>
      <c r="D136" s="190"/>
      <c r="E136" s="191"/>
      <c r="F136" s="192"/>
      <c r="G136" s="192" t="n">
        <f aca="false">SUMIF(AG137:AG137,"&lt;&gt;NOR",G137:G137)</f>
        <v>0</v>
      </c>
      <c r="H136" s="192"/>
      <c r="I136" s="192" t="n">
        <f aca="false">SUM(I137:I137)</f>
        <v>0</v>
      </c>
      <c r="J136" s="192"/>
      <c r="K136" s="192" t="n">
        <f aca="false">SUM(K137:K137)</f>
        <v>0</v>
      </c>
      <c r="L136" s="192"/>
      <c r="M136" s="192" t="n">
        <f aca="false">SUM(M137:M137)</f>
        <v>0</v>
      </c>
      <c r="N136" s="192"/>
      <c r="O136" s="192" t="n">
        <f aca="false">SUM(O137:O137)</f>
        <v>0</v>
      </c>
      <c r="P136" s="192"/>
      <c r="Q136" s="192" t="n">
        <f aca="false">SUM(Q137:Q137)</f>
        <v>0</v>
      </c>
      <c r="R136" s="192"/>
      <c r="S136" s="192"/>
      <c r="T136" s="193"/>
      <c r="U136" s="194"/>
      <c r="V136" s="194" t="n">
        <f aca="false">SUM(V137:V137)</f>
        <v>1.24</v>
      </c>
      <c r="W136" s="194"/>
      <c r="X136" s="194"/>
      <c r="AG136" s="0" t="s">
        <v>123</v>
      </c>
    </row>
    <row r="137" customFormat="false" ht="12.75" hidden="false" customHeight="false" outlineLevel="1" collapsed="false">
      <c r="A137" s="216" t="n">
        <v>16</v>
      </c>
      <c r="B137" s="217" t="s">
        <v>216</v>
      </c>
      <c r="C137" s="218" t="s">
        <v>217</v>
      </c>
      <c r="D137" s="219" t="s">
        <v>218</v>
      </c>
      <c r="E137" s="220" t="n">
        <v>4</v>
      </c>
      <c r="F137" s="221"/>
      <c r="G137" s="222" t="n">
        <f aca="false">ROUND(E137*F137,2)</f>
        <v>0</v>
      </c>
      <c r="H137" s="221"/>
      <c r="I137" s="222" t="n">
        <f aca="false">ROUND(E137*H137,2)</f>
        <v>0</v>
      </c>
      <c r="J137" s="221"/>
      <c r="K137" s="222" t="n">
        <f aca="false">ROUND(E137*J137,2)</f>
        <v>0</v>
      </c>
      <c r="L137" s="222" t="n">
        <v>15</v>
      </c>
      <c r="M137" s="222" t="n">
        <f aca="false">G137*(1+L137/100)</f>
        <v>0</v>
      </c>
      <c r="N137" s="222" t="n">
        <v>0</v>
      </c>
      <c r="O137" s="222" t="n">
        <f aca="false">ROUND(E137*N137,2)</f>
        <v>0</v>
      </c>
      <c r="P137" s="222" t="n">
        <v>0</v>
      </c>
      <c r="Q137" s="222" t="n">
        <f aca="false">ROUND(E137*P137,2)</f>
        <v>0</v>
      </c>
      <c r="R137" s="222"/>
      <c r="S137" s="222" t="s">
        <v>219</v>
      </c>
      <c r="T137" s="223" t="s">
        <v>220</v>
      </c>
      <c r="U137" s="203" t="n">
        <v>0.31</v>
      </c>
      <c r="V137" s="203" t="n">
        <f aca="false">ROUND(E137*U137,2)</f>
        <v>1.24</v>
      </c>
      <c r="W137" s="203"/>
      <c r="X137" s="203" t="s">
        <v>128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4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87" t="s">
        <v>122</v>
      </c>
      <c r="B138" s="188" t="s">
        <v>72</v>
      </c>
      <c r="C138" s="189" t="s">
        <v>73</v>
      </c>
      <c r="D138" s="190"/>
      <c r="E138" s="191"/>
      <c r="F138" s="192"/>
      <c r="G138" s="192" t="n">
        <f aca="false">SUMIF(AG139:AG139,"&lt;&gt;NOR",G139:G139)</f>
        <v>0</v>
      </c>
      <c r="H138" s="192"/>
      <c r="I138" s="192" t="n">
        <f aca="false">SUM(I139:I139)</f>
        <v>0</v>
      </c>
      <c r="J138" s="192"/>
      <c r="K138" s="192" t="n">
        <f aca="false">SUM(K139:K139)</f>
        <v>0</v>
      </c>
      <c r="L138" s="192"/>
      <c r="M138" s="192" t="n">
        <f aca="false">SUM(M139:M139)</f>
        <v>0</v>
      </c>
      <c r="N138" s="192"/>
      <c r="O138" s="192" t="n">
        <f aca="false">SUM(O139:O139)</f>
        <v>0</v>
      </c>
      <c r="P138" s="192"/>
      <c r="Q138" s="192" t="n">
        <f aca="false">SUM(Q139:Q139)</f>
        <v>0</v>
      </c>
      <c r="R138" s="192"/>
      <c r="S138" s="192"/>
      <c r="T138" s="193"/>
      <c r="U138" s="194"/>
      <c r="V138" s="194" t="n">
        <f aca="false">SUM(V139:V139)</f>
        <v>0</v>
      </c>
      <c r="W138" s="194"/>
      <c r="X138" s="194"/>
      <c r="AG138" s="0" t="s">
        <v>123</v>
      </c>
    </row>
    <row r="139" customFormat="false" ht="22.5" hidden="false" customHeight="false" outlineLevel="1" collapsed="false">
      <c r="A139" s="216" t="n">
        <v>17</v>
      </c>
      <c r="B139" s="217" t="s">
        <v>221</v>
      </c>
      <c r="C139" s="218" t="s">
        <v>222</v>
      </c>
      <c r="D139" s="219" t="s">
        <v>218</v>
      </c>
      <c r="E139" s="220" t="n">
        <v>1</v>
      </c>
      <c r="F139" s="221"/>
      <c r="G139" s="222" t="n">
        <f aca="false">ROUND(E139*F139,2)</f>
        <v>0</v>
      </c>
      <c r="H139" s="221"/>
      <c r="I139" s="222" t="n">
        <f aca="false">ROUND(E139*H139,2)</f>
        <v>0</v>
      </c>
      <c r="J139" s="221"/>
      <c r="K139" s="222" t="n">
        <f aca="false">ROUND(E139*J139,2)</f>
        <v>0</v>
      </c>
      <c r="L139" s="222" t="n">
        <v>15</v>
      </c>
      <c r="M139" s="222" t="n">
        <f aca="false">G139*(1+L139/100)</f>
        <v>0</v>
      </c>
      <c r="N139" s="222" t="n">
        <v>0</v>
      </c>
      <c r="O139" s="222" t="n">
        <f aca="false">ROUND(E139*N139,2)</f>
        <v>0</v>
      </c>
      <c r="P139" s="222" t="n">
        <v>0</v>
      </c>
      <c r="Q139" s="222" t="n">
        <f aca="false">ROUND(E139*P139,2)</f>
        <v>0</v>
      </c>
      <c r="R139" s="222"/>
      <c r="S139" s="222" t="s">
        <v>219</v>
      </c>
      <c r="T139" s="223" t="s">
        <v>220</v>
      </c>
      <c r="U139" s="203" t="n">
        <v>0</v>
      </c>
      <c r="V139" s="203" t="n">
        <f aca="false">ROUND(E139*U139,2)</f>
        <v>0</v>
      </c>
      <c r="W139" s="203"/>
      <c r="X139" s="203" t="s">
        <v>12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4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22</v>
      </c>
      <c r="B140" s="188" t="s">
        <v>74</v>
      </c>
      <c r="C140" s="189" t="s">
        <v>75</v>
      </c>
      <c r="D140" s="190"/>
      <c r="E140" s="191"/>
      <c r="F140" s="192"/>
      <c r="G140" s="192" t="n">
        <f aca="false">SUMIF(AG141:AG165,"&lt;&gt;NOR",G141:G165)</f>
        <v>0</v>
      </c>
      <c r="H140" s="192"/>
      <c r="I140" s="192" t="n">
        <f aca="false">SUM(I141:I165)</f>
        <v>0</v>
      </c>
      <c r="J140" s="192"/>
      <c r="K140" s="192" t="n">
        <f aca="false">SUM(K141:K165)</f>
        <v>0</v>
      </c>
      <c r="L140" s="192"/>
      <c r="M140" s="192" t="n">
        <f aca="false">SUM(M141:M165)</f>
        <v>0</v>
      </c>
      <c r="N140" s="192"/>
      <c r="O140" s="192" t="n">
        <f aca="false">SUM(O141:O165)</f>
        <v>0</v>
      </c>
      <c r="P140" s="192"/>
      <c r="Q140" s="192" t="n">
        <f aca="false">SUM(Q141:Q165)</f>
        <v>0.09</v>
      </c>
      <c r="R140" s="192"/>
      <c r="S140" s="192"/>
      <c r="T140" s="193"/>
      <c r="U140" s="194"/>
      <c r="V140" s="194" t="n">
        <f aca="false">SUM(V141:V165)</f>
        <v>4.28</v>
      </c>
      <c r="W140" s="194"/>
      <c r="X140" s="194"/>
      <c r="AG140" s="0" t="s">
        <v>123</v>
      </c>
    </row>
    <row r="141" customFormat="false" ht="12.75" hidden="false" customHeight="false" outlineLevel="1" collapsed="false">
      <c r="A141" s="195" t="n">
        <v>18</v>
      </c>
      <c r="B141" s="196" t="s">
        <v>223</v>
      </c>
      <c r="C141" s="197" t="s">
        <v>224</v>
      </c>
      <c r="D141" s="198" t="s">
        <v>159</v>
      </c>
      <c r="E141" s="199" t="n">
        <v>5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27</v>
      </c>
      <c r="T141" s="202" t="s">
        <v>127</v>
      </c>
      <c r="U141" s="203" t="n">
        <v>0.775</v>
      </c>
      <c r="V141" s="203" t="n">
        <f aca="false">ROUND(E141*U141,2)</f>
        <v>3.88</v>
      </c>
      <c r="W141" s="203"/>
      <c r="X141" s="203" t="s">
        <v>128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4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132</v>
      </c>
      <c r="D142" s="210"/>
      <c r="E142" s="211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225</v>
      </c>
      <c r="D143" s="210"/>
      <c r="E143" s="211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226</v>
      </c>
      <c r="D144" s="210"/>
      <c r="E144" s="211" t="n">
        <v>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3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9" t="s">
        <v>226</v>
      </c>
      <c r="D145" s="210"/>
      <c r="E145" s="211" t="n">
        <v>2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12" t="s">
        <v>146</v>
      </c>
      <c r="D146" s="213"/>
      <c r="E146" s="214" t="n">
        <v>5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3</v>
      </c>
      <c r="AH146" s="204" t="n">
        <v>1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19</v>
      </c>
      <c r="B147" s="196" t="s">
        <v>227</v>
      </c>
      <c r="C147" s="197" t="s">
        <v>228</v>
      </c>
      <c r="D147" s="198" t="s">
        <v>159</v>
      </c>
      <c r="E147" s="199" t="n">
        <v>5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201" t="n">
        <v>0.00075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 t="s">
        <v>229</v>
      </c>
      <c r="S147" s="201" t="s">
        <v>127</v>
      </c>
      <c r="T147" s="202" t="s">
        <v>127</v>
      </c>
      <c r="U147" s="203" t="n">
        <v>0</v>
      </c>
      <c r="V147" s="203" t="n">
        <f aca="false">ROUND(E147*U147,2)</f>
        <v>0</v>
      </c>
      <c r="W147" s="203"/>
      <c r="X147" s="203" t="s">
        <v>230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3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1" collapsed="false">
      <c r="A148" s="205"/>
      <c r="B148" s="206"/>
      <c r="C148" s="207" t="s">
        <v>232</v>
      </c>
      <c r="D148" s="207"/>
      <c r="E148" s="207"/>
      <c r="F148" s="207"/>
      <c r="G148" s="207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1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true" outlineLevel="1" collapsed="false">
      <c r="A149" s="205"/>
      <c r="B149" s="206"/>
      <c r="C149" s="215" t="s">
        <v>233</v>
      </c>
      <c r="D149" s="215"/>
      <c r="E149" s="215"/>
      <c r="F149" s="215"/>
      <c r="G149" s="215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3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132</v>
      </c>
      <c r="D150" s="210"/>
      <c r="E150" s="211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3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225</v>
      </c>
      <c r="D151" s="210"/>
      <c r="E151" s="211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3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226</v>
      </c>
      <c r="D152" s="210"/>
      <c r="E152" s="211" t="n">
        <v>2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3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226</v>
      </c>
      <c r="D153" s="210"/>
      <c r="E153" s="211" t="n">
        <v>2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2" t="s">
        <v>146</v>
      </c>
      <c r="D154" s="213"/>
      <c r="E154" s="214" t="n">
        <v>5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3</v>
      </c>
      <c r="AH154" s="204" t="n">
        <v>1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33.75" hidden="false" customHeight="false" outlineLevel="1" collapsed="false">
      <c r="A155" s="195" t="n">
        <v>20</v>
      </c>
      <c r="B155" s="196" t="s">
        <v>234</v>
      </c>
      <c r="C155" s="197" t="s">
        <v>235</v>
      </c>
      <c r="D155" s="198" t="s">
        <v>218</v>
      </c>
      <c r="E155" s="199" t="n">
        <v>2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219</v>
      </c>
      <c r="T155" s="202" t="s">
        <v>220</v>
      </c>
      <c r="U155" s="203" t="n">
        <v>0</v>
      </c>
      <c r="V155" s="203" t="n">
        <f aca="false">ROUND(E155*U155,2)</f>
        <v>0</v>
      </c>
      <c r="W155" s="203"/>
      <c r="X155" s="203" t="s">
        <v>128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4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132</v>
      </c>
      <c r="D156" s="210"/>
      <c r="E156" s="211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236</v>
      </c>
      <c r="D157" s="210"/>
      <c r="E157" s="211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237</v>
      </c>
      <c r="D158" s="210"/>
      <c r="E158" s="211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238</v>
      </c>
      <c r="D159" s="210"/>
      <c r="E159" s="211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12" t="s">
        <v>146</v>
      </c>
      <c r="D160" s="213"/>
      <c r="E160" s="214" t="n">
        <v>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3</v>
      </c>
      <c r="AH160" s="204" t="n">
        <v>1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21</v>
      </c>
      <c r="B161" s="196" t="s">
        <v>239</v>
      </c>
      <c r="C161" s="197" t="s">
        <v>240</v>
      </c>
      <c r="D161" s="198" t="s">
        <v>159</v>
      </c>
      <c r="E161" s="199" t="n">
        <v>1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.0881</v>
      </c>
      <c r="Q161" s="201" t="n">
        <f aca="false">ROUND(E161*P161,2)</f>
        <v>0.09</v>
      </c>
      <c r="R161" s="201"/>
      <c r="S161" s="201" t="s">
        <v>127</v>
      </c>
      <c r="T161" s="202" t="s">
        <v>127</v>
      </c>
      <c r="U161" s="203" t="n">
        <v>0.39</v>
      </c>
      <c r="V161" s="203" t="n">
        <f aca="false">ROUND(E161*U161,2)</f>
        <v>0.39</v>
      </c>
      <c r="W161" s="203"/>
      <c r="X161" s="203" t="s">
        <v>128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49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132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241</v>
      </c>
      <c r="D163" s="210"/>
      <c r="E163" s="211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12" t="s">
        <v>146</v>
      </c>
      <c r="D164" s="213"/>
      <c r="E164" s="214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3</v>
      </c>
      <c r="AH164" s="204" t="n">
        <v>1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6" t="n">
        <v>22</v>
      </c>
      <c r="B165" s="217" t="s">
        <v>242</v>
      </c>
      <c r="C165" s="218" t="s">
        <v>243</v>
      </c>
      <c r="D165" s="219" t="s">
        <v>213</v>
      </c>
      <c r="E165" s="220" t="n">
        <v>0.00375</v>
      </c>
      <c r="F165" s="221"/>
      <c r="G165" s="222" t="n">
        <f aca="false">ROUND(E165*F165,2)</f>
        <v>0</v>
      </c>
      <c r="H165" s="221"/>
      <c r="I165" s="222" t="n">
        <f aca="false">ROUND(E165*H165,2)</f>
        <v>0</v>
      </c>
      <c r="J165" s="221"/>
      <c r="K165" s="222" t="n">
        <f aca="false">ROUND(E165*J165,2)</f>
        <v>0</v>
      </c>
      <c r="L165" s="222" t="n">
        <v>15</v>
      </c>
      <c r="M165" s="222" t="n">
        <f aca="false">G165*(1+L165/100)</f>
        <v>0</v>
      </c>
      <c r="N165" s="222" t="n">
        <v>0</v>
      </c>
      <c r="O165" s="222" t="n">
        <f aca="false">ROUND(E165*N165,2)</f>
        <v>0</v>
      </c>
      <c r="P165" s="222" t="n">
        <v>0</v>
      </c>
      <c r="Q165" s="222" t="n">
        <f aca="false">ROUND(E165*P165,2)</f>
        <v>0</v>
      </c>
      <c r="R165" s="222"/>
      <c r="S165" s="222" t="s">
        <v>127</v>
      </c>
      <c r="T165" s="223" t="s">
        <v>127</v>
      </c>
      <c r="U165" s="203" t="n">
        <v>2.447</v>
      </c>
      <c r="V165" s="203" t="n">
        <f aca="false">ROUND(E165*U165,2)</f>
        <v>0.01</v>
      </c>
      <c r="W165" s="203"/>
      <c r="X165" s="203" t="s">
        <v>214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21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87" t="s">
        <v>122</v>
      </c>
      <c r="B166" s="188" t="s">
        <v>76</v>
      </c>
      <c r="C166" s="189" t="s">
        <v>77</v>
      </c>
      <c r="D166" s="190"/>
      <c r="E166" s="191"/>
      <c r="F166" s="192"/>
      <c r="G166" s="192" t="n">
        <f aca="false">SUMIF(AG167:AG176,"&lt;&gt;NOR",G167:G176)</f>
        <v>0</v>
      </c>
      <c r="H166" s="192"/>
      <c r="I166" s="192" t="n">
        <f aca="false">SUM(I167:I176)</f>
        <v>0</v>
      </c>
      <c r="J166" s="192"/>
      <c r="K166" s="192" t="n">
        <f aca="false">SUM(K167:K176)</f>
        <v>0</v>
      </c>
      <c r="L166" s="192"/>
      <c r="M166" s="192" t="n">
        <f aca="false">SUM(M167:M176)</f>
        <v>0</v>
      </c>
      <c r="N166" s="192"/>
      <c r="O166" s="192" t="n">
        <f aca="false">SUM(O167:O176)</f>
        <v>0.01</v>
      </c>
      <c r="P166" s="192"/>
      <c r="Q166" s="192" t="n">
        <f aca="false">SUM(Q167:Q176)</f>
        <v>0</v>
      </c>
      <c r="R166" s="192"/>
      <c r="S166" s="192"/>
      <c r="T166" s="193"/>
      <c r="U166" s="194"/>
      <c r="V166" s="194" t="n">
        <f aca="false">SUM(V167:V176)</f>
        <v>1.58</v>
      </c>
      <c r="W166" s="194"/>
      <c r="X166" s="194"/>
      <c r="AG166" s="0" t="s">
        <v>123</v>
      </c>
    </row>
    <row r="167" customFormat="false" ht="12.75" hidden="false" customHeight="false" outlineLevel="1" collapsed="false">
      <c r="A167" s="195" t="n">
        <v>23</v>
      </c>
      <c r="B167" s="196" t="s">
        <v>244</v>
      </c>
      <c r="C167" s="197" t="s">
        <v>245</v>
      </c>
      <c r="D167" s="198" t="s">
        <v>159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201" t="n">
        <v>0.01</v>
      </c>
      <c r="O167" s="201" t="n">
        <f aca="false">ROUND(E167*N167,2)</f>
        <v>0.01</v>
      </c>
      <c r="P167" s="201" t="n">
        <v>0</v>
      </c>
      <c r="Q167" s="201" t="n">
        <f aca="false">ROUND(E167*P167,2)</f>
        <v>0</v>
      </c>
      <c r="R167" s="201"/>
      <c r="S167" s="201" t="s">
        <v>127</v>
      </c>
      <c r="T167" s="202" t="s">
        <v>127</v>
      </c>
      <c r="U167" s="203" t="n">
        <v>1.545</v>
      </c>
      <c r="V167" s="203" t="n">
        <f aca="false">ROUND(E167*U167,2)</f>
        <v>1.55</v>
      </c>
      <c r="W167" s="203"/>
      <c r="X167" s="203" t="s">
        <v>128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4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9" t="s">
        <v>132</v>
      </c>
      <c r="D168" s="210"/>
      <c r="E168" s="211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3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225</v>
      </c>
      <c r="D169" s="210"/>
      <c r="E169" s="211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12" t="s">
        <v>146</v>
      </c>
      <c r="D170" s="213"/>
      <c r="E170" s="214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3</v>
      </c>
      <c r="AH170" s="204" t="n">
        <v>1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24</v>
      </c>
      <c r="B171" s="196" t="s">
        <v>246</v>
      </c>
      <c r="C171" s="197" t="s">
        <v>247</v>
      </c>
      <c r="D171" s="198" t="s">
        <v>159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 t="s">
        <v>229</v>
      </c>
      <c r="S171" s="201" t="s">
        <v>127</v>
      </c>
      <c r="T171" s="202" t="s">
        <v>127</v>
      </c>
      <c r="U171" s="203" t="n">
        <v>0</v>
      </c>
      <c r="V171" s="203" t="n">
        <f aca="false">ROUND(E171*U171,2)</f>
        <v>0</v>
      </c>
      <c r="W171" s="203"/>
      <c r="X171" s="203" t="s">
        <v>230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23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1" collapsed="false">
      <c r="A172" s="205"/>
      <c r="B172" s="206"/>
      <c r="C172" s="207" t="s">
        <v>248</v>
      </c>
      <c r="D172" s="207"/>
      <c r="E172" s="207"/>
      <c r="F172" s="207"/>
      <c r="G172" s="207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1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9" t="s">
        <v>132</v>
      </c>
      <c r="D173" s="210"/>
      <c r="E173" s="211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225</v>
      </c>
      <c r="D174" s="210"/>
      <c r="E174" s="211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2" t="s">
        <v>146</v>
      </c>
      <c r="D175" s="213"/>
      <c r="E175" s="214" t="n">
        <v>1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3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6" t="n">
        <v>25</v>
      </c>
      <c r="B176" s="217" t="s">
        <v>249</v>
      </c>
      <c r="C176" s="218" t="s">
        <v>250</v>
      </c>
      <c r="D176" s="219" t="s">
        <v>213</v>
      </c>
      <c r="E176" s="220" t="n">
        <v>0.01</v>
      </c>
      <c r="F176" s="221"/>
      <c r="G176" s="222" t="n">
        <f aca="false">ROUND(E176*F176,2)</f>
        <v>0</v>
      </c>
      <c r="H176" s="221"/>
      <c r="I176" s="222" t="n">
        <f aca="false">ROUND(E176*H176,2)</f>
        <v>0</v>
      </c>
      <c r="J176" s="221"/>
      <c r="K176" s="222" t="n">
        <f aca="false">ROUND(E176*J176,2)</f>
        <v>0</v>
      </c>
      <c r="L176" s="222" t="n">
        <v>15</v>
      </c>
      <c r="M176" s="222" t="n">
        <f aca="false">G176*(1+L176/100)</f>
        <v>0</v>
      </c>
      <c r="N176" s="222" t="n">
        <v>0</v>
      </c>
      <c r="O176" s="222" t="n">
        <f aca="false">ROUND(E176*N176,2)</f>
        <v>0</v>
      </c>
      <c r="P176" s="222" t="n">
        <v>0</v>
      </c>
      <c r="Q176" s="222" t="n">
        <f aca="false">ROUND(E176*P176,2)</f>
        <v>0</v>
      </c>
      <c r="R176" s="222"/>
      <c r="S176" s="222" t="s">
        <v>127</v>
      </c>
      <c r="T176" s="223" t="s">
        <v>127</v>
      </c>
      <c r="U176" s="203" t="n">
        <v>3.016</v>
      </c>
      <c r="V176" s="203" t="n">
        <f aca="false">ROUND(E176*U176,2)</f>
        <v>0.03</v>
      </c>
      <c r="W176" s="203"/>
      <c r="X176" s="203" t="s">
        <v>214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215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0" collapsed="false">
      <c r="A177" s="187" t="s">
        <v>122</v>
      </c>
      <c r="B177" s="188" t="s">
        <v>78</v>
      </c>
      <c r="C177" s="189" t="s">
        <v>79</v>
      </c>
      <c r="D177" s="190"/>
      <c r="E177" s="191"/>
      <c r="F177" s="192"/>
      <c r="G177" s="192" t="n">
        <f aca="false">SUMIF(AG178:AG266,"&lt;&gt;NOR",G178:G266)</f>
        <v>0</v>
      </c>
      <c r="H177" s="192"/>
      <c r="I177" s="192" t="n">
        <f aca="false">SUM(I178:I266)</f>
        <v>0</v>
      </c>
      <c r="J177" s="192"/>
      <c r="K177" s="192" t="n">
        <f aca="false">SUM(K178:K266)</f>
        <v>0</v>
      </c>
      <c r="L177" s="192"/>
      <c r="M177" s="192" t="n">
        <f aca="false">SUM(M178:M266)</f>
        <v>0</v>
      </c>
      <c r="N177" s="192"/>
      <c r="O177" s="192" t="n">
        <f aca="false">SUM(O178:O266)</f>
        <v>0.37</v>
      </c>
      <c r="P177" s="192"/>
      <c r="Q177" s="192" t="n">
        <f aca="false">SUM(Q178:Q266)</f>
        <v>0.34</v>
      </c>
      <c r="R177" s="192"/>
      <c r="S177" s="192"/>
      <c r="T177" s="193"/>
      <c r="U177" s="194"/>
      <c r="V177" s="194" t="n">
        <f aca="false">SUM(V178:V266)</f>
        <v>110.7</v>
      </c>
      <c r="W177" s="194"/>
      <c r="X177" s="194"/>
      <c r="AG177" s="0" t="s">
        <v>123</v>
      </c>
    </row>
    <row r="178" customFormat="false" ht="12.75" hidden="false" customHeight="false" outlineLevel="1" collapsed="false">
      <c r="A178" s="195" t="n">
        <v>26</v>
      </c>
      <c r="B178" s="196" t="s">
        <v>251</v>
      </c>
      <c r="C178" s="197" t="s">
        <v>252</v>
      </c>
      <c r="D178" s="198" t="s">
        <v>126</v>
      </c>
      <c r="E178" s="199" t="n">
        <v>33.3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.00895</v>
      </c>
      <c r="Q178" s="201" t="n">
        <f aca="false">ROUND(E178*P178,2)</f>
        <v>0.3</v>
      </c>
      <c r="R178" s="201"/>
      <c r="S178" s="201" t="s">
        <v>127</v>
      </c>
      <c r="T178" s="202" t="s">
        <v>127</v>
      </c>
      <c r="U178" s="203" t="n">
        <v>0.18</v>
      </c>
      <c r="V178" s="203" t="n">
        <f aca="false">ROUND(E178*U178,2)</f>
        <v>5.99</v>
      </c>
      <c r="W178" s="203"/>
      <c r="X178" s="203" t="s">
        <v>128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4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1" collapsed="false">
      <c r="A179" s="205"/>
      <c r="B179" s="206"/>
      <c r="C179" s="207" t="s">
        <v>253</v>
      </c>
      <c r="D179" s="207"/>
      <c r="E179" s="207"/>
      <c r="F179" s="207"/>
      <c r="G179" s="207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9" t="s">
        <v>132</v>
      </c>
      <c r="D180" s="210"/>
      <c r="E180" s="211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178</v>
      </c>
      <c r="D181" s="210"/>
      <c r="E181" s="211" t="n">
        <v>27.5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179</v>
      </c>
      <c r="D182" s="210"/>
      <c r="E182" s="211" t="n">
        <v>5.8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12" t="s">
        <v>146</v>
      </c>
      <c r="D183" s="213"/>
      <c r="E183" s="214" t="n">
        <v>33.3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3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5" t="n">
        <v>27</v>
      </c>
      <c r="B184" s="196" t="s">
        <v>254</v>
      </c>
      <c r="C184" s="197" t="s">
        <v>255</v>
      </c>
      <c r="D184" s="198" t="s">
        <v>126</v>
      </c>
      <c r="E184" s="199" t="n">
        <v>33.3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15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27</v>
      </c>
      <c r="T184" s="202" t="s">
        <v>127</v>
      </c>
      <c r="U184" s="203" t="n">
        <v>0.016</v>
      </c>
      <c r="V184" s="203" t="n">
        <f aca="false">ROUND(E184*U184,2)</f>
        <v>0.53</v>
      </c>
      <c r="W184" s="203"/>
      <c r="X184" s="203" t="s">
        <v>128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5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132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9" t="s">
        <v>178</v>
      </c>
      <c r="D186" s="210"/>
      <c r="E186" s="211" t="n">
        <v>27.5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9" t="s">
        <v>179</v>
      </c>
      <c r="D187" s="210"/>
      <c r="E187" s="211" t="n">
        <v>5.8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12" t="s">
        <v>146</v>
      </c>
      <c r="D188" s="213"/>
      <c r="E188" s="214" t="n">
        <v>33.3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3</v>
      </c>
      <c r="AH188" s="204" t="n">
        <v>1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5" t="n">
        <v>28</v>
      </c>
      <c r="B189" s="196" t="s">
        <v>257</v>
      </c>
      <c r="C189" s="197" t="s">
        <v>258</v>
      </c>
      <c r="D189" s="198" t="s">
        <v>259</v>
      </c>
      <c r="E189" s="199" t="n">
        <v>32.5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15</v>
      </c>
      <c r="M189" s="201" t="n">
        <f aca="false">G189*(1+L189/100)</f>
        <v>0</v>
      </c>
      <c r="N189" s="201" t="n">
        <v>6E-005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127</v>
      </c>
      <c r="T189" s="202" t="s">
        <v>127</v>
      </c>
      <c r="U189" s="203" t="n">
        <v>0.152</v>
      </c>
      <c r="V189" s="203" t="n">
        <f aca="false">ROUND(E189*U189,2)</f>
        <v>4.94</v>
      </c>
      <c r="W189" s="203"/>
      <c r="X189" s="203" t="s">
        <v>128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25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9" t="s">
        <v>132</v>
      </c>
      <c r="D190" s="210"/>
      <c r="E190" s="211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 t="s">
        <v>260</v>
      </c>
      <c r="D191" s="210"/>
      <c r="E191" s="211" t="n">
        <v>22.3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9" t="s">
        <v>261</v>
      </c>
      <c r="D192" s="210"/>
      <c r="E192" s="211" t="n">
        <v>10.2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2" t="s">
        <v>146</v>
      </c>
      <c r="D193" s="213"/>
      <c r="E193" s="214" t="n">
        <v>32.5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3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29</v>
      </c>
      <c r="B194" s="196" t="s">
        <v>262</v>
      </c>
      <c r="C194" s="197" t="s">
        <v>263</v>
      </c>
      <c r="D194" s="198" t="s">
        <v>259</v>
      </c>
      <c r="E194" s="199" t="n">
        <v>35.75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.00035</v>
      </c>
      <c r="O194" s="201" t="n">
        <f aca="false">ROUND(E194*N194,2)</f>
        <v>0.01</v>
      </c>
      <c r="P194" s="201" t="n">
        <v>0</v>
      </c>
      <c r="Q194" s="201" t="n">
        <f aca="false">ROUND(E194*P194,2)</f>
        <v>0</v>
      </c>
      <c r="R194" s="201" t="s">
        <v>229</v>
      </c>
      <c r="S194" s="201" t="s">
        <v>127</v>
      </c>
      <c r="T194" s="202" t="s">
        <v>127</v>
      </c>
      <c r="U194" s="203" t="n">
        <v>0</v>
      </c>
      <c r="V194" s="203" t="n">
        <f aca="false">ROUND(E194*U194,2)</f>
        <v>0</v>
      </c>
      <c r="W194" s="203"/>
      <c r="X194" s="203" t="s">
        <v>230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231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9" t="s">
        <v>132</v>
      </c>
      <c r="D195" s="210"/>
      <c r="E195" s="211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9" t="s">
        <v>260</v>
      </c>
      <c r="D196" s="210"/>
      <c r="E196" s="211" t="n">
        <v>22.3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9" t="s">
        <v>261</v>
      </c>
      <c r="D197" s="210"/>
      <c r="E197" s="211" t="n">
        <v>10.2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12" t="s">
        <v>146</v>
      </c>
      <c r="D198" s="213"/>
      <c r="E198" s="214" t="n">
        <v>32.5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3</v>
      </c>
      <c r="AH198" s="204" t="n">
        <v>1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24" t="s">
        <v>264</v>
      </c>
      <c r="D199" s="225"/>
      <c r="E199" s="226" t="n">
        <v>3.25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3</v>
      </c>
      <c r="AH199" s="204" t="n">
        <v>4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30</v>
      </c>
      <c r="B200" s="196" t="s">
        <v>265</v>
      </c>
      <c r="C200" s="197" t="s">
        <v>266</v>
      </c>
      <c r="D200" s="198" t="s">
        <v>126</v>
      </c>
      <c r="E200" s="199" t="n">
        <v>33.3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27</v>
      </c>
      <c r="T200" s="202" t="s">
        <v>127</v>
      </c>
      <c r="U200" s="203" t="n">
        <v>0.06</v>
      </c>
      <c r="V200" s="203" t="n">
        <f aca="false">ROUND(E200*U200,2)</f>
        <v>2</v>
      </c>
      <c r="W200" s="203"/>
      <c r="X200" s="203" t="s">
        <v>128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25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9" t="s">
        <v>132</v>
      </c>
      <c r="D201" s="210"/>
      <c r="E201" s="211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9" t="s">
        <v>178</v>
      </c>
      <c r="D202" s="210"/>
      <c r="E202" s="211" t="n">
        <v>27.5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9" t="s">
        <v>179</v>
      </c>
      <c r="D203" s="210"/>
      <c r="E203" s="211" t="n">
        <v>5.8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12" t="s">
        <v>146</v>
      </c>
      <c r="D204" s="213"/>
      <c r="E204" s="214" t="n">
        <v>33.3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3</v>
      </c>
      <c r="AH204" s="204" t="n">
        <v>1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31</v>
      </c>
      <c r="B205" s="196" t="s">
        <v>267</v>
      </c>
      <c r="C205" s="197" t="s">
        <v>268</v>
      </c>
      <c r="D205" s="198" t="s">
        <v>259</v>
      </c>
      <c r="E205" s="199" t="n">
        <v>18.315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 t="s">
        <v>229</v>
      </c>
      <c r="S205" s="201" t="s">
        <v>127</v>
      </c>
      <c r="T205" s="202" t="s">
        <v>127</v>
      </c>
      <c r="U205" s="203" t="n">
        <v>0</v>
      </c>
      <c r="V205" s="203" t="n">
        <f aca="false">ROUND(E205*U205,2)</f>
        <v>0</v>
      </c>
      <c r="W205" s="203"/>
      <c r="X205" s="203" t="s">
        <v>230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23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9" t="s">
        <v>132</v>
      </c>
      <c r="D206" s="210"/>
      <c r="E206" s="211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9" t="s">
        <v>269</v>
      </c>
      <c r="D207" s="210"/>
      <c r="E207" s="211" t="n">
        <v>13.75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9" t="s">
        <v>270</v>
      </c>
      <c r="D208" s="210"/>
      <c r="E208" s="211" t="n">
        <v>2.9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33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12" t="s">
        <v>146</v>
      </c>
      <c r="D209" s="213"/>
      <c r="E209" s="214" t="n">
        <v>16.65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3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4" t="s">
        <v>264</v>
      </c>
      <c r="D210" s="225"/>
      <c r="E210" s="226" t="n">
        <v>1.665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3</v>
      </c>
      <c r="AH210" s="204" t="n">
        <v>4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32</v>
      </c>
      <c r="B211" s="196" t="s">
        <v>271</v>
      </c>
      <c r="C211" s="197" t="s">
        <v>272</v>
      </c>
      <c r="D211" s="198" t="s">
        <v>126</v>
      </c>
      <c r="E211" s="199" t="n">
        <v>33.3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201" t="n">
        <v>1E-005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27</v>
      </c>
      <c r="T211" s="202" t="s">
        <v>127</v>
      </c>
      <c r="U211" s="203" t="n">
        <v>0.06</v>
      </c>
      <c r="V211" s="203" t="n">
        <f aca="false">ROUND(E211*U211,2)</f>
        <v>2</v>
      </c>
      <c r="W211" s="203"/>
      <c r="X211" s="203" t="s">
        <v>128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256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9" t="s">
        <v>132</v>
      </c>
      <c r="D212" s="210"/>
      <c r="E212" s="211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3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9" t="s">
        <v>178</v>
      </c>
      <c r="D213" s="210"/>
      <c r="E213" s="211" t="n">
        <v>27.5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9" t="s">
        <v>179</v>
      </c>
      <c r="D214" s="210"/>
      <c r="E214" s="211" t="n">
        <v>5.8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12" t="s">
        <v>146</v>
      </c>
      <c r="D215" s="213"/>
      <c r="E215" s="214" t="n">
        <v>33.3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3</v>
      </c>
      <c r="AH215" s="204" t="n">
        <v>1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33</v>
      </c>
      <c r="B216" s="196" t="s">
        <v>273</v>
      </c>
      <c r="C216" s="197" t="s">
        <v>274</v>
      </c>
      <c r="D216" s="198" t="s">
        <v>126</v>
      </c>
      <c r="E216" s="199" t="n">
        <v>33.3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27</v>
      </c>
      <c r="T216" s="202" t="s">
        <v>127</v>
      </c>
      <c r="U216" s="203" t="n">
        <v>0.55</v>
      </c>
      <c r="V216" s="203" t="n">
        <f aca="false">ROUND(E216*U216,2)</f>
        <v>18.32</v>
      </c>
      <c r="W216" s="203"/>
      <c r="X216" s="203" t="s">
        <v>128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256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true" outlineLevel="1" collapsed="false">
      <c r="A217" s="205"/>
      <c r="B217" s="206"/>
      <c r="C217" s="207" t="s">
        <v>275</v>
      </c>
      <c r="D217" s="207"/>
      <c r="E217" s="207"/>
      <c r="F217" s="207"/>
      <c r="G217" s="207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1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9" t="s">
        <v>132</v>
      </c>
      <c r="D218" s="210"/>
      <c r="E218" s="211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3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9" t="s">
        <v>178</v>
      </c>
      <c r="D219" s="210"/>
      <c r="E219" s="211" t="n">
        <v>27.5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3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9" t="s">
        <v>179</v>
      </c>
      <c r="D220" s="210"/>
      <c r="E220" s="211" t="n">
        <v>5.8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3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12" t="s">
        <v>146</v>
      </c>
      <c r="D221" s="213"/>
      <c r="E221" s="214" t="n">
        <v>33.3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3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34</v>
      </c>
      <c r="B222" s="196" t="s">
        <v>276</v>
      </c>
      <c r="C222" s="197" t="s">
        <v>277</v>
      </c>
      <c r="D222" s="198" t="s">
        <v>126</v>
      </c>
      <c r="E222" s="199" t="n">
        <v>36.63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201" t="n">
        <v>0.007</v>
      </c>
      <c r="O222" s="201" t="n">
        <f aca="false">ROUND(E222*N222,2)</f>
        <v>0.26</v>
      </c>
      <c r="P222" s="201" t="n">
        <v>0</v>
      </c>
      <c r="Q222" s="201" t="n">
        <f aca="false">ROUND(E222*P222,2)</f>
        <v>0</v>
      </c>
      <c r="R222" s="201"/>
      <c r="S222" s="201" t="s">
        <v>219</v>
      </c>
      <c r="T222" s="202" t="s">
        <v>220</v>
      </c>
      <c r="U222" s="203" t="n">
        <v>0</v>
      </c>
      <c r="V222" s="203" t="n">
        <f aca="false">ROUND(E222*U222,2)</f>
        <v>0</v>
      </c>
      <c r="W222" s="203"/>
      <c r="X222" s="203" t="s">
        <v>230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31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true" outlineLevel="1" collapsed="false">
      <c r="A223" s="205"/>
      <c r="B223" s="206"/>
      <c r="C223" s="207" t="s">
        <v>278</v>
      </c>
      <c r="D223" s="207"/>
      <c r="E223" s="207"/>
      <c r="F223" s="207"/>
      <c r="G223" s="207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1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9" t="s">
        <v>132</v>
      </c>
      <c r="D224" s="210"/>
      <c r="E224" s="211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3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9" t="s">
        <v>178</v>
      </c>
      <c r="D225" s="210"/>
      <c r="E225" s="211" t="n">
        <v>27.5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3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9" t="s">
        <v>179</v>
      </c>
      <c r="D226" s="210"/>
      <c r="E226" s="211" t="n">
        <v>5.8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3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12" t="s">
        <v>146</v>
      </c>
      <c r="D227" s="213"/>
      <c r="E227" s="214" t="n">
        <v>33.3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3</v>
      </c>
      <c r="AH227" s="204" t="n">
        <v>1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24" t="s">
        <v>264</v>
      </c>
      <c r="D228" s="225"/>
      <c r="E228" s="226" t="n">
        <v>3.33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3</v>
      </c>
      <c r="AH228" s="204" t="n">
        <v>4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35</v>
      </c>
      <c r="B229" s="196" t="s">
        <v>279</v>
      </c>
      <c r="C229" s="197" t="s">
        <v>280</v>
      </c>
      <c r="D229" s="198" t="s">
        <v>259</v>
      </c>
      <c r="E229" s="199" t="n">
        <v>44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15</v>
      </c>
      <c r="M229" s="201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.001</v>
      </c>
      <c r="Q229" s="201" t="n">
        <f aca="false">ROUND(E229*P229,2)</f>
        <v>0.04</v>
      </c>
      <c r="R229" s="201"/>
      <c r="S229" s="201" t="s">
        <v>127</v>
      </c>
      <c r="T229" s="202" t="s">
        <v>127</v>
      </c>
      <c r="U229" s="203" t="n">
        <v>0.03</v>
      </c>
      <c r="V229" s="203" t="n">
        <f aca="false">ROUND(E229*U229,2)</f>
        <v>1.32</v>
      </c>
      <c r="W229" s="203"/>
      <c r="X229" s="203" t="s">
        <v>128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14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9" t="s">
        <v>132</v>
      </c>
      <c r="D230" s="210"/>
      <c r="E230" s="211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3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9" t="s">
        <v>281</v>
      </c>
      <c r="D231" s="210"/>
      <c r="E231" s="211" t="n">
        <v>21.6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9" t="s">
        <v>282</v>
      </c>
      <c r="D232" s="210"/>
      <c r="E232" s="211" t="n">
        <v>22.4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12" t="s">
        <v>146</v>
      </c>
      <c r="D233" s="213"/>
      <c r="E233" s="214" t="n">
        <v>44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3</v>
      </c>
      <c r="AH233" s="204" t="n">
        <v>1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5" t="n">
        <v>36</v>
      </c>
      <c r="B234" s="196" t="s">
        <v>283</v>
      </c>
      <c r="C234" s="197" t="s">
        <v>284</v>
      </c>
      <c r="D234" s="198" t="s">
        <v>259</v>
      </c>
      <c r="E234" s="199" t="n">
        <v>44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15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/>
      <c r="S234" s="201" t="s">
        <v>127</v>
      </c>
      <c r="T234" s="202" t="s">
        <v>127</v>
      </c>
      <c r="U234" s="203" t="n">
        <v>0.15</v>
      </c>
      <c r="V234" s="203" t="n">
        <f aca="false">ROUND(E234*U234,2)</f>
        <v>6.6</v>
      </c>
      <c r="W234" s="203"/>
      <c r="X234" s="203" t="s">
        <v>128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149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1" collapsed="false">
      <c r="A235" s="205"/>
      <c r="B235" s="206"/>
      <c r="C235" s="207" t="s">
        <v>285</v>
      </c>
      <c r="D235" s="207"/>
      <c r="E235" s="207"/>
      <c r="F235" s="207"/>
      <c r="G235" s="207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1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9" t="s">
        <v>132</v>
      </c>
      <c r="D236" s="210"/>
      <c r="E236" s="211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3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9" t="s">
        <v>281</v>
      </c>
      <c r="D237" s="210"/>
      <c r="E237" s="211" t="n">
        <v>21.6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3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 t="s">
        <v>282</v>
      </c>
      <c r="D238" s="210"/>
      <c r="E238" s="211" t="n">
        <v>22.4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3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2" t="s">
        <v>146</v>
      </c>
      <c r="D239" s="213"/>
      <c r="E239" s="214" t="n">
        <v>44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3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22.5" hidden="false" customHeight="false" outlineLevel="1" collapsed="false">
      <c r="A240" s="195" t="n">
        <v>37</v>
      </c>
      <c r="B240" s="196" t="s">
        <v>286</v>
      </c>
      <c r="C240" s="197" t="s">
        <v>287</v>
      </c>
      <c r="D240" s="198" t="s">
        <v>259</v>
      </c>
      <c r="E240" s="199" t="n">
        <v>48.4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.0004</v>
      </c>
      <c r="O240" s="201" t="n">
        <f aca="false">ROUND(E240*N240,2)</f>
        <v>0.02</v>
      </c>
      <c r="P240" s="201" t="n">
        <v>0</v>
      </c>
      <c r="Q240" s="201" t="n">
        <f aca="false">ROUND(E240*P240,2)</f>
        <v>0</v>
      </c>
      <c r="R240" s="201" t="s">
        <v>229</v>
      </c>
      <c r="S240" s="201" t="s">
        <v>127</v>
      </c>
      <c r="T240" s="202" t="s">
        <v>127</v>
      </c>
      <c r="U240" s="203" t="n">
        <v>0</v>
      </c>
      <c r="V240" s="203" t="n">
        <f aca="false">ROUND(E240*U240,2)</f>
        <v>0</v>
      </c>
      <c r="W240" s="203"/>
      <c r="X240" s="203" t="s">
        <v>230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31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9" t="s">
        <v>132</v>
      </c>
      <c r="D241" s="210"/>
      <c r="E241" s="211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3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9" t="s">
        <v>281</v>
      </c>
      <c r="D242" s="210"/>
      <c r="E242" s="211" t="n">
        <v>21.6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3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9" t="s">
        <v>282</v>
      </c>
      <c r="D243" s="210"/>
      <c r="E243" s="211" t="n">
        <v>22.4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12" t="s">
        <v>146</v>
      </c>
      <c r="D244" s="213"/>
      <c r="E244" s="214" t="n">
        <v>44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3</v>
      </c>
      <c r="AH244" s="204" t="n">
        <v>1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24" t="s">
        <v>264</v>
      </c>
      <c r="D245" s="225"/>
      <c r="E245" s="226" t="n">
        <v>4.4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3</v>
      </c>
      <c r="AH245" s="204" t="n">
        <v>4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5" t="n">
        <v>38</v>
      </c>
      <c r="B246" s="196" t="s">
        <v>288</v>
      </c>
      <c r="C246" s="197" t="s">
        <v>289</v>
      </c>
      <c r="D246" s="198" t="s">
        <v>126</v>
      </c>
      <c r="E246" s="199" t="n">
        <v>58.2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15</v>
      </c>
      <c r="M246" s="201" t="n">
        <f aca="false">G246*(1+L246/100)</f>
        <v>0</v>
      </c>
      <c r="N246" s="201" t="n">
        <v>0.00049</v>
      </c>
      <c r="O246" s="201" t="n">
        <f aca="false">ROUND(E246*N246,2)</f>
        <v>0.03</v>
      </c>
      <c r="P246" s="201" t="n">
        <v>0</v>
      </c>
      <c r="Q246" s="201" t="n">
        <f aca="false">ROUND(E246*P246,2)</f>
        <v>0</v>
      </c>
      <c r="R246" s="201"/>
      <c r="S246" s="201" t="s">
        <v>219</v>
      </c>
      <c r="T246" s="202" t="s">
        <v>290</v>
      </c>
      <c r="U246" s="203" t="n">
        <v>0.13</v>
      </c>
      <c r="V246" s="203" t="n">
        <f aca="false">ROUND(E246*U246,2)</f>
        <v>7.57</v>
      </c>
      <c r="W246" s="203"/>
      <c r="X246" s="203" t="s">
        <v>128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49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9" t="s">
        <v>132</v>
      </c>
      <c r="D247" s="210"/>
      <c r="E247" s="211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9" t="s">
        <v>199</v>
      </c>
      <c r="D248" s="210"/>
      <c r="E248" s="211" t="n">
        <v>28.1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9" t="s">
        <v>200</v>
      </c>
      <c r="D249" s="210"/>
      <c r="E249" s="211" t="n">
        <v>30.1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12" t="s">
        <v>146</v>
      </c>
      <c r="D250" s="213"/>
      <c r="E250" s="214" t="n">
        <v>58.2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3</v>
      </c>
      <c r="AH250" s="204" t="n">
        <v>1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195" t="n">
        <v>39</v>
      </c>
      <c r="B251" s="196" t="s">
        <v>291</v>
      </c>
      <c r="C251" s="197" t="s">
        <v>292</v>
      </c>
      <c r="D251" s="198" t="s">
        <v>126</v>
      </c>
      <c r="E251" s="199" t="n">
        <v>58.2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15</v>
      </c>
      <c r="M251" s="201" t="n">
        <f aca="false">G251*(1+L251/100)</f>
        <v>0</v>
      </c>
      <c r="N251" s="201" t="n">
        <v>1E-005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127</v>
      </c>
      <c r="T251" s="202" t="s">
        <v>127</v>
      </c>
      <c r="U251" s="203" t="n">
        <v>0.34</v>
      </c>
      <c r="V251" s="203" t="n">
        <f aca="false">ROUND(E251*U251,2)</f>
        <v>19.79</v>
      </c>
      <c r="W251" s="203"/>
      <c r="X251" s="203" t="s">
        <v>128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149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9" t="s">
        <v>132</v>
      </c>
      <c r="D252" s="210"/>
      <c r="E252" s="211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 t="s">
        <v>199</v>
      </c>
      <c r="D253" s="210"/>
      <c r="E253" s="211" t="n">
        <v>28.1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9" t="s">
        <v>200</v>
      </c>
      <c r="D254" s="210"/>
      <c r="E254" s="211" t="n">
        <v>30.1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3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12" t="s">
        <v>146</v>
      </c>
      <c r="D255" s="213"/>
      <c r="E255" s="214" t="n">
        <v>58.2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3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40</v>
      </c>
      <c r="B256" s="196" t="s">
        <v>293</v>
      </c>
      <c r="C256" s="197" t="s">
        <v>294</v>
      </c>
      <c r="D256" s="198" t="s">
        <v>126</v>
      </c>
      <c r="E256" s="199" t="n">
        <v>58.2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201" t="n">
        <v>0.00049</v>
      </c>
      <c r="O256" s="201" t="n">
        <f aca="false">ROUND(E256*N256,2)</f>
        <v>0.03</v>
      </c>
      <c r="P256" s="201" t="n">
        <v>0</v>
      </c>
      <c r="Q256" s="201" t="n">
        <f aca="false">ROUND(E256*P256,2)</f>
        <v>0</v>
      </c>
      <c r="R256" s="201"/>
      <c r="S256" s="201" t="s">
        <v>127</v>
      </c>
      <c r="T256" s="202" t="s">
        <v>127</v>
      </c>
      <c r="U256" s="203" t="n">
        <v>0.13</v>
      </c>
      <c r="V256" s="203" t="n">
        <f aca="false">ROUND(E256*U256,2)</f>
        <v>7.57</v>
      </c>
      <c r="W256" s="203"/>
      <c r="X256" s="203" t="s">
        <v>128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49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9" t="s">
        <v>132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33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199</v>
      </c>
      <c r="D258" s="210"/>
      <c r="E258" s="211" t="n">
        <v>28.1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9" t="s">
        <v>200</v>
      </c>
      <c r="D259" s="210"/>
      <c r="E259" s="211" t="n">
        <v>30.1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2" t="s">
        <v>146</v>
      </c>
      <c r="D260" s="213"/>
      <c r="E260" s="214" t="n">
        <v>58.2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3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false" outlineLevel="1" collapsed="false">
      <c r="A261" s="195" t="n">
        <v>41</v>
      </c>
      <c r="B261" s="196" t="s">
        <v>295</v>
      </c>
      <c r="C261" s="197" t="s">
        <v>296</v>
      </c>
      <c r="D261" s="198" t="s">
        <v>126</v>
      </c>
      <c r="E261" s="199" t="n">
        <v>58.2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15</v>
      </c>
      <c r="M261" s="201" t="n">
        <f aca="false">G261*(1+L261/100)</f>
        <v>0</v>
      </c>
      <c r="N261" s="201" t="n">
        <v>0.00035</v>
      </c>
      <c r="O261" s="201" t="n">
        <f aca="false">ROUND(E261*N261,2)</f>
        <v>0.02</v>
      </c>
      <c r="P261" s="201" t="n">
        <v>0</v>
      </c>
      <c r="Q261" s="201" t="n">
        <f aca="false">ROUND(E261*P261,2)</f>
        <v>0</v>
      </c>
      <c r="R261" s="201"/>
      <c r="S261" s="201" t="s">
        <v>127</v>
      </c>
      <c r="T261" s="202" t="s">
        <v>127</v>
      </c>
      <c r="U261" s="203" t="n">
        <v>0.57</v>
      </c>
      <c r="V261" s="203" t="n">
        <f aca="false">ROUND(E261*U261,2)</f>
        <v>33.17</v>
      </c>
      <c r="W261" s="203"/>
      <c r="X261" s="203" t="s">
        <v>128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49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9" t="s">
        <v>132</v>
      </c>
      <c r="D262" s="210"/>
      <c r="E262" s="211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3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9" t="s">
        <v>199</v>
      </c>
      <c r="D263" s="210"/>
      <c r="E263" s="211" t="n">
        <v>28.1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3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9" t="s">
        <v>200</v>
      </c>
      <c r="D264" s="210"/>
      <c r="E264" s="211" t="n">
        <v>30.1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12" t="s">
        <v>146</v>
      </c>
      <c r="D265" s="213"/>
      <c r="E265" s="214" t="n">
        <v>58.2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3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16" t="n">
        <v>42</v>
      </c>
      <c r="B266" s="217" t="s">
        <v>297</v>
      </c>
      <c r="C266" s="218" t="s">
        <v>298</v>
      </c>
      <c r="D266" s="219" t="s">
        <v>213</v>
      </c>
      <c r="E266" s="220" t="n">
        <v>0.36855</v>
      </c>
      <c r="F266" s="221"/>
      <c r="G266" s="222" t="n">
        <f aca="false">ROUND(E266*F266,2)</f>
        <v>0</v>
      </c>
      <c r="H266" s="221"/>
      <c r="I266" s="222" t="n">
        <f aca="false">ROUND(E266*H266,2)</f>
        <v>0</v>
      </c>
      <c r="J266" s="221"/>
      <c r="K266" s="222" t="n">
        <f aca="false">ROUND(E266*J266,2)</f>
        <v>0</v>
      </c>
      <c r="L266" s="222" t="n">
        <v>15</v>
      </c>
      <c r="M266" s="222" t="n">
        <f aca="false">G266*(1+L266/100)</f>
        <v>0</v>
      </c>
      <c r="N266" s="222" t="n">
        <v>0</v>
      </c>
      <c r="O266" s="222" t="n">
        <f aca="false">ROUND(E266*N266,2)</f>
        <v>0</v>
      </c>
      <c r="P266" s="222" t="n">
        <v>0</v>
      </c>
      <c r="Q266" s="222" t="n">
        <f aca="false">ROUND(E266*P266,2)</f>
        <v>0</v>
      </c>
      <c r="R266" s="222"/>
      <c r="S266" s="222" t="s">
        <v>127</v>
      </c>
      <c r="T266" s="223" t="s">
        <v>127</v>
      </c>
      <c r="U266" s="203" t="n">
        <v>2.44</v>
      </c>
      <c r="V266" s="203" t="n">
        <f aca="false">ROUND(E266*U266,2)</f>
        <v>0.9</v>
      </c>
      <c r="W266" s="203"/>
      <c r="X266" s="203" t="s">
        <v>214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215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0" collapsed="false">
      <c r="A267" s="187" t="s">
        <v>122</v>
      </c>
      <c r="B267" s="188" t="s">
        <v>80</v>
      </c>
      <c r="C267" s="189" t="s">
        <v>81</v>
      </c>
      <c r="D267" s="190"/>
      <c r="E267" s="191"/>
      <c r="F267" s="192"/>
      <c r="G267" s="192" t="n">
        <f aca="false">SUMIF(AG268:AG285,"&lt;&gt;NOR",G268:G285)</f>
        <v>0</v>
      </c>
      <c r="H267" s="192"/>
      <c r="I267" s="192" t="n">
        <f aca="false">SUM(I268:I285)</f>
        <v>0</v>
      </c>
      <c r="J267" s="192"/>
      <c r="K267" s="192" t="n">
        <f aca="false">SUM(K268:K285)</f>
        <v>0</v>
      </c>
      <c r="L267" s="192"/>
      <c r="M267" s="192" t="n">
        <f aca="false">SUM(M268:M285)</f>
        <v>0</v>
      </c>
      <c r="N267" s="192"/>
      <c r="O267" s="192" t="n">
        <f aca="false">SUM(O268:O285)</f>
        <v>0.02</v>
      </c>
      <c r="P267" s="192"/>
      <c r="Q267" s="192" t="n">
        <f aca="false">SUM(Q268:Q285)</f>
        <v>0</v>
      </c>
      <c r="R267" s="192"/>
      <c r="S267" s="192"/>
      <c r="T267" s="193"/>
      <c r="U267" s="194"/>
      <c r="V267" s="194" t="n">
        <f aca="false">SUM(V268:V285)</f>
        <v>1.03</v>
      </c>
      <c r="W267" s="194"/>
      <c r="X267" s="194"/>
      <c r="AG267" s="0" t="s">
        <v>123</v>
      </c>
    </row>
    <row r="268" customFormat="false" ht="12.75" hidden="false" customHeight="false" outlineLevel="1" collapsed="false">
      <c r="A268" s="195" t="n">
        <v>43</v>
      </c>
      <c r="B268" s="196" t="s">
        <v>299</v>
      </c>
      <c r="C268" s="197" t="s">
        <v>300</v>
      </c>
      <c r="D268" s="198" t="s">
        <v>126</v>
      </c>
      <c r="E268" s="199" t="n">
        <v>1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201" t="n">
        <v>0.00021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1"/>
      <c r="S268" s="201" t="s">
        <v>127</v>
      </c>
      <c r="T268" s="202" t="s">
        <v>127</v>
      </c>
      <c r="U268" s="203" t="n">
        <v>0.05</v>
      </c>
      <c r="V268" s="203" t="n">
        <f aca="false">ROUND(E268*U268,2)</f>
        <v>0.05</v>
      </c>
      <c r="W268" s="203"/>
      <c r="X268" s="203" t="s">
        <v>128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49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true" outlineLevel="1" collapsed="false">
      <c r="A269" s="205"/>
      <c r="B269" s="206"/>
      <c r="C269" s="207" t="s">
        <v>301</v>
      </c>
      <c r="D269" s="207"/>
      <c r="E269" s="207"/>
      <c r="F269" s="207"/>
      <c r="G269" s="207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1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9" t="s">
        <v>132</v>
      </c>
      <c r="D270" s="210"/>
      <c r="E270" s="211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9" t="s">
        <v>174</v>
      </c>
      <c r="D271" s="210"/>
      <c r="E271" s="211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9" t="s">
        <v>175</v>
      </c>
      <c r="D272" s="210"/>
      <c r="E272" s="211" t="n">
        <v>1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12" t="s">
        <v>146</v>
      </c>
      <c r="D273" s="213"/>
      <c r="E273" s="214" t="n">
        <v>1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3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195" t="n">
        <v>44</v>
      </c>
      <c r="B274" s="196" t="s">
        <v>302</v>
      </c>
      <c r="C274" s="197" t="s">
        <v>303</v>
      </c>
      <c r="D274" s="198" t="s">
        <v>126</v>
      </c>
      <c r="E274" s="199" t="n">
        <v>1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15</v>
      </c>
      <c r="M274" s="201" t="n">
        <f aca="false">G274*(1+L274/100)</f>
        <v>0</v>
      </c>
      <c r="N274" s="201" t="n">
        <v>0.00524</v>
      </c>
      <c r="O274" s="201" t="n">
        <f aca="false">ROUND(E274*N274,2)</f>
        <v>0.01</v>
      </c>
      <c r="P274" s="201" t="n">
        <v>0</v>
      </c>
      <c r="Q274" s="201" t="n">
        <f aca="false">ROUND(E274*P274,2)</f>
        <v>0</v>
      </c>
      <c r="R274" s="201"/>
      <c r="S274" s="201" t="s">
        <v>127</v>
      </c>
      <c r="T274" s="202" t="s">
        <v>127</v>
      </c>
      <c r="U274" s="203" t="n">
        <v>0.9584</v>
      </c>
      <c r="V274" s="203" t="n">
        <f aca="false">ROUND(E274*U274,2)</f>
        <v>0.96</v>
      </c>
      <c r="W274" s="203"/>
      <c r="X274" s="203" t="s">
        <v>128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49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132</v>
      </c>
      <c r="D275" s="210"/>
      <c r="E275" s="211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9" t="s">
        <v>174</v>
      </c>
      <c r="D276" s="210"/>
      <c r="E276" s="211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9" t="s">
        <v>175</v>
      </c>
      <c r="D277" s="210"/>
      <c r="E277" s="211" t="n">
        <v>1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12" t="s">
        <v>146</v>
      </c>
      <c r="D278" s="213"/>
      <c r="E278" s="214" t="n">
        <v>1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3</v>
      </c>
      <c r="AH278" s="204" t="n">
        <v>1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195" t="n">
        <v>45</v>
      </c>
      <c r="B279" s="196" t="s">
        <v>304</v>
      </c>
      <c r="C279" s="197" t="s">
        <v>305</v>
      </c>
      <c r="D279" s="198" t="s">
        <v>126</v>
      </c>
      <c r="E279" s="199" t="n">
        <v>1.1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15</v>
      </c>
      <c r="M279" s="201" t="n">
        <f aca="false">G279*(1+L279/100)</f>
        <v>0</v>
      </c>
      <c r="N279" s="201" t="n">
        <v>0.0122</v>
      </c>
      <c r="O279" s="201" t="n">
        <f aca="false">ROUND(E279*N279,2)</f>
        <v>0.01</v>
      </c>
      <c r="P279" s="201" t="n">
        <v>0</v>
      </c>
      <c r="Q279" s="201" t="n">
        <f aca="false">ROUND(E279*P279,2)</f>
        <v>0</v>
      </c>
      <c r="R279" s="201"/>
      <c r="S279" s="201" t="s">
        <v>219</v>
      </c>
      <c r="T279" s="202" t="s">
        <v>127</v>
      </c>
      <c r="U279" s="203" t="n">
        <v>0</v>
      </c>
      <c r="V279" s="203" t="n">
        <f aca="false">ROUND(E279*U279,2)</f>
        <v>0</v>
      </c>
      <c r="W279" s="203"/>
      <c r="X279" s="203" t="s">
        <v>230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231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9" t="s">
        <v>132</v>
      </c>
      <c r="D280" s="210"/>
      <c r="E280" s="211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3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9" t="s">
        <v>174</v>
      </c>
      <c r="D281" s="210"/>
      <c r="E281" s="211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9" t="s">
        <v>175</v>
      </c>
      <c r="D282" s="210"/>
      <c r="E282" s="211" t="n">
        <v>1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12" t="s">
        <v>146</v>
      </c>
      <c r="D283" s="213"/>
      <c r="E283" s="214" t="n">
        <v>1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3</v>
      </c>
      <c r="AH283" s="204" t="n">
        <v>1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24" t="s">
        <v>264</v>
      </c>
      <c r="D284" s="225"/>
      <c r="E284" s="226" t="n">
        <v>0.1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3</v>
      </c>
      <c r="AH284" s="204" t="n">
        <v>4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16" t="n">
        <v>46</v>
      </c>
      <c r="B285" s="217" t="s">
        <v>306</v>
      </c>
      <c r="C285" s="218" t="s">
        <v>307</v>
      </c>
      <c r="D285" s="219" t="s">
        <v>213</v>
      </c>
      <c r="E285" s="220" t="n">
        <v>0.01887</v>
      </c>
      <c r="F285" s="221"/>
      <c r="G285" s="222" t="n">
        <f aca="false">ROUND(E285*F285,2)</f>
        <v>0</v>
      </c>
      <c r="H285" s="221"/>
      <c r="I285" s="222" t="n">
        <f aca="false">ROUND(E285*H285,2)</f>
        <v>0</v>
      </c>
      <c r="J285" s="221"/>
      <c r="K285" s="222" t="n">
        <f aca="false">ROUND(E285*J285,2)</f>
        <v>0</v>
      </c>
      <c r="L285" s="222" t="n">
        <v>15</v>
      </c>
      <c r="M285" s="222" t="n">
        <f aca="false">G285*(1+L285/100)</f>
        <v>0</v>
      </c>
      <c r="N285" s="222" t="n">
        <v>0</v>
      </c>
      <c r="O285" s="222" t="n">
        <f aca="false">ROUND(E285*N285,2)</f>
        <v>0</v>
      </c>
      <c r="P285" s="222" t="n">
        <v>0</v>
      </c>
      <c r="Q285" s="222" t="n">
        <f aca="false">ROUND(E285*P285,2)</f>
        <v>0</v>
      </c>
      <c r="R285" s="222"/>
      <c r="S285" s="222" t="s">
        <v>127</v>
      </c>
      <c r="T285" s="223" t="s">
        <v>127</v>
      </c>
      <c r="U285" s="203" t="n">
        <v>1.305</v>
      </c>
      <c r="V285" s="203" t="n">
        <f aca="false">ROUND(E285*U285,2)</f>
        <v>0.02</v>
      </c>
      <c r="W285" s="203"/>
      <c r="X285" s="203" t="s">
        <v>214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1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0" collapsed="false">
      <c r="A286" s="187" t="s">
        <v>122</v>
      </c>
      <c r="B286" s="188" t="s">
        <v>82</v>
      </c>
      <c r="C286" s="189" t="s">
        <v>83</v>
      </c>
      <c r="D286" s="190"/>
      <c r="E286" s="191"/>
      <c r="F286" s="192"/>
      <c r="G286" s="192" t="n">
        <f aca="false">SUMIF(AG287:AG311,"&lt;&gt;NOR",G287:G311)</f>
        <v>0</v>
      </c>
      <c r="H286" s="192"/>
      <c r="I286" s="192" t="n">
        <f aca="false">SUM(I287:I311)</f>
        <v>0</v>
      </c>
      <c r="J286" s="192"/>
      <c r="K286" s="192" t="n">
        <f aca="false">SUM(K287:K311)</f>
        <v>0</v>
      </c>
      <c r="L286" s="192"/>
      <c r="M286" s="192" t="n">
        <f aca="false">SUM(M287:M311)</f>
        <v>0</v>
      </c>
      <c r="N286" s="192"/>
      <c r="O286" s="192" t="n">
        <f aca="false">SUM(O287:O311)</f>
        <v>0.02</v>
      </c>
      <c r="P286" s="192"/>
      <c r="Q286" s="192" t="n">
        <f aca="false">SUM(Q287:Q311)</f>
        <v>0</v>
      </c>
      <c r="R286" s="192"/>
      <c r="S286" s="192"/>
      <c r="T286" s="193"/>
      <c r="U286" s="194"/>
      <c r="V286" s="194" t="n">
        <f aca="false">SUM(V287:V311)</f>
        <v>29.79</v>
      </c>
      <c r="W286" s="194"/>
      <c r="X286" s="194"/>
      <c r="AG286" s="0" t="s">
        <v>123</v>
      </c>
    </row>
    <row r="287" customFormat="false" ht="12.75" hidden="false" customHeight="false" outlineLevel="1" collapsed="false">
      <c r="A287" s="195" t="n">
        <v>47</v>
      </c>
      <c r="B287" s="196" t="s">
        <v>308</v>
      </c>
      <c r="C287" s="197" t="s">
        <v>309</v>
      </c>
      <c r="D287" s="198" t="s">
        <v>126</v>
      </c>
      <c r="E287" s="199" t="n">
        <v>38.69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15</v>
      </c>
      <c r="M287" s="201" t="n">
        <f aca="false">G287*(1+L287/100)</f>
        <v>0</v>
      </c>
      <c r="N287" s="201" t="n">
        <v>1E-005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/>
      <c r="S287" s="201" t="s">
        <v>127</v>
      </c>
      <c r="T287" s="202" t="s">
        <v>127</v>
      </c>
      <c r="U287" s="203" t="n">
        <v>0.107</v>
      </c>
      <c r="V287" s="203" t="n">
        <f aca="false">ROUND(E287*U287,2)</f>
        <v>4.14</v>
      </c>
      <c r="W287" s="203"/>
      <c r="X287" s="203" t="s">
        <v>128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49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9" t="s">
        <v>132</v>
      </c>
      <c r="D288" s="210"/>
      <c r="E288" s="211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9" t="s">
        <v>310</v>
      </c>
      <c r="D289" s="210"/>
      <c r="E289" s="211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3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9" t="s">
        <v>140</v>
      </c>
      <c r="D290" s="210"/>
      <c r="E290" s="211" t="n">
        <v>3.125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3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9" t="s">
        <v>141</v>
      </c>
      <c r="D291" s="210"/>
      <c r="E291" s="211" t="n">
        <v>6.25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3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9" t="s">
        <v>142</v>
      </c>
      <c r="D292" s="210"/>
      <c r="E292" s="211" t="n">
        <v>13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3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12" t="s">
        <v>146</v>
      </c>
      <c r="D293" s="213"/>
      <c r="E293" s="214" t="n">
        <v>22.375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3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9" t="s">
        <v>311</v>
      </c>
      <c r="D294" s="210"/>
      <c r="E294" s="211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3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9" t="s">
        <v>312</v>
      </c>
      <c r="D295" s="210"/>
      <c r="E295" s="211" t="n">
        <v>4.0625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3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9" t="s">
        <v>313</v>
      </c>
      <c r="D296" s="210"/>
      <c r="E296" s="211" t="n">
        <v>4.0625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3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9" t="s">
        <v>314</v>
      </c>
      <c r="D297" s="210"/>
      <c r="E297" s="211" t="n">
        <v>8.19</v>
      </c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3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12" t="s">
        <v>146</v>
      </c>
      <c r="D298" s="213"/>
      <c r="E298" s="214" t="n">
        <v>16.315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3</v>
      </c>
      <c r="AH298" s="204" t="n">
        <v>1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48</v>
      </c>
      <c r="B299" s="196" t="s">
        <v>315</v>
      </c>
      <c r="C299" s="197" t="s">
        <v>316</v>
      </c>
      <c r="D299" s="198" t="s">
        <v>126</v>
      </c>
      <c r="E299" s="199" t="n">
        <v>38.69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15</v>
      </c>
      <c r="M299" s="201" t="n">
        <f aca="false">G299*(1+L299/100)</f>
        <v>0</v>
      </c>
      <c r="N299" s="201" t="n">
        <v>0.00047</v>
      </c>
      <c r="O299" s="201" t="n">
        <f aca="false">ROUND(E299*N299,2)</f>
        <v>0.02</v>
      </c>
      <c r="P299" s="201" t="n">
        <v>0</v>
      </c>
      <c r="Q299" s="201" t="n">
        <f aca="false">ROUND(E299*P299,2)</f>
        <v>0</v>
      </c>
      <c r="R299" s="201"/>
      <c r="S299" s="201" t="s">
        <v>127</v>
      </c>
      <c r="T299" s="202" t="s">
        <v>127</v>
      </c>
      <c r="U299" s="203" t="n">
        <v>0.663</v>
      </c>
      <c r="V299" s="203" t="n">
        <f aca="false">ROUND(E299*U299,2)</f>
        <v>25.65</v>
      </c>
      <c r="W299" s="203"/>
      <c r="X299" s="203" t="s">
        <v>128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149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1" collapsed="false">
      <c r="A300" s="205"/>
      <c r="B300" s="206"/>
      <c r="C300" s="207" t="s">
        <v>317</v>
      </c>
      <c r="D300" s="207"/>
      <c r="E300" s="207"/>
      <c r="F300" s="207"/>
      <c r="G300" s="207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1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9" t="s">
        <v>132</v>
      </c>
      <c r="D301" s="210"/>
      <c r="E301" s="211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3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9" t="s">
        <v>310</v>
      </c>
      <c r="D302" s="210"/>
      <c r="E302" s="211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3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9" t="s">
        <v>140</v>
      </c>
      <c r="D303" s="210"/>
      <c r="E303" s="211" t="n">
        <v>3.125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9" t="s">
        <v>141</v>
      </c>
      <c r="D304" s="210"/>
      <c r="E304" s="211" t="n">
        <v>6.25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3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9" t="s">
        <v>142</v>
      </c>
      <c r="D305" s="210"/>
      <c r="E305" s="211" t="n">
        <v>13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3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12" t="s">
        <v>146</v>
      </c>
      <c r="D306" s="213"/>
      <c r="E306" s="214" t="n">
        <v>22.375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3</v>
      </c>
      <c r="AH306" s="204" t="n">
        <v>1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9" t="s">
        <v>311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9" t="s">
        <v>312</v>
      </c>
      <c r="D308" s="210"/>
      <c r="E308" s="211" t="n">
        <v>4.0625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3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9" t="s">
        <v>313</v>
      </c>
      <c r="D309" s="210"/>
      <c r="E309" s="211" t="n">
        <v>4.0625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9" t="s">
        <v>314</v>
      </c>
      <c r="D310" s="210"/>
      <c r="E310" s="211" t="n">
        <v>8.19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3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2" t="s">
        <v>146</v>
      </c>
      <c r="D311" s="213"/>
      <c r="E311" s="214" t="n">
        <v>16.315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3</v>
      </c>
      <c r="AH311" s="204" t="n">
        <v>1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0" collapsed="false">
      <c r="A312" s="187" t="s">
        <v>122</v>
      </c>
      <c r="B312" s="188" t="s">
        <v>84</v>
      </c>
      <c r="C312" s="189" t="s">
        <v>85</v>
      </c>
      <c r="D312" s="190"/>
      <c r="E312" s="191"/>
      <c r="F312" s="192"/>
      <c r="G312" s="192" t="n">
        <f aca="false">SUMIF(AG313:AG386,"&lt;&gt;NOR",G313:G386)</f>
        <v>0</v>
      </c>
      <c r="H312" s="192"/>
      <c r="I312" s="192" t="n">
        <f aca="false">SUM(I313:I386)</f>
        <v>0</v>
      </c>
      <c r="J312" s="192"/>
      <c r="K312" s="192" t="n">
        <f aca="false">SUM(K313:K386)</f>
        <v>0</v>
      </c>
      <c r="L312" s="192"/>
      <c r="M312" s="192" t="n">
        <f aca="false">SUM(M313:M386)</f>
        <v>0</v>
      </c>
      <c r="N312" s="192"/>
      <c r="O312" s="192" t="n">
        <f aca="false">SUM(O313:O386)</f>
        <v>0.25</v>
      </c>
      <c r="P312" s="192"/>
      <c r="Q312" s="192" t="n">
        <f aca="false">SUM(Q313:Q386)</f>
        <v>0</v>
      </c>
      <c r="R312" s="192"/>
      <c r="S312" s="192"/>
      <c r="T312" s="193"/>
      <c r="U312" s="194"/>
      <c r="V312" s="194" t="n">
        <f aca="false">SUM(V313:V386)</f>
        <v>149.24</v>
      </c>
      <c r="W312" s="194"/>
      <c r="X312" s="194"/>
      <c r="AG312" s="0" t="s">
        <v>123</v>
      </c>
    </row>
    <row r="313" customFormat="false" ht="12.75" hidden="false" customHeight="false" outlineLevel="1" collapsed="false">
      <c r="A313" s="195" t="n">
        <v>49</v>
      </c>
      <c r="B313" s="196" t="s">
        <v>318</v>
      </c>
      <c r="C313" s="197" t="s">
        <v>319</v>
      </c>
      <c r="D313" s="198" t="s">
        <v>126</v>
      </c>
      <c r="E313" s="199" t="n">
        <v>194.37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27</v>
      </c>
      <c r="T313" s="202" t="s">
        <v>127</v>
      </c>
      <c r="U313" s="203" t="n">
        <v>0.07668</v>
      </c>
      <c r="V313" s="203" t="n">
        <f aca="false">ROUND(E313*U313,2)</f>
        <v>14.9</v>
      </c>
      <c r="W313" s="203"/>
      <c r="X313" s="203" t="s">
        <v>128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49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 t="s">
        <v>132</v>
      </c>
      <c r="D314" s="210"/>
      <c r="E314" s="211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3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9" t="s">
        <v>320</v>
      </c>
      <c r="D315" s="210"/>
      <c r="E315" s="211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9" t="s">
        <v>321</v>
      </c>
      <c r="D316" s="210"/>
      <c r="E316" s="211" t="n">
        <v>39.93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9" t="s">
        <v>322</v>
      </c>
      <c r="D317" s="210"/>
      <c r="E317" s="211" t="n">
        <v>80.85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3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9" t="s">
        <v>323</v>
      </c>
      <c r="D318" s="210"/>
      <c r="E318" s="211" t="n">
        <v>73.59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3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12" t="s">
        <v>146</v>
      </c>
      <c r="D319" s="213"/>
      <c r="E319" s="214" t="n">
        <v>194.37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3</v>
      </c>
      <c r="AH319" s="204" t="n">
        <v>1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195" t="n">
        <v>50</v>
      </c>
      <c r="B320" s="196" t="s">
        <v>324</v>
      </c>
      <c r="C320" s="197" t="s">
        <v>325</v>
      </c>
      <c r="D320" s="198" t="s">
        <v>126</v>
      </c>
      <c r="E320" s="199" t="n">
        <v>127.1</v>
      </c>
      <c r="F320" s="200"/>
      <c r="G320" s="201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15</v>
      </c>
      <c r="M320" s="201" t="n">
        <f aca="false">G320*(1+L320/100)</f>
        <v>0</v>
      </c>
      <c r="N320" s="201" t="n">
        <v>0.00035</v>
      </c>
      <c r="O320" s="201" t="n">
        <f aca="false">ROUND(E320*N320,2)</f>
        <v>0.04</v>
      </c>
      <c r="P320" s="201" t="n">
        <v>0</v>
      </c>
      <c r="Q320" s="201" t="n">
        <f aca="false">ROUND(E320*P320,2)</f>
        <v>0</v>
      </c>
      <c r="R320" s="201"/>
      <c r="S320" s="201" t="s">
        <v>127</v>
      </c>
      <c r="T320" s="202" t="s">
        <v>127</v>
      </c>
      <c r="U320" s="203" t="n">
        <v>0.0135</v>
      </c>
      <c r="V320" s="203" t="n">
        <f aca="false">ROUND(E320*U320,2)</f>
        <v>1.72</v>
      </c>
      <c r="W320" s="203"/>
      <c r="X320" s="203" t="s">
        <v>128</v>
      </c>
      <c r="Y320" s="204"/>
      <c r="Z320" s="204"/>
      <c r="AA320" s="204"/>
      <c r="AB320" s="204"/>
      <c r="AC320" s="204"/>
      <c r="AD320" s="204"/>
      <c r="AE320" s="204"/>
      <c r="AF320" s="204"/>
      <c r="AG320" s="204" t="s">
        <v>149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132</v>
      </c>
      <c r="D321" s="210"/>
      <c r="E321" s="211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3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9" t="s">
        <v>326</v>
      </c>
      <c r="D322" s="210"/>
      <c r="E322" s="211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3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194</v>
      </c>
      <c r="D323" s="210"/>
      <c r="E323" s="211" t="n">
        <v>7.2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3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9" t="s">
        <v>195</v>
      </c>
      <c r="D324" s="210"/>
      <c r="E324" s="211" t="n">
        <v>0.9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3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9" t="s">
        <v>196</v>
      </c>
      <c r="D325" s="210"/>
      <c r="E325" s="211" t="n">
        <v>6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9" t="s">
        <v>197</v>
      </c>
      <c r="D326" s="210"/>
      <c r="E326" s="211" t="n">
        <v>20.1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9" t="s">
        <v>198</v>
      </c>
      <c r="D327" s="210"/>
      <c r="E327" s="211" t="n">
        <v>1.4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3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9" t="s">
        <v>178</v>
      </c>
      <c r="D328" s="210"/>
      <c r="E328" s="211" t="n">
        <v>27.5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3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9" t="s">
        <v>179</v>
      </c>
      <c r="D329" s="210"/>
      <c r="E329" s="211" t="n">
        <v>5.8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3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199</v>
      </c>
      <c r="D330" s="210"/>
      <c r="E330" s="211" t="n">
        <v>28.1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 t="s">
        <v>200</v>
      </c>
      <c r="D331" s="210"/>
      <c r="E331" s="211" t="n">
        <v>30.1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3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12" t="s">
        <v>146</v>
      </c>
      <c r="D332" s="213"/>
      <c r="E332" s="214" t="n">
        <v>127.1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3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195" t="n">
        <v>51</v>
      </c>
      <c r="B333" s="196" t="s">
        <v>327</v>
      </c>
      <c r="C333" s="197" t="s">
        <v>328</v>
      </c>
      <c r="D333" s="198" t="s">
        <v>126</v>
      </c>
      <c r="E333" s="199" t="n">
        <v>15.3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27</v>
      </c>
      <c r="T333" s="202" t="s">
        <v>127</v>
      </c>
      <c r="U333" s="203" t="n">
        <v>0.021</v>
      </c>
      <c r="V333" s="203" t="n">
        <f aca="false">ROUND(E333*U333,2)</f>
        <v>0.32</v>
      </c>
      <c r="W333" s="203"/>
      <c r="X333" s="203" t="s">
        <v>128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49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132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329</v>
      </c>
      <c r="D335" s="210"/>
      <c r="E335" s="211" t="n">
        <v>15.3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3</v>
      </c>
      <c r="AH335" s="204" t="n">
        <v>5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12" t="s">
        <v>146</v>
      </c>
      <c r="D336" s="213"/>
      <c r="E336" s="214" t="n">
        <v>15.3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3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195" t="n">
        <v>52</v>
      </c>
      <c r="B337" s="196" t="s">
        <v>330</v>
      </c>
      <c r="C337" s="197" t="s">
        <v>331</v>
      </c>
      <c r="D337" s="198" t="s">
        <v>126</v>
      </c>
      <c r="E337" s="199" t="n">
        <v>495.4678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15</v>
      </c>
      <c r="M337" s="201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/>
      <c r="S337" s="201" t="s">
        <v>127</v>
      </c>
      <c r="T337" s="202" t="s">
        <v>127</v>
      </c>
      <c r="U337" s="203" t="n">
        <v>0.007</v>
      </c>
      <c r="V337" s="203" t="n">
        <f aca="false">ROUND(E337*U337,2)</f>
        <v>3.47</v>
      </c>
      <c r="W337" s="203"/>
      <c r="X337" s="203" t="s">
        <v>128</v>
      </c>
      <c r="Y337" s="204"/>
      <c r="Z337" s="204"/>
      <c r="AA337" s="204"/>
      <c r="AB337" s="204"/>
      <c r="AC337" s="204"/>
      <c r="AD337" s="204"/>
      <c r="AE337" s="204"/>
      <c r="AF337" s="204"/>
      <c r="AG337" s="204" t="s">
        <v>149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9" t="s">
        <v>132</v>
      </c>
      <c r="D338" s="210"/>
      <c r="E338" s="211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9" t="s">
        <v>326</v>
      </c>
      <c r="D339" s="210"/>
      <c r="E339" s="211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3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9" t="s">
        <v>194</v>
      </c>
      <c r="D340" s="210"/>
      <c r="E340" s="211" t="n">
        <v>7.2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3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195</v>
      </c>
      <c r="D341" s="210"/>
      <c r="E341" s="211" t="n">
        <v>0.9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3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196</v>
      </c>
      <c r="D342" s="210"/>
      <c r="E342" s="211" t="n">
        <v>6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3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9" t="s">
        <v>197</v>
      </c>
      <c r="D343" s="210"/>
      <c r="E343" s="211" t="n">
        <v>20.1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33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9" t="s">
        <v>198</v>
      </c>
      <c r="D344" s="210"/>
      <c r="E344" s="211" t="n">
        <v>1.4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33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9" t="s">
        <v>178</v>
      </c>
      <c r="D345" s="210"/>
      <c r="E345" s="211" t="n">
        <v>27.5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3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9" t="s">
        <v>179</v>
      </c>
      <c r="D346" s="210"/>
      <c r="E346" s="211" t="n">
        <v>5.8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33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199</v>
      </c>
      <c r="D347" s="210"/>
      <c r="E347" s="211" t="n">
        <v>28.1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3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200</v>
      </c>
      <c r="D348" s="210"/>
      <c r="E348" s="211" t="n">
        <v>30.1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3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2" t="s">
        <v>146</v>
      </c>
      <c r="D349" s="213"/>
      <c r="E349" s="214" t="n">
        <v>127.1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3</v>
      </c>
      <c r="AH349" s="204" t="n">
        <v>1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151</v>
      </c>
      <c r="D350" s="210"/>
      <c r="E350" s="211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3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9" t="s">
        <v>321</v>
      </c>
      <c r="D351" s="210"/>
      <c r="E351" s="211" t="n">
        <v>39.93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9" t="s">
        <v>332</v>
      </c>
      <c r="D352" s="210"/>
      <c r="E352" s="211" t="n">
        <v>13.2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3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9" t="s">
        <v>333</v>
      </c>
      <c r="D353" s="210"/>
      <c r="E353" s="211" t="n">
        <v>38.61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33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9" t="s">
        <v>322</v>
      </c>
      <c r="D354" s="210"/>
      <c r="E354" s="211" t="n">
        <v>80.85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3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152</v>
      </c>
      <c r="D355" s="210"/>
      <c r="E355" s="211" t="n">
        <v>16.5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33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323</v>
      </c>
      <c r="D356" s="210"/>
      <c r="E356" s="211" t="n">
        <v>73.59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33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9" t="s">
        <v>334</v>
      </c>
      <c r="D357" s="210"/>
      <c r="E357" s="211" t="n">
        <v>33.66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33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9" t="s">
        <v>335</v>
      </c>
      <c r="D358" s="210"/>
      <c r="E358" s="211" t="n">
        <v>71.28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336</v>
      </c>
      <c r="D359" s="210"/>
      <c r="E359" s="211" t="n">
        <v>73.92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33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12" t="s">
        <v>146</v>
      </c>
      <c r="D360" s="213"/>
      <c r="E360" s="214" t="n">
        <v>441.54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3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9" t="s">
        <v>337</v>
      </c>
      <c r="D361" s="210"/>
      <c r="E361" s="211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33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9" t="s">
        <v>338</v>
      </c>
      <c r="D362" s="210"/>
      <c r="E362" s="211" t="n">
        <v>1.2408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339</v>
      </c>
      <c r="D363" s="210"/>
      <c r="E363" s="211" t="n">
        <v>1.892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3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9" t="s">
        <v>340</v>
      </c>
      <c r="D364" s="210"/>
      <c r="E364" s="211" t="n">
        <v>0.891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3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341</v>
      </c>
      <c r="D365" s="210"/>
      <c r="E365" s="211" t="n">
        <v>1.309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33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 t="s">
        <v>342</v>
      </c>
      <c r="D366" s="210"/>
      <c r="E366" s="211" t="n">
        <v>3.729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343</v>
      </c>
      <c r="D367" s="210"/>
      <c r="E367" s="211" t="n">
        <v>2.222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33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12" t="s">
        <v>146</v>
      </c>
      <c r="D368" s="213"/>
      <c r="E368" s="214" t="n">
        <v>11.2838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3</v>
      </c>
      <c r="AH368" s="204" t="n">
        <v>1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153</v>
      </c>
      <c r="D369" s="210"/>
      <c r="E369" s="211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33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9" t="s">
        <v>344</v>
      </c>
      <c r="D370" s="210"/>
      <c r="E370" s="211" t="n">
        <v>-56.676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3</v>
      </c>
      <c r="AH370" s="204" t="n">
        <v>5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9" t="s">
        <v>345</v>
      </c>
      <c r="D371" s="210"/>
      <c r="E371" s="211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33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9" t="s">
        <v>346</v>
      </c>
      <c r="D372" s="210"/>
      <c r="E372" s="211" t="n">
        <v>-1</v>
      </c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33</v>
      </c>
      <c r="AH372" s="204" t="n">
        <v>5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347</v>
      </c>
      <c r="D373" s="210"/>
      <c r="E373" s="211" t="n">
        <v>-4.8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33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348</v>
      </c>
      <c r="D374" s="210"/>
      <c r="E374" s="211" t="n">
        <v>-21.2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33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349</v>
      </c>
      <c r="D375" s="210"/>
      <c r="E375" s="211" t="n">
        <v>-0.78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33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12" t="s">
        <v>146</v>
      </c>
      <c r="D376" s="213"/>
      <c r="E376" s="214" t="n">
        <v>-84.456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3</v>
      </c>
      <c r="AH376" s="204" t="n">
        <v>1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195" t="n">
        <v>53</v>
      </c>
      <c r="B377" s="196" t="s">
        <v>350</v>
      </c>
      <c r="C377" s="197" t="s">
        <v>351</v>
      </c>
      <c r="D377" s="198" t="s">
        <v>126</v>
      </c>
      <c r="E377" s="199" t="n">
        <v>495.4678</v>
      </c>
      <c r="F377" s="200"/>
      <c r="G377" s="201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15</v>
      </c>
      <c r="M377" s="201" t="n">
        <f aca="false">G377*(1+L377/100)</f>
        <v>0</v>
      </c>
      <c r="N377" s="201" t="n">
        <v>7E-005</v>
      </c>
      <c r="O377" s="201" t="n">
        <f aca="false">ROUND(E377*N377,2)</f>
        <v>0.03</v>
      </c>
      <c r="P377" s="201" t="n">
        <v>0</v>
      </c>
      <c r="Q377" s="201" t="n">
        <f aca="false">ROUND(E377*P377,2)</f>
        <v>0</v>
      </c>
      <c r="R377" s="201"/>
      <c r="S377" s="201" t="s">
        <v>127</v>
      </c>
      <c r="T377" s="202" t="s">
        <v>127</v>
      </c>
      <c r="U377" s="203" t="n">
        <v>0.06496</v>
      </c>
      <c r="V377" s="203" t="n">
        <f aca="false">ROUND(E377*U377,2)</f>
        <v>32.19</v>
      </c>
      <c r="W377" s="203"/>
      <c r="X377" s="203" t="s">
        <v>128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149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true" outlineLevel="1" collapsed="false">
      <c r="A378" s="205"/>
      <c r="B378" s="206"/>
      <c r="C378" s="207" t="s">
        <v>352</v>
      </c>
      <c r="D378" s="207"/>
      <c r="E378" s="207"/>
      <c r="F378" s="207"/>
      <c r="G378" s="207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31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 t="s">
        <v>132</v>
      </c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33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9" t="s">
        <v>353</v>
      </c>
      <c r="D380" s="210"/>
      <c r="E380" s="211" t="n">
        <v>495.4678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33</v>
      </c>
      <c r="AH380" s="204" t="n">
        <v>5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12" t="s">
        <v>146</v>
      </c>
      <c r="D381" s="213"/>
      <c r="E381" s="214" t="n">
        <v>495.4678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33</v>
      </c>
      <c r="AH381" s="204" t="n">
        <v>1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5" t="n">
        <v>54</v>
      </c>
      <c r="B382" s="196" t="s">
        <v>354</v>
      </c>
      <c r="C382" s="197" t="s">
        <v>355</v>
      </c>
      <c r="D382" s="198" t="s">
        <v>126</v>
      </c>
      <c r="E382" s="199" t="n">
        <v>495.4678</v>
      </c>
      <c r="F382" s="200"/>
      <c r="G382" s="201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15</v>
      </c>
      <c r="M382" s="201" t="n">
        <f aca="false">G382*(1+L382/100)</f>
        <v>0</v>
      </c>
      <c r="N382" s="201" t="n">
        <v>0.00036</v>
      </c>
      <c r="O382" s="201" t="n">
        <f aca="false">ROUND(E382*N382,2)</f>
        <v>0.18</v>
      </c>
      <c r="P382" s="201" t="n">
        <v>0</v>
      </c>
      <c r="Q382" s="201" t="n">
        <f aca="false">ROUND(E382*P382,2)</f>
        <v>0</v>
      </c>
      <c r="R382" s="201"/>
      <c r="S382" s="201" t="s">
        <v>127</v>
      </c>
      <c r="T382" s="202" t="s">
        <v>127</v>
      </c>
      <c r="U382" s="203" t="n">
        <v>0.19504</v>
      </c>
      <c r="V382" s="203" t="n">
        <f aca="false">ROUND(E382*U382,2)</f>
        <v>96.64</v>
      </c>
      <c r="W382" s="203"/>
      <c r="X382" s="203" t="s">
        <v>128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149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true" outlineLevel="1" collapsed="false">
      <c r="A383" s="205"/>
      <c r="B383" s="206"/>
      <c r="C383" s="207" t="s">
        <v>356</v>
      </c>
      <c r="D383" s="207"/>
      <c r="E383" s="207"/>
      <c r="F383" s="207"/>
      <c r="G383" s="207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31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132</v>
      </c>
      <c r="D384" s="210"/>
      <c r="E384" s="211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3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353</v>
      </c>
      <c r="D385" s="210"/>
      <c r="E385" s="211" t="n">
        <v>495.4678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33</v>
      </c>
      <c r="AH385" s="204" t="n">
        <v>5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2" t="s">
        <v>146</v>
      </c>
      <c r="D386" s="213"/>
      <c r="E386" s="214" t="n">
        <v>495.4678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3</v>
      </c>
      <c r="AH386" s="204" t="n">
        <v>1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0" collapsed="false">
      <c r="A387" s="187" t="s">
        <v>122</v>
      </c>
      <c r="B387" s="188" t="s">
        <v>86</v>
      </c>
      <c r="C387" s="189" t="s">
        <v>87</v>
      </c>
      <c r="D387" s="190"/>
      <c r="E387" s="191"/>
      <c r="F387" s="192"/>
      <c r="G387" s="192" t="n">
        <f aca="false">SUMIF(AG388:AG392,"&lt;&gt;NOR",G388:G392)</f>
        <v>0</v>
      </c>
      <c r="H387" s="192"/>
      <c r="I387" s="192" t="n">
        <f aca="false">SUM(I388:I392)</f>
        <v>0</v>
      </c>
      <c r="J387" s="192"/>
      <c r="K387" s="192" t="n">
        <f aca="false">SUM(K388:K392)</f>
        <v>0</v>
      </c>
      <c r="L387" s="192"/>
      <c r="M387" s="192" t="n">
        <f aca="false">SUM(M388:M392)</f>
        <v>0</v>
      </c>
      <c r="N387" s="192"/>
      <c r="O387" s="192" t="n">
        <f aca="false">SUM(O388:O392)</f>
        <v>0</v>
      </c>
      <c r="P387" s="192"/>
      <c r="Q387" s="192" t="n">
        <f aca="false">SUM(Q388:Q392)</f>
        <v>0</v>
      </c>
      <c r="R387" s="192"/>
      <c r="S387" s="192"/>
      <c r="T387" s="193"/>
      <c r="U387" s="194"/>
      <c r="V387" s="194" t="n">
        <f aca="false">SUM(V388:V392)</f>
        <v>0.79</v>
      </c>
      <c r="W387" s="194"/>
      <c r="X387" s="194"/>
      <c r="AG387" s="0" t="s">
        <v>123</v>
      </c>
    </row>
    <row r="388" customFormat="false" ht="12.75" hidden="false" customHeight="false" outlineLevel="1" collapsed="false">
      <c r="A388" s="195" t="n">
        <v>55</v>
      </c>
      <c r="B388" s="196" t="s">
        <v>357</v>
      </c>
      <c r="C388" s="197" t="s">
        <v>358</v>
      </c>
      <c r="D388" s="198" t="s">
        <v>126</v>
      </c>
      <c r="E388" s="199" t="n">
        <v>8.75</v>
      </c>
      <c r="F388" s="200"/>
      <c r="G388" s="201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15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27</v>
      </c>
      <c r="T388" s="202" t="s">
        <v>127</v>
      </c>
      <c r="U388" s="203" t="n">
        <v>0.09</v>
      </c>
      <c r="V388" s="203" t="n">
        <f aca="false">ROUND(E388*U388,2)</f>
        <v>0.79</v>
      </c>
      <c r="W388" s="203"/>
      <c r="X388" s="203" t="s">
        <v>128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149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9" t="s">
        <v>132</v>
      </c>
      <c r="D389" s="210"/>
      <c r="E389" s="211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33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 t="s">
        <v>359</v>
      </c>
      <c r="D390" s="210"/>
      <c r="E390" s="211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33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360</v>
      </c>
      <c r="D391" s="210"/>
      <c r="E391" s="211" t="n">
        <v>8.75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33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12" t="s">
        <v>146</v>
      </c>
      <c r="D392" s="213"/>
      <c r="E392" s="214" t="n">
        <v>8.75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33</v>
      </c>
      <c r="AH392" s="204" t="n">
        <v>1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0" collapsed="false">
      <c r="A393" s="187" t="s">
        <v>122</v>
      </c>
      <c r="B393" s="188" t="s">
        <v>88</v>
      </c>
      <c r="C393" s="189" t="s">
        <v>89</v>
      </c>
      <c r="D393" s="190"/>
      <c r="E393" s="191"/>
      <c r="F393" s="192"/>
      <c r="G393" s="192" t="n">
        <f aca="false">SUMIF(AG394:AG402,"&lt;&gt;NOR",G394:G402)</f>
        <v>0</v>
      </c>
      <c r="H393" s="192"/>
      <c r="I393" s="192" t="n">
        <f aca="false">SUM(I394:I402)</f>
        <v>0</v>
      </c>
      <c r="J393" s="192"/>
      <c r="K393" s="192" t="n">
        <f aca="false">SUM(K394:K402)</f>
        <v>0</v>
      </c>
      <c r="L393" s="192"/>
      <c r="M393" s="192" t="n">
        <f aca="false">SUM(M394:M402)</f>
        <v>0</v>
      </c>
      <c r="N393" s="192"/>
      <c r="O393" s="192" t="n">
        <f aca="false">SUM(O394:O402)</f>
        <v>0</v>
      </c>
      <c r="P393" s="192"/>
      <c r="Q393" s="192" t="n">
        <f aca="false">SUM(Q394:Q402)</f>
        <v>0</v>
      </c>
      <c r="R393" s="192"/>
      <c r="S393" s="192"/>
      <c r="T393" s="193"/>
      <c r="U393" s="194"/>
      <c r="V393" s="194" t="n">
        <f aca="false">SUM(V394:V402)</f>
        <v>8.46</v>
      </c>
      <c r="W393" s="194"/>
      <c r="X393" s="194"/>
      <c r="AG393" s="0" t="s">
        <v>123</v>
      </c>
    </row>
    <row r="394" customFormat="false" ht="12.75" hidden="false" customHeight="false" outlineLevel="1" collapsed="false">
      <c r="A394" s="216" t="n">
        <v>56</v>
      </c>
      <c r="B394" s="217" t="s">
        <v>361</v>
      </c>
      <c r="C394" s="218" t="s">
        <v>362</v>
      </c>
      <c r="D394" s="219" t="s">
        <v>213</v>
      </c>
      <c r="E394" s="220" t="n">
        <v>1.30372</v>
      </c>
      <c r="F394" s="221"/>
      <c r="G394" s="222" t="n">
        <f aca="false">ROUND(E394*F394,2)</f>
        <v>0</v>
      </c>
      <c r="H394" s="221"/>
      <c r="I394" s="222" t="n">
        <f aca="false">ROUND(E394*H394,2)</f>
        <v>0</v>
      </c>
      <c r="J394" s="221"/>
      <c r="K394" s="222" t="n">
        <f aca="false">ROUND(E394*J394,2)</f>
        <v>0</v>
      </c>
      <c r="L394" s="222" t="n">
        <v>15</v>
      </c>
      <c r="M394" s="222" t="n">
        <f aca="false">G394*(1+L394/100)</f>
        <v>0</v>
      </c>
      <c r="N394" s="222" t="n">
        <v>0</v>
      </c>
      <c r="O394" s="222" t="n">
        <f aca="false">ROUND(E394*N394,2)</f>
        <v>0</v>
      </c>
      <c r="P394" s="222" t="n">
        <v>0</v>
      </c>
      <c r="Q394" s="222" t="n">
        <f aca="false">ROUND(E394*P394,2)</f>
        <v>0</v>
      </c>
      <c r="R394" s="222"/>
      <c r="S394" s="222" t="s">
        <v>127</v>
      </c>
      <c r="T394" s="223" t="s">
        <v>127</v>
      </c>
      <c r="U394" s="203" t="n">
        <v>2.009</v>
      </c>
      <c r="V394" s="203" t="n">
        <f aca="false">ROUND(E394*U394,2)</f>
        <v>2.62</v>
      </c>
      <c r="W394" s="203"/>
      <c r="X394" s="203" t="s">
        <v>363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364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16" t="n">
        <v>57</v>
      </c>
      <c r="B395" s="217" t="s">
        <v>365</v>
      </c>
      <c r="C395" s="218" t="s">
        <v>366</v>
      </c>
      <c r="D395" s="219" t="s">
        <v>213</v>
      </c>
      <c r="E395" s="220" t="n">
        <v>3.91115</v>
      </c>
      <c r="F395" s="221"/>
      <c r="G395" s="222" t="n">
        <f aca="false">ROUND(E395*F395,2)</f>
        <v>0</v>
      </c>
      <c r="H395" s="221"/>
      <c r="I395" s="222" t="n">
        <f aca="false">ROUND(E395*H395,2)</f>
        <v>0</v>
      </c>
      <c r="J395" s="221"/>
      <c r="K395" s="222" t="n">
        <f aca="false">ROUND(E395*J395,2)</f>
        <v>0</v>
      </c>
      <c r="L395" s="222" t="n">
        <v>15</v>
      </c>
      <c r="M395" s="222" t="n">
        <f aca="false">G395*(1+L395/100)</f>
        <v>0</v>
      </c>
      <c r="N395" s="222" t="n">
        <v>0</v>
      </c>
      <c r="O395" s="222" t="n">
        <f aca="false">ROUND(E395*N395,2)</f>
        <v>0</v>
      </c>
      <c r="P395" s="222" t="n">
        <v>0</v>
      </c>
      <c r="Q395" s="222" t="n">
        <f aca="false">ROUND(E395*P395,2)</f>
        <v>0</v>
      </c>
      <c r="R395" s="222"/>
      <c r="S395" s="222" t="s">
        <v>127</v>
      </c>
      <c r="T395" s="223" t="s">
        <v>127</v>
      </c>
      <c r="U395" s="203" t="n">
        <v>0.959</v>
      </c>
      <c r="V395" s="203" t="n">
        <f aca="false">ROUND(E395*U395,2)</f>
        <v>3.75</v>
      </c>
      <c r="W395" s="203"/>
      <c r="X395" s="203" t="s">
        <v>363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364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195" t="n">
        <v>58</v>
      </c>
      <c r="B396" s="196" t="s">
        <v>367</v>
      </c>
      <c r="C396" s="197" t="s">
        <v>368</v>
      </c>
      <c r="D396" s="198" t="s">
        <v>213</v>
      </c>
      <c r="E396" s="199" t="n">
        <v>1.30372</v>
      </c>
      <c r="F396" s="200"/>
      <c r="G396" s="201" t="n">
        <f aca="false">ROUND(E396*F396,2)</f>
        <v>0</v>
      </c>
      <c r="H396" s="200"/>
      <c r="I396" s="201" t="n">
        <f aca="false">ROUND(E396*H396,2)</f>
        <v>0</v>
      </c>
      <c r="J396" s="200"/>
      <c r="K396" s="201" t="n">
        <f aca="false">ROUND(E396*J396,2)</f>
        <v>0</v>
      </c>
      <c r="L396" s="201" t="n">
        <v>15</v>
      </c>
      <c r="M396" s="201" t="n">
        <f aca="false">G396*(1+L396/100)</f>
        <v>0</v>
      </c>
      <c r="N396" s="201" t="n">
        <v>0</v>
      </c>
      <c r="O396" s="201" t="n">
        <f aca="false">ROUND(E396*N396,2)</f>
        <v>0</v>
      </c>
      <c r="P396" s="201" t="n">
        <v>0</v>
      </c>
      <c r="Q396" s="201" t="n">
        <f aca="false">ROUND(E396*P396,2)</f>
        <v>0</v>
      </c>
      <c r="R396" s="201"/>
      <c r="S396" s="201" t="s">
        <v>127</v>
      </c>
      <c r="T396" s="202" t="s">
        <v>127</v>
      </c>
      <c r="U396" s="203" t="n">
        <v>0.49</v>
      </c>
      <c r="V396" s="203" t="n">
        <f aca="false">ROUND(E396*U396,2)</f>
        <v>0.64</v>
      </c>
      <c r="W396" s="203"/>
      <c r="X396" s="203" t="s">
        <v>363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364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true" outlineLevel="1" collapsed="false">
      <c r="A397" s="205"/>
      <c r="B397" s="206"/>
      <c r="C397" s="207" t="s">
        <v>369</v>
      </c>
      <c r="D397" s="207"/>
      <c r="E397" s="207"/>
      <c r="F397" s="207"/>
      <c r="G397" s="207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31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16" t="n">
        <v>59</v>
      </c>
      <c r="B398" s="217" t="s">
        <v>370</v>
      </c>
      <c r="C398" s="218" t="s">
        <v>371</v>
      </c>
      <c r="D398" s="219" t="s">
        <v>213</v>
      </c>
      <c r="E398" s="220" t="n">
        <v>24.77059</v>
      </c>
      <c r="F398" s="221"/>
      <c r="G398" s="222" t="n">
        <f aca="false">ROUND(E398*F398,2)</f>
        <v>0</v>
      </c>
      <c r="H398" s="221"/>
      <c r="I398" s="222" t="n">
        <f aca="false">ROUND(E398*H398,2)</f>
        <v>0</v>
      </c>
      <c r="J398" s="221"/>
      <c r="K398" s="222" t="n">
        <f aca="false">ROUND(E398*J398,2)</f>
        <v>0</v>
      </c>
      <c r="L398" s="222" t="n">
        <v>15</v>
      </c>
      <c r="M398" s="222" t="n">
        <f aca="false">G398*(1+L398/100)</f>
        <v>0</v>
      </c>
      <c r="N398" s="222" t="n">
        <v>0</v>
      </c>
      <c r="O398" s="222" t="n">
        <f aca="false">ROUND(E398*N398,2)</f>
        <v>0</v>
      </c>
      <c r="P398" s="222" t="n">
        <v>0</v>
      </c>
      <c r="Q398" s="222" t="n">
        <f aca="false">ROUND(E398*P398,2)</f>
        <v>0</v>
      </c>
      <c r="R398" s="222"/>
      <c r="S398" s="222" t="s">
        <v>127</v>
      </c>
      <c r="T398" s="223" t="s">
        <v>127</v>
      </c>
      <c r="U398" s="203" t="n">
        <v>0</v>
      </c>
      <c r="V398" s="203" t="n">
        <f aca="false">ROUND(E398*U398,2)</f>
        <v>0</v>
      </c>
      <c r="W398" s="203"/>
      <c r="X398" s="203" t="s">
        <v>363</v>
      </c>
      <c r="Y398" s="204"/>
      <c r="Z398" s="204"/>
      <c r="AA398" s="204"/>
      <c r="AB398" s="204"/>
      <c r="AC398" s="204"/>
      <c r="AD398" s="204"/>
      <c r="AE398" s="204"/>
      <c r="AF398" s="204"/>
      <c r="AG398" s="204" t="s">
        <v>364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195" t="n">
        <v>60</v>
      </c>
      <c r="B399" s="196" t="s">
        <v>372</v>
      </c>
      <c r="C399" s="197" t="s">
        <v>373</v>
      </c>
      <c r="D399" s="198" t="s">
        <v>213</v>
      </c>
      <c r="E399" s="199" t="n">
        <v>1.30372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15</v>
      </c>
      <c r="M399" s="201" t="n">
        <f aca="false">G399*(1+L399/100)</f>
        <v>0</v>
      </c>
      <c r="N399" s="201" t="n">
        <v>0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1"/>
      <c r="S399" s="201" t="s">
        <v>127</v>
      </c>
      <c r="T399" s="202" t="s">
        <v>127</v>
      </c>
      <c r="U399" s="203" t="n">
        <v>0.752</v>
      </c>
      <c r="V399" s="203" t="n">
        <f aca="false">ROUND(E399*U399,2)</f>
        <v>0.98</v>
      </c>
      <c r="W399" s="203"/>
      <c r="X399" s="203" t="s">
        <v>363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364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22.5" hidden="false" customHeight="true" outlineLevel="1" collapsed="false">
      <c r="A400" s="205"/>
      <c r="B400" s="206"/>
      <c r="C400" s="207" t="s">
        <v>374</v>
      </c>
      <c r="D400" s="207"/>
      <c r="E400" s="207"/>
      <c r="F400" s="207"/>
      <c r="G400" s="207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31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8" t="str">
        <f aca="false">C400</f>
        <v>S naložením suti nebo vybouraných hmot do dopravního prostředku a na jejich vyložením, popřípadě přeložením na normální dopravní prostředek.</v>
      </c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16" t="n">
        <v>61</v>
      </c>
      <c r="B401" s="217" t="s">
        <v>375</v>
      </c>
      <c r="C401" s="218" t="s">
        <v>376</v>
      </c>
      <c r="D401" s="219" t="s">
        <v>213</v>
      </c>
      <c r="E401" s="220" t="n">
        <v>1.30372</v>
      </c>
      <c r="F401" s="221"/>
      <c r="G401" s="222" t="n">
        <f aca="false">ROUND(E401*F401,2)</f>
        <v>0</v>
      </c>
      <c r="H401" s="221"/>
      <c r="I401" s="222" t="n">
        <f aca="false">ROUND(E401*H401,2)</f>
        <v>0</v>
      </c>
      <c r="J401" s="221"/>
      <c r="K401" s="222" t="n">
        <f aca="false">ROUND(E401*J401,2)</f>
        <v>0</v>
      </c>
      <c r="L401" s="222" t="n">
        <v>15</v>
      </c>
      <c r="M401" s="222" t="n">
        <f aca="false">G401*(1+L401/100)</f>
        <v>0</v>
      </c>
      <c r="N401" s="222" t="n">
        <v>0</v>
      </c>
      <c r="O401" s="222" t="n">
        <f aca="false">ROUND(E401*N401,2)</f>
        <v>0</v>
      </c>
      <c r="P401" s="222" t="n">
        <v>0</v>
      </c>
      <c r="Q401" s="222" t="n">
        <f aca="false">ROUND(E401*P401,2)</f>
        <v>0</v>
      </c>
      <c r="R401" s="222"/>
      <c r="S401" s="222" t="s">
        <v>127</v>
      </c>
      <c r="T401" s="223" t="s">
        <v>127</v>
      </c>
      <c r="U401" s="203" t="n">
        <v>0.36</v>
      </c>
      <c r="V401" s="203" t="n">
        <f aca="false">ROUND(E401*U401,2)</f>
        <v>0.47</v>
      </c>
      <c r="W401" s="203"/>
      <c r="X401" s="203" t="s">
        <v>363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364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16" t="n">
        <v>62</v>
      </c>
      <c r="B402" s="217" t="s">
        <v>377</v>
      </c>
      <c r="C402" s="218" t="s">
        <v>378</v>
      </c>
      <c r="D402" s="219" t="s">
        <v>213</v>
      </c>
      <c r="E402" s="220" t="n">
        <v>1.30372</v>
      </c>
      <c r="F402" s="221"/>
      <c r="G402" s="222" t="n">
        <f aca="false">ROUND(E402*F402,2)</f>
        <v>0</v>
      </c>
      <c r="H402" s="221"/>
      <c r="I402" s="222" t="n">
        <f aca="false">ROUND(E402*H402,2)</f>
        <v>0</v>
      </c>
      <c r="J402" s="221"/>
      <c r="K402" s="222" t="n">
        <f aca="false">ROUND(E402*J402,2)</f>
        <v>0</v>
      </c>
      <c r="L402" s="222" t="n">
        <v>15</v>
      </c>
      <c r="M402" s="222" t="n">
        <f aca="false">G402*(1+L402/100)</f>
        <v>0</v>
      </c>
      <c r="N402" s="222" t="n">
        <v>0</v>
      </c>
      <c r="O402" s="222" t="n">
        <f aca="false">ROUND(E402*N402,2)</f>
        <v>0</v>
      </c>
      <c r="P402" s="222" t="n">
        <v>0</v>
      </c>
      <c r="Q402" s="222" t="n">
        <f aca="false">ROUND(E402*P402,2)</f>
        <v>0</v>
      </c>
      <c r="R402" s="222"/>
      <c r="S402" s="222" t="s">
        <v>127</v>
      </c>
      <c r="T402" s="223" t="s">
        <v>127</v>
      </c>
      <c r="U402" s="203" t="n">
        <v>0</v>
      </c>
      <c r="V402" s="203" t="n">
        <f aca="false">ROUND(E402*U402,2)</f>
        <v>0</v>
      </c>
      <c r="W402" s="203"/>
      <c r="X402" s="203" t="s">
        <v>363</v>
      </c>
      <c r="Y402" s="204"/>
      <c r="Z402" s="204"/>
      <c r="AA402" s="204"/>
      <c r="AB402" s="204"/>
      <c r="AC402" s="204"/>
      <c r="AD402" s="204"/>
      <c r="AE402" s="204"/>
      <c r="AF402" s="204"/>
      <c r="AG402" s="204" t="s">
        <v>364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0" collapsed="false">
      <c r="A403" s="187" t="s">
        <v>122</v>
      </c>
      <c r="B403" s="188" t="s">
        <v>25</v>
      </c>
      <c r="C403" s="189" t="s">
        <v>26</v>
      </c>
      <c r="D403" s="190"/>
      <c r="E403" s="191"/>
      <c r="F403" s="192"/>
      <c r="G403" s="192" t="n">
        <f aca="false">SUMIF(AG404:AG408,"&lt;&gt;NOR",G404:G408)</f>
        <v>0</v>
      </c>
      <c r="H403" s="192"/>
      <c r="I403" s="192" t="n">
        <f aca="false">SUM(I404:I408)</f>
        <v>0</v>
      </c>
      <c r="J403" s="192"/>
      <c r="K403" s="192" t="n">
        <f aca="false">SUM(K404:K408)</f>
        <v>0</v>
      </c>
      <c r="L403" s="192"/>
      <c r="M403" s="192" t="n">
        <f aca="false">SUM(M404:M408)</f>
        <v>0</v>
      </c>
      <c r="N403" s="192"/>
      <c r="O403" s="192" t="n">
        <f aca="false">SUM(O404:O408)</f>
        <v>0</v>
      </c>
      <c r="P403" s="192"/>
      <c r="Q403" s="192" t="n">
        <f aca="false">SUM(Q404:Q408)</f>
        <v>0</v>
      </c>
      <c r="R403" s="192"/>
      <c r="S403" s="192"/>
      <c r="T403" s="193"/>
      <c r="U403" s="194"/>
      <c r="V403" s="194" t="n">
        <f aca="false">SUM(V404:V408)</f>
        <v>0</v>
      </c>
      <c r="W403" s="194"/>
      <c r="X403" s="194"/>
      <c r="AG403" s="0" t="s">
        <v>123</v>
      </c>
    </row>
    <row r="404" customFormat="false" ht="12.75" hidden="false" customHeight="false" outlineLevel="1" collapsed="false">
      <c r="A404" s="195" t="n">
        <v>63</v>
      </c>
      <c r="B404" s="196" t="s">
        <v>379</v>
      </c>
      <c r="C404" s="197" t="s">
        <v>380</v>
      </c>
      <c r="D404" s="198" t="s">
        <v>381</v>
      </c>
      <c r="E404" s="199" t="n">
        <v>1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15</v>
      </c>
      <c r="M404" s="201" t="n">
        <f aca="false">G404*(1+L404/100)</f>
        <v>0</v>
      </c>
      <c r="N404" s="201" t="n">
        <v>0</v>
      </c>
      <c r="O404" s="201" t="n">
        <f aca="false">ROUND(E404*N404,2)</f>
        <v>0</v>
      </c>
      <c r="P404" s="201" t="n">
        <v>0</v>
      </c>
      <c r="Q404" s="201" t="n">
        <f aca="false">ROUND(E404*P404,2)</f>
        <v>0</v>
      </c>
      <c r="R404" s="201"/>
      <c r="S404" s="201" t="s">
        <v>127</v>
      </c>
      <c r="T404" s="202" t="s">
        <v>220</v>
      </c>
      <c r="U404" s="203" t="n">
        <v>0</v>
      </c>
      <c r="V404" s="203" t="n">
        <f aca="false">ROUND(E404*U404,2)</f>
        <v>0</v>
      </c>
      <c r="W404" s="203"/>
      <c r="X404" s="203" t="s">
        <v>382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383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22.5" hidden="false" customHeight="true" outlineLevel="1" collapsed="false">
      <c r="A405" s="205"/>
      <c r="B405" s="206"/>
      <c r="C405" s="207" t="s">
        <v>384</v>
      </c>
      <c r="D405" s="207"/>
      <c r="E405" s="207"/>
      <c r="F405" s="207"/>
      <c r="G405" s="207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31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8" t="str">
        <f aca="false">C405</f>
        <v>Náklady zhotovitele, související s prováděním zkoušek a revizí předepsaných technickými normami nebo objednatelem a které jsou pro provedení díla nezbytné.</v>
      </c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27"/>
      <c r="D406" s="228"/>
      <c r="E406" s="229"/>
      <c r="F406" s="230"/>
      <c r="G406" s="230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31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true" outlineLevel="1" collapsed="false">
      <c r="A407" s="205"/>
      <c r="B407" s="206"/>
      <c r="C407" s="215" t="s">
        <v>385</v>
      </c>
      <c r="D407" s="215"/>
      <c r="E407" s="215"/>
      <c r="F407" s="215"/>
      <c r="G407" s="215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31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true" outlineLevel="1" collapsed="false">
      <c r="A408" s="205"/>
      <c r="B408" s="206"/>
      <c r="C408" s="215" t="s">
        <v>386</v>
      </c>
      <c r="D408" s="215"/>
      <c r="E408" s="215"/>
      <c r="F408" s="215"/>
      <c r="G408" s="215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31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0" collapsed="false">
      <c r="A409" s="165"/>
      <c r="B409" s="171"/>
      <c r="C409" s="231"/>
      <c r="D409" s="173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AE409" s="0" t="n">
        <v>15</v>
      </c>
      <c r="AF409" s="0" t="n">
        <v>21</v>
      </c>
      <c r="AG409" s="0" t="s">
        <v>109</v>
      </c>
    </row>
    <row r="410" customFormat="false" ht="12.75" hidden="false" customHeight="false" outlineLevel="0" collapsed="false">
      <c r="A410" s="232"/>
      <c r="B410" s="233" t="s">
        <v>19</v>
      </c>
      <c r="C410" s="234"/>
      <c r="D410" s="235"/>
      <c r="E410" s="236"/>
      <c r="F410" s="236"/>
      <c r="G410" s="237" t="n">
        <f aca="false">G8+G62+G73+G81+G110+G134+G136+G138+G140+G166+G177+G267+G286+G312+G387+G393+G403</f>
        <v>0</v>
      </c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AE410" s="0" t="n">
        <f aca="false">SUMIF(L7:L408,AE409,G7:G408)</f>
        <v>0</v>
      </c>
      <c r="AF410" s="0" t="n">
        <f aca="false">SUMIF(L7:L408,AF409,G7:G408)</f>
        <v>0</v>
      </c>
      <c r="AG410" s="0" t="s">
        <v>387</v>
      </c>
    </row>
    <row r="411" customFormat="false" ht="12.75" hidden="false" customHeight="false" outlineLevel="0" collapsed="false">
      <c r="A411" s="165"/>
      <c r="B411" s="171"/>
      <c r="C411" s="231"/>
      <c r="D411" s="173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</row>
    <row r="412" customFormat="false" ht="12.75" hidden="false" customHeight="false" outlineLevel="0" collapsed="false">
      <c r="A412" s="165"/>
      <c r="B412" s="171"/>
      <c r="C412" s="231"/>
      <c r="D412" s="173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</row>
    <row r="413" customFormat="false" ht="12.75" hidden="false" customHeight="false" outlineLevel="0" collapsed="false">
      <c r="A413" s="238" t="s">
        <v>388</v>
      </c>
      <c r="B413" s="238"/>
      <c r="C413" s="238"/>
      <c r="D413" s="173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</row>
    <row r="414" customFormat="false" ht="12.75" hidden="false" customHeight="false" outlineLevel="0" collapsed="false">
      <c r="A414" s="239"/>
      <c r="B414" s="239"/>
      <c r="C414" s="239"/>
      <c r="D414" s="239"/>
      <c r="E414" s="239"/>
      <c r="F414" s="239"/>
      <c r="G414" s="239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AG414" s="0" t="s">
        <v>389</v>
      </c>
    </row>
    <row r="415" customFormat="false" ht="12.75" hidden="false" customHeight="false" outlineLevel="0" collapsed="false">
      <c r="A415" s="239"/>
      <c r="B415" s="239"/>
      <c r="C415" s="239"/>
      <c r="D415" s="239"/>
      <c r="E415" s="239"/>
      <c r="F415" s="239"/>
      <c r="G415" s="239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</row>
    <row r="416" customFormat="false" ht="12.75" hidden="false" customHeight="false" outlineLevel="0" collapsed="false">
      <c r="A416" s="239"/>
      <c r="B416" s="239"/>
      <c r="C416" s="239"/>
      <c r="D416" s="239"/>
      <c r="E416" s="239"/>
      <c r="F416" s="239"/>
      <c r="G416" s="239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</row>
    <row r="417" customFormat="false" ht="12.75" hidden="false" customHeight="false" outlineLevel="0" collapsed="false">
      <c r="A417" s="239"/>
      <c r="B417" s="239"/>
      <c r="C417" s="239"/>
      <c r="D417" s="239"/>
      <c r="E417" s="239"/>
      <c r="F417" s="239"/>
      <c r="G417" s="239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</row>
    <row r="418" customFormat="false" ht="12.75" hidden="false" customHeight="false" outlineLevel="0" collapsed="false">
      <c r="A418" s="239"/>
      <c r="B418" s="239"/>
      <c r="C418" s="239"/>
      <c r="D418" s="239"/>
      <c r="E418" s="239"/>
      <c r="F418" s="239"/>
      <c r="G418" s="239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</row>
    <row r="419" customFormat="false" ht="12.75" hidden="false" customHeight="false" outlineLevel="0" collapsed="false">
      <c r="A419" s="165"/>
      <c r="B419" s="171"/>
      <c r="C419" s="231"/>
      <c r="D419" s="173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</row>
    <row r="420" customFormat="false" ht="12.75" hidden="false" customHeight="false" outlineLevel="0" collapsed="false">
      <c r="C420" s="240"/>
      <c r="D420" s="111"/>
      <c r="AG420" s="0" t="s">
        <v>390</v>
      </c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</sheetData>
  <mergeCells count="29">
    <mergeCell ref="A1:G1"/>
    <mergeCell ref="C2:G2"/>
    <mergeCell ref="C3:G3"/>
    <mergeCell ref="C4:G4"/>
    <mergeCell ref="C10:G10"/>
    <mergeCell ref="C26:G26"/>
    <mergeCell ref="C43:G43"/>
    <mergeCell ref="C57:G57"/>
    <mergeCell ref="C75:G75"/>
    <mergeCell ref="C76:G76"/>
    <mergeCell ref="C98:G98"/>
    <mergeCell ref="C148:G148"/>
    <mergeCell ref="C149:G149"/>
    <mergeCell ref="C172:G172"/>
    <mergeCell ref="C179:G179"/>
    <mergeCell ref="C217:G217"/>
    <mergeCell ref="C223:G223"/>
    <mergeCell ref="C235:G235"/>
    <mergeCell ref="C269:G269"/>
    <mergeCell ref="C300:G300"/>
    <mergeCell ref="C378:G378"/>
    <mergeCell ref="C383:G383"/>
    <mergeCell ref="C397:G397"/>
    <mergeCell ref="C400:G400"/>
    <mergeCell ref="C405:G405"/>
    <mergeCell ref="C407:G407"/>
    <mergeCell ref="C408:G408"/>
    <mergeCell ref="A413:C413"/>
    <mergeCell ref="A414:G4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5-01T15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