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10 22.10 Pol" sheetId="4" state="visible" r:id="rId5"/>
  </sheets>
  <externalReferences>
    <externalReference r:id="rId6"/>
  </externalReferences>
  <definedNames>
    <definedName function="false" hidden="false" localSheetId="3" name="_xlnm.Print_Area" vbProcedure="false">'22.10 22.10 Pol'!$A$1:$X$624</definedName>
    <definedName function="false" hidden="false" localSheetId="3" name="_xlnm.Print_Titles" vbProcedure="false">'22.10 22.10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5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10</t>
  </si>
  <si>
    <t xml:space="preserve">Jánská 7, Byt č. 15.1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411R00</t>
  </si>
  <si>
    <t xml:space="preserve">Zazdívka otvorů ve zdivu nadzákladovém cihlami pálenými pro jakoukoliv maltu</t>
  </si>
  <si>
    <t xml:space="preserve">m3</t>
  </si>
  <si>
    <t xml:space="preserve">RTS 22/ I</t>
  </si>
  <si>
    <t xml:space="preserve">Práce</t>
  </si>
  <si>
    <t xml:space="preserve">POL1_</t>
  </si>
  <si>
    <t xml:space="preserve">Jánská 7, byt č.15.1 : </t>
  </si>
  <si>
    <t xml:space="preserve">VV</t>
  </si>
  <si>
    <t xml:space="preserve">zazdění dveřního otvoru : </t>
  </si>
  <si>
    <t xml:space="preserve">0,7*2,0*0,100</t>
  </si>
  <si>
    <t xml:space="preserve">Mezisoučet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i spojovacího materiálu.</t>
  </si>
  <si>
    <t xml:space="preserve">POP</t>
  </si>
  <si>
    <t xml:space="preserve">0,7+2,0+2,0</t>
  </si>
  <si>
    <t xml:space="preserve">347016121R00</t>
  </si>
  <si>
    <t xml:space="preserve">Předstěna SDK, tl. 90 mm, ocel. kce CW, 1x RB 12,5 mm, bez izol</t>
  </si>
  <si>
    <t xml:space="preserve">m2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Předsazené stěny, volně stojící, systém OK11 odpovídá W625, samostatná ocelová konstrukce z profilů CW 75 a UW 75, 1x opláštěná, tl. 90 mm, bez minerální izolace, desky standard RB (A) tl. 12,5 mm. Požární odolnost EI 15.</t>
  </si>
  <si>
    <t xml:space="preserve">7.15a.01 - PŘEDSÍŇ : (0,4+0,7)*3,09</t>
  </si>
  <si>
    <t xml:space="preserve">347015225R00</t>
  </si>
  <si>
    <t xml:space="preserve">Předstěna SDK, tl.100 mm,ocel.kce CW,2x MA 12,5 mm</t>
  </si>
  <si>
    <t xml:space="preserve">Předsazené stěny volně stojící, systém OK12, samostatná ocelová konstrukce z profilů CW 50 a UW 50, 1x opláštěná, tl. 102,5 mm, s minerální izolací tl. 40 mm, desky akustické MA (DF) tl. 12,5 mm.</t>
  </si>
  <si>
    <t xml:space="preserve">7.15a.02 - POKOJ : 3,6*3,09</t>
  </si>
  <si>
    <t xml:space="preserve">320000000PŘ01</t>
  </si>
  <si>
    <t xml:space="preserve">D+M: Osazení překladu před vybouráním otvoru + ocelový překlad 2xL50x50x5 (dle PD)</t>
  </si>
  <si>
    <t xml:space="preserve">soubor</t>
  </si>
  <si>
    <t xml:space="preserve">Vlastní</t>
  </si>
  <si>
    <t xml:space="preserve">Indiv</t>
  </si>
  <si>
    <t xml:space="preserve">včetně bouracích prací, osazení překladu, vystojkování, zapravení a dalších zednických prací</t>
  </si>
  <si>
    <t xml:space="preserve">nový otvor - předsíň/koupelna : 1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1,9*2*1</t>
  </si>
  <si>
    <t xml:space="preserve">O2 : 0,65*2*1</t>
  </si>
  <si>
    <t xml:space="preserve">DV vstup : 0,9*2*1</t>
  </si>
  <si>
    <t xml:space="preserve">DVvn1 : 0,9*2*1*2</t>
  </si>
  <si>
    <t xml:space="preserve">DVvn2 : 0,7*2*1*2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7.15a.01 - PŘEDSÍŇ : 5</t>
  </si>
  <si>
    <t xml:space="preserve">7.15a.02 - POKOJ : 10</t>
  </si>
  <si>
    <t xml:space="preserve">7.15a.03 - KOUPELNA : 5</t>
  </si>
  <si>
    <t xml:space="preserve">612421626R00</t>
  </si>
  <si>
    <t xml:space="preserve">Omítka vnitřní zdiva, MVC, hladká položka obsahuje cementový postřik, jádrovou hladkou omítku</t>
  </si>
  <si>
    <t xml:space="preserve">za nový obklad v koupelně : </t>
  </si>
  <si>
    <t xml:space="preserve">7.15a.03 - KOUPELNA : (8,20)*2,00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bouraného otvoru : (2,0+2,0+0,8)*0,5</t>
  </si>
  <si>
    <t xml:space="preserve">předklad : 1,0*0,10*2</t>
  </si>
  <si>
    <t xml:space="preserve">nová omítka zazděného otvoru : 0,8*2,0*2</t>
  </si>
  <si>
    <t xml:space="preserve">632411110RT1</t>
  </si>
  <si>
    <t xml:space="preserve">Potěr ze suchých směsí samonivelační polymercementová stěrka, pevnost v tlaku 20 MPa, tloušťky 10 mm</t>
  </si>
  <si>
    <t xml:space="preserve">7.15a.03 - KOUPELNA : 4,00</t>
  </si>
  <si>
    <t xml:space="preserve">632411904R00</t>
  </si>
  <si>
    <t xml:space="preserve">Penetrace savých podkladů 0,25 l/m2</t>
  </si>
  <si>
    <t xml:space="preserve">775413010R00x</t>
  </si>
  <si>
    <t xml:space="preserve">Montáž lišty na špeletu okna, přetmelení</t>
  </si>
  <si>
    <t xml:space="preserve">včetně spojovacích prostředků.</t>
  </si>
  <si>
    <t xml:space="preserve">7.15a.02 - POKOJ : 2,0</t>
  </si>
  <si>
    <t xml:space="preserve">7.15a.03 - KOUPELNA : 2,0</t>
  </si>
  <si>
    <t xml:space="preserve">28342400Rx</t>
  </si>
  <si>
    <t xml:space="preserve">Lišta z měkčeného PVC</t>
  </si>
  <si>
    <t xml:space="preserve">Specifikace</t>
  </si>
  <si>
    <t xml:space="preserve">POL3_</t>
  </si>
  <si>
    <t xml:space="preserve">Koeficient ztratné: 0,1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3</t>
  </si>
  <si>
    <t xml:space="preserve">montáže : 3</t>
  </si>
  <si>
    <t xml:space="preserve">941955002R00</t>
  </si>
  <si>
    <t xml:space="preserve">Lešení lehké pomocné, výška podlahy do 1,9 m</t>
  </si>
  <si>
    <t xml:space="preserve">7.15a.01 - PŘEDSÍŇ : 2,10</t>
  </si>
  <si>
    <t xml:space="preserve">7.15a.02 - POKOJ : 16,00</t>
  </si>
  <si>
    <t xml:space="preserve">952901111R00</t>
  </si>
  <si>
    <t xml:space="preserve">Vyčištění budov o výšce podlaží do 4 m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110R00</t>
  </si>
  <si>
    <t xml:space="preserve">Čištění mytím vnějších ploch oken a dveří</t>
  </si>
  <si>
    <t xml:space="preserve">971038621R00</t>
  </si>
  <si>
    <t xml:space="preserve">Vybourání otvorů cihly, pl. 4 m2, tl. 10 cm</t>
  </si>
  <si>
    <t xml:space="preserve">Včetně pomocného lešení o výšce podlahy do 1900 mm a pro zatížení do 1,5 kPa  (150 kg/m2).</t>
  </si>
  <si>
    <t xml:space="preserve">nový otvor - předsíň/koupelna : 1*0,8*2,0</t>
  </si>
  <si>
    <t xml:space="preserve">předklad : 1,0*0,10</t>
  </si>
  <si>
    <t xml:space="preserve">978013191R00</t>
  </si>
  <si>
    <t xml:space="preserve">Otlučení omítek vnitřních stěn v rozsahu do 100 %</t>
  </si>
  <si>
    <t xml:space="preserve">nový otvor - předsíň/koupelna : 1*0,8*2,0*2</t>
  </si>
  <si>
    <t xml:space="preserve">978059531R00</t>
  </si>
  <si>
    <t xml:space="preserve">Odsekání vnitřních obkladů stěn nad 2 m2</t>
  </si>
  <si>
    <t xml:space="preserve">7.15a.03 - KOUPELNA : 5,6*2,00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vnitřní 600/2000 : 1</t>
  </si>
  <si>
    <t xml:space="preserve">968072455R00</t>
  </si>
  <si>
    <t xml:space="preserve">Vybourání kovových dveřních zárubní pl. do 2 m2</t>
  </si>
  <si>
    <t xml:space="preserve">vnitřní 600/800 : 1*0,7*2,0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stěna : </t>
  </si>
  <si>
    <t xml:space="preserve">podlaha : </t>
  </si>
  <si>
    <t xml:space="preserve">711212000R00</t>
  </si>
  <si>
    <t xml:space="preserve">Penetrace podkladu pod hydroizolační nátěr,vč.dod.</t>
  </si>
  <si>
    <t xml:space="preserve">7.15a.03 - KOUPELNA : (8,2-0,8)*2,00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7.15a.03 - KOUPELNA : (8,2-0,8)</t>
  </si>
  <si>
    <t xml:space="preserve">711212611R00</t>
  </si>
  <si>
    <t xml:space="preserve">Těsnicí pás do svislých koutů</t>
  </si>
  <si>
    <t xml:space="preserve">7.15a.03 - KOUPELNA : 2,0*4</t>
  </si>
  <si>
    <t xml:space="preserve">998711103R00</t>
  </si>
  <si>
    <t xml:space="preserve">Přesun hmot pro izolace proti vodě, výšky do 24 m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Úprava rozvodů pro nové umístění umyvadla, dřezu, sprchového koutu, klozetu s ohledem na stáří objektu a stav stávajících rozvodů</t>
  </si>
  <si>
    <t xml:space="preserve">722131000x01</t>
  </si>
  <si>
    <t xml:space="preserve">722131000x02</t>
  </si>
  <si>
    <t xml:space="preserve">723190000x01</t>
  </si>
  <si>
    <t xml:space="preserve">Zazátkování plynovodu</t>
  </si>
  <si>
    <t xml:space="preserve">Údolní 21, byt č.10 : </t>
  </si>
  <si>
    <t xml:space="preserve">1</t>
  </si>
  <si>
    <t xml:space="preserve">723190000x02</t>
  </si>
  <si>
    <t xml:space="preserve">D+M: demontáž a zapravení stávajícího rozvodu plynu v zádveří (dle PD)</t>
  </si>
  <si>
    <t xml:space="preserve">725110814R00</t>
  </si>
  <si>
    <t xml:space="preserve">Demontáž klozetů kombinovaných</t>
  </si>
  <si>
    <t xml:space="preserve">7.15a.03 - KOUPELNA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SPCM</t>
  </si>
  <si>
    <t xml:space="preserve">551674068R</t>
  </si>
  <si>
    <t xml:space="preserve">sedátko klozetové s poklopem; plast; antibakteriální; bílé; úchyty ocelové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240812R00</t>
  </si>
  <si>
    <t xml:space="preserve">Demontáž sprchových mís bez výtokových armatur</t>
  </si>
  <si>
    <t xml:space="preserve">725249103R00</t>
  </si>
  <si>
    <t xml:space="preserve">Montáž sprchových koutů</t>
  </si>
  <si>
    <t xml:space="preserve">642938201R</t>
  </si>
  <si>
    <t xml:space="preserve">Vanička sprch. keram. 1/4 kruh 800x800 mm bílá, v. 60 mm, odpad d 90 mm</t>
  </si>
  <si>
    <t xml:space="preserve">725229107R00</t>
  </si>
  <si>
    <t xml:space="preserve">Montáž zástěn oboustranně upevněných</t>
  </si>
  <si>
    <t xml:space="preserve">55428091.AR</t>
  </si>
  <si>
    <t xml:space="preserve">Sprchová zástěna čtvrtkruhová 80x80x185 cm</t>
  </si>
  <si>
    <t xml:space="preserve">998725103R00</t>
  </si>
  <si>
    <t xml:space="preserve">Přesun hmot pro zařizovací předměty, výšky do 24 m</t>
  </si>
  <si>
    <t xml:space="preserve">731200832R00x</t>
  </si>
  <si>
    <t xml:space="preserve">Demontáž stávajícího kotle na TUV</t>
  </si>
  <si>
    <t xml:space="preserve">731249322R00</t>
  </si>
  <si>
    <t xml:space="preserve">Montáž závěsných kotlů na TUV</t>
  </si>
  <si>
    <t xml:space="preserve">731000x01</t>
  </si>
  <si>
    <t xml:space="preserve">Elektrický ohřívač vody - boiler 50 l (dle standardu investora)</t>
  </si>
  <si>
    <t xml:space="preserve">998731102R00</t>
  </si>
  <si>
    <t xml:space="preserve">Přesun hmot pro kotelny, výšky do 24 m</t>
  </si>
  <si>
    <t xml:space="preserve">735121810R00</t>
  </si>
  <si>
    <t xml:space="preserve">Demontáž otopných těles ocelových článkových</t>
  </si>
  <si>
    <t xml:space="preserve">7.15a.02 - POKOJ : 0,70*1,0</t>
  </si>
  <si>
    <t xml:space="preserve">7.15a.03 - KOUPELNA : 0,70*1,0</t>
  </si>
  <si>
    <t xml:space="preserve">735139002R00</t>
  </si>
  <si>
    <t xml:space="preserve">Montáž otopných těles 1600 mm</t>
  </si>
  <si>
    <t xml:space="preserve">7.15a.02 - POKOJ : 1</t>
  </si>
  <si>
    <t xml:space="preserve">246000x01</t>
  </si>
  <si>
    <t xml:space="preserve">Deskový radiátor šířka 900mm, výška 600 mm (dle PD)</t>
  </si>
  <si>
    <t xml:space="preserve">včetně příslušenství, ventilů, termostatické hlavice a dalších doplňků</t>
  </si>
  <si>
    <t xml:space="preserve">246000x02</t>
  </si>
  <si>
    <t xml:space="preserve">Deskový radiátor šířka 650mm, výška 600 mm (dle PD)</t>
  </si>
  <si>
    <t xml:space="preserve">735000000RX02</t>
  </si>
  <si>
    <t xml:space="preserve">D+M: napuštění systému topení, revize, odvzdušnění (dle PD)</t>
  </si>
  <si>
    <t xml:space="preserve">735000000RX04</t>
  </si>
  <si>
    <t xml:space="preserve">D+M: potrubí rozvodu topení včetně příslušenství, zednických přípomocí (sekání, zapravení)  napojení na stávající (dle PD)</t>
  </si>
  <si>
    <t xml:space="preserve">735000000RX05</t>
  </si>
  <si>
    <t xml:space="preserve">D+M: ostatní práce a podružný materiál (dle PD)</t>
  </si>
  <si>
    <t xml:space="preserve">735000000RX06</t>
  </si>
  <si>
    <t xml:space="preserve">D+M: úprava rozvodu topení v zádveří (dle PD)</t>
  </si>
  <si>
    <t xml:space="preserve">998735103R00</t>
  </si>
  <si>
    <t xml:space="preserve">Přesun hmot pro otopná tělesa, výšky do 24 m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611601212R</t>
  </si>
  <si>
    <t xml:space="preserve">Dveře vnitřní plné 1kř. 70x197 cm</t>
  </si>
  <si>
    <t xml:space="preserve">vnitřní 700/2000 : 1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36R</t>
  </si>
  <si>
    <t xml:space="preserve">Prah dubový délka 70 cm šířka 10 cm tl. 2 cm</t>
  </si>
  <si>
    <t xml:space="preserve">766670011R00</t>
  </si>
  <si>
    <t xml:space="preserve">Montáž obložkové zárubně</t>
  </si>
  <si>
    <t xml:space="preserve">61181152R</t>
  </si>
  <si>
    <t xml:space="preserve">Zárubeň obložková š. 70 cm</t>
  </si>
  <si>
    <t xml:space="preserve">998766103R00</t>
  </si>
  <si>
    <t xml:space="preserve">Přesun hmot pro truhlářské konstr., výšky do 24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771578011R00</t>
  </si>
  <si>
    <t xml:space="preserve">Spára podlaha - stěna, silikonem</t>
  </si>
  <si>
    <t xml:space="preserve">vč. dodávky a montáže silikonu.</t>
  </si>
  <si>
    <t xml:space="preserve">7.15a.03 - KOUPELNA : 8,2</t>
  </si>
  <si>
    <t xml:space="preserve">998771103R00</t>
  </si>
  <si>
    <t xml:space="preserve">Přesun hmot pro podlahy z dlaždic, výšky do 24 m</t>
  </si>
  <si>
    <t xml:space="preserve">775411810R00</t>
  </si>
  <si>
    <t xml:space="preserve">Demontáž lišt dřevěných, přibíjených</t>
  </si>
  <si>
    <t xml:space="preserve">7.15a.01 - PŘEDSÍŇ : 6,00</t>
  </si>
  <si>
    <t xml:space="preserve">7.15a.02 - POKOJ : 16,10</t>
  </si>
  <si>
    <t xml:space="preserve">775599130R00x</t>
  </si>
  <si>
    <t xml:space="preserve">Vyspravení "rozjetých" parket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61418053R</t>
  </si>
  <si>
    <t xml:space="preserve">lišta parketová, plochá; materiál dub; tl. 8,00 mm; š = 35,0 mm</t>
  </si>
  <si>
    <t xml:space="preserve">998775103R00</t>
  </si>
  <si>
    <t xml:space="preserve">Přesun hmot pro podlahy vlys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.15a.02 - POKOJ : (2,30)*0,60</t>
  </si>
  <si>
    <t xml:space="preserve">781475116R00</t>
  </si>
  <si>
    <t xml:space="preserve">Obklad vnitřní stěn keramický, do tmele</t>
  </si>
  <si>
    <t xml:space="preserve">597813600R</t>
  </si>
  <si>
    <t xml:space="preserve">Obkládačka 30x30 cm dle standardu investora </t>
  </si>
  <si>
    <t xml:space="preserve">Koeficient ztratné: 0,2</t>
  </si>
  <si>
    <t xml:space="preserve">781000000Rx01</t>
  </si>
  <si>
    <t xml:space="preserve">Lišta ukončovacích k obkladům uzavřená obloučková lišta z PVC</t>
  </si>
  <si>
    <t xml:space="preserve">7.15a.02 - POKOJ : (2,30)*2</t>
  </si>
  <si>
    <t xml:space="preserve">781000000Rx02</t>
  </si>
  <si>
    <t xml:space="preserve">Lišta rohová k obkladům - vnější roh uzavřená obloučková lišta z PVC</t>
  </si>
  <si>
    <t xml:space="preserve">7.15a.03 - KOUPELNA : 2*2,0</t>
  </si>
  <si>
    <t xml:space="preserve">7.15a.02 - POKOJ : 0,6*2</t>
  </si>
  <si>
    <t xml:space="preserve">781000000x03</t>
  </si>
  <si>
    <t xml:space="preserve">Lišta koutová k obkladům - vnitřní roh obloučková lišta z PVC</t>
  </si>
  <si>
    <t xml:space="preserve">7.15a.03 - KOUPELNA : 4*2,0</t>
  </si>
  <si>
    <t xml:space="preserve">7.15a.02 - POKOJ : 0</t>
  </si>
  <si>
    <t xml:space="preserve">998781103R00</t>
  </si>
  <si>
    <t xml:space="preserve">Přesun hmot pro obklady keramické, výšky do 24 m</t>
  </si>
  <si>
    <t xml:space="preserve">783601815R00</t>
  </si>
  <si>
    <t xml:space="preserve">Odstranění nátěrů, truhlářské, oškrábáním</t>
  </si>
  <si>
    <t xml:space="preserve">dveře : </t>
  </si>
  <si>
    <t xml:space="preserve">DV vstup : 0,9*2*1*2</t>
  </si>
  <si>
    <t xml:space="preserve">zárubně : </t>
  </si>
  <si>
    <t xml:space="preserve">DV vstup : (0,9+2*2)*1*0,1</t>
  </si>
  <si>
    <t xml:space="preserve">DVvn1 : (0,9+2*2)*1*0,1</t>
  </si>
  <si>
    <t xml:space="preserve">783624920R00</t>
  </si>
  <si>
    <t xml:space="preserve">Údržba, nátěr synt. truhl.výr. 2x +1x email +1x tm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ropy : </t>
  </si>
  <si>
    <t xml:space="preserve">stěny : </t>
  </si>
  <si>
    <t xml:space="preserve">7.15a.01 - PŘEDSÍŇ : 18,60</t>
  </si>
  <si>
    <t xml:space="preserve">7.15a.02 - POKOJ : 49,91</t>
  </si>
  <si>
    <t xml:space="preserve">7.15a.03 - KOUPELNA : 25,42</t>
  </si>
  <si>
    <t xml:space="preserve">špalety : </t>
  </si>
  <si>
    <t xml:space="preserve">O1 : (1,9+2*2)*1*0,1</t>
  </si>
  <si>
    <t xml:space="preserve">O2 : (0,65+2*2)*1*0,1</t>
  </si>
  <si>
    <t xml:space="preserve">- otvory : </t>
  </si>
  <si>
    <t xml:space="preserve">O1 : -1*1,9*2*1</t>
  </si>
  <si>
    <t xml:space="preserve">O2 : -1*0,65*2*1</t>
  </si>
  <si>
    <t xml:space="preserve">DV vstup : -1*0,9*2*1</t>
  </si>
  <si>
    <t xml:space="preserve">DVvn1 : -1*0,9*2*1*2</t>
  </si>
  <si>
    <t xml:space="preserve">DVvn2 : -1*0,7*2*1*2</t>
  </si>
  <si>
    <t xml:space="preserve">Odkaz na mn. položky pořadí 6 : 13,30000*-1</t>
  </si>
  <si>
    <t xml:space="preserve">- obklady : </t>
  </si>
  <si>
    <t xml:space="preserve">Odkaz na mn. položky pořadí 92 : 16,18000*-1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9 : 5,8000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3</t>
  </si>
  <si>
    <t xml:space="preserve">Kompletní rekonstrukce elektroinstalace, byt 1kk s ohledem na stáří objektu a stav stávajících rozvodů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Nový rozvadeč včetně vystrojení a oživení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71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82,A16,I58:I82)+SUMIF(F58:F82,"PSU",I58:I8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82,A17,I58:I8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82,A18,I58:I8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82,A19,I58:I8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82,A20,I58:I82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10 22.10 Pol'!AE614</f>
        <v>0</v>
      </c>
      <c r="G39" s="129" t="n">
        <f aca="false">'22.10 22.10 Pol'!AF61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10 22.10 Pol'!AE614</f>
        <v>0</v>
      </c>
      <c r="G40" s="135" t="n">
        <f aca="false">'22.10 22.10 Pol'!AF61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10 22.10 Pol'!AE614</f>
        <v>0</v>
      </c>
      <c r="G41" s="130" t="n">
        <f aca="false">'22.10 22.10 Pol'!AF61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10 22.10 Pol'!G8</f>
        <v>0</v>
      </c>
      <c r="J58" s="155" t="str">
        <f aca="false">IF(I83=0,"",I58/I83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10 22.10 Pol'!G45</f>
        <v>0</v>
      </c>
      <c r="J59" s="155" t="str">
        <f aca="false">IF(I83=0,"",I59/I83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10 22.10 Pol'!G74</f>
        <v>0</v>
      </c>
      <c r="J60" s="155" t="str">
        <f aca="false">IF(I83=0,"",I60/I83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10 22.10 Pol'!G83</f>
        <v>0</v>
      </c>
      <c r="J61" s="155" t="str">
        <f aca="false">IF(I83=0,"",I61/I83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10 22.10 Pol'!G96</f>
        <v>0</v>
      </c>
      <c r="J62" s="155" t="str">
        <f aca="false">IF(I83=0,"",I62/I83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10 22.10 Pol'!G104</f>
        <v>0</v>
      </c>
      <c r="J63" s="155" t="str">
        <f aca="false">IF(I83=0,"",I63/I83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10 22.10 Pol'!G111</f>
        <v>0</v>
      </c>
      <c r="J64" s="155" t="str">
        <f aca="false">IF(I83=0,"",I64/I83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10 22.10 Pol'!G127</f>
        <v>0</v>
      </c>
      <c r="J65" s="155" t="str">
        <f aca="false">IF(I83=0,"",I65/I83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10 22.10 Pol'!G159</f>
        <v>0</v>
      </c>
      <c r="J66" s="155" t="str">
        <f aca="false">IF(I83=0,"",I66/I83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10 22.10 Pol'!G161</f>
        <v>0</v>
      </c>
      <c r="J67" s="155" t="str">
        <f aca="false">IF(I83=0,"",I67/I83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10 22.10 Pol'!G193</f>
        <v>0</v>
      </c>
      <c r="J68" s="155" t="str">
        <f aca="false">IF(I83=0,"",I68/I83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10 22.10 Pol'!G198</f>
        <v>0</v>
      </c>
      <c r="J69" s="155" t="str">
        <f aca="false">IF(I83=0,"",I69/I83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10 22.10 Pol'!G203</f>
        <v>0</v>
      </c>
      <c r="J70" s="155" t="str">
        <f aca="false">IF(I83=0,"",I70/I83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10 22.10 Pol'!G214</f>
        <v>0</v>
      </c>
      <c r="J71" s="155" t="str">
        <f aca="false">IF(I83=0,"",I71/I83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10 22.10 Pol'!G281</f>
        <v>0</v>
      </c>
      <c r="J72" s="155" t="str">
        <f aca="false">IF(I83=0,"",I72/I83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10 22.10 Pol'!G295</f>
        <v>0</v>
      </c>
      <c r="J73" s="155" t="str">
        <f aca="false">IF(I83=0,"",I73/I83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10 22.10 Pol'!G333</f>
        <v>0</v>
      </c>
      <c r="J74" s="155" t="str">
        <f aca="false">IF(I83=0,"",I74/I83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10 22.10 Pol'!G373</f>
        <v>0</v>
      </c>
      <c r="J75" s="155" t="str">
        <f aca="false">IF(I83=0,"",I75/I83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10 22.10 Pol'!G398</f>
        <v>0</v>
      </c>
      <c r="J76" s="155" t="str">
        <f aca="false">IF(I83=0,"",I76/I83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1</v>
      </c>
      <c r="G77" s="154"/>
      <c r="H77" s="154"/>
      <c r="I77" s="154" t="n">
        <f aca="false">'22.10 22.10 Pol'!G437</f>
        <v>0</v>
      </c>
      <c r="J77" s="155" t="str">
        <f aca="false">IF(I83=0,"",I77/I83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21</v>
      </c>
      <c r="G78" s="154"/>
      <c r="H78" s="154"/>
      <c r="I78" s="154" t="n">
        <f aca="false">'22.10 22.10 Pol'!G471</f>
        <v>0</v>
      </c>
      <c r="J78" s="155" t="str">
        <f aca="false">IF(I83=0,"",I78/I83*100)</f>
        <v/>
      </c>
    </row>
    <row r="79" customFormat="false" ht="36.75" hidden="false" customHeight="true" outlineLevel="0" collapsed="false">
      <c r="A79" s="150"/>
      <c r="B79" s="151" t="s">
        <v>100</v>
      </c>
      <c r="C79" s="152" t="s">
        <v>101</v>
      </c>
      <c r="D79" s="152"/>
      <c r="E79" s="152"/>
      <c r="F79" s="153" t="s">
        <v>21</v>
      </c>
      <c r="G79" s="154"/>
      <c r="H79" s="154"/>
      <c r="I79" s="154" t="n">
        <f aca="false">'22.10 22.10 Pol'!G493</f>
        <v>0</v>
      </c>
      <c r="J79" s="155" t="str">
        <f aca="false">IF(I83=0,"",I79/I83*100)</f>
        <v/>
      </c>
    </row>
    <row r="80" customFormat="false" ht="36.75" hidden="false" customHeight="true" outlineLevel="0" collapsed="false">
      <c r="A80" s="150"/>
      <c r="B80" s="151" t="s">
        <v>102</v>
      </c>
      <c r="C80" s="152" t="s">
        <v>103</v>
      </c>
      <c r="D80" s="152"/>
      <c r="E80" s="152"/>
      <c r="F80" s="153" t="s">
        <v>22</v>
      </c>
      <c r="G80" s="154"/>
      <c r="H80" s="154"/>
      <c r="I80" s="154" t="n">
        <f aca="false">'22.10 22.10 Pol'!G591</f>
        <v>0</v>
      </c>
      <c r="J80" s="155" t="str">
        <f aca="false">IF(I83=0,"",I80/I83*100)</f>
        <v/>
      </c>
    </row>
    <row r="81" customFormat="false" ht="36.75" hidden="false" customHeight="true" outlineLevel="0" collapsed="false">
      <c r="A81" s="150"/>
      <c r="B81" s="151" t="s">
        <v>104</v>
      </c>
      <c r="C81" s="152" t="s">
        <v>105</v>
      </c>
      <c r="D81" s="152"/>
      <c r="E81" s="152"/>
      <c r="F81" s="153" t="s">
        <v>106</v>
      </c>
      <c r="G81" s="154"/>
      <c r="H81" s="154"/>
      <c r="I81" s="154" t="n">
        <f aca="false">'22.10 22.10 Pol'!G597</f>
        <v>0</v>
      </c>
      <c r="J81" s="155" t="str">
        <f aca="false">IF(I83=0,"",I81/I83*100)</f>
        <v/>
      </c>
    </row>
    <row r="82" customFormat="false" ht="36.75" hidden="false" customHeight="true" outlineLevel="0" collapsed="false">
      <c r="A82" s="150"/>
      <c r="B82" s="151" t="s">
        <v>25</v>
      </c>
      <c r="C82" s="152" t="s">
        <v>26</v>
      </c>
      <c r="D82" s="152"/>
      <c r="E82" s="152"/>
      <c r="F82" s="153" t="s">
        <v>25</v>
      </c>
      <c r="G82" s="154"/>
      <c r="H82" s="154"/>
      <c r="I82" s="154" t="n">
        <f aca="false">'22.10 22.10 Pol'!G607</f>
        <v>0</v>
      </c>
      <c r="J82" s="155" t="str">
        <f aca="false">IF(I83=0,"",I82/I83*100)</f>
        <v/>
      </c>
    </row>
    <row r="83" customFormat="false" ht="25.5" hidden="false" customHeight="true" outlineLevel="0" collapsed="false">
      <c r="A83" s="156"/>
      <c r="B83" s="157" t="s">
        <v>46</v>
      </c>
      <c r="C83" s="158"/>
      <c r="D83" s="159"/>
      <c r="E83" s="159"/>
      <c r="F83" s="160"/>
      <c r="G83" s="161"/>
      <c r="H83" s="161"/>
      <c r="I83" s="161" t="n">
        <f aca="false">SUM(I58:I82)</f>
        <v>0</v>
      </c>
      <c r="J83" s="162" t="n">
        <f aca="false">SUM(J58:J82)</f>
        <v>0</v>
      </c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  <row r="86" customFormat="false" ht="12.75" hidden="false" customHeight="false" outlineLevel="0" collapsed="false">
      <c r="F86" s="163"/>
      <c r="G86" s="163"/>
      <c r="H86" s="163"/>
      <c r="I86" s="163"/>
      <c r="J86" s="164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7</v>
      </c>
      <c r="B1" s="175"/>
      <c r="C1" s="175"/>
      <c r="D1" s="175"/>
      <c r="E1" s="175"/>
      <c r="F1" s="175"/>
      <c r="G1" s="175"/>
      <c r="AG1" s="0" t="s">
        <v>111</v>
      </c>
    </row>
    <row r="2" customFormat="false" ht="24.75" hidden="false" customHeight="true" outlineLevel="0" collapsed="false">
      <c r="A2" s="168" t="s">
        <v>10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2</v>
      </c>
    </row>
    <row r="3" customFormat="false" ht="24.75" hidden="false" customHeight="true" outlineLevel="0" collapsed="false">
      <c r="A3" s="168" t="s">
        <v>10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2</v>
      </c>
      <c r="AG3" s="0" t="s">
        <v>113</v>
      </c>
    </row>
    <row r="4" customFormat="false" ht="24.75" hidden="false" customHeight="true" outlineLevel="0" collapsed="false">
      <c r="A4" s="177" t="s">
        <v>110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1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5</v>
      </c>
      <c r="B6" s="181" t="s">
        <v>116</v>
      </c>
      <c r="C6" s="181" t="s">
        <v>117</v>
      </c>
      <c r="D6" s="182" t="s">
        <v>118</v>
      </c>
      <c r="E6" s="180" t="s">
        <v>119</v>
      </c>
      <c r="F6" s="183" t="s">
        <v>120</v>
      </c>
      <c r="G6" s="180" t="s">
        <v>19</v>
      </c>
      <c r="H6" s="184" t="s">
        <v>121</v>
      </c>
      <c r="I6" s="184" t="s">
        <v>122</v>
      </c>
      <c r="J6" s="184" t="s">
        <v>123</v>
      </c>
      <c r="K6" s="184" t="s">
        <v>124</v>
      </c>
      <c r="L6" s="184" t="s">
        <v>125</v>
      </c>
      <c r="M6" s="184" t="s">
        <v>126</v>
      </c>
      <c r="N6" s="184" t="s">
        <v>127</v>
      </c>
      <c r="O6" s="184" t="s">
        <v>128</v>
      </c>
      <c r="P6" s="184" t="s">
        <v>129</v>
      </c>
      <c r="Q6" s="184" t="s">
        <v>130</v>
      </c>
      <c r="R6" s="184" t="s">
        <v>131</v>
      </c>
      <c r="S6" s="184" t="s">
        <v>132</v>
      </c>
      <c r="T6" s="184" t="s">
        <v>133</v>
      </c>
      <c r="U6" s="184" t="s">
        <v>134</v>
      </c>
      <c r="V6" s="184" t="s">
        <v>135</v>
      </c>
      <c r="W6" s="184" t="s">
        <v>136</v>
      </c>
      <c r="X6" s="184" t="s">
        <v>13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8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44,"&lt;&gt;NOR",G9:G44)</f>
        <v>0</v>
      </c>
      <c r="H8" s="192"/>
      <c r="I8" s="192" t="n">
        <f aca="false">SUM(I9:I44)</f>
        <v>0</v>
      </c>
      <c r="J8" s="192"/>
      <c r="K8" s="192" t="n">
        <f aca="false">SUM(K9:K44)</f>
        <v>0</v>
      </c>
      <c r="L8" s="192"/>
      <c r="M8" s="192" t="n">
        <f aca="false">SUM(M9:M44)</f>
        <v>0</v>
      </c>
      <c r="N8" s="192"/>
      <c r="O8" s="192" t="n">
        <f aca="false">SUM(O9:O44)</f>
        <v>0.61</v>
      </c>
      <c r="P8" s="192"/>
      <c r="Q8" s="192" t="n">
        <f aca="false">SUM(Q9:Q44)</f>
        <v>0</v>
      </c>
      <c r="R8" s="192"/>
      <c r="S8" s="192"/>
      <c r="T8" s="193"/>
      <c r="U8" s="194"/>
      <c r="V8" s="194" t="n">
        <f aca="false">SUM(V9:V44)</f>
        <v>14.49</v>
      </c>
      <c r="W8" s="194"/>
      <c r="X8" s="194"/>
      <c r="AG8" s="0" t="s">
        <v>139</v>
      </c>
    </row>
    <row r="9" customFormat="false" ht="22.5" hidden="false" customHeight="false" outlineLevel="1" collapsed="false">
      <c r="A9" s="195" t="n">
        <v>1</v>
      </c>
      <c r="B9" s="196" t="s">
        <v>140</v>
      </c>
      <c r="C9" s="197" t="s">
        <v>141</v>
      </c>
      <c r="D9" s="198" t="s">
        <v>142</v>
      </c>
      <c r="E9" s="199" t="n">
        <v>0.1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1.79356</v>
      </c>
      <c r="O9" s="201" t="n">
        <f aca="false">ROUND(E9*N9,2)</f>
        <v>0.25</v>
      </c>
      <c r="P9" s="201" t="n">
        <v>0</v>
      </c>
      <c r="Q9" s="201" t="n">
        <f aca="false">ROUND(E9*P9,2)</f>
        <v>0</v>
      </c>
      <c r="R9" s="201"/>
      <c r="S9" s="201" t="s">
        <v>143</v>
      </c>
      <c r="T9" s="202" t="s">
        <v>143</v>
      </c>
      <c r="U9" s="203" t="n">
        <v>3.842</v>
      </c>
      <c r="V9" s="203" t="n">
        <f aca="false">ROUND(E9*U9,2)</f>
        <v>0.54</v>
      </c>
      <c r="W9" s="203"/>
      <c r="X9" s="203" t="s">
        <v>144</v>
      </c>
      <c r="Y9" s="204"/>
      <c r="Z9" s="204"/>
      <c r="AA9" s="204"/>
      <c r="AB9" s="204"/>
      <c r="AC9" s="204"/>
      <c r="AD9" s="204"/>
      <c r="AE9" s="204"/>
      <c r="AF9" s="204"/>
      <c r="AG9" s="204" t="s">
        <v>14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4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48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49</v>
      </c>
      <c r="D12" s="208"/>
      <c r="E12" s="209" t="n">
        <v>0.1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150</v>
      </c>
      <c r="D13" s="211"/>
      <c r="E13" s="212" t="n">
        <v>0.14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7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51</v>
      </c>
      <c r="C14" s="197" t="s">
        <v>152</v>
      </c>
      <c r="D14" s="198" t="s">
        <v>153</v>
      </c>
      <c r="E14" s="199" t="n">
        <v>4.7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0102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43</v>
      </c>
      <c r="T14" s="202" t="s">
        <v>143</v>
      </c>
      <c r="U14" s="203" t="n">
        <v>0.223</v>
      </c>
      <c r="V14" s="203" t="n">
        <f aca="false">ROUND(E14*U14,2)</f>
        <v>1.05</v>
      </c>
      <c r="W14" s="203"/>
      <c r="X14" s="203" t="s">
        <v>14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13" t="s">
        <v>154</v>
      </c>
      <c r="D15" s="213"/>
      <c r="E15" s="213"/>
      <c r="F15" s="213"/>
      <c r="G15" s="21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46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48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7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56</v>
      </c>
      <c r="D18" s="208"/>
      <c r="E18" s="209" t="n">
        <v>4.7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0" t="s">
        <v>150</v>
      </c>
      <c r="D19" s="211"/>
      <c r="E19" s="212" t="n">
        <v>4.7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7</v>
      </c>
      <c r="AH19" s="204" t="n">
        <v>1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3</v>
      </c>
      <c r="B20" s="196" t="s">
        <v>157</v>
      </c>
      <c r="C20" s="197" t="s">
        <v>158</v>
      </c>
      <c r="D20" s="198" t="s">
        <v>159</v>
      </c>
      <c r="E20" s="199" t="n">
        <v>3.39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201" t="n">
        <v>0.01226</v>
      </c>
      <c r="O20" s="201" t="n">
        <f aca="false">ROUND(E20*N20,2)</f>
        <v>0.04</v>
      </c>
      <c r="P20" s="201" t="n">
        <v>0</v>
      </c>
      <c r="Q20" s="201" t="n">
        <f aca="false">ROUND(E20*P20,2)</f>
        <v>0</v>
      </c>
      <c r="R20" s="201"/>
      <c r="S20" s="201" t="s">
        <v>143</v>
      </c>
      <c r="T20" s="202" t="s">
        <v>143</v>
      </c>
      <c r="U20" s="203" t="n">
        <v>0.69</v>
      </c>
      <c r="V20" s="203" t="n">
        <f aca="false">ROUND(E20*U20,2)</f>
        <v>2.35</v>
      </c>
      <c r="W20" s="203"/>
      <c r="X20" s="203" t="s">
        <v>14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13" t="s">
        <v>160</v>
      </c>
      <c r="D21" s="213"/>
      <c r="E21" s="213"/>
      <c r="F21" s="213"/>
      <c r="G21" s="21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14" t="s">
        <v>161</v>
      </c>
      <c r="D22" s="214"/>
      <c r="E22" s="214"/>
      <c r="F22" s="214"/>
      <c r="G22" s="214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14" t="s">
        <v>162</v>
      </c>
      <c r="D23" s="214"/>
      <c r="E23" s="214"/>
      <c r="F23" s="214"/>
      <c r="G23" s="214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true" outlineLevel="1" collapsed="false">
      <c r="A24" s="205"/>
      <c r="B24" s="206"/>
      <c r="C24" s="214" t="s">
        <v>163</v>
      </c>
      <c r="D24" s="214"/>
      <c r="E24" s="214"/>
      <c r="F24" s="214"/>
      <c r="G24" s="214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5" t="str">
        <f aca="false">C24</f>
        <v>- standardního tmelení Q2, to je: základní tmelení Q1+ dodatečné tmelení (tmelení najemno) a případné přebroušení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6"/>
      <c r="D25" s="217"/>
      <c r="E25" s="218"/>
      <c r="F25" s="219"/>
      <c r="G25" s="21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true" outlineLevel="1" collapsed="false">
      <c r="A26" s="205"/>
      <c r="B26" s="206"/>
      <c r="C26" s="214" t="s">
        <v>164</v>
      </c>
      <c r="D26" s="214"/>
      <c r="E26" s="214"/>
      <c r="F26" s="214"/>
      <c r="G26" s="214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15" t="str">
        <f aca="false">C26</f>
        <v>Předsazené stěny, volně stojící, systém OK11 odpovídá W625, samostatná ocelová konstrukce z profilů CW 75 a UW 75, 1x opláštěná, tl. 90 mm, bez minerální izolace, desky standard RB (A) tl. 12,5 mm. Požární odolnost EI 15.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46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65</v>
      </c>
      <c r="D28" s="208"/>
      <c r="E28" s="209" t="n">
        <v>3.399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 t="s">
        <v>150</v>
      </c>
      <c r="D29" s="211"/>
      <c r="E29" s="212" t="n">
        <v>3.399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7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4</v>
      </c>
      <c r="B30" s="196" t="s">
        <v>166</v>
      </c>
      <c r="C30" s="197" t="s">
        <v>167</v>
      </c>
      <c r="D30" s="198" t="s">
        <v>159</v>
      </c>
      <c r="E30" s="199" t="n">
        <v>11.124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2919</v>
      </c>
      <c r="O30" s="201" t="n">
        <f aca="false">ROUND(E30*N30,2)</f>
        <v>0.32</v>
      </c>
      <c r="P30" s="201" t="n">
        <v>0</v>
      </c>
      <c r="Q30" s="201" t="n">
        <f aca="false">ROUND(E30*P30,2)</f>
        <v>0</v>
      </c>
      <c r="R30" s="201"/>
      <c r="S30" s="201" t="s">
        <v>143</v>
      </c>
      <c r="T30" s="202" t="s">
        <v>143</v>
      </c>
      <c r="U30" s="203" t="n">
        <v>0.948</v>
      </c>
      <c r="V30" s="203" t="n">
        <f aca="false">ROUND(E30*U30,2)</f>
        <v>10.55</v>
      </c>
      <c r="W30" s="203"/>
      <c r="X30" s="203" t="s">
        <v>14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13" t="s">
        <v>160</v>
      </c>
      <c r="D31" s="213"/>
      <c r="E31" s="213"/>
      <c r="F31" s="213"/>
      <c r="G31" s="21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14" t="s">
        <v>161</v>
      </c>
      <c r="D32" s="214"/>
      <c r="E32" s="214"/>
      <c r="F32" s="214"/>
      <c r="G32" s="214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14" t="s">
        <v>162</v>
      </c>
      <c r="D33" s="214"/>
      <c r="E33" s="214"/>
      <c r="F33" s="214"/>
      <c r="G33" s="214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true" outlineLevel="1" collapsed="false">
      <c r="A34" s="205"/>
      <c r="B34" s="206"/>
      <c r="C34" s="214" t="s">
        <v>163</v>
      </c>
      <c r="D34" s="214"/>
      <c r="E34" s="214"/>
      <c r="F34" s="214"/>
      <c r="G34" s="214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15" t="str">
        <f aca="false">C34</f>
        <v>- standardního tmelení Q2, to je: základní tmelení Q1+ dodatečné tmelení (tmelení najemno) a případné přebroušení.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16"/>
      <c r="D35" s="217"/>
      <c r="E35" s="218"/>
      <c r="F35" s="219"/>
      <c r="G35" s="219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true" outlineLevel="1" collapsed="false">
      <c r="A36" s="205"/>
      <c r="B36" s="206"/>
      <c r="C36" s="214" t="s">
        <v>168</v>
      </c>
      <c r="D36" s="214"/>
      <c r="E36" s="214"/>
      <c r="F36" s="214"/>
      <c r="G36" s="214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15" t="str">
        <f aca="false">C36</f>
        <v>Předsazené stěny volně stojící, systém OK12, samostatná ocelová konstrukce z profilů CW 50 a UW 50, 1x opláštěná, tl. 102,5 mm, s minerální izolací tl. 40 mm, desky akustické MA (DF) tl. 12,5 mm.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46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69</v>
      </c>
      <c r="D38" s="208"/>
      <c r="E38" s="209" t="n">
        <v>11.124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0" t="s">
        <v>150</v>
      </c>
      <c r="D39" s="211"/>
      <c r="E39" s="212" t="n">
        <v>11.124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7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5</v>
      </c>
      <c r="B40" s="196" t="s">
        <v>170</v>
      </c>
      <c r="C40" s="197" t="s">
        <v>171</v>
      </c>
      <c r="D40" s="198" t="s">
        <v>172</v>
      </c>
      <c r="E40" s="199" t="n">
        <v>1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73</v>
      </c>
      <c r="T40" s="202" t="s">
        <v>174</v>
      </c>
      <c r="U40" s="203" t="n">
        <v>0</v>
      </c>
      <c r="V40" s="203" t="n">
        <f aca="false">ROUND(E40*U40,2)</f>
        <v>0</v>
      </c>
      <c r="W40" s="203"/>
      <c r="X40" s="203" t="s">
        <v>14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13" t="s">
        <v>175</v>
      </c>
      <c r="D41" s="213"/>
      <c r="E41" s="213"/>
      <c r="F41" s="213"/>
      <c r="G41" s="21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46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76</v>
      </c>
      <c r="D43" s="208"/>
      <c r="E43" s="209" t="n">
        <v>1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 t="s">
        <v>150</v>
      </c>
      <c r="D44" s="211"/>
      <c r="E44" s="212" t="n">
        <v>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7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38</v>
      </c>
      <c r="B45" s="188" t="s">
        <v>60</v>
      </c>
      <c r="C45" s="189" t="s">
        <v>61</v>
      </c>
      <c r="D45" s="190"/>
      <c r="E45" s="191"/>
      <c r="F45" s="192"/>
      <c r="G45" s="192" t="n">
        <f aca="false">SUMIF(AG46:AG73,"&lt;&gt;NOR",G46:G73)</f>
        <v>0</v>
      </c>
      <c r="H45" s="192"/>
      <c r="I45" s="192" t="n">
        <f aca="false">SUM(I46:I73)</f>
        <v>0</v>
      </c>
      <c r="J45" s="192"/>
      <c r="K45" s="192" t="n">
        <f aca="false">SUM(K46:K73)</f>
        <v>0</v>
      </c>
      <c r="L45" s="192"/>
      <c r="M45" s="192" t="n">
        <f aca="false">SUM(M46:M73)</f>
        <v>0</v>
      </c>
      <c r="N45" s="192"/>
      <c r="O45" s="192" t="n">
        <f aca="false">SUM(O46:O73)</f>
        <v>1.05</v>
      </c>
      <c r="P45" s="192"/>
      <c r="Q45" s="192" t="n">
        <f aca="false">SUM(Q46:Q73)</f>
        <v>0</v>
      </c>
      <c r="R45" s="192"/>
      <c r="S45" s="192"/>
      <c r="T45" s="193"/>
      <c r="U45" s="194"/>
      <c r="V45" s="194" t="n">
        <f aca="false">SUM(V46:V73)</f>
        <v>18.65</v>
      </c>
      <c r="W45" s="194"/>
      <c r="X45" s="194"/>
      <c r="AG45" s="0" t="s">
        <v>139</v>
      </c>
    </row>
    <row r="46" customFormat="false" ht="12.75" hidden="false" customHeight="false" outlineLevel="1" collapsed="false">
      <c r="A46" s="195" t="n">
        <v>6</v>
      </c>
      <c r="B46" s="196" t="s">
        <v>177</v>
      </c>
      <c r="C46" s="197" t="s">
        <v>178</v>
      </c>
      <c r="D46" s="198" t="s">
        <v>159</v>
      </c>
      <c r="E46" s="199" t="n">
        <v>13.3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4E-00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43</v>
      </c>
      <c r="T46" s="202" t="s">
        <v>143</v>
      </c>
      <c r="U46" s="203" t="n">
        <v>0.078</v>
      </c>
      <c r="V46" s="203" t="n">
        <f aca="false">ROUND(E46*U46,2)</f>
        <v>1.04</v>
      </c>
      <c r="W46" s="203"/>
      <c r="X46" s="203" t="s">
        <v>14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true" outlineLevel="1" collapsed="false">
      <c r="A47" s="205"/>
      <c r="B47" s="206"/>
      <c r="C47" s="213" t="s">
        <v>180</v>
      </c>
      <c r="D47" s="213"/>
      <c r="E47" s="213"/>
      <c r="F47" s="213"/>
      <c r="G47" s="21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15" t="str">
        <f aca="false">C47</f>
        <v>fólií Pe 0,05-0,2 mm, které se zřizují před úpravami povrchu, a obalení osazených dveřních zárubní před znečištěním při úpravách povrchu nástřikem plastických maltovin včetně pozdějšího odkrytí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46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81</v>
      </c>
      <c r="D49" s="208"/>
      <c r="E49" s="209" t="n">
        <v>3.8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82</v>
      </c>
      <c r="D50" s="208"/>
      <c r="E50" s="209" t="n">
        <v>1.3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83</v>
      </c>
      <c r="D51" s="208"/>
      <c r="E51" s="209" t="n">
        <v>1.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84</v>
      </c>
      <c r="D52" s="208"/>
      <c r="E52" s="209" t="n">
        <v>3.6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7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85</v>
      </c>
      <c r="D53" s="208"/>
      <c r="E53" s="209" t="n">
        <v>2.8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0" t="s">
        <v>150</v>
      </c>
      <c r="D54" s="211"/>
      <c r="E54" s="212" t="n">
        <v>13.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7</v>
      </c>
      <c r="AH54" s="204" t="n">
        <v>1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5" t="n">
        <v>7</v>
      </c>
      <c r="B55" s="196" t="s">
        <v>186</v>
      </c>
      <c r="C55" s="197" t="s">
        <v>187</v>
      </c>
      <c r="D55" s="198" t="s">
        <v>188</v>
      </c>
      <c r="E55" s="199" t="n">
        <v>20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0249</v>
      </c>
      <c r="O55" s="201" t="n">
        <f aca="false">ROUND(E55*N55,2)</f>
        <v>0.05</v>
      </c>
      <c r="P55" s="201" t="n">
        <v>0</v>
      </c>
      <c r="Q55" s="201" t="n">
        <f aca="false">ROUND(E55*P55,2)</f>
        <v>0</v>
      </c>
      <c r="R55" s="201"/>
      <c r="S55" s="201" t="s">
        <v>143</v>
      </c>
      <c r="T55" s="202" t="s">
        <v>143</v>
      </c>
      <c r="U55" s="203" t="n">
        <v>0.145</v>
      </c>
      <c r="V55" s="203" t="n">
        <f aca="false">ROUND(E55*U55,2)</f>
        <v>2.9</v>
      </c>
      <c r="W55" s="203"/>
      <c r="X55" s="203" t="s">
        <v>14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4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true" outlineLevel="1" collapsed="false">
      <c r="A56" s="205"/>
      <c r="B56" s="206"/>
      <c r="C56" s="213" t="s">
        <v>189</v>
      </c>
      <c r="D56" s="213"/>
      <c r="E56" s="213"/>
      <c r="F56" s="213"/>
      <c r="G56" s="21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15" t="str">
        <f aca="false">C56</f>
        <v>V položce jsou zakalkulovány náklady na pomocné pracovní lešení o výšce podlahy do 1900 mm a pro zatížení do 1,5 kPa. Položka obsahuje penetraci podkladu a sádrovou omítku tl. 15 mm.</v>
      </c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46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90</v>
      </c>
      <c r="D58" s="208"/>
      <c r="E58" s="209" t="n">
        <v>5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91</v>
      </c>
      <c r="D59" s="208"/>
      <c r="E59" s="209" t="n">
        <v>10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92</v>
      </c>
      <c r="D60" s="208"/>
      <c r="E60" s="209" t="n">
        <v>5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10" t="s">
        <v>150</v>
      </c>
      <c r="D61" s="211"/>
      <c r="E61" s="212" t="n">
        <v>20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7</v>
      </c>
      <c r="AH61" s="204" t="n">
        <v>1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8</v>
      </c>
      <c r="B62" s="196" t="s">
        <v>193</v>
      </c>
      <c r="C62" s="197" t="s">
        <v>194</v>
      </c>
      <c r="D62" s="198" t="s">
        <v>159</v>
      </c>
      <c r="E62" s="199" t="n">
        <v>16.4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.04414</v>
      </c>
      <c r="O62" s="201" t="n">
        <f aca="false">ROUND(E62*N62,2)</f>
        <v>0.72</v>
      </c>
      <c r="P62" s="201" t="n">
        <v>0</v>
      </c>
      <c r="Q62" s="201" t="n">
        <f aca="false">ROUND(E62*P62,2)</f>
        <v>0</v>
      </c>
      <c r="R62" s="201"/>
      <c r="S62" s="201" t="s">
        <v>143</v>
      </c>
      <c r="T62" s="202" t="s">
        <v>143</v>
      </c>
      <c r="U62" s="203" t="n">
        <v>0.6</v>
      </c>
      <c r="V62" s="203" t="n">
        <f aca="false">ROUND(E62*U62,2)</f>
        <v>9.84</v>
      </c>
      <c r="W62" s="203"/>
      <c r="X62" s="203" t="s">
        <v>144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46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95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96</v>
      </c>
      <c r="D65" s="208"/>
      <c r="E65" s="209" t="n">
        <v>16.4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0" t="s">
        <v>150</v>
      </c>
      <c r="D66" s="211"/>
      <c r="E66" s="212" t="n">
        <v>16.4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7</v>
      </c>
      <c r="AH66" s="204" t="n">
        <v>1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5" t="n">
        <v>9</v>
      </c>
      <c r="B67" s="196" t="s">
        <v>197</v>
      </c>
      <c r="C67" s="197" t="s">
        <v>198</v>
      </c>
      <c r="D67" s="198" t="s">
        <v>159</v>
      </c>
      <c r="E67" s="199" t="n">
        <v>5.8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.04766</v>
      </c>
      <c r="O67" s="201" t="n">
        <f aca="false">ROUND(E67*N67,2)</f>
        <v>0.28</v>
      </c>
      <c r="P67" s="201" t="n">
        <v>0</v>
      </c>
      <c r="Q67" s="201" t="n">
        <f aca="false">ROUND(E67*P67,2)</f>
        <v>0</v>
      </c>
      <c r="R67" s="201"/>
      <c r="S67" s="201" t="s">
        <v>143</v>
      </c>
      <c r="T67" s="202" t="s">
        <v>143</v>
      </c>
      <c r="U67" s="203" t="n">
        <v>0.84</v>
      </c>
      <c r="V67" s="203" t="n">
        <f aca="false">ROUND(E67*U67,2)</f>
        <v>4.87</v>
      </c>
      <c r="W67" s="203"/>
      <c r="X67" s="203" t="s">
        <v>14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13" t="s">
        <v>199</v>
      </c>
      <c r="D68" s="213"/>
      <c r="E68" s="213"/>
      <c r="F68" s="213"/>
      <c r="G68" s="21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5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46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00</v>
      </c>
      <c r="D70" s="208"/>
      <c r="E70" s="209" t="n">
        <v>2.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01</v>
      </c>
      <c r="D71" s="208"/>
      <c r="E71" s="209" t="n">
        <v>0.2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02</v>
      </c>
      <c r="D72" s="208"/>
      <c r="E72" s="209" t="n">
        <v>3.2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10" t="s">
        <v>150</v>
      </c>
      <c r="D73" s="211"/>
      <c r="E73" s="212" t="n">
        <v>5.8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7</v>
      </c>
      <c r="AH73" s="204" t="n">
        <v>1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7" t="s">
        <v>138</v>
      </c>
      <c r="B74" s="188" t="s">
        <v>62</v>
      </c>
      <c r="C74" s="189" t="s">
        <v>63</v>
      </c>
      <c r="D74" s="190"/>
      <c r="E74" s="191"/>
      <c r="F74" s="192"/>
      <c r="G74" s="192" t="n">
        <f aca="false">SUMIF(AG75:AG82,"&lt;&gt;NOR",G75:G82)</f>
        <v>0</v>
      </c>
      <c r="H74" s="192"/>
      <c r="I74" s="192" t="n">
        <f aca="false">SUM(I75:I82)</f>
        <v>0</v>
      </c>
      <c r="J74" s="192"/>
      <c r="K74" s="192" t="n">
        <f aca="false">SUM(K75:K82)</f>
        <v>0</v>
      </c>
      <c r="L74" s="192"/>
      <c r="M74" s="192" t="n">
        <f aca="false">SUM(M75:M82)</f>
        <v>0</v>
      </c>
      <c r="N74" s="192"/>
      <c r="O74" s="192" t="n">
        <f aca="false">SUM(O75:O82)</f>
        <v>0.07</v>
      </c>
      <c r="P74" s="192"/>
      <c r="Q74" s="192" t="n">
        <f aca="false">SUM(Q75:Q82)</f>
        <v>0</v>
      </c>
      <c r="R74" s="192"/>
      <c r="S74" s="192"/>
      <c r="T74" s="193"/>
      <c r="U74" s="194"/>
      <c r="V74" s="194" t="n">
        <f aca="false">SUM(V75:V82)</f>
        <v>1.49</v>
      </c>
      <c r="W74" s="194"/>
      <c r="X74" s="194"/>
      <c r="AG74" s="0" t="s">
        <v>139</v>
      </c>
    </row>
    <row r="75" customFormat="false" ht="33.75" hidden="false" customHeight="false" outlineLevel="1" collapsed="false">
      <c r="A75" s="195" t="n">
        <v>10</v>
      </c>
      <c r="B75" s="196" t="s">
        <v>203</v>
      </c>
      <c r="C75" s="197" t="s">
        <v>204</v>
      </c>
      <c r="D75" s="198" t="s">
        <v>159</v>
      </c>
      <c r="E75" s="199" t="n">
        <v>4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.01785</v>
      </c>
      <c r="O75" s="201" t="n">
        <f aca="false">ROUND(E75*N75,2)</f>
        <v>0.07</v>
      </c>
      <c r="P75" s="201" t="n">
        <v>0</v>
      </c>
      <c r="Q75" s="201" t="n">
        <f aca="false">ROUND(E75*P75,2)</f>
        <v>0</v>
      </c>
      <c r="R75" s="201"/>
      <c r="S75" s="201" t="s">
        <v>143</v>
      </c>
      <c r="T75" s="202" t="s">
        <v>143</v>
      </c>
      <c r="U75" s="203" t="n">
        <v>0.282</v>
      </c>
      <c r="V75" s="203" t="n">
        <f aca="false">ROUND(E75*U75,2)</f>
        <v>1.13</v>
      </c>
      <c r="W75" s="203"/>
      <c r="X75" s="203" t="s">
        <v>144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46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05</v>
      </c>
      <c r="D77" s="208"/>
      <c r="E77" s="209" t="n">
        <v>4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150</v>
      </c>
      <c r="D78" s="211"/>
      <c r="E78" s="212" t="n">
        <v>4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7</v>
      </c>
      <c r="AH78" s="204" t="n">
        <v>1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11</v>
      </c>
      <c r="B79" s="196" t="s">
        <v>206</v>
      </c>
      <c r="C79" s="197" t="s">
        <v>207</v>
      </c>
      <c r="D79" s="198" t="s">
        <v>159</v>
      </c>
      <c r="E79" s="199" t="n">
        <v>4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.00026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43</v>
      </c>
      <c r="T79" s="202" t="s">
        <v>143</v>
      </c>
      <c r="U79" s="203" t="n">
        <v>0.09</v>
      </c>
      <c r="V79" s="203" t="n">
        <f aca="false">ROUND(E79*U79,2)</f>
        <v>0.36</v>
      </c>
      <c r="W79" s="203"/>
      <c r="X79" s="203" t="s">
        <v>14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46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205</v>
      </c>
      <c r="D81" s="208"/>
      <c r="E81" s="209" t="n">
        <v>4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0" t="s">
        <v>150</v>
      </c>
      <c r="D82" s="211"/>
      <c r="E82" s="212" t="n">
        <v>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7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138</v>
      </c>
      <c r="B83" s="188" t="s">
        <v>64</v>
      </c>
      <c r="C83" s="189" t="s">
        <v>65</v>
      </c>
      <c r="D83" s="190"/>
      <c r="E83" s="191"/>
      <c r="F83" s="192"/>
      <c r="G83" s="192" t="n">
        <f aca="false">SUMIF(AG84:AG95,"&lt;&gt;NOR",G84:G95)</f>
        <v>0</v>
      </c>
      <c r="H83" s="192"/>
      <c r="I83" s="192" t="n">
        <f aca="false">SUM(I84:I95)</f>
        <v>0</v>
      </c>
      <c r="J83" s="192"/>
      <c r="K83" s="192" t="n">
        <f aca="false">SUM(K84:K95)</f>
        <v>0</v>
      </c>
      <c r="L83" s="192"/>
      <c r="M83" s="192" t="n">
        <f aca="false">SUM(M84:M95)</f>
        <v>0</v>
      </c>
      <c r="N83" s="192"/>
      <c r="O83" s="192" t="n">
        <f aca="false">SUM(O84:O95)</f>
        <v>0</v>
      </c>
      <c r="P83" s="192"/>
      <c r="Q83" s="192" t="n">
        <f aca="false">SUM(Q84:Q95)</f>
        <v>0</v>
      </c>
      <c r="R83" s="192"/>
      <c r="S83" s="192"/>
      <c r="T83" s="193"/>
      <c r="U83" s="194"/>
      <c r="V83" s="194" t="n">
        <f aca="false">SUM(V84:V95)</f>
        <v>0.6</v>
      </c>
      <c r="W83" s="194"/>
      <c r="X83" s="194"/>
      <c r="AG83" s="0" t="s">
        <v>139</v>
      </c>
    </row>
    <row r="84" customFormat="false" ht="12.75" hidden="false" customHeight="false" outlineLevel="1" collapsed="false">
      <c r="A84" s="195" t="n">
        <v>12</v>
      </c>
      <c r="B84" s="196" t="s">
        <v>208</v>
      </c>
      <c r="C84" s="197" t="s">
        <v>209</v>
      </c>
      <c r="D84" s="198" t="s">
        <v>153</v>
      </c>
      <c r="E84" s="199" t="n">
        <v>4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73</v>
      </c>
      <c r="T84" s="202" t="s">
        <v>143</v>
      </c>
      <c r="U84" s="203" t="n">
        <v>0.15</v>
      </c>
      <c r="V84" s="203" t="n">
        <f aca="false">ROUND(E84*U84,2)</f>
        <v>0.6</v>
      </c>
      <c r="W84" s="203"/>
      <c r="X84" s="203" t="s">
        <v>14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13" t="s">
        <v>210</v>
      </c>
      <c r="D85" s="213"/>
      <c r="E85" s="213"/>
      <c r="F85" s="213"/>
      <c r="G85" s="21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46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11</v>
      </c>
      <c r="D87" s="208"/>
      <c r="E87" s="209" t="n">
        <v>2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12</v>
      </c>
      <c r="D88" s="208"/>
      <c r="E88" s="209" t="n">
        <v>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0" t="s">
        <v>150</v>
      </c>
      <c r="D89" s="211"/>
      <c r="E89" s="212" t="n">
        <v>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7</v>
      </c>
      <c r="AH89" s="204" t="n">
        <v>1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13</v>
      </c>
      <c r="B90" s="196" t="s">
        <v>213</v>
      </c>
      <c r="C90" s="197" t="s">
        <v>214</v>
      </c>
      <c r="D90" s="198" t="s">
        <v>153</v>
      </c>
      <c r="E90" s="199" t="n">
        <v>4.4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.00015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73</v>
      </c>
      <c r="T90" s="202" t="s">
        <v>143</v>
      </c>
      <c r="U90" s="203" t="n">
        <v>0</v>
      </c>
      <c r="V90" s="203" t="n">
        <f aca="false">ROUND(E90*U90,2)</f>
        <v>0</v>
      </c>
      <c r="W90" s="203"/>
      <c r="X90" s="203" t="s">
        <v>215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1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146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7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11</v>
      </c>
      <c r="D92" s="208"/>
      <c r="E92" s="209" t="n">
        <v>2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12</v>
      </c>
      <c r="D93" s="208"/>
      <c r="E93" s="209" t="n">
        <v>2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0" t="s">
        <v>150</v>
      </c>
      <c r="D94" s="211"/>
      <c r="E94" s="212" t="n">
        <v>4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7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0" t="s">
        <v>217</v>
      </c>
      <c r="D95" s="221"/>
      <c r="E95" s="222" t="n">
        <v>0.4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7</v>
      </c>
      <c r="AH95" s="204" t="n">
        <v>4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38</v>
      </c>
      <c r="B96" s="188" t="s">
        <v>66</v>
      </c>
      <c r="C96" s="189" t="s">
        <v>67</v>
      </c>
      <c r="D96" s="190"/>
      <c r="E96" s="191"/>
      <c r="F96" s="192"/>
      <c r="G96" s="192" t="n">
        <f aca="false">SUMIF(AG97:AG103,"&lt;&gt;NOR",G97:G103)</f>
        <v>0</v>
      </c>
      <c r="H96" s="192"/>
      <c r="I96" s="192" t="n">
        <f aca="false">SUM(I97:I103)</f>
        <v>0</v>
      </c>
      <c r="J96" s="192"/>
      <c r="K96" s="192" t="n">
        <f aca="false">SUM(K97:K103)</f>
        <v>0</v>
      </c>
      <c r="L96" s="192"/>
      <c r="M96" s="192" t="n">
        <f aca="false">SUM(M97:M103)</f>
        <v>0</v>
      </c>
      <c r="N96" s="192"/>
      <c r="O96" s="192" t="n">
        <f aca="false">SUM(O97:O103)</f>
        <v>0</v>
      </c>
      <c r="P96" s="192"/>
      <c r="Q96" s="192" t="n">
        <f aca="false">SUM(Q97:Q103)</f>
        <v>0</v>
      </c>
      <c r="R96" s="192"/>
      <c r="S96" s="192"/>
      <c r="T96" s="193"/>
      <c r="U96" s="194"/>
      <c r="V96" s="194" t="n">
        <f aca="false">SUM(V97:V103)</f>
        <v>6</v>
      </c>
      <c r="W96" s="194"/>
      <c r="X96" s="194"/>
      <c r="AG96" s="0" t="s">
        <v>139</v>
      </c>
    </row>
    <row r="97" customFormat="false" ht="12.75" hidden="false" customHeight="false" outlineLevel="1" collapsed="false">
      <c r="A97" s="195" t="n">
        <v>14</v>
      </c>
      <c r="B97" s="196" t="s">
        <v>218</v>
      </c>
      <c r="C97" s="197" t="s">
        <v>219</v>
      </c>
      <c r="D97" s="198" t="s">
        <v>220</v>
      </c>
      <c r="E97" s="199" t="n">
        <v>6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43</v>
      </c>
      <c r="T97" s="202" t="s">
        <v>143</v>
      </c>
      <c r="U97" s="203" t="n">
        <v>1</v>
      </c>
      <c r="V97" s="203" t="n">
        <f aca="false">ROUND(E97*U97,2)</f>
        <v>6</v>
      </c>
      <c r="W97" s="203"/>
      <c r="X97" s="203" t="s">
        <v>14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1" collapsed="false">
      <c r="A98" s="205"/>
      <c r="B98" s="206"/>
      <c r="C98" s="213" t="s">
        <v>221</v>
      </c>
      <c r="D98" s="213"/>
      <c r="E98" s="213"/>
      <c r="F98" s="213"/>
      <c r="G98" s="21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5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14" t="s">
        <v>222</v>
      </c>
      <c r="D99" s="214"/>
      <c r="E99" s="214"/>
      <c r="F99" s="214"/>
      <c r="G99" s="214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46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23</v>
      </c>
      <c r="D101" s="208"/>
      <c r="E101" s="209" t="n">
        <v>3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24</v>
      </c>
      <c r="D102" s="208"/>
      <c r="E102" s="209" t="n">
        <v>3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10" t="s">
        <v>150</v>
      </c>
      <c r="D103" s="211"/>
      <c r="E103" s="212" t="n">
        <v>6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7</v>
      </c>
      <c r="AH103" s="204" t="n">
        <v>1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38</v>
      </c>
      <c r="B104" s="188" t="s">
        <v>68</v>
      </c>
      <c r="C104" s="189" t="s">
        <v>69</v>
      </c>
      <c r="D104" s="190"/>
      <c r="E104" s="191"/>
      <c r="F104" s="192"/>
      <c r="G104" s="192" t="n">
        <f aca="false">SUMIF(AG105:AG110,"&lt;&gt;NOR",G105:G110)</f>
        <v>0</v>
      </c>
      <c r="H104" s="192"/>
      <c r="I104" s="192" t="n">
        <f aca="false">SUM(I105:I110)</f>
        <v>0</v>
      </c>
      <c r="J104" s="192"/>
      <c r="K104" s="192" t="n">
        <f aca="false">SUM(K105:K110)</f>
        <v>0</v>
      </c>
      <c r="L104" s="192"/>
      <c r="M104" s="192" t="n">
        <f aca="false">SUM(M105:M110)</f>
        <v>0</v>
      </c>
      <c r="N104" s="192"/>
      <c r="O104" s="192" t="n">
        <f aca="false">SUM(O105:O110)</f>
        <v>0.03</v>
      </c>
      <c r="P104" s="192"/>
      <c r="Q104" s="192" t="n">
        <f aca="false">SUM(Q105:Q110)</f>
        <v>0</v>
      </c>
      <c r="R104" s="192"/>
      <c r="S104" s="192"/>
      <c r="T104" s="193"/>
      <c r="U104" s="194"/>
      <c r="V104" s="194" t="n">
        <f aca="false">SUM(V105:V110)</f>
        <v>4.73</v>
      </c>
      <c r="W104" s="194"/>
      <c r="X104" s="194"/>
      <c r="AG104" s="0" t="s">
        <v>139</v>
      </c>
    </row>
    <row r="105" customFormat="false" ht="12.75" hidden="false" customHeight="false" outlineLevel="1" collapsed="false">
      <c r="A105" s="195" t="n">
        <v>15</v>
      </c>
      <c r="B105" s="196" t="s">
        <v>225</v>
      </c>
      <c r="C105" s="197" t="s">
        <v>226</v>
      </c>
      <c r="D105" s="198" t="s">
        <v>159</v>
      </c>
      <c r="E105" s="199" t="n">
        <v>22.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15</v>
      </c>
      <c r="M105" s="201" t="n">
        <f aca="false">G105*(1+L105/100)</f>
        <v>0</v>
      </c>
      <c r="N105" s="201" t="n">
        <v>0.00158</v>
      </c>
      <c r="O105" s="201" t="n">
        <f aca="false">ROUND(E105*N105,2)</f>
        <v>0.03</v>
      </c>
      <c r="P105" s="201" t="n">
        <v>0</v>
      </c>
      <c r="Q105" s="201" t="n">
        <f aca="false">ROUND(E105*P105,2)</f>
        <v>0</v>
      </c>
      <c r="R105" s="201"/>
      <c r="S105" s="201" t="s">
        <v>143</v>
      </c>
      <c r="T105" s="202" t="s">
        <v>143</v>
      </c>
      <c r="U105" s="203" t="n">
        <v>0.214</v>
      </c>
      <c r="V105" s="203" t="n">
        <f aca="false">ROUND(E105*U105,2)</f>
        <v>4.73</v>
      </c>
      <c r="W105" s="203"/>
      <c r="X105" s="203" t="s">
        <v>144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46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27</v>
      </c>
      <c r="D107" s="208"/>
      <c r="E107" s="209" t="n">
        <v>2.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7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28</v>
      </c>
      <c r="D108" s="208"/>
      <c r="E108" s="209" t="n">
        <v>16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05</v>
      </c>
      <c r="D109" s="208"/>
      <c r="E109" s="209" t="n">
        <v>4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0" t="s">
        <v>150</v>
      </c>
      <c r="D110" s="211"/>
      <c r="E110" s="212" t="n">
        <v>22.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7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5.5" hidden="false" customHeight="false" outlineLevel="0" collapsed="false">
      <c r="A111" s="187" t="s">
        <v>138</v>
      </c>
      <c r="B111" s="188" t="s">
        <v>70</v>
      </c>
      <c r="C111" s="189" t="s">
        <v>71</v>
      </c>
      <c r="D111" s="190"/>
      <c r="E111" s="191"/>
      <c r="F111" s="192"/>
      <c r="G111" s="192" t="n">
        <f aca="false">SUMIF(AG112:AG126,"&lt;&gt;NOR",G112:G126)</f>
        <v>0</v>
      </c>
      <c r="H111" s="192"/>
      <c r="I111" s="192" t="n">
        <f aca="false">SUM(I112:I126)</f>
        <v>0</v>
      </c>
      <c r="J111" s="192"/>
      <c r="K111" s="192" t="n">
        <f aca="false">SUM(K112:K126)</f>
        <v>0</v>
      </c>
      <c r="L111" s="192"/>
      <c r="M111" s="192" t="n">
        <f aca="false">SUM(M112:M126)</f>
        <v>0</v>
      </c>
      <c r="N111" s="192"/>
      <c r="O111" s="192" t="n">
        <f aca="false">SUM(O112:O126)</f>
        <v>0</v>
      </c>
      <c r="P111" s="192"/>
      <c r="Q111" s="192" t="n">
        <f aca="false">SUM(Q112:Q126)</f>
        <v>0</v>
      </c>
      <c r="R111" s="192"/>
      <c r="S111" s="192"/>
      <c r="T111" s="193"/>
      <c r="U111" s="194"/>
      <c r="V111" s="194" t="n">
        <f aca="false">SUM(V112:V126)</f>
        <v>8.54</v>
      </c>
      <c r="W111" s="194"/>
      <c r="X111" s="194"/>
      <c r="AG111" s="0" t="s">
        <v>139</v>
      </c>
    </row>
    <row r="112" customFormat="false" ht="12.75" hidden="false" customHeight="false" outlineLevel="1" collapsed="false">
      <c r="A112" s="195" t="n">
        <v>16</v>
      </c>
      <c r="B112" s="196" t="s">
        <v>229</v>
      </c>
      <c r="C112" s="197" t="s">
        <v>230</v>
      </c>
      <c r="D112" s="198" t="s">
        <v>159</v>
      </c>
      <c r="E112" s="199" t="n">
        <v>22.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201" t="n">
        <v>4E-005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3</v>
      </c>
      <c r="T112" s="202" t="s">
        <v>143</v>
      </c>
      <c r="U112" s="203" t="n">
        <v>0.308</v>
      </c>
      <c r="V112" s="203" t="n">
        <f aca="false">ROUND(E112*U112,2)</f>
        <v>6.81</v>
      </c>
      <c r="W112" s="203"/>
      <c r="X112" s="203" t="s">
        <v>144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45" hidden="false" customHeight="true" outlineLevel="1" collapsed="false">
      <c r="A113" s="205"/>
      <c r="B113" s="206"/>
      <c r="C113" s="213" t="s">
        <v>231</v>
      </c>
      <c r="D113" s="213"/>
      <c r="E113" s="213"/>
      <c r="F113" s="213"/>
      <c r="G113" s="21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15" t="str">
        <f aca="false">C113</f>
        <v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146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27</v>
      </c>
      <c r="D115" s="208"/>
      <c r="E115" s="209" t="n">
        <v>2.1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28</v>
      </c>
      <c r="D116" s="208"/>
      <c r="E116" s="209" t="n">
        <v>16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05</v>
      </c>
      <c r="D117" s="208"/>
      <c r="E117" s="209" t="n">
        <v>4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0" t="s">
        <v>150</v>
      </c>
      <c r="D118" s="211"/>
      <c r="E118" s="212" t="n">
        <v>22.1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7</v>
      </c>
      <c r="AH118" s="204" t="n">
        <v>1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7</v>
      </c>
      <c r="B119" s="196" t="s">
        <v>232</v>
      </c>
      <c r="C119" s="197" t="s">
        <v>233</v>
      </c>
      <c r="D119" s="198" t="s">
        <v>159</v>
      </c>
      <c r="E119" s="199" t="n">
        <v>13.3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1E-005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3</v>
      </c>
      <c r="T119" s="202" t="s">
        <v>143</v>
      </c>
      <c r="U119" s="203" t="n">
        <v>0.13</v>
      </c>
      <c r="V119" s="203" t="n">
        <f aca="false">ROUND(E119*U119,2)</f>
        <v>1.73</v>
      </c>
      <c r="W119" s="203"/>
      <c r="X119" s="203" t="s">
        <v>144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46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81</v>
      </c>
      <c r="D121" s="208"/>
      <c r="E121" s="209" t="n">
        <v>3.8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182</v>
      </c>
      <c r="D122" s="208"/>
      <c r="E122" s="209" t="n">
        <v>1.3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183</v>
      </c>
      <c r="D123" s="208"/>
      <c r="E123" s="209" t="n">
        <v>1.8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184</v>
      </c>
      <c r="D124" s="208"/>
      <c r="E124" s="209" t="n">
        <v>3.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185</v>
      </c>
      <c r="D125" s="208"/>
      <c r="E125" s="209" t="n">
        <v>2.8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0" t="s">
        <v>150</v>
      </c>
      <c r="D126" s="211"/>
      <c r="E126" s="212" t="n">
        <v>13.3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7</v>
      </c>
      <c r="AH126" s="204" t="n">
        <v>1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38</v>
      </c>
      <c r="B127" s="188" t="s">
        <v>72</v>
      </c>
      <c r="C127" s="189" t="s">
        <v>73</v>
      </c>
      <c r="D127" s="190"/>
      <c r="E127" s="191"/>
      <c r="F127" s="192"/>
      <c r="G127" s="192" t="n">
        <f aca="false">SUMIF(AG128:AG158,"&lt;&gt;NOR",G128:G158)</f>
        <v>0</v>
      </c>
      <c r="H127" s="192"/>
      <c r="I127" s="192" t="n">
        <f aca="false">SUM(I128:I158)</f>
        <v>0</v>
      </c>
      <c r="J127" s="192"/>
      <c r="K127" s="192" t="n">
        <f aca="false">SUM(K128:K158)</f>
        <v>0</v>
      </c>
      <c r="L127" s="192"/>
      <c r="M127" s="192" t="n">
        <f aca="false">SUM(M128:M158)</f>
        <v>0</v>
      </c>
      <c r="N127" s="192"/>
      <c r="O127" s="192" t="n">
        <f aca="false">SUM(O128:O158)</f>
        <v>0</v>
      </c>
      <c r="P127" s="192"/>
      <c r="Q127" s="192" t="n">
        <f aca="false">SUM(Q128:Q158)</f>
        <v>1.37</v>
      </c>
      <c r="R127" s="192"/>
      <c r="S127" s="192"/>
      <c r="T127" s="193"/>
      <c r="U127" s="194"/>
      <c r="V127" s="194" t="n">
        <f aca="false">SUM(V128:V158)</f>
        <v>8.08</v>
      </c>
      <c r="W127" s="194"/>
      <c r="X127" s="194"/>
      <c r="AG127" s="0" t="s">
        <v>139</v>
      </c>
    </row>
    <row r="128" customFormat="false" ht="12.75" hidden="false" customHeight="false" outlineLevel="1" collapsed="false">
      <c r="A128" s="195" t="n">
        <v>18</v>
      </c>
      <c r="B128" s="196" t="s">
        <v>234</v>
      </c>
      <c r="C128" s="197" t="s">
        <v>235</v>
      </c>
      <c r="D128" s="198" t="s">
        <v>159</v>
      </c>
      <c r="E128" s="199" t="n">
        <v>1.7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.00055</v>
      </c>
      <c r="O128" s="201" t="n">
        <f aca="false">ROUND(E128*N128,2)</f>
        <v>0</v>
      </c>
      <c r="P128" s="201" t="n">
        <v>0.117</v>
      </c>
      <c r="Q128" s="201" t="n">
        <f aca="false">ROUND(E128*P128,2)</f>
        <v>0.2</v>
      </c>
      <c r="R128" s="201"/>
      <c r="S128" s="201" t="s">
        <v>143</v>
      </c>
      <c r="T128" s="202" t="s">
        <v>143</v>
      </c>
      <c r="U128" s="203" t="n">
        <v>0.335</v>
      </c>
      <c r="V128" s="203" t="n">
        <f aca="false">ROUND(E128*U128,2)</f>
        <v>0.57</v>
      </c>
      <c r="W128" s="203"/>
      <c r="X128" s="203" t="s">
        <v>144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05"/>
      <c r="B129" s="206"/>
      <c r="C129" s="213" t="s">
        <v>236</v>
      </c>
      <c r="D129" s="213"/>
      <c r="E129" s="213"/>
      <c r="F129" s="213"/>
      <c r="G129" s="21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146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37</v>
      </c>
      <c r="D131" s="208"/>
      <c r="E131" s="209" t="n">
        <v>1.6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38</v>
      </c>
      <c r="D132" s="208"/>
      <c r="E132" s="209" t="n">
        <v>0.1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0" t="s">
        <v>150</v>
      </c>
      <c r="D133" s="211"/>
      <c r="E133" s="212" t="n">
        <v>1.7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7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9</v>
      </c>
      <c r="B134" s="196" t="s">
        <v>239</v>
      </c>
      <c r="C134" s="197" t="s">
        <v>240</v>
      </c>
      <c r="D134" s="198" t="s">
        <v>159</v>
      </c>
      <c r="E134" s="199" t="n">
        <v>3.4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.046</v>
      </c>
      <c r="Q134" s="201" t="n">
        <f aca="false">ROUND(E134*P134,2)</f>
        <v>0.16</v>
      </c>
      <c r="R134" s="201"/>
      <c r="S134" s="201" t="s">
        <v>143</v>
      </c>
      <c r="T134" s="202" t="s">
        <v>143</v>
      </c>
      <c r="U134" s="203" t="n">
        <v>0.26</v>
      </c>
      <c r="V134" s="203" t="n">
        <f aca="false">ROUND(E134*U134,2)</f>
        <v>0.88</v>
      </c>
      <c r="W134" s="203"/>
      <c r="X134" s="203" t="s">
        <v>144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146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41</v>
      </c>
      <c r="D136" s="208"/>
      <c r="E136" s="209" t="n">
        <v>3.2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7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01</v>
      </c>
      <c r="D137" s="208"/>
      <c r="E137" s="209" t="n">
        <v>0.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10" t="s">
        <v>150</v>
      </c>
      <c r="D138" s="211"/>
      <c r="E138" s="212" t="n">
        <v>3.4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7</v>
      </c>
      <c r="AH138" s="204" t="n">
        <v>1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20</v>
      </c>
      <c r="B139" s="196" t="s">
        <v>242</v>
      </c>
      <c r="C139" s="197" t="s">
        <v>243</v>
      </c>
      <c r="D139" s="198" t="s">
        <v>159</v>
      </c>
      <c r="E139" s="199" t="n">
        <v>11.2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.068</v>
      </c>
      <c r="Q139" s="201" t="n">
        <f aca="false">ROUND(E139*P139,2)</f>
        <v>0.76</v>
      </c>
      <c r="R139" s="201"/>
      <c r="S139" s="201" t="s">
        <v>143</v>
      </c>
      <c r="T139" s="202" t="s">
        <v>143</v>
      </c>
      <c r="U139" s="203" t="n">
        <v>0.3</v>
      </c>
      <c r="V139" s="203" t="n">
        <f aca="false">ROUND(E139*U139,2)</f>
        <v>3.36</v>
      </c>
      <c r="W139" s="203"/>
      <c r="X139" s="203" t="s">
        <v>14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146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7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44</v>
      </c>
      <c r="D141" s="208"/>
      <c r="E141" s="209" t="n">
        <v>11.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7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10" t="s">
        <v>150</v>
      </c>
      <c r="D142" s="211"/>
      <c r="E142" s="212" t="n">
        <v>11.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7</v>
      </c>
      <c r="AH142" s="204" t="n">
        <v>1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21</v>
      </c>
      <c r="B143" s="196" t="s">
        <v>245</v>
      </c>
      <c r="C143" s="197" t="s">
        <v>246</v>
      </c>
      <c r="D143" s="198" t="s">
        <v>159</v>
      </c>
      <c r="E143" s="199" t="n">
        <v>4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.02</v>
      </c>
      <c r="Q143" s="201" t="n">
        <f aca="false">ROUND(E143*P143,2)</f>
        <v>0.08</v>
      </c>
      <c r="R143" s="201"/>
      <c r="S143" s="201" t="s">
        <v>143</v>
      </c>
      <c r="T143" s="202" t="s">
        <v>143</v>
      </c>
      <c r="U143" s="203" t="n">
        <v>0.147</v>
      </c>
      <c r="V143" s="203" t="n">
        <f aca="false">ROUND(E143*U143,2)</f>
        <v>0.59</v>
      </c>
      <c r="W143" s="203"/>
      <c r="X143" s="203" t="s">
        <v>144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4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146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205</v>
      </c>
      <c r="D145" s="208"/>
      <c r="E145" s="209" t="n">
        <v>4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0" t="s">
        <v>150</v>
      </c>
      <c r="D146" s="211"/>
      <c r="E146" s="212" t="n">
        <v>4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7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22</v>
      </c>
      <c r="B147" s="196" t="s">
        <v>247</v>
      </c>
      <c r="C147" s="197" t="s">
        <v>248</v>
      </c>
      <c r="D147" s="198" t="s">
        <v>159</v>
      </c>
      <c r="E147" s="199" t="n">
        <v>4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.0126</v>
      </c>
      <c r="Q147" s="201" t="n">
        <f aca="false">ROUND(E147*P147,2)</f>
        <v>0.05</v>
      </c>
      <c r="R147" s="201"/>
      <c r="S147" s="201" t="s">
        <v>143</v>
      </c>
      <c r="T147" s="202" t="s">
        <v>143</v>
      </c>
      <c r="U147" s="203" t="n">
        <v>0.33</v>
      </c>
      <c r="V147" s="203" t="n">
        <f aca="false">ROUND(E147*U147,2)</f>
        <v>1.32</v>
      </c>
      <c r="W147" s="203"/>
      <c r="X147" s="203" t="s">
        <v>144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4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46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05</v>
      </c>
      <c r="D149" s="208"/>
      <c r="E149" s="209" t="n">
        <v>4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0" t="s">
        <v>150</v>
      </c>
      <c r="D150" s="211"/>
      <c r="E150" s="212" t="n">
        <v>4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7</v>
      </c>
      <c r="AH150" s="204" t="n">
        <v>1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23</v>
      </c>
      <c r="B151" s="196" t="s">
        <v>249</v>
      </c>
      <c r="C151" s="197" t="s">
        <v>250</v>
      </c>
      <c r="D151" s="198" t="s">
        <v>188</v>
      </c>
      <c r="E151" s="199" t="n">
        <v>1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1</v>
      </c>
      <c r="Q151" s="201" t="n">
        <f aca="false">ROUND(E151*P151,2)</f>
        <v>0.01</v>
      </c>
      <c r="R151" s="201"/>
      <c r="S151" s="201" t="s">
        <v>143</v>
      </c>
      <c r="T151" s="202" t="s">
        <v>143</v>
      </c>
      <c r="U151" s="203" t="n">
        <v>0.05</v>
      </c>
      <c r="V151" s="203" t="n">
        <f aca="false">ROUND(E151*U151,2)</f>
        <v>0.05</v>
      </c>
      <c r="W151" s="203"/>
      <c r="X151" s="203" t="s">
        <v>144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45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146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51</v>
      </c>
      <c r="D153" s="208"/>
      <c r="E153" s="209" t="n">
        <v>1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0" t="s">
        <v>150</v>
      </c>
      <c r="D154" s="211"/>
      <c r="E154" s="212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7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24</v>
      </c>
      <c r="B155" s="196" t="s">
        <v>252</v>
      </c>
      <c r="C155" s="197" t="s">
        <v>253</v>
      </c>
      <c r="D155" s="198" t="s">
        <v>159</v>
      </c>
      <c r="E155" s="199" t="n">
        <v>1.4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.00117</v>
      </c>
      <c r="O155" s="201" t="n">
        <f aca="false">ROUND(E155*N155,2)</f>
        <v>0</v>
      </c>
      <c r="P155" s="201" t="n">
        <v>0.076</v>
      </c>
      <c r="Q155" s="201" t="n">
        <f aca="false">ROUND(E155*P155,2)</f>
        <v>0.11</v>
      </c>
      <c r="R155" s="201"/>
      <c r="S155" s="201" t="s">
        <v>143</v>
      </c>
      <c r="T155" s="202" t="s">
        <v>143</v>
      </c>
      <c r="U155" s="203" t="n">
        <v>0.939</v>
      </c>
      <c r="V155" s="203" t="n">
        <f aca="false">ROUND(E155*U155,2)</f>
        <v>1.31</v>
      </c>
      <c r="W155" s="203"/>
      <c r="X155" s="203" t="s">
        <v>144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146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54</v>
      </c>
      <c r="D157" s="208"/>
      <c r="E157" s="209" t="n">
        <v>1.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10" t="s">
        <v>150</v>
      </c>
      <c r="D158" s="211"/>
      <c r="E158" s="212" t="n">
        <v>1.4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7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38</v>
      </c>
      <c r="B159" s="188" t="s">
        <v>74</v>
      </c>
      <c r="C159" s="189" t="s">
        <v>75</v>
      </c>
      <c r="D159" s="190"/>
      <c r="E159" s="191"/>
      <c r="F159" s="192"/>
      <c r="G159" s="192" t="n">
        <f aca="false">SUMIF(AG160:AG160,"&lt;&gt;NOR",G160:G160)</f>
        <v>0</v>
      </c>
      <c r="H159" s="192"/>
      <c r="I159" s="192" t="n">
        <f aca="false">SUM(I160:I160)</f>
        <v>0</v>
      </c>
      <c r="J159" s="192"/>
      <c r="K159" s="192" t="n">
        <f aca="false">SUM(K160:K160)</f>
        <v>0</v>
      </c>
      <c r="L159" s="192"/>
      <c r="M159" s="192" t="n">
        <f aca="false">SUM(M160:M160)</f>
        <v>0</v>
      </c>
      <c r="N159" s="192"/>
      <c r="O159" s="192" t="n">
        <f aca="false">SUM(O160:O160)</f>
        <v>0</v>
      </c>
      <c r="P159" s="192"/>
      <c r="Q159" s="192" t="n">
        <f aca="false">SUM(Q160:Q160)</f>
        <v>0</v>
      </c>
      <c r="R159" s="192"/>
      <c r="S159" s="192"/>
      <c r="T159" s="193"/>
      <c r="U159" s="194"/>
      <c r="V159" s="194" t="n">
        <f aca="false">SUM(V160:V160)</f>
        <v>9.81</v>
      </c>
      <c r="W159" s="194"/>
      <c r="X159" s="194"/>
      <c r="AG159" s="0" t="s">
        <v>139</v>
      </c>
    </row>
    <row r="160" customFormat="false" ht="22.5" hidden="false" customHeight="false" outlineLevel="1" collapsed="false">
      <c r="A160" s="223" t="n">
        <v>25</v>
      </c>
      <c r="B160" s="224" t="s">
        <v>255</v>
      </c>
      <c r="C160" s="225" t="s">
        <v>256</v>
      </c>
      <c r="D160" s="226" t="s">
        <v>257</v>
      </c>
      <c r="E160" s="227" t="n">
        <v>1.78454</v>
      </c>
      <c r="F160" s="228"/>
      <c r="G160" s="229" t="n">
        <f aca="false">ROUND(E160*F160,2)</f>
        <v>0</v>
      </c>
      <c r="H160" s="228"/>
      <c r="I160" s="229" t="n">
        <f aca="false">ROUND(E160*H160,2)</f>
        <v>0</v>
      </c>
      <c r="J160" s="228"/>
      <c r="K160" s="229" t="n">
        <f aca="false">ROUND(E160*J160,2)</f>
        <v>0</v>
      </c>
      <c r="L160" s="229" t="n">
        <v>15</v>
      </c>
      <c r="M160" s="229" t="n">
        <f aca="false">G160*(1+L160/100)</f>
        <v>0</v>
      </c>
      <c r="N160" s="229" t="n">
        <v>0</v>
      </c>
      <c r="O160" s="229" t="n">
        <f aca="false">ROUND(E160*N160,2)</f>
        <v>0</v>
      </c>
      <c r="P160" s="229" t="n">
        <v>0</v>
      </c>
      <c r="Q160" s="229" t="n">
        <f aca="false">ROUND(E160*P160,2)</f>
        <v>0</v>
      </c>
      <c r="R160" s="229"/>
      <c r="S160" s="229" t="s">
        <v>143</v>
      </c>
      <c r="T160" s="230" t="s">
        <v>143</v>
      </c>
      <c r="U160" s="203" t="n">
        <v>5.5</v>
      </c>
      <c r="V160" s="203" t="n">
        <f aca="false">ROUND(E160*U160,2)</f>
        <v>9.81</v>
      </c>
      <c r="W160" s="203"/>
      <c r="X160" s="203" t="s">
        <v>258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59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7" t="s">
        <v>138</v>
      </c>
      <c r="B161" s="188" t="s">
        <v>76</v>
      </c>
      <c r="C161" s="189" t="s">
        <v>77</v>
      </c>
      <c r="D161" s="190"/>
      <c r="E161" s="191"/>
      <c r="F161" s="192"/>
      <c r="G161" s="192" t="n">
        <f aca="false">SUMIF(AG162:AG192,"&lt;&gt;NOR",G162:G192)</f>
        <v>0</v>
      </c>
      <c r="H161" s="192"/>
      <c r="I161" s="192" t="n">
        <f aca="false">SUM(I162:I192)</f>
        <v>0</v>
      </c>
      <c r="J161" s="192"/>
      <c r="K161" s="192" t="n">
        <f aca="false">SUM(K162:K192)</f>
        <v>0</v>
      </c>
      <c r="L161" s="192"/>
      <c r="M161" s="192" t="n">
        <f aca="false">SUM(M162:M192)</f>
        <v>0</v>
      </c>
      <c r="N161" s="192"/>
      <c r="O161" s="192" t="n">
        <f aca="false">SUM(O162:O192)</f>
        <v>0.02</v>
      </c>
      <c r="P161" s="192"/>
      <c r="Q161" s="192" t="n">
        <f aca="false">SUM(Q162:Q192)</f>
        <v>0.03</v>
      </c>
      <c r="R161" s="192"/>
      <c r="S161" s="192"/>
      <c r="T161" s="193"/>
      <c r="U161" s="194"/>
      <c r="V161" s="194" t="n">
        <f aca="false">SUM(V162:V192)</f>
        <v>16.89</v>
      </c>
      <c r="W161" s="194"/>
      <c r="X161" s="194"/>
      <c r="AG161" s="0" t="s">
        <v>139</v>
      </c>
    </row>
    <row r="162" customFormat="false" ht="12.75" hidden="false" customHeight="false" outlineLevel="1" collapsed="false">
      <c r="A162" s="195" t="n">
        <v>26</v>
      </c>
      <c r="B162" s="196" t="s">
        <v>260</v>
      </c>
      <c r="C162" s="197" t="s">
        <v>261</v>
      </c>
      <c r="D162" s="198" t="s">
        <v>159</v>
      </c>
      <c r="E162" s="199" t="n">
        <v>15.2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.00012</v>
      </c>
      <c r="O162" s="201" t="n">
        <f aca="false">ROUND(E162*N162,2)</f>
        <v>0</v>
      </c>
      <c r="P162" s="201" t="n">
        <v>0.002</v>
      </c>
      <c r="Q162" s="201" t="n">
        <f aca="false">ROUND(E162*P162,2)</f>
        <v>0.03</v>
      </c>
      <c r="R162" s="201"/>
      <c r="S162" s="201" t="s">
        <v>143</v>
      </c>
      <c r="T162" s="202" t="s">
        <v>143</v>
      </c>
      <c r="U162" s="203" t="n">
        <v>0.566</v>
      </c>
      <c r="V162" s="203" t="n">
        <f aca="false">ROUND(E162*U162,2)</f>
        <v>8.6</v>
      </c>
      <c r="W162" s="203"/>
      <c r="X162" s="203" t="s">
        <v>144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146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62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7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244</v>
      </c>
      <c r="D165" s="208"/>
      <c r="E165" s="209" t="n">
        <v>11.2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63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05</v>
      </c>
      <c r="D167" s="208"/>
      <c r="E167" s="209" t="n">
        <v>4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7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0" t="s">
        <v>150</v>
      </c>
      <c r="D168" s="211"/>
      <c r="E168" s="212" t="n">
        <v>15.2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7</v>
      </c>
      <c r="AH168" s="204" t="n">
        <v>1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27</v>
      </c>
      <c r="B169" s="196" t="s">
        <v>264</v>
      </c>
      <c r="C169" s="197" t="s">
        <v>265</v>
      </c>
      <c r="D169" s="198" t="s">
        <v>159</v>
      </c>
      <c r="E169" s="199" t="n">
        <v>18.8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15</v>
      </c>
      <c r="M169" s="201" t="n">
        <f aca="false">G169*(1+L169/100)</f>
        <v>0</v>
      </c>
      <c r="N169" s="201" t="n">
        <v>0.00021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43</v>
      </c>
      <c r="T169" s="202" t="s">
        <v>143</v>
      </c>
      <c r="U169" s="203" t="n">
        <v>0.095</v>
      </c>
      <c r="V169" s="203" t="n">
        <f aca="false">ROUND(E169*U169,2)</f>
        <v>1.79</v>
      </c>
      <c r="W169" s="203"/>
      <c r="X169" s="203" t="s">
        <v>144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146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62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66</v>
      </c>
      <c r="D172" s="208"/>
      <c r="E172" s="209" t="n">
        <v>14.8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63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05</v>
      </c>
      <c r="D174" s="208"/>
      <c r="E174" s="209" t="n">
        <v>4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7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0" t="s">
        <v>150</v>
      </c>
      <c r="D175" s="211"/>
      <c r="E175" s="212" t="n">
        <v>18.8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7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28</v>
      </c>
      <c r="B176" s="196" t="s">
        <v>267</v>
      </c>
      <c r="C176" s="197" t="s">
        <v>268</v>
      </c>
      <c r="D176" s="198" t="s">
        <v>159</v>
      </c>
      <c r="E176" s="199" t="n">
        <v>18.8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.00126</v>
      </c>
      <c r="O176" s="201" t="n">
        <f aca="false">ROUND(E176*N176,2)</f>
        <v>0.02</v>
      </c>
      <c r="P176" s="201" t="n">
        <v>0</v>
      </c>
      <c r="Q176" s="201" t="n">
        <f aca="false">ROUND(E176*P176,2)</f>
        <v>0</v>
      </c>
      <c r="R176" s="201"/>
      <c r="S176" s="201" t="s">
        <v>143</v>
      </c>
      <c r="T176" s="202" t="s">
        <v>143</v>
      </c>
      <c r="U176" s="203" t="n">
        <v>0.24</v>
      </c>
      <c r="V176" s="203" t="n">
        <f aca="false">ROUND(E176*U176,2)</f>
        <v>4.51</v>
      </c>
      <c r="W176" s="203"/>
      <c r="X176" s="203" t="s">
        <v>144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146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62</v>
      </c>
      <c r="D178" s="208"/>
      <c r="E178" s="209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266</v>
      </c>
      <c r="D179" s="208"/>
      <c r="E179" s="209" t="n">
        <v>14.8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63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7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05</v>
      </c>
      <c r="D181" s="208"/>
      <c r="E181" s="209" t="n">
        <v>4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7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0" t="s">
        <v>150</v>
      </c>
      <c r="D182" s="211"/>
      <c r="E182" s="212" t="n">
        <v>18.8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7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29</v>
      </c>
      <c r="B183" s="196" t="s">
        <v>269</v>
      </c>
      <c r="C183" s="197" t="s">
        <v>270</v>
      </c>
      <c r="D183" s="198" t="s">
        <v>153</v>
      </c>
      <c r="E183" s="199" t="n">
        <v>7.4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201" t="n">
        <v>0.00032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43</v>
      </c>
      <c r="T183" s="202" t="s">
        <v>143</v>
      </c>
      <c r="U183" s="203" t="n">
        <v>0.11</v>
      </c>
      <c r="V183" s="203" t="n">
        <f aca="false">ROUND(E183*U183,2)</f>
        <v>0.81</v>
      </c>
      <c r="W183" s="203"/>
      <c r="X183" s="203" t="s">
        <v>144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45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46</v>
      </c>
      <c r="D184" s="208"/>
      <c r="E184" s="209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62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7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271</v>
      </c>
      <c r="D186" s="208"/>
      <c r="E186" s="209" t="n">
        <v>7.4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7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10" t="s">
        <v>150</v>
      </c>
      <c r="D187" s="211"/>
      <c r="E187" s="212" t="n">
        <v>7.4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7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30</v>
      </c>
      <c r="B188" s="196" t="s">
        <v>272</v>
      </c>
      <c r="C188" s="197" t="s">
        <v>273</v>
      </c>
      <c r="D188" s="198" t="s">
        <v>153</v>
      </c>
      <c r="E188" s="199" t="n">
        <v>8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201" t="n">
        <v>0.00032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/>
      <c r="S188" s="201" t="s">
        <v>143</v>
      </c>
      <c r="T188" s="202" t="s">
        <v>143</v>
      </c>
      <c r="U188" s="203" t="n">
        <v>0.14</v>
      </c>
      <c r="V188" s="203" t="n">
        <f aca="false">ROUND(E188*U188,2)</f>
        <v>1.12</v>
      </c>
      <c r="W188" s="203"/>
      <c r="X188" s="203" t="s">
        <v>144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146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274</v>
      </c>
      <c r="D190" s="208"/>
      <c r="E190" s="209" t="n">
        <v>8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10" t="s">
        <v>150</v>
      </c>
      <c r="D191" s="211"/>
      <c r="E191" s="212" t="n">
        <v>8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7</v>
      </c>
      <c r="AH191" s="204" t="n">
        <v>1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23" t="n">
        <v>31</v>
      </c>
      <c r="B192" s="224" t="s">
        <v>275</v>
      </c>
      <c r="C192" s="225" t="s">
        <v>276</v>
      </c>
      <c r="D192" s="226" t="s">
        <v>257</v>
      </c>
      <c r="E192" s="227" t="n">
        <v>0.03439</v>
      </c>
      <c r="F192" s="228"/>
      <c r="G192" s="229" t="n">
        <f aca="false">ROUND(E192*F192,2)</f>
        <v>0</v>
      </c>
      <c r="H192" s="228"/>
      <c r="I192" s="229" t="n">
        <f aca="false">ROUND(E192*H192,2)</f>
        <v>0</v>
      </c>
      <c r="J192" s="228"/>
      <c r="K192" s="229" t="n">
        <f aca="false">ROUND(E192*J192,2)</f>
        <v>0</v>
      </c>
      <c r="L192" s="229" t="n">
        <v>15</v>
      </c>
      <c r="M192" s="229" t="n">
        <f aca="false">G192*(1+L192/100)</f>
        <v>0</v>
      </c>
      <c r="N192" s="229" t="n">
        <v>0</v>
      </c>
      <c r="O192" s="229" t="n">
        <f aca="false">ROUND(E192*N192,2)</f>
        <v>0</v>
      </c>
      <c r="P192" s="229" t="n">
        <v>0</v>
      </c>
      <c r="Q192" s="229" t="n">
        <f aca="false">ROUND(E192*P192,2)</f>
        <v>0</v>
      </c>
      <c r="R192" s="229"/>
      <c r="S192" s="229" t="s">
        <v>143</v>
      </c>
      <c r="T192" s="230" t="s">
        <v>143</v>
      </c>
      <c r="U192" s="203" t="n">
        <v>1.637</v>
      </c>
      <c r="V192" s="203" t="n">
        <f aca="false">ROUND(E192*U192,2)</f>
        <v>0.06</v>
      </c>
      <c r="W192" s="203"/>
      <c r="X192" s="203" t="s">
        <v>25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5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38</v>
      </c>
      <c r="B193" s="188" t="s">
        <v>78</v>
      </c>
      <c r="C193" s="189" t="s">
        <v>79</v>
      </c>
      <c r="D193" s="190"/>
      <c r="E193" s="191"/>
      <c r="F193" s="192"/>
      <c r="G193" s="192" t="n">
        <f aca="false">SUMIF(AG194:AG197,"&lt;&gt;NOR",G194:G197)</f>
        <v>0</v>
      </c>
      <c r="H193" s="192"/>
      <c r="I193" s="192" t="n">
        <f aca="false">SUM(I194:I197)</f>
        <v>0</v>
      </c>
      <c r="J193" s="192"/>
      <c r="K193" s="192" t="n">
        <f aca="false">SUM(K194:K197)</f>
        <v>0</v>
      </c>
      <c r="L193" s="192"/>
      <c r="M193" s="192" t="n">
        <f aca="false">SUM(M194:M197)</f>
        <v>0</v>
      </c>
      <c r="N193" s="192"/>
      <c r="O193" s="192" t="n">
        <f aca="false">SUM(O194:O197)</f>
        <v>0.02</v>
      </c>
      <c r="P193" s="192"/>
      <c r="Q193" s="192" t="n">
        <f aca="false">SUM(Q194:Q197)</f>
        <v>0</v>
      </c>
      <c r="R193" s="192"/>
      <c r="S193" s="192"/>
      <c r="T193" s="193"/>
      <c r="U193" s="194"/>
      <c r="V193" s="194" t="n">
        <f aca="false">SUM(V194:V197)</f>
        <v>1.42</v>
      </c>
      <c r="W193" s="194"/>
      <c r="X193" s="194"/>
      <c r="AG193" s="0" t="s">
        <v>139</v>
      </c>
    </row>
    <row r="194" customFormat="false" ht="22.5" hidden="false" customHeight="false" outlineLevel="1" collapsed="false">
      <c r="A194" s="195" t="n">
        <v>32</v>
      </c>
      <c r="B194" s="196" t="s">
        <v>277</v>
      </c>
      <c r="C194" s="197" t="s">
        <v>278</v>
      </c>
      <c r="D194" s="198" t="s">
        <v>172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.00675</v>
      </c>
      <c r="O194" s="201" t="n">
        <f aca="false">ROUND(E194*N194,2)</f>
        <v>0.01</v>
      </c>
      <c r="P194" s="201" t="n">
        <v>0</v>
      </c>
      <c r="Q194" s="201" t="n">
        <f aca="false">ROUND(E194*P194,2)</f>
        <v>0</v>
      </c>
      <c r="R194" s="201"/>
      <c r="S194" s="201" t="s">
        <v>173</v>
      </c>
      <c r="T194" s="202" t="s">
        <v>174</v>
      </c>
      <c r="U194" s="203" t="n">
        <v>0.709</v>
      </c>
      <c r="V194" s="203" t="n">
        <f aca="false">ROUND(E194*U194,2)</f>
        <v>0.71</v>
      </c>
      <c r="W194" s="203"/>
      <c r="X194" s="203" t="s">
        <v>144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true" outlineLevel="1" collapsed="false">
      <c r="A195" s="205"/>
      <c r="B195" s="206"/>
      <c r="C195" s="213" t="s">
        <v>279</v>
      </c>
      <c r="D195" s="213"/>
      <c r="E195" s="213"/>
      <c r="F195" s="213"/>
      <c r="G195" s="21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55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15" t="str">
        <f aca="false">C195</f>
        <v>Kompletní dodávka a montáž včetně uvedení do provozu, prostupů, zaškolení, seřízení, zkoušek dle příslušných ČSN a dalších pomocných prací a zednických přípomocí</v>
      </c>
      <c r="BB195" s="204"/>
      <c r="BC195" s="204"/>
      <c r="BD195" s="204"/>
      <c r="BE195" s="204"/>
      <c r="BF195" s="204"/>
      <c r="BG195" s="204"/>
      <c r="BH195" s="204"/>
    </row>
    <row r="196" customFormat="false" ht="33.75" hidden="false" customHeight="false" outlineLevel="1" collapsed="false">
      <c r="A196" s="195" t="n">
        <v>33</v>
      </c>
      <c r="B196" s="196" t="s">
        <v>280</v>
      </c>
      <c r="C196" s="197" t="s">
        <v>281</v>
      </c>
      <c r="D196" s="198" t="s">
        <v>172</v>
      </c>
      <c r="E196" s="199" t="n">
        <v>1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0675</v>
      </c>
      <c r="O196" s="201" t="n">
        <f aca="false">ROUND(E196*N196,2)</f>
        <v>0.01</v>
      </c>
      <c r="P196" s="201" t="n">
        <v>0</v>
      </c>
      <c r="Q196" s="201" t="n">
        <f aca="false">ROUND(E196*P196,2)</f>
        <v>0</v>
      </c>
      <c r="R196" s="201"/>
      <c r="S196" s="201" t="s">
        <v>173</v>
      </c>
      <c r="T196" s="202" t="s">
        <v>174</v>
      </c>
      <c r="U196" s="203" t="n">
        <v>0.709</v>
      </c>
      <c r="V196" s="203" t="n">
        <f aca="false">ROUND(E196*U196,2)</f>
        <v>0.71</v>
      </c>
      <c r="W196" s="203"/>
      <c r="X196" s="203" t="s">
        <v>144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4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true" outlineLevel="1" collapsed="false">
      <c r="A197" s="205"/>
      <c r="B197" s="206"/>
      <c r="C197" s="213" t="s">
        <v>279</v>
      </c>
      <c r="D197" s="213"/>
      <c r="E197" s="213"/>
      <c r="F197" s="213"/>
      <c r="G197" s="21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5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15" t="str">
        <f aca="false">C197</f>
        <v>Kompletní dodávka a montáž včetně uvedení do provozu, prostupů, zaškolení, seřízení, zkoušek dle příslušných ČSN a dalších pomocných prací a zednických přípomocí</v>
      </c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0" collapsed="false">
      <c r="A198" s="187" t="s">
        <v>138</v>
      </c>
      <c r="B198" s="188" t="s">
        <v>80</v>
      </c>
      <c r="C198" s="189" t="s">
        <v>81</v>
      </c>
      <c r="D198" s="190"/>
      <c r="E198" s="191"/>
      <c r="F198" s="192"/>
      <c r="G198" s="192" t="n">
        <f aca="false">SUMIF(AG199:AG202,"&lt;&gt;NOR",G199:G202)</f>
        <v>0</v>
      </c>
      <c r="H198" s="192"/>
      <c r="I198" s="192" t="n">
        <f aca="false">SUM(I199:I202)</f>
        <v>0</v>
      </c>
      <c r="J198" s="192"/>
      <c r="K198" s="192" t="n">
        <f aca="false">SUM(K199:K202)</f>
        <v>0</v>
      </c>
      <c r="L198" s="192"/>
      <c r="M198" s="192" t="n">
        <f aca="false">SUM(M199:M202)</f>
        <v>0</v>
      </c>
      <c r="N198" s="192"/>
      <c r="O198" s="192" t="n">
        <f aca="false">SUM(O199:O202)</f>
        <v>0</v>
      </c>
      <c r="P198" s="192"/>
      <c r="Q198" s="192" t="n">
        <f aca="false">SUM(Q199:Q202)</f>
        <v>0</v>
      </c>
      <c r="R198" s="192"/>
      <c r="S198" s="192"/>
      <c r="T198" s="193"/>
      <c r="U198" s="194"/>
      <c r="V198" s="194" t="n">
        <f aca="false">SUM(V199:V202)</f>
        <v>1.18</v>
      </c>
      <c r="W198" s="194"/>
      <c r="X198" s="194"/>
      <c r="AG198" s="0" t="s">
        <v>139</v>
      </c>
    </row>
    <row r="199" customFormat="false" ht="22.5" hidden="false" customHeight="false" outlineLevel="1" collapsed="false">
      <c r="A199" s="195" t="n">
        <v>34</v>
      </c>
      <c r="B199" s="196" t="s">
        <v>282</v>
      </c>
      <c r="C199" s="197" t="s">
        <v>278</v>
      </c>
      <c r="D199" s="198" t="s">
        <v>172</v>
      </c>
      <c r="E199" s="199" t="n">
        <v>1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15</v>
      </c>
      <c r="M199" s="201" t="n">
        <f aca="false">G199*(1+L199/100)</f>
        <v>0</v>
      </c>
      <c r="N199" s="201" t="n">
        <v>0.0008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73</v>
      </c>
      <c r="T199" s="202" t="s">
        <v>174</v>
      </c>
      <c r="U199" s="203" t="n">
        <v>0.594</v>
      </c>
      <c r="V199" s="203" t="n">
        <f aca="false">ROUND(E199*U199,2)</f>
        <v>0.59</v>
      </c>
      <c r="W199" s="203"/>
      <c r="X199" s="203" t="s">
        <v>144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true" outlineLevel="1" collapsed="false">
      <c r="A200" s="205"/>
      <c r="B200" s="206"/>
      <c r="C200" s="213" t="s">
        <v>279</v>
      </c>
      <c r="D200" s="213"/>
      <c r="E200" s="213"/>
      <c r="F200" s="213"/>
      <c r="G200" s="21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55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15" t="str">
        <f aca="false">C200</f>
        <v>Kompletní dodávka a montáž včetně uvedení do provozu, prostupů, zaškolení, seřízení, zkoušek dle příslušných ČSN a dalších pomocných prací a zednických přípomocí</v>
      </c>
      <c r="BB200" s="204"/>
      <c r="BC200" s="204"/>
      <c r="BD200" s="204"/>
      <c r="BE200" s="204"/>
      <c r="BF200" s="204"/>
      <c r="BG200" s="204"/>
      <c r="BH200" s="204"/>
    </row>
    <row r="201" customFormat="false" ht="33.75" hidden="false" customHeight="false" outlineLevel="1" collapsed="false">
      <c r="A201" s="195" t="n">
        <v>35</v>
      </c>
      <c r="B201" s="196" t="s">
        <v>283</v>
      </c>
      <c r="C201" s="197" t="s">
        <v>281</v>
      </c>
      <c r="D201" s="198" t="s">
        <v>172</v>
      </c>
      <c r="E201" s="199" t="n">
        <v>1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201" t="n">
        <v>0.0008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73</v>
      </c>
      <c r="T201" s="202" t="s">
        <v>174</v>
      </c>
      <c r="U201" s="203" t="n">
        <v>0.594</v>
      </c>
      <c r="V201" s="203" t="n">
        <f aca="false">ROUND(E201*U201,2)</f>
        <v>0.59</v>
      </c>
      <c r="W201" s="203"/>
      <c r="X201" s="203" t="s">
        <v>144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13" t="s">
        <v>279</v>
      </c>
      <c r="D202" s="213"/>
      <c r="E202" s="213"/>
      <c r="F202" s="213"/>
      <c r="G202" s="21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5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15" t="str">
        <f aca="false">C202</f>
        <v>Kompletní dodávka a montáž včetně uvedení do provozu, prostupů, zaškolení, seřízení, zkoušek dle příslušných ČSN a dalších pomocných prací a zednických přípomocí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7" t="s">
        <v>138</v>
      </c>
      <c r="B203" s="188" t="s">
        <v>82</v>
      </c>
      <c r="C203" s="189" t="s">
        <v>83</v>
      </c>
      <c r="D203" s="190"/>
      <c r="E203" s="191"/>
      <c r="F203" s="192"/>
      <c r="G203" s="192" t="n">
        <f aca="false">SUMIF(AG204:AG213,"&lt;&gt;NOR",G204:G213)</f>
        <v>0</v>
      </c>
      <c r="H203" s="192"/>
      <c r="I203" s="192" t="n">
        <f aca="false">SUM(I204:I213)</f>
        <v>0</v>
      </c>
      <c r="J203" s="192"/>
      <c r="K203" s="192" t="n">
        <f aca="false">SUM(K204:K213)</f>
        <v>0</v>
      </c>
      <c r="L203" s="192"/>
      <c r="M203" s="192" t="n">
        <f aca="false">SUM(M204:M213)</f>
        <v>0</v>
      </c>
      <c r="N203" s="192"/>
      <c r="O203" s="192" t="n">
        <f aca="false">SUM(O204:O213)</f>
        <v>0.02</v>
      </c>
      <c r="P203" s="192"/>
      <c r="Q203" s="192" t="n">
        <f aca="false">SUM(Q204:Q213)</f>
        <v>0</v>
      </c>
      <c r="R203" s="192"/>
      <c r="S203" s="192"/>
      <c r="T203" s="193"/>
      <c r="U203" s="194"/>
      <c r="V203" s="194" t="n">
        <f aca="false">SUM(V204:V213)</f>
        <v>3.52</v>
      </c>
      <c r="W203" s="194"/>
      <c r="X203" s="194"/>
      <c r="AG203" s="0" t="s">
        <v>139</v>
      </c>
    </row>
    <row r="204" customFormat="false" ht="12.75" hidden="false" customHeight="false" outlineLevel="1" collapsed="false">
      <c r="A204" s="195" t="n">
        <v>36</v>
      </c>
      <c r="B204" s="196" t="s">
        <v>284</v>
      </c>
      <c r="C204" s="197" t="s">
        <v>285</v>
      </c>
      <c r="D204" s="198" t="s">
        <v>172</v>
      </c>
      <c r="E204" s="199" t="n">
        <v>1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.00637</v>
      </c>
      <c r="O204" s="201" t="n">
        <f aca="false">ROUND(E204*N204,2)</f>
        <v>0.01</v>
      </c>
      <c r="P204" s="201" t="n">
        <v>0</v>
      </c>
      <c r="Q204" s="201" t="n">
        <f aca="false">ROUND(E204*P204,2)</f>
        <v>0</v>
      </c>
      <c r="R204" s="201"/>
      <c r="S204" s="201" t="s">
        <v>173</v>
      </c>
      <c r="T204" s="202" t="s">
        <v>174</v>
      </c>
      <c r="U204" s="203" t="n">
        <v>1.756</v>
      </c>
      <c r="V204" s="203" t="n">
        <f aca="false">ROUND(E204*U204,2)</f>
        <v>1.76</v>
      </c>
      <c r="W204" s="203"/>
      <c r="X204" s="203" t="s">
        <v>144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true" outlineLevel="1" collapsed="false">
      <c r="A205" s="205"/>
      <c r="B205" s="206"/>
      <c r="C205" s="213" t="s">
        <v>279</v>
      </c>
      <c r="D205" s="213"/>
      <c r="E205" s="213"/>
      <c r="F205" s="213"/>
      <c r="G205" s="21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15" t="str">
        <f aca="false">C205</f>
        <v>Kompletní dodávka a montáž včetně uvedení do provozu, prostupů, zaškolení, seřízení, zkoušek dle příslušných ČSN a dalších pomocných prací a zednických přípomocí</v>
      </c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86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7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87</v>
      </c>
      <c r="D207" s="208"/>
      <c r="E207" s="209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7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10" t="s">
        <v>150</v>
      </c>
      <c r="D208" s="211"/>
      <c r="E208" s="212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7</v>
      </c>
      <c r="AH208" s="204" t="n">
        <v>1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195" t="n">
        <v>37</v>
      </c>
      <c r="B209" s="196" t="s">
        <v>288</v>
      </c>
      <c r="C209" s="197" t="s">
        <v>289</v>
      </c>
      <c r="D209" s="198" t="s">
        <v>172</v>
      </c>
      <c r="E209" s="199" t="n">
        <v>1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201" t="n">
        <v>0.00637</v>
      </c>
      <c r="O209" s="201" t="n">
        <f aca="false">ROUND(E209*N209,2)</f>
        <v>0.01</v>
      </c>
      <c r="P209" s="201" t="n">
        <v>0</v>
      </c>
      <c r="Q209" s="201" t="n">
        <f aca="false">ROUND(E209*P209,2)</f>
        <v>0</v>
      </c>
      <c r="R209" s="201"/>
      <c r="S209" s="201" t="s">
        <v>173</v>
      </c>
      <c r="T209" s="202" t="s">
        <v>174</v>
      </c>
      <c r="U209" s="203" t="n">
        <v>1.756</v>
      </c>
      <c r="V209" s="203" t="n">
        <f aca="false">ROUND(E209*U209,2)</f>
        <v>1.76</v>
      </c>
      <c r="W209" s="203"/>
      <c r="X209" s="203" t="s">
        <v>144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true" outlineLevel="1" collapsed="false">
      <c r="A210" s="205"/>
      <c r="B210" s="206"/>
      <c r="C210" s="213" t="s">
        <v>279</v>
      </c>
      <c r="D210" s="213"/>
      <c r="E210" s="213"/>
      <c r="F210" s="213"/>
      <c r="G210" s="21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5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15" t="str">
        <f aca="false">C210</f>
        <v>Kompletní dodávka a montáž včetně uvedení do provozu, prostupů, zaškolení, seřízení, zkoušek dle příslušných ČSN a dalších pomocných prací a zednických přípomocí</v>
      </c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86</v>
      </c>
      <c r="D211" s="208"/>
      <c r="E211" s="209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7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87</v>
      </c>
      <c r="D212" s="208"/>
      <c r="E212" s="209" t="n">
        <v>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7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10" t="s">
        <v>150</v>
      </c>
      <c r="D213" s="211"/>
      <c r="E213" s="212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7</v>
      </c>
      <c r="AH213" s="204" t="n">
        <v>1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187" t="s">
        <v>138</v>
      </c>
      <c r="B214" s="188" t="s">
        <v>84</v>
      </c>
      <c r="C214" s="189" t="s">
        <v>85</v>
      </c>
      <c r="D214" s="190"/>
      <c r="E214" s="191"/>
      <c r="F214" s="192"/>
      <c r="G214" s="192" t="n">
        <f aca="false">SUMIF(AG215:AG280,"&lt;&gt;NOR",G215:G280)</f>
        <v>0</v>
      </c>
      <c r="H214" s="192"/>
      <c r="I214" s="192" t="n">
        <f aca="false">SUM(I215:I280)</f>
        <v>0</v>
      </c>
      <c r="J214" s="192"/>
      <c r="K214" s="192" t="n">
        <f aca="false">SUM(K215:K280)</f>
        <v>0</v>
      </c>
      <c r="L214" s="192"/>
      <c r="M214" s="192" t="n">
        <f aca="false">SUM(M215:M280)</f>
        <v>0</v>
      </c>
      <c r="N214" s="192"/>
      <c r="O214" s="192" t="n">
        <f aca="false">SUM(O215:O280)</f>
        <v>0.1</v>
      </c>
      <c r="P214" s="192"/>
      <c r="Q214" s="192" t="n">
        <f aca="false">SUM(Q215:Q280)</f>
        <v>0.05</v>
      </c>
      <c r="R214" s="192"/>
      <c r="S214" s="192"/>
      <c r="T214" s="193"/>
      <c r="U214" s="194"/>
      <c r="V214" s="194" t="n">
        <f aca="false">SUM(V215:V280)</f>
        <v>12.16</v>
      </c>
      <c r="W214" s="194"/>
      <c r="X214" s="194"/>
      <c r="AG214" s="0" t="s">
        <v>139</v>
      </c>
    </row>
    <row r="215" customFormat="false" ht="12.75" hidden="false" customHeight="false" outlineLevel="1" collapsed="false">
      <c r="A215" s="195" t="n">
        <v>38</v>
      </c>
      <c r="B215" s="196" t="s">
        <v>290</v>
      </c>
      <c r="C215" s="197" t="s">
        <v>291</v>
      </c>
      <c r="D215" s="198" t="s">
        <v>172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.0342</v>
      </c>
      <c r="Q215" s="201" t="n">
        <f aca="false">ROUND(E215*P215,2)</f>
        <v>0.03</v>
      </c>
      <c r="R215" s="201"/>
      <c r="S215" s="201" t="s">
        <v>143</v>
      </c>
      <c r="T215" s="202" t="s">
        <v>143</v>
      </c>
      <c r="U215" s="203" t="n">
        <v>0.465</v>
      </c>
      <c r="V215" s="203" t="n">
        <f aca="false">ROUND(E215*U215,2)</f>
        <v>0.47</v>
      </c>
      <c r="W215" s="203"/>
      <c r="X215" s="203" t="s">
        <v>144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146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7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292</v>
      </c>
      <c r="D217" s="208"/>
      <c r="E217" s="209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7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10" t="s">
        <v>150</v>
      </c>
      <c r="D218" s="211"/>
      <c r="E218" s="212" t="n">
        <v>1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7</v>
      </c>
      <c r="AH218" s="204" t="n">
        <v>1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39</v>
      </c>
      <c r="B219" s="196" t="s">
        <v>293</v>
      </c>
      <c r="C219" s="197" t="s">
        <v>294</v>
      </c>
      <c r="D219" s="198" t="s">
        <v>172</v>
      </c>
      <c r="E219" s="199" t="n">
        <v>1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0186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43</v>
      </c>
      <c r="T219" s="202" t="s">
        <v>143</v>
      </c>
      <c r="U219" s="203" t="n">
        <v>1.334</v>
      </c>
      <c r="V219" s="203" t="n">
        <f aca="false">ROUND(E219*U219,2)</f>
        <v>1.33</v>
      </c>
      <c r="W219" s="203"/>
      <c r="X219" s="203" t="s">
        <v>144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45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146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92</v>
      </c>
      <c r="D221" s="208"/>
      <c r="E221" s="209" t="n">
        <v>1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7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10" t="s">
        <v>150</v>
      </c>
      <c r="D222" s="211"/>
      <c r="E222" s="212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7</v>
      </c>
      <c r="AH222" s="204" t="n">
        <v>1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40</v>
      </c>
      <c r="B223" s="196" t="s">
        <v>295</v>
      </c>
      <c r="C223" s="197" t="s">
        <v>296</v>
      </c>
      <c r="D223" s="198" t="s">
        <v>188</v>
      </c>
      <c r="E223" s="199" t="n">
        <v>1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15</v>
      </c>
      <c r="M223" s="201" t="n">
        <f aca="false">G223*(1+L223/100)</f>
        <v>0</v>
      </c>
      <c r="N223" s="201" t="n">
        <v>0.0255</v>
      </c>
      <c r="O223" s="201" t="n">
        <f aca="false">ROUND(E223*N223,2)</f>
        <v>0.03</v>
      </c>
      <c r="P223" s="201" t="n">
        <v>0</v>
      </c>
      <c r="Q223" s="201" t="n">
        <f aca="false">ROUND(E223*P223,2)</f>
        <v>0</v>
      </c>
      <c r="R223" s="201" t="s">
        <v>297</v>
      </c>
      <c r="S223" s="201" t="s">
        <v>143</v>
      </c>
      <c r="T223" s="202" t="s">
        <v>143</v>
      </c>
      <c r="U223" s="203" t="n">
        <v>0</v>
      </c>
      <c r="V223" s="203" t="n">
        <f aca="false">ROUND(E223*U223,2)</f>
        <v>0</v>
      </c>
      <c r="W223" s="203"/>
      <c r="X223" s="203" t="s">
        <v>215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216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46</v>
      </c>
      <c r="D224" s="208"/>
      <c r="E224" s="209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7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292</v>
      </c>
      <c r="D225" s="208"/>
      <c r="E225" s="209" t="n">
        <v>1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7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10" t="s">
        <v>150</v>
      </c>
      <c r="D226" s="211"/>
      <c r="E226" s="212" t="n">
        <v>1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7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22.5" hidden="false" customHeight="false" outlineLevel="1" collapsed="false">
      <c r="A227" s="195" t="n">
        <v>41</v>
      </c>
      <c r="B227" s="196" t="s">
        <v>298</v>
      </c>
      <c r="C227" s="197" t="s">
        <v>299</v>
      </c>
      <c r="D227" s="198" t="s">
        <v>188</v>
      </c>
      <c r="E227" s="199" t="n">
        <v>1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0.0025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 t="s">
        <v>297</v>
      </c>
      <c r="S227" s="201" t="s">
        <v>143</v>
      </c>
      <c r="T227" s="202" t="s">
        <v>143</v>
      </c>
      <c r="U227" s="203" t="n">
        <v>0</v>
      </c>
      <c r="V227" s="203" t="n">
        <f aca="false">ROUND(E227*U227,2)</f>
        <v>0</v>
      </c>
      <c r="W227" s="203"/>
      <c r="X227" s="203" t="s">
        <v>215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21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146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7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292</v>
      </c>
      <c r="D229" s="208"/>
      <c r="E229" s="209" t="n">
        <v>1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7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10" t="s">
        <v>150</v>
      </c>
      <c r="D230" s="211"/>
      <c r="E230" s="212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7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42</v>
      </c>
      <c r="B231" s="196" t="s">
        <v>300</v>
      </c>
      <c r="C231" s="197" t="s">
        <v>301</v>
      </c>
      <c r="D231" s="198" t="s">
        <v>172</v>
      </c>
      <c r="E231" s="199" t="n">
        <v>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0.00141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43</v>
      </c>
      <c r="T231" s="202" t="s">
        <v>143</v>
      </c>
      <c r="U231" s="203" t="n">
        <v>1.575</v>
      </c>
      <c r="V231" s="203" t="n">
        <f aca="false">ROUND(E231*U231,2)</f>
        <v>1.58</v>
      </c>
      <c r="W231" s="203"/>
      <c r="X231" s="203" t="s">
        <v>144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4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1" collapsed="false">
      <c r="A232" s="205"/>
      <c r="B232" s="206"/>
      <c r="C232" s="213" t="s">
        <v>302</v>
      </c>
      <c r="D232" s="213"/>
      <c r="E232" s="213"/>
      <c r="F232" s="213"/>
      <c r="G232" s="21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5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146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92</v>
      </c>
      <c r="D234" s="208"/>
      <c r="E234" s="209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0" t="s">
        <v>150</v>
      </c>
      <c r="D235" s="211"/>
      <c r="E235" s="212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7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43</v>
      </c>
      <c r="B236" s="196" t="s">
        <v>303</v>
      </c>
      <c r="C236" s="197" t="s">
        <v>304</v>
      </c>
      <c r="D236" s="198" t="s">
        <v>188</v>
      </c>
      <c r="E236" s="199" t="n">
        <v>1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2</v>
      </c>
      <c r="O236" s="201" t="n">
        <f aca="false">ROUND(E236*N236,2)</f>
        <v>0.02</v>
      </c>
      <c r="P236" s="201" t="n">
        <v>0</v>
      </c>
      <c r="Q236" s="201" t="n">
        <f aca="false">ROUND(E236*P236,2)</f>
        <v>0</v>
      </c>
      <c r="R236" s="201" t="s">
        <v>297</v>
      </c>
      <c r="S236" s="201" t="s">
        <v>143</v>
      </c>
      <c r="T236" s="202" t="s">
        <v>143</v>
      </c>
      <c r="U236" s="203" t="n">
        <v>0</v>
      </c>
      <c r="V236" s="203" t="n">
        <f aca="false">ROUND(E236*U236,2)</f>
        <v>0</v>
      </c>
      <c r="W236" s="203"/>
      <c r="X236" s="203" t="s">
        <v>215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16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146</v>
      </c>
      <c r="D237" s="208"/>
      <c r="E237" s="209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292</v>
      </c>
      <c r="D238" s="208"/>
      <c r="E238" s="209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0" t="s">
        <v>150</v>
      </c>
      <c r="D239" s="211"/>
      <c r="E239" s="212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7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44</v>
      </c>
      <c r="B240" s="196" t="s">
        <v>305</v>
      </c>
      <c r="C240" s="197" t="s">
        <v>306</v>
      </c>
      <c r="D240" s="198" t="s">
        <v>172</v>
      </c>
      <c r="E240" s="199" t="n">
        <v>1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.00086</v>
      </c>
      <c r="Q240" s="201" t="n">
        <f aca="false">ROUND(E240*P240,2)</f>
        <v>0</v>
      </c>
      <c r="R240" s="201"/>
      <c r="S240" s="201" t="s">
        <v>143</v>
      </c>
      <c r="T240" s="202" t="s">
        <v>143</v>
      </c>
      <c r="U240" s="203" t="n">
        <v>0.222</v>
      </c>
      <c r="V240" s="203" t="n">
        <f aca="false">ROUND(E240*U240,2)</f>
        <v>0.22</v>
      </c>
      <c r="W240" s="203"/>
      <c r="X240" s="203" t="s">
        <v>144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4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146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92</v>
      </c>
      <c r="D242" s="208"/>
      <c r="E242" s="209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0" t="s">
        <v>150</v>
      </c>
      <c r="D243" s="211"/>
      <c r="E243" s="212" t="n">
        <v>1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7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45</v>
      </c>
      <c r="B244" s="196" t="s">
        <v>307</v>
      </c>
      <c r="C244" s="197" t="s">
        <v>308</v>
      </c>
      <c r="D244" s="198" t="s">
        <v>188</v>
      </c>
      <c r="E244" s="199" t="n">
        <v>1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201" t="n">
        <v>4E-005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43</v>
      </c>
      <c r="T244" s="202" t="s">
        <v>143</v>
      </c>
      <c r="U244" s="203" t="n">
        <v>0.445</v>
      </c>
      <c r="V244" s="203" t="n">
        <f aca="false">ROUND(E244*U244,2)</f>
        <v>0.45</v>
      </c>
      <c r="W244" s="203"/>
      <c r="X244" s="203" t="s">
        <v>144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45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146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7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292</v>
      </c>
      <c r="D246" s="208"/>
      <c r="E246" s="209" t="n">
        <v>1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0" t="s">
        <v>150</v>
      </c>
      <c r="D247" s="211"/>
      <c r="E247" s="212" t="n">
        <v>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7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33.75" hidden="false" customHeight="false" outlineLevel="1" collapsed="false">
      <c r="A248" s="195" t="n">
        <v>46</v>
      </c>
      <c r="B248" s="196" t="s">
        <v>309</v>
      </c>
      <c r="C248" s="197" t="s">
        <v>310</v>
      </c>
      <c r="D248" s="198" t="s">
        <v>188</v>
      </c>
      <c r="E248" s="199" t="n">
        <v>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.0013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 t="s">
        <v>297</v>
      </c>
      <c r="S248" s="201" t="s">
        <v>143</v>
      </c>
      <c r="T248" s="202" t="s">
        <v>143</v>
      </c>
      <c r="U248" s="203" t="n">
        <v>0</v>
      </c>
      <c r="V248" s="203" t="n">
        <f aca="false">ROUND(E248*U248,2)</f>
        <v>0</v>
      </c>
      <c r="W248" s="203"/>
      <c r="X248" s="203" t="s">
        <v>215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21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146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292</v>
      </c>
      <c r="D250" s="208"/>
      <c r="E250" s="209" t="n">
        <v>1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0" t="s">
        <v>150</v>
      </c>
      <c r="D251" s="211"/>
      <c r="E251" s="212" t="n">
        <v>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7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47</v>
      </c>
      <c r="B252" s="196" t="s">
        <v>311</v>
      </c>
      <c r="C252" s="197" t="s">
        <v>312</v>
      </c>
      <c r="D252" s="198" t="s">
        <v>188</v>
      </c>
      <c r="E252" s="199" t="n">
        <v>1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2E-005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43</v>
      </c>
      <c r="T252" s="202" t="s">
        <v>143</v>
      </c>
      <c r="U252" s="203" t="n">
        <v>0.168</v>
      </c>
      <c r="V252" s="203" t="n">
        <f aca="false">ROUND(E252*U252,2)</f>
        <v>0.17</v>
      </c>
      <c r="W252" s="203"/>
      <c r="X252" s="203" t="s">
        <v>144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46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292</v>
      </c>
      <c r="D254" s="208"/>
      <c r="E254" s="209" t="n">
        <v>1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7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10" t="s">
        <v>150</v>
      </c>
      <c r="D255" s="211"/>
      <c r="E255" s="212" t="n">
        <v>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7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48</v>
      </c>
      <c r="B256" s="196" t="s">
        <v>313</v>
      </c>
      <c r="C256" s="197" t="s">
        <v>314</v>
      </c>
      <c r="D256" s="198" t="s">
        <v>188</v>
      </c>
      <c r="E256" s="199" t="n">
        <v>1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.0008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 t="s">
        <v>297</v>
      </c>
      <c r="S256" s="201" t="s">
        <v>143</v>
      </c>
      <c r="T256" s="202" t="s">
        <v>143</v>
      </c>
      <c r="U256" s="203" t="n">
        <v>0</v>
      </c>
      <c r="V256" s="203" t="n">
        <f aca="false">ROUND(E256*U256,2)</f>
        <v>0</v>
      </c>
      <c r="W256" s="203"/>
      <c r="X256" s="203" t="s">
        <v>215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21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146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292</v>
      </c>
      <c r="D258" s="208"/>
      <c r="E258" s="209" t="n">
        <v>1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0" t="s">
        <v>150</v>
      </c>
      <c r="D259" s="211"/>
      <c r="E259" s="212" t="n">
        <v>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7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5" t="n">
        <v>49</v>
      </c>
      <c r="B260" s="196" t="s">
        <v>315</v>
      </c>
      <c r="C260" s="197" t="s">
        <v>316</v>
      </c>
      <c r="D260" s="198" t="s">
        <v>172</v>
      </c>
      <c r="E260" s="199" t="n">
        <v>1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.0245</v>
      </c>
      <c r="Q260" s="201" t="n">
        <f aca="false">ROUND(E260*P260,2)</f>
        <v>0.02</v>
      </c>
      <c r="R260" s="201"/>
      <c r="S260" s="201" t="s">
        <v>143</v>
      </c>
      <c r="T260" s="202" t="s">
        <v>143</v>
      </c>
      <c r="U260" s="203" t="n">
        <v>0.383</v>
      </c>
      <c r="V260" s="203" t="n">
        <f aca="false">ROUND(E260*U260,2)</f>
        <v>0.38</v>
      </c>
      <c r="W260" s="203"/>
      <c r="X260" s="203" t="s">
        <v>144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146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292</v>
      </c>
      <c r="D262" s="208"/>
      <c r="E262" s="209" t="n">
        <v>1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0" t="s">
        <v>150</v>
      </c>
      <c r="D263" s="211"/>
      <c r="E263" s="212" t="n">
        <v>1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7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195" t="n">
        <v>50</v>
      </c>
      <c r="B264" s="196" t="s">
        <v>317</v>
      </c>
      <c r="C264" s="197" t="s">
        <v>318</v>
      </c>
      <c r="D264" s="198" t="s">
        <v>172</v>
      </c>
      <c r="E264" s="199" t="n">
        <v>1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201" t="n">
        <v>0.00017</v>
      </c>
      <c r="O264" s="201" t="n">
        <f aca="false">ROUND(E264*N264,2)</f>
        <v>0</v>
      </c>
      <c r="P264" s="201" t="n">
        <v>0</v>
      </c>
      <c r="Q264" s="201" t="n">
        <f aca="false">ROUND(E264*P264,2)</f>
        <v>0</v>
      </c>
      <c r="R264" s="201"/>
      <c r="S264" s="201" t="s">
        <v>143</v>
      </c>
      <c r="T264" s="202" t="s">
        <v>143</v>
      </c>
      <c r="U264" s="203" t="n">
        <v>2.9</v>
      </c>
      <c r="V264" s="203" t="n">
        <f aca="false">ROUND(E264*U264,2)</f>
        <v>2.9</v>
      </c>
      <c r="W264" s="203"/>
      <c r="X264" s="203" t="s">
        <v>144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146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292</v>
      </c>
      <c r="D266" s="208"/>
      <c r="E266" s="209" t="n">
        <v>1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7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10" t="s">
        <v>150</v>
      </c>
      <c r="D267" s="211"/>
      <c r="E267" s="212" t="n">
        <v>1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7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22.5" hidden="false" customHeight="false" outlineLevel="1" collapsed="false">
      <c r="A268" s="195" t="n">
        <v>51</v>
      </c>
      <c r="B268" s="196" t="s">
        <v>319</v>
      </c>
      <c r="C268" s="197" t="s">
        <v>320</v>
      </c>
      <c r="D268" s="198" t="s">
        <v>188</v>
      </c>
      <c r="E268" s="199" t="n">
        <v>1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201" t="n">
        <v>0.028</v>
      </c>
      <c r="O268" s="201" t="n">
        <f aca="false">ROUND(E268*N268,2)</f>
        <v>0.03</v>
      </c>
      <c r="P268" s="201" t="n">
        <v>0</v>
      </c>
      <c r="Q268" s="201" t="n">
        <f aca="false">ROUND(E268*P268,2)</f>
        <v>0</v>
      </c>
      <c r="R268" s="201" t="s">
        <v>297</v>
      </c>
      <c r="S268" s="201" t="s">
        <v>143</v>
      </c>
      <c r="T268" s="202" t="s">
        <v>143</v>
      </c>
      <c r="U268" s="203" t="n">
        <v>0</v>
      </c>
      <c r="V268" s="203" t="n">
        <f aca="false">ROUND(E268*U268,2)</f>
        <v>0</v>
      </c>
      <c r="W268" s="203"/>
      <c r="X268" s="203" t="s">
        <v>215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216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146</v>
      </c>
      <c r="D269" s="208"/>
      <c r="E269" s="209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7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292</v>
      </c>
      <c r="D270" s="208"/>
      <c r="E270" s="209" t="n">
        <v>1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7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0" t="s">
        <v>150</v>
      </c>
      <c r="D271" s="211"/>
      <c r="E271" s="212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7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195" t="n">
        <v>52</v>
      </c>
      <c r="B272" s="196" t="s">
        <v>321</v>
      </c>
      <c r="C272" s="197" t="s">
        <v>322</v>
      </c>
      <c r="D272" s="198" t="s">
        <v>172</v>
      </c>
      <c r="E272" s="199" t="n">
        <v>1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002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43</v>
      </c>
      <c r="T272" s="202" t="s">
        <v>143</v>
      </c>
      <c r="U272" s="203" t="n">
        <v>4.5</v>
      </c>
      <c r="V272" s="203" t="n">
        <f aca="false">ROUND(E272*U272,2)</f>
        <v>4.5</v>
      </c>
      <c r="W272" s="203"/>
      <c r="X272" s="203" t="s">
        <v>144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46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7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292</v>
      </c>
      <c r="D274" s="208"/>
      <c r="E274" s="209" t="n">
        <v>1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10" t="s">
        <v>150</v>
      </c>
      <c r="D275" s="211"/>
      <c r="E275" s="212" t="n">
        <v>1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7</v>
      </c>
      <c r="AH275" s="204" t="n">
        <v>1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53</v>
      </c>
      <c r="B276" s="196" t="s">
        <v>323</v>
      </c>
      <c r="C276" s="197" t="s">
        <v>324</v>
      </c>
      <c r="D276" s="198" t="s">
        <v>188</v>
      </c>
      <c r="E276" s="199" t="n">
        <v>1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15</v>
      </c>
      <c r="M276" s="201" t="n">
        <f aca="false">G276*(1+L276/100)</f>
        <v>0</v>
      </c>
      <c r="N276" s="201" t="n">
        <v>0.015</v>
      </c>
      <c r="O276" s="201" t="n">
        <f aca="false">ROUND(E276*N276,2)</f>
        <v>0.02</v>
      </c>
      <c r="P276" s="201" t="n">
        <v>0</v>
      </c>
      <c r="Q276" s="201" t="n">
        <f aca="false">ROUND(E276*P276,2)</f>
        <v>0</v>
      </c>
      <c r="R276" s="201" t="s">
        <v>297</v>
      </c>
      <c r="S276" s="201" t="s">
        <v>143</v>
      </c>
      <c r="T276" s="202" t="s">
        <v>143</v>
      </c>
      <c r="U276" s="203" t="n">
        <v>0</v>
      </c>
      <c r="V276" s="203" t="n">
        <f aca="false">ROUND(E276*U276,2)</f>
        <v>0</v>
      </c>
      <c r="W276" s="203"/>
      <c r="X276" s="203" t="s">
        <v>215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216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146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292</v>
      </c>
      <c r="D278" s="208"/>
      <c r="E278" s="209" t="n">
        <v>1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10" t="s">
        <v>150</v>
      </c>
      <c r="D279" s="211"/>
      <c r="E279" s="212" t="n">
        <v>1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7</v>
      </c>
      <c r="AH279" s="204" t="n">
        <v>1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false" outlineLevel="1" collapsed="false">
      <c r="A280" s="223" t="n">
        <v>54</v>
      </c>
      <c r="B280" s="224" t="s">
        <v>325</v>
      </c>
      <c r="C280" s="225" t="s">
        <v>326</v>
      </c>
      <c r="D280" s="226" t="s">
        <v>257</v>
      </c>
      <c r="E280" s="227" t="n">
        <v>0.0968</v>
      </c>
      <c r="F280" s="228"/>
      <c r="G280" s="229" t="n">
        <f aca="false">ROUND(E280*F280,2)</f>
        <v>0</v>
      </c>
      <c r="H280" s="228"/>
      <c r="I280" s="229" t="n">
        <f aca="false">ROUND(E280*H280,2)</f>
        <v>0</v>
      </c>
      <c r="J280" s="228"/>
      <c r="K280" s="229" t="n">
        <f aca="false">ROUND(E280*J280,2)</f>
        <v>0</v>
      </c>
      <c r="L280" s="229" t="n">
        <v>15</v>
      </c>
      <c r="M280" s="229" t="n">
        <f aca="false">G280*(1+L280/100)</f>
        <v>0</v>
      </c>
      <c r="N280" s="229" t="n">
        <v>0</v>
      </c>
      <c r="O280" s="229" t="n">
        <f aca="false">ROUND(E280*N280,2)</f>
        <v>0</v>
      </c>
      <c r="P280" s="229" t="n">
        <v>0</v>
      </c>
      <c r="Q280" s="229" t="n">
        <f aca="false">ROUND(E280*P280,2)</f>
        <v>0</v>
      </c>
      <c r="R280" s="229"/>
      <c r="S280" s="229" t="s">
        <v>143</v>
      </c>
      <c r="T280" s="230" t="s">
        <v>143</v>
      </c>
      <c r="U280" s="203" t="n">
        <v>1.629</v>
      </c>
      <c r="V280" s="203" t="n">
        <f aca="false">ROUND(E280*U280,2)</f>
        <v>0.16</v>
      </c>
      <c r="W280" s="203"/>
      <c r="X280" s="203" t="s">
        <v>258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59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0" collapsed="false">
      <c r="A281" s="187" t="s">
        <v>138</v>
      </c>
      <c r="B281" s="188" t="s">
        <v>86</v>
      </c>
      <c r="C281" s="189" t="s">
        <v>87</v>
      </c>
      <c r="D281" s="190"/>
      <c r="E281" s="191"/>
      <c r="F281" s="192"/>
      <c r="G281" s="192" t="n">
        <f aca="false">SUMIF(AG282:AG294,"&lt;&gt;NOR",G282:G294)</f>
        <v>0</v>
      </c>
      <c r="H281" s="192"/>
      <c r="I281" s="192" t="n">
        <f aca="false">SUM(I282:I294)</f>
        <v>0</v>
      </c>
      <c r="J281" s="192"/>
      <c r="K281" s="192" t="n">
        <f aca="false">SUM(K282:K294)</f>
        <v>0</v>
      </c>
      <c r="L281" s="192"/>
      <c r="M281" s="192" t="n">
        <f aca="false">SUM(M282:M294)</f>
        <v>0</v>
      </c>
      <c r="N281" s="192"/>
      <c r="O281" s="192" t="n">
        <f aca="false">SUM(O282:O294)</f>
        <v>0</v>
      </c>
      <c r="P281" s="192"/>
      <c r="Q281" s="192" t="n">
        <f aca="false">SUM(Q282:Q294)</f>
        <v>0.07</v>
      </c>
      <c r="R281" s="192"/>
      <c r="S281" s="192"/>
      <c r="T281" s="193"/>
      <c r="U281" s="194"/>
      <c r="V281" s="194" t="n">
        <f aca="false">SUM(V282:V294)</f>
        <v>9.56</v>
      </c>
      <c r="W281" s="194"/>
      <c r="X281" s="194"/>
      <c r="AG281" s="0" t="s">
        <v>139</v>
      </c>
    </row>
    <row r="282" customFormat="false" ht="12.75" hidden="false" customHeight="false" outlineLevel="1" collapsed="false">
      <c r="A282" s="195" t="n">
        <v>55</v>
      </c>
      <c r="B282" s="196" t="s">
        <v>327</v>
      </c>
      <c r="C282" s="197" t="s">
        <v>328</v>
      </c>
      <c r="D282" s="198" t="s">
        <v>188</v>
      </c>
      <c r="E282" s="199" t="n">
        <v>1</v>
      </c>
      <c r="F282" s="200"/>
      <c r="G282" s="201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201" t="n">
        <v>6E-005</v>
      </c>
      <c r="O282" s="201" t="n">
        <f aca="false">ROUND(E282*N282,2)</f>
        <v>0</v>
      </c>
      <c r="P282" s="201" t="n">
        <v>0.06505</v>
      </c>
      <c r="Q282" s="201" t="n">
        <f aca="false">ROUND(E282*P282,2)</f>
        <v>0.07</v>
      </c>
      <c r="R282" s="201"/>
      <c r="S282" s="201" t="s">
        <v>173</v>
      </c>
      <c r="T282" s="202" t="s">
        <v>174</v>
      </c>
      <c r="U282" s="203" t="n">
        <v>0.438</v>
      </c>
      <c r="V282" s="203" t="n">
        <f aca="false">ROUND(E282*U282,2)</f>
        <v>0.44</v>
      </c>
      <c r="W282" s="203"/>
      <c r="X282" s="203" t="s">
        <v>144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4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146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292</v>
      </c>
      <c r="D284" s="208"/>
      <c r="E284" s="209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10" t="s">
        <v>150</v>
      </c>
      <c r="D285" s="211"/>
      <c r="E285" s="212" t="n">
        <v>1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7</v>
      </c>
      <c r="AH285" s="204" t="n">
        <v>1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5" t="n">
        <v>56</v>
      </c>
      <c r="B286" s="196" t="s">
        <v>329</v>
      </c>
      <c r="C286" s="197" t="s">
        <v>330</v>
      </c>
      <c r="D286" s="198" t="s">
        <v>172</v>
      </c>
      <c r="E286" s="199" t="n">
        <v>1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15</v>
      </c>
      <c r="M286" s="201" t="n">
        <f aca="false">G286*(1+L286/100)</f>
        <v>0</v>
      </c>
      <c r="N286" s="201" t="n">
        <v>0.00074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143</v>
      </c>
      <c r="T286" s="202" t="s">
        <v>143</v>
      </c>
      <c r="U286" s="203" t="n">
        <v>9.111</v>
      </c>
      <c r="V286" s="203" t="n">
        <f aca="false">ROUND(E286*U286,2)</f>
        <v>9.11</v>
      </c>
      <c r="W286" s="203"/>
      <c r="X286" s="203" t="s">
        <v>144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146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292</v>
      </c>
      <c r="D288" s="208"/>
      <c r="E288" s="209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10" t="s">
        <v>150</v>
      </c>
      <c r="D289" s="211"/>
      <c r="E289" s="212" t="n">
        <v>1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7</v>
      </c>
      <c r="AH289" s="204" t="n">
        <v>1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22.5" hidden="false" customHeight="false" outlineLevel="1" collapsed="false">
      <c r="A290" s="195" t="n">
        <v>57</v>
      </c>
      <c r="B290" s="196" t="s">
        <v>331</v>
      </c>
      <c r="C290" s="197" t="s">
        <v>332</v>
      </c>
      <c r="D290" s="198" t="s">
        <v>172</v>
      </c>
      <c r="E290" s="199" t="n">
        <v>1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15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73</v>
      </c>
      <c r="T290" s="202" t="s">
        <v>174</v>
      </c>
      <c r="U290" s="203" t="n">
        <v>0</v>
      </c>
      <c r="V290" s="203" t="n">
        <f aca="false">ROUND(E290*U290,2)</f>
        <v>0</v>
      </c>
      <c r="W290" s="203"/>
      <c r="X290" s="203" t="s">
        <v>215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21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146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7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292</v>
      </c>
      <c r="D292" s="208"/>
      <c r="E292" s="209" t="n">
        <v>1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0" t="s">
        <v>150</v>
      </c>
      <c r="D293" s="211"/>
      <c r="E293" s="212" t="n">
        <v>1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7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23" t="n">
        <v>58</v>
      </c>
      <c r="B294" s="224" t="s">
        <v>333</v>
      </c>
      <c r="C294" s="225" t="s">
        <v>334</v>
      </c>
      <c r="D294" s="226" t="s">
        <v>257</v>
      </c>
      <c r="E294" s="227" t="n">
        <v>0.0008</v>
      </c>
      <c r="F294" s="228"/>
      <c r="G294" s="229" t="n">
        <f aca="false">ROUND(E294*F294,2)</f>
        <v>0</v>
      </c>
      <c r="H294" s="228"/>
      <c r="I294" s="229" t="n">
        <f aca="false">ROUND(E294*H294,2)</f>
        <v>0</v>
      </c>
      <c r="J294" s="228"/>
      <c r="K294" s="229" t="n">
        <f aca="false">ROUND(E294*J294,2)</f>
        <v>0</v>
      </c>
      <c r="L294" s="229" t="n">
        <v>15</v>
      </c>
      <c r="M294" s="229" t="n">
        <f aca="false">G294*(1+L294/100)</f>
        <v>0</v>
      </c>
      <c r="N294" s="229" t="n">
        <v>0</v>
      </c>
      <c r="O294" s="229" t="n">
        <f aca="false">ROUND(E294*N294,2)</f>
        <v>0</v>
      </c>
      <c r="P294" s="229" t="n">
        <v>0</v>
      </c>
      <c r="Q294" s="229" t="n">
        <f aca="false">ROUND(E294*P294,2)</f>
        <v>0</v>
      </c>
      <c r="R294" s="229"/>
      <c r="S294" s="229" t="s">
        <v>143</v>
      </c>
      <c r="T294" s="230" t="s">
        <v>143</v>
      </c>
      <c r="U294" s="203" t="n">
        <v>12.207</v>
      </c>
      <c r="V294" s="203" t="n">
        <f aca="false">ROUND(E294*U294,2)</f>
        <v>0.01</v>
      </c>
      <c r="W294" s="203"/>
      <c r="X294" s="203" t="s">
        <v>258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25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87" t="s">
        <v>138</v>
      </c>
      <c r="B295" s="188" t="s">
        <v>88</v>
      </c>
      <c r="C295" s="189" t="s">
        <v>89</v>
      </c>
      <c r="D295" s="190"/>
      <c r="E295" s="191"/>
      <c r="F295" s="192"/>
      <c r="G295" s="192" t="n">
        <f aca="false">SUMIF(AG296:AG332,"&lt;&gt;NOR",G296:G332)</f>
        <v>0</v>
      </c>
      <c r="H295" s="192"/>
      <c r="I295" s="192" t="n">
        <f aca="false">SUM(I296:I332)</f>
        <v>0</v>
      </c>
      <c r="J295" s="192"/>
      <c r="K295" s="192" t="n">
        <f aca="false">SUM(K296:K332)</f>
        <v>0</v>
      </c>
      <c r="L295" s="192"/>
      <c r="M295" s="192" t="n">
        <f aca="false">SUM(M296:M332)</f>
        <v>0</v>
      </c>
      <c r="N295" s="192"/>
      <c r="O295" s="192" t="n">
        <f aca="false">SUM(O296:O332)</f>
        <v>0.05</v>
      </c>
      <c r="P295" s="192"/>
      <c r="Q295" s="192" t="n">
        <f aca="false">SUM(Q296:Q332)</f>
        <v>0.01</v>
      </c>
      <c r="R295" s="192"/>
      <c r="S295" s="192"/>
      <c r="T295" s="193"/>
      <c r="U295" s="194"/>
      <c r="V295" s="194" t="n">
        <f aca="false">SUM(V296:V332)</f>
        <v>2.36</v>
      </c>
      <c r="W295" s="194"/>
      <c r="X295" s="194"/>
      <c r="AG295" s="0" t="s">
        <v>139</v>
      </c>
    </row>
    <row r="296" customFormat="false" ht="12.75" hidden="false" customHeight="false" outlineLevel="1" collapsed="false">
      <c r="A296" s="195" t="n">
        <v>59</v>
      </c>
      <c r="B296" s="196" t="s">
        <v>335</v>
      </c>
      <c r="C296" s="197" t="s">
        <v>336</v>
      </c>
      <c r="D296" s="198" t="s">
        <v>159</v>
      </c>
      <c r="E296" s="199" t="n">
        <v>1.4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15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.01057</v>
      </c>
      <c r="Q296" s="201" t="n">
        <f aca="false">ROUND(E296*P296,2)</f>
        <v>0.01</v>
      </c>
      <c r="R296" s="201"/>
      <c r="S296" s="201" t="s">
        <v>143</v>
      </c>
      <c r="T296" s="202" t="s">
        <v>143</v>
      </c>
      <c r="U296" s="203" t="n">
        <v>0.082</v>
      </c>
      <c r="V296" s="203" t="n">
        <f aca="false">ROUND(E296*U296,2)</f>
        <v>0.11</v>
      </c>
      <c r="W296" s="203"/>
      <c r="X296" s="203" t="s">
        <v>144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146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7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337</v>
      </c>
      <c r="D298" s="208"/>
      <c r="E298" s="209" t="n">
        <v>0.7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7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338</v>
      </c>
      <c r="D299" s="208"/>
      <c r="E299" s="209" t="n">
        <v>0.7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7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10" t="s">
        <v>150</v>
      </c>
      <c r="D300" s="211"/>
      <c r="E300" s="212" t="n">
        <v>1.4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7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60</v>
      </c>
      <c r="B301" s="196" t="s">
        <v>339</v>
      </c>
      <c r="C301" s="197" t="s">
        <v>340</v>
      </c>
      <c r="D301" s="198" t="s">
        <v>188</v>
      </c>
      <c r="E301" s="199" t="n">
        <v>2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143</v>
      </c>
      <c r="T301" s="202" t="s">
        <v>143</v>
      </c>
      <c r="U301" s="203" t="n">
        <v>1.053</v>
      </c>
      <c r="V301" s="203" t="n">
        <f aca="false">ROUND(E301*U301,2)</f>
        <v>2.11</v>
      </c>
      <c r="W301" s="203"/>
      <c r="X301" s="203" t="s">
        <v>144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45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146</v>
      </c>
      <c r="D302" s="208"/>
      <c r="E302" s="209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341</v>
      </c>
      <c r="D303" s="208"/>
      <c r="E303" s="209" t="n">
        <v>1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7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292</v>
      </c>
      <c r="D304" s="208"/>
      <c r="E304" s="209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0" t="s">
        <v>150</v>
      </c>
      <c r="D305" s="211"/>
      <c r="E305" s="212" t="n">
        <v>2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7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1" collapsed="false">
      <c r="A306" s="195" t="n">
        <v>61</v>
      </c>
      <c r="B306" s="196" t="s">
        <v>342</v>
      </c>
      <c r="C306" s="197" t="s">
        <v>343</v>
      </c>
      <c r="D306" s="198" t="s">
        <v>172</v>
      </c>
      <c r="E306" s="199" t="n">
        <v>1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201" t="n">
        <v>0.0012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73</v>
      </c>
      <c r="T306" s="202" t="s">
        <v>174</v>
      </c>
      <c r="U306" s="203" t="n">
        <v>0</v>
      </c>
      <c r="V306" s="203" t="n">
        <f aca="false">ROUND(E306*U306,2)</f>
        <v>0</v>
      </c>
      <c r="W306" s="203"/>
      <c r="X306" s="203" t="s">
        <v>215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216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1" collapsed="false">
      <c r="A307" s="205"/>
      <c r="B307" s="206"/>
      <c r="C307" s="213" t="s">
        <v>344</v>
      </c>
      <c r="D307" s="213"/>
      <c r="E307" s="213"/>
      <c r="F307" s="213"/>
      <c r="G307" s="21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55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146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7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341</v>
      </c>
      <c r="D309" s="208"/>
      <c r="E309" s="209" t="n">
        <v>1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7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10" t="s">
        <v>150</v>
      </c>
      <c r="D310" s="211"/>
      <c r="E310" s="212" t="n">
        <v>1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7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5" t="n">
        <v>62</v>
      </c>
      <c r="B311" s="196" t="s">
        <v>345</v>
      </c>
      <c r="C311" s="197" t="s">
        <v>346</v>
      </c>
      <c r="D311" s="198" t="s">
        <v>172</v>
      </c>
      <c r="E311" s="199" t="n">
        <v>1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.0012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73</v>
      </c>
      <c r="T311" s="202" t="s">
        <v>174</v>
      </c>
      <c r="U311" s="203" t="n">
        <v>0</v>
      </c>
      <c r="V311" s="203" t="n">
        <f aca="false">ROUND(E311*U311,2)</f>
        <v>0</v>
      </c>
      <c r="W311" s="203"/>
      <c r="X311" s="203" t="s">
        <v>215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216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1" collapsed="false">
      <c r="A312" s="205"/>
      <c r="B312" s="206"/>
      <c r="C312" s="213" t="s">
        <v>344</v>
      </c>
      <c r="D312" s="213"/>
      <c r="E312" s="213"/>
      <c r="F312" s="213"/>
      <c r="G312" s="21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55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146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7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292</v>
      </c>
      <c r="D314" s="208"/>
      <c r="E314" s="209" t="n">
        <v>1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7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10" t="s">
        <v>150</v>
      </c>
      <c r="D315" s="211"/>
      <c r="E315" s="212" t="n">
        <v>1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7</v>
      </c>
      <c r="AH315" s="204" t="n">
        <v>1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195" t="n">
        <v>63</v>
      </c>
      <c r="B316" s="196" t="s">
        <v>347</v>
      </c>
      <c r="C316" s="197" t="s">
        <v>348</v>
      </c>
      <c r="D316" s="198" t="s">
        <v>172</v>
      </c>
      <c r="E316" s="199" t="n">
        <v>1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15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73</v>
      </c>
      <c r="T316" s="202" t="s">
        <v>174</v>
      </c>
      <c r="U316" s="203" t="n">
        <v>0</v>
      </c>
      <c r="V316" s="203" t="n">
        <f aca="false">ROUND(E316*U316,2)</f>
        <v>0</v>
      </c>
      <c r="W316" s="203"/>
      <c r="X316" s="203" t="s">
        <v>144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179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146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7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287</v>
      </c>
      <c r="D318" s="208"/>
      <c r="E318" s="209" t="n">
        <v>1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7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10" t="s">
        <v>150</v>
      </c>
      <c r="D319" s="211"/>
      <c r="E319" s="212" t="n">
        <v>1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7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33.75" hidden="false" customHeight="false" outlineLevel="1" collapsed="false">
      <c r="A320" s="195" t="n">
        <v>64</v>
      </c>
      <c r="B320" s="196" t="s">
        <v>349</v>
      </c>
      <c r="C320" s="197" t="s">
        <v>350</v>
      </c>
      <c r="D320" s="198" t="s">
        <v>153</v>
      </c>
      <c r="E320" s="199" t="n">
        <v>1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0.05</v>
      </c>
      <c r="O320" s="201" t="n">
        <f aca="false">ROUND(E320*N320,2)</f>
        <v>0.05</v>
      </c>
      <c r="P320" s="201" t="n">
        <v>0</v>
      </c>
      <c r="Q320" s="201" t="n">
        <f aca="false">ROUND(E320*P320,2)</f>
        <v>0</v>
      </c>
      <c r="R320" s="201"/>
      <c r="S320" s="201" t="s">
        <v>173</v>
      </c>
      <c r="T320" s="202" t="s">
        <v>174</v>
      </c>
      <c r="U320" s="203" t="n">
        <v>0</v>
      </c>
      <c r="V320" s="203" t="n">
        <f aca="false">ROUND(E320*U320,2)</f>
        <v>0</v>
      </c>
      <c r="W320" s="203"/>
      <c r="X320" s="203" t="s">
        <v>144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45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46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7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287</v>
      </c>
      <c r="D322" s="208"/>
      <c r="E322" s="209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7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10" t="s">
        <v>150</v>
      </c>
      <c r="D323" s="211"/>
      <c r="E323" s="212" t="n">
        <v>1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7</v>
      </c>
      <c r="AH323" s="204" t="n">
        <v>1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5" t="n">
        <v>65</v>
      </c>
      <c r="B324" s="196" t="s">
        <v>351</v>
      </c>
      <c r="C324" s="197" t="s">
        <v>352</v>
      </c>
      <c r="D324" s="198" t="s">
        <v>172</v>
      </c>
      <c r="E324" s="199" t="n">
        <v>1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73</v>
      </c>
      <c r="T324" s="202" t="s">
        <v>174</v>
      </c>
      <c r="U324" s="203" t="n">
        <v>0</v>
      </c>
      <c r="V324" s="203" t="n">
        <f aca="false">ROUND(E324*U324,2)</f>
        <v>0</v>
      </c>
      <c r="W324" s="203"/>
      <c r="X324" s="203" t="s">
        <v>144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45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146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7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287</v>
      </c>
      <c r="D326" s="208"/>
      <c r="E326" s="209" t="n">
        <v>1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7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10" t="s">
        <v>150</v>
      </c>
      <c r="D327" s="211"/>
      <c r="E327" s="212" t="n">
        <v>1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7</v>
      </c>
      <c r="AH327" s="204" t="n">
        <v>1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5" t="n">
        <v>66</v>
      </c>
      <c r="B328" s="196" t="s">
        <v>353</v>
      </c>
      <c r="C328" s="197" t="s">
        <v>354</v>
      </c>
      <c r="D328" s="198" t="s">
        <v>172</v>
      </c>
      <c r="E328" s="199" t="n">
        <v>1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1"/>
      <c r="S328" s="201" t="s">
        <v>173</v>
      </c>
      <c r="T328" s="202" t="s">
        <v>174</v>
      </c>
      <c r="U328" s="203" t="n">
        <v>0</v>
      </c>
      <c r="V328" s="203" t="n">
        <f aca="false">ROUND(E328*U328,2)</f>
        <v>0</v>
      </c>
      <c r="W328" s="203"/>
      <c r="X328" s="203" t="s">
        <v>144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146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7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287</v>
      </c>
      <c r="D330" s="208"/>
      <c r="E330" s="209" t="n">
        <v>1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7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10" t="s">
        <v>150</v>
      </c>
      <c r="D331" s="211"/>
      <c r="E331" s="212" t="n">
        <v>1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7</v>
      </c>
      <c r="AH331" s="204" t="n">
        <v>1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23" t="n">
        <v>67</v>
      </c>
      <c r="B332" s="224" t="s">
        <v>355</v>
      </c>
      <c r="C332" s="225" t="s">
        <v>356</v>
      </c>
      <c r="D332" s="226" t="s">
        <v>257</v>
      </c>
      <c r="E332" s="227" t="n">
        <v>0.0524</v>
      </c>
      <c r="F332" s="228"/>
      <c r="G332" s="229" t="n">
        <f aca="false">ROUND(E332*F332,2)</f>
        <v>0</v>
      </c>
      <c r="H332" s="228"/>
      <c r="I332" s="229" t="n">
        <f aca="false">ROUND(E332*H332,2)</f>
        <v>0</v>
      </c>
      <c r="J332" s="228"/>
      <c r="K332" s="229" t="n">
        <f aca="false">ROUND(E332*J332,2)</f>
        <v>0</v>
      </c>
      <c r="L332" s="229" t="n">
        <v>15</v>
      </c>
      <c r="M332" s="229" t="n">
        <f aca="false">G332*(1+L332/100)</f>
        <v>0</v>
      </c>
      <c r="N332" s="229" t="n">
        <v>0</v>
      </c>
      <c r="O332" s="229" t="n">
        <f aca="false">ROUND(E332*N332,2)</f>
        <v>0</v>
      </c>
      <c r="P332" s="229" t="n">
        <v>0</v>
      </c>
      <c r="Q332" s="229" t="n">
        <f aca="false">ROUND(E332*P332,2)</f>
        <v>0</v>
      </c>
      <c r="R332" s="229"/>
      <c r="S332" s="229" t="s">
        <v>143</v>
      </c>
      <c r="T332" s="230" t="s">
        <v>143</v>
      </c>
      <c r="U332" s="203" t="n">
        <v>2.72</v>
      </c>
      <c r="V332" s="203" t="n">
        <f aca="false">ROUND(E332*U332,2)</f>
        <v>0.14</v>
      </c>
      <c r="W332" s="203"/>
      <c r="X332" s="203" t="s">
        <v>258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259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0" collapsed="false">
      <c r="A333" s="187" t="s">
        <v>138</v>
      </c>
      <c r="B333" s="188" t="s">
        <v>90</v>
      </c>
      <c r="C333" s="189" t="s">
        <v>91</v>
      </c>
      <c r="D333" s="190"/>
      <c r="E333" s="191"/>
      <c r="F333" s="192"/>
      <c r="G333" s="192" t="n">
        <f aca="false">SUMIF(AG334:AG372,"&lt;&gt;NOR",G334:G372)</f>
        <v>0</v>
      </c>
      <c r="H333" s="192"/>
      <c r="I333" s="192" t="n">
        <f aca="false">SUM(I334:I372)</f>
        <v>0</v>
      </c>
      <c r="J333" s="192"/>
      <c r="K333" s="192" t="n">
        <f aca="false">SUM(K334:K372)</f>
        <v>0</v>
      </c>
      <c r="L333" s="192"/>
      <c r="M333" s="192" t="n">
        <f aca="false">SUM(M334:M372)</f>
        <v>0</v>
      </c>
      <c r="N333" s="192"/>
      <c r="O333" s="192" t="n">
        <f aca="false">SUM(O334:O372)</f>
        <v>0.05</v>
      </c>
      <c r="P333" s="192"/>
      <c r="Q333" s="192" t="n">
        <f aca="false">SUM(Q334:Q372)</f>
        <v>0</v>
      </c>
      <c r="R333" s="192"/>
      <c r="S333" s="192"/>
      <c r="T333" s="193"/>
      <c r="U333" s="194"/>
      <c r="V333" s="194" t="n">
        <f aca="false">SUM(V334:V372)</f>
        <v>6.72</v>
      </c>
      <c r="W333" s="194"/>
      <c r="X333" s="194"/>
      <c r="AG333" s="0" t="s">
        <v>139</v>
      </c>
    </row>
    <row r="334" customFormat="false" ht="12.75" hidden="false" customHeight="false" outlineLevel="1" collapsed="false">
      <c r="A334" s="195" t="n">
        <v>68</v>
      </c>
      <c r="B334" s="196" t="s">
        <v>357</v>
      </c>
      <c r="C334" s="197" t="s">
        <v>358</v>
      </c>
      <c r="D334" s="198" t="s">
        <v>188</v>
      </c>
      <c r="E334" s="199" t="n">
        <v>1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201" t="n">
        <v>0</v>
      </c>
      <c r="O334" s="201" t="n">
        <f aca="false">ROUND(E334*N334,2)</f>
        <v>0</v>
      </c>
      <c r="P334" s="201" t="n">
        <v>0.0018</v>
      </c>
      <c r="Q334" s="201" t="n">
        <f aca="false">ROUND(E334*P334,2)</f>
        <v>0</v>
      </c>
      <c r="R334" s="201"/>
      <c r="S334" s="201" t="s">
        <v>143</v>
      </c>
      <c r="T334" s="202" t="s">
        <v>143</v>
      </c>
      <c r="U334" s="203" t="n">
        <v>0.11</v>
      </c>
      <c r="V334" s="203" t="n">
        <f aca="false">ROUND(E334*U334,2)</f>
        <v>0.11</v>
      </c>
      <c r="W334" s="203"/>
      <c r="X334" s="203" t="s">
        <v>144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46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7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251</v>
      </c>
      <c r="D336" s="208"/>
      <c r="E336" s="209" t="n">
        <v>1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7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150</v>
      </c>
      <c r="D337" s="211"/>
      <c r="E337" s="212" t="n">
        <v>1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7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69</v>
      </c>
      <c r="B338" s="196" t="s">
        <v>359</v>
      </c>
      <c r="C338" s="197" t="s">
        <v>360</v>
      </c>
      <c r="D338" s="198" t="s">
        <v>188</v>
      </c>
      <c r="E338" s="199" t="n">
        <v>1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43</v>
      </c>
      <c r="T338" s="202" t="s">
        <v>143</v>
      </c>
      <c r="U338" s="203" t="n">
        <v>1.45</v>
      </c>
      <c r="V338" s="203" t="n">
        <f aca="false">ROUND(E338*U338,2)</f>
        <v>1.45</v>
      </c>
      <c r="W338" s="203"/>
      <c r="X338" s="203" t="s">
        <v>144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46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7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251</v>
      </c>
      <c r="D340" s="208"/>
      <c r="E340" s="209" t="n">
        <v>1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7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10" t="s">
        <v>150</v>
      </c>
      <c r="D341" s="211"/>
      <c r="E341" s="212" t="n">
        <v>1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7</v>
      </c>
      <c r="AH341" s="204" t="n">
        <v>1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195" t="n">
        <v>70</v>
      </c>
      <c r="B342" s="196" t="s">
        <v>361</v>
      </c>
      <c r="C342" s="197" t="s">
        <v>362</v>
      </c>
      <c r="D342" s="198" t="s">
        <v>188</v>
      </c>
      <c r="E342" s="199" t="n">
        <v>1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15</v>
      </c>
      <c r="M342" s="201" t="n">
        <f aca="false">G342*(1+L342/100)</f>
        <v>0</v>
      </c>
      <c r="N342" s="201" t="n">
        <v>0.016</v>
      </c>
      <c r="O342" s="201" t="n">
        <f aca="false">ROUND(E342*N342,2)</f>
        <v>0.02</v>
      </c>
      <c r="P342" s="201" t="n">
        <v>0</v>
      </c>
      <c r="Q342" s="201" t="n">
        <f aca="false">ROUND(E342*P342,2)</f>
        <v>0</v>
      </c>
      <c r="R342" s="201" t="s">
        <v>297</v>
      </c>
      <c r="S342" s="201" t="s">
        <v>143</v>
      </c>
      <c r="T342" s="202" t="s">
        <v>143</v>
      </c>
      <c r="U342" s="203" t="n">
        <v>0</v>
      </c>
      <c r="V342" s="203" t="n">
        <f aca="false">ROUND(E342*U342,2)</f>
        <v>0</v>
      </c>
      <c r="W342" s="203"/>
      <c r="X342" s="203" t="s">
        <v>215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216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146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7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363</v>
      </c>
      <c r="D344" s="208"/>
      <c r="E344" s="209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7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10" t="s">
        <v>150</v>
      </c>
      <c r="D345" s="211"/>
      <c r="E345" s="212" t="n">
        <v>1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7</v>
      </c>
      <c r="AH345" s="204" t="n">
        <v>1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195" t="n">
        <v>71</v>
      </c>
      <c r="B346" s="196" t="s">
        <v>364</v>
      </c>
      <c r="C346" s="197" t="s">
        <v>365</v>
      </c>
      <c r="D346" s="198" t="s">
        <v>188</v>
      </c>
      <c r="E346" s="199" t="n">
        <v>1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43</v>
      </c>
      <c r="T346" s="202" t="s">
        <v>143</v>
      </c>
      <c r="U346" s="203" t="n">
        <v>0.775</v>
      </c>
      <c r="V346" s="203" t="n">
        <f aca="false">ROUND(E346*U346,2)</f>
        <v>0.78</v>
      </c>
      <c r="W346" s="203"/>
      <c r="X346" s="203" t="s">
        <v>144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146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7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363</v>
      </c>
      <c r="D348" s="208"/>
      <c r="E348" s="209" t="n">
        <v>1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7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0" t="s">
        <v>150</v>
      </c>
      <c r="D349" s="211"/>
      <c r="E349" s="212" t="n">
        <v>1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7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195" t="n">
        <v>72</v>
      </c>
      <c r="B350" s="196" t="s">
        <v>366</v>
      </c>
      <c r="C350" s="197" t="s">
        <v>367</v>
      </c>
      <c r="D350" s="198" t="s">
        <v>188</v>
      </c>
      <c r="E350" s="199" t="n">
        <v>1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15</v>
      </c>
      <c r="M350" s="201" t="n">
        <f aca="false">G350*(1+L350/100)</f>
        <v>0</v>
      </c>
      <c r="N350" s="201" t="n">
        <v>0.00075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1" t="s">
        <v>297</v>
      </c>
      <c r="S350" s="201" t="s">
        <v>143</v>
      </c>
      <c r="T350" s="202" t="s">
        <v>143</v>
      </c>
      <c r="U350" s="203" t="n">
        <v>0</v>
      </c>
      <c r="V350" s="203" t="n">
        <f aca="false">ROUND(E350*U350,2)</f>
        <v>0</v>
      </c>
      <c r="W350" s="203"/>
      <c r="X350" s="203" t="s">
        <v>215</v>
      </c>
      <c r="Y350" s="204"/>
      <c r="Z350" s="204"/>
      <c r="AA350" s="204"/>
      <c r="AB350" s="204"/>
      <c r="AC350" s="204"/>
      <c r="AD350" s="204"/>
      <c r="AE350" s="204"/>
      <c r="AF350" s="204"/>
      <c r="AG350" s="204" t="s">
        <v>216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true" outlineLevel="1" collapsed="false">
      <c r="A351" s="205"/>
      <c r="B351" s="206"/>
      <c r="C351" s="213" t="s">
        <v>368</v>
      </c>
      <c r="D351" s="213"/>
      <c r="E351" s="213"/>
      <c r="F351" s="213"/>
      <c r="G351" s="21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5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true" outlineLevel="1" collapsed="false">
      <c r="A352" s="205"/>
      <c r="B352" s="206"/>
      <c r="C352" s="214" t="s">
        <v>369</v>
      </c>
      <c r="D352" s="214"/>
      <c r="E352" s="214"/>
      <c r="F352" s="214"/>
      <c r="G352" s="214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55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7" t="s">
        <v>146</v>
      </c>
      <c r="D353" s="208"/>
      <c r="E353" s="209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7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363</v>
      </c>
      <c r="D354" s="208"/>
      <c r="E354" s="209" t="n">
        <v>1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7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10" t="s">
        <v>150</v>
      </c>
      <c r="D355" s="211"/>
      <c r="E355" s="212" t="n">
        <v>1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7</v>
      </c>
      <c r="AH355" s="204" t="n">
        <v>1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195" t="n">
        <v>73</v>
      </c>
      <c r="B356" s="196" t="s">
        <v>370</v>
      </c>
      <c r="C356" s="197" t="s">
        <v>371</v>
      </c>
      <c r="D356" s="198" t="s">
        <v>188</v>
      </c>
      <c r="E356" s="199" t="n">
        <v>1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15</v>
      </c>
      <c r="M356" s="201" t="n">
        <f aca="false">G356*(1+L356/100)</f>
        <v>0</v>
      </c>
      <c r="N356" s="201" t="n">
        <v>1E-005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43</v>
      </c>
      <c r="T356" s="202" t="s">
        <v>143</v>
      </c>
      <c r="U356" s="203" t="n">
        <v>0.26</v>
      </c>
      <c r="V356" s="203" t="n">
        <f aca="false">ROUND(E356*U356,2)</f>
        <v>0.26</v>
      </c>
      <c r="W356" s="203"/>
      <c r="X356" s="203" t="s">
        <v>144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146</v>
      </c>
      <c r="D357" s="208"/>
      <c r="E357" s="209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7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363</v>
      </c>
      <c r="D358" s="208"/>
      <c r="E358" s="209" t="n">
        <v>1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7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10" t="s">
        <v>150</v>
      </c>
      <c r="D359" s="211"/>
      <c r="E359" s="212" t="n">
        <v>1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7</v>
      </c>
      <c r="AH359" s="204" t="n">
        <v>1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195" t="n">
        <v>74</v>
      </c>
      <c r="B360" s="196" t="s">
        <v>372</v>
      </c>
      <c r="C360" s="197" t="s">
        <v>373</v>
      </c>
      <c r="D360" s="198" t="s">
        <v>188</v>
      </c>
      <c r="E360" s="199" t="n">
        <v>1</v>
      </c>
      <c r="F360" s="200"/>
      <c r="G360" s="201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15</v>
      </c>
      <c r="M360" s="201" t="n">
        <f aca="false">G360*(1+L360/100)</f>
        <v>0</v>
      </c>
      <c r="N360" s="201" t="n">
        <v>0.00094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 t="s">
        <v>297</v>
      </c>
      <c r="S360" s="201" t="s">
        <v>143</v>
      </c>
      <c r="T360" s="202" t="s">
        <v>143</v>
      </c>
      <c r="U360" s="203" t="n">
        <v>0</v>
      </c>
      <c r="V360" s="203" t="n">
        <f aca="false">ROUND(E360*U360,2)</f>
        <v>0</v>
      </c>
      <c r="W360" s="203"/>
      <c r="X360" s="203" t="s">
        <v>215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216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146</v>
      </c>
      <c r="D361" s="208"/>
      <c r="E361" s="209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7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363</v>
      </c>
      <c r="D362" s="208"/>
      <c r="E362" s="209" t="n">
        <v>1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7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10" t="s">
        <v>150</v>
      </c>
      <c r="D363" s="211"/>
      <c r="E363" s="212" t="n">
        <v>1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7</v>
      </c>
      <c r="AH363" s="204" t="n">
        <v>1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195" t="n">
        <v>75</v>
      </c>
      <c r="B364" s="196" t="s">
        <v>374</v>
      </c>
      <c r="C364" s="197" t="s">
        <v>375</v>
      </c>
      <c r="D364" s="198" t="s">
        <v>188</v>
      </c>
      <c r="E364" s="199" t="n">
        <v>1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15</v>
      </c>
      <c r="M364" s="201" t="n">
        <f aca="false">G364*(1+L364/100)</f>
        <v>0</v>
      </c>
      <c r="N364" s="201" t="n">
        <v>2E-005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1"/>
      <c r="S364" s="201" t="s">
        <v>143</v>
      </c>
      <c r="T364" s="202" t="s">
        <v>143</v>
      </c>
      <c r="U364" s="203" t="n">
        <v>4.02</v>
      </c>
      <c r="V364" s="203" t="n">
        <f aca="false">ROUND(E364*U364,2)</f>
        <v>4.02</v>
      </c>
      <c r="W364" s="203"/>
      <c r="X364" s="203" t="s">
        <v>144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146</v>
      </c>
      <c r="D365" s="208"/>
      <c r="E365" s="209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7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363</v>
      </c>
      <c r="D366" s="208"/>
      <c r="E366" s="209" t="n">
        <v>1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7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10" t="s">
        <v>150</v>
      </c>
      <c r="D367" s="211"/>
      <c r="E367" s="212" t="n">
        <v>1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7</v>
      </c>
      <c r="AH367" s="204" t="n">
        <v>1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195" t="n">
        <v>76</v>
      </c>
      <c r="B368" s="196" t="s">
        <v>376</v>
      </c>
      <c r="C368" s="197" t="s">
        <v>377</v>
      </c>
      <c r="D368" s="198" t="s">
        <v>188</v>
      </c>
      <c r="E368" s="199" t="n">
        <v>1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15</v>
      </c>
      <c r="M368" s="201" t="n">
        <f aca="false">G368*(1+L368/100)</f>
        <v>0</v>
      </c>
      <c r="N368" s="201" t="n">
        <v>0.025</v>
      </c>
      <c r="O368" s="201" t="n">
        <f aca="false">ROUND(E368*N368,2)</f>
        <v>0.03</v>
      </c>
      <c r="P368" s="201" t="n">
        <v>0</v>
      </c>
      <c r="Q368" s="201" t="n">
        <f aca="false">ROUND(E368*P368,2)</f>
        <v>0</v>
      </c>
      <c r="R368" s="201" t="s">
        <v>297</v>
      </c>
      <c r="S368" s="201" t="s">
        <v>143</v>
      </c>
      <c r="T368" s="202" t="s">
        <v>143</v>
      </c>
      <c r="U368" s="203" t="n">
        <v>0</v>
      </c>
      <c r="V368" s="203" t="n">
        <f aca="false">ROUND(E368*U368,2)</f>
        <v>0</v>
      </c>
      <c r="W368" s="203"/>
      <c r="X368" s="203" t="s">
        <v>215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216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146</v>
      </c>
      <c r="D369" s="208"/>
      <c r="E369" s="209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7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363</v>
      </c>
      <c r="D370" s="208"/>
      <c r="E370" s="209" t="n">
        <v>1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7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0" t="s">
        <v>150</v>
      </c>
      <c r="D371" s="211"/>
      <c r="E371" s="212" t="n">
        <v>1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7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23" t="n">
        <v>77</v>
      </c>
      <c r="B372" s="224" t="s">
        <v>378</v>
      </c>
      <c r="C372" s="225" t="s">
        <v>379</v>
      </c>
      <c r="D372" s="226" t="s">
        <v>257</v>
      </c>
      <c r="E372" s="227" t="n">
        <v>0.04272</v>
      </c>
      <c r="F372" s="228"/>
      <c r="G372" s="229" t="n">
        <f aca="false">ROUND(E372*F372,2)</f>
        <v>0</v>
      </c>
      <c r="H372" s="228"/>
      <c r="I372" s="229" t="n">
        <f aca="false">ROUND(E372*H372,2)</f>
        <v>0</v>
      </c>
      <c r="J372" s="228"/>
      <c r="K372" s="229" t="n">
        <f aca="false">ROUND(E372*J372,2)</f>
        <v>0</v>
      </c>
      <c r="L372" s="229" t="n">
        <v>15</v>
      </c>
      <c r="M372" s="229" t="n">
        <f aca="false">G372*(1+L372/100)</f>
        <v>0</v>
      </c>
      <c r="N372" s="229" t="n">
        <v>0</v>
      </c>
      <c r="O372" s="229" t="n">
        <f aca="false">ROUND(E372*N372,2)</f>
        <v>0</v>
      </c>
      <c r="P372" s="229" t="n">
        <v>0</v>
      </c>
      <c r="Q372" s="229" t="n">
        <f aca="false">ROUND(E372*P372,2)</f>
        <v>0</v>
      </c>
      <c r="R372" s="229"/>
      <c r="S372" s="229" t="s">
        <v>143</v>
      </c>
      <c r="T372" s="230" t="s">
        <v>143</v>
      </c>
      <c r="U372" s="203" t="n">
        <v>2.447</v>
      </c>
      <c r="V372" s="203" t="n">
        <f aca="false">ROUND(E372*U372,2)</f>
        <v>0.1</v>
      </c>
      <c r="W372" s="203"/>
      <c r="X372" s="203" t="s">
        <v>258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259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38</v>
      </c>
      <c r="B373" s="188" t="s">
        <v>92</v>
      </c>
      <c r="C373" s="189" t="s">
        <v>93</v>
      </c>
      <c r="D373" s="190"/>
      <c r="E373" s="191"/>
      <c r="F373" s="192"/>
      <c r="G373" s="192" t="n">
        <f aca="false">SUMIF(AG374:AG397,"&lt;&gt;NOR",G374:G397)</f>
        <v>0</v>
      </c>
      <c r="H373" s="192"/>
      <c r="I373" s="192" t="n">
        <f aca="false">SUM(I374:I397)</f>
        <v>0</v>
      </c>
      <c r="J373" s="192"/>
      <c r="K373" s="192" t="n">
        <f aca="false">SUM(K374:K397)</f>
        <v>0</v>
      </c>
      <c r="L373" s="192"/>
      <c r="M373" s="192" t="n">
        <f aca="false">SUM(M374:M397)</f>
        <v>0</v>
      </c>
      <c r="N373" s="192"/>
      <c r="O373" s="192" t="n">
        <f aca="false">SUM(O374:O397)</f>
        <v>0.1</v>
      </c>
      <c r="P373" s="192"/>
      <c r="Q373" s="192" t="n">
        <f aca="false">SUM(Q374:Q397)</f>
        <v>0</v>
      </c>
      <c r="R373" s="192"/>
      <c r="S373" s="192"/>
      <c r="T373" s="193"/>
      <c r="U373" s="194"/>
      <c r="V373" s="194" t="n">
        <f aca="false">SUM(V374:V397)</f>
        <v>4.88</v>
      </c>
      <c r="W373" s="194"/>
      <c r="X373" s="194"/>
      <c r="AG373" s="0" t="s">
        <v>139</v>
      </c>
    </row>
    <row r="374" customFormat="false" ht="22.5" hidden="false" customHeight="false" outlineLevel="1" collapsed="false">
      <c r="A374" s="195" t="n">
        <v>78</v>
      </c>
      <c r="B374" s="196" t="s">
        <v>380</v>
      </c>
      <c r="C374" s="197" t="s">
        <v>381</v>
      </c>
      <c r="D374" s="198" t="s">
        <v>159</v>
      </c>
      <c r="E374" s="199" t="n">
        <v>4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15</v>
      </c>
      <c r="M374" s="201" t="n">
        <f aca="false">G374*(1+L374/100)</f>
        <v>0</v>
      </c>
      <c r="N374" s="201" t="n">
        <v>0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43</v>
      </c>
      <c r="T374" s="202" t="s">
        <v>143</v>
      </c>
      <c r="U374" s="203" t="n">
        <v>0.016</v>
      </c>
      <c r="V374" s="203" t="n">
        <f aca="false">ROUND(E374*U374,2)</f>
        <v>0.06</v>
      </c>
      <c r="W374" s="203"/>
      <c r="X374" s="203" t="s">
        <v>144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146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7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205</v>
      </c>
      <c r="D376" s="208"/>
      <c r="E376" s="209" t="n">
        <v>4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7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10" t="s">
        <v>150</v>
      </c>
      <c r="D377" s="211"/>
      <c r="E377" s="212" t="n">
        <v>4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7</v>
      </c>
      <c r="AH377" s="204" t="n">
        <v>1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79</v>
      </c>
      <c r="B378" s="196" t="s">
        <v>382</v>
      </c>
      <c r="C378" s="197" t="s">
        <v>383</v>
      </c>
      <c r="D378" s="198" t="s">
        <v>159</v>
      </c>
      <c r="E378" s="199" t="n">
        <v>4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.00021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43</v>
      </c>
      <c r="T378" s="202" t="s">
        <v>143</v>
      </c>
      <c r="U378" s="203" t="n">
        <v>0.05</v>
      </c>
      <c r="V378" s="203" t="n">
        <f aca="false">ROUND(E378*U378,2)</f>
        <v>0.2</v>
      </c>
      <c r="W378" s="203"/>
      <c r="X378" s="203" t="s">
        <v>144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true" outlineLevel="1" collapsed="false">
      <c r="A379" s="205"/>
      <c r="B379" s="206"/>
      <c r="C379" s="213" t="s">
        <v>384</v>
      </c>
      <c r="D379" s="213"/>
      <c r="E379" s="213"/>
      <c r="F379" s="213"/>
      <c r="G379" s="21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55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146</v>
      </c>
      <c r="D380" s="208"/>
      <c r="E380" s="209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7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205</v>
      </c>
      <c r="D381" s="208"/>
      <c r="E381" s="209" t="n">
        <v>4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7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0" t="s">
        <v>150</v>
      </c>
      <c r="D382" s="211"/>
      <c r="E382" s="212" t="n">
        <v>4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7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22.5" hidden="false" customHeight="false" outlineLevel="1" collapsed="false">
      <c r="A383" s="195" t="n">
        <v>80</v>
      </c>
      <c r="B383" s="196" t="s">
        <v>385</v>
      </c>
      <c r="C383" s="197" t="s">
        <v>386</v>
      </c>
      <c r="D383" s="198" t="s">
        <v>159</v>
      </c>
      <c r="E383" s="199" t="n">
        <v>4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15</v>
      </c>
      <c r="M383" s="201" t="n">
        <f aca="false">G383*(1+L383/100)</f>
        <v>0</v>
      </c>
      <c r="N383" s="201" t="n">
        <v>0.00504</v>
      </c>
      <c r="O383" s="201" t="n">
        <f aca="false">ROUND(E383*N383,2)</f>
        <v>0.02</v>
      </c>
      <c r="P383" s="201" t="n">
        <v>0</v>
      </c>
      <c r="Q383" s="201" t="n">
        <f aca="false">ROUND(E383*P383,2)</f>
        <v>0</v>
      </c>
      <c r="R383" s="201"/>
      <c r="S383" s="201" t="s">
        <v>143</v>
      </c>
      <c r="T383" s="202" t="s">
        <v>143</v>
      </c>
      <c r="U383" s="203" t="n">
        <v>0.978</v>
      </c>
      <c r="V383" s="203" t="n">
        <f aca="false">ROUND(E383*U383,2)</f>
        <v>3.91</v>
      </c>
      <c r="W383" s="203"/>
      <c r="X383" s="203" t="s">
        <v>144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45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146</v>
      </c>
      <c r="D384" s="208"/>
      <c r="E384" s="209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7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7" t="s">
        <v>205</v>
      </c>
      <c r="D385" s="208"/>
      <c r="E385" s="209" t="n">
        <v>4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7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0" t="s">
        <v>150</v>
      </c>
      <c r="D386" s="211"/>
      <c r="E386" s="212" t="n">
        <v>4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7</v>
      </c>
      <c r="AH386" s="204" t="n">
        <v>1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195" t="n">
        <v>81</v>
      </c>
      <c r="B387" s="196" t="s">
        <v>387</v>
      </c>
      <c r="C387" s="197" t="s">
        <v>388</v>
      </c>
      <c r="D387" s="198" t="s">
        <v>159</v>
      </c>
      <c r="E387" s="199" t="n">
        <v>4.4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15</v>
      </c>
      <c r="M387" s="201" t="n">
        <f aca="false">G387*(1+L387/100)</f>
        <v>0</v>
      </c>
      <c r="N387" s="201" t="n">
        <v>0.0192</v>
      </c>
      <c r="O387" s="201" t="n">
        <f aca="false">ROUND(E387*N387,2)</f>
        <v>0.08</v>
      </c>
      <c r="P387" s="201" t="n">
        <v>0</v>
      </c>
      <c r="Q387" s="201" t="n">
        <f aca="false">ROUND(E387*P387,2)</f>
        <v>0</v>
      </c>
      <c r="R387" s="201" t="s">
        <v>297</v>
      </c>
      <c r="S387" s="201" t="s">
        <v>143</v>
      </c>
      <c r="T387" s="202" t="s">
        <v>143</v>
      </c>
      <c r="U387" s="203" t="n">
        <v>0</v>
      </c>
      <c r="V387" s="203" t="n">
        <f aca="false">ROUND(E387*U387,2)</f>
        <v>0</v>
      </c>
      <c r="W387" s="203"/>
      <c r="X387" s="203" t="s">
        <v>215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21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146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7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7" t="s">
        <v>205</v>
      </c>
      <c r="D389" s="208"/>
      <c r="E389" s="209" t="n">
        <v>4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7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10" t="s">
        <v>150</v>
      </c>
      <c r="D390" s="211"/>
      <c r="E390" s="212" t="n">
        <v>4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7</v>
      </c>
      <c r="AH390" s="204" t="n">
        <v>1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20" t="s">
        <v>217</v>
      </c>
      <c r="D391" s="221"/>
      <c r="E391" s="222" t="n">
        <v>0.4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7</v>
      </c>
      <c r="AH391" s="204" t="n">
        <v>4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195" t="n">
        <v>82</v>
      </c>
      <c r="B392" s="196" t="s">
        <v>389</v>
      </c>
      <c r="C392" s="197" t="s">
        <v>390</v>
      </c>
      <c r="D392" s="198" t="s">
        <v>153</v>
      </c>
      <c r="E392" s="199" t="n">
        <v>8.2</v>
      </c>
      <c r="F392" s="200"/>
      <c r="G392" s="201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15</v>
      </c>
      <c r="M392" s="201" t="n">
        <f aca="false">G392*(1+L392/100)</f>
        <v>0</v>
      </c>
      <c r="N392" s="201" t="n">
        <v>4E-005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/>
      <c r="S392" s="201" t="s">
        <v>143</v>
      </c>
      <c r="T392" s="202" t="s">
        <v>143</v>
      </c>
      <c r="U392" s="203" t="n">
        <v>0.07</v>
      </c>
      <c r="V392" s="203" t="n">
        <f aca="false">ROUND(E392*U392,2)</f>
        <v>0.57</v>
      </c>
      <c r="W392" s="203"/>
      <c r="X392" s="203" t="s">
        <v>144</v>
      </c>
      <c r="Y392" s="204"/>
      <c r="Z392" s="204"/>
      <c r="AA392" s="204"/>
      <c r="AB392" s="204"/>
      <c r="AC392" s="204"/>
      <c r="AD392" s="204"/>
      <c r="AE392" s="204"/>
      <c r="AF392" s="204"/>
      <c r="AG392" s="204" t="s">
        <v>145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1" collapsed="false">
      <c r="A393" s="205"/>
      <c r="B393" s="206"/>
      <c r="C393" s="213" t="s">
        <v>391</v>
      </c>
      <c r="D393" s="213"/>
      <c r="E393" s="213"/>
      <c r="F393" s="213"/>
      <c r="G393" s="21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55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146</v>
      </c>
      <c r="D394" s="208"/>
      <c r="E394" s="209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7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7" t="s">
        <v>392</v>
      </c>
      <c r="D395" s="208"/>
      <c r="E395" s="209" t="n">
        <v>8.2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7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10" t="s">
        <v>150</v>
      </c>
      <c r="D396" s="211"/>
      <c r="E396" s="212" t="n">
        <v>8.2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7</v>
      </c>
      <c r="AH396" s="204" t="n">
        <v>1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23" t="n">
        <v>83</v>
      </c>
      <c r="B397" s="224" t="s">
        <v>393</v>
      </c>
      <c r="C397" s="225" t="s">
        <v>394</v>
      </c>
      <c r="D397" s="226" t="s">
        <v>257</v>
      </c>
      <c r="E397" s="227" t="n">
        <v>0.10581</v>
      </c>
      <c r="F397" s="228"/>
      <c r="G397" s="229" t="n">
        <f aca="false">ROUND(E397*F397,2)</f>
        <v>0</v>
      </c>
      <c r="H397" s="228"/>
      <c r="I397" s="229" t="n">
        <f aca="false">ROUND(E397*H397,2)</f>
        <v>0</v>
      </c>
      <c r="J397" s="228"/>
      <c r="K397" s="229" t="n">
        <f aca="false">ROUND(E397*J397,2)</f>
        <v>0</v>
      </c>
      <c r="L397" s="229" t="n">
        <v>15</v>
      </c>
      <c r="M397" s="229" t="n">
        <f aca="false">G397*(1+L397/100)</f>
        <v>0</v>
      </c>
      <c r="N397" s="229" t="n">
        <v>0</v>
      </c>
      <c r="O397" s="229" t="n">
        <f aca="false">ROUND(E397*N397,2)</f>
        <v>0</v>
      </c>
      <c r="P397" s="229" t="n">
        <v>0</v>
      </c>
      <c r="Q397" s="229" t="n">
        <f aca="false">ROUND(E397*P397,2)</f>
        <v>0</v>
      </c>
      <c r="R397" s="229"/>
      <c r="S397" s="229" t="s">
        <v>143</v>
      </c>
      <c r="T397" s="230" t="s">
        <v>143</v>
      </c>
      <c r="U397" s="203" t="n">
        <v>1.305</v>
      </c>
      <c r="V397" s="203" t="n">
        <f aca="false">ROUND(E397*U397,2)</f>
        <v>0.14</v>
      </c>
      <c r="W397" s="203"/>
      <c r="X397" s="203" t="s">
        <v>258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259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7" t="s">
        <v>138</v>
      </c>
      <c r="B398" s="188" t="s">
        <v>94</v>
      </c>
      <c r="C398" s="189" t="s">
        <v>95</v>
      </c>
      <c r="D398" s="190"/>
      <c r="E398" s="191"/>
      <c r="F398" s="192"/>
      <c r="G398" s="192" t="n">
        <f aca="false">SUMIF(AG399:AG436,"&lt;&gt;NOR",G399:G436)</f>
        <v>0</v>
      </c>
      <c r="H398" s="192"/>
      <c r="I398" s="192" t="n">
        <f aca="false">SUM(I399:I436)</f>
        <v>0</v>
      </c>
      <c r="J398" s="192"/>
      <c r="K398" s="192" t="n">
        <f aca="false">SUM(K399:K436)</f>
        <v>0</v>
      </c>
      <c r="L398" s="192"/>
      <c r="M398" s="192" t="n">
        <f aca="false">SUM(M399:M436)</f>
        <v>0</v>
      </c>
      <c r="N398" s="192"/>
      <c r="O398" s="192" t="n">
        <f aca="false">SUM(O399:O436)</f>
        <v>0.04</v>
      </c>
      <c r="P398" s="192"/>
      <c r="Q398" s="192" t="n">
        <f aca="false">SUM(Q399:Q436)</f>
        <v>0.02</v>
      </c>
      <c r="R398" s="192"/>
      <c r="S398" s="192"/>
      <c r="T398" s="193"/>
      <c r="U398" s="194"/>
      <c r="V398" s="194" t="n">
        <f aca="false">SUM(V399:V436)</f>
        <v>27.47</v>
      </c>
      <c r="W398" s="194"/>
      <c r="X398" s="194"/>
      <c r="AG398" s="0" t="s">
        <v>139</v>
      </c>
    </row>
    <row r="399" customFormat="false" ht="12.75" hidden="false" customHeight="false" outlineLevel="1" collapsed="false">
      <c r="A399" s="195" t="n">
        <v>84</v>
      </c>
      <c r="B399" s="196" t="s">
        <v>395</v>
      </c>
      <c r="C399" s="197" t="s">
        <v>396</v>
      </c>
      <c r="D399" s="198" t="s">
        <v>153</v>
      </c>
      <c r="E399" s="199" t="n">
        <v>22.1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.001</v>
      </c>
      <c r="Q399" s="201" t="n">
        <f aca="false">ROUND(E399*P399,2)</f>
        <v>0.02</v>
      </c>
      <c r="R399" s="201"/>
      <c r="S399" s="201" t="s">
        <v>143</v>
      </c>
      <c r="T399" s="202" t="s">
        <v>143</v>
      </c>
      <c r="U399" s="203" t="n">
        <v>0.03</v>
      </c>
      <c r="V399" s="203" t="n">
        <f aca="false">ROUND(E399*U399,2)</f>
        <v>0.66</v>
      </c>
      <c r="W399" s="203"/>
      <c r="X399" s="203" t="s">
        <v>144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46</v>
      </c>
      <c r="D400" s="208"/>
      <c r="E400" s="209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7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397</v>
      </c>
      <c r="D401" s="208"/>
      <c r="E401" s="209" t="n">
        <v>6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7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398</v>
      </c>
      <c r="D402" s="208"/>
      <c r="E402" s="209" t="n">
        <v>16.1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7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10" t="s">
        <v>150</v>
      </c>
      <c r="D403" s="211"/>
      <c r="E403" s="212" t="n">
        <v>22.1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7</v>
      </c>
      <c r="AH403" s="204" t="n">
        <v>1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5" t="n">
        <v>85</v>
      </c>
      <c r="B404" s="196" t="s">
        <v>399</v>
      </c>
      <c r="C404" s="197" t="s">
        <v>400</v>
      </c>
      <c r="D404" s="198" t="s">
        <v>159</v>
      </c>
      <c r="E404" s="199" t="n">
        <v>20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15</v>
      </c>
      <c r="M404" s="201" t="n">
        <f aca="false">G404*(1+L404/100)</f>
        <v>0</v>
      </c>
      <c r="N404" s="201" t="n">
        <v>0.00049</v>
      </c>
      <c r="O404" s="201" t="n">
        <f aca="false">ROUND(E404*N404,2)</f>
        <v>0.01</v>
      </c>
      <c r="P404" s="201" t="n">
        <v>0</v>
      </c>
      <c r="Q404" s="201" t="n">
        <f aca="false">ROUND(E404*P404,2)</f>
        <v>0</v>
      </c>
      <c r="R404" s="201"/>
      <c r="S404" s="201" t="s">
        <v>173</v>
      </c>
      <c r="T404" s="202" t="s">
        <v>174</v>
      </c>
      <c r="U404" s="203" t="n">
        <v>0.13</v>
      </c>
      <c r="V404" s="203" t="n">
        <f aca="false">ROUND(E404*U404,2)</f>
        <v>2.6</v>
      </c>
      <c r="W404" s="203"/>
      <c r="X404" s="203" t="s">
        <v>144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146</v>
      </c>
      <c r="D405" s="208"/>
      <c r="E405" s="209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7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228</v>
      </c>
      <c r="D406" s="208"/>
      <c r="E406" s="209" t="n">
        <v>16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7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205</v>
      </c>
      <c r="D407" s="208"/>
      <c r="E407" s="209" t="n">
        <v>4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7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10" t="s">
        <v>150</v>
      </c>
      <c r="D408" s="211"/>
      <c r="E408" s="212" t="n">
        <v>20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7</v>
      </c>
      <c r="AH408" s="204" t="n">
        <v>1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195" t="n">
        <v>86</v>
      </c>
      <c r="B409" s="196" t="s">
        <v>401</v>
      </c>
      <c r="C409" s="197" t="s">
        <v>402</v>
      </c>
      <c r="D409" s="198" t="s">
        <v>159</v>
      </c>
      <c r="E409" s="199" t="n">
        <v>20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201" t="n">
        <v>1E-005</v>
      </c>
      <c r="O409" s="201" t="n">
        <f aca="false">ROUND(E409*N409,2)</f>
        <v>0</v>
      </c>
      <c r="P409" s="201" t="n">
        <v>0</v>
      </c>
      <c r="Q409" s="201" t="n">
        <f aca="false">ROUND(E409*P409,2)</f>
        <v>0</v>
      </c>
      <c r="R409" s="201"/>
      <c r="S409" s="201" t="s">
        <v>143</v>
      </c>
      <c r="T409" s="202" t="s">
        <v>143</v>
      </c>
      <c r="U409" s="203" t="n">
        <v>0.34</v>
      </c>
      <c r="V409" s="203" t="n">
        <f aca="false">ROUND(E409*U409,2)</f>
        <v>6.8</v>
      </c>
      <c r="W409" s="203"/>
      <c r="X409" s="203" t="s">
        <v>144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146</v>
      </c>
      <c r="D410" s="208"/>
      <c r="E410" s="209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7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228</v>
      </c>
      <c r="D411" s="208"/>
      <c r="E411" s="209" t="n">
        <v>16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7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205</v>
      </c>
      <c r="D412" s="208"/>
      <c r="E412" s="209" t="n">
        <v>4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7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10" t="s">
        <v>150</v>
      </c>
      <c r="D413" s="211"/>
      <c r="E413" s="212" t="n">
        <v>20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7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5" t="n">
        <v>87</v>
      </c>
      <c r="B414" s="196" t="s">
        <v>403</v>
      </c>
      <c r="C414" s="197" t="s">
        <v>404</v>
      </c>
      <c r="D414" s="198" t="s">
        <v>159</v>
      </c>
      <c r="E414" s="199" t="n">
        <v>20</v>
      </c>
      <c r="F414" s="200"/>
      <c r="G414" s="201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15</v>
      </c>
      <c r="M414" s="201" t="n">
        <f aca="false">G414*(1+L414/100)</f>
        <v>0</v>
      </c>
      <c r="N414" s="201" t="n">
        <v>0.00049</v>
      </c>
      <c r="O414" s="201" t="n">
        <f aca="false">ROUND(E414*N414,2)</f>
        <v>0.01</v>
      </c>
      <c r="P414" s="201" t="n">
        <v>0</v>
      </c>
      <c r="Q414" s="201" t="n">
        <f aca="false">ROUND(E414*P414,2)</f>
        <v>0</v>
      </c>
      <c r="R414" s="201"/>
      <c r="S414" s="201" t="s">
        <v>143</v>
      </c>
      <c r="T414" s="202" t="s">
        <v>143</v>
      </c>
      <c r="U414" s="203" t="n">
        <v>0.13</v>
      </c>
      <c r="V414" s="203" t="n">
        <f aca="false">ROUND(E414*U414,2)</f>
        <v>2.6</v>
      </c>
      <c r="W414" s="203"/>
      <c r="X414" s="203" t="s">
        <v>144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146</v>
      </c>
      <c r="D415" s="208"/>
      <c r="E415" s="209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7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228</v>
      </c>
      <c r="D416" s="208"/>
      <c r="E416" s="209" t="n">
        <v>16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7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205</v>
      </c>
      <c r="D417" s="208"/>
      <c r="E417" s="209" t="n">
        <v>4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7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10" t="s">
        <v>150</v>
      </c>
      <c r="D418" s="211"/>
      <c r="E418" s="212" t="n">
        <v>20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7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false" outlineLevel="1" collapsed="false">
      <c r="A419" s="195" t="n">
        <v>88</v>
      </c>
      <c r="B419" s="196" t="s">
        <v>405</v>
      </c>
      <c r="C419" s="197" t="s">
        <v>406</v>
      </c>
      <c r="D419" s="198" t="s">
        <v>159</v>
      </c>
      <c r="E419" s="199" t="n">
        <v>20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0.00035</v>
      </c>
      <c r="O419" s="201" t="n">
        <f aca="false">ROUND(E419*N419,2)</f>
        <v>0.01</v>
      </c>
      <c r="P419" s="201" t="n">
        <v>0</v>
      </c>
      <c r="Q419" s="201" t="n">
        <f aca="false">ROUND(E419*P419,2)</f>
        <v>0</v>
      </c>
      <c r="R419" s="201"/>
      <c r="S419" s="201" t="s">
        <v>143</v>
      </c>
      <c r="T419" s="202" t="s">
        <v>143</v>
      </c>
      <c r="U419" s="203" t="n">
        <v>0.57</v>
      </c>
      <c r="V419" s="203" t="n">
        <f aca="false">ROUND(E419*U419,2)</f>
        <v>11.4</v>
      </c>
      <c r="W419" s="203"/>
      <c r="X419" s="203" t="s">
        <v>144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45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146</v>
      </c>
      <c r="D420" s="208"/>
      <c r="E420" s="209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7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228</v>
      </c>
      <c r="D421" s="208"/>
      <c r="E421" s="209" t="n">
        <v>16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7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205</v>
      </c>
      <c r="D422" s="208"/>
      <c r="E422" s="209" t="n">
        <v>4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7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10" t="s">
        <v>150</v>
      </c>
      <c r="D423" s="211"/>
      <c r="E423" s="212" t="n">
        <v>20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7</v>
      </c>
      <c r="AH423" s="204" t="n">
        <v>1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195" t="n">
        <v>89</v>
      </c>
      <c r="B424" s="196" t="s">
        <v>407</v>
      </c>
      <c r="C424" s="197" t="s">
        <v>408</v>
      </c>
      <c r="D424" s="198" t="s">
        <v>153</v>
      </c>
      <c r="E424" s="199" t="n">
        <v>22.1</v>
      </c>
      <c r="F424" s="200"/>
      <c r="G424" s="201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15</v>
      </c>
      <c r="M424" s="201" t="n">
        <f aca="false">G424*(1+L424/100)</f>
        <v>0</v>
      </c>
      <c r="N424" s="201" t="n">
        <v>0</v>
      </c>
      <c r="O424" s="201" t="n">
        <f aca="false">ROUND(E424*N424,2)</f>
        <v>0</v>
      </c>
      <c r="P424" s="201" t="n">
        <v>0</v>
      </c>
      <c r="Q424" s="201" t="n">
        <f aca="false">ROUND(E424*P424,2)</f>
        <v>0</v>
      </c>
      <c r="R424" s="201"/>
      <c r="S424" s="201" t="s">
        <v>143</v>
      </c>
      <c r="T424" s="202" t="s">
        <v>143</v>
      </c>
      <c r="U424" s="203" t="n">
        <v>0.15</v>
      </c>
      <c r="V424" s="203" t="n">
        <f aca="false">ROUND(E424*U424,2)</f>
        <v>3.32</v>
      </c>
      <c r="W424" s="203"/>
      <c r="X424" s="203" t="s">
        <v>144</v>
      </c>
      <c r="Y424" s="204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true" outlineLevel="1" collapsed="false">
      <c r="A425" s="205"/>
      <c r="B425" s="206"/>
      <c r="C425" s="213" t="s">
        <v>210</v>
      </c>
      <c r="D425" s="213"/>
      <c r="E425" s="213"/>
      <c r="F425" s="213"/>
      <c r="G425" s="21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55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146</v>
      </c>
      <c r="D426" s="208"/>
      <c r="E426" s="209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7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397</v>
      </c>
      <c r="D427" s="208"/>
      <c r="E427" s="209" t="n">
        <v>6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7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398</v>
      </c>
      <c r="D428" s="208"/>
      <c r="E428" s="209" t="n">
        <v>16.1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7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10" t="s">
        <v>150</v>
      </c>
      <c r="D429" s="211"/>
      <c r="E429" s="212" t="n">
        <v>22.1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7</v>
      </c>
      <c r="AH429" s="204" t="n">
        <v>1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22.5" hidden="false" customHeight="false" outlineLevel="1" collapsed="false">
      <c r="A430" s="195" t="n">
        <v>90</v>
      </c>
      <c r="B430" s="196" t="s">
        <v>409</v>
      </c>
      <c r="C430" s="197" t="s">
        <v>410</v>
      </c>
      <c r="D430" s="198" t="s">
        <v>153</v>
      </c>
      <c r="E430" s="199" t="n">
        <v>24.31</v>
      </c>
      <c r="F430" s="200"/>
      <c r="G430" s="201" t="n">
        <f aca="false">ROUND(E430*F430,2)</f>
        <v>0</v>
      </c>
      <c r="H430" s="200"/>
      <c r="I430" s="201" t="n">
        <f aca="false">ROUND(E430*H430,2)</f>
        <v>0</v>
      </c>
      <c r="J430" s="200"/>
      <c r="K430" s="201" t="n">
        <f aca="false">ROUND(E430*J430,2)</f>
        <v>0</v>
      </c>
      <c r="L430" s="201" t="n">
        <v>15</v>
      </c>
      <c r="M430" s="201" t="n">
        <f aca="false">G430*(1+L430/100)</f>
        <v>0</v>
      </c>
      <c r="N430" s="201" t="n">
        <v>0.0004</v>
      </c>
      <c r="O430" s="201" t="n">
        <f aca="false">ROUND(E430*N430,2)</f>
        <v>0.01</v>
      </c>
      <c r="P430" s="201" t="n">
        <v>0</v>
      </c>
      <c r="Q430" s="201" t="n">
        <f aca="false">ROUND(E430*P430,2)</f>
        <v>0</v>
      </c>
      <c r="R430" s="201" t="s">
        <v>297</v>
      </c>
      <c r="S430" s="201" t="s">
        <v>143</v>
      </c>
      <c r="T430" s="202" t="s">
        <v>143</v>
      </c>
      <c r="U430" s="203" t="n">
        <v>0</v>
      </c>
      <c r="V430" s="203" t="n">
        <f aca="false">ROUND(E430*U430,2)</f>
        <v>0</v>
      </c>
      <c r="W430" s="203"/>
      <c r="X430" s="203" t="s">
        <v>215</v>
      </c>
      <c r="Y430" s="204"/>
      <c r="Z430" s="204"/>
      <c r="AA430" s="204"/>
      <c r="AB430" s="204"/>
      <c r="AC430" s="204"/>
      <c r="AD430" s="204"/>
      <c r="AE430" s="204"/>
      <c r="AF430" s="204"/>
      <c r="AG430" s="204" t="s">
        <v>216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146</v>
      </c>
      <c r="D431" s="208"/>
      <c r="E431" s="209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7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397</v>
      </c>
      <c r="D432" s="208"/>
      <c r="E432" s="209" t="n">
        <v>6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7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398</v>
      </c>
      <c r="D433" s="208"/>
      <c r="E433" s="209" t="n">
        <v>16.1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7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10" t="s">
        <v>150</v>
      </c>
      <c r="D434" s="211"/>
      <c r="E434" s="212" t="n">
        <v>22.1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7</v>
      </c>
      <c r="AH434" s="204" t="n">
        <v>1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20" t="s">
        <v>217</v>
      </c>
      <c r="D435" s="221"/>
      <c r="E435" s="222" t="n">
        <v>2.21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7</v>
      </c>
      <c r="AH435" s="204" t="n">
        <v>4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23" t="n">
        <v>91</v>
      </c>
      <c r="B436" s="224" t="s">
        <v>411</v>
      </c>
      <c r="C436" s="225" t="s">
        <v>412</v>
      </c>
      <c r="D436" s="226" t="s">
        <v>257</v>
      </c>
      <c r="E436" s="227" t="n">
        <v>0.03652</v>
      </c>
      <c r="F436" s="228"/>
      <c r="G436" s="229" t="n">
        <f aca="false">ROUND(E436*F436,2)</f>
        <v>0</v>
      </c>
      <c r="H436" s="228"/>
      <c r="I436" s="229" t="n">
        <f aca="false">ROUND(E436*H436,2)</f>
        <v>0</v>
      </c>
      <c r="J436" s="228"/>
      <c r="K436" s="229" t="n">
        <f aca="false">ROUND(E436*J436,2)</f>
        <v>0</v>
      </c>
      <c r="L436" s="229" t="n">
        <v>15</v>
      </c>
      <c r="M436" s="229" t="n">
        <f aca="false">G436*(1+L436/100)</f>
        <v>0</v>
      </c>
      <c r="N436" s="229" t="n">
        <v>0</v>
      </c>
      <c r="O436" s="229" t="n">
        <f aca="false">ROUND(E436*N436,2)</f>
        <v>0</v>
      </c>
      <c r="P436" s="229" t="n">
        <v>0</v>
      </c>
      <c r="Q436" s="229" t="n">
        <f aca="false">ROUND(E436*P436,2)</f>
        <v>0</v>
      </c>
      <c r="R436" s="229"/>
      <c r="S436" s="229" t="s">
        <v>143</v>
      </c>
      <c r="T436" s="230" t="s">
        <v>143</v>
      </c>
      <c r="U436" s="203" t="n">
        <v>2.44</v>
      </c>
      <c r="V436" s="203" t="n">
        <f aca="false">ROUND(E436*U436,2)</f>
        <v>0.09</v>
      </c>
      <c r="W436" s="203"/>
      <c r="X436" s="203" t="s">
        <v>258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259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0" collapsed="false">
      <c r="A437" s="187" t="s">
        <v>138</v>
      </c>
      <c r="B437" s="188" t="s">
        <v>96</v>
      </c>
      <c r="C437" s="189" t="s">
        <v>97</v>
      </c>
      <c r="D437" s="190"/>
      <c r="E437" s="191"/>
      <c r="F437" s="192"/>
      <c r="G437" s="192" t="n">
        <f aca="false">SUMIF(AG438:AG470,"&lt;&gt;NOR",G438:G470)</f>
        <v>0</v>
      </c>
      <c r="H437" s="192"/>
      <c r="I437" s="192" t="n">
        <f aca="false">SUM(I438:I470)</f>
        <v>0</v>
      </c>
      <c r="J437" s="192"/>
      <c r="K437" s="192" t="n">
        <f aca="false">SUM(K438:K470)</f>
        <v>0</v>
      </c>
      <c r="L437" s="192"/>
      <c r="M437" s="192" t="n">
        <f aca="false">SUM(M438:M470)</f>
        <v>0</v>
      </c>
      <c r="N437" s="192"/>
      <c r="O437" s="192" t="n">
        <f aca="false">SUM(O438:O470)</f>
        <v>0.32</v>
      </c>
      <c r="P437" s="192"/>
      <c r="Q437" s="192" t="n">
        <f aca="false">SUM(Q438:Q470)</f>
        <v>0</v>
      </c>
      <c r="R437" s="192"/>
      <c r="S437" s="192"/>
      <c r="T437" s="193"/>
      <c r="U437" s="194"/>
      <c r="V437" s="194" t="n">
        <f aca="false">SUM(V438:V470)</f>
        <v>19.77</v>
      </c>
      <c r="W437" s="194"/>
      <c r="X437" s="194"/>
      <c r="AG437" s="0" t="s">
        <v>139</v>
      </c>
    </row>
    <row r="438" customFormat="false" ht="12.75" hidden="false" customHeight="false" outlineLevel="1" collapsed="false">
      <c r="A438" s="195" t="n">
        <v>92</v>
      </c>
      <c r="B438" s="196" t="s">
        <v>413</v>
      </c>
      <c r="C438" s="197" t="s">
        <v>414</v>
      </c>
      <c r="D438" s="198" t="s">
        <v>159</v>
      </c>
      <c r="E438" s="199" t="n">
        <v>16.18</v>
      </c>
      <c r="F438" s="200"/>
      <c r="G438" s="201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15</v>
      </c>
      <c r="M438" s="201" t="n">
        <f aca="false">G438*(1+L438/100)</f>
        <v>0</v>
      </c>
      <c r="N438" s="201" t="n">
        <v>0.00021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1"/>
      <c r="S438" s="201" t="s">
        <v>143</v>
      </c>
      <c r="T438" s="202" t="s">
        <v>143</v>
      </c>
      <c r="U438" s="203" t="n">
        <v>0.05</v>
      </c>
      <c r="V438" s="203" t="n">
        <f aca="false">ROUND(E438*U438,2)</f>
        <v>0.81</v>
      </c>
      <c r="W438" s="203"/>
      <c r="X438" s="203" t="s">
        <v>144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145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true" outlineLevel="1" collapsed="false">
      <c r="A439" s="205"/>
      <c r="B439" s="206"/>
      <c r="C439" s="213" t="s">
        <v>415</v>
      </c>
      <c r="D439" s="213"/>
      <c r="E439" s="213"/>
      <c r="F439" s="213"/>
      <c r="G439" s="21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55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146</v>
      </c>
      <c r="D440" s="208"/>
      <c r="E440" s="209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7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266</v>
      </c>
      <c r="D441" s="208"/>
      <c r="E441" s="209" t="n">
        <v>14.8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7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416</v>
      </c>
      <c r="D442" s="208"/>
      <c r="E442" s="209" t="n">
        <v>1.38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7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10" t="s">
        <v>150</v>
      </c>
      <c r="D443" s="211"/>
      <c r="E443" s="212" t="n">
        <v>16.18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7</v>
      </c>
      <c r="AH443" s="204" t="n">
        <v>1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195" t="n">
        <v>93</v>
      </c>
      <c r="B444" s="196" t="s">
        <v>417</v>
      </c>
      <c r="C444" s="197" t="s">
        <v>418</v>
      </c>
      <c r="D444" s="198" t="s">
        <v>159</v>
      </c>
      <c r="E444" s="199" t="n">
        <v>16.18</v>
      </c>
      <c r="F444" s="200"/>
      <c r="G444" s="201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15</v>
      </c>
      <c r="M444" s="201" t="n">
        <f aca="false">G444*(1+L444/100)</f>
        <v>0</v>
      </c>
      <c r="N444" s="201" t="n">
        <v>0.00524</v>
      </c>
      <c r="O444" s="201" t="n">
        <f aca="false">ROUND(E444*N444,2)</f>
        <v>0.08</v>
      </c>
      <c r="P444" s="201" t="n">
        <v>0</v>
      </c>
      <c r="Q444" s="201" t="n">
        <f aca="false">ROUND(E444*P444,2)</f>
        <v>0</v>
      </c>
      <c r="R444" s="201"/>
      <c r="S444" s="201" t="s">
        <v>143</v>
      </c>
      <c r="T444" s="202" t="s">
        <v>143</v>
      </c>
      <c r="U444" s="203" t="n">
        <v>0.9584</v>
      </c>
      <c r="V444" s="203" t="n">
        <f aca="false">ROUND(E444*U444,2)</f>
        <v>15.51</v>
      </c>
      <c r="W444" s="203"/>
      <c r="X444" s="203" t="s">
        <v>144</v>
      </c>
      <c r="Y444" s="204"/>
      <c r="Z444" s="204"/>
      <c r="AA444" s="204"/>
      <c r="AB444" s="204"/>
      <c r="AC444" s="204"/>
      <c r="AD444" s="204"/>
      <c r="AE444" s="204"/>
      <c r="AF444" s="204"/>
      <c r="AG444" s="204" t="s">
        <v>145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146</v>
      </c>
      <c r="D445" s="208"/>
      <c r="E445" s="209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7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266</v>
      </c>
      <c r="D446" s="208"/>
      <c r="E446" s="209" t="n">
        <v>14.8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7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416</v>
      </c>
      <c r="D447" s="208"/>
      <c r="E447" s="209" t="n">
        <v>1.38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7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10" t="s">
        <v>150</v>
      </c>
      <c r="D448" s="211"/>
      <c r="E448" s="212" t="n">
        <v>16.18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7</v>
      </c>
      <c r="AH448" s="204" t="n">
        <v>1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195" t="n">
        <v>94</v>
      </c>
      <c r="B449" s="196" t="s">
        <v>419</v>
      </c>
      <c r="C449" s="197" t="s">
        <v>420</v>
      </c>
      <c r="D449" s="198" t="s">
        <v>159</v>
      </c>
      <c r="E449" s="199" t="n">
        <v>19.416</v>
      </c>
      <c r="F449" s="200"/>
      <c r="G449" s="201" t="n">
        <f aca="false">ROUND(E449*F449,2)</f>
        <v>0</v>
      </c>
      <c r="H449" s="200"/>
      <c r="I449" s="201" t="n">
        <f aca="false">ROUND(E449*H449,2)</f>
        <v>0</v>
      </c>
      <c r="J449" s="200"/>
      <c r="K449" s="201" t="n">
        <f aca="false">ROUND(E449*J449,2)</f>
        <v>0</v>
      </c>
      <c r="L449" s="201" t="n">
        <v>15</v>
      </c>
      <c r="M449" s="201" t="n">
        <f aca="false">G449*(1+L449/100)</f>
        <v>0</v>
      </c>
      <c r="N449" s="201" t="n">
        <v>0.0122</v>
      </c>
      <c r="O449" s="201" t="n">
        <f aca="false">ROUND(E449*N449,2)</f>
        <v>0.24</v>
      </c>
      <c r="P449" s="201" t="n">
        <v>0</v>
      </c>
      <c r="Q449" s="201" t="n">
        <f aca="false">ROUND(E449*P449,2)</f>
        <v>0</v>
      </c>
      <c r="R449" s="201" t="s">
        <v>297</v>
      </c>
      <c r="S449" s="201" t="s">
        <v>143</v>
      </c>
      <c r="T449" s="202" t="s">
        <v>143</v>
      </c>
      <c r="U449" s="203" t="n">
        <v>0</v>
      </c>
      <c r="V449" s="203" t="n">
        <f aca="false">ROUND(E449*U449,2)</f>
        <v>0</v>
      </c>
      <c r="W449" s="203"/>
      <c r="X449" s="203" t="s">
        <v>215</v>
      </c>
      <c r="Y449" s="204"/>
      <c r="Z449" s="204"/>
      <c r="AA449" s="204"/>
      <c r="AB449" s="204"/>
      <c r="AC449" s="204"/>
      <c r="AD449" s="204"/>
      <c r="AE449" s="204"/>
      <c r="AF449" s="204"/>
      <c r="AG449" s="204" t="s">
        <v>216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46</v>
      </c>
      <c r="D450" s="208"/>
      <c r="E450" s="209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7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266</v>
      </c>
      <c r="D451" s="208"/>
      <c r="E451" s="209" t="n">
        <v>14.8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7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416</v>
      </c>
      <c r="D452" s="208"/>
      <c r="E452" s="209" t="n">
        <v>1.38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7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10" t="s">
        <v>150</v>
      </c>
      <c r="D453" s="211"/>
      <c r="E453" s="212" t="n">
        <v>16.18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7</v>
      </c>
      <c r="AH453" s="204" t="n">
        <v>1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20" t="s">
        <v>421</v>
      </c>
      <c r="D454" s="221"/>
      <c r="E454" s="222" t="n">
        <v>3.236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7</v>
      </c>
      <c r="AH454" s="204" t="n">
        <v>4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22.5" hidden="false" customHeight="false" outlineLevel="1" collapsed="false">
      <c r="A455" s="195" t="n">
        <v>95</v>
      </c>
      <c r="B455" s="196" t="s">
        <v>422</v>
      </c>
      <c r="C455" s="197" t="s">
        <v>423</v>
      </c>
      <c r="D455" s="198" t="s">
        <v>153</v>
      </c>
      <c r="E455" s="199" t="n">
        <v>12</v>
      </c>
      <c r="F455" s="200"/>
      <c r="G455" s="201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15</v>
      </c>
      <c r="M455" s="201" t="n">
        <f aca="false">G455*(1+L455/100)</f>
        <v>0</v>
      </c>
      <c r="N455" s="201" t="n">
        <v>0.0001</v>
      </c>
      <c r="O455" s="201" t="n">
        <f aca="false">ROUND(E455*N455,2)</f>
        <v>0</v>
      </c>
      <c r="P455" s="201" t="n">
        <v>0</v>
      </c>
      <c r="Q455" s="201" t="n">
        <f aca="false">ROUND(E455*P455,2)</f>
        <v>0</v>
      </c>
      <c r="R455" s="201"/>
      <c r="S455" s="201" t="s">
        <v>173</v>
      </c>
      <c r="T455" s="202" t="s">
        <v>174</v>
      </c>
      <c r="U455" s="203" t="n">
        <v>0.12</v>
      </c>
      <c r="V455" s="203" t="n">
        <f aca="false">ROUND(E455*U455,2)</f>
        <v>1.44</v>
      </c>
      <c r="W455" s="203"/>
      <c r="X455" s="203" t="s">
        <v>144</v>
      </c>
      <c r="Y455" s="204"/>
      <c r="Z455" s="204"/>
      <c r="AA455" s="204"/>
      <c r="AB455" s="204"/>
      <c r="AC455" s="204"/>
      <c r="AD455" s="204"/>
      <c r="AE455" s="204"/>
      <c r="AF455" s="204"/>
      <c r="AG455" s="204" t="s">
        <v>145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146</v>
      </c>
      <c r="D456" s="208"/>
      <c r="E456" s="209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7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271</v>
      </c>
      <c r="D457" s="208"/>
      <c r="E457" s="209" t="n">
        <v>7.4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7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424</v>
      </c>
      <c r="D458" s="208"/>
      <c r="E458" s="209" t="n">
        <v>4.6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7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10" t="s">
        <v>150</v>
      </c>
      <c r="D459" s="211"/>
      <c r="E459" s="212" t="n">
        <v>12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7</v>
      </c>
      <c r="AH459" s="204" t="n">
        <v>1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22.5" hidden="false" customHeight="false" outlineLevel="1" collapsed="false">
      <c r="A460" s="195" t="n">
        <v>96</v>
      </c>
      <c r="B460" s="196" t="s">
        <v>425</v>
      </c>
      <c r="C460" s="197" t="s">
        <v>426</v>
      </c>
      <c r="D460" s="198" t="s">
        <v>153</v>
      </c>
      <c r="E460" s="199" t="n">
        <v>5.2</v>
      </c>
      <c r="F460" s="200"/>
      <c r="G460" s="201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15</v>
      </c>
      <c r="M460" s="201" t="n">
        <f aca="false">G460*(1+L460/100)</f>
        <v>0</v>
      </c>
      <c r="N460" s="201" t="n">
        <v>0.0001</v>
      </c>
      <c r="O460" s="201" t="n">
        <f aca="false">ROUND(E460*N460,2)</f>
        <v>0</v>
      </c>
      <c r="P460" s="201" t="n">
        <v>0</v>
      </c>
      <c r="Q460" s="201" t="n">
        <f aca="false">ROUND(E460*P460,2)</f>
        <v>0</v>
      </c>
      <c r="R460" s="201"/>
      <c r="S460" s="201" t="s">
        <v>173</v>
      </c>
      <c r="T460" s="202" t="s">
        <v>174</v>
      </c>
      <c r="U460" s="203" t="n">
        <v>0.12</v>
      </c>
      <c r="V460" s="203" t="n">
        <f aca="false">ROUND(E460*U460,2)</f>
        <v>0.62</v>
      </c>
      <c r="W460" s="203"/>
      <c r="X460" s="203" t="s">
        <v>144</v>
      </c>
      <c r="Y460" s="204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146</v>
      </c>
      <c r="D461" s="208"/>
      <c r="E461" s="209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7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427</v>
      </c>
      <c r="D462" s="208"/>
      <c r="E462" s="209" t="n">
        <v>4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7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428</v>
      </c>
      <c r="D463" s="208"/>
      <c r="E463" s="209" t="n">
        <v>1.2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7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10" t="s">
        <v>150</v>
      </c>
      <c r="D464" s="211"/>
      <c r="E464" s="212" t="n">
        <v>5.2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7</v>
      </c>
      <c r="AH464" s="204" t="n">
        <v>1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2.5" hidden="false" customHeight="false" outlineLevel="1" collapsed="false">
      <c r="A465" s="195" t="n">
        <v>97</v>
      </c>
      <c r="B465" s="196" t="s">
        <v>429</v>
      </c>
      <c r="C465" s="197" t="s">
        <v>430</v>
      </c>
      <c r="D465" s="198" t="s">
        <v>153</v>
      </c>
      <c r="E465" s="199" t="n">
        <v>8</v>
      </c>
      <c r="F465" s="200"/>
      <c r="G465" s="201" t="n">
        <f aca="false">ROUND(E465*F465,2)</f>
        <v>0</v>
      </c>
      <c r="H465" s="200"/>
      <c r="I465" s="201" t="n">
        <f aca="false">ROUND(E465*H465,2)</f>
        <v>0</v>
      </c>
      <c r="J465" s="200"/>
      <c r="K465" s="201" t="n">
        <f aca="false">ROUND(E465*J465,2)</f>
        <v>0</v>
      </c>
      <c r="L465" s="201" t="n">
        <v>15</v>
      </c>
      <c r="M465" s="201" t="n">
        <f aca="false">G465*(1+L465/100)</f>
        <v>0</v>
      </c>
      <c r="N465" s="201" t="n">
        <v>0.00023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1"/>
      <c r="S465" s="201" t="s">
        <v>173</v>
      </c>
      <c r="T465" s="202" t="s">
        <v>174</v>
      </c>
      <c r="U465" s="203" t="n">
        <v>0.12</v>
      </c>
      <c r="V465" s="203" t="n">
        <f aca="false">ROUND(E465*U465,2)</f>
        <v>0.96</v>
      </c>
      <c r="W465" s="203"/>
      <c r="X465" s="203" t="s">
        <v>144</v>
      </c>
      <c r="Y465" s="204"/>
      <c r="Z465" s="204"/>
      <c r="AA465" s="204"/>
      <c r="AB465" s="204"/>
      <c r="AC465" s="204"/>
      <c r="AD465" s="204"/>
      <c r="AE465" s="204"/>
      <c r="AF465" s="204"/>
      <c r="AG465" s="204" t="s">
        <v>145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146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7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431</v>
      </c>
      <c r="D467" s="208"/>
      <c r="E467" s="209" t="n">
        <v>8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7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432</v>
      </c>
      <c r="D468" s="208"/>
      <c r="E468" s="209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7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10" t="s">
        <v>150</v>
      </c>
      <c r="D469" s="211"/>
      <c r="E469" s="212" t="n">
        <v>8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7</v>
      </c>
      <c r="AH469" s="204" t="n">
        <v>1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23" t="n">
        <v>98</v>
      </c>
      <c r="B470" s="224" t="s">
        <v>433</v>
      </c>
      <c r="C470" s="225" t="s">
        <v>434</v>
      </c>
      <c r="D470" s="226" t="s">
        <v>257</v>
      </c>
      <c r="E470" s="227" t="n">
        <v>0.32862</v>
      </c>
      <c r="F470" s="228"/>
      <c r="G470" s="229" t="n">
        <f aca="false">ROUND(E470*F470,2)</f>
        <v>0</v>
      </c>
      <c r="H470" s="228"/>
      <c r="I470" s="229" t="n">
        <f aca="false">ROUND(E470*H470,2)</f>
        <v>0</v>
      </c>
      <c r="J470" s="228"/>
      <c r="K470" s="229" t="n">
        <f aca="false">ROUND(E470*J470,2)</f>
        <v>0</v>
      </c>
      <c r="L470" s="229" t="n">
        <v>15</v>
      </c>
      <c r="M470" s="229" t="n">
        <f aca="false">G470*(1+L470/100)</f>
        <v>0</v>
      </c>
      <c r="N470" s="229" t="n">
        <v>0</v>
      </c>
      <c r="O470" s="229" t="n">
        <f aca="false">ROUND(E470*N470,2)</f>
        <v>0</v>
      </c>
      <c r="P470" s="229" t="n">
        <v>0</v>
      </c>
      <c r="Q470" s="229" t="n">
        <f aca="false">ROUND(E470*P470,2)</f>
        <v>0</v>
      </c>
      <c r="R470" s="229"/>
      <c r="S470" s="229" t="s">
        <v>143</v>
      </c>
      <c r="T470" s="230" t="s">
        <v>143</v>
      </c>
      <c r="U470" s="203" t="n">
        <v>1.305</v>
      </c>
      <c r="V470" s="203" t="n">
        <f aca="false">ROUND(E470*U470,2)</f>
        <v>0.43</v>
      </c>
      <c r="W470" s="203"/>
      <c r="X470" s="203" t="s">
        <v>258</v>
      </c>
      <c r="Y470" s="204"/>
      <c r="Z470" s="204"/>
      <c r="AA470" s="204"/>
      <c r="AB470" s="204"/>
      <c r="AC470" s="204"/>
      <c r="AD470" s="204"/>
      <c r="AE470" s="204"/>
      <c r="AF470" s="204"/>
      <c r="AG470" s="204" t="s">
        <v>259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0" collapsed="false">
      <c r="A471" s="187" t="s">
        <v>138</v>
      </c>
      <c r="B471" s="188" t="s">
        <v>98</v>
      </c>
      <c r="C471" s="189" t="s">
        <v>99</v>
      </c>
      <c r="D471" s="190"/>
      <c r="E471" s="191"/>
      <c r="F471" s="192"/>
      <c r="G471" s="192" t="n">
        <f aca="false">SUMIF(AG472:AG492,"&lt;&gt;NOR",G472:G492)</f>
        <v>0</v>
      </c>
      <c r="H471" s="192"/>
      <c r="I471" s="192" t="n">
        <f aca="false">SUM(I472:I492)</f>
        <v>0</v>
      </c>
      <c r="J471" s="192"/>
      <c r="K471" s="192" t="n">
        <f aca="false">SUM(K472:K492)</f>
        <v>0</v>
      </c>
      <c r="L471" s="192"/>
      <c r="M471" s="192" t="n">
        <f aca="false">SUM(M472:M492)</f>
        <v>0</v>
      </c>
      <c r="N471" s="192"/>
      <c r="O471" s="192" t="n">
        <f aca="false">SUM(O472:O492)</f>
        <v>0.01</v>
      </c>
      <c r="P471" s="192"/>
      <c r="Q471" s="192" t="n">
        <f aca="false">SUM(Q472:Q492)</f>
        <v>0</v>
      </c>
      <c r="R471" s="192"/>
      <c r="S471" s="192"/>
      <c r="T471" s="193"/>
      <c r="U471" s="194"/>
      <c r="V471" s="194" t="n">
        <f aca="false">SUM(V472:V492)</f>
        <v>8.45</v>
      </c>
      <c r="W471" s="194"/>
      <c r="X471" s="194"/>
      <c r="AG471" s="0" t="s">
        <v>139</v>
      </c>
    </row>
    <row r="472" customFormat="false" ht="12.75" hidden="false" customHeight="false" outlineLevel="1" collapsed="false">
      <c r="A472" s="195" t="n">
        <v>99</v>
      </c>
      <c r="B472" s="196" t="s">
        <v>435</v>
      </c>
      <c r="C472" s="197" t="s">
        <v>436</v>
      </c>
      <c r="D472" s="198" t="s">
        <v>159</v>
      </c>
      <c r="E472" s="199" t="n">
        <v>10.98</v>
      </c>
      <c r="F472" s="200"/>
      <c r="G472" s="201" t="n">
        <f aca="false">ROUND(E472*F472,2)</f>
        <v>0</v>
      </c>
      <c r="H472" s="200"/>
      <c r="I472" s="201" t="n">
        <f aca="false">ROUND(E472*H472,2)</f>
        <v>0</v>
      </c>
      <c r="J472" s="200"/>
      <c r="K472" s="201" t="n">
        <f aca="false">ROUND(E472*J472,2)</f>
        <v>0</v>
      </c>
      <c r="L472" s="201" t="n">
        <v>15</v>
      </c>
      <c r="M472" s="201" t="n">
        <f aca="false">G472*(1+L472/100)</f>
        <v>0</v>
      </c>
      <c r="N472" s="201" t="n">
        <v>1E-005</v>
      </c>
      <c r="O472" s="201" t="n">
        <f aca="false">ROUND(E472*N472,2)</f>
        <v>0</v>
      </c>
      <c r="P472" s="201" t="n">
        <v>0</v>
      </c>
      <c r="Q472" s="201" t="n">
        <f aca="false">ROUND(E472*P472,2)</f>
        <v>0</v>
      </c>
      <c r="R472" s="201"/>
      <c r="S472" s="201" t="s">
        <v>143</v>
      </c>
      <c r="T472" s="202" t="s">
        <v>143</v>
      </c>
      <c r="U472" s="203" t="n">
        <v>0.107</v>
      </c>
      <c r="V472" s="203" t="n">
        <f aca="false">ROUND(E472*U472,2)</f>
        <v>1.17</v>
      </c>
      <c r="W472" s="203"/>
      <c r="X472" s="203" t="s">
        <v>144</v>
      </c>
      <c r="Y472" s="204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146</v>
      </c>
      <c r="D473" s="208"/>
      <c r="E473" s="209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7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437</v>
      </c>
      <c r="D474" s="208"/>
      <c r="E474" s="209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7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438</v>
      </c>
      <c r="D475" s="208"/>
      <c r="E475" s="209" t="n">
        <v>3.6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7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184</v>
      </c>
      <c r="D476" s="208"/>
      <c r="E476" s="209" t="n">
        <v>3.6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7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185</v>
      </c>
      <c r="D477" s="208"/>
      <c r="E477" s="209" t="n">
        <v>2.8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7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439</v>
      </c>
      <c r="D478" s="208"/>
      <c r="E478" s="209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7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440</v>
      </c>
      <c r="D479" s="208"/>
      <c r="E479" s="209" t="n">
        <v>0.49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7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441</v>
      </c>
      <c r="D480" s="208"/>
      <c r="E480" s="209" t="n">
        <v>0.49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7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10" t="s">
        <v>150</v>
      </c>
      <c r="D481" s="211"/>
      <c r="E481" s="212" t="n">
        <v>10.98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7</v>
      </c>
      <c r="AH481" s="204" t="n">
        <v>1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195" t="n">
        <v>100</v>
      </c>
      <c r="B482" s="196" t="s">
        <v>442</v>
      </c>
      <c r="C482" s="197" t="s">
        <v>443</v>
      </c>
      <c r="D482" s="198" t="s">
        <v>159</v>
      </c>
      <c r="E482" s="199" t="n">
        <v>10.98</v>
      </c>
      <c r="F482" s="200"/>
      <c r="G482" s="201" t="n">
        <f aca="false">ROUND(E482*F482,2)</f>
        <v>0</v>
      </c>
      <c r="H482" s="200"/>
      <c r="I482" s="201" t="n">
        <f aca="false">ROUND(E482*H482,2)</f>
        <v>0</v>
      </c>
      <c r="J482" s="200"/>
      <c r="K482" s="201" t="n">
        <f aca="false">ROUND(E482*J482,2)</f>
        <v>0</v>
      </c>
      <c r="L482" s="201" t="n">
        <v>15</v>
      </c>
      <c r="M482" s="201" t="n">
        <f aca="false">G482*(1+L482/100)</f>
        <v>0</v>
      </c>
      <c r="N482" s="201" t="n">
        <v>0.00047</v>
      </c>
      <c r="O482" s="201" t="n">
        <f aca="false">ROUND(E482*N482,2)</f>
        <v>0.01</v>
      </c>
      <c r="P482" s="201" t="n">
        <v>0</v>
      </c>
      <c r="Q482" s="201" t="n">
        <f aca="false">ROUND(E482*P482,2)</f>
        <v>0</v>
      </c>
      <c r="R482" s="201"/>
      <c r="S482" s="201" t="s">
        <v>143</v>
      </c>
      <c r="T482" s="202" t="s">
        <v>143</v>
      </c>
      <c r="U482" s="203" t="n">
        <v>0.663</v>
      </c>
      <c r="V482" s="203" t="n">
        <f aca="false">ROUND(E482*U482,2)</f>
        <v>7.28</v>
      </c>
      <c r="W482" s="203"/>
      <c r="X482" s="203" t="s">
        <v>144</v>
      </c>
      <c r="Y482" s="204"/>
      <c r="Z482" s="204"/>
      <c r="AA482" s="204"/>
      <c r="AB482" s="204"/>
      <c r="AC482" s="204"/>
      <c r="AD482" s="204"/>
      <c r="AE482" s="204"/>
      <c r="AF482" s="204"/>
      <c r="AG482" s="204" t="s">
        <v>145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true" outlineLevel="1" collapsed="false">
      <c r="A483" s="205"/>
      <c r="B483" s="206"/>
      <c r="C483" s="213" t="s">
        <v>444</v>
      </c>
      <c r="D483" s="213"/>
      <c r="E483" s="213"/>
      <c r="F483" s="213"/>
      <c r="G483" s="21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55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146</v>
      </c>
      <c r="D484" s="208"/>
      <c r="E484" s="209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7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437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7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438</v>
      </c>
      <c r="D486" s="208"/>
      <c r="E486" s="209" t="n">
        <v>3.6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7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184</v>
      </c>
      <c r="D487" s="208"/>
      <c r="E487" s="209" t="n">
        <v>3.6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7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185</v>
      </c>
      <c r="D488" s="208"/>
      <c r="E488" s="209" t="n">
        <v>2.8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7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439</v>
      </c>
      <c r="D489" s="208"/>
      <c r="E489" s="209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7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440</v>
      </c>
      <c r="D490" s="208"/>
      <c r="E490" s="209" t="n">
        <v>0.49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7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441</v>
      </c>
      <c r="D491" s="208"/>
      <c r="E491" s="209" t="n">
        <v>0.49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7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10" t="s">
        <v>150</v>
      </c>
      <c r="D492" s="211"/>
      <c r="E492" s="212" t="n">
        <v>10.98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7</v>
      </c>
      <c r="AH492" s="204" t="n">
        <v>1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0" collapsed="false">
      <c r="A493" s="187" t="s">
        <v>138</v>
      </c>
      <c r="B493" s="188" t="s">
        <v>100</v>
      </c>
      <c r="C493" s="189" t="s">
        <v>101</v>
      </c>
      <c r="D493" s="190"/>
      <c r="E493" s="191"/>
      <c r="F493" s="192"/>
      <c r="G493" s="192" t="n">
        <f aca="false">SUMIF(AG494:AG590,"&lt;&gt;NOR",G494:G590)</f>
        <v>0</v>
      </c>
      <c r="H493" s="192"/>
      <c r="I493" s="192" t="n">
        <f aca="false">SUM(I494:I590)</f>
        <v>0</v>
      </c>
      <c r="J493" s="192"/>
      <c r="K493" s="192" t="n">
        <f aca="false">SUM(K494:K590)</f>
        <v>0</v>
      </c>
      <c r="L493" s="192"/>
      <c r="M493" s="192" t="n">
        <f aca="false">SUM(M494:M590)</f>
        <v>0</v>
      </c>
      <c r="N493" s="192"/>
      <c r="O493" s="192" t="n">
        <f aca="false">SUM(O494:O590)</f>
        <v>0.05</v>
      </c>
      <c r="P493" s="192"/>
      <c r="Q493" s="192" t="n">
        <f aca="false">SUM(Q494:Q590)</f>
        <v>0</v>
      </c>
      <c r="R493" s="192"/>
      <c r="S493" s="192"/>
      <c r="T493" s="193"/>
      <c r="U493" s="194"/>
      <c r="V493" s="194" t="n">
        <f aca="false">SUM(V494:V590)</f>
        <v>20.26</v>
      </c>
      <c r="W493" s="194"/>
      <c r="X493" s="194"/>
      <c r="AG493" s="0" t="s">
        <v>139</v>
      </c>
    </row>
    <row r="494" customFormat="false" ht="12.75" hidden="false" customHeight="false" outlineLevel="1" collapsed="false">
      <c r="A494" s="195" t="n">
        <v>101</v>
      </c>
      <c r="B494" s="196" t="s">
        <v>445</v>
      </c>
      <c r="C494" s="197" t="s">
        <v>446</v>
      </c>
      <c r="D494" s="198" t="s">
        <v>159</v>
      </c>
      <c r="E494" s="199" t="n">
        <v>22.1</v>
      </c>
      <c r="F494" s="200"/>
      <c r="G494" s="201" t="n">
        <f aca="false">ROUND(E494*F494,2)</f>
        <v>0</v>
      </c>
      <c r="H494" s="200"/>
      <c r="I494" s="201" t="n">
        <f aca="false">ROUND(E494*H494,2)</f>
        <v>0</v>
      </c>
      <c r="J494" s="200"/>
      <c r="K494" s="201" t="n">
        <f aca="false">ROUND(E494*J494,2)</f>
        <v>0</v>
      </c>
      <c r="L494" s="201" t="n">
        <v>15</v>
      </c>
      <c r="M494" s="201" t="n">
        <f aca="false">G494*(1+L494/100)</f>
        <v>0</v>
      </c>
      <c r="N494" s="201" t="n">
        <v>0.00035</v>
      </c>
      <c r="O494" s="201" t="n">
        <f aca="false">ROUND(E494*N494,2)</f>
        <v>0.01</v>
      </c>
      <c r="P494" s="201" t="n">
        <v>0</v>
      </c>
      <c r="Q494" s="201" t="n">
        <f aca="false">ROUND(E494*P494,2)</f>
        <v>0</v>
      </c>
      <c r="R494" s="201"/>
      <c r="S494" s="201" t="s">
        <v>143</v>
      </c>
      <c r="T494" s="202" t="s">
        <v>143</v>
      </c>
      <c r="U494" s="203" t="n">
        <v>0.0135</v>
      </c>
      <c r="V494" s="203" t="n">
        <f aca="false">ROUND(E494*U494,2)</f>
        <v>0.3</v>
      </c>
      <c r="W494" s="203"/>
      <c r="X494" s="203" t="s">
        <v>144</v>
      </c>
      <c r="Y494" s="204"/>
      <c r="Z494" s="204"/>
      <c r="AA494" s="204"/>
      <c r="AB494" s="204"/>
      <c r="AC494" s="204"/>
      <c r="AD494" s="204"/>
      <c r="AE494" s="204"/>
      <c r="AF494" s="204"/>
      <c r="AG494" s="204" t="s">
        <v>145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146</v>
      </c>
      <c r="D495" s="208"/>
      <c r="E495" s="209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7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227</v>
      </c>
      <c r="D496" s="208"/>
      <c r="E496" s="209" t="n">
        <v>2.1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7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228</v>
      </c>
      <c r="D497" s="208"/>
      <c r="E497" s="209" t="n">
        <v>16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7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205</v>
      </c>
      <c r="D498" s="208"/>
      <c r="E498" s="209" t="n">
        <v>4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7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10" t="s">
        <v>150</v>
      </c>
      <c r="D499" s="211"/>
      <c r="E499" s="212" t="n">
        <v>22.1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7</v>
      </c>
      <c r="AH499" s="204" t="n">
        <v>1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195" t="n">
        <v>102</v>
      </c>
      <c r="B500" s="196" t="s">
        <v>447</v>
      </c>
      <c r="C500" s="197" t="s">
        <v>448</v>
      </c>
      <c r="D500" s="198" t="s">
        <v>159</v>
      </c>
      <c r="E500" s="199" t="n">
        <v>74.305</v>
      </c>
      <c r="F500" s="200"/>
      <c r="G500" s="201" t="n">
        <f aca="false">ROUND(E500*F500,2)</f>
        <v>0</v>
      </c>
      <c r="H500" s="200"/>
      <c r="I500" s="201" t="n">
        <f aca="false">ROUND(E500*H500,2)</f>
        <v>0</v>
      </c>
      <c r="J500" s="200"/>
      <c r="K500" s="201" t="n">
        <f aca="false">ROUND(E500*J500,2)</f>
        <v>0</v>
      </c>
      <c r="L500" s="201" t="n">
        <v>15</v>
      </c>
      <c r="M500" s="201" t="n">
        <f aca="false">G500*(1+L500/100)</f>
        <v>0</v>
      </c>
      <c r="N500" s="201" t="n">
        <v>0</v>
      </c>
      <c r="O500" s="201" t="n">
        <f aca="false">ROUND(E500*N500,2)</f>
        <v>0</v>
      </c>
      <c r="P500" s="201" t="n">
        <v>0</v>
      </c>
      <c r="Q500" s="201" t="n">
        <f aca="false">ROUND(E500*P500,2)</f>
        <v>0</v>
      </c>
      <c r="R500" s="201"/>
      <c r="S500" s="201" t="s">
        <v>143</v>
      </c>
      <c r="T500" s="202" t="s">
        <v>143</v>
      </c>
      <c r="U500" s="203" t="n">
        <v>0.007</v>
      </c>
      <c r="V500" s="203" t="n">
        <f aca="false">ROUND(E500*U500,2)</f>
        <v>0.52</v>
      </c>
      <c r="W500" s="203"/>
      <c r="X500" s="203" t="s">
        <v>144</v>
      </c>
      <c r="Y500" s="204"/>
      <c r="Z500" s="204"/>
      <c r="AA500" s="204"/>
      <c r="AB500" s="204"/>
      <c r="AC500" s="204"/>
      <c r="AD500" s="204"/>
      <c r="AE500" s="204"/>
      <c r="AF500" s="204"/>
      <c r="AG500" s="204" t="s">
        <v>145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146</v>
      </c>
      <c r="D501" s="208"/>
      <c r="E501" s="209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7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449</v>
      </c>
      <c r="D502" s="208"/>
      <c r="E502" s="209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7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227</v>
      </c>
      <c r="D503" s="208"/>
      <c r="E503" s="209" t="n">
        <v>2.1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7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228</v>
      </c>
      <c r="D504" s="208"/>
      <c r="E504" s="209" t="n">
        <v>16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7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205</v>
      </c>
      <c r="D505" s="208"/>
      <c r="E505" s="209" t="n">
        <v>4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7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10" t="s">
        <v>150</v>
      </c>
      <c r="D506" s="211"/>
      <c r="E506" s="212" t="n">
        <v>22.1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7</v>
      </c>
      <c r="AH506" s="204" t="n">
        <v>1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7" t="s">
        <v>450</v>
      </c>
      <c r="D507" s="208"/>
      <c r="E507" s="209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7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7" t="s">
        <v>451</v>
      </c>
      <c r="D508" s="208"/>
      <c r="E508" s="209" t="n">
        <v>18.6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7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07" t="s">
        <v>452</v>
      </c>
      <c r="D509" s="208"/>
      <c r="E509" s="209" t="n">
        <v>49.91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7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7" t="s">
        <v>453</v>
      </c>
      <c r="D510" s="208"/>
      <c r="E510" s="209" t="n">
        <v>25.42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7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10" t="s">
        <v>150</v>
      </c>
      <c r="D511" s="211"/>
      <c r="E511" s="212" t="n">
        <v>93.93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7</v>
      </c>
      <c r="AH511" s="204" t="n">
        <v>1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7" t="s">
        <v>454</v>
      </c>
      <c r="D512" s="208"/>
      <c r="E512" s="209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7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455</v>
      </c>
      <c r="D513" s="208"/>
      <c r="E513" s="209" t="n">
        <v>0.59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7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7" t="s">
        <v>456</v>
      </c>
      <c r="D514" s="208"/>
      <c r="E514" s="209" t="n">
        <v>0.465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7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10" t="s">
        <v>150</v>
      </c>
      <c r="D515" s="211"/>
      <c r="E515" s="212" t="n">
        <v>1.055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7</v>
      </c>
      <c r="AH515" s="204" t="n">
        <v>1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7" t="s">
        <v>457</v>
      </c>
      <c r="D516" s="208"/>
      <c r="E516" s="209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7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458</v>
      </c>
      <c r="D517" s="208"/>
      <c r="E517" s="209" t="n">
        <v>-3.8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7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7" t="s">
        <v>459</v>
      </c>
      <c r="D518" s="208"/>
      <c r="E518" s="209" t="n">
        <v>-1.3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7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460</v>
      </c>
      <c r="D519" s="208"/>
      <c r="E519" s="209" t="n">
        <v>-1.8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7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7" t="s">
        <v>461</v>
      </c>
      <c r="D520" s="208"/>
      <c r="E520" s="209" t="n">
        <v>-3.6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7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7" t="s">
        <v>462</v>
      </c>
      <c r="D521" s="208"/>
      <c r="E521" s="209" t="n">
        <v>-2.8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7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10" t="s">
        <v>150</v>
      </c>
      <c r="D522" s="211"/>
      <c r="E522" s="212" t="n">
        <v>-13.3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7</v>
      </c>
      <c r="AH522" s="204" t="n">
        <v>1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7" t="s">
        <v>457</v>
      </c>
      <c r="D523" s="208"/>
      <c r="E523" s="209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7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463</v>
      </c>
      <c r="D524" s="208"/>
      <c r="E524" s="209" t="n">
        <v>-13.3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7</v>
      </c>
      <c r="AH524" s="204" t="n">
        <v>5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7" t="s">
        <v>464</v>
      </c>
      <c r="D525" s="208"/>
      <c r="E525" s="209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47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465</v>
      </c>
      <c r="D526" s="208"/>
      <c r="E526" s="209" t="n">
        <v>-16.18</v>
      </c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7</v>
      </c>
      <c r="AH526" s="204" t="n">
        <v>5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10" t="s">
        <v>150</v>
      </c>
      <c r="D527" s="211"/>
      <c r="E527" s="212" t="n">
        <v>-29.48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7</v>
      </c>
      <c r="AH527" s="204" t="n">
        <v>1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195" t="n">
        <v>103</v>
      </c>
      <c r="B528" s="196" t="s">
        <v>466</v>
      </c>
      <c r="C528" s="197" t="s">
        <v>467</v>
      </c>
      <c r="D528" s="198" t="s">
        <v>159</v>
      </c>
      <c r="E528" s="199" t="n">
        <v>5.8</v>
      </c>
      <c r="F528" s="200"/>
      <c r="G528" s="201" t="n">
        <f aca="false">ROUND(E528*F528,2)</f>
        <v>0</v>
      </c>
      <c r="H528" s="200"/>
      <c r="I528" s="201" t="n">
        <f aca="false">ROUND(E528*H528,2)</f>
        <v>0</v>
      </c>
      <c r="J528" s="200"/>
      <c r="K528" s="201" t="n">
        <f aca="false">ROUND(E528*J528,2)</f>
        <v>0</v>
      </c>
      <c r="L528" s="201" t="n">
        <v>15</v>
      </c>
      <c r="M528" s="201" t="n">
        <f aca="false">G528*(1+L528/100)</f>
        <v>0</v>
      </c>
      <c r="N528" s="201" t="n">
        <v>0</v>
      </c>
      <c r="O528" s="201" t="n">
        <f aca="false">ROUND(E528*N528,2)</f>
        <v>0</v>
      </c>
      <c r="P528" s="201" t="n">
        <v>0</v>
      </c>
      <c r="Q528" s="201" t="n">
        <f aca="false">ROUND(E528*P528,2)</f>
        <v>0</v>
      </c>
      <c r="R528" s="201"/>
      <c r="S528" s="201" t="s">
        <v>143</v>
      </c>
      <c r="T528" s="202" t="s">
        <v>143</v>
      </c>
      <c r="U528" s="203" t="n">
        <v>0.021</v>
      </c>
      <c r="V528" s="203" t="n">
        <f aca="false">ROUND(E528*U528,2)</f>
        <v>0.12</v>
      </c>
      <c r="W528" s="203"/>
      <c r="X528" s="203" t="s">
        <v>144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145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7" t="s">
        <v>146</v>
      </c>
      <c r="D529" s="208"/>
      <c r="E529" s="209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7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468</v>
      </c>
      <c r="D530" s="208"/>
      <c r="E530" s="209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7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469</v>
      </c>
      <c r="D531" s="208"/>
      <c r="E531" s="209" t="n">
        <v>5.8</v>
      </c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7</v>
      </c>
      <c r="AH531" s="204" t="n">
        <v>5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10" t="s">
        <v>150</v>
      </c>
      <c r="D532" s="211"/>
      <c r="E532" s="212" t="n">
        <v>5.8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7</v>
      </c>
      <c r="AH532" s="204" t="n">
        <v>1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195" t="n">
        <v>104</v>
      </c>
      <c r="B533" s="196" t="s">
        <v>470</v>
      </c>
      <c r="C533" s="197" t="s">
        <v>471</v>
      </c>
      <c r="D533" s="198" t="s">
        <v>159</v>
      </c>
      <c r="E533" s="199" t="n">
        <v>74.305</v>
      </c>
      <c r="F533" s="200"/>
      <c r="G533" s="201" t="n">
        <f aca="false">ROUND(E533*F533,2)</f>
        <v>0</v>
      </c>
      <c r="H533" s="200"/>
      <c r="I533" s="201" t="n">
        <f aca="false">ROUND(E533*H533,2)</f>
        <v>0</v>
      </c>
      <c r="J533" s="200"/>
      <c r="K533" s="201" t="n">
        <f aca="false">ROUND(E533*J533,2)</f>
        <v>0</v>
      </c>
      <c r="L533" s="201" t="n">
        <v>15</v>
      </c>
      <c r="M533" s="201" t="n">
        <f aca="false">G533*(1+L533/100)</f>
        <v>0</v>
      </c>
      <c r="N533" s="201" t="n">
        <v>7E-005</v>
      </c>
      <c r="O533" s="201" t="n">
        <f aca="false">ROUND(E533*N533,2)</f>
        <v>0.01</v>
      </c>
      <c r="P533" s="201" t="n">
        <v>0</v>
      </c>
      <c r="Q533" s="201" t="n">
        <f aca="false">ROUND(E533*P533,2)</f>
        <v>0</v>
      </c>
      <c r="R533" s="201"/>
      <c r="S533" s="201" t="s">
        <v>143</v>
      </c>
      <c r="T533" s="202" t="s">
        <v>143</v>
      </c>
      <c r="U533" s="203" t="n">
        <v>0.06496</v>
      </c>
      <c r="V533" s="203" t="n">
        <f aca="false">ROUND(E533*U533,2)</f>
        <v>4.83</v>
      </c>
      <c r="W533" s="203"/>
      <c r="X533" s="203" t="s">
        <v>144</v>
      </c>
      <c r="Y533" s="204"/>
      <c r="Z533" s="204"/>
      <c r="AA533" s="204"/>
      <c r="AB533" s="204"/>
      <c r="AC533" s="204"/>
      <c r="AD533" s="204"/>
      <c r="AE533" s="204"/>
      <c r="AF533" s="204"/>
      <c r="AG533" s="204" t="s">
        <v>145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true" outlineLevel="1" collapsed="false">
      <c r="A534" s="205"/>
      <c r="B534" s="206"/>
      <c r="C534" s="213" t="s">
        <v>472</v>
      </c>
      <c r="D534" s="213"/>
      <c r="E534" s="213"/>
      <c r="F534" s="213"/>
      <c r="G534" s="21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55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146</v>
      </c>
      <c r="D535" s="208"/>
      <c r="E535" s="209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7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7" t="s">
        <v>449</v>
      </c>
      <c r="D536" s="208"/>
      <c r="E536" s="209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7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227</v>
      </c>
      <c r="D537" s="208"/>
      <c r="E537" s="209" t="n">
        <v>2.1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7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7" t="s">
        <v>228</v>
      </c>
      <c r="D538" s="208"/>
      <c r="E538" s="209" t="n">
        <v>16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7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205</v>
      </c>
      <c r="D539" s="208"/>
      <c r="E539" s="209" t="n">
        <v>4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7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10" t="s">
        <v>150</v>
      </c>
      <c r="D540" s="211"/>
      <c r="E540" s="212" t="n">
        <v>22.1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7</v>
      </c>
      <c r="AH540" s="204" t="n">
        <v>1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450</v>
      </c>
      <c r="D541" s="208"/>
      <c r="E541" s="209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7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451</v>
      </c>
      <c r="D542" s="208"/>
      <c r="E542" s="209" t="n">
        <v>18.6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7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7" t="s">
        <v>452</v>
      </c>
      <c r="D543" s="208"/>
      <c r="E543" s="209" t="n">
        <v>49.91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7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453</v>
      </c>
      <c r="D544" s="208"/>
      <c r="E544" s="209" t="n">
        <v>25.42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7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10" t="s">
        <v>150</v>
      </c>
      <c r="D545" s="211"/>
      <c r="E545" s="212" t="n">
        <v>93.93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7</v>
      </c>
      <c r="AH545" s="204" t="n">
        <v>1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454</v>
      </c>
      <c r="D546" s="208"/>
      <c r="E546" s="209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7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455</v>
      </c>
      <c r="D547" s="208"/>
      <c r="E547" s="209" t="n">
        <v>0.59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7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7" t="s">
        <v>456</v>
      </c>
      <c r="D548" s="208"/>
      <c r="E548" s="209" t="n">
        <v>0.465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7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10" t="s">
        <v>150</v>
      </c>
      <c r="D549" s="211"/>
      <c r="E549" s="212" t="n">
        <v>1.055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7</v>
      </c>
      <c r="AH549" s="204" t="n">
        <v>1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457</v>
      </c>
      <c r="D550" s="208"/>
      <c r="E550" s="209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47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458</v>
      </c>
      <c r="D551" s="208"/>
      <c r="E551" s="209" t="n">
        <v>-3.8</v>
      </c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7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459</v>
      </c>
      <c r="D552" s="208"/>
      <c r="E552" s="209" t="n">
        <v>-1.3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7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460</v>
      </c>
      <c r="D553" s="208"/>
      <c r="E553" s="209" t="n">
        <v>-1.8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7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461</v>
      </c>
      <c r="D554" s="208"/>
      <c r="E554" s="209" t="n">
        <v>-3.6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7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462</v>
      </c>
      <c r="D555" s="208"/>
      <c r="E555" s="209" t="n">
        <v>-2.8</v>
      </c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7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10" t="s">
        <v>150</v>
      </c>
      <c r="D556" s="211"/>
      <c r="E556" s="212" t="n">
        <v>-13.3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7</v>
      </c>
      <c r="AH556" s="204" t="n">
        <v>1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07" t="s">
        <v>457</v>
      </c>
      <c r="D557" s="208"/>
      <c r="E557" s="209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7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7" t="s">
        <v>463</v>
      </c>
      <c r="D558" s="208"/>
      <c r="E558" s="209" t="n">
        <v>-13.3</v>
      </c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7</v>
      </c>
      <c r="AH558" s="204" t="n">
        <v>5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464</v>
      </c>
      <c r="D559" s="208"/>
      <c r="E559" s="209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7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07" t="s">
        <v>465</v>
      </c>
      <c r="D560" s="208"/>
      <c r="E560" s="209" t="n">
        <v>-16.18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7</v>
      </c>
      <c r="AH560" s="204" t="n">
        <v>5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10" t="s">
        <v>150</v>
      </c>
      <c r="D561" s="211"/>
      <c r="E561" s="212" t="n">
        <v>-29.48</v>
      </c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47</v>
      </c>
      <c r="AH561" s="204" t="n">
        <v>1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195" t="n">
        <v>105</v>
      </c>
      <c r="B562" s="196" t="s">
        <v>473</v>
      </c>
      <c r="C562" s="197" t="s">
        <v>474</v>
      </c>
      <c r="D562" s="198" t="s">
        <v>159</v>
      </c>
      <c r="E562" s="199" t="n">
        <v>74.305</v>
      </c>
      <c r="F562" s="200"/>
      <c r="G562" s="201" t="n">
        <f aca="false">ROUND(E562*F562,2)</f>
        <v>0</v>
      </c>
      <c r="H562" s="200"/>
      <c r="I562" s="201" t="n">
        <f aca="false">ROUND(E562*H562,2)</f>
        <v>0</v>
      </c>
      <c r="J562" s="200"/>
      <c r="K562" s="201" t="n">
        <f aca="false">ROUND(E562*J562,2)</f>
        <v>0</v>
      </c>
      <c r="L562" s="201" t="n">
        <v>15</v>
      </c>
      <c r="M562" s="201" t="n">
        <f aca="false">G562*(1+L562/100)</f>
        <v>0</v>
      </c>
      <c r="N562" s="201" t="n">
        <v>0.00036</v>
      </c>
      <c r="O562" s="201" t="n">
        <f aca="false">ROUND(E562*N562,2)</f>
        <v>0.03</v>
      </c>
      <c r="P562" s="201" t="n">
        <v>0</v>
      </c>
      <c r="Q562" s="201" t="n">
        <f aca="false">ROUND(E562*P562,2)</f>
        <v>0</v>
      </c>
      <c r="R562" s="201"/>
      <c r="S562" s="201" t="s">
        <v>143</v>
      </c>
      <c r="T562" s="202" t="s">
        <v>143</v>
      </c>
      <c r="U562" s="203" t="n">
        <v>0.19504</v>
      </c>
      <c r="V562" s="203" t="n">
        <f aca="false">ROUND(E562*U562,2)</f>
        <v>14.49</v>
      </c>
      <c r="W562" s="203"/>
      <c r="X562" s="203" t="s">
        <v>144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145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true" outlineLevel="1" collapsed="false">
      <c r="A563" s="205"/>
      <c r="B563" s="206"/>
      <c r="C563" s="213" t="s">
        <v>475</v>
      </c>
      <c r="D563" s="213"/>
      <c r="E563" s="213"/>
      <c r="F563" s="213"/>
      <c r="G563" s="21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55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7" t="s">
        <v>146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7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449</v>
      </c>
      <c r="D565" s="208"/>
      <c r="E565" s="209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7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227</v>
      </c>
      <c r="D566" s="208"/>
      <c r="E566" s="209" t="n">
        <v>2.1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47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7" t="s">
        <v>228</v>
      </c>
      <c r="D567" s="208"/>
      <c r="E567" s="209" t="n">
        <v>16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47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7" t="s">
        <v>205</v>
      </c>
      <c r="D568" s="208"/>
      <c r="E568" s="209" t="n">
        <v>4</v>
      </c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7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10" t="s">
        <v>150</v>
      </c>
      <c r="D569" s="211"/>
      <c r="E569" s="212" t="n">
        <v>22.1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7</v>
      </c>
      <c r="AH569" s="204" t="n">
        <v>1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7" t="s">
        <v>450</v>
      </c>
      <c r="D570" s="208"/>
      <c r="E570" s="209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7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7" t="s">
        <v>451</v>
      </c>
      <c r="D571" s="208"/>
      <c r="E571" s="209" t="n">
        <v>18.6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7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7" t="s">
        <v>452</v>
      </c>
      <c r="D572" s="208"/>
      <c r="E572" s="209" t="n">
        <v>49.91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47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453</v>
      </c>
      <c r="D573" s="208"/>
      <c r="E573" s="209" t="n">
        <v>25.42</v>
      </c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7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10" t="s">
        <v>150</v>
      </c>
      <c r="D574" s="211"/>
      <c r="E574" s="212" t="n">
        <v>93.93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7</v>
      </c>
      <c r="AH574" s="204" t="n">
        <v>1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7" t="s">
        <v>454</v>
      </c>
      <c r="D575" s="208"/>
      <c r="E575" s="209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47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7" t="s">
        <v>455</v>
      </c>
      <c r="D576" s="208"/>
      <c r="E576" s="209" t="n">
        <v>0.59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7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7" t="s">
        <v>456</v>
      </c>
      <c r="D577" s="208"/>
      <c r="E577" s="209" t="n">
        <v>0.465</v>
      </c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47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10" t="s">
        <v>150</v>
      </c>
      <c r="D578" s="211"/>
      <c r="E578" s="212" t="n">
        <v>1.055</v>
      </c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7</v>
      </c>
      <c r="AH578" s="204" t="n">
        <v>1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7" t="s">
        <v>457</v>
      </c>
      <c r="D579" s="208"/>
      <c r="E579" s="209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7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7" t="s">
        <v>458</v>
      </c>
      <c r="D580" s="208"/>
      <c r="E580" s="209" t="n">
        <v>-3.8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7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7" t="s">
        <v>459</v>
      </c>
      <c r="D581" s="208"/>
      <c r="E581" s="209" t="n">
        <v>-1.3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47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7" t="s">
        <v>460</v>
      </c>
      <c r="D582" s="208"/>
      <c r="E582" s="209" t="n">
        <v>-1.8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47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7" t="s">
        <v>461</v>
      </c>
      <c r="D583" s="208"/>
      <c r="E583" s="209" t="n">
        <v>-3.6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47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7" t="s">
        <v>462</v>
      </c>
      <c r="D584" s="208"/>
      <c r="E584" s="209" t="n">
        <v>-2.8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47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10" t="s">
        <v>150</v>
      </c>
      <c r="D585" s="211"/>
      <c r="E585" s="212" t="n">
        <v>-13.3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7</v>
      </c>
      <c r="AH585" s="204" t="n">
        <v>1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7" t="s">
        <v>457</v>
      </c>
      <c r="D586" s="208"/>
      <c r="E586" s="209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47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7" t="s">
        <v>463</v>
      </c>
      <c r="D587" s="208"/>
      <c r="E587" s="209" t="n">
        <v>-13.3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47</v>
      </c>
      <c r="AH587" s="204" t="n">
        <v>5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7" t="s">
        <v>464</v>
      </c>
      <c r="D588" s="208"/>
      <c r="E588" s="209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7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7" t="s">
        <v>465</v>
      </c>
      <c r="D589" s="208"/>
      <c r="E589" s="209" t="n">
        <v>-16.18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47</v>
      </c>
      <c r="AH589" s="204" t="n">
        <v>5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10" t="s">
        <v>150</v>
      </c>
      <c r="D590" s="211"/>
      <c r="E590" s="212" t="n">
        <v>-29.48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47</v>
      </c>
      <c r="AH590" s="204" t="n">
        <v>1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0" collapsed="false">
      <c r="A591" s="187" t="s">
        <v>138</v>
      </c>
      <c r="B591" s="188" t="s">
        <v>102</v>
      </c>
      <c r="C591" s="189" t="s">
        <v>103</v>
      </c>
      <c r="D591" s="190"/>
      <c r="E591" s="191"/>
      <c r="F591" s="192"/>
      <c r="G591" s="192" t="n">
        <f aca="false">SUMIF(AG592:AG596,"&lt;&gt;NOR",G592:G596)</f>
        <v>0</v>
      </c>
      <c r="H591" s="192"/>
      <c r="I591" s="192" t="n">
        <f aca="false">SUM(I592:I596)</f>
        <v>0</v>
      </c>
      <c r="J591" s="192"/>
      <c r="K591" s="192" t="n">
        <f aca="false">SUM(K592:K596)</f>
        <v>0</v>
      </c>
      <c r="L591" s="192"/>
      <c r="M591" s="192" t="n">
        <f aca="false">SUM(M592:M596)</f>
        <v>0</v>
      </c>
      <c r="N591" s="192"/>
      <c r="O591" s="192" t="n">
        <f aca="false">SUM(O592:O596)</f>
        <v>0</v>
      </c>
      <c r="P591" s="192"/>
      <c r="Q591" s="192" t="n">
        <f aca="false">SUM(Q592:Q596)</f>
        <v>0</v>
      </c>
      <c r="R591" s="192"/>
      <c r="S591" s="192"/>
      <c r="T591" s="193"/>
      <c r="U591" s="194"/>
      <c r="V591" s="194" t="n">
        <f aca="false">SUM(V592:V596)</f>
        <v>0.1</v>
      </c>
      <c r="W591" s="194"/>
      <c r="X591" s="194"/>
      <c r="AG591" s="0" t="s">
        <v>139</v>
      </c>
    </row>
    <row r="592" customFormat="false" ht="22.5" hidden="false" customHeight="false" outlineLevel="1" collapsed="false">
      <c r="A592" s="195" t="n">
        <v>106</v>
      </c>
      <c r="B592" s="196" t="s">
        <v>476</v>
      </c>
      <c r="C592" s="197" t="s">
        <v>477</v>
      </c>
      <c r="D592" s="198" t="s">
        <v>172</v>
      </c>
      <c r="E592" s="199" t="n">
        <v>1</v>
      </c>
      <c r="F592" s="200"/>
      <c r="G592" s="201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15</v>
      </c>
      <c r="M592" s="201" t="n">
        <f aca="false">G592*(1+L592/100)</f>
        <v>0</v>
      </c>
      <c r="N592" s="201" t="n">
        <v>0.00016</v>
      </c>
      <c r="O592" s="201" t="n">
        <f aca="false">ROUND(E592*N592,2)</f>
        <v>0</v>
      </c>
      <c r="P592" s="201" t="n">
        <v>0</v>
      </c>
      <c r="Q592" s="201" t="n">
        <f aca="false">ROUND(E592*P592,2)</f>
        <v>0</v>
      </c>
      <c r="R592" s="201"/>
      <c r="S592" s="201" t="s">
        <v>173</v>
      </c>
      <c r="T592" s="202" t="s">
        <v>174</v>
      </c>
      <c r="U592" s="203" t="n">
        <v>0.09955</v>
      </c>
      <c r="V592" s="203" t="n">
        <f aca="false">ROUND(E592*U592,2)</f>
        <v>0.1</v>
      </c>
      <c r="W592" s="203"/>
      <c r="X592" s="203" t="s">
        <v>144</v>
      </c>
      <c r="Y592" s="204"/>
      <c r="Z592" s="204"/>
      <c r="AA592" s="204"/>
      <c r="AB592" s="204"/>
      <c r="AC592" s="204"/>
      <c r="AD592" s="204"/>
      <c r="AE592" s="204"/>
      <c r="AF592" s="204"/>
      <c r="AG592" s="204" t="s">
        <v>179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2.5" hidden="false" customHeight="true" outlineLevel="1" collapsed="false">
      <c r="A593" s="205"/>
      <c r="B593" s="206"/>
      <c r="C593" s="213" t="s">
        <v>279</v>
      </c>
      <c r="D593" s="213"/>
      <c r="E593" s="213"/>
      <c r="F593" s="213"/>
      <c r="G593" s="21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55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15" t="str">
        <f aca="false">C593</f>
        <v>Kompletní dodávka a montáž včetně uvedení do provozu, prostupů, zaškolení, seřízení, zkoušek dle příslušných ČSN a dalších pomocných prací a zednických přípomocí</v>
      </c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16"/>
      <c r="D594" s="217"/>
      <c r="E594" s="218"/>
      <c r="F594" s="219"/>
      <c r="G594" s="219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55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22.5" hidden="false" customHeight="true" outlineLevel="1" collapsed="false">
      <c r="A595" s="205"/>
      <c r="B595" s="206"/>
      <c r="C595" s="214" t="s">
        <v>478</v>
      </c>
      <c r="D595" s="214"/>
      <c r="E595" s="214"/>
      <c r="F595" s="214"/>
      <c r="G595" s="214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55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15" t="str">
        <f aca="false">C595</f>
        <v>Odstranění stávajících hliníkových vodičů, světel, vypínačů, zásuvek. Nové rozvody z Cu, nové zásuvky, vypínače, příprava pro přisazená stropní svítidla.</v>
      </c>
      <c r="BB595" s="204"/>
      <c r="BC595" s="204"/>
      <c r="BD595" s="204"/>
      <c r="BE595" s="204"/>
      <c r="BF595" s="204"/>
      <c r="BG595" s="204"/>
      <c r="BH595" s="204"/>
    </row>
    <row r="596" customFormat="false" ht="22.5" hidden="false" customHeight="true" outlineLevel="1" collapsed="false">
      <c r="A596" s="205"/>
      <c r="B596" s="206"/>
      <c r="C596" s="214" t="s">
        <v>479</v>
      </c>
      <c r="D596" s="214"/>
      <c r="E596" s="214"/>
      <c r="F596" s="214"/>
      <c r="G596" s="214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55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15" t="str">
        <f aca="false">C596</f>
        <v>Nová svitidla do koupelny, chodby a WC - 3 kusy dle standadu investora. Nový rozvadeč včetně vystrojení a oživení.</v>
      </c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0" collapsed="false">
      <c r="A597" s="187" t="s">
        <v>138</v>
      </c>
      <c r="B597" s="188" t="s">
        <v>104</v>
      </c>
      <c r="C597" s="189" t="s">
        <v>105</v>
      </c>
      <c r="D597" s="190"/>
      <c r="E597" s="191"/>
      <c r="F597" s="192"/>
      <c r="G597" s="192" t="n">
        <f aca="false">SUMIF(AG598:AG606,"&lt;&gt;NOR",G598:G606)</f>
        <v>0</v>
      </c>
      <c r="H597" s="192"/>
      <c r="I597" s="192" t="n">
        <f aca="false">SUM(I598:I606)</f>
        <v>0</v>
      </c>
      <c r="J597" s="192"/>
      <c r="K597" s="192" t="n">
        <f aca="false">SUM(K598:K606)</f>
        <v>0</v>
      </c>
      <c r="L597" s="192"/>
      <c r="M597" s="192" t="n">
        <f aca="false">SUM(M598:M606)</f>
        <v>0</v>
      </c>
      <c r="N597" s="192"/>
      <c r="O597" s="192" t="n">
        <f aca="false">SUM(O598:O606)</f>
        <v>0</v>
      </c>
      <c r="P597" s="192"/>
      <c r="Q597" s="192" t="n">
        <f aca="false">SUM(Q598:Q606)</f>
        <v>0</v>
      </c>
      <c r="R597" s="192"/>
      <c r="S597" s="192"/>
      <c r="T597" s="193"/>
      <c r="U597" s="194"/>
      <c r="V597" s="194" t="n">
        <f aca="false">SUM(V598:V606)</f>
        <v>13.09</v>
      </c>
      <c r="W597" s="194"/>
      <c r="X597" s="194"/>
      <c r="AG597" s="0" t="s">
        <v>139</v>
      </c>
    </row>
    <row r="598" customFormat="false" ht="12.75" hidden="false" customHeight="false" outlineLevel="1" collapsed="false">
      <c r="A598" s="223" t="n">
        <v>107</v>
      </c>
      <c r="B598" s="224" t="s">
        <v>480</v>
      </c>
      <c r="C598" s="225" t="s">
        <v>481</v>
      </c>
      <c r="D598" s="226" t="s">
        <v>257</v>
      </c>
      <c r="E598" s="227" t="n">
        <v>1.55741</v>
      </c>
      <c r="F598" s="228"/>
      <c r="G598" s="229" t="n">
        <f aca="false">ROUND(E598*F598,2)</f>
        <v>0</v>
      </c>
      <c r="H598" s="228"/>
      <c r="I598" s="229" t="n">
        <f aca="false">ROUND(E598*H598,2)</f>
        <v>0</v>
      </c>
      <c r="J598" s="228"/>
      <c r="K598" s="229" t="n">
        <f aca="false">ROUND(E598*J598,2)</f>
        <v>0</v>
      </c>
      <c r="L598" s="229" t="n">
        <v>15</v>
      </c>
      <c r="M598" s="229" t="n">
        <f aca="false">G598*(1+L598/100)</f>
        <v>0</v>
      </c>
      <c r="N598" s="229" t="n">
        <v>0</v>
      </c>
      <c r="O598" s="229" t="n">
        <f aca="false">ROUND(E598*N598,2)</f>
        <v>0</v>
      </c>
      <c r="P598" s="229" t="n">
        <v>0</v>
      </c>
      <c r="Q598" s="229" t="n">
        <f aca="false">ROUND(E598*P598,2)</f>
        <v>0</v>
      </c>
      <c r="R598" s="229"/>
      <c r="S598" s="229" t="s">
        <v>143</v>
      </c>
      <c r="T598" s="230" t="s">
        <v>143</v>
      </c>
      <c r="U598" s="203" t="n">
        <v>2.009</v>
      </c>
      <c r="V598" s="203" t="n">
        <f aca="false">ROUND(E598*U598,2)</f>
        <v>3.13</v>
      </c>
      <c r="W598" s="203"/>
      <c r="X598" s="203" t="s">
        <v>482</v>
      </c>
      <c r="Y598" s="204"/>
      <c r="Z598" s="204"/>
      <c r="AA598" s="204"/>
      <c r="AB598" s="204"/>
      <c r="AC598" s="204"/>
      <c r="AD598" s="204"/>
      <c r="AE598" s="204"/>
      <c r="AF598" s="204"/>
      <c r="AG598" s="204" t="s">
        <v>483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23" t="n">
        <v>108</v>
      </c>
      <c r="B599" s="224" t="s">
        <v>484</v>
      </c>
      <c r="C599" s="225" t="s">
        <v>485</v>
      </c>
      <c r="D599" s="226" t="s">
        <v>257</v>
      </c>
      <c r="E599" s="227" t="n">
        <v>7.78704</v>
      </c>
      <c r="F599" s="228"/>
      <c r="G599" s="229" t="n">
        <f aca="false">ROUND(E599*F599,2)</f>
        <v>0</v>
      </c>
      <c r="H599" s="228"/>
      <c r="I599" s="229" t="n">
        <f aca="false">ROUND(E599*H599,2)</f>
        <v>0</v>
      </c>
      <c r="J599" s="228"/>
      <c r="K599" s="229" t="n">
        <f aca="false">ROUND(E599*J599,2)</f>
        <v>0</v>
      </c>
      <c r="L599" s="229" t="n">
        <v>15</v>
      </c>
      <c r="M599" s="229" t="n">
        <f aca="false">G599*(1+L599/100)</f>
        <v>0</v>
      </c>
      <c r="N599" s="229" t="n">
        <v>0</v>
      </c>
      <c r="O599" s="229" t="n">
        <f aca="false">ROUND(E599*N599,2)</f>
        <v>0</v>
      </c>
      <c r="P599" s="229" t="n">
        <v>0</v>
      </c>
      <c r="Q599" s="229" t="n">
        <f aca="false">ROUND(E599*P599,2)</f>
        <v>0</v>
      </c>
      <c r="R599" s="229"/>
      <c r="S599" s="229" t="s">
        <v>143</v>
      </c>
      <c r="T599" s="230" t="s">
        <v>143</v>
      </c>
      <c r="U599" s="203" t="n">
        <v>0.959</v>
      </c>
      <c r="V599" s="203" t="n">
        <f aca="false">ROUND(E599*U599,2)</f>
        <v>7.47</v>
      </c>
      <c r="W599" s="203"/>
      <c r="X599" s="203" t="s">
        <v>482</v>
      </c>
      <c r="Y599" s="204"/>
      <c r="Z599" s="204"/>
      <c r="AA599" s="204"/>
      <c r="AB599" s="204"/>
      <c r="AC599" s="204"/>
      <c r="AD599" s="204"/>
      <c r="AE599" s="204"/>
      <c r="AF599" s="204"/>
      <c r="AG599" s="204" t="s">
        <v>483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195" t="n">
        <v>109</v>
      </c>
      <c r="B600" s="196" t="s">
        <v>486</v>
      </c>
      <c r="C600" s="197" t="s">
        <v>487</v>
      </c>
      <c r="D600" s="198" t="s">
        <v>257</v>
      </c>
      <c r="E600" s="199" t="n">
        <v>1.55741</v>
      </c>
      <c r="F600" s="200"/>
      <c r="G600" s="201" t="n">
        <f aca="false">ROUND(E600*F600,2)</f>
        <v>0</v>
      </c>
      <c r="H600" s="200"/>
      <c r="I600" s="201" t="n">
        <f aca="false">ROUND(E600*H600,2)</f>
        <v>0</v>
      </c>
      <c r="J600" s="200"/>
      <c r="K600" s="201" t="n">
        <f aca="false">ROUND(E600*J600,2)</f>
        <v>0</v>
      </c>
      <c r="L600" s="201" t="n">
        <v>15</v>
      </c>
      <c r="M600" s="201" t="n">
        <f aca="false">G600*(1+L600/100)</f>
        <v>0</v>
      </c>
      <c r="N600" s="201" t="n">
        <v>0</v>
      </c>
      <c r="O600" s="201" t="n">
        <f aca="false">ROUND(E600*N600,2)</f>
        <v>0</v>
      </c>
      <c r="P600" s="201" t="n">
        <v>0</v>
      </c>
      <c r="Q600" s="201" t="n">
        <f aca="false">ROUND(E600*P600,2)</f>
        <v>0</v>
      </c>
      <c r="R600" s="201"/>
      <c r="S600" s="201" t="s">
        <v>143</v>
      </c>
      <c r="T600" s="202" t="s">
        <v>143</v>
      </c>
      <c r="U600" s="203" t="n">
        <v>0.752</v>
      </c>
      <c r="V600" s="203" t="n">
        <f aca="false">ROUND(E600*U600,2)</f>
        <v>1.17</v>
      </c>
      <c r="W600" s="203"/>
      <c r="X600" s="203" t="s">
        <v>482</v>
      </c>
      <c r="Y600" s="204"/>
      <c r="Z600" s="204"/>
      <c r="AA600" s="204"/>
      <c r="AB600" s="204"/>
      <c r="AC600" s="204"/>
      <c r="AD600" s="204"/>
      <c r="AE600" s="204"/>
      <c r="AF600" s="204"/>
      <c r="AG600" s="204" t="s">
        <v>483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22.5" hidden="false" customHeight="true" outlineLevel="1" collapsed="false">
      <c r="A601" s="205"/>
      <c r="B601" s="206"/>
      <c r="C601" s="213" t="s">
        <v>488</v>
      </c>
      <c r="D601" s="213"/>
      <c r="E601" s="213"/>
      <c r="F601" s="213"/>
      <c r="G601" s="21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55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15" t="str">
        <f aca="false">C601</f>
        <v>S naložením suti nebo vybouraných hmot do dopravního prostředku a na jejich vyložením, popřípadě přeložením na normální dopravní prostředek.</v>
      </c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23" t="n">
        <v>110</v>
      </c>
      <c r="B602" s="224" t="s">
        <v>489</v>
      </c>
      <c r="C602" s="225" t="s">
        <v>490</v>
      </c>
      <c r="D602" s="226" t="s">
        <v>257</v>
      </c>
      <c r="E602" s="227" t="n">
        <v>1.55741</v>
      </c>
      <c r="F602" s="228"/>
      <c r="G602" s="229" t="n">
        <f aca="false">ROUND(E602*F602,2)</f>
        <v>0</v>
      </c>
      <c r="H602" s="228"/>
      <c r="I602" s="229" t="n">
        <f aca="false">ROUND(E602*H602,2)</f>
        <v>0</v>
      </c>
      <c r="J602" s="228"/>
      <c r="K602" s="229" t="n">
        <f aca="false">ROUND(E602*J602,2)</f>
        <v>0</v>
      </c>
      <c r="L602" s="229" t="n">
        <v>15</v>
      </c>
      <c r="M602" s="229" t="n">
        <f aca="false">G602*(1+L602/100)</f>
        <v>0</v>
      </c>
      <c r="N602" s="229" t="n">
        <v>0</v>
      </c>
      <c r="O602" s="229" t="n">
        <f aca="false">ROUND(E602*N602,2)</f>
        <v>0</v>
      </c>
      <c r="P602" s="229" t="n">
        <v>0</v>
      </c>
      <c r="Q602" s="229" t="n">
        <f aca="false">ROUND(E602*P602,2)</f>
        <v>0</v>
      </c>
      <c r="R602" s="229"/>
      <c r="S602" s="229" t="s">
        <v>143</v>
      </c>
      <c r="T602" s="230" t="s">
        <v>143</v>
      </c>
      <c r="U602" s="203" t="n">
        <v>0.36</v>
      </c>
      <c r="V602" s="203" t="n">
        <f aca="false">ROUND(E602*U602,2)</f>
        <v>0.56</v>
      </c>
      <c r="W602" s="203"/>
      <c r="X602" s="203" t="s">
        <v>482</v>
      </c>
      <c r="Y602" s="204"/>
      <c r="Z602" s="204"/>
      <c r="AA602" s="204"/>
      <c r="AB602" s="204"/>
      <c r="AC602" s="204"/>
      <c r="AD602" s="204"/>
      <c r="AE602" s="204"/>
      <c r="AF602" s="204"/>
      <c r="AG602" s="204" t="s">
        <v>483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195" t="n">
        <v>111</v>
      </c>
      <c r="B603" s="196" t="s">
        <v>491</v>
      </c>
      <c r="C603" s="197" t="s">
        <v>492</v>
      </c>
      <c r="D603" s="198" t="s">
        <v>257</v>
      </c>
      <c r="E603" s="199" t="n">
        <v>1.55741</v>
      </c>
      <c r="F603" s="200"/>
      <c r="G603" s="201" t="n">
        <f aca="false">ROUND(E603*F603,2)</f>
        <v>0</v>
      </c>
      <c r="H603" s="200"/>
      <c r="I603" s="201" t="n">
        <f aca="false">ROUND(E603*H603,2)</f>
        <v>0</v>
      </c>
      <c r="J603" s="200"/>
      <c r="K603" s="201" t="n">
        <f aca="false">ROUND(E603*J603,2)</f>
        <v>0</v>
      </c>
      <c r="L603" s="201" t="n">
        <v>15</v>
      </c>
      <c r="M603" s="201" t="n">
        <f aca="false">G603*(1+L603/100)</f>
        <v>0</v>
      </c>
      <c r="N603" s="201" t="n">
        <v>0</v>
      </c>
      <c r="O603" s="201" t="n">
        <f aca="false">ROUND(E603*N603,2)</f>
        <v>0</v>
      </c>
      <c r="P603" s="201" t="n">
        <v>0</v>
      </c>
      <c r="Q603" s="201" t="n">
        <f aca="false">ROUND(E603*P603,2)</f>
        <v>0</v>
      </c>
      <c r="R603" s="201"/>
      <c r="S603" s="201" t="s">
        <v>143</v>
      </c>
      <c r="T603" s="202" t="s">
        <v>143</v>
      </c>
      <c r="U603" s="203" t="n">
        <v>0.49</v>
      </c>
      <c r="V603" s="203" t="n">
        <f aca="false">ROUND(E603*U603,2)</f>
        <v>0.76</v>
      </c>
      <c r="W603" s="203"/>
      <c r="X603" s="203" t="s">
        <v>482</v>
      </c>
      <c r="Y603" s="204"/>
      <c r="Z603" s="204"/>
      <c r="AA603" s="204"/>
      <c r="AB603" s="204"/>
      <c r="AC603" s="204"/>
      <c r="AD603" s="204"/>
      <c r="AE603" s="204"/>
      <c r="AF603" s="204"/>
      <c r="AG603" s="204" t="s">
        <v>483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true" outlineLevel="1" collapsed="false">
      <c r="A604" s="205"/>
      <c r="B604" s="206"/>
      <c r="C604" s="213" t="s">
        <v>493</v>
      </c>
      <c r="D604" s="213"/>
      <c r="E604" s="213"/>
      <c r="F604" s="213"/>
      <c r="G604" s="21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55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23" t="n">
        <v>112</v>
      </c>
      <c r="B605" s="224" t="s">
        <v>494</v>
      </c>
      <c r="C605" s="225" t="s">
        <v>495</v>
      </c>
      <c r="D605" s="226" t="s">
        <v>257</v>
      </c>
      <c r="E605" s="227" t="n">
        <v>29.59075</v>
      </c>
      <c r="F605" s="228"/>
      <c r="G605" s="229" t="n">
        <f aca="false">ROUND(E605*F605,2)</f>
        <v>0</v>
      </c>
      <c r="H605" s="228"/>
      <c r="I605" s="229" t="n">
        <f aca="false">ROUND(E605*H605,2)</f>
        <v>0</v>
      </c>
      <c r="J605" s="228"/>
      <c r="K605" s="229" t="n">
        <f aca="false">ROUND(E605*J605,2)</f>
        <v>0</v>
      </c>
      <c r="L605" s="229" t="n">
        <v>15</v>
      </c>
      <c r="M605" s="229" t="n">
        <f aca="false">G605*(1+L605/100)</f>
        <v>0</v>
      </c>
      <c r="N605" s="229" t="n">
        <v>0</v>
      </c>
      <c r="O605" s="229" t="n">
        <f aca="false">ROUND(E605*N605,2)</f>
        <v>0</v>
      </c>
      <c r="P605" s="229" t="n">
        <v>0</v>
      </c>
      <c r="Q605" s="229" t="n">
        <f aca="false">ROUND(E605*P605,2)</f>
        <v>0</v>
      </c>
      <c r="R605" s="229"/>
      <c r="S605" s="229" t="s">
        <v>143</v>
      </c>
      <c r="T605" s="230" t="s">
        <v>143</v>
      </c>
      <c r="U605" s="203" t="n">
        <v>0</v>
      </c>
      <c r="V605" s="203" t="n">
        <f aca="false">ROUND(E605*U605,2)</f>
        <v>0</v>
      </c>
      <c r="W605" s="203"/>
      <c r="X605" s="203" t="s">
        <v>482</v>
      </c>
      <c r="Y605" s="204"/>
      <c r="Z605" s="204"/>
      <c r="AA605" s="204"/>
      <c r="AB605" s="204"/>
      <c r="AC605" s="204"/>
      <c r="AD605" s="204"/>
      <c r="AE605" s="204"/>
      <c r="AF605" s="204"/>
      <c r="AG605" s="204" t="s">
        <v>483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22.5" hidden="false" customHeight="false" outlineLevel="1" collapsed="false">
      <c r="A606" s="223" t="n">
        <v>113</v>
      </c>
      <c r="B606" s="224" t="s">
        <v>496</v>
      </c>
      <c r="C606" s="225" t="s">
        <v>497</v>
      </c>
      <c r="D606" s="226" t="s">
        <v>257</v>
      </c>
      <c r="E606" s="227" t="n">
        <v>1.55741</v>
      </c>
      <c r="F606" s="228"/>
      <c r="G606" s="229" t="n">
        <f aca="false">ROUND(E606*F606,2)</f>
        <v>0</v>
      </c>
      <c r="H606" s="228"/>
      <c r="I606" s="229" t="n">
        <f aca="false">ROUND(E606*H606,2)</f>
        <v>0</v>
      </c>
      <c r="J606" s="228"/>
      <c r="K606" s="229" t="n">
        <f aca="false">ROUND(E606*J606,2)</f>
        <v>0</v>
      </c>
      <c r="L606" s="229" t="n">
        <v>15</v>
      </c>
      <c r="M606" s="229" t="n">
        <f aca="false">G606*(1+L606/100)</f>
        <v>0</v>
      </c>
      <c r="N606" s="229" t="n">
        <v>0</v>
      </c>
      <c r="O606" s="229" t="n">
        <f aca="false">ROUND(E606*N606,2)</f>
        <v>0</v>
      </c>
      <c r="P606" s="229" t="n">
        <v>0</v>
      </c>
      <c r="Q606" s="229" t="n">
        <f aca="false">ROUND(E606*P606,2)</f>
        <v>0</v>
      </c>
      <c r="R606" s="229"/>
      <c r="S606" s="229" t="s">
        <v>143</v>
      </c>
      <c r="T606" s="230" t="s">
        <v>143</v>
      </c>
      <c r="U606" s="203" t="n">
        <v>0</v>
      </c>
      <c r="V606" s="203" t="n">
        <f aca="false">ROUND(E606*U606,2)</f>
        <v>0</v>
      </c>
      <c r="W606" s="203"/>
      <c r="X606" s="203" t="s">
        <v>482</v>
      </c>
      <c r="Y606" s="204"/>
      <c r="Z606" s="204"/>
      <c r="AA606" s="204"/>
      <c r="AB606" s="204"/>
      <c r="AC606" s="204"/>
      <c r="AD606" s="204"/>
      <c r="AE606" s="204"/>
      <c r="AF606" s="204"/>
      <c r="AG606" s="204" t="s">
        <v>483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0" collapsed="false">
      <c r="A607" s="187" t="s">
        <v>138</v>
      </c>
      <c r="B607" s="188" t="s">
        <v>25</v>
      </c>
      <c r="C607" s="189" t="s">
        <v>26</v>
      </c>
      <c r="D607" s="190"/>
      <c r="E607" s="191"/>
      <c r="F607" s="192"/>
      <c r="G607" s="192" t="n">
        <f aca="false">SUMIF(AG608:AG612,"&lt;&gt;NOR",G608:G612)</f>
        <v>0</v>
      </c>
      <c r="H607" s="192"/>
      <c r="I607" s="192" t="n">
        <f aca="false">SUM(I608:I612)</f>
        <v>0</v>
      </c>
      <c r="J607" s="192"/>
      <c r="K607" s="192" t="n">
        <f aca="false">SUM(K608:K612)</f>
        <v>0</v>
      </c>
      <c r="L607" s="192"/>
      <c r="M607" s="192" t="n">
        <f aca="false">SUM(M608:M612)</f>
        <v>0</v>
      </c>
      <c r="N607" s="192"/>
      <c r="O607" s="192" t="n">
        <f aca="false">SUM(O608:O612)</f>
        <v>0</v>
      </c>
      <c r="P607" s="192"/>
      <c r="Q607" s="192" t="n">
        <f aca="false">SUM(Q608:Q612)</f>
        <v>0</v>
      </c>
      <c r="R607" s="192"/>
      <c r="S607" s="192"/>
      <c r="T607" s="193"/>
      <c r="U607" s="194"/>
      <c r="V607" s="194" t="n">
        <f aca="false">SUM(V608:V612)</f>
        <v>0</v>
      </c>
      <c r="W607" s="194"/>
      <c r="X607" s="194"/>
      <c r="AG607" s="0" t="s">
        <v>139</v>
      </c>
    </row>
    <row r="608" customFormat="false" ht="12.75" hidden="false" customHeight="false" outlineLevel="1" collapsed="false">
      <c r="A608" s="195" t="n">
        <v>114</v>
      </c>
      <c r="B608" s="196" t="s">
        <v>498</v>
      </c>
      <c r="C608" s="197" t="s">
        <v>499</v>
      </c>
      <c r="D608" s="198" t="s">
        <v>500</v>
      </c>
      <c r="E608" s="199" t="n">
        <v>1</v>
      </c>
      <c r="F608" s="200"/>
      <c r="G608" s="201" t="n">
        <f aca="false">ROUND(E608*F608,2)</f>
        <v>0</v>
      </c>
      <c r="H608" s="200"/>
      <c r="I608" s="201" t="n">
        <f aca="false">ROUND(E608*H608,2)</f>
        <v>0</v>
      </c>
      <c r="J608" s="200"/>
      <c r="K608" s="201" t="n">
        <f aca="false">ROUND(E608*J608,2)</f>
        <v>0</v>
      </c>
      <c r="L608" s="201" t="n">
        <v>15</v>
      </c>
      <c r="M608" s="201" t="n">
        <f aca="false">G608*(1+L608/100)</f>
        <v>0</v>
      </c>
      <c r="N608" s="201" t="n">
        <v>0</v>
      </c>
      <c r="O608" s="201" t="n">
        <f aca="false">ROUND(E608*N608,2)</f>
        <v>0</v>
      </c>
      <c r="P608" s="201" t="n">
        <v>0</v>
      </c>
      <c r="Q608" s="201" t="n">
        <f aca="false">ROUND(E608*P608,2)</f>
        <v>0</v>
      </c>
      <c r="R608" s="201"/>
      <c r="S608" s="201" t="s">
        <v>143</v>
      </c>
      <c r="T608" s="202" t="s">
        <v>174</v>
      </c>
      <c r="U608" s="203" t="n">
        <v>0</v>
      </c>
      <c r="V608" s="203" t="n">
        <f aca="false">ROUND(E608*U608,2)</f>
        <v>0</v>
      </c>
      <c r="W608" s="203"/>
      <c r="X608" s="203" t="s">
        <v>501</v>
      </c>
      <c r="Y608" s="204"/>
      <c r="Z608" s="204"/>
      <c r="AA608" s="204"/>
      <c r="AB608" s="204"/>
      <c r="AC608" s="204"/>
      <c r="AD608" s="204"/>
      <c r="AE608" s="204"/>
      <c r="AF608" s="204"/>
      <c r="AG608" s="204" t="s">
        <v>502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22.5" hidden="false" customHeight="true" outlineLevel="1" collapsed="false">
      <c r="A609" s="205"/>
      <c r="B609" s="206"/>
      <c r="C609" s="213" t="s">
        <v>503</v>
      </c>
      <c r="D609" s="213"/>
      <c r="E609" s="213"/>
      <c r="F609" s="213"/>
      <c r="G609" s="21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55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15" t="str">
        <f aca="false">C609</f>
        <v>Náklady zhotovitele, související s prováděním zkoušek a revizí předepsaných technickými normami nebo objednatelem a které jsou pro provedení díla nezbytné.</v>
      </c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16"/>
      <c r="D610" s="217"/>
      <c r="E610" s="218"/>
      <c r="F610" s="219"/>
      <c r="G610" s="219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55</v>
      </c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true" outlineLevel="1" collapsed="false">
      <c r="A611" s="205"/>
      <c r="B611" s="206"/>
      <c r="C611" s="214" t="s">
        <v>504</v>
      </c>
      <c r="D611" s="214"/>
      <c r="E611" s="214"/>
      <c r="F611" s="214"/>
      <c r="G611" s="214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55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true" outlineLevel="1" collapsed="false">
      <c r="A612" s="205"/>
      <c r="B612" s="206"/>
      <c r="C612" s="214" t="s">
        <v>505</v>
      </c>
      <c r="D612" s="214"/>
      <c r="E612" s="214"/>
      <c r="F612" s="214"/>
      <c r="G612" s="214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55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0" collapsed="false">
      <c r="A613" s="165"/>
      <c r="B613" s="171"/>
      <c r="C613" s="231"/>
      <c r="D613" s="173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AE613" s="0" t="n">
        <v>15</v>
      </c>
      <c r="AF613" s="0" t="n">
        <v>21</v>
      </c>
      <c r="AG613" s="0" t="s">
        <v>125</v>
      </c>
    </row>
    <row r="614" customFormat="false" ht="12.75" hidden="false" customHeight="false" outlineLevel="0" collapsed="false">
      <c r="A614" s="232"/>
      <c r="B614" s="233" t="s">
        <v>19</v>
      </c>
      <c r="C614" s="234"/>
      <c r="D614" s="235"/>
      <c r="E614" s="236"/>
      <c r="F614" s="236"/>
      <c r="G614" s="237" t="n">
        <f aca="false">G8+G45+G74+G83+G96+G104+G111+G127+G159+G161+G193+G198+G203+G214+G281+G295+G333+G373+G398+G437+G471+G493+G591+G597+G607</f>
        <v>0</v>
      </c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AE614" s="0" t="n">
        <f aca="false">SUMIF(L7:L612,AE613,G7:G612)</f>
        <v>0</v>
      </c>
      <c r="AF614" s="0" t="n">
        <f aca="false">SUMIF(L7:L612,AF613,G7:G612)</f>
        <v>0</v>
      </c>
      <c r="AG614" s="0" t="s">
        <v>506</v>
      </c>
    </row>
    <row r="615" customFormat="false" ht="12.75" hidden="false" customHeight="false" outlineLevel="0" collapsed="false">
      <c r="A615" s="165"/>
      <c r="B615" s="171"/>
      <c r="C615" s="231"/>
      <c r="D615" s="173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</row>
    <row r="616" customFormat="false" ht="12.75" hidden="false" customHeight="false" outlineLevel="0" collapsed="false">
      <c r="A616" s="165"/>
      <c r="B616" s="171"/>
      <c r="C616" s="231"/>
      <c r="D616" s="173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</row>
    <row r="617" customFormat="false" ht="12.75" hidden="false" customHeight="false" outlineLevel="0" collapsed="false">
      <c r="A617" s="238" t="s">
        <v>507</v>
      </c>
      <c r="B617" s="238"/>
      <c r="C617" s="238"/>
      <c r="D617" s="173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</row>
    <row r="618" customFormat="false" ht="12.75" hidden="false" customHeight="false" outlineLevel="0" collapsed="false">
      <c r="A618" s="239"/>
      <c r="B618" s="239"/>
      <c r="C618" s="239"/>
      <c r="D618" s="239"/>
      <c r="E618" s="239"/>
      <c r="F618" s="239"/>
      <c r="G618" s="239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AG618" s="0" t="s">
        <v>508</v>
      </c>
    </row>
    <row r="619" customFormat="false" ht="12.75" hidden="false" customHeight="false" outlineLevel="0" collapsed="false">
      <c r="A619" s="239"/>
      <c r="B619" s="239"/>
      <c r="C619" s="239"/>
      <c r="D619" s="239"/>
      <c r="E619" s="239"/>
      <c r="F619" s="239"/>
      <c r="G619" s="239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</row>
    <row r="620" customFormat="false" ht="12.75" hidden="false" customHeight="false" outlineLevel="0" collapsed="false">
      <c r="A620" s="239"/>
      <c r="B620" s="239"/>
      <c r="C620" s="239"/>
      <c r="D620" s="239"/>
      <c r="E620" s="239"/>
      <c r="F620" s="239"/>
      <c r="G620" s="239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</row>
    <row r="621" customFormat="false" ht="12.75" hidden="false" customHeight="false" outlineLevel="0" collapsed="false">
      <c r="A621" s="239"/>
      <c r="B621" s="239"/>
      <c r="C621" s="239"/>
      <c r="D621" s="239"/>
      <c r="E621" s="239"/>
      <c r="F621" s="239"/>
      <c r="G621" s="239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</row>
    <row r="622" customFormat="false" ht="12.75" hidden="false" customHeight="false" outlineLevel="0" collapsed="false">
      <c r="A622" s="239"/>
      <c r="B622" s="239"/>
      <c r="C622" s="239"/>
      <c r="D622" s="239"/>
      <c r="E622" s="239"/>
      <c r="F622" s="239"/>
      <c r="G622" s="239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</row>
    <row r="623" customFormat="false" ht="12.75" hidden="false" customHeight="false" outlineLevel="0" collapsed="false">
      <c r="A623" s="165"/>
      <c r="B623" s="171"/>
      <c r="C623" s="231"/>
      <c r="D623" s="173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</row>
    <row r="624" customFormat="false" ht="12.75" hidden="false" customHeight="false" outlineLevel="0" collapsed="false">
      <c r="C624" s="240"/>
      <c r="D624" s="111"/>
      <c r="AG624" s="0" t="s">
        <v>509</v>
      </c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</sheetData>
  <mergeCells count="52">
    <mergeCell ref="A1:G1"/>
    <mergeCell ref="C2:G2"/>
    <mergeCell ref="C3:G3"/>
    <mergeCell ref="C4:G4"/>
    <mergeCell ref="C15:G15"/>
    <mergeCell ref="C21:G21"/>
    <mergeCell ref="C22:G22"/>
    <mergeCell ref="C23:G23"/>
    <mergeCell ref="C24:G24"/>
    <mergeCell ref="C26:G26"/>
    <mergeCell ref="C31:G31"/>
    <mergeCell ref="C32:G32"/>
    <mergeCell ref="C33:G33"/>
    <mergeCell ref="C34:G34"/>
    <mergeCell ref="C36:G36"/>
    <mergeCell ref="C41:G41"/>
    <mergeCell ref="C47:G47"/>
    <mergeCell ref="C56:G56"/>
    <mergeCell ref="C68:G68"/>
    <mergeCell ref="C85:G85"/>
    <mergeCell ref="C98:G98"/>
    <mergeCell ref="C99:G99"/>
    <mergeCell ref="C113:G113"/>
    <mergeCell ref="C129:G129"/>
    <mergeCell ref="C195:G195"/>
    <mergeCell ref="C197:G197"/>
    <mergeCell ref="C200:G200"/>
    <mergeCell ref="C202:G202"/>
    <mergeCell ref="C205:G205"/>
    <mergeCell ref="C210:G210"/>
    <mergeCell ref="C232:G232"/>
    <mergeCell ref="C307:G307"/>
    <mergeCell ref="C312:G312"/>
    <mergeCell ref="C351:G351"/>
    <mergeCell ref="C352:G352"/>
    <mergeCell ref="C379:G379"/>
    <mergeCell ref="C393:G393"/>
    <mergeCell ref="C425:G425"/>
    <mergeCell ref="C439:G439"/>
    <mergeCell ref="C483:G483"/>
    <mergeCell ref="C534:G534"/>
    <mergeCell ref="C563:G563"/>
    <mergeCell ref="C593:G593"/>
    <mergeCell ref="C595:G595"/>
    <mergeCell ref="C596:G596"/>
    <mergeCell ref="C601:G601"/>
    <mergeCell ref="C604:G604"/>
    <mergeCell ref="C609:G609"/>
    <mergeCell ref="C611:G611"/>
    <mergeCell ref="C612:G612"/>
    <mergeCell ref="A617:C617"/>
    <mergeCell ref="A618:G6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1-27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