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07  22.07 Pol" sheetId="4" state="visible" r:id="rId5"/>
  </sheets>
  <externalReferences>
    <externalReference r:id="rId6"/>
  </externalReferences>
  <definedNames>
    <definedName function="false" hidden="false" localSheetId="3" name="_xlnm.Print_Area" vbProcedure="false">'22.07  22.07 Pol'!$A$1:$X$534</definedName>
    <definedName function="false" hidden="false" localSheetId="3" name="_xlnm.Print_Titles" vbProcedure="false">'22.07  22.07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07 </t>
  </si>
  <si>
    <t xml:space="preserve">Starobrněnská 15, byt č. 1</t>
  </si>
  <si>
    <t xml:space="preserve">Rozpočet:</t>
  </si>
  <si>
    <t xml:space="preserve">22.07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07  - Starobrněnská 15, byt č. 1</t>
  </si>
  <si>
    <t xml:space="preserve">#POPR</t>
  </si>
  <si>
    <t xml:space="preserve">Popis rozpočtu: 22.07 - Stavební úprav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Starobrněnská 15, byt č. 1 : </t>
  </si>
  <si>
    <t xml:space="preserve">VV</t>
  </si>
  <si>
    <t xml:space="preserve">O1 : 1,13*2*1</t>
  </si>
  <si>
    <t xml:space="preserve">O2 : 0,34*0,75*1</t>
  </si>
  <si>
    <t xml:space="preserve">O3 : 0,61*0,75*1</t>
  </si>
  <si>
    <t xml:space="preserve">O4 : 0,58*1,82*1</t>
  </si>
  <si>
    <t xml:space="preserve">O5 : 1,28*2,1*4</t>
  </si>
  <si>
    <t xml:space="preserve">O6 : 1,2*1,98*1</t>
  </si>
  <si>
    <t xml:space="preserve">vstupní : 1,23*2,47*1</t>
  </si>
  <si>
    <t xml:space="preserve">DVvn1 : 1,24*2,47*4*2</t>
  </si>
  <si>
    <t xml:space="preserve">DVvn2 : 0,8*2*2*2</t>
  </si>
  <si>
    <t xml:space="preserve">DVvn3 : 0,7*2*2*2</t>
  </si>
  <si>
    <t xml:space="preserve">Mezisoučet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POL1_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2.001.01 - PŘEDSÍŇ : 10</t>
  </si>
  <si>
    <t xml:space="preserve">2.001.02 - KUCHYŇ : 10</t>
  </si>
  <si>
    <t xml:space="preserve">2.001.03 - KOUPELNA : 5</t>
  </si>
  <si>
    <t xml:space="preserve">2.001.04 - KOUPELNA : 5</t>
  </si>
  <si>
    <t xml:space="preserve">2.001.05 - POKOJ : 5</t>
  </si>
  <si>
    <t xml:space="preserve">2.001.06 - POKOJ : 5</t>
  </si>
  <si>
    <t xml:space="preserve">2.001.07 - PŘEDSÍŇ : 5</t>
  </si>
  <si>
    <t xml:space="preserve">2.001.08 - KOMORA : 5</t>
  </si>
  <si>
    <t xml:space="preserve">2.001.09 - POKOJ : 5</t>
  </si>
  <si>
    <t xml:space="preserve">2.001.10 - SPÍŽ : 5</t>
  </si>
  <si>
    <t xml:space="preserve">611421133R00</t>
  </si>
  <si>
    <t xml:space="preserve">Omítka vnitřní stropů rovných, MVC, štuková</t>
  </si>
  <si>
    <t xml:space="preserve">zapravení po demontáži SDK : </t>
  </si>
  <si>
    <t xml:space="preserve">2.001.07 - PŘEDSÍŇ : 3,80</t>
  </si>
  <si>
    <t xml:space="preserve">příčky : </t>
  </si>
  <si>
    <t xml:space="preserve">0,1*(5,5+1,8)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5</t>
  </si>
  <si>
    <t xml:space="preserve">montáže : 5</t>
  </si>
  <si>
    <t xml:space="preserve">941955002R00</t>
  </si>
  <si>
    <t xml:space="preserve">Lešení lehké pomocné, výška podlahy do 1,9 m</t>
  </si>
  <si>
    <t xml:space="preserve">SDK, omítky : </t>
  </si>
  <si>
    <t xml:space="preserve">2.001.06 - POKOJ : 19,80</t>
  </si>
  <si>
    <t xml:space="preserve">2.001.08 - KOMORA : 5,20</t>
  </si>
  <si>
    <t xml:space="preserve">952901111R00</t>
  </si>
  <si>
    <t xml:space="preserve">Vyčištění budov o výšce podlaží do 4 m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.001.01 - PŘEDSÍŇ : 10,70</t>
  </si>
  <si>
    <t xml:space="preserve">2.001.02 - KUCHYŇ : 15,30</t>
  </si>
  <si>
    <t xml:space="preserve">2.001.03 - KOUPELNA : 4,20</t>
  </si>
  <si>
    <t xml:space="preserve">2.001.04 - KOUPELNA : 4,10</t>
  </si>
  <si>
    <t xml:space="preserve">2.001.05 - POKOJ : 25,10</t>
  </si>
  <si>
    <t xml:space="preserve">2.001.09 - POKOJ : 19,60</t>
  </si>
  <si>
    <t xml:space="preserve">2.001.10 - SPÍŽ : 0,50</t>
  </si>
  <si>
    <t xml:space="preserve">952901110R00</t>
  </si>
  <si>
    <t xml:space="preserve">Čištění mytím vnějších ploch oken a dveří</t>
  </si>
  <si>
    <t xml:space="preserve">963016111R00</t>
  </si>
  <si>
    <t xml:space="preserve">DMTZ podhledu SDK, kovová kce., 1xoplášť.12,5 mm</t>
  </si>
  <si>
    <t xml:space="preserve">962036112R00</t>
  </si>
  <si>
    <t xml:space="preserve">DMTZ SDK příčky, 1x kov.kce., 1x opláštěné 12,5 mm</t>
  </si>
  <si>
    <t xml:space="preserve">2.001.06 - POKOJ : </t>
  </si>
  <si>
    <t xml:space="preserve">2.001.07 - PŘEDSÍŇ : </t>
  </si>
  <si>
    <t xml:space="preserve">2.001.08 - KOMORA : </t>
  </si>
  <si>
    <t xml:space="preserve">3,2*(5,1+1,73)</t>
  </si>
  <si>
    <t xml:space="preserve">-1*(0,6*2,0)</t>
  </si>
  <si>
    <t xml:space="preserve">-1*(0,8*2,0)</t>
  </si>
  <si>
    <t xml:space="preserve">968061125R00</t>
  </si>
  <si>
    <t xml:space="preserve">Vyvěšení dřevěných dveřních křídel pl. do 2 m2</t>
  </si>
  <si>
    <t xml:space="preserve">(0,6*2,0) : 1</t>
  </si>
  <si>
    <t xml:space="preserve">(0,8*2,0) : 1</t>
  </si>
  <si>
    <t xml:space="preserve">968072455R00</t>
  </si>
  <si>
    <t xml:space="preserve">Vybourání kovových dveřních zárubní pl. do 2 m2</t>
  </si>
  <si>
    <t xml:space="preserve">(0,6*2,0) : 1*(0,6*2,0)</t>
  </si>
  <si>
    <t xml:space="preserve">(0,8*2,0) : 1*(0,8*2,0)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35000000x02</t>
  </si>
  <si>
    <t xml:space="preserve">D+M dle PD: revize stávajícího kotle na teplou užitkovou vodu</t>
  </si>
  <si>
    <t xml:space="preserve">soubor</t>
  </si>
  <si>
    <t xml:space="preserve">Vlastní</t>
  </si>
  <si>
    <t xml:space="preserve">Indiv</t>
  </si>
  <si>
    <t xml:space="preserve">766662811R00</t>
  </si>
  <si>
    <t xml:space="preserve">Demontáž prahů dveří 1křídlových</t>
  </si>
  <si>
    <t xml:space="preserve">766670021R00x</t>
  </si>
  <si>
    <t xml:space="preserve">Demontáž kliky a štítku</t>
  </si>
  <si>
    <t xml:space="preserve">demontáž kování dveří v bouraných příčkách : </t>
  </si>
  <si>
    <t xml:space="preserve">kování bude použito na jiné dveře v bytové jednotce : </t>
  </si>
  <si>
    <t xml:space="preserve">766670021R00</t>
  </si>
  <si>
    <t xml:space="preserve">Montáž kliky a štítku</t>
  </si>
  <si>
    <t xml:space="preserve">1</t>
  </si>
  <si>
    <t xml:space="preserve">766825811R00</t>
  </si>
  <si>
    <t xml:space="preserve">Demontáž vestavěných skříní</t>
  </si>
  <si>
    <t xml:space="preserve">přespárování podlaha/stěna : </t>
  </si>
  <si>
    <t xml:space="preserve">2.001.03 - KOUPELNA : 1</t>
  </si>
  <si>
    <t xml:space="preserve">2.001.04 - KOUPELNA : 1</t>
  </si>
  <si>
    <t xml:space="preserve">771578011R00</t>
  </si>
  <si>
    <t xml:space="preserve">Spára silikonem</t>
  </si>
  <si>
    <t xml:space="preserve">m</t>
  </si>
  <si>
    <t xml:space="preserve">vč. dodávky a montáže silikonu.</t>
  </si>
  <si>
    <t xml:space="preserve">2.001.02 - KUCHYŇ : 15,92</t>
  </si>
  <si>
    <t xml:space="preserve">2.001.03 - KOUPELNA : 8,18</t>
  </si>
  <si>
    <t xml:space="preserve">2.001.04 - KOUPELNA : 8,40</t>
  </si>
  <si>
    <t xml:space="preserve">2.001.10 - SPÍŽ : 3,12</t>
  </si>
  <si>
    <t xml:space="preserve">přespárování zařizovacích předmětů : </t>
  </si>
  <si>
    <t xml:space="preserve">WC : 2*0,5</t>
  </si>
  <si>
    <t xml:space="preserve">umyvadlo : 2*0,5</t>
  </si>
  <si>
    <t xml:space="preserve">sprchový kout : 2*1,4</t>
  </si>
  <si>
    <t xml:space="preserve">998771102R00</t>
  </si>
  <si>
    <t xml:space="preserve">Přesun hmot pro podlahy z dlaždic, výšky do 12 m</t>
  </si>
  <si>
    <t xml:space="preserve">775411810R00</t>
  </si>
  <si>
    <t xml:space="preserve">Demontáž lišt dřevěných, přibíjených</t>
  </si>
  <si>
    <t xml:space="preserve">2.001.01 - PŘEDSÍŇ : 16,60</t>
  </si>
  <si>
    <t xml:space="preserve">2.001.05 - POKOJ : 21,20</t>
  </si>
  <si>
    <t xml:space="preserve">2.001.06 - POKOJ : 18,60</t>
  </si>
  <si>
    <t xml:space="preserve">2.001.07 - PŘEDSÍŇ : 7,98</t>
  </si>
  <si>
    <t xml:space="preserve">2.001.08 - KOMORA : 9,52</t>
  </si>
  <si>
    <t xml:space="preserve">2.001.09 - POKOJ : 18,90</t>
  </si>
  <si>
    <t xml:space="preserve">775599130R00x</t>
  </si>
  <si>
    <t xml:space="preserve">Vyspravení "rozjetých" parket</t>
  </si>
  <si>
    <t xml:space="preserve">oprava po bouraných příčkách : 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SPCM</t>
  </si>
  <si>
    <t xml:space="preserve">Specifikace</t>
  </si>
  <si>
    <t xml:space="preserve">POL3_</t>
  </si>
  <si>
    <t xml:space="preserve">Koeficient ztratné: 0,1</t>
  </si>
  <si>
    <t xml:space="preserve">775000x01</t>
  </si>
  <si>
    <t xml:space="preserve">D+M: Oprava podlah parketových - doplnění vylomených parket (dle PD) včetně dodávky parkety</t>
  </si>
  <si>
    <t xml:space="preserve">2.001.01 - PŘEDSÍŇ : 2</t>
  </si>
  <si>
    <t xml:space="preserve">2.001.05 - POKOJ : 2</t>
  </si>
  <si>
    <t xml:space="preserve">2.001.06 - POKOJ : 1</t>
  </si>
  <si>
    <t xml:space="preserve">2.001.07 - PŘEDSÍŇ : 1</t>
  </si>
  <si>
    <t xml:space="preserve">2.001.09 - POKOJ : 1</t>
  </si>
  <si>
    <t xml:space="preserve">998775102R00</t>
  </si>
  <si>
    <t xml:space="preserve">Přesun hmot pro podlahy vlysové, výšky do 12 m</t>
  </si>
  <si>
    <t xml:space="preserve">783601815R00</t>
  </si>
  <si>
    <t xml:space="preserve">Odstranění nátěrů, truhlářské, oškrábáním</t>
  </si>
  <si>
    <t xml:space="preserve">dveře : </t>
  </si>
  <si>
    <t xml:space="preserve">vstupní : 1,23*2,47*1*2</t>
  </si>
  <si>
    <t xml:space="preserve">zárubně : </t>
  </si>
  <si>
    <t xml:space="preserve">vstupní : (1,23+2,47*2)*1*0,7</t>
  </si>
  <si>
    <t xml:space="preserve">DVvn1 : (1,24+2,47*2)*4*0,7</t>
  </si>
  <si>
    <t xml:space="preserve">DVvn2 : (0,8+2*2)*2*0,2</t>
  </si>
  <si>
    <t xml:space="preserve">DVvn3 : (0,7+2*2)*2*0,2</t>
  </si>
  <si>
    <t xml:space="preserve">783624920R00</t>
  </si>
  <si>
    <t xml:space="preserve">Údržba, nátěr synt. truhl.výr. 2x +1x email +1x tm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ropy : </t>
  </si>
  <si>
    <t xml:space="preserve">stěny : </t>
  </si>
  <si>
    <t xml:space="preserve">2.001.01 - PŘEDSÍŇ : (16,60)*3,20</t>
  </si>
  <si>
    <t xml:space="preserve">2.001.02 - KUCHYŇ : (15,92)*3,20</t>
  </si>
  <si>
    <t xml:space="preserve">2.001.03 - KOUPELNA : (8,18)*3,20</t>
  </si>
  <si>
    <t xml:space="preserve">2.001.04 - KOUPELNA : (8,40)*3,20</t>
  </si>
  <si>
    <t xml:space="preserve">2.001.05 - POKOJ : (21,20)*3,20</t>
  </si>
  <si>
    <t xml:space="preserve">2.001.06 - POKOJ : (18,60)*3,20</t>
  </si>
  <si>
    <t xml:space="preserve">2.001.07 - PŘEDSÍŇ : (7,98)*3,20</t>
  </si>
  <si>
    <t xml:space="preserve">2.001.08 - KOMORA : (9,52)*3,20</t>
  </si>
  <si>
    <t xml:space="preserve">2.001.09 - POKOJ : (18,90)*3,20</t>
  </si>
  <si>
    <t xml:space="preserve">2.001.10 - SPÍŽ : (3,12)*3,20</t>
  </si>
  <si>
    <t xml:space="preserve">špalety : </t>
  </si>
  <si>
    <t xml:space="preserve">O1 : (1,13+2*2)*1*0,5</t>
  </si>
  <si>
    <t xml:space="preserve">O5 : (1,28+2,1*2)*4*0,3</t>
  </si>
  <si>
    <t xml:space="preserve">O6 : (1,2+1,98*2)*1*0,3</t>
  </si>
  <si>
    <t xml:space="preserve">- otvory : </t>
  </si>
  <si>
    <t xml:space="preserve">O1 : -1*1,13*2*1</t>
  </si>
  <si>
    <t xml:space="preserve">O5 : -1*1,28*2,1*4</t>
  </si>
  <si>
    <t xml:space="preserve">O6 : -1*1,2*1,98*1</t>
  </si>
  <si>
    <t xml:space="preserve">vstupní : -1*1,23*2,47*1*2</t>
  </si>
  <si>
    <t xml:space="preserve">DVvn1 : -1*1,24*2,47*4*2</t>
  </si>
  <si>
    <t xml:space="preserve">DVvn2 : -1*0,8*2*2*2</t>
  </si>
  <si>
    <t xml:space="preserve">DVvn3 : -1*0,7*2*2*2</t>
  </si>
  <si>
    <t xml:space="preserve">- obklady : </t>
  </si>
  <si>
    <t xml:space="preserve">2.001.02 - KUCHYŇ : (4,40)*1,56</t>
  </si>
  <si>
    <t xml:space="preserve">2.001.03 - KOUPELNA : (7,40)*2,08</t>
  </si>
  <si>
    <t xml:space="preserve">2.001.04 - KOUPELNA : (7,60)*2,08</t>
  </si>
  <si>
    <t xml:space="preserve">784011121R00</t>
  </si>
  <si>
    <t xml:space="preserve">Broušení štuků a nových omítek</t>
  </si>
  <si>
    <t xml:space="preserve">Odkaz na mn. položky pořadí 30 : 4,5300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5</t>
  </si>
  <si>
    <t xml:space="preserve">Demontáže svítidel, zásuvek a vypínačů, nové zásuvky a vypínače, příprava pro světla byt 3+1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plynoinstalace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60:F74,A16,I60:I74)+SUMIF(F60:F74,"PSU",I60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60:F74,A17,I60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60:F74,A18,I60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60:F74,A19,I60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60:F74,A20,I60:I7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2.07  22.07 Pol'!AE524</f>
        <v>0</v>
      </c>
      <c r="G39" s="129" t="n">
        <f aca="false">'22.07  22.07 Pol'!AF52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07  22.07 Pol'!AE524</f>
        <v>0</v>
      </c>
      <c r="G40" s="135" t="n">
        <f aca="false">'22.07  22.07 Pol'!AF52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2.07  22.07 Pol'!AE524</f>
        <v>0</v>
      </c>
      <c r="G41" s="130" t="n">
        <f aca="false">'22.07  22.07 Pol'!AF52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50</v>
      </c>
      <c r="B44" s="0" t="s">
        <v>51</v>
      </c>
    </row>
    <row r="45" customFormat="false" ht="49.5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5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6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7</v>
      </c>
      <c r="B53" s="0" t="s">
        <v>58</v>
      </c>
    </row>
    <row r="54" customFormat="false" ht="12" hidden="false" customHeight="false" outlineLevel="0" collapsed="false">
      <c r="A54" s="0" t="s">
        <v>59</v>
      </c>
      <c r="B54" s="0" t="s">
        <v>60</v>
      </c>
    </row>
    <row r="57" customFormat="false" ht="15" hidden="false" customHeight="false" outlineLevel="0" collapsed="false">
      <c r="B57" s="145" t="s">
        <v>61</v>
      </c>
    </row>
    <row r="59" customFormat="false" ht="25.5" hidden="false" customHeight="true" outlineLevel="0" collapsed="false">
      <c r="A59" s="146"/>
      <c r="B59" s="147" t="s">
        <v>44</v>
      </c>
      <c r="C59" s="147" t="s">
        <v>45</v>
      </c>
      <c r="D59" s="148"/>
      <c r="E59" s="148"/>
      <c r="F59" s="149" t="s">
        <v>62</v>
      </c>
      <c r="G59" s="149"/>
      <c r="H59" s="149"/>
      <c r="I59" s="149" t="s">
        <v>20</v>
      </c>
      <c r="J59" s="149" t="s">
        <v>30</v>
      </c>
    </row>
    <row r="60" customFormat="false" ht="36.75" hidden="false" customHeight="true" outlineLevel="0" collapsed="false">
      <c r="A60" s="150"/>
      <c r="B60" s="151" t="s">
        <v>63</v>
      </c>
      <c r="C60" s="152" t="s">
        <v>64</v>
      </c>
      <c r="D60" s="152"/>
      <c r="E60" s="152"/>
      <c r="F60" s="153" t="s">
        <v>21</v>
      </c>
      <c r="G60" s="154"/>
      <c r="H60" s="154"/>
      <c r="I60" s="154" t="n">
        <f aca="false">'22.07  22.07 Pol'!G8</f>
        <v>0</v>
      </c>
      <c r="J60" s="155" t="str">
        <f aca="false">IF(I75=0,"",I60/I75*100)</f>
        <v/>
      </c>
    </row>
    <row r="61" customFormat="false" ht="36.75" hidden="false" customHeight="true" outlineLevel="0" collapsed="false">
      <c r="A61" s="150"/>
      <c r="B61" s="151" t="s">
        <v>65</v>
      </c>
      <c r="C61" s="152" t="s">
        <v>66</v>
      </c>
      <c r="D61" s="152"/>
      <c r="E61" s="152"/>
      <c r="F61" s="153" t="s">
        <v>21</v>
      </c>
      <c r="G61" s="154"/>
      <c r="H61" s="154"/>
      <c r="I61" s="154" t="n">
        <f aca="false">'22.07  22.07 Pol'!G44</f>
        <v>0</v>
      </c>
      <c r="J61" s="155" t="str">
        <f aca="false">IF(I75=0,"",I61/I75*100)</f>
        <v/>
      </c>
    </row>
    <row r="62" customFormat="false" ht="36.75" hidden="false" customHeight="true" outlineLevel="0" collapsed="false">
      <c r="A62" s="150"/>
      <c r="B62" s="151" t="s">
        <v>67</v>
      </c>
      <c r="C62" s="152" t="s">
        <v>68</v>
      </c>
      <c r="D62" s="152"/>
      <c r="E62" s="152"/>
      <c r="F62" s="153" t="s">
        <v>21</v>
      </c>
      <c r="G62" s="154"/>
      <c r="H62" s="154"/>
      <c r="I62" s="154" t="n">
        <f aca="false">'22.07  22.07 Pol'!G52</f>
        <v>0</v>
      </c>
      <c r="J62" s="155" t="str">
        <f aca="false">IF(I75=0,"",I62/I75*100)</f>
        <v/>
      </c>
    </row>
    <row r="63" customFormat="false" ht="36.75" hidden="false" customHeight="true" outlineLevel="0" collapsed="false">
      <c r="A63" s="150"/>
      <c r="B63" s="151" t="s">
        <v>69</v>
      </c>
      <c r="C63" s="152" t="s">
        <v>70</v>
      </c>
      <c r="D63" s="152"/>
      <c r="E63" s="152"/>
      <c r="F63" s="153" t="s">
        <v>21</v>
      </c>
      <c r="G63" s="154"/>
      <c r="H63" s="154"/>
      <c r="I63" s="154" t="n">
        <f aca="false">'22.07  22.07 Pol'!G60</f>
        <v>0</v>
      </c>
      <c r="J63" s="155" t="str">
        <f aca="false">IF(I75=0,"",I63/I75*100)</f>
        <v/>
      </c>
    </row>
    <row r="64" customFormat="false" ht="36.75" hidden="false" customHeight="true" outlineLevel="0" collapsed="false">
      <c r="A64" s="150"/>
      <c r="B64" s="151" t="s">
        <v>71</v>
      </c>
      <c r="C64" s="152" t="s">
        <v>72</v>
      </c>
      <c r="D64" s="152"/>
      <c r="E64" s="152"/>
      <c r="F64" s="153" t="s">
        <v>21</v>
      </c>
      <c r="G64" s="154"/>
      <c r="H64" s="154"/>
      <c r="I64" s="154" t="n">
        <f aca="false">'22.07  22.07 Pol'!G88</f>
        <v>0</v>
      </c>
      <c r="J64" s="155" t="str">
        <f aca="false">IF(I75=0,"",I64/I75*100)</f>
        <v/>
      </c>
    </row>
    <row r="65" customFormat="false" ht="36.75" hidden="false" customHeight="true" outlineLevel="0" collapsed="false">
      <c r="A65" s="150"/>
      <c r="B65" s="151" t="s">
        <v>73</v>
      </c>
      <c r="C65" s="152" t="s">
        <v>74</v>
      </c>
      <c r="D65" s="152"/>
      <c r="E65" s="152"/>
      <c r="F65" s="153" t="s">
        <v>21</v>
      </c>
      <c r="G65" s="154"/>
      <c r="H65" s="154"/>
      <c r="I65" s="154" t="n">
        <f aca="false">'22.07  22.07 Pol'!G119</f>
        <v>0</v>
      </c>
      <c r="J65" s="155" t="str">
        <f aca="false">IF(I75=0,"",I65/I75*100)</f>
        <v/>
      </c>
    </row>
    <row r="66" customFormat="false" ht="36.75" hidden="false" customHeight="true" outlineLevel="0" collapsed="false">
      <c r="A66" s="150"/>
      <c r="B66" s="151" t="s">
        <v>75</v>
      </c>
      <c r="C66" s="152" t="s">
        <v>76</v>
      </c>
      <c r="D66" s="152"/>
      <c r="E66" s="152"/>
      <c r="F66" s="153" t="s">
        <v>22</v>
      </c>
      <c r="G66" s="154"/>
      <c r="H66" s="154"/>
      <c r="I66" s="154" t="n">
        <f aca="false">'22.07  22.07 Pol'!G121</f>
        <v>0</v>
      </c>
      <c r="J66" s="155" t="str">
        <f aca="false">IF(I75=0,"",I66/I75*100)</f>
        <v/>
      </c>
    </row>
    <row r="67" customFormat="false" ht="36.75" hidden="false" customHeight="true" outlineLevel="0" collapsed="false">
      <c r="A67" s="150"/>
      <c r="B67" s="151" t="s">
        <v>77</v>
      </c>
      <c r="C67" s="152" t="s">
        <v>78</v>
      </c>
      <c r="D67" s="152"/>
      <c r="E67" s="152"/>
      <c r="F67" s="153" t="s">
        <v>22</v>
      </c>
      <c r="G67" s="154"/>
      <c r="H67" s="154"/>
      <c r="I67" s="154" t="n">
        <f aca="false">'22.07  22.07 Pol'!G123</f>
        <v>0</v>
      </c>
      <c r="J67" s="155" t="str">
        <f aca="false">IF(I75=0,"",I67/I75*100)</f>
        <v/>
      </c>
    </row>
    <row r="68" customFormat="false" ht="36.75" hidden="false" customHeight="true" outlineLevel="0" collapsed="false">
      <c r="A68" s="150"/>
      <c r="B68" s="151" t="s">
        <v>79</v>
      </c>
      <c r="C68" s="152" t="s">
        <v>80</v>
      </c>
      <c r="D68" s="152"/>
      <c r="E68" s="152"/>
      <c r="F68" s="153" t="s">
        <v>22</v>
      </c>
      <c r="G68" s="154"/>
      <c r="H68" s="154"/>
      <c r="I68" s="154" t="n">
        <f aca="false">'22.07  22.07 Pol'!G149</f>
        <v>0</v>
      </c>
      <c r="J68" s="155" t="str">
        <f aca="false">IF(I75=0,"",I68/I75*100)</f>
        <v/>
      </c>
    </row>
    <row r="69" customFormat="false" ht="36.75" hidden="false" customHeight="true" outlineLevel="0" collapsed="false">
      <c r="A69" s="150"/>
      <c r="B69" s="151" t="s">
        <v>81</v>
      </c>
      <c r="C69" s="152" t="s">
        <v>82</v>
      </c>
      <c r="D69" s="152"/>
      <c r="E69" s="152"/>
      <c r="F69" s="153" t="s">
        <v>22</v>
      </c>
      <c r="G69" s="154"/>
      <c r="H69" s="154"/>
      <c r="I69" s="154" t="n">
        <f aca="false">'22.07  22.07 Pol'!G165</f>
        <v>0</v>
      </c>
      <c r="J69" s="155" t="str">
        <f aca="false">IF(I75=0,"",I69/I75*100)</f>
        <v/>
      </c>
    </row>
    <row r="70" customFormat="false" ht="36.75" hidden="false" customHeight="true" outlineLevel="0" collapsed="false">
      <c r="A70" s="150"/>
      <c r="B70" s="151" t="s">
        <v>83</v>
      </c>
      <c r="C70" s="152" t="s">
        <v>84</v>
      </c>
      <c r="D70" s="152"/>
      <c r="E70" s="152"/>
      <c r="F70" s="153" t="s">
        <v>22</v>
      </c>
      <c r="G70" s="154"/>
      <c r="H70" s="154"/>
      <c r="I70" s="154" t="n">
        <f aca="false">'22.07  22.07 Pol'!G280</f>
        <v>0</v>
      </c>
      <c r="J70" s="155" t="str">
        <f aca="false">IF(I75=0,"",I70/I75*100)</f>
        <v/>
      </c>
    </row>
    <row r="71" customFormat="false" ht="36.75" hidden="false" customHeight="true" outlineLevel="0" collapsed="false">
      <c r="A71" s="150"/>
      <c r="B71" s="151" t="s">
        <v>85</v>
      </c>
      <c r="C71" s="152" t="s">
        <v>86</v>
      </c>
      <c r="D71" s="152"/>
      <c r="E71" s="152"/>
      <c r="F71" s="153" t="s">
        <v>22</v>
      </c>
      <c r="G71" s="154"/>
      <c r="H71" s="154"/>
      <c r="I71" s="154" t="n">
        <f aca="false">'22.07  22.07 Pol'!G308</f>
        <v>0</v>
      </c>
      <c r="J71" s="155" t="str">
        <f aca="false">IF(I75=0,"",I71/I75*100)</f>
        <v/>
      </c>
    </row>
    <row r="72" customFormat="false" ht="36.75" hidden="false" customHeight="true" outlineLevel="0" collapsed="false">
      <c r="A72" s="150"/>
      <c r="B72" s="151" t="s">
        <v>87</v>
      </c>
      <c r="C72" s="152" t="s">
        <v>88</v>
      </c>
      <c r="D72" s="152"/>
      <c r="E72" s="152"/>
      <c r="F72" s="153" t="s">
        <v>23</v>
      </c>
      <c r="G72" s="154"/>
      <c r="H72" s="154"/>
      <c r="I72" s="154" t="n">
        <f aca="false">'22.07  22.07 Pol'!G463</f>
        <v>0</v>
      </c>
      <c r="J72" s="155" t="str">
        <f aca="false">IF(I75=0,"",I72/I75*100)</f>
        <v/>
      </c>
    </row>
    <row r="73" customFormat="false" ht="36.75" hidden="false" customHeight="true" outlineLevel="0" collapsed="false">
      <c r="A73" s="150"/>
      <c r="B73" s="151" t="s">
        <v>89</v>
      </c>
      <c r="C73" s="152" t="s">
        <v>90</v>
      </c>
      <c r="D73" s="152"/>
      <c r="E73" s="152"/>
      <c r="F73" s="153" t="s">
        <v>91</v>
      </c>
      <c r="G73" s="154"/>
      <c r="H73" s="154"/>
      <c r="I73" s="154" t="n">
        <f aca="false">'22.07  22.07 Pol'!G507</f>
        <v>0</v>
      </c>
      <c r="J73" s="155" t="str">
        <f aca="false">IF(I75=0,"",I73/I75*100)</f>
        <v/>
      </c>
    </row>
    <row r="74" customFormat="false" ht="36.75" hidden="false" customHeight="true" outlineLevel="0" collapsed="false">
      <c r="A74" s="150"/>
      <c r="B74" s="151" t="s">
        <v>26</v>
      </c>
      <c r="C74" s="152" t="s">
        <v>27</v>
      </c>
      <c r="D74" s="152"/>
      <c r="E74" s="152"/>
      <c r="F74" s="153" t="s">
        <v>26</v>
      </c>
      <c r="G74" s="154"/>
      <c r="H74" s="154"/>
      <c r="I74" s="154" t="n">
        <f aca="false">'22.07  22.07 Pol'!G516</f>
        <v>0</v>
      </c>
      <c r="J74" s="155" t="str">
        <f aca="false">IF(I75=0,"",I74/I75*100)</f>
        <v/>
      </c>
    </row>
    <row r="75" customFormat="false" ht="25.5" hidden="false" customHeight="true" outlineLevel="0" collapsed="false">
      <c r="A75" s="156"/>
      <c r="B75" s="157" t="s">
        <v>47</v>
      </c>
      <c r="C75" s="158"/>
      <c r="D75" s="159"/>
      <c r="E75" s="159"/>
      <c r="F75" s="160"/>
      <c r="G75" s="161"/>
      <c r="H75" s="161"/>
      <c r="I75" s="161" t="n">
        <f aca="false">SUM(I60:I74)</f>
        <v>0</v>
      </c>
      <c r="J75" s="162" t="n">
        <f aca="false">SUM(J60:J74)</f>
        <v>0</v>
      </c>
    </row>
    <row r="76" customFormat="false" ht="12" hidden="false" customHeight="false" outlineLevel="0" collapsed="false">
      <c r="F76" s="163"/>
      <c r="G76" s="163"/>
      <c r="H76" s="163"/>
      <c r="I76" s="163"/>
      <c r="J76" s="164"/>
    </row>
    <row r="77" customFormat="false" ht="12" hidden="false" customHeight="false" outlineLevel="0" collapsed="false">
      <c r="F77" s="163"/>
      <c r="G77" s="163"/>
      <c r="H77" s="163"/>
      <c r="I77" s="163"/>
      <c r="J77" s="164"/>
    </row>
    <row r="78" customFormat="false" ht="12" hidden="false" customHeight="false" outlineLevel="0" collapsed="false">
      <c r="F78" s="163"/>
      <c r="G78" s="163"/>
      <c r="H78" s="163"/>
      <c r="I78" s="163"/>
      <c r="J78" s="164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9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5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92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7</v>
      </c>
      <c r="AG3" s="0" t="s">
        <v>98</v>
      </c>
    </row>
    <row r="4" customFormat="false" ht="24.75" hidden="false" customHeight="true" outlineLevel="0" collapsed="false">
      <c r="A4" s="177" t="s">
        <v>95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99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0</v>
      </c>
      <c r="B6" s="181" t="s">
        <v>101</v>
      </c>
      <c r="C6" s="181" t="s">
        <v>102</v>
      </c>
      <c r="D6" s="182" t="s">
        <v>103</v>
      </c>
      <c r="E6" s="180" t="s">
        <v>104</v>
      </c>
      <c r="F6" s="183" t="s">
        <v>105</v>
      </c>
      <c r="G6" s="180" t="s">
        <v>20</v>
      </c>
      <c r="H6" s="184" t="s">
        <v>106</v>
      </c>
      <c r="I6" s="184" t="s">
        <v>107</v>
      </c>
      <c r="J6" s="184" t="s">
        <v>108</v>
      </c>
      <c r="K6" s="184" t="s">
        <v>109</v>
      </c>
      <c r="L6" s="184" t="s">
        <v>110</v>
      </c>
      <c r="M6" s="184" t="s">
        <v>111</v>
      </c>
      <c r="N6" s="184" t="s">
        <v>112</v>
      </c>
      <c r="O6" s="184" t="s">
        <v>113</v>
      </c>
      <c r="P6" s="184" t="s">
        <v>114</v>
      </c>
      <c r="Q6" s="184" t="s">
        <v>115</v>
      </c>
      <c r="R6" s="184" t="s">
        <v>116</v>
      </c>
      <c r="S6" s="184" t="s">
        <v>117</v>
      </c>
      <c r="T6" s="184" t="s">
        <v>118</v>
      </c>
      <c r="U6" s="184" t="s">
        <v>119</v>
      </c>
      <c r="V6" s="184" t="s">
        <v>120</v>
      </c>
      <c r="W6" s="184" t="s">
        <v>121</v>
      </c>
      <c r="X6" s="184" t="s">
        <v>122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3</v>
      </c>
      <c r="B8" s="188" t="s">
        <v>63</v>
      </c>
      <c r="C8" s="189" t="s">
        <v>64</v>
      </c>
      <c r="D8" s="190"/>
      <c r="E8" s="191"/>
      <c r="F8" s="192"/>
      <c r="G8" s="192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1"/>
      <c r="O8" s="191" t="n">
        <f aca="false">SUM(O9:O43)</f>
        <v>0.38</v>
      </c>
      <c r="P8" s="191"/>
      <c r="Q8" s="191" t="n">
        <f aca="false">SUM(Q9:Q43)</f>
        <v>0</v>
      </c>
      <c r="R8" s="192"/>
      <c r="S8" s="192"/>
      <c r="T8" s="193"/>
      <c r="U8" s="194"/>
      <c r="V8" s="194" t="n">
        <f aca="false">SUM(V9:V43)</f>
        <v>17.23</v>
      </c>
      <c r="W8" s="194"/>
      <c r="X8" s="194"/>
      <c r="AG8" s="0" t="s">
        <v>124</v>
      </c>
    </row>
    <row r="9" customFormat="false" ht="12" hidden="false" customHeight="false" outlineLevel="1" collapsed="false">
      <c r="A9" s="195" t="n">
        <v>1</v>
      </c>
      <c r="B9" s="196" t="s">
        <v>125</v>
      </c>
      <c r="C9" s="197" t="s">
        <v>126</v>
      </c>
      <c r="D9" s="198" t="s">
        <v>127</v>
      </c>
      <c r="E9" s="199" t="n">
        <v>56.696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28</v>
      </c>
      <c r="T9" s="202" t="s">
        <v>128</v>
      </c>
      <c r="U9" s="203" t="n">
        <v>0.078</v>
      </c>
      <c r="V9" s="203" t="n">
        <f aca="false">ROUND(E9*U9,2)</f>
        <v>4.42</v>
      </c>
      <c r="W9" s="203"/>
      <c r="X9" s="203" t="s">
        <v>129</v>
      </c>
      <c r="Y9" s="204"/>
      <c r="Z9" s="204"/>
      <c r="AA9" s="204"/>
      <c r="AB9" s="204"/>
      <c r="AC9" s="204"/>
      <c r="AD9" s="204"/>
      <c r="AE9" s="204"/>
      <c r="AF9" s="204"/>
      <c r="AG9" s="204" t="s">
        <v>13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0.25" hidden="false" customHeight="true" outlineLevel="1" collapsed="false">
      <c r="A10" s="205"/>
      <c r="B10" s="206"/>
      <c r="C10" s="207" t="s">
        <v>13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10" t="s">
        <v>133</v>
      </c>
      <c r="D11" s="211"/>
      <c r="E11" s="212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35</v>
      </c>
      <c r="D12" s="211"/>
      <c r="E12" s="212" t="n">
        <v>2.26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36</v>
      </c>
      <c r="D13" s="211"/>
      <c r="E13" s="212" t="n">
        <v>0.255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0" t="s">
        <v>137</v>
      </c>
      <c r="D14" s="211"/>
      <c r="E14" s="212" t="n">
        <v>0.4575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10" t="s">
        <v>138</v>
      </c>
      <c r="D15" s="211"/>
      <c r="E15" s="212" t="n">
        <v>1.0556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10" t="s">
        <v>139</v>
      </c>
      <c r="D16" s="211"/>
      <c r="E16" s="212" t="n">
        <v>10.752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0" t="s">
        <v>140</v>
      </c>
      <c r="D17" s="211"/>
      <c r="E17" s="212" t="n">
        <v>2.376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0" t="s">
        <v>141</v>
      </c>
      <c r="D18" s="211"/>
      <c r="E18" s="212" t="n">
        <v>3.0381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42</v>
      </c>
      <c r="D19" s="211"/>
      <c r="E19" s="212" t="n">
        <v>24.5024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0" t="s">
        <v>143</v>
      </c>
      <c r="D20" s="211"/>
      <c r="E20" s="212" t="n">
        <v>6.4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0" t="s">
        <v>144</v>
      </c>
      <c r="D21" s="211"/>
      <c r="E21" s="212" t="n">
        <v>5.6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3" t="s">
        <v>145</v>
      </c>
      <c r="D22" s="214"/>
      <c r="E22" s="215" t="n">
        <v>56.6966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4</v>
      </c>
      <c r="AH22" s="204" t="n">
        <v>1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195" t="n">
        <v>2</v>
      </c>
      <c r="B23" s="196" t="s">
        <v>146</v>
      </c>
      <c r="C23" s="197" t="s">
        <v>147</v>
      </c>
      <c r="D23" s="198" t="s">
        <v>148</v>
      </c>
      <c r="E23" s="199" t="n">
        <v>60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199" t="n">
        <v>0.00249</v>
      </c>
      <c r="O23" s="199" t="n">
        <f aca="false">ROUND(E23*N23,2)</f>
        <v>0.15</v>
      </c>
      <c r="P23" s="199" t="n">
        <v>0</v>
      </c>
      <c r="Q23" s="199" t="n">
        <f aca="false">ROUND(E23*P23,2)</f>
        <v>0</v>
      </c>
      <c r="R23" s="201"/>
      <c r="S23" s="201" t="s">
        <v>128</v>
      </c>
      <c r="T23" s="202" t="s">
        <v>128</v>
      </c>
      <c r="U23" s="203" t="n">
        <v>0.145</v>
      </c>
      <c r="V23" s="203" t="n">
        <f aca="false">ROUND(E23*U23,2)</f>
        <v>8.7</v>
      </c>
      <c r="W23" s="203"/>
      <c r="X23" s="203" t="s">
        <v>12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4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0.25" hidden="false" customHeight="true" outlineLevel="1" collapsed="false">
      <c r="A24" s="205"/>
      <c r="B24" s="206"/>
      <c r="C24" s="207" t="s">
        <v>150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9" t="str">
        <f aca="false">C24</f>
        <v>V položce jsou zakalkulovány náklady na pomocné pracovní lešení o výšce podlahy do 1900 mm a pro zatížení do 1,5 kPa. Položka obsahuje penetraci podkladu a sádrovou omítku tl. 15 mm.</v>
      </c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0" t="s">
        <v>133</v>
      </c>
      <c r="D25" s="211"/>
      <c r="E25" s="212"/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51</v>
      </c>
      <c r="D26" s="211"/>
      <c r="E26" s="212" t="n">
        <v>10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52</v>
      </c>
      <c r="D27" s="211"/>
      <c r="E27" s="212" t="n">
        <v>10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53</v>
      </c>
      <c r="D28" s="211"/>
      <c r="E28" s="212" t="n">
        <v>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0" t="s">
        <v>154</v>
      </c>
      <c r="D29" s="211"/>
      <c r="E29" s="212" t="n">
        <v>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0" t="s">
        <v>155</v>
      </c>
      <c r="D30" s="211"/>
      <c r="E30" s="212" t="n">
        <v>5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0" t="s">
        <v>156</v>
      </c>
      <c r="D31" s="211"/>
      <c r="E31" s="212" t="n">
        <v>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57</v>
      </c>
      <c r="D32" s="211"/>
      <c r="E32" s="212" t="n">
        <v>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58</v>
      </c>
      <c r="D33" s="211"/>
      <c r="E33" s="212" t="n">
        <v>5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59</v>
      </c>
      <c r="D34" s="211"/>
      <c r="E34" s="212" t="n">
        <v>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4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0" t="s">
        <v>160</v>
      </c>
      <c r="D35" s="211"/>
      <c r="E35" s="212" t="n">
        <v>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3" t="s">
        <v>145</v>
      </c>
      <c r="D36" s="214"/>
      <c r="E36" s="215" t="n">
        <v>60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4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3</v>
      </c>
      <c r="B37" s="196" t="s">
        <v>161</v>
      </c>
      <c r="C37" s="197" t="s">
        <v>162</v>
      </c>
      <c r="D37" s="198" t="s">
        <v>127</v>
      </c>
      <c r="E37" s="199" t="n">
        <v>4.53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199" t="n">
        <v>0.05123</v>
      </c>
      <c r="O37" s="199" t="n">
        <f aca="false">ROUND(E37*N37,2)</f>
        <v>0.23</v>
      </c>
      <c r="P37" s="199" t="n">
        <v>0</v>
      </c>
      <c r="Q37" s="199" t="n">
        <f aca="false">ROUND(E37*P37,2)</f>
        <v>0</v>
      </c>
      <c r="R37" s="201"/>
      <c r="S37" s="201" t="s">
        <v>128</v>
      </c>
      <c r="T37" s="202" t="s">
        <v>128</v>
      </c>
      <c r="U37" s="203" t="n">
        <v>0.908</v>
      </c>
      <c r="V37" s="203" t="n">
        <f aca="false">ROUND(E37*U37,2)</f>
        <v>4.11</v>
      </c>
      <c r="W37" s="203"/>
      <c r="X37" s="203" t="s">
        <v>129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4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0" t="s">
        <v>133</v>
      </c>
      <c r="D38" s="211"/>
      <c r="E38" s="212"/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0" t="s">
        <v>163</v>
      </c>
      <c r="D39" s="211"/>
      <c r="E39" s="212"/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10" t="s">
        <v>164</v>
      </c>
      <c r="D40" s="211"/>
      <c r="E40" s="212" t="n">
        <v>3.8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0" t="s">
        <v>165</v>
      </c>
      <c r="D41" s="211"/>
      <c r="E41" s="212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0" t="s">
        <v>166</v>
      </c>
      <c r="D42" s="211"/>
      <c r="E42" s="212" t="n">
        <v>0.73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4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3" t="s">
        <v>145</v>
      </c>
      <c r="D43" s="214"/>
      <c r="E43" s="215" t="n">
        <v>4.53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4</v>
      </c>
      <c r="AH43" s="204" t="n">
        <v>1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23</v>
      </c>
      <c r="B44" s="188" t="s">
        <v>65</v>
      </c>
      <c r="C44" s="189" t="s">
        <v>66</v>
      </c>
      <c r="D44" s="190"/>
      <c r="E44" s="191"/>
      <c r="F44" s="192"/>
      <c r="G44" s="192" t="n">
        <f aca="false">SUMIF(AG45:AG51,"&lt;&gt;NOR",G45:G51)</f>
        <v>0</v>
      </c>
      <c r="H44" s="192"/>
      <c r="I44" s="192" t="n">
        <f aca="false">SUM(I45:I51)</f>
        <v>0</v>
      </c>
      <c r="J44" s="192"/>
      <c r="K44" s="192" t="n">
        <f aca="false">SUM(K45:K51)</f>
        <v>0</v>
      </c>
      <c r="L44" s="192"/>
      <c r="M44" s="192" t="n">
        <f aca="false">SUM(M45:M51)</f>
        <v>0</v>
      </c>
      <c r="N44" s="191"/>
      <c r="O44" s="191" t="n">
        <f aca="false">SUM(O45:O51)</f>
        <v>0</v>
      </c>
      <c r="P44" s="191"/>
      <c r="Q44" s="191" t="n">
        <f aca="false">SUM(Q45:Q51)</f>
        <v>0</v>
      </c>
      <c r="R44" s="192"/>
      <c r="S44" s="192"/>
      <c r="T44" s="193"/>
      <c r="U44" s="194"/>
      <c r="V44" s="194" t="n">
        <f aca="false">SUM(V45:V51)</f>
        <v>10</v>
      </c>
      <c r="W44" s="194"/>
      <c r="X44" s="194"/>
      <c r="AG44" s="0" t="s">
        <v>124</v>
      </c>
    </row>
    <row r="45" customFormat="false" ht="12" hidden="false" customHeight="false" outlineLevel="1" collapsed="false">
      <c r="A45" s="195" t="n">
        <v>4</v>
      </c>
      <c r="B45" s="196" t="s">
        <v>167</v>
      </c>
      <c r="C45" s="197" t="s">
        <v>168</v>
      </c>
      <c r="D45" s="198" t="s">
        <v>169</v>
      </c>
      <c r="E45" s="199" t="n">
        <v>10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128</v>
      </c>
      <c r="T45" s="202" t="s">
        <v>128</v>
      </c>
      <c r="U45" s="203" t="n">
        <v>1</v>
      </c>
      <c r="V45" s="203" t="n">
        <f aca="false">ROUND(E45*U45,2)</f>
        <v>10</v>
      </c>
      <c r="W45" s="203"/>
      <c r="X45" s="203" t="s">
        <v>129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4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true" outlineLevel="1" collapsed="false">
      <c r="A46" s="205"/>
      <c r="B46" s="206"/>
      <c r="C46" s="207" t="s">
        <v>170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true" outlineLevel="1" collapsed="false">
      <c r="A47" s="205"/>
      <c r="B47" s="206"/>
      <c r="C47" s="216" t="s">
        <v>171</v>
      </c>
      <c r="D47" s="216"/>
      <c r="E47" s="216"/>
      <c r="F47" s="216"/>
      <c r="G47" s="216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0" t="s">
        <v>133</v>
      </c>
      <c r="D48" s="211"/>
      <c r="E48" s="212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3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10" t="s">
        <v>172</v>
      </c>
      <c r="D49" s="211"/>
      <c r="E49" s="212" t="n">
        <v>5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73</v>
      </c>
      <c r="D50" s="211"/>
      <c r="E50" s="212" t="n">
        <v>5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3" t="s">
        <v>145</v>
      </c>
      <c r="D51" s="214"/>
      <c r="E51" s="215" t="n">
        <v>10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4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23</v>
      </c>
      <c r="B52" s="188" t="s">
        <v>67</v>
      </c>
      <c r="C52" s="189" t="s">
        <v>68</v>
      </c>
      <c r="D52" s="190"/>
      <c r="E52" s="191"/>
      <c r="F52" s="192"/>
      <c r="G52" s="192" t="n">
        <f aca="false">SUMIF(AG53:AG59,"&lt;&gt;NOR",G53:G59)</f>
        <v>0</v>
      </c>
      <c r="H52" s="192"/>
      <c r="I52" s="192" t="n">
        <f aca="false">SUM(I53:I59)</f>
        <v>0</v>
      </c>
      <c r="J52" s="192"/>
      <c r="K52" s="192" t="n">
        <f aca="false">SUM(K53:K59)</f>
        <v>0</v>
      </c>
      <c r="L52" s="192"/>
      <c r="M52" s="192" t="n">
        <f aca="false">SUM(M53:M59)</f>
        <v>0</v>
      </c>
      <c r="N52" s="191"/>
      <c r="O52" s="191" t="n">
        <f aca="false">SUM(O53:O59)</f>
        <v>0.05</v>
      </c>
      <c r="P52" s="191"/>
      <c r="Q52" s="191" t="n">
        <f aca="false">SUM(Q53:Q59)</f>
        <v>0</v>
      </c>
      <c r="R52" s="192"/>
      <c r="S52" s="192"/>
      <c r="T52" s="193"/>
      <c r="U52" s="194"/>
      <c r="V52" s="194" t="n">
        <f aca="false">SUM(V53:V59)</f>
        <v>6.16</v>
      </c>
      <c r="W52" s="194"/>
      <c r="X52" s="194"/>
      <c r="AG52" s="0" t="s">
        <v>124</v>
      </c>
    </row>
    <row r="53" customFormat="false" ht="12" hidden="false" customHeight="false" outlineLevel="1" collapsed="false">
      <c r="A53" s="195" t="n">
        <v>5</v>
      </c>
      <c r="B53" s="196" t="s">
        <v>174</v>
      </c>
      <c r="C53" s="197" t="s">
        <v>175</v>
      </c>
      <c r="D53" s="198" t="s">
        <v>127</v>
      </c>
      <c r="E53" s="199" t="n">
        <v>28.8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199" t="n">
        <v>0.00158</v>
      </c>
      <c r="O53" s="199" t="n">
        <f aca="false">ROUND(E53*N53,2)</f>
        <v>0.05</v>
      </c>
      <c r="P53" s="199" t="n">
        <v>0</v>
      </c>
      <c r="Q53" s="199" t="n">
        <f aca="false">ROUND(E53*P53,2)</f>
        <v>0</v>
      </c>
      <c r="R53" s="201"/>
      <c r="S53" s="201" t="s">
        <v>128</v>
      </c>
      <c r="T53" s="202" t="s">
        <v>128</v>
      </c>
      <c r="U53" s="203" t="n">
        <v>0.214</v>
      </c>
      <c r="V53" s="203" t="n">
        <f aca="false">ROUND(E53*U53,2)</f>
        <v>6.16</v>
      </c>
      <c r="W53" s="203"/>
      <c r="X53" s="203" t="s">
        <v>129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0" t="s">
        <v>133</v>
      </c>
      <c r="D54" s="211"/>
      <c r="E54" s="212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0" t="s">
        <v>176</v>
      </c>
      <c r="D55" s="211"/>
      <c r="E55" s="212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0" t="s">
        <v>177</v>
      </c>
      <c r="D56" s="211"/>
      <c r="E56" s="212" t="n">
        <v>19.8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0" t="s">
        <v>164</v>
      </c>
      <c r="D57" s="211"/>
      <c r="E57" s="212" t="n">
        <v>3.8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0" t="s">
        <v>178</v>
      </c>
      <c r="D58" s="211"/>
      <c r="E58" s="212" t="n">
        <v>5.2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4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3" t="s">
        <v>145</v>
      </c>
      <c r="D59" s="214"/>
      <c r="E59" s="215" t="n">
        <v>28.8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4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5.5" hidden="false" customHeight="false" outlineLevel="0" collapsed="false">
      <c r="A60" s="187" t="s">
        <v>123</v>
      </c>
      <c r="B60" s="188" t="s">
        <v>69</v>
      </c>
      <c r="C60" s="189" t="s">
        <v>70</v>
      </c>
      <c r="D60" s="190"/>
      <c r="E60" s="191"/>
      <c r="F60" s="192"/>
      <c r="G60" s="192" t="n">
        <f aca="false">SUMIF(AG61:AG87,"&lt;&gt;NOR",G61:G87)</f>
        <v>0</v>
      </c>
      <c r="H60" s="192"/>
      <c r="I60" s="192" t="n">
        <f aca="false">SUM(I61:I87)</f>
        <v>0</v>
      </c>
      <c r="J60" s="192"/>
      <c r="K60" s="192" t="n">
        <f aca="false">SUM(K61:K87)</f>
        <v>0</v>
      </c>
      <c r="L60" s="192"/>
      <c r="M60" s="192" t="n">
        <f aca="false">SUM(M61:M87)</f>
        <v>0</v>
      </c>
      <c r="N60" s="191"/>
      <c r="O60" s="191" t="n">
        <f aca="false">SUM(O61:O87)</f>
        <v>0</v>
      </c>
      <c r="P60" s="191"/>
      <c r="Q60" s="191" t="n">
        <f aca="false">SUM(Q61:Q87)</f>
        <v>0</v>
      </c>
      <c r="R60" s="192"/>
      <c r="S60" s="192"/>
      <c r="T60" s="193"/>
      <c r="U60" s="194"/>
      <c r="V60" s="194" t="n">
        <f aca="false">SUM(V61:V87)</f>
        <v>40.73</v>
      </c>
      <c r="W60" s="194"/>
      <c r="X60" s="194"/>
      <c r="AG60" s="0" t="s">
        <v>124</v>
      </c>
    </row>
    <row r="61" customFormat="false" ht="12" hidden="false" customHeight="false" outlineLevel="1" collapsed="false">
      <c r="A61" s="195" t="n">
        <v>6</v>
      </c>
      <c r="B61" s="196" t="s">
        <v>179</v>
      </c>
      <c r="C61" s="197" t="s">
        <v>180</v>
      </c>
      <c r="D61" s="198" t="s">
        <v>127</v>
      </c>
      <c r="E61" s="199" t="n">
        <v>108.3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15</v>
      </c>
      <c r="M61" s="201" t="n">
        <f aca="false">G61*(1+L61/100)</f>
        <v>0</v>
      </c>
      <c r="N61" s="199" t="n">
        <v>4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128</v>
      </c>
      <c r="T61" s="202" t="s">
        <v>128</v>
      </c>
      <c r="U61" s="203" t="n">
        <v>0.308</v>
      </c>
      <c r="V61" s="203" t="n">
        <f aca="false">ROUND(E61*U61,2)</f>
        <v>33.36</v>
      </c>
      <c r="W61" s="203"/>
      <c r="X61" s="203" t="s">
        <v>12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40.5" hidden="false" customHeight="true" outlineLevel="1" collapsed="false">
      <c r="A62" s="205"/>
      <c r="B62" s="206"/>
      <c r="C62" s="207" t="s">
        <v>181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9" t="str">
        <f aca="false">C62</f>
        <v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v>
      </c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0" t="s">
        <v>133</v>
      </c>
      <c r="D63" s="211"/>
      <c r="E63" s="212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0" t="s">
        <v>182</v>
      </c>
      <c r="D64" s="211"/>
      <c r="E64" s="212" t="n">
        <v>10.7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0" t="s">
        <v>183</v>
      </c>
      <c r="D65" s="211"/>
      <c r="E65" s="212" t="n">
        <v>15.3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0" t="s">
        <v>184</v>
      </c>
      <c r="D66" s="211"/>
      <c r="E66" s="212" t="n">
        <v>4.2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4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10" t="s">
        <v>185</v>
      </c>
      <c r="D67" s="211"/>
      <c r="E67" s="212" t="n">
        <v>4.1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10" t="s">
        <v>186</v>
      </c>
      <c r="D68" s="211"/>
      <c r="E68" s="212" t="n">
        <v>25.1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0" t="s">
        <v>177</v>
      </c>
      <c r="D69" s="211"/>
      <c r="E69" s="212" t="n">
        <v>19.8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0" t="s">
        <v>164</v>
      </c>
      <c r="D70" s="211"/>
      <c r="E70" s="212" t="n">
        <v>3.8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0" t="s">
        <v>178</v>
      </c>
      <c r="D71" s="211"/>
      <c r="E71" s="212" t="n">
        <v>5.2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10" t="s">
        <v>187</v>
      </c>
      <c r="D72" s="211"/>
      <c r="E72" s="212" t="n">
        <v>19.6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0" t="s">
        <v>188</v>
      </c>
      <c r="D73" s="211"/>
      <c r="E73" s="212" t="n">
        <v>0.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3" t="s">
        <v>145</v>
      </c>
      <c r="D74" s="214"/>
      <c r="E74" s="215" t="n">
        <v>108.3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4</v>
      </c>
      <c r="AH74" s="204" t="n">
        <v>1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7</v>
      </c>
      <c r="B75" s="196" t="s">
        <v>189</v>
      </c>
      <c r="C75" s="197" t="s">
        <v>190</v>
      </c>
      <c r="D75" s="198" t="s">
        <v>127</v>
      </c>
      <c r="E75" s="199" t="n">
        <v>56.6966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199" t="n">
        <v>1E-005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128</v>
      </c>
      <c r="T75" s="202" t="s">
        <v>128</v>
      </c>
      <c r="U75" s="203" t="n">
        <v>0.13</v>
      </c>
      <c r="V75" s="203" t="n">
        <f aca="false">ROUND(E75*U75,2)</f>
        <v>7.37</v>
      </c>
      <c r="W75" s="203"/>
      <c r="X75" s="203" t="s">
        <v>129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4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0" t="s">
        <v>133</v>
      </c>
      <c r="D76" s="211"/>
      <c r="E76" s="212"/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10" t="s">
        <v>135</v>
      </c>
      <c r="D77" s="211"/>
      <c r="E77" s="212" t="n">
        <v>2.26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0" t="s">
        <v>136</v>
      </c>
      <c r="D78" s="211"/>
      <c r="E78" s="212" t="n">
        <v>0.255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37</v>
      </c>
      <c r="D79" s="211"/>
      <c r="E79" s="212" t="n">
        <v>0.4575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138</v>
      </c>
      <c r="D80" s="211"/>
      <c r="E80" s="212" t="n">
        <v>1.0556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0" t="s">
        <v>139</v>
      </c>
      <c r="D81" s="211"/>
      <c r="E81" s="212" t="n">
        <v>10.752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140</v>
      </c>
      <c r="D82" s="211"/>
      <c r="E82" s="212" t="n">
        <v>2.376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0" t="s">
        <v>141</v>
      </c>
      <c r="D83" s="211"/>
      <c r="E83" s="212" t="n">
        <v>3.0381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4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142</v>
      </c>
      <c r="D84" s="211"/>
      <c r="E84" s="212" t="n">
        <v>24.5024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0" t="s">
        <v>143</v>
      </c>
      <c r="D85" s="211"/>
      <c r="E85" s="212" t="n">
        <v>6.4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0" t="s">
        <v>144</v>
      </c>
      <c r="D86" s="211"/>
      <c r="E86" s="212" t="n">
        <v>5.6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3" t="s">
        <v>145</v>
      </c>
      <c r="D87" s="214"/>
      <c r="E87" s="215" t="n">
        <v>56.6966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4</v>
      </c>
      <c r="AH87" s="204" t="n">
        <v>1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123</v>
      </c>
      <c r="B88" s="188" t="s">
        <v>71</v>
      </c>
      <c r="C88" s="189" t="s">
        <v>72</v>
      </c>
      <c r="D88" s="190"/>
      <c r="E88" s="191"/>
      <c r="F88" s="192"/>
      <c r="G88" s="192" t="n">
        <f aca="false">SUMIF(AG89:AG118,"&lt;&gt;NOR",G89:G118)</f>
        <v>0</v>
      </c>
      <c r="H88" s="192"/>
      <c r="I88" s="192" t="n">
        <f aca="false">SUM(I89:I118)</f>
        <v>0</v>
      </c>
      <c r="J88" s="192"/>
      <c r="K88" s="192" t="n">
        <f aca="false">SUM(K89:K118)</f>
        <v>0</v>
      </c>
      <c r="L88" s="192"/>
      <c r="M88" s="192" t="n">
        <f aca="false">SUM(M89:M118)</f>
        <v>0</v>
      </c>
      <c r="N88" s="191"/>
      <c r="O88" s="191" t="n">
        <f aca="false">SUM(O89:O118)</f>
        <v>0.01</v>
      </c>
      <c r="P88" s="191"/>
      <c r="Q88" s="191" t="n">
        <f aca="false">SUM(Q89:Q118)</f>
        <v>0.69</v>
      </c>
      <c r="R88" s="192"/>
      <c r="S88" s="192"/>
      <c r="T88" s="193"/>
      <c r="U88" s="194"/>
      <c r="V88" s="194" t="n">
        <f aca="false">SUM(V89:V118)</f>
        <v>10.23</v>
      </c>
      <c r="W88" s="194"/>
      <c r="X88" s="194"/>
      <c r="AG88" s="0" t="s">
        <v>124</v>
      </c>
    </row>
    <row r="89" customFormat="false" ht="12" hidden="false" customHeight="false" outlineLevel="1" collapsed="false">
      <c r="A89" s="195" t="n">
        <v>8</v>
      </c>
      <c r="B89" s="196" t="s">
        <v>191</v>
      </c>
      <c r="C89" s="197" t="s">
        <v>192</v>
      </c>
      <c r="D89" s="198" t="s">
        <v>127</v>
      </c>
      <c r="E89" s="199" t="n">
        <v>3.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199" t="n">
        <v>0.00033</v>
      </c>
      <c r="O89" s="199" t="n">
        <f aca="false">ROUND(E89*N89,2)</f>
        <v>0</v>
      </c>
      <c r="P89" s="199" t="n">
        <v>0.01183</v>
      </c>
      <c r="Q89" s="199" t="n">
        <f aca="false">ROUND(E89*P89,2)</f>
        <v>0.04</v>
      </c>
      <c r="R89" s="201"/>
      <c r="S89" s="201" t="s">
        <v>128</v>
      </c>
      <c r="T89" s="202" t="s">
        <v>128</v>
      </c>
      <c r="U89" s="203" t="n">
        <v>0.346</v>
      </c>
      <c r="V89" s="203" t="n">
        <f aca="false">ROUND(E89*U89,2)</f>
        <v>1.31</v>
      </c>
      <c r="W89" s="203"/>
      <c r="X89" s="203" t="s">
        <v>129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4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0" t="s">
        <v>133</v>
      </c>
      <c r="D90" s="211"/>
      <c r="E90" s="212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10" t="s">
        <v>163</v>
      </c>
      <c r="D91" s="211"/>
      <c r="E91" s="212"/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10" t="s">
        <v>164</v>
      </c>
      <c r="D92" s="211"/>
      <c r="E92" s="212" t="n">
        <v>3.8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4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3" t="s">
        <v>145</v>
      </c>
      <c r="D93" s="214"/>
      <c r="E93" s="215" t="n">
        <v>3.8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4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195" t="n">
        <v>9</v>
      </c>
      <c r="B94" s="196" t="s">
        <v>193</v>
      </c>
      <c r="C94" s="197" t="s">
        <v>194</v>
      </c>
      <c r="D94" s="198" t="s">
        <v>127</v>
      </c>
      <c r="E94" s="199" t="n">
        <v>19.056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199" t="n">
        <v>0.00033</v>
      </c>
      <c r="O94" s="199" t="n">
        <f aca="false">ROUND(E94*N94,2)</f>
        <v>0.01</v>
      </c>
      <c r="P94" s="199" t="n">
        <v>0.02198</v>
      </c>
      <c r="Q94" s="199" t="n">
        <f aca="false">ROUND(E94*P94,2)</f>
        <v>0.42</v>
      </c>
      <c r="R94" s="201"/>
      <c r="S94" s="201" t="s">
        <v>128</v>
      </c>
      <c r="T94" s="202" t="s">
        <v>128</v>
      </c>
      <c r="U94" s="203" t="n">
        <v>0.325</v>
      </c>
      <c r="V94" s="203" t="n">
        <f aca="false">ROUND(E94*U94,2)</f>
        <v>6.19</v>
      </c>
      <c r="W94" s="203"/>
      <c r="X94" s="203" t="s">
        <v>129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4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0" t="s">
        <v>133</v>
      </c>
      <c r="D95" s="211"/>
      <c r="E95" s="212"/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4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195</v>
      </c>
      <c r="D96" s="211"/>
      <c r="E96" s="212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196</v>
      </c>
      <c r="D97" s="211"/>
      <c r="E97" s="212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197</v>
      </c>
      <c r="D98" s="211"/>
      <c r="E98" s="212"/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4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198</v>
      </c>
      <c r="D99" s="211"/>
      <c r="E99" s="212" t="n">
        <v>21.856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0" t="s">
        <v>199</v>
      </c>
      <c r="D100" s="211"/>
      <c r="E100" s="212" t="n">
        <v>-1.2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0" t="s">
        <v>200</v>
      </c>
      <c r="D101" s="211"/>
      <c r="E101" s="212" t="n">
        <v>-1.6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4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3" t="s">
        <v>145</v>
      </c>
      <c r="D102" s="214"/>
      <c r="E102" s="215" t="n">
        <v>19.056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4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5" t="n">
        <v>10</v>
      </c>
      <c r="B103" s="196" t="s">
        <v>201</v>
      </c>
      <c r="C103" s="197" t="s">
        <v>202</v>
      </c>
      <c r="D103" s="198" t="s">
        <v>148</v>
      </c>
      <c r="E103" s="199" t="n">
        <v>2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.01</v>
      </c>
      <c r="Q103" s="199" t="n">
        <f aca="false">ROUND(E103*P103,2)</f>
        <v>0.02</v>
      </c>
      <c r="R103" s="201"/>
      <c r="S103" s="201" t="s">
        <v>128</v>
      </c>
      <c r="T103" s="202" t="s">
        <v>128</v>
      </c>
      <c r="U103" s="203" t="n">
        <v>0.05</v>
      </c>
      <c r="V103" s="203" t="n">
        <f aca="false">ROUND(E103*U103,2)</f>
        <v>0.1</v>
      </c>
      <c r="W103" s="203"/>
      <c r="X103" s="203" t="s">
        <v>129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4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0" t="s">
        <v>133</v>
      </c>
      <c r="D104" s="211"/>
      <c r="E104" s="212"/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0" t="s">
        <v>195</v>
      </c>
      <c r="D105" s="211"/>
      <c r="E105" s="212"/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4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10" t="s">
        <v>196</v>
      </c>
      <c r="D106" s="211"/>
      <c r="E106" s="212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0" t="s">
        <v>197</v>
      </c>
      <c r="D107" s="211"/>
      <c r="E107" s="212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4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0" t="s">
        <v>203</v>
      </c>
      <c r="D108" s="211"/>
      <c r="E108" s="212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0" t="s">
        <v>204</v>
      </c>
      <c r="D109" s="211"/>
      <c r="E109" s="212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13" t="s">
        <v>145</v>
      </c>
      <c r="D110" s="214"/>
      <c r="E110" s="215" t="n">
        <v>2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4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195" t="n">
        <v>11</v>
      </c>
      <c r="B111" s="196" t="s">
        <v>205</v>
      </c>
      <c r="C111" s="197" t="s">
        <v>206</v>
      </c>
      <c r="D111" s="198" t="s">
        <v>127</v>
      </c>
      <c r="E111" s="199" t="n">
        <v>2.8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199" t="n">
        <v>0.00117</v>
      </c>
      <c r="O111" s="199" t="n">
        <f aca="false">ROUND(E111*N111,2)</f>
        <v>0</v>
      </c>
      <c r="P111" s="199" t="n">
        <v>0.076</v>
      </c>
      <c r="Q111" s="199" t="n">
        <f aca="false">ROUND(E111*P111,2)</f>
        <v>0.21</v>
      </c>
      <c r="R111" s="201"/>
      <c r="S111" s="201" t="s">
        <v>128</v>
      </c>
      <c r="T111" s="202" t="s">
        <v>128</v>
      </c>
      <c r="U111" s="203" t="n">
        <v>0.939</v>
      </c>
      <c r="V111" s="203" t="n">
        <f aca="false">ROUND(E111*U111,2)</f>
        <v>2.63</v>
      </c>
      <c r="W111" s="203"/>
      <c r="X111" s="203" t="s">
        <v>129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4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0" t="s">
        <v>133</v>
      </c>
      <c r="D112" s="211"/>
      <c r="E112" s="212"/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4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0" t="s">
        <v>195</v>
      </c>
      <c r="D113" s="211"/>
      <c r="E113" s="212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4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10" t="s">
        <v>196</v>
      </c>
      <c r="D114" s="211"/>
      <c r="E114" s="212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197</v>
      </c>
      <c r="D115" s="211"/>
      <c r="E115" s="212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4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0" t="s">
        <v>207</v>
      </c>
      <c r="D116" s="211"/>
      <c r="E116" s="212" t="n">
        <v>1.2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4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05"/>
      <c r="B117" s="206"/>
      <c r="C117" s="210" t="s">
        <v>208</v>
      </c>
      <c r="D117" s="211"/>
      <c r="E117" s="212" t="n">
        <v>1.6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4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13" t="s">
        <v>145</v>
      </c>
      <c r="D118" s="214"/>
      <c r="E118" s="215" t="n">
        <v>2.8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4</v>
      </c>
      <c r="AH118" s="204" t="n">
        <v>1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23</v>
      </c>
      <c r="B119" s="188" t="s">
        <v>73</v>
      </c>
      <c r="C119" s="189" t="s">
        <v>74</v>
      </c>
      <c r="D119" s="190"/>
      <c r="E119" s="191"/>
      <c r="F119" s="192"/>
      <c r="G119" s="192" t="n">
        <f aca="false">SUMIF(AG120:AG120,"&lt;&gt;NOR",G120:G120)</f>
        <v>0</v>
      </c>
      <c r="H119" s="192"/>
      <c r="I119" s="192" t="n">
        <f aca="false">SUM(I120:I120)</f>
        <v>0</v>
      </c>
      <c r="J119" s="192"/>
      <c r="K119" s="192" t="n">
        <f aca="false">SUM(K120:K120)</f>
        <v>0</v>
      </c>
      <c r="L119" s="192"/>
      <c r="M119" s="192" t="n">
        <f aca="false">SUM(M120:M120)</f>
        <v>0</v>
      </c>
      <c r="N119" s="191"/>
      <c r="O119" s="191" t="n">
        <f aca="false">SUM(O120:O120)</f>
        <v>0</v>
      </c>
      <c r="P119" s="191"/>
      <c r="Q119" s="191" t="n">
        <f aca="false">SUM(Q120:Q120)</f>
        <v>0</v>
      </c>
      <c r="R119" s="192"/>
      <c r="S119" s="192"/>
      <c r="T119" s="193"/>
      <c r="U119" s="194"/>
      <c r="V119" s="194" t="n">
        <f aca="false">SUM(V120:V120)</f>
        <v>2.45</v>
      </c>
      <c r="W119" s="194"/>
      <c r="X119" s="194"/>
      <c r="AG119" s="0" t="s">
        <v>124</v>
      </c>
    </row>
    <row r="120" customFormat="false" ht="12" hidden="false" customHeight="false" outlineLevel="1" collapsed="false">
      <c r="A120" s="217" t="n">
        <v>12</v>
      </c>
      <c r="B120" s="218" t="s">
        <v>209</v>
      </c>
      <c r="C120" s="219" t="s">
        <v>210</v>
      </c>
      <c r="D120" s="220" t="s">
        <v>211</v>
      </c>
      <c r="E120" s="221" t="n">
        <v>0.44496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15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128</v>
      </c>
      <c r="T120" s="224" t="s">
        <v>128</v>
      </c>
      <c r="U120" s="203" t="n">
        <v>5.5</v>
      </c>
      <c r="V120" s="203" t="n">
        <f aca="false">ROUND(E120*U120,2)</f>
        <v>2.45</v>
      </c>
      <c r="W120" s="203"/>
      <c r="X120" s="203" t="s">
        <v>21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1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187" t="s">
        <v>123</v>
      </c>
      <c r="B121" s="188" t="s">
        <v>75</v>
      </c>
      <c r="C121" s="189" t="s">
        <v>76</v>
      </c>
      <c r="D121" s="190"/>
      <c r="E121" s="191"/>
      <c r="F121" s="192"/>
      <c r="G121" s="192" t="n">
        <f aca="false">SUMIF(AG122:AG122,"&lt;&gt;NOR",G122:G122)</f>
        <v>0</v>
      </c>
      <c r="H121" s="192"/>
      <c r="I121" s="192" t="n">
        <f aca="false">SUM(I122:I122)</f>
        <v>0</v>
      </c>
      <c r="J121" s="192"/>
      <c r="K121" s="192" t="n">
        <f aca="false">SUM(K122:K122)</f>
        <v>0</v>
      </c>
      <c r="L121" s="192"/>
      <c r="M121" s="192" t="n">
        <f aca="false">SUM(M122:M122)</f>
        <v>0</v>
      </c>
      <c r="N121" s="191"/>
      <c r="O121" s="191" t="n">
        <f aca="false">SUM(O122:O122)</f>
        <v>0</v>
      </c>
      <c r="P121" s="191"/>
      <c r="Q121" s="191" t="n">
        <f aca="false">SUM(Q122:Q122)</f>
        <v>0</v>
      </c>
      <c r="R121" s="192"/>
      <c r="S121" s="192"/>
      <c r="T121" s="193"/>
      <c r="U121" s="194"/>
      <c r="V121" s="194" t="n">
        <f aca="false">SUM(V122:V122)</f>
        <v>0</v>
      </c>
      <c r="W121" s="194"/>
      <c r="X121" s="194"/>
      <c r="AG121" s="0" t="s">
        <v>124</v>
      </c>
    </row>
    <row r="122" customFormat="false" ht="19.5" hidden="false" customHeight="false" outlineLevel="1" collapsed="false">
      <c r="A122" s="217" t="n">
        <v>13</v>
      </c>
      <c r="B122" s="218" t="s">
        <v>214</v>
      </c>
      <c r="C122" s="219" t="s">
        <v>215</v>
      </c>
      <c r="D122" s="220" t="s">
        <v>216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15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217</v>
      </c>
      <c r="T122" s="224" t="s">
        <v>218</v>
      </c>
      <c r="U122" s="203" t="n">
        <v>0</v>
      </c>
      <c r="V122" s="203" t="n">
        <f aca="false">ROUND(E122*U122,2)</f>
        <v>0</v>
      </c>
      <c r="W122" s="203"/>
      <c r="X122" s="203" t="s">
        <v>129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123</v>
      </c>
      <c r="B123" s="188" t="s">
        <v>77</v>
      </c>
      <c r="C123" s="189" t="s">
        <v>78</v>
      </c>
      <c r="D123" s="190"/>
      <c r="E123" s="191"/>
      <c r="F123" s="192"/>
      <c r="G123" s="192" t="n">
        <f aca="false">SUMIF(AG124:AG148,"&lt;&gt;NOR",G124:G148)</f>
        <v>0</v>
      </c>
      <c r="H123" s="192"/>
      <c r="I123" s="192" t="n">
        <f aca="false">SUM(I124:I148)</f>
        <v>0</v>
      </c>
      <c r="J123" s="192"/>
      <c r="K123" s="192" t="n">
        <f aca="false">SUM(K124:K148)</f>
        <v>0</v>
      </c>
      <c r="L123" s="192"/>
      <c r="M123" s="192" t="n">
        <f aca="false">SUM(M124:M148)</f>
        <v>0</v>
      </c>
      <c r="N123" s="191"/>
      <c r="O123" s="191" t="n">
        <f aca="false">SUM(O124:O148)</f>
        <v>0</v>
      </c>
      <c r="P123" s="191"/>
      <c r="Q123" s="191" t="n">
        <f aca="false">SUM(Q124:Q148)</f>
        <v>0.18</v>
      </c>
      <c r="R123" s="192"/>
      <c r="S123" s="192"/>
      <c r="T123" s="193"/>
      <c r="U123" s="194"/>
      <c r="V123" s="194" t="n">
        <f aca="false">SUM(V124:V148)</f>
        <v>3.33</v>
      </c>
      <c r="W123" s="194"/>
      <c r="X123" s="194"/>
      <c r="AG123" s="0" t="s">
        <v>124</v>
      </c>
    </row>
    <row r="124" customFormat="false" ht="12" hidden="false" customHeight="false" outlineLevel="1" collapsed="false">
      <c r="A124" s="195" t="n">
        <v>14</v>
      </c>
      <c r="B124" s="196" t="s">
        <v>219</v>
      </c>
      <c r="C124" s="197" t="s">
        <v>220</v>
      </c>
      <c r="D124" s="198" t="s">
        <v>148</v>
      </c>
      <c r="E124" s="199" t="n">
        <v>2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.0018</v>
      </c>
      <c r="Q124" s="199" t="n">
        <f aca="false">ROUND(E124*P124,2)</f>
        <v>0</v>
      </c>
      <c r="R124" s="201"/>
      <c r="S124" s="201" t="s">
        <v>128</v>
      </c>
      <c r="T124" s="202" t="s">
        <v>128</v>
      </c>
      <c r="U124" s="203" t="n">
        <v>0.11</v>
      </c>
      <c r="V124" s="203" t="n">
        <f aca="false">ROUND(E124*U124,2)</f>
        <v>0.22</v>
      </c>
      <c r="W124" s="203"/>
      <c r="X124" s="203" t="s">
        <v>129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4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0" t="s">
        <v>133</v>
      </c>
      <c r="D125" s="211"/>
      <c r="E125" s="212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4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0" t="s">
        <v>195</v>
      </c>
      <c r="D126" s="211"/>
      <c r="E126" s="212"/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4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196</v>
      </c>
      <c r="D127" s="211"/>
      <c r="E127" s="212"/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0" t="s">
        <v>197</v>
      </c>
      <c r="D128" s="211"/>
      <c r="E128" s="212"/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4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05"/>
      <c r="B129" s="206"/>
      <c r="C129" s="210" t="s">
        <v>203</v>
      </c>
      <c r="D129" s="211"/>
      <c r="E129" s="212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4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204</v>
      </c>
      <c r="D130" s="211"/>
      <c r="E130" s="212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4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3" t="s">
        <v>145</v>
      </c>
      <c r="D131" s="214"/>
      <c r="E131" s="215" t="n">
        <v>2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4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195" t="n">
        <v>15</v>
      </c>
      <c r="B132" s="196" t="s">
        <v>221</v>
      </c>
      <c r="C132" s="197" t="s">
        <v>222</v>
      </c>
      <c r="D132" s="198" t="s">
        <v>148</v>
      </c>
      <c r="E132" s="199" t="n">
        <v>2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201"/>
      <c r="S132" s="201" t="s">
        <v>217</v>
      </c>
      <c r="T132" s="202" t="s">
        <v>218</v>
      </c>
      <c r="U132" s="203" t="n">
        <v>0.775</v>
      </c>
      <c r="V132" s="203" t="n">
        <f aca="false">ROUND(E132*U132,2)</f>
        <v>1.55</v>
      </c>
      <c r="W132" s="203"/>
      <c r="X132" s="203" t="s">
        <v>129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4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0" t="s">
        <v>133</v>
      </c>
      <c r="D133" s="211"/>
      <c r="E133" s="212"/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4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0" t="s">
        <v>223</v>
      </c>
      <c r="D134" s="211"/>
      <c r="E134" s="212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4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10" t="s">
        <v>224</v>
      </c>
      <c r="D135" s="211"/>
      <c r="E135" s="212"/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0" t="s">
        <v>203</v>
      </c>
      <c r="D136" s="211"/>
      <c r="E136" s="212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0" t="s">
        <v>204</v>
      </c>
      <c r="D137" s="211"/>
      <c r="E137" s="212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4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3" t="s">
        <v>145</v>
      </c>
      <c r="D138" s="214"/>
      <c r="E138" s="215" t="n">
        <v>2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4</v>
      </c>
      <c r="AH138" s="204" t="n">
        <v>1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195" t="n">
        <v>16</v>
      </c>
      <c r="B139" s="196" t="s">
        <v>225</v>
      </c>
      <c r="C139" s="197" t="s">
        <v>226</v>
      </c>
      <c r="D139" s="198" t="s">
        <v>148</v>
      </c>
      <c r="E139" s="199" t="n">
        <v>1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/>
      <c r="S139" s="201" t="s">
        <v>128</v>
      </c>
      <c r="T139" s="202" t="s">
        <v>128</v>
      </c>
      <c r="U139" s="203" t="n">
        <v>0.775</v>
      </c>
      <c r="V139" s="203" t="n">
        <f aca="false">ROUND(E139*U139,2)</f>
        <v>0.78</v>
      </c>
      <c r="W139" s="203"/>
      <c r="X139" s="203" t="s">
        <v>129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4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05"/>
      <c r="B140" s="206"/>
      <c r="C140" s="210" t="s">
        <v>133</v>
      </c>
      <c r="D140" s="211"/>
      <c r="E140" s="212"/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05"/>
      <c r="B141" s="206"/>
      <c r="C141" s="210" t="s">
        <v>227</v>
      </c>
      <c r="D141" s="211"/>
      <c r="E141" s="212" t="n">
        <v>1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4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13" t="s">
        <v>145</v>
      </c>
      <c r="D142" s="214"/>
      <c r="E142" s="215" t="n">
        <v>1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4</v>
      </c>
      <c r="AH142" s="204" t="n">
        <v>1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195" t="n">
        <v>17</v>
      </c>
      <c r="B143" s="196" t="s">
        <v>228</v>
      </c>
      <c r="C143" s="197" t="s">
        <v>229</v>
      </c>
      <c r="D143" s="198" t="s">
        <v>148</v>
      </c>
      <c r="E143" s="199" t="n">
        <v>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.0881</v>
      </c>
      <c r="Q143" s="199" t="n">
        <f aca="false">ROUND(E143*P143,2)</f>
        <v>0.18</v>
      </c>
      <c r="R143" s="201"/>
      <c r="S143" s="201" t="s">
        <v>128</v>
      </c>
      <c r="T143" s="202" t="s">
        <v>128</v>
      </c>
      <c r="U143" s="203" t="n">
        <v>0.39</v>
      </c>
      <c r="V143" s="203" t="n">
        <f aca="false">ROUND(E143*U143,2)</f>
        <v>0.78</v>
      </c>
      <c r="W143" s="203"/>
      <c r="X143" s="203" t="s">
        <v>12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4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10" t="s">
        <v>133</v>
      </c>
      <c r="D144" s="211"/>
      <c r="E144" s="212"/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4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10" t="s">
        <v>230</v>
      </c>
      <c r="D145" s="211"/>
      <c r="E145" s="212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4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10" t="s">
        <v>231</v>
      </c>
      <c r="D146" s="211"/>
      <c r="E146" s="212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10" t="s">
        <v>232</v>
      </c>
      <c r="D147" s="211"/>
      <c r="E147" s="212" t="n">
        <v>1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4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3" t="s">
        <v>145</v>
      </c>
      <c r="D148" s="214"/>
      <c r="E148" s="215" t="n">
        <v>2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4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7" t="s">
        <v>123</v>
      </c>
      <c r="B149" s="188" t="s">
        <v>79</v>
      </c>
      <c r="C149" s="189" t="s">
        <v>80</v>
      </c>
      <c r="D149" s="190"/>
      <c r="E149" s="191"/>
      <c r="F149" s="192"/>
      <c r="G149" s="192" t="n">
        <f aca="false">SUMIF(AG150:AG164,"&lt;&gt;NOR",G150:G164)</f>
        <v>0</v>
      </c>
      <c r="H149" s="192"/>
      <c r="I149" s="192" t="n">
        <f aca="false">SUM(I150:I164)</f>
        <v>0</v>
      </c>
      <c r="J149" s="192"/>
      <c r="K149" s="192" t="n">
        <f aca="false">SUM(K150:K164)</f>
        <v>0</v>
      </c>
      <c r="L149" s="192"/>
      <c r="M149" s="192" t="n">
        <f aca="false">SUM(M150:M164)</f>
        <v>0</v>
      </c>
      <c r="N149" s="191"/>
      <c r="O149" s="191" t="n">
        <f aca="false">SUM(O150:O164)</f>
        <v>0</v>
      </c>
      <c r="P149" s="191"/>
      <c r="Q149" s="191" t="n">
        <f aca="false">SUM(Q150:Q164)</f>
        <v>0</v>
      </c>
      <c r="R149" s="192"/>
      <c r="S149" s="192"/>
      <c r="T149" s="193"/>
      <c r="U149" s="194"/>
      <c r="V149" s="194" t="n">
        <f aca="false">SUM(V150:V164)</f>
        <v>2.83</v>
      </c>
      <c r="W149" s="194"/>
      <c r="X149" s="194"/>
      <c r="AG149" s="0" t="s">
        <v>124</v>
      </c>
    </row>
    <row r="150" customFormat="false" ht="12" hidden="false" customHeight="false" outlineLevel="1" collapsed="false">
      <c r="A150" s="195" t="n">
        <v>18</v>
      </c>
      <c r="B150" s="196" t="s">
        <v>233</v>
      </c>
      <c r="C150" s="197" t="s">
        <v>234</v>
      </c>
      <c r="D150" s="198" t="s">
        <v>235</v>
      </c>
      <c r="E150" s="199" t="n">
        <v>40.42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199" t="n">
        <v>4E-005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201"/>
      <c r="S150" s="201" t="s">
        <v>128</v>
      </c>
      <c r="T150" s="202" t="s">
        <v>128</v>
      </c>
      <c r="U150" s="203" t="n">
        <v>0.07</v>
      </c>
      <c r="V150" s="203" t="n">
        <f aca="false">ROUND(E150*U150,2)</f>
        <v>2.83</v>
      </c>
      <c r="W150" s="203"/>
      <c r="X150" s="203" t="s">
        <v>129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4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true" outlineLevel="1" collapsed="false">
      <c r="A151" s="205"/>
      <c r="B151" s="206"/>
      <c r="C151" s="207" t="s">
        <v>236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0" t="s">
        <v>133</v>
      </c>
      <c r="D152" s="211"/>
      <c r="E152" s="212"/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4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0" t="s">
        <v>230</v>
      </c>
      <c r="D153" s="211"/>
      <c r="E153" s="212"/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4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0" t="s">
        <v>237</v>
      </c>
      <c r="D154" s="211"/>
      <c r="E154" s="212" t="n">
        <v>15.92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0" t="s">
        <v>238</v>
      </c>
      <c r="D155" s="211"/>
      <c r="E155" s="212" t="n">
        <v>8.18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4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239</v>
      </c>
      <c r="D156" s="211"/>
      <c r="E156" s="212" t="n">
        <v>8.4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0" t="s">
        <v>240</v>
      </c>
      <c r="D157" s="211"/>
      <c r="E157" s="212" t="n">
        <v>3.12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4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3" t="s">
        <v>145</v>
      </c>
      <c r="D158" s="214"/>
      <c r="E158" s="215" t="n">
        <v>35.62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4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0" t="s">
        <v>241</v>
      </c>
      <c r="D159" s="211"/>
      <c r="E159" s="212"/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4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0" t="s">
        <v>242</v>
      </c>
      <c r="D160" s="211"/>
      <c r="E160" s="212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0" t="s">
        <v>243</v>
      </c>
      <c r="D161" s="211"/>
      <c r="E161" s="212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4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0" t="s">
        <v>244</v>
      </c>
      <c r="D162" s="211"/>
      <c r="E162" s="212" t="n">
        <v>2.8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3" t="s">
        <v>145</v>
      </c>
      <c r="D163" s="214"/>
      <c r="E163" s="215" t="n">
        <v>4.8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4</v>
      </c>
      <c r="AH163" s="204" t="n">
        <v>1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17" t="n">
        <v>19</v>
      </c>
      <c r="B164" s="218" t="s">
        <v>245</v>
      </c>
      <c r="C164" s="219" t="s">
        <v>246</v>
      </c>
      <c r="D164" s="220" t="s">
        <v>211</v>
      </c>
      <c r="E164" s="221" t="n">
        <v>0.00162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15</v>
      </c>
      <c r="M164" s="223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3"/>
      <c r="S164" s="223" t="s">
        <v>128</v>
      </c>
      <c r="T164" s="224" t="s">
        <v>128</v>
      </c>
      <c r="U164" s="203" t="n">
        <v>1.265</v>
      </c>
      <c r="V164" s="203" t="n">
        <f aca="false">ROUND(E164*U164,2)</f>
        <v>0</v>
      </c>
      <c r="W164" s="203"/>
      <c r="X164" s="203" t="s">
        <v>212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1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0" collapsed="false">
      <c r="A165" s="187" t="s">
        <v>123</v>
      </c>
      <c r="B165" s="188" t="s">
        <v>81</v>
      </c>
      <c r="C165" s="189" t="s">
        <v>82</v>
      </c>
      <c r="D165" s="190"/>
      <c r="E165" s="191"/>
      <c r="F165" s="192"/>
      <c r="G165" s="192" t="n">
        <f aca="false">SUMIF(AG166:AG279,"&lt;&gt;NOR",G166:G279)</f>
        <v>0</v>
      </c>
      <c r="H165" s="192"/>
      <c r="I165" s="192" t="n">
        <f aca="false">SUM(I166:I279)</f>
        <v>0</v>
      </c>
      <c r="J165" s="192"/>
      <c r="K165" s="192" t="n">
        <f aca="false">SUM(K166:K279)</f>
        <v>0</v>
      </c>
      <c r="L165" s="192"/>
      <c r="M165" s="192" t="n">
        <f aca="false">SUM(M166:M279)</f>
        <v>0</v>
      </c>
      <c r="N165" s="191"/>
      <c r="O165" s="191" t="n">
        <f aca="false">SUM(O166:O279)</f>
        <v>0.2</v>
      </c>
      <c r="P165" s="191"/>
      <c r="Q165" s="191" t="n">
        <f aca="false">SUM(Q166:Q279)</f>
        <v>0.13</v>
      </c>
      <c r="R165" s="192"/>
      <c r="S165" s="192"/>
      <c r="T165" s="193"/>
      <c r="U165" s="194"/>
      <c r="V165" s="194" t="n">
        <f aca="false">SUM(V166:V279)</f>
        <v>153.54</v>
      </c>
      <c r="W165" s="194"/>
      <c r="X165" s="194"/>
      <c r="AG165" s="0" t="s">
        <v>124</v>
      </c>
    </row>
    <row r="166" customFormat="false" ht="12" hidden="false" customHeight="false" outlineLevel="1" collapsed="false">
      <c r="A166" s="195" t="n">
        <v>20</v>
      </c>
      <c r="B166" s="196" t="s">
        <v>247</v>
      </c>
      <c r="C166" s="197" t="s">
        <v>248</v>
      </c>
      <c r="D166" s="198" t="s">
        <v>235</v>
      </c>
      <c r="E166" s="199" t="n">
        <v>128.42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.001</v>
      </c>
      <c r="Q166" s="199" t="n">
        <f aca="false">ROUND(E166*P166,2)</f>
        <v>0.13</v>
      </c>
      <c r="R166" s="201"/>
      <c r="S166" s="201" t="s">
        <v>128</v>
      </c>
      <c r="T166" s="202" t="s">
        <v>128</v>
      </c>
      <c r="U166" s="203" t="n">
        <v>0.03</v>
      </c>
      <c r="V166" s="203" t="n">
        <f aca="false">ROUND(E166*U166,2)</f>
        <v>3.85</v>
      </c>
      <c r="W166" s="203"/>
      <c r="X166" s="203" t="s">
        <v>129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4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0" t="s">
        <v>133</v>
      </c>
      <c r="D167" s="211"/>
      <c r="E167" s="212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05"/>
      <c r="B168" s="206"/>
      <c r="C168" s="210" t="s">
        <v>249</v>
      </c>
      <c r="D168" s="211"/>
      <c r="E168" s="212" t="n">
        <v>16.6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4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237</v>
      </c>
      <c r="D169" s="211"/>
      <c r="E169" s="212" t="n">
        <v>15.92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0" t="s">
        <v>238</v>
      </c>
      <c r="D170" s="211"/>
      <c r="E170" s="212" t="n">
        <v>8.18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0" t="s">
        <v>239</v>
      </c>
      <c r="D171" s="211"/>
      <c r="E171" s="212" t="n">
        <v>8.4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4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0" t="s">
        <v>250</v>
      </c>
      <c r="D172" s="211"/>
      <c r="E172" s="212" t="n">
        <v>21.2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4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0" t="s">
        <v>251</v>
      </c>
      <c r="D173" s="211"/>
      <c r="E173" s="212" t="n">
        <v>18.6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4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0" t="s">
        <v>252</v>
      </c>
      <c r="D174" s="211"/>
      <c r="E174" s="212" t="n">
        <v>7.98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4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0" t="s">
        <v>253</v>
      </c>
      <c r="D175" s="211"/>
      <c r="E175" s="212" t="n">
        <v>9.52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10" t="s">
        <v>254</v>
      </c>
      <c r="D176" s="211"/>
      <c r="E176" s="212" t="n">
        <v>18.9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4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240</v>
      </c>
      <c r="D177" s="211"/>
      <c r="E177" s="212" t="n">
        <v>3.12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4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3" t="s">
        <v>145</v>
      </c>
      <c r="D178" s="214"/>
      <c r="E178" s="215" t="n">
        <v>128.42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4</v>
      </c>
      <c r="AH178" s="204" t="n">
        <v>1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195" t="n">
        <v>21</v>
      </c>
      <c r="B179" s="196" t="s">
        <v>255</v>
      </c>
      <c r="C179" s="197" t="s">
        <v>256</v>
      </c>
      <c r="D179" s="198" t="s">
        <v>127</v>
      </c>
      <c r="E179" s="199" t="n">
        <v>109.03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15</v>
      </c>
      <c r="M179" s="201" t="n">
        <f aca="false">G179*(1+L179/100)</f>
        <v>0</v>
      </c>
      <c r="N179" s="199" t="n">
        <v>0.00049</v>
      </c>
      <c r="O179" s="199" t="n">
        <f aca="false">ROUND(E179*N179,2)</f>
        <v>0.05</v>
      </c>
      <c r="P179" s="199" t="n">
        <v>0</v>
      </c>
      <c r="Q179" s="199" t="n">
        <f aca="false">ROUND(E179*P179,2)</f>
        <v>0</v>
      </c>
      <c r="R179" s="201"/>
      <c r="S179" s="201" t="s">
        <v>217</v>
      </c>
      <c r="T179" s="202" t="s">
        <v>218</v>
      </c>
      <c r="U179" s="203" t="n">
        <v>0.13</v>
      </c>
      <c r="V179" s="203" t="n">
        <f aca="false">ROUND(E179*U179,2)</f>
        <v>14.17</v>
      </c>
      <c r="W179" s="203"/>
      <c r="X179" s="203" t="s">
        <v>129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4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10" t="s">
        <v>133</v>
      </c>
      <c r="D180" s="211"/>
      <c r="E180" s="212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0" t="s">
        <v>182</v>
      </c>
      <c r="D181" s="211"/>
      <c r="E181" s="212" t="n">
        <v>10.7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4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0" t="s">
        <v>183</v>
      </c>
      <c r="D182" s="211"/>
      <c r="E182" s="212" t="n">
        <v>15.3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4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0" t="s">
        <v>184</v>
      </c>
      <c r="D183" s="211"/>
      <c r="E183" s="212" t="n">
        <v>4.2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4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05"/>
      <c r="B184" s="206"/>
      <c r="C184" s="210" t="s">
        <v>185</v>
      </c>
      <c r="D184" s="211"/>
      <c r="E184" s="212" t="n">
        <v>4.1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10" t="s">
        <v>186</v>
      </c>
      <c r="D185" s="211"/>
      <c r="E185" s="212" t="n">
        <v>25.1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0" t="s">
        <v>177</v>
      </c>
      <c r="D186" s="211"/>
      <c r="E186" s="212" t="n">
        <v>19.8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4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0" t="s">
        <v>164</v>
      </c>
      <c r="D187" s="211"/>
      <c r="E187" s="212" t="n">
        <v>3.8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178</v>
      </c>
      <c r="D188" s="211"/>
      <c r="E188" s="212" t="n">
        <v>5.2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4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0" t="s">
        <v>187</v>
      </c>
      <c r="D189" s="211"/>
      <c r="E189" s="212" t="n">
        <v>19.6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4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10" t="s">
        <v>188</v>
      </c>
      <c r="D190" s="211"/>
      <c r="E190" s="212" t="n">
        <v>0.5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4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3" t="s">
        <v>145</v>
      </c>
      <c r="D191" s="214"/>
      <c r="E191" s="215" t="n">
        <v>108.3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4</v>
      </c>
      <c r="AH191" s="204" t="n">
        <v>1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0" t="s">
        <v>257</v>
      </c>
      <c r="D192" s="211"/>
      <c r="E192" s="212"/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4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0" t="s">
        <v>166</v>
      </c>
      <c r="D193" s="211"/>
      <c r="E193" s="212" t="n">
        <v>0.73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4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13" t="s">
        <v>145</v>
      </c>
      <c r="D194" s="214"/>
      <c r="E194" s="215" t="n">
        <v>0.73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4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195" t="n">
        <v>22</v>
      </c>
      <c r="B195" s="196" t="s">
        <v>258</v>
      </c>
      <c r="C195" s="197" t="s">
        <v>259</v>
      </c>
      <c r="D195" s="198" t="s">
        <v>127</v>
      </c>
      <c r="E195" s="199" t="n">
        <v>109.03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199" t="n">
        <v>1E-005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201"/>
      <c r="S195" s="201" t="s">
        <v>128</v>
      </c>
      <c r="T195" s="202" t="s">
        <v>128</v>
      </c>
      <c r="U195" s="203" t="n">
        <v>0.34</v>
      </c>
      <c r="V195" s="203" t="n">
        <f aca="false">ROUND(E195*U195,2)</f>
        <v>37.07</v>
      </c>
      <c r="W195" s="203"/>
      <c r="X195" s="203" t="s">
        <v>129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4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0" t="s">
        <v>133</v>
      </c>
      <c r="D196" s="211"/>
      <c r="E196" s="212"/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4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0" t="s">
        <v>182</v>
      </c>
      <c r="D197" s="211"/>
      <c r="E197" s="212" t="n">
        <v>10.7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4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183</v>
      </c>
      <c r="D198" s="211"/>
      <c r="E198" s="212" t="n">
        <v>15.3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4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184</v>
      </c>
      <c r="D199" s="211"/>
      <c r="E199" s="212" t="n">
        <v>4.2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4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185</v>
      </c>
      <c r="D200" s="211"/>
      <c r="E200" s="212" t="n">
        <v>4.1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4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186</v>
      </c>
      <c r="D201" s="211"/>
      <c r="E201" s="212" t="n">
        <v>25.1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4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0" t="s">
        <v>177</v>
      </c>
      <c r="D202" s="211"/>
      <c r="E202" s="212" t="n">
        <v>19.8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4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0" t="s">
        <v>164</v>
      </c>
      <c r="D203" s="211"/>
      <c r="E203" s="212" t="n">
        <v>3.8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4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10" t="s">
        <v>178</v>
      </c>
      <c r="D204" s="211"/>
      <c r="E204" s="212" t="n">
        <v>5.2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4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0" t="s">
        <v>187</v>
      </c>
      <c r="D205" s="211"/>
      <c r="E205" s="212" t="n">
        <v>19.6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4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0" t="s">
        <v>188</v>
      </c>
      <c r="D206" s="211"/>
      <c r="E206" s="212" t="n">
        <v>0.5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4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3" t="s">
        <v>145</v>
      </c>
      <c r="D207" s="214"/>
      <c r="E207" s="215" t="n">
        <v>108.3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4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0" t="s">
        <v>257</v>
      </c>
      <c r="D208" s="211"/>
      <c r="E208" s="212"/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34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0" t="s">
        <v>166</v>
      </c>
      <c r="D209" s="211"/>
      <c r="E209" s="212" t="n">
        <v>0.73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4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3" t="s">
        <v>145</v>
      </c>
      <c r="D210" s="214"/>
      <c r="E210" s="215" t="n">
        <v>0.73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4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195" t="n">
        <v>23</v>
      </c>
      <c r="B211" s="196" t="s">
        <v>260</v>
      </c>
      <c r="C211" s="197" t="s">
        <v>261</v>
      </c>
      <c r="D211" s="198" t="s">
        <v>127</v>
      </c>
      <c r="E211" s="199" t="n">
        <v>109.03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199" t="n">
        <v>0.00049</v>
      </c>
      <c r="O211" s="199" t="n">
        <f aca="false">ROUND(E211*N211,2)</f>
        <v>0.05</v>
      </c>
      <c r="P211" s="199" t="n">
        <v>0</v>
      </c>
      <c r="Q211" s="199" t="n">
        <f aca="false">ROUND(E211*P211,2)</f>
        <v>0</v>
      </c>
      <c r="R211" s="201"/>
      <c r="S211" s="201" t="s">
        <v>128</v>
      </c>
      <c r="T211" s="202" t="s">
        <v>128</v>
      </c>
      <c r="U211" s="203" t="n">
        <v>0.13</v>
      </c>
      <c r="V211" s="203" t="n">
        <f aca="false">ROUND(E211*U211,2)</f>
        <v>14.17</v>
      </c>
      <c r="W211" s="203"/>
      <c r="X211" s="203" t="s">
        <v>129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4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0" t="s">
        <v>133</v>
      </c>
      <c r="D212" s="211"/>
      <c r="E212" s="212"/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10" t="s">
        <v>182</v>
      </c>
      <c r="D213" s="211"/>
      <c r="E213" s="212" t="n">
        <v>10.7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0" t="s">
        <v>183</v>
      </c>
      <c r="D214" s="211"/>
      <c r="E214" s="212" t="n">
        <v>15.3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4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0" t="s">
        <v>184</v>
      </c>
      <c r="D215" s="211"/>
      <c r="E215" s="212" t="n">
        <v>4.2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4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0" t="s">
        <v>185</v>
      </c>
      <c r="D216" s="211"/>
      <c r="E216" s="212" t="n">
        <v>4.1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4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10" t="s">
        <v>186</v>
      </c>
      <c r="D217" s="211"/>
      <c r="E217" s="212" t="n">
        <v>25.1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4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0" t="s">
        <v>177</v>
      </c>
      <c r="D218" s="211"/>
      <c r="E218" s="212" t="n">
        <v>19.8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4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0" t="s">
        <v>164</v>
      </c>
      <c r="D219" s="211"/>
      <c r="E219" s="212" t="n">
        <v>3.8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4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0" t="s">
        <v>178</v>
      </c>
      <c r="D220" s="211"/>
      <c r="E220" s="212" t="n">
        <v>5.2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0" t="s">
        <v>187</v>
      </c>
      <c r="D221" s="211"/>
      <c r="E221" s="212" t="n">
        <v>19.6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4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10" t="s">
        <v>188</v>
      </c>
      <c r="D222" s="211"/>
      <c r="E222" s="212" t="n">
        <v>0.5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34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3" t="s">
        <v>145</v>
      </c>
      <c r="D223" s="214"/>
      <c r="E223" s="215" t="n">
        <v>108.3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4</v>
      </c>
      <c r="AH223" s="204" t="n">
        <v>1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0" t="s">
        <v>257</v>
      </c>
      <c r="D224" s="211"/>
      <c r="E224" s="212"/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4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166</v>
      </c>
      <c r="D225" s="211"/>
      <c r="E225" s="212" t="n">
        <v>0.73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4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3" t="s">
        <v>145</v>
      </c>
      <c r="D226" s="214"/>
      <c r="E226" s="215" t="n">
        <v>0.73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4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195" t="n">
        <v>24</v>
      </c>
      <c r="B227" s="196" t="s">
        <v>262</v>
      </c>
      <c r="C227" s="197" t="s">
        <v>263</v>
      </c>
      <c r="D227" s="198" t="s">
        <v>127</v>
      </c>
      <c r="E227" s="199" t="n">
        <v>109.03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199" t="n">
        <v>0.00035</v>
      </c>
      <c r="O227" s="199" t="n">
        <f aca="false">ROUND(E227*N227,2)</f>
        <v>0.04</v>
      </c>
      <c r="P227" s="199" t="n">
        <v>0</v>
      </c>
      <c r="Q227" s="199" t="n">
        <f aca="false">ROUND(E227*P227,2)</f>
        <v>0</v>
      </c>
      <c r="R227" s="201"/>
      <c r="S227" s="201" t="s">
        <v>128</v>
      </c>
      <c r="T227" s="202" t="s">
        <v>128</v>
      </c>
      <c r="U227" s="203" t="n">
        <v>0.57</v>
      </c>
      <c r="V227" s="203" t="n">
        <f aca="false">ROUND(E227*U227,2)</f>
        <v>62.15</v>
      </c>
      <c r="W227" s="203"/>
      <c r="X227" s="203" t="s">
        <v>129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49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0" t="s">
        <v>133</v>
      </c>
      <c r="D228" s="211"/>
      <c r="E228" s="212"/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4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0" t="s">
        <v>182</v>
      </c>
      <c r="D229" s="211"/>
      <c r="E229" s="212" t="n">
        <v>10.7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4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0" t="s">
        <v>183</v>
      </c>
      <c r="D230" s="211"/>
      <c r="E230" s="212" t="n">
        <v>15.3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0" t="s">
        <v>184</v>
      </c>
      <c r="D231" s="211"/>
      <c r="E231" s="212" t="n">
        <v>4.2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4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0" t="s">
        <v>185</v>
      </c>
      <c r="D232" s="211"/>
      <c r="E232" s="212" t="n">
        <v>4.1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4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0" t="s">
        <v>186</v>
      </c>
      <c r="D233" s="211"/>
      <c r="E233" s="212" t="n">
        <v>25.1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4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10" t="s">
        <v>177</v>
      </c>
      <c r="D234" s="211"/>
      <c r="E234" s="212" t="n">
        <v>19.8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4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10" t="s">
        <v>164</v>
      </c>
      <c r="D235" s="211"/>
      <c r="E235" s="212" t="n">
        <v>3.8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4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10" t="s">
        <v>178</v>
      </c>
      <c r="D236" s="211"/>
      <c r="E236" s="212" t="n">
        <v>5.2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10" t="s">
        <v>187</v>
      </c>
      <c r="D237" s="211"/>
      <c r="E237" s="212" t="n">
        <v>19.6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4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188</v>
      </c>
      <c r="D238" s="211"/>
      <c r="E238" s="212" t="n">
        <v>0.5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4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3" t="s">
        <v>145</v>
      </c>
      <c r="D239" s="214"/>
      <c r="E239" s="215" t="n">
        <v>108.3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4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0" t="s">
        <v>257</v>
      </c>
      <c r="D240" s="211"/>
      <c r="E240" s="212"/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0" t="s">
        <v>166</v>
      </c>
      <c r="D241" s="211"/>
      <c r="E241" s="212" t="n">
        <v>0.73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4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3" t="s">
        <v>145</v>
      </c>
      <c r="D242" s="214"/>
      <c r="E242" s="215" t="n">
        <v>0.73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4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195" t="n">
        <v>25</v>
      </c>
      <c r="B243" s="196" t="s">
        <v>264</v>
      </c>
      <c r="C243" s="197" t="s">
        <v>265</v>
      </c>
      <c r="D243" s="198" t="s">
        <v>235</v>
      </c>
      <c r="E243" s="199" t="n">
        <v>128.42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15</v>
      </c>
      <c r="M243" s="201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201"/>
      <c r="S243" s="201" t="s">
        <v>128</v>
      </c>
      <c r="T243" s="202" t="s">
        <v>128</v>
      </c>
      <c r="U243" s="203" t="n">
        <v>0.15</v>
      </c>
      <c r="V243" s="203" t="n">
        <f aca="false">ROUND(E243*U243,2)</f>
        <v>19.26</v>
      </c>
      <c r="W243" s="203"/>
      <c r="X243" s="203" t="s">
        <v>129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49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true" outlineLevel="1" collapsed="false">
      <c r="A244" s="205"/>
      <c r="B244" s="206"/>
      <c r="C244" s="207" t="s">
        <v>266</v>
      </c>
      <c r="D244" s="207"/>
      <c r="E244" s="207"/>
      <c r="F244" s="207"/>
      <c r="G244" s="207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2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0" t="s">
        <v>133</v>
      </c>
      <c r="D245" s="211"/>
      <c r="E245" s="212"/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4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249</v>
      </c>
      <c r="D246" s="211"/>
      <c r="E246" s="212" t="n">
        <v>16.6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237</v>
      </c>
      <c r="D247" s="211"/>
      <c r="E247" s="212" t="n">
        <v>15.92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4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0" t="s">
        <v>238</v>
      </c>
      <c r="D248" s="211"/>
      <c r="E248" s="212" t="n">
        <v>8.18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0" t="s">
        <v>239</v>
      </c>
      <c r="D249" s="211"/>
      <c r="E249" s="212" t="n">
        <v>8.4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4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250</v>
      </c>
      <c r="D250" s="211"/>
      <c r="E250" s="212" t="n">
        <v>21.2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4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0" t="s">
        <v>251</v>
      </c>
      <c r="D251" s="211"/>
      <c r="E251" s="212" t="n">
        <v>18.6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10" t="s">
        <v>252</v>
      </c>
      <c r="D252" s="211"/>
      <c r="E252" s="212" t="n">
        <v>7.98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4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0" t="s">
        <v>253</v>
      </c>
      <c r="D253" s="211"/>
      <c r="E253" s="212" t="n">
        <v>9.52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254</v>
      </c>
      <c r="D254" s="211"/>
      <c r="E254" s="212" t="n">
        <v>18.9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4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0" t="s">
        <v>240</v>
      </c>
      <c r="D255" s="211"/>
      <c r="E255" s="212" t="n">
        <v>3.12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4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13" t="s">
        <v>145</v>
      </c>
      <c r="D256" s="214"/>
      <c r="E256" s="215" t="n">
        <v>128.42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4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9.5" hidden="false" customHeight="false" outlineLevel="1" collapsed="false">
      <c r="A257" s="195" t="n">
        <v>26</v>
      </c>
      <c r="B257" s="196" t="s">
        <v>267</v>
      </c>
      <c r="C257" s="197" t="s">
        <v>268</v>
      </c>
      <c r="D257" s="198" t="s">
        <v>235</v>
      </c>
      <c r="E257" s="199" t="n">
        <v>141.262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199" t="n">
        <v>0.0004</v>
      </c>
      <c r="O257" s="199" t="n">
        <f aca="false">ROUND(E257*N257,2)</f>
        <v>0.06</v>
      </c>
      <c r="P257" s="199" t="n">
        <v>0</v>
      </c>
      <c r="Q257" s="199" t="n">
        <f aca="false">ROUND(E257*P257,2)</f>
        <v>0</v>
      </c>
      <c r="R257" s="201" t="s">
        <v>269</v>
      </c>
      <c r="S257" s="201" t="s">
        <v>128</v>
      </c>
      <c r="T257" s="202" t="s">
        <v>128</v>
      </c>
      <c r="U257" s="203" t="n">
        <v>0</v>
      </c>
      <c r="V257" s="203" t="n">
        <f aca="false">ROUND(E257*U257,2)</f>
        <v>0</v>
      </c>
      <c r="W257" s="203"/>
      <c r="X257" s="203" t="s">
        <v>270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71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0" t="s">
        <v>133</v>
      </c>
      <c r="D258" s="211"/>
      <c r="E258" s="212"/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4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0" t="s">
        <v>249</v>
      </c>
      <c r="D259" s="211"/>
      <c r="E259" s="212" t="n">
        <v>16.6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10" t="s">
        <v>237</v>
      </c>
      <c r="D260" s="211"/>
      <c r="E260" s="212" t="n">
        <v>15.92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4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0" t="s">
        <v>238</v>
      </c>
      <c r="D261" s="211"/>
      <c r="E261" s="212" t="n">
        <v>8.18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4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10" t="s">
        <v>239</v>
      </c>
      <c r="D262" s="211"/>
      <c r="E262" s="212" t="n">
        <v>8.4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4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0" t="s">
        <v>250</v>
      </c>
      <c r="D263" s="211"/>
      <c r="E263" s="212" t="n">
        <v>21.2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0" t="s">
        <v>251</v>
      </c>
      <c r="D264" s="211"/>
      <c r="E264" s="212" t="n">
        <v>18.6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4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0" t="s">
        <v>252</v>
      </c>
      <c r="D265" s="211"/>
      <c r="E265" s="212" t="n">
        <v>7.98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10" t="s">
        <v>253</v>
      </c>
      <c r="D266" s="211"/>
      <c r="E266" s="212" t="n">
        <v>9.52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4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0" t="s">
        <v>254</v>
      </c>
      <c r="D267" s="211"/>
      <c r="E267" s="212" t="n">
        <v>18.9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4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10" t="s">
        <v>240</v>
      </c>
      <c r="D268" s="211"/>
      <c r="E268" s="212" t="n">
        <v>3.12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3" t="s">
        <v>145</v>
      </c>
      <c r="D269" s="214"/>
      <c r="E269" s="215" t="n">
        <v>128.42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4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25" t="s">
        <v>272</v>
      </c>
      <c r="D270" s="226"/>
      <c r="E270" s="227" t="n">
        <v>12.842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4</v>
      </c>
      <c r="AH270" s="204" t="n">
        <v>4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9.5" hidden="false" customHeight="false" outlineLevel="1" collapsed="false">
      <c r="A271" s="195" t="n">
        <v>27</v>
      </c>
      <c r="B271" s="196" t="s">
        <v>273</v>
      </c>
      <c r="C271" s="197" t="s">
        <v>274</v>
      </c>
      <c r="D271" s="198" t="s">
        <v>216</v>
      </c>
      <c r="E271" s="199" t="n">
        <v>7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15</v>
      </c>
      <c r="M271" s="201" t="n">
        <f aca="false">G271*(1+L271/100)</f>
        <v>0</v>
      </c>
      <c r="N271" s="199" t="n">
        <v>1E-005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201"/>
      <c r="S271" s="201" t="s">
        <v>217</v>
      </c>
      <c r="T271" s="202" t="s">
        <v>218</v>
      </c>
      <c r="U271" s="203" t="n">
        <v>0.34</v>
      </c>
      <c r="V271" s="203" t="n">
        <f aca="false">ROUND(E271*U271,2)</f>
        <v>2.38</v>
      </c>
      <c r="W271" s="203"/>
      <c r="X271" s="203" t="s">
        <v>129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149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10" t="s">
        <v>133</v>
      </c>
      <c r="D272" s="211"/>
      <c r="E272" s="212"/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4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0" t="s">
        <v>275</v>
      </c>
      <c r="D273" s="211"/>
      <c r="E273" s="212" t="n">
        <v>2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10" t="s">
        <v>276</v>
      </c>
      <c r="D274" s="211"/>
      <c r="E274" s="212" t="n">
        <v>2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4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0" t="s">
        <v>277</v>
      </c>
      <c r="D275" s="211"/>
      <c r="E275" s="212" t="n">
        <v>1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4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0" t="s">
        <v>278</v>
      </c>
      <c r="D276" s="211"/>
      <c r="E276" s="212" t="n">
        <v>1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4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0" t="s">
        <v>279</v>
      </c>
      <c r="D277" s="211"/>
      <c r="E277" s="212" t="n">
        <v>1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4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3" t="s">
        <v>145</v>
      </c>
      <c r="D278" s="214"/>
      <c r="E278" s="215" t="n">
        <v>7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4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17" t="n">
        <v>28</v>
      </c>
      <c r="B279" s="218" t="s">
        <v>280</v>
      </c>
      <c r="C279" s="219" t="s">
        <v>281</v>
      </c>
      <c r="D279" s="220" t="s">
        <v>211</v>
      </c>
      <c r="E279" s="221" t="n">
        <v>0.20268</v>
      </c>
      <c r="F279" s="222"/>
      <c r="G279" s="223" t="n">
        <f aca="false">ROUND(E279*F279,2)</f>
        <v>0</v>
      </c>
      <c r="H279" s="222"/>
      <c r="I279" s="223" t="n">
        <f aca="false">ROUND(E279*H279,2)</f>
        <v>0</v>
      </c>
      <c r="J279" s="222"/>
      <c r="K279" s="223" t="n">
        <f aca="false">ROUND(E279*J279,2)</f>
        <v>0</v>
      </c>
      <c r="L279" s="223" t="n">
        <v>15</v>
      </c>
      <c r="M279" s="223" t="n">
        <f aca="false">G279*(1+L279/100)</f>
        <v>0</v>
      </c>
      <c r="N279" s="221" t="n">
        <v>0</v>
      </c>
      <c r="O279" s="221" t="n">
        <f aca="false">ROUND(E279*N279,2)</f>
        <v>0</v>
      </c>
      <c r="P279" s="221" t="n">
        <v>0</v>
      </c>
      <c r="Q279" s="221" t="n">
        <f aca="false">ROUND(E279*P279,2)</f>
        <v>0</v>
      </c>
      <c r="R279" s="223"/>
      <c r="S279" s="223" t="s">
        <v>128</v>
      </c>
      <c r="T279" s="224" t="s">
        <v>128</v>
      </c>
      <c r="U279" s="203" t="n">
        <v>2.42</v>
      </c>
      <c r="V279" s="203" t="n">
        <f aca="false">ROUND(E279*U279,2)</f>
        <v>0.49</v>
      </c>
      <c r="W279" s="203"/>
      <c r="X279" s="203" t="s">
        <v>212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213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0" collapsed="false">
      <c r="A280" s="187" t="s">
        <v>123</v>
      </c>
      <c r="B280" s="188" t="s">
        <v>83</v>
      </c>
      <c r="C280" s="189" t="s">
        <v>84</v>
      </c>
      <c r="D280" s="190"/>
      <c r="E280" s="191"/>
      <c r="F280" s="192"/>
      <c r="G280" s="192" t="n">
        <f aca="false">SUMIF(AG281:AG307,"&lt;&gt;NOR",G281:G307)</f>
        <v>0</v>
      </c>
      <c r="H280" s="192"/>
      <c r="I280" s="192" t="n">
        <f aca="false">SUM(I281:I307)</f>
        <v>0</v>
      </c>
      <c r="J280" s="192"/>
      <c r="K280" s="192" t="n">
        <f aca="false">SUM(K281:K307)</f>
        <v>0</v>
      </c>
      <c r="L280" s="192"/>
      <c r="M280" s="192" t="n">
        <f aca="false">SUM(M281:M307)</f>
        <v>0</v>
      </c>
      <c r="N280" s="191"/>
      <c r="O280" s="191" t="n">
        <f aca="false">SUM(O281:O307)</f>
        <v>0.03</v>
      </c>
      <c r="P280" s="191"/>
      <c r="Q280" s="191" t="n">
        <f aca="false">SUM(Q281:Q307)</f>
        <v>0</v>
      </c>
      <c r="R280" s="192"/>
      <c r="S280" s="192"/>
      <c r="T280" s="193"/>
      <c r="U280" s="194"/>
      <c r="V280" s="194" t="n">
        <f aca="false">SUM(V281:V307)</f>
        <v>52.37</v>
      </c>
      <c r="W280" s="194"/>
      <c r="X280" s="194"/>
      <c r="AG280" s="0" t="s">
        <v>124</v>
      </c>
    </row>
    <row r="281" customFormat="false" ht="12" hidden="false" customHeight="false" outlineLevel="1" collapsed="false">
      <c r="A281" s="195" t="n">
        <v>29</v>
      </c>
      <c r="B281" s="196" t="s">
        <v>282</v>
      </c>
      <c r="C281" s="197" t="s">
        <v>283</v>
      </c>
      <c r="D281" s="198" t="s">
        <v>127</v>
      </c>
      <c r="E281" s="199" t="n">
        <v>68.0016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15</v>
      </c>
      <c r="M281" s="201" t="n">
        <f aca="false">G281*(1+L281/100)</f>
        <v>0</v>
      </c>
      <c r="N281" s="199" t="n">
        <v>1E-005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201"/>
      <c r="S281" s="201" t="s">
        <v>128</v>
      </c>
      <c r="T281" s="202" t="s">
        <v>128</v>
      </c>
      <c r="U281" s="203" t="n">
        <v>0.107</v>
      </c>
      <c r="V281" s="203" t="n">
        <f aca="false">ROUND(E281*U281,2)</f>
        <v>7.28</v>
      </c>
      <c r="W281" s="203"/>
      <c r="X281" s="203" t="s">
        <v>129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149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133</v>
      </c>
      <c r="D282" s="211"/>
      <c r="E282" s="212"/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4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0" t="s">
        <v>284</v>
      </c>
      <c r="D283" s="211"/>
      <c r="E283" s="212"/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0" t="s">
        <v>285</v>
      </c>
      <c r="D284" s="211"/>
      <c r="E284" s="212" t="n">
        <v>6.0762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4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0" t="s">
        <v>142</v>
      </c>
      <c r="D285" s="211"/>
      <c r="E285" s="212" t="n">
        <v>24.5024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4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143</v>
      </c>
      <c r="D286" s="211"/>
      <c r="E286" s="212" t="n">
        <v>6.4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4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144</v>
      </c>
      <c r="D287" s="211"/>
      <c r="E287" s="212" t="n">
        <v>5.6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4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0" t="s">
        <v>286</v>
      </c>
      <c r="D288" s="211"/>
      <c r="E288" s="212"/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4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10" t="s">
        <v>287</v>
      </c>
      <c r="D289" s="211"/>
      <c r="E289" s="212" t="n">
        <v>4.319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10" t="s">
        <v>288</v>
      </c>
      <c r="D290" s="211"/>
      <c r="E290" s="212" t="n">
        <v>17.304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4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0" t="s">
        <v>289</v>
      </c>
      <c r="D291" s="211"/>
      <c r="E291" s="212" t="n">
        <v>1.92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4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290</v>
      </c>
      <c r="D292" s="211"/>
      <c r="E292" s="212" t="n">
        <v>1.88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4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3" t="s">
        <v>145</v>
      </c>
      <c r="D293" s="214"/>
      <c r="E293" s="215" t="n">
        <v>68.0016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4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195" t="n">
        <v>30</v>
      </c>
      <c r="B294" s="196" t="s">
        <v>291</v>
      </c>
      <c r="C294" s="197" t="s">
        <v>292</v>
      </c>
      <c r="D294" s="198" t="s">
        <v>127</v>
      </c>
      <c r="E294" s="199" t="n">
        <v>68.0016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199" t="n">
        <v>0.00047</v>
      </c>
      <c r="O294" s="199" t="n">
        <f aca="false">ROUND(E294*N294,2)</f>
        <v>0.03</v>
      </c>
      <c r="P294" s="199" t="n">
        <v>0</v>
      </c>
      <c r="Q294" s="199" t="n">
        <f aca="false">ROUND(E294*P294,2)</f>
        <v>0</v>
      </c>
      <c r="R294" s="201"/>
      <c r="S294" s="201" t="s">
        <v>128</v>
      </c>
      <c r="T294" s="202" t="s">
        <v>128</v>
      </c>
      <c r="U294" s="203" t="n">
        <v>0.663</v>
      </c>
      <c r="V294" s="203" t="n">
        <f aca="false">ROUND(E294*U294,2)</f>
        <v>45.09</v>
      </c>
      <c r="W294" s="203"/>
      <c r="X294" s="203" t="s">
        <v>129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4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true" outlineLevel="1" collapsed="false">
      <c r="A295" s="205"/>
      <c r="B295" s="206"/>
      <c r="C295" s="207" t="s">
        <v>293</v>
      </c>
      <c r="D295" s="207"/>
      <c r="E295" s="207"/>
      <c r="F295" s="207"/>
      <c r="G295" s="207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2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133</v>
      </c>
      <c r="D296" s="211"/>
      <c r="E296" s="212"/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4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0" t="s">
        <v>284</v>
      </c>
      <c r="D297" s="211"/>
      <c r="E297" s="212"/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4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10" t="s">
        <v>285</v>
      </c>
      <c r="D298" s="211"/>
      <c r="E298" s="212" t="n">
        <v>6.0762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4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42</v>
      </c>
      <c r="D299" s="211"/>
      <c r="E299" s="212" t="n">
        <v>24.5024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4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0" t="s">
        <v>143</v>
      </c>
      <c r="D300" s="211"/>
      <c r="E300" s="212" t="n">
        <v>6.4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4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0" t="s">
        <v>144</v>
      </c>
      <c r="D301" s="211"/>
      <c r="E301" s="212" t="n">
        <v>5.6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4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10" t="s">
        <v>286</v>
      </c>
      <c r="D302" s="211"/>
      <c r="E302" s="212"/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4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287</v>
      </c>
      <c r="D303" s="211"/>
      <c r="E303" s="212" t="n">
        <v>4.319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4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288</v>
      </c>
      <c r="D304" s="211"/>
      <c r="E304" s="212" t="n">
        <v>17.304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4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0" t="s">
        <v>289</v>
      </c>
      <c r="D305" s="211"/>
      <c r="E305" s="212" t="n">
        <v>1.92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10" t="s">
        <v>290</v>
      </c>
      <c r="D306" s="211"/>
      <c r="E306" s="212" t="n">
        <v>1.88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4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3" t="s">
        <v>145</v>
      </c>
      <c r="D307" s="214"/>
      <c r="E307" s="215" t="n">
        <v>68.0016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4</v>
      </c>
      <c r="AH307" s="204" t="n">
        <v>1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87" t="s">
        <v>123</v>
      </c>
      <c r="B308" s="188" t="s">
        <v>85</v>
      </c>
      <c r="C308" s="189" t="s">
        <v>86</v>
      </c>
      <c r="D308" s="190"/>
      <c r="E308" s="191"/>
      <c r="F308" s="192"/>
      <c r="G308" s="192" t="n">
        <f aca="false">SUMIF(AG309:AG462,"&lt;&gt;NOR",G309:G462)</f>
        <v>0</v>
      </c>
      <c r="H308" s="192"/>
      <c r="I308" s="192" t="n">
        <f aca="false">SUM(I309:I462)</f>
        <v>0</v>
      </c>
      <c r="J308" s="192"/>
      <c r="K308" s="192" t="n">
        <f aca="false">SUM(K309:K462)</f>
        <v>0</v>
      </c>
      <c r="L308" s="192"/>
      <c r="M308" s="192" t="n">
        <f aca="false">SUM(M309:M462)</f>
        <v>0</v>
      </c>
      <c r="N308" s="191"/>
      <c r="O308" s="191" t="n">
        <f aca="false">SUM(O309:O462)</f>
        <v>0.26</v>
      </c>
      <c r="P308" s="191"/>
      <c r="Q308" s="191" t="n">
        <f aca="false">SUM(Q309:Q462)</f>
        <v>0</v>
      </c>
      <c r="R308" s="192"/>
      <c r="S308" s="192"/>
      <c r="T308" s="193"/>
      <c r="U308" s="194"/>
      <c r="V308" s="194" t="n">
        <f aca="false">SUM(V309:V462)</f>
        <v>137.74</v>
      </c>
      <c r="W308" s="194"/>
      <c r="X308" s="194"/>
      <c r="AG308" s="0" t="s">
        <v>124</v>
      </c>
    </row>
    <row r="309" customFormat="false" ht="12" hidden="false" customHeight="false" outlineLevel="1" collapsed="false">
      <c r="A309" s="195" t="n">
        <v>31</v>
      </c>
      <c r="B309" s="196" t="s">
        <v>294</v>
      </c>
      <c r="C309" s="197" t="s">
        <v>295</v>
      </c>
      <c r="D309" s="198" t="s">
        <v>127</v>
      </c>
      <c r="E309" s="199" t="n">
        <v>108.3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199" t="n">
        <v>0.00035</v>
      </c>
      <c r="O309" s="199" t="n">
        <f aca="false">ROUND(E309*N309,2)</f>
        <v>0.04</v>
      </c>
      <c r="P309" s="199" t="n">
        <v>0</v>
      </c>
      <c r="Q309" s="199" t="n">
        <f aca="false">ROUND(E309*P309,2)</f>
        <v>0</v>
      </c>
      <c r="R309" s="201"/>
      <c r="S309" s="201" t="s">
        <v>128</v>
      </c>
      <c r="T309" s="202" t="s">
        <v>128</v>
      </c>
      <c r="U309" s="203" t="n">
        <v>0.0135</v>
      </c>
      <c r="V309" s="203" t="n">
        <f aca="false">ROUND(E309*U309,2)</f>
        <v>1.46</v>
      </c>
      <c r="W309" s="203"/>
      <c r="X309" s="203" t="s">
        <v>129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49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0" t="s">
        <v>133</v>
      </c>
      <c r="D310" s="211"/>
      <c r="E310" s="212"/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4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0" t="s">
        <v>182</v>
      </c>
      <c r="D311" s="211"/>
      <c r="E311" s="212" t="n">
        <v>10.7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4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0" t="s">
        <v>183</v>
      </c>
      <c r="D312" s="211"/>
      <c r="E312" s="212" t="n">
        <v>15.3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4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184</v>
      </c>
      <c r="D313" s="211"/>
      <c r="E313" s="212" t="n">
        <v>4.2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4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0" t="s">
        <v>185</v>
      </c>
      <c r="D314" s="211"/>
      <c r="E314" s="212" t="n">
        <v>4.1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4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0" t="s">
        <v>186</v>
      </c>
      <c r="D315" s="211"/>
      <c r="E315" s="212" t="n">
        <v>25.1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4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0" t="s">
        <v>177</v>
      </c>
      <c r="D316" s="211"/>
      <c r="E316" s="212" t="n">
        <v>19.8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4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0" t="s">
        <v>164</v>
      </c>
      <c r="D317" s="211"/>
      <c r="E317" s="212" t="n">
        <v>3.8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4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0" t="s">
        <v>178</v>
      </c>
      <c r="D318" s="211"/>
      <c r="E318" s="212" t="n">
        <v>5.2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4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205"/>
      <c r="B319" s="206"/>
      <c r="C319" s="210" t="s">
        <v>187</v>
      </c>
      <c r="D319" s="211"/>
      <c r="E319" s="212" t="n">
        <v>19.6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4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0" t="s">
        <v>188</v>
      </c>
      <c r="D320" s="211"/>
      <c r="E320" s="212" t="n">
        <v>0.5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4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3" t="s">
        <v>145</v>
      </c>
      <c r="D321" s="214"/>
      <c r="E321" s="215" t="n">
        <v>108.3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4</v>
      </c>
      <c r="AH321" s="204" t="n">
        <v>1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195" t="n">
        <v>32</v>
      </c>
      <c r="B322" s="196" t="s">
        <v>296</v>
      </c>
      <c r="C322" s="197" t="s">
        <v>297</v>
      </c>
      <c r="D322" s="198" t="s">
        <v>127</v>
      </c>
      <c r="E322" s="199" t="n">
        <v>510.0304</v>
      </c>
      <c r="F322" s="200"/>
      <c r="G322" s="201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15</v>
      </c>
      <c r="M322" s="201" t="n">
        <f aca="false">G322*(1+L322/100)</f>
        <v>0</v>
      </c>
      <c r="N322" s="199" t="n">
        <v>0</v>
      </c>
      <c r="O322" s="199" t="n">
        <f aca="false">ROUND(E322*N322,2)</f>
        <v>0</v>
      </c>
      <c r="P322" s="199" t="n">
        <v>0</v>
      </c>
      <c r="Q322" s="199" t="n">
        <f aca="false">ROUND(E322*P322,2)</f>
        <v>0</v>
      </c>
      <c r="R322" s="201"/>
      <c r="S322" s="201" t="s">
        <v>128</v>
      </c>
      <c r="T322" s="202" t="s">
        <v>128</v>
      </c>
      <c r="U322" s="203" t="n">
        <v>0.007</v>
      </c>
      <c r="V322" s="203" t="n">
        <f aca="false">ROUND(E322*U322,2)</f>
        <v>3.57</v>
      </c>
      <c r="W322" s="203"/>
      <c r="X322" s="203" t="s">
        <v>129</v>
      </c>
      <c r="Y322" s="204"/>
      <c r="Z322" s="204"/>
      <c r="AA322" s="204"/>
      <c r="AB322" s="204"/>
      <c r="AC322" s="204"/>
      <c r="AD322" s="204"/>
      <c r="AE322" s="204"/>
      <c r="AF322" s="204"/>
      <c r="AG322" s="204" t="s">
        <v>149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0" t="s">
        <v>133</v>
      </c>
      <c r="D323" s="211"/>
      <c r="E323" s="212"/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4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0" t="s">
        <v>298</v>
      </c>
      <c r="D324" s="211"/>
      <c r="E324" s="212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4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0" t="s">
        <v>182</v>
      </c>
      <c r="D325" s="211"/>
      <c r="E325" s="212" t="n">
        <v>10.7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4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0" t="s">
        <v>183</v>
      </c>
      <c r="D326" s="211"/>
      <c r="E326" s="212" t="n">
        <v>15.3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4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10" t="s">
        <v>184</v>
      </c>
      <c r="D327" s="211"/>
      <c r="E327" s="212" t="n">
        <v>4.2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4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0" t="s">
        <v>185</v>
      </c>
      <c r="D328" s="211"/>
      <c r="E328" s="212" t="n">
        <v>4.1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4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0" t="s">
        <v>186</v>
      </c>
      <c r="D329" s="211"/>
      <c r="E329" s="212" t="n">
        <v>25.1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4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177</v>
      </c>
      <c r="D330" s="211"/>
      <c r="E330" s="212" t="n">
        <v>19.8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4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164</v>
      </c>
      <c r="D331" s="211"/>
      <c r="E331" s="212" t="n">
        <v>3.8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4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178</v>
      </c>
      <c r="D332" s="211"/>
      <c r="E332" s="212" t="n">
        <v>5.2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4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0" t="s">
        <v>187</v>
      </c>
      <c r="D333" s="211"/>
      <c r="E333" s="212" t="n">
        <v>19.6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34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10" t="s">
        <v>188</v>
      </c>
      <c r="D334" s="211"/>
      <c r="E334" s="212" t="n">
        <v>0.5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4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3" t="s">
        <v>145</v>
      </c>
      <c r="D335" s="214"/>
      <c r="E335" s="215" t="n">
        <v>108.3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4</v>
      </c>
      <c r="AH335" s="204" t="n">
        <v>1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0" t="s">
        <v>299</v>
      </c>
      <c r="D336" s="211"/>
      <c r="E336" s="212"/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4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300</v>
      </c>
      <c r="D337" s="211"/>
      <c r="E337" s="212" t="n">
        <v>53.12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4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0" t="s">
        <v>301</v>
      </c>
      <c r="D338" s="211"/>
      <c r="E338" s="212" t="n">
        <v>50.944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4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0" t="s">
        <v>302</v>
      </c>
      <c r="D339" s="211"/>
      <c r="E339" s="212" t="n">
        <v>26.176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4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0" t="s">
        <v>303</v>
      </c>
      <c r="D340" s="211"/>
      <c r="E340" s="212" t="n">
        <v>26.88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4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0" t="s">
        <v>304</v>
      </c>
      <c r="D341" s="211"/>
      <c r="E341" s="212" t="n">
        <v>67.84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4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0" t="s">
        <v>305</v>
      </c>
      <c r="D342" s="211"/>
      <c r="E342" s="212" t="n">
        <v>59.52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4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0" t="s">
        <v>306</v>
      </c>
      <c r="D343" s="211"/>
      <c r="E343" s="212" t="n">
        <v>25.536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4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10" t="s">
        <v>307</v>
      </c>
      <c r="D344" s="211"/>
      <c r="E344" s="212" t="n">
        <v>30.464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34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308</v>
      </c>
      <c r="D345" s="211"/>
      <c r="E345" s="212" t="n">
        <v>60.48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4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0" t="s">
        <v>309</v>
      </c>
      <c r="D346" s="211"/>
      <c r="E346" s="212" t="n">
        <v>9.984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4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3" t="s">
        <v>145</v>
      </c>
      <c r="D347" s="214"/>
      <c r="E347" s="215" t="n">
        <v>410.944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4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310</v>
      </c>
      <c r="D348" s="211"/>
      <c r="E348" s="212"/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4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11</v>
      </c>
      <c r="D349" s="211"/>
      <c r="E349" s="212" t="n">
        <v>2.565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4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0" t="s">
        <v>312</v>
      </c>
      <c r="D350" s="211"/>
      <c r="E350" s="212" t="n">
        <v>6.576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4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0" t="s">
        <v>313</v>
      </c>
      <c r="D351" s="211"/>
      <c r="E351" s="212" t="n">
        <v>1.548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4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3" t="s">
        <v>145</v>
      </c>
      <c r="D352" s="214"/>
      <c r="E352" s="215" t="n">
        <v>10.689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4</v>
      </c>
      <c r="AH352" s="204" t="n">
        <v>1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14</v>
      </c>
      <c r="D353" s="211"/>
      <c r="E353" s="212"/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4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0" t="s">
        <v>315</v>
      </c>
      <c r="D354" s="211"/>
      <c r="E354" s="212" t="n">
        <v>-2.26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4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10" t="s">
        <v>316</v>
      </c>
      <c r="D355" s="211"/>
      <c r="E355" s="212" t="n">
        <v>-10.752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34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0" t="s">
        <v>317</v>
      </c>
      <c r="D356" s="211"/>
      <c r="E356" s="212" t="n">
        <v>-2.376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4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0" t="s">
        <v>318</v>
      </c>
      <c r="D357" s="211"/>
      <c r="E357" s="212" t="n">
        <v>-6.0762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4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0" t="s">
        <v>319</v>
      </c>
      <c r="D358" s="211"/>
      <c r="E358" s="212" t="n">
        <v>-24.5024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4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10" t="s">
        <v>320</v>
      </c>
      <c r="D359" s="211"/>
      <c r="E359" s="212" t="n">
        <v>-6.4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4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0" t="s">
        <v>321</v>
      </c>
      <c r="D360" s="211"/>
      <c r="E360" s="212" t="n">
        <v>-5.6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4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13" t="s">
        <v>145</v>
      </c>
      <c r="D361" s="214"/>
      <c r="E361" s="215" t="n">
        <v>-57.9666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4</v>
      </c>
      <c r="AH361" s="204" t="n">
        <v>1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0" t="s">
        <v>322</v>
      </c>
      <c r="D362" s="211"/>
      <c r="E362" s="212"/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4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10" t="s">
        <v>323</v>
      </c>
      <c r="D363" s="211"/>
      <c r="E363" s="212" t="n">
        <v>6.864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34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0" t="s">
        <v>324</v>
      </c>
      <c r="D364" s="211"/>
      <c r="E364" s="212" t="n">
        <v>15.392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4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0" t="s">
        <v>325</v>
      </c>
      <c r="D365" s="211"/>
      <c r="E365" s="212" t="n">
        <v>15.808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4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3" t="s">
        <v>145</v>
      </c>
      <c r="D366" s="214"/>
      <c r="E366" s="215" t="n">
        <v>38.064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4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195" t="n">
        <v>33</v>
      </c>
      <c r="B367" s="196" t="s">
        <v>326</v>
      </c>
      <c r="C367" s="197" t="s">
        <v>327</v>
      </c>
      <c r="D367" s="198" t="s">
        <v>127</v>
      </c>
      <c r="E367" s="199" t="n">
        <v>4.53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15</v>
      </c>
      <c r="M367" s="201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201"/>
      <c r="S367" s="201" t="s">
        <v>128</v>
      </c>
      <c r="T367" s="202" t="s">
        <v>128</v>
      </c>
      <c r="U367" s="203" t="n">
        <v>0.021</v>
      </c>
      <c r="V367" s="203" t="n">
        <f aca="false">ROUND(E367*U367,2)</f>
        <v>0.1</v>
      </c>
      <c r="W367" s="203"/>
      <c r="X367" s="203" t="s">
        <v>129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49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0" t="s">
        <v>133</v>
      </c>
      <c r="D368" s="211"/>
      <c r="E368" s="212"/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4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0" t="s">
        <v>328</v>
      </c>
      <c r="D369" s="211"/>
      <c r="E369" s="212" t="n">
        <v>4.53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4</v>
      </c>
      <c r="AH369" s="204" t="n">
        <v>5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3" t="s">
        <v>145</v>
      </c>
      <c r="D370" s="214"/>
      <c r="E370" s="215" t="n">
        <v>4.53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4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195" t="n">
        <v>34</v>
      </c>
      <c r="B371" s="196" t="s">
        <v>329</v>
      </c>
      <c r="C371" s="197" t="s">
        <v>330</v>
      </c>
      <c r="D371" s="198" t="s">
        <v>127</v>
      </c>
      <c r="E371" s="199" t="n">
        <v>510.0304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199" t="n">
        <v>7E-005</v>
      </c>
      <c r="O371" s="199" t="n">
        <f aca="false">ROUND(E371*N371,2)</f>
        <v>0.04</v>
      </c>
      <c r="P371" s="199" t="n">
        <v>0</v>
      </c>
      <c r="Q371" s="199" t="n">
        <f aca="false">ROUND(E371*P371,2)</f>
        <v>0</v>
      </c>
      <c r="R371" s="201"/>
      <c r="S371" s="201" t="s">
        <v>128</v>
      </c>
      <c r="T371" s="202" t="s">
        <v>128</v>
      </c>
      <c r="U371" s="203" t="n">
        <v>0.06496</v>
      </c>
      <c r="V371" s="203" t="n">
        <f aca="false">ROUND(E371*U371,2)</f>
        <v>33.13</v>
      </c>
      <c r="W371" s="203"/>
      <c r="X371" s="203" t="s">
        <v>129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49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true" outlineLevel="1" collapsed="false">
      <c r="A372" s="205"/>
      <c r="B372" s="206"/>
      <c r="C372" s="207" t="s">
        <v>331</v>
      </c>
      <c r="D372" s="207"/>
      <c r="E372" s="207"/>
      <c r="F372" s="207"/>
      <c r="G372" s="207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2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133</v>
      </c>
      <c r="D373" s="211"/>
      <c r="E373" s="212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34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0" t="s">
        <v>298</v>
      </c>
      <c r="D374" s="211"/>
      <c r="E374" s="212"/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4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0" t="s">
        <v>182</v>
      </c>
      <c r="D375" s="211"/>
      <c r="E375" s="212" t="n">
        <v>10.7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34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10" t="s">
        <v>183</v>
      </c>
      <c r="D376" s="211"/>
      <c r="E376" s="212" t="n">
        <v>15.3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4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0" t="s">
        <v>184</v>
      </c>
      <c r="D377" s="211"/>
      <c r="E377" s="212" t="n">
        <v>4.2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34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185</v>
      </c>
      <c r="D378" s="211"/>
      <c r="E378" s="212" t="n">
        <v>4.1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34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0" t="s">
        <v>186</v>
      </c>
      <c r="D379" s="211"/>
      <c r="E379" s="212" t="n">
        <v>25.1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4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0" t="s">
        <v>177</v>
      </c>
      <c r="D380" s="211"/>
      <c r="E380" s="212" t="n">
        <v>19.8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4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164</v>
      </c>
      <c r="D381" s="211"/>
      <c r="E381" s="212" t="n">
        <v>3.8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34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0" t="s">
        <v>178</v>
      </c>
      <c r="D382" s="211"/>
      <c r="E382" s="212" t="n">
        <v>5.2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34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0" t="s">
        <v>187</v>
      </c>
      <c r="D383" s="211"/>
      <c r="E383" s="212" t="n">
        <v>19.6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34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0" t="s">
        <v>188</v>
      </c>
      <c r="D384" s="211"/>
      <c r="E384" s="212" t="n">
        <v>0.5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4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3" t="s">
        <v>145</v>
      </c>
      <c r="D385" s="214"/>
      <c r="E385" s="215" t="n">
        <v>108.3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4</v>
      </c>
      <c r="AH385" s="204" t="n">
        <v>1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299</v>
      </c>
      <c r="D386" s="211"/>
      <c r="E386" s="212"/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4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0" t="s">
        <v>300</v>
      </c>
      <c r="D387" s="211"/>
      <c r="E387" s="212" t="n">
        <v>53.12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34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0" t="s">
        <v>301</v>
      </c>
      <c r="D388" s="211"/>
      <c r="E388" s="212" t="n">
        <v>50.944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4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302</v>
      </c>
      <c r="D389" s="211"/>
      <c r="E389" s="212" t="n">
        <v>26.176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4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303</v>
      </c>
      <c r="D390" s="211"/>
      <c r="E390" s="212" t="n">
        <v>26.88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4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0" t="s">
        <v>304</v>
      </c>
      <c r="D391" s="211"/>
      <c r="E391" s="212" t="n">
        <v>67.84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34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0" t="s">
        <v>305</v>
      </c>
      <c r="D392" s="211"/>
      <c r="E392" s="212" t="n">
        <v>59.52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4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0" t="s">
        <v>306</v>
      </c>
      <c r="D393" s="211"/>
      <c r="E393" s="212" t="n">
        <v>25.536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34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10" t="s">
        <v>307</v>
      </c>
      <c r="D394" s="211"/>
      <c r="E394" s="212" t="n">
        <v>30.464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34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0" t="s">
        <v>308</v>
      </c>
      <c r="D395" s="211"/>
      <c r="E395" s="212" t="n">
        <v>60.48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34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309</v>
      </c>
      <c r="D396" s="211"/>
      <c r="E396" s="212" t="n">
        <v>9.984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34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3" t="s">
        <v>145</v>
      </c>
      <c r="D397" s="214"/>
      <c r="E397" s="215" t="n">
        <v>410.944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34</v>
      </c>
      <c r="AH397" s="204" t="n">
        <v>1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10</v>
      </c>
      <c r="D398" s="211"/>
      <c r="E398" s="212"/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4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11</v>
      </c>
      <c r="D399" s="211"/>
      <c r="E399" s="212" t="n">
        <v>2.565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34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312</v>
      </c>
      <c r="D400" s="211"/>
      <c r="E400" s="212" t="n">
        <v>6.576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34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313</v>
      </c>
      <c r="D401" s="211"/>
      <c r="E401" s="212" t="n">
        <v>1.548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34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3" t="s">
        <v>145</v>
      </c>
      <c r="D402" s="214"/>
      <c r="E402" s="215" t="n">
        <v>10.689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34</v>
      </c>
      <c r="AH402" s="204" t="n">
        <v>1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314</v>
      </c>
      <c r="D403" s="211"/>
      <c r="E403" s="212"/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34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0" t="s">
        <v>315</v>
      </c>
      <c r="D404" s="211"/>
      <c r="E404" s="212" t="n">
        <v>-2.26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34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0" t="s">
        <v>316</v>
      </c>
      <c r="D405" s="211"/>
      <c r="E405" s="212" t="n">
        <v>-10.752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34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0" t="s">
        <v>317</v>
      </c>
      <c r="D406" s="211"/>
      <c r="E406" s="212" t="n">
        <v>-2.376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34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0" t="s">
        <v>318</v>
      </c>
      <c r="D407" s="211"/>
      <c r="E407" s="212" t="n">
        <v>-6.0762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34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319</v>
      </c>
      <c r="D408" s="211"/>
      <c r="E408" s="212" t="n">
        <v>-24.5024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34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0" t="s">
        <v>320</v>
      </c>
      <c r="D409" s="211"/>
      <c r="E409" s="212" t="n">
        <v>-6.4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34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0" t="s">
        <v>321</v>
      </c>
      <c r="D410" s="211"/>
      <c r="E410" s="212" t="n">
        <v>-5.6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34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3" t="s">
        <v>145</v>
      </c>
      <c r="D411" s="214"/>
      <c r="E411" s="215" t="n">
        <v>-57.9666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34</v>
      </c>
      <c r="AH411" s="204" t="n">
        <v>1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322</v>
      </c>
      <c r="D412" s="211"/>
      <c r="E412" s="212"/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34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0" t="s">
        <v>323</v>
      </c>
      <c r="D413" s="211"/>
      <c r="E413" s="212" t="n">
        <v>6.864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34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0" t="s">
        <v>324</v>
      </c>
      <c r="D414" s="211"/>
      <c r="E414" s="212" t="n">
        <v>15.392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34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0" t="s">
        <v>325</v>
      </c>
      <c r="D415" s="211"/>
      <c r="E415" s="212" t="n">
        <v>15.808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34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3" t="s">
        <v>145</v>
      </c>
      <c r="D416" s="214"/>
      <c r="E416" s="215" t="n">
        <v>38.064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34</v>
      </c>
      <c r="AH416" s="204" t="n">
        <v>1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195" t="n">
        <v>35</v>
      </c>
      <c r="B417" s="196" t="s">
        <v>332</v>
      </c>
      <c r="C417" s="197" t="s">
        <v>333</v>
      </c>
      <c r="D417" s="198" t="s">
        <v>127</v>
      </c>
      <c r="E417" s="199" t="n">
        <v>510.0304</v>
      </c>
      <c r="F417" s="200"/>
      <c r="G417" s="201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15</v>
      </c>
      <c r="M417" s="201" t="n">
        <f aca="false">G417*(1+L417/100)</f>
        <v>0</v>
      </c>
      <c r="N417" s="199" t="n">
        <v>0.00036</v>
      </c>
      <c r="O417" s="199" t="n">
        <f aca="false">ROUND(E417*N417,2)</f>
        <v>0.18</v>
      </c>
      <c r="P417" s="199" t="n">
        <v>0</v>
      </c>
      <c r="Q417" s="199" t="n">
        <f aca="false">ROUND(E417*P417,2)</f>
        <v>0</v>
      </c>
      <c r="R417" s="201"/>
      <c r="S417" s="201" t="s">
        <v>128</v>
      </c>
      <c r="T417" s="202" t="s">
        <v>128</v>
      </c>
      <c r="U417" s="203" t="n">
        <v>0.19504</v>
      </c>
      <c r="V417" s="203" t="n">
        <f aca="false">ROUND(E417*U417,2)</f>
        <v>99.48</v>
      </c>
      <c r="W417" s="203"/>
      <c r="X417" s="203" t="s">
        <v>129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49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true" outlineLevel="1" collapsed="false">
      <c r="A418" s="205"/>
      <c r="B418" s="206"/>
      <c r="C418" s="207" t="s">
        <v>334</v>
      </c>
      <c r="D418" s="207"/>
      <c r="E418" s="207"/>
      <c r="F418" s="207"/>
      <c r="G418" s="207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32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0" t="s">
        <v>133</v>
      </c>
      <c r="D419" s="211"/>
      <c r="E419" s="212"/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34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0" t="s">
        <v>298</v>
      </c>
      <c r="D420" s="211"/>
      <c r="E420" s="212"/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34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10" t="s">
        <v>182</v>
      </c>
      <c r="D421" s="211"/>
      <c r="E421" s="212" t="n">
        <v>10.7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34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183</v>
      </c>
      <c r="D422" s="211"/>
      <c r="E422" s="212" t="n">
        <v>15.3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34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0" t="s">
        <v>184</v>
      </c>
      <c r="D423" s="211"/>
      <c r="E423" s="212" t="n">
        <v>4.2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34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0" t="s">
        <v>185</v>
      </c>
      <c r="D424" s="211"/>
      <c r="E424" s="212" t="n">
        <v>4.1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34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0" t="s">
        <v>186</v>
      </c>
      <c r="D425" s="211"/>
      <c r="E425" s="212" t="n">
        <v>25.1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34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0" t="s">
        <v>177</v>
      </c>
      <c r="D426" s="211"/>
      <c r="E426" s="212" t="n">
        <v>19.8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34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0" t="s">
        <v>164</v>
      </c>
      <c r="D427" s="211"/>
      <c r="E427" s="212" t="n">
        <v>3.8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34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178</v>
      </c>
      <c r="D428" s="211"/>
      <c r="E428" s="212" t="n">
        <v>5.2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34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187</v>
      </c>
      <c r="D429" s="211"/>
      <c r="E429" s="212" t="n">
        <v>19.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34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0" t="s">
        <v>188</v>
      </c>
      <c r="D430" s="211"/>
      <c r="E430" s="212" t="n">
        <v>0.5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34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3" t="s">
        <v>145</v>
      </c>
      <c r="D431" s="214"/>
      <c r="E431" s="215" t="n">
        <v>108.3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34</v>
      </c>
      <c r="AH431" s="204" t="n">
        <v>1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0" t="s">
        <v>299</v>
      </c>
      <c r="D432" s="211"/>
      <c r="E432" s="212"/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34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0" t="s">
        <v>300</v>
      </c>
      <c r="D433" s="211"/>
      <c r="E433" s="212" t="n">
        <v>53.12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34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0" t="s">
        <v>301</v>
      </c>
      <c r="D434" s="211"/>
      <c r="E434" s="212" t="n">
        <v>50.944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34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0" t="s">
        <v>302</v>
      </c>
      <c r="D435" s="211"/>
      <c r="E435" s="212" t="n">
        <v>26.176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34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1" collapsed="false">
      <c r="A436" s="205"/>
      <c r="B436" s="206"/>
      <c r="C436" s="210" t="s">
        <v>303</v>
      </c>
      <c r="D436" s="211"/>
      <c r="E436" s="212" t="n">
        <v>26.88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34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0" t="s">
        <v>304</v>
      </c>
      <c r="D437" s="211"/>
      <c r="E437" s="212" t="n">
        <v>67.84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34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0" t="s">
        <v>305</v>
      </c>
      <c r="D438" s="211"/>
      <c r="E438" s="212" t="n">
        <v>59.52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34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0" t="s">
        <v>306</v>
      </c>
      <c r="D439" s="211"/>
      <c r="E439" s="212" t="n">
        <v>25.536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34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10" t="s">
        <v>307</v>
      </c>
      <c r="D440" s="211"/>
      <c r="E440" s="212" t="n">
        <v>30.464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34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0" t="s">
        <v>308</v>
      </c>
      <c r="D441" s="211"/>
      <c r="E441" s="212" t="n">
        <v>60.48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34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0" t="s">
        <v>309</v>
      </c>
      <c r="D442" s="211"/>
      <c r="E442" s="212" t="n">
        <v>9.984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34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13" t="s">
        <v>145</v>
      </c>
      <c r="D443" s="214"/>
      <c r="E443" s="215" t="n">
        <v>410.944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34</v>
      </c>
      <c r="AH443" s="204" t="n">
        <v>1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10" t="s">
        <v>310</v>
      </c>
      <c r="D444" s="211"/>
      <c r="E444" s="212"/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34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0" t="s">
        <v>311</v>
      </c>
      <c r="D445" s="211"/>
      <c r="E445" s="212" t="n">
        <v>2.565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34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0" t="s">
        <v>312</v>
      </c>
      <c r="D446" s="211"/>
      <c r="E446" s="212" t="n">
        <v>6.576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34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0" t="s">
        <v>313</v>
      </c>
      <c r="D447" s="211"/>
      <c r="E447" s="212" t="n">
        <v>1.548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34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3" t="s">
        <v>145</v>
      </c>
      <c r="D448" s="214"/>
      <c r="E448" s="215" t="n">
        <v>10.689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34</v>
      </c>
      <c r="AH448" s="204" t="n">
        <v>1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0" t="s">
        <v>314</v>
      </c>
      <c r="D449" s="211"/>
      <c r="E449" s="212"/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34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0" t="s">
        <v>315</v>
      </c>
      <c r="D450" s="211"/>
      <c r="E450" s="212" t="n">
        <v>-2.26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34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0" t="s">
        <v>316</v>
      </c>
      <c r="D451" s="211"/>
      <c r="E451" s="212" t="n">
        <v>-10.752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34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205"/>
      <c r="B452" s="206"/>
      <c r="C452" s="210" t="s">
        <v>317</v>
      </c>
      <c r="D452" s="211"/>
      <c r="E452" s="212" t="n">
        <v>-2.376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34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0" t="s">
        <v>318</v>
      </c>
      <c r="D453" s="211"/>
      <c r="E453" s="212" t="n">
        <v>-6.0762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34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0" t="s">
        <v>319</v>
      </c>
      <c r="D454" s="211"/>
      <c r="E454" s="212" t="n">
        <v>-24.5024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34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0" t="s">
        <v>320</v>
      </c>
      <c r="D455" s="211"/>
      <c r="E455" s="212" t="n">
        <v>-6.4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34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10" t="s">
        <v>321</v>
      </c>
      <c r="D456" s="211"/>
      <c r="E456" s="212" t="n">
        <v>-5.6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34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13" t="s">
        <v>145</v>
      </c>
      <c r="D457" s="214"/>
      <c r="E457" s="215" t="n">
        <v>-57.9666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34</v>
      </c>
      <c r="AH457" s="204" t="n">
        <v>1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10" t="s">
        <v>322</v>
      </c>
      <c r="D458" s="211"/>
      <c r="E458" s="212"/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34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0" t="s">
        <v>323</v>
      </c>
      <c r="D459" s="211"/>
      <c r="E459" s="212" t="n">
        <v>6.864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34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0" t="s">
        <v>324</v>
      </c>
      <c r="D460" s="211"/>
      <c r="E460" s="212" t="n">
        <v>15.392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34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0" t="s">
        <v>325</v>
      </c>
      <c r="D461" s="211"/>
      <c r="E461" s="212" t="n">
        <v>15.808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34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3" t="s">
        <v>145</v>
      </c>
      <c r="D462" s="214"/>
      <c r="E462" s="215" t="n">
        <v>38.064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34</v>
      </c>
      <c r="AH462" s="204" t="n">
        <v>1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0" collapsed="false">
      <c r="A463" s="187" t="s">
        <v>123</v>
      </c>
      <c r="B463" s="188" t="s">
        <v>87</v>
      </c>
      <c r="C463" s="189" t="s">
        <v>88</v>
      </c>
      <c r="D463" s="190"/>
      <c r="E463" s="191"/>
      <c r="F463" s="192"/>
      <c r="G463" s="192" t="n">
        <f aca="false">SUMIF(AG464:AG506,"&lt;&gt;NOR",G464:G506)</f>
        <v>0</v>
      </c>
      <c r="H463" s="192"/>
      <c r="I463" s="192" t="n">
        <f aca="false">SUM(I464:I506)</f>
        <v>0</v>
      </c>
      <c r="J463" s="192"/>
      <c r="K463" s="192" t="n">
        <f aca="false">SUM(K464:K506)</f>
        <v>0</v>
      </c>
      <c r="L463" s="192"/>
      <c r="M463" s="192" t="n">
        <f aca="false">SUM(M464:M506)</f>
        <v>0</v>
      </c>
      <c r="N463" s="191"/>
      <c r="O463" s="191" t="n">
        <f aca="false">SUM(O464:O506)</f>
        <v>0</v>
      </c>
      <c r="P463" s="191"/>
      <c r="Q463" s="191" t="n">
        <f aca="false">SUM(Q464:Q506)</f>
        <v>0</v>
      </c>
      <c r="R463" s="192"/>
      <c r="S463" s="192"/>
      <c r="T463" s="193"/>
      <c r="U463" s="194"/>
      <c r="V463" s="194" t="n">
        <f aca="false">SUM(V464:V506)</f>
        <v>0.1</v>
      </c>
      <c r="W463" s="194"/>
      <c r="X463" s="194"/>
      <c r="AG463" s="0" t="s">
        <v>124</v>
      </c>
    </row>
    <row r="464" customFormat="false" ht="19.5" hidden="false" customHeight="false" outlineLevel="1" collapsed="false">
      <c r="A464" s="195" t="n">
        <v>36</v>
      </c>
      <c r="B464" s="196" t="s">
        <v>335</v>
      </c>
      <c r="C464" s="197" t="s">
        <v>336</v>
      </c>
      <c r="D464" s="198" t="s">
        <v>216</v>
      </c>
      <c r="E464" s="199" t="n">
        <v>1</v>
      </c>
      <c r="F464" s="200"/>
      <c r="G464" s="201" t="n">
        <f aca="false">ROUND(E464*F464,2)</f>
        <v>0</v>
      </c>
      <c r="H464" s="200"/>
      <c r="I464" s="201" t="n">
        <f aca="false">ROUND(E464*H464,2)</f>
        <v>0</v>
      </c>
      <c r="J464" s="200"/>
      <c r="K464" s="201" t="n">
        <f aca="false">ROUND(E464*J464,2)</f>
        <v>0</v>
      </c>
      <c r="L464" s="201" t="n">
        <v>15</v>
      </c>
      <c r="M464" s="201" t="n">
        <f aca="false">G464*(1+L464/100)</f>
        <v>0</v>
      </c>
      <c r="N464" s="199" t="n">
        <v>0.00016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201"/>
      <c r="S464" s="201" t="s">
        <v>217</v>
      </c>
      <c r="T464" s="202" t="s">
        <v>218</v>
      </c>
      <c r="U464" s="203" t="n">
        <v>0.09955</v>
      </c>
      <c r="V464" s="203" t="n">
        <f aca="false">ROUND(E464*U464,2)</f>
        <v>0.1</v>
      </c>
      <c r="W464" s="203"/>
      <c r="X464" s="203" t="s">
        <v>129</v>
      </c>
      <c r="Y464" s="204"/>
      <c r="Z464" s="204"/>
      <c r="AA464" s="204"/>
      <c r="AB464" s="204"/>
      <c r="AC464" s="204"/>
      <c r="AD464" s="204"/>
      <c r="AE464" s="204"/>
      <c r="AF464" s="204"/>
      <c r="AG464" s="204" t="s">
        <v>130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0.25" hidden="false" customHeight="true" outlineLevel="1" collapsed="false">
      <c r="A465" s="205"/>
      <c r="B465" s="206"/>
      <c r="C465" s="207" t="s">
        <v>337</v>
      </c>
      <c r="D465" s="207"/>
      <c r="E465" s="207"/>
      <c r="F465" s="207"/>
      <c r="G465" s="207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32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9" t="str">
        <f aca="false">C465</f>
        <v>Kompletní dodávka a montáž včetně uvedení do provozu, prostupů, zaškolení, seřízení, zkoušek dle příslušných ČSN a dalších pomocných prací a zednických přípomocí.</v>
      </c>
      <c r="BB465" s="204"/>
      <c r="BC465" s="204"/>
      <c r="BD465" s="204"/>
      <c r="BE465" s="204"/>
      <c r="BF465" s="204"/>
      <c r="BG465" s="204"/>
      <c r="BH465" s="204"/>
    </row>
    <row r="466" customFormat="false" ht="20.25" hidden="false" customHeight="true" outlineLevel="1" collapsed="false">
      <c r="A466" s="205"/>
      <c r="B466" s="206"/>
      <c r="C466" s="216" t="s">
        <v>338</v>
      </c>
      <c r="D466" s="216"/>
      <c r="E466" s="216"/>
      <c r="F466" s="216"/>
      <c r="G466" s="216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32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9" t="str">
        <f aca="false">C466</f>
        <v>Odstranění stávajících světel, vypínačů, zásuvek. Nové nové zásuvky, vypínače, příprava pro přisazená stropní svítidla.</v>
      </c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true" outlineLevel="1" collapsed="false">
      <c r="A467" s="205"/>
      <c r="B467" s="206"/>
      <c r="C467" s="216" t="s">
        <v>339</v>
      </c>
      <c r="D467" s="216"/>
      <c r="E467" s="216"/>
      <c r="F467" s="216"/>
      <c r="G467" s="216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32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true" outlineLevel="1" collapsed="false">
      <c r="A468" s="205"/>
      <c r="B468" s="206"/>
      <c r="C468" s="216" t="s">
        <v>340</v>
      </c>
      <c r="D468" s="216"/>
      <c r="E468" s="216"/>
      <c r="F468" s="216"/>
      <c r="G468" s="216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32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28"/>
      <c r="D469" s="229"/>
      <c r="E469" s="230"/>
      <c r="F469" s="231"/>
      <c r="G469" s="231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32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true" outlineLevel="1" collapsed="false">
      <c r="A470" s="205"/>
      <c r="B470" s="206"/>
      <c r="C470" s="216" t="s">
        <v>341</v>
      </c>
      <c r="D470" s="216"/>
      <c r="E470" s="216"/>
      <c r="F470" s="216"/>
      <c r="G470" s="216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32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true" outlineLevel="1" collapsed="false">
      <c r="A471" s="205"/>
      <c r="B471" s="206"/>
      <c r="C471" s="216" t="s">
        <v>342</v>
      </c>
      <c r="D471" s="216"/>
      <c r="E471" s="216"/>
      <c r="F471" s="216"/>
      <c r="G471" s="216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32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true" outlineLevel="1" collapsed="false">
      <c r="A472" s="205"/>
      <c r="B472" s="206"/>
      <c r="C472" s="216" t="s">
        <v>343</v>
      </c>
      <c r="D472" s="216"/>
      <c r="E472" s="216"/>
      <c r="F472" s="216"/>
      <c r="G472" s="216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32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true" outlineLevel="1" collapsed="false">
      <c r="A473" s="205"/>
      <c r="B473" s="206"/>
      <c r="C473" s="216" t="s">
        <v>344</v>
      </c>
      <c r="D473" s="216"/>
      <c r="E473" s="216"/>
      <c r="F473" s="216"/>
      <c r="G473" s="216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32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true" outlineLevel="1" collapsed="false">
      <c r="A474" s="205"/>
      <c r="B474" s="206"/>
      <c r="C474" s="216" t="s">
        <v>345</v>
      </c>
      <c r="D474" s="216"/>
      <c r="E474" s="216"/>
      <c r="F474" s="216"/>
      <c r="G474" s="216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32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true" outlineLevel="1" collapsed="false">
      <c r="A475" s="205"/>
      <c r="B475" s="206"/>
      <c r="C475" s="216" t="s">
        <v>346</v>
      </c>
      <c r="D475" s="216"/>
      <c r="E475" s="216"/>
      <c r="F475" s="216"/>
      <c r="G475" s="216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32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true" outlineLevel="1" collapsed="false">
      <c r="A476" s="205"/>
      <c r="B476" s="206"/>
      <c r="C476" s="216" t="s">
        <v>347</v>
      </c>
      <c r="D476" s="216"/>
      <c r="E476" s="216"/>
      <c r="F476" s="216"/>
      <c r="G476" s="216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32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true" outlineLevel="1" collapsed="false">
      <c r="A477" s="205"/>
      <c r="B477" s="206"/>
      <c r="C477" s="216" t="s">
        <v>348</v>
      </c>
      <c r="D477" s="216"/>
      <c r="E477" s="216"/>
      <c r="F477" s="216"/>
      <c r="G477" s="216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32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true" outlineLevel="1" collapsed="false">
      <c r="A478" s="205"/>
      <c r="B478" s="206"/>
      <c r="C478" s="216" t="s">
        <v>349</v>
      </c>
      <c r="D478" s="216"/>
      <c r="E478" s="216"/>
      <c r="F478" s="216"/>
      <c r="G478" s="216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32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1" collapsed="false">
      <c r="A479" s="205"/>
      <c r="B479" s="206"/>
      <c r="C479" s="228" t="s">
        <v>350</v>
      </c>
      <c r="D479" s="229"/>
      <c r="E479" s="230"/>
      <c r="F479" s="231"/>
      <c r="G479" s="231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32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true" outlineLevel="1" collapsed="false">
      <c r="A480" s="205"/>
      <c r="B480" s="206"/>
      <c r="C480" s="216" t="s">
        <v>351</v>
      </c>
      <c r="D480" s="216"/>
      <c r="E480" s="216"/>
      <c r="F480" s="216"/>
      <c r="G480" s="216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32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true" outlineLevel="1" collapsed="false">
      <c r="A481" s="205"/>
      <c r="B481" s="206"/>
      <c r="C481" s="216" t="s">
        <v>352</v>
      </c>
      <c r="D481" s="216"/>
      <c r="E481" s="216"/>
      <c r="F481" s="216"/>
      <c r="G481" s="216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32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true" outlineLevel="1" collapsed="false">
      <c r="A482" s="205"/>
      <c r="B482" s="206"/>
      <c r="C482" s="216" t="s">
        <v>353</v>
      </c>
      <c r="D482" s="216"/>
      <c r="E482" s="216"/>
      <c r="F482" s="216"/>
      <c r="G482" s="216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32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true" outlineLevel="1" collapsed="false">
      <c r="A483" s="205"/>
      <c r="B483" s="206"/>
      <c r="C483" s="216" t="s">
        <v>354</v>
      </c>
      <c r="D483" s="216"/>
      <c r="E483" s="216"/>
      <c r="F483" s="216"/>
      <c r="G483" s="216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32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true" outlineLevel="1" collapsed="false">
      <c r="A484" s="205"/>
      <c r="B484" s="206"/>
      <c r="C484" s="216" t="s">
        <v>355</v>
      </c>
      <c r="D484" s="216"/>
      <c r="E484" s="216"/>
      <c r="F484" s="216"/>
      <c r="G484" s="216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32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true" outlineLevel="1" collapsed="false">
      <c r="A485" s="205"/>
      <c r="B485" s="206"/>
      <c r="C485" s="216" t="s">
        <v>356</v>
      </c>
      <c r="D485" s="216"/>
      <c r="E485" s="216"/>
      <c r="F485" s="216"/>
      <c r="G485" s="216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32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true" outlineLevel="1" collapsed="false">
      <c r="A486" s="205"/>
      <c r="B486" s="206"/>
      <c r="C486" s="216" t="s">
        <v>357</v>
      </c>
      <c r="D486" s="216"/>
      <c r="E486" s="216"/>
      <c r="F486" s="216"/>
      <c r="G486" s="216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32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true" outlineLevel="1" collapsed="false">
      <c r="A487" s="205"/>
      <c r="B487" s="206"/>
      <c r="C487" s="216" t="s">
        <v>358</v>
      </c>
      <c r="D487" s="216"/>
      <c r="E487" s="216"/>
      <c r="F487" s="216"/>
      <c r="G487" s="216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32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true" outlineLevel="1" collapsed="false">
      <c r="A488" s="205"/>
      <c r="B488" s="206"/>
      <c r="C488" s="216" t="s">
        <v>359</v>
      </c>
      <c r="D488" s="216"/>
      <c r="E488" s="216"/>
      <c r="F488" s="216"/>
      <c r="G488" s="216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32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true" outlineLevel="1" collapsed="false">
      <c r="A489" s="205"/>
      <c r="B489" s="206"/>
      <c r="C489" s="216" t="s">
        <v>360</v>
      </c>
      <c r="D489" s="216"/>
      <c r="E489" s="216"/>
      <c r="F489" s="216"/>
      <c r="G489" s="216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32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true" outlineLevel="1" collapsed="false">
      <c r="A490" s="205"/>
      <c r="B490" s="206"/>
      <c r="C490" s="216" t="s">
        <v>361</v>
      </c>
      <c r="D490" s="216"/>
      <c r="E490" s="216"/>
      <c r="F490" s="216"/>
      <c r="G490" s="216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32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true" outlineLevel="1" collapsed="false">
      <c r="A491" s="205"/>
      <c r="B491" s="206"/>
      <c r="C491" s="216" t="s">
        <v>362</v>
      </c>
      <c r="D491" s="216"/>
      <c r="E491" s="216"/>
      <c r="F491" s="216"/>
      <c r="G491" s="216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32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true" outlineLevel="1" collapsed="false">
      <c r="A492" s="205"/>
      <c r="B492" s="206"/>
      <c r="C492" s="216" t="s">
        <v>363</v>
      </c>
      <c r="D492" s="216"/>
      <c r="E492" s="216"/>
      <c r="F492" s="216"/>
      <c r="G492" s="216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32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true" outlineLevel="1" collapsed="false">
      <c r="A493" s="205"/>
      <c r="B493" s="206"/>
      <c r="C493" s="216" t="s">
        <v>364</v>
      </c>
      <c r="D493" s="216"/>
      <c r="E493" s="216"/>
      <c r="F493" s="216"/>
      <c r="G493" s="216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32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true" outlineLevel="1" collapsed="false">
      <c r="A494" s="205"/>
      <c r="B494" s="206"/>
      <c r="C494" s="216" t="s">
        <v>365</v>
      </c>
      <c r="D494" s="216"/>
      <c r="E494" s="216"/>
      <c r="F494" s="216"/>
      <c r="G494" s="216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32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true" outlineLevel="1" collapsed="false">
      <c r="A495" s="205"/>
      <c r="B495" s="206"/>
      <c r="C495" s="216" t="s">
        <v>366</v>
      </c>
      <c r="D495" s="216"/>
      <c r="E495" s="216"/>
      <c r="F495" s="216"/>
      <c r="G495" s="216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32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true" outlineLevel="1" collapsed="false">
      <c r="A496" s="205"/>
      <c r="B496" s="206"/>
      <c r="C496" s="216" t="s">
        <v>367</v>
      </c>
      <c r="D496" s="216"/>
      <c r="E496" s="216"/>
      <c r="F496" s="216"/>
      <c r="G496" s="216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32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1" collapsed="false">
      <c r="A497" s="205"/>
      <c r="B497" s="206"/>
      <c r="C497" s="228" t="s">
        <v>350</v>
      </c>
      <c r="D497" s="229"/>
      <c r="E497" s="230"/>
      <c r="F497" s="231"/>
      <c r="G497" s="231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32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true" outlineLevel="1" collapsed="false">
      <c r="A498" s="205"/>
      <c r="B498" s="206"/>
      <c r="C498" s="216" t="s">
        <v>368</v>
      </c>
      <c r="D498" s="216"/>
      <c r="E498" s="216"/>
      <c r="F498" s="216"/>
      <c r="G498" s="216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32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true" outlineLevel="1" collapsed="false">
      <c r="A499" s="205"/>
      <c r="B499" s="206"/>
      <c r="C499" s="216" t="s">
        <v>352</v>
      </c>
      <c r="D499" s="216"/>
      <c r="E499" s="216"/>
      <c r="F499" s="216"/>
      <c r="G499" s="216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32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true" outlineLevel="1" collapsed="false">
      <c r="A500" s="205"/>
      <c r="B500" s="206"/>
      <c r="C500" s="216" t="s">
        <v>353</v>
      </c>
      <c r="D500" s="216"/>
      <c r="E500" s="216"/>
      <c r="F500" s="216"/>
      <c r="G500" s="216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32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true" outlineLevel="1" collapsed="false">
      <c r="A501" s="205"/>
      <c r="B501" s="206"/>
      <c r="C501" s="216" t="s">
        <v>355</v>
      </c>
      <c r="D501" s="216"/>
      <c r="E501" s="216"/>
      <c r="F501" s="216"/>
      <c r="G501" s="216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32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true" outlineLevel="1" collapsed="false">
      <c r="A502" s="205"/>
      <c r="B502" s="206"/>
      <c r="C502" s="216" t="s">
        <v>356</v>
      </c>
      <c r="D502" s="216"/>
      <c r="E502" s="216"/>
      <c r="F502" s="216"/>
      <c r="G502" s="216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32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true" outlineLevel="1" collapsed="false">
      <c r="A503" s="205"/>
      <c r="B503" s="206"/>
      <c r="C503" s="216" t="s">
        <v>357</v>
      </c>
      <c r="D503" s="216"/>
      <c r="E503" s="216"/>
      <c r="F503" s="216"/>
      <c r="G503" s="216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32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true" outlineLevel="1" collapsed="false">
      <c r="A504" s="205"/>
      <c r="B504" s="206"/>
      <c r="C504" s="216" t="s">
        <v>358</v>
      </c>
      <c r="D504" s="216"/>
      <c r="E504" s="216"/>
      <c r="F504" s="216"/>
      <c r="G504" s="216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32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true" outlineLevel="1" collapsed="false">
      <c r="A505" s="205"/>
      <c r="B505" s="206"/>
      <c r="C505" s="216" t="s">
        <v>369</v>
      </c>
      <c r="D505" s="216"/>
      <c r="E505" s="216"/>
      <c r="F505" s="216"/>
      <c r="G505" s="216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32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true" outlineLevel="1" collapsed="false">
      <c r="A506" s="205"/>
      <c r="B506" s="206"/>
      <c r="C506" s="216" t="s">
        <v>370</v>
      </c>
      <c r="D506" s="216"/>
      <c r="E506" s="216"/>
      <c r="F506" s="216"/>
      <c r="G506" s="216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32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0" collapsed="false">
      <c r="A507" s="187" t="s">
        <v>123</v>
      </c>
      <c r="B507" s="188" t="s">
        <v>89</v>
      </c>
      <c r="C507" s="189" t="s">
        <v>90</v>
      </c>
      <c r="D507" s="190"/>
      <c r="E507" s="191"/>
      <c r="F507" s="192"/>
      <c r="G507" s="192" t="n">
        <f aca="false">SUMIF(AG508:AG515,"&lt;&gt;NOR",G508:G515)</f>
        <v>0</v>
      </c>
      <c r="H507" s="192"/>
      <c r="I507" s="192" t="n">
        <f aca="false">SUM(I508:I515)</f>
        <v>0</v>
      </c>
      <c r="J507" s="192"/>
      <c r="K507" s="192" t="n">
        <f aca="false">SUM(K508:K515)</f>
        <v>0</v>
      </c>
      <c r="L507" s="192"/>
      <c r="M507" s="192" t="n">
        <f aca="false">SUM(M508:M515)</f>
        <v>0</v>
      </c>
      <c r="N507" s="191"/>
      <c r="O507" s="191" t="n">
        <f aca="false">SUM(O508:O515)</f>
        <v>0</v>
      </c>
      <c r="P507" s="191"/>
      <c r="Q507" s="191" t="n">
        <f aca="false">SUM(Q508:Q515)</f>
        <v>0</v>
      </c>
      <c r="R507" s="192"/>
      <c r="S507" s="192"/>
      <c r="T507" s="193"/>
      <c r="U507" s="194"/>
      <c r="V507" s="194" t="n">
        <f aca="false">SUM(V508:V515)</f>
        <v>3.63</v>
      </c>
      <c r="W507" s="194"/>
      <c r="X507" s="194"/>
      <c r="AG507" s="0" t="s">
        <v>124</v>
      </c>
    </row>
    <row r="508" customFormat="false" ht="12" hidden="false" customHeight="false" outlineLevel="1" collapsed="false">
      <c r="A508" s="217" t="n">
        <v>37</v>
      </c>
      <c r="B508" s="218" t="s">
        <v>371</v>
      </c>
      <c r="C508" s="219" t="s">
        <v>372</v>
      </c>
      <c r="D508" s="220" t="s">
        <v>211</v>
      </c>
      <c r="E508" s="221" t="n">
        <v>1.00482</v>
      </c>
      <c r="F508" s="222"/>
      <c r="G508" s="223" t="n">
        <f aca="false">ROUND(E508*F508,2)</f>
        <v>0</v>
      </c>
      <c r="H508" s="222"/>
      <c r="I508" s="223" t="n">
        <f aca="false">ROUND(E508*H508,2)</f>
        <v>0</v>
      </c>
      <c r="J508" s="222"/>
      <c r="K508" s="223" t="n">
        <f aca="false">ROUND(E508*J508,2)</f>
        <v>0</v>
      </c>
      <c r="L508" s="223" t="n">
        <v>15</v>
      </c>
      <c r="M508" s="223" t="n">
        <f aca="false">G508*(1+L508/100)</f>
        <v>0</v>
      </c>
      <c r="N508" s="221" t="n">
        <v>0</v>
      </c>
      <c r="O508" s="221" t="n">
        <f aca="false">ROUND(E508*N508,2)</f>
        <v>0</v>
      </c>
      <c r="P508" s="221" t="n">
        <v>0</v>
      </c>
      <c r="Q508" s="221" t="n">
        <f aca="false">ROUND(E508*P508,2)</f>
        <v>0</v>
      </c>
      <c r="R508" s="223"/>
      <c r="S508" s="223" t="s">
        <v>128</v>
      </c>
      <c r="T508" s="224" t="s">
        <v>128</v>
      </c>
      <c r="U508" s="203" t="n">
        <v>2.009</v>
      </c>
      <c r="V508" s="203" t="n">
        <f aca="false">ROUND(E508*U508,2)</f>
        <v>2.02</v>
      </c>
      <c r="W508" s="203"/>
      <c r="X508" s="203" t="s">
        <v>373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374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1" collapsed="false">
      <c r="A509" s="195" t="n">
        <v>38</v>
      </c>
      <c r="B509" s="196" t="s">
        <v>375</v>
      </c>
      <c r="C509" s="197" t="s">
        <v>376</v>
      </c>
      <c r="D509" s="198" t="s">
        <v>211</v>
      </c>
      <c r="E509" s="199" t="n">
        <v>1.00482</v>
      </c>
      <c r="F509" s="200"/>
      <c r="G509" s="201" t="n">
        <f aca="false">ROUND(E509*F509,2)</f>
        <v>0</v>
      </c>
      <c r="H509" s="200"/>
      <c r="I509" s="201" t="n">
        <f aca="false">ROUND(E509*H509,2)</f>
        <v>0</v>
      </c>
      <c r="J509" s="200"/>
      <c r="K509" s="201" t="n">
        <f aca="false">ROUND(E509*J509,2)</f>
        <v>0</v>
      </c>
      <c r="L509" s="201" t="n">
        <v>15</v>
      </c>
      <c r="M509" s="201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201"/>
      <c r="S509" s="201" t="s">
        <v>128</v>
      </c>
      <c r="T509" s="202" t="s">
        <v>128</v>
      </c>
      <c r="U509" s="203" t="n">
        <v>0.752</v>
      </c>
      <c r="V509" s="203" t="n">
        <f aca="false">ROUND(E509*U509,2)</f>
        <v>0.76</v>
      </c>
      <c r="W509" s="203"/>
      <c r="X509" s="203" t="s">
        <v>373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374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20.25" hidden="false" customHeight="true" outlineLevel="1" collapsed="false">
      <c r="A510" s="205"/>
      <c r="B510" s="206"/>
      <c r="C510" s="207" t="s">
        <v>377</v>
      </c>
      <c r="D510" s="207"/>
      <c r="E510" s="207"/>
      <c r="F510" s="207"/>
      <c r="G510" s="207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32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9" t="str">
        <f aca="false">C510</f>
        <v>S naložením suti nebo vybouraných hmot do dopravního prostředku a na jejich vyložením, popřípadě přeložením na normální dopravní prostředek.</v>
      </c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1" collapsed="false">
      <c r="A511" s="217" t="n">
        <v>39</v>
      </c>
      <c r="B511" s="218" t="s">
        <v>378</v>
      </c>
      <c r="C511" s="219" t="s">
        <v>379</v>
      </c>
      <c r="D511" s="220" t="s">
        <v>211</v>
      </c>
      <c r="E511" s="221" t="n">
        <v>1.00482</v>
      </c>
      <c r="F511" s="222"/>
      <c r="G511" s="223" t="n">
        <f aca="false">ROUND(E511*F511,2)</f>
        <v>0</v>
      </c>
      <c r="H511" s="222"/>
      <c r="I511" s="223" t="n">
        <f aca="false">ROUND(E511*H511,2)</f>
        <v>0</v>
      </c>
      <c r="J511" s="222"/>
      <c r="K511" s="223" t="n">
        <f aca="false">ROUND(E511*J511,2)</f>
        <v>0</v>
      </c>
      <c r="L511" s="223" t="n">
        <v>15</v>
      </c>
      <c r="M511" s="223" t="n">
        <f aca="false">G511*(1+L511/100)</f>
        <v>0</v>
      </c>
      <c r="N511" s="221" t="n">
        <v>0</v>
      </c>
      <c r="O511" s="221" t="n">
        <f aca="false">ROUND(E511*N511,2)</f>
        <v>0</v>
      </c>
      <c r="P511" s="221" t="n">
        <v>0</v>
      </c>
      <c r="Q511" s="221" t="n">
        <f aca="false">ROUND(E511*P511,2)</f>
        <v>0</v>
      </c>
      <c r="R511" s="223"/>
      <c r="S511" s="223" t="s">
        <v>128</v>
      </c>
      <c r="T511" s="224" t="s">
        <v>128</v>
      </c>
      <c r="U511" s="203" t="n">
        <v>0.36</v>
      </c>
      <c r="V511" s="203" t="n">
        <f aca="false">ROUND(E511*U511,2)</f>
        <v>0.36</v>
      </c>
      <c r="W511" s="203"/>
      <c r="X511" s="203" t="s">
        <v>373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374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false" outlineLevel="1" collapsed="false">
      <c r="A512" s="195" t="n">
        <v>40</v>
      </c>
      <c r="B512" s="196" t="s">
        <v>380</v>
      </c>
      <c r="C512" s="197" t="s">
        <v>381</v>
      </c>
      <c r="D512" s="198" t="s">
        <v>211</v>
      </c>
      <c r="E512" s="199" t="n">
        <v>1.00482</v>
      </c>
      <c r="F512" s="200"/>
      <c r="G512" s="201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15</v>
      </c>
      <c r="M512" s="201" t="n">
        <f aca="false">G512*(1+L512/100)</f>
        <v>0</v>
      </c>
      <c r="N512" s="199" t="n">
        <v>0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201"/>
      <c r="S512" s="201" t="s">
        <v>128</v>
      </c>
      <c r="T512" s="202" t="s">
        <v>128</v>
      </c>
      <c r="U512" s="203" t="n">
        <v>0.49</v>
      </c>
      <c r="V512" s="203" t="n">
        <f aca="false">ROUND(E512*U512,2)</f>
        <v>0.49</v>
      </c>
      <c r="W512" s="203"/>
      <c r="X512" s="203" t="s">
        <v>373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374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07" t="s">
        <v>382</v>
      </c>
      <c r="D513" s="207"/>
      <c r="E513" s="207"/>
      <c r="F513" s="207"/>
      <c r="G513" s="207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32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1" collapsed="false">
      <c r="A514" s="217" t="n">
        <v>41</v>
      </c>
      <c r="B514" s="218" t="s">
        <v>383</v>
      </c>
      <c r="C514" s="219" t="s">
        <v>384</v>
      </c>
      <c r="D514" s="220" t="s">
        <v>211</v>
      </c>
      <c r="E514" s="221" t="n">
        <v>19.09167</v>
      </c>
      <c r="F514" s="222"/>
      <c r="G514" s="223" t="n">
        <f aca="false">ROUND(E514*F514,2)</f>
        <v>0</v>
      </c>
      <c r="H514" s="222"/>
      <c r="I514" s="223" t="n">
        <f aca="false">ROUND(E514*H514,2)</f>
        <v>0</v>
      </c>
      <c r="J514" s="222"/>
      <c r="K514" s="223" t="n">
        <f aca="false">ROUND(E514*J514,2)</f>
        <v>0</v>
      </c>
      <c r="L514" s="223" t="n">
        <v>15</v>
      </c>
      <c r="M514" s="223" t="n">
        <f aca="false">G514*(1+L514/100)</f>
        <v>0</v>
      </c>
      <c r="N514" s="221" t="n">
        <v>0</v>
      </c>
      <c r="O514" s="221" t="n">
        <f aca="false">ROUND(E514*N514,2)</f>
        <v>0</v>
      </c>
      <c r="P514" s="221" t="n">
        <v>0</v>
      </c>
      <c r="Q514" s="221" t="n">
        <f aca="false">ROUND(E514*P514,2)</f>
        <v>0</v>
      </c>
      <c r="R514" s="223"/>
      <c r="S514" s="223" t="s">
        <v>128</v>
      </c>
      <c r="T514" s="224" t="s">
        <v>128</v>
      </c>
      <c r="U514" s="203" t="n">
        <v>0</v>
      </c>
      <c r="V514" s="203" t="n">
        <f aca="false">ROUND(E514*U514,2)</f>
        <v>0</v>
      </c>
      <c r="W514" s="203"/>
      <c r="X514" s="203" t="s">
        <v>373</v>
      </c>
      <c r="Y514" s="204"/>
      <c r="Z514" s="204"/>
      <c r="AA514" s="204"/>
      <c r="AB514" s="204"/>
      <c r="AC514" s="204"/>
      <c r="AD514" s="204"/>
      <c r="AE514" s="204"/>
      <c r="AF514" s="204"/>
      <c r="AG514" s="204" t="s">
        <v>374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9.5" hidden="false" customHeight="false" outlineLevel="1" collapsed="false">
      <c r="A515" s="217" t="n">
        <v>42</v>
      </c>
      <c r="B515" s="218" t="s">
        <v>385</v>
      </c>
      <c r="C515" s="219" t="s">
        <v>386</v>
      </c>
      <c r="D515" s="220" t="s">
        <v>211</v>
      </c>
      <c r="E515" s="221" t="n">
        <v>1.00482</v>
      </c>
      <c r="F515" s="222"/>
      <c r="G515" s="223" t="n">
        <f aca="false">ROUND(E515*F515,2)</f>
        <v>0</v>
      </c>
      <c r="H515" s="222"/>
      <c r="I515" s="223" t="n">
        <f aca="false">ROUND(E515*H515,2)</f>
        <v>0</v>
      </c>
      <c r="J515" s="222"/>
      <c r="K515" s="223" t="n">
        <f aca="false">ROUND(E515*J515,2)</f>
        <v>0</v>
      </c>
      <c r="L515" s="223" t="n">
        <v>15</v>
      </c>
      <c r="M515" s="223" t="n">
        <f aca="false">G515*(1+L515/100)</f>
        <v>0</v>
      </c>
      <c r="N515" s="221" t="n">
        <v>0</v>
      </c>
      <c r="O515" s="221" t="n">
        <f aca="false">ROUND(E515*N515,2)</f>
        <v>0</v>
      </c>
      <c r="P515" s="221" t="n">
        <v>0</v>
      </c>
      <c r="Q515" s="221" t="n">
        <f aca="false">ROUND(E515*P515,2)</f>
        <v>0</v>
      </c>
      <c r="R515" s="223"/>
      <c r="S515" s="223" t="s">
        <v>128</v>
      </c>
      <c r="T515" s="224" t="s">
        <v>128</v>
      </c>
      <c r="U515" s="203" t="n">
        <v>0</v>
      </c>
      <c r="V515" s="203" t="n">
        <f aca="false">ROUND(E515*U515,2)</f>
        <v>0</v>
      </c>
      <c r="W515" s="203"/>
      <c r="X515" s="203" t="s">
        <v>373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374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0" collapsed="false">
      <c r="A516" s="187" t="s">
        <v>123</v>
      </c>
      <c r="B516" s="188" t="s">
        <v>26</v>
      </c>
      <c r="C516" s="189" t="s">
        <v>27</v>
      </c>
      <c r="D516" s="190"/>
      <c r="E516" s="191"/>
      <c r="F516" s="192"/>
      <c r="G516" s="192" t="n">
        <f aca="false">SUMIF(AG517:AG522,"&lt;&gt;NOR",G517:G522)</f>
        <v>0</v>
      </c>
      <c r="H516" s="192"/>
      <c r="I516" s="192" t="n">
        <f aca="false">SUM(I517:I522)</f>
        <v>0</v>
      </c>
      <c r="J516" s="192"/>
      <c r="K516" s="192" t="n">
        <f aca="false">SUM(K517:K522)</f>
        <v>0</v>
      </c>
      <c r="L516" s="192"/>
      <c r="M516" s="192" t="n">
        <f aca="false">SUM(M517:M522)</f>
        <v>0</v>
      </c>
      <c r="N516" s="191"/>
      <c r="O516" s="191" t="n">
        <f aca="false">SUM(O517:O522)</f>
        <v>0</v>
      </c>
      <c r="P516" s="191"/>
      <c r="Q516" s="191" t="n">
        <f aca="false">SUM(Q517:Q522)</f>
        <v>0</v>
      </c>
      <c r="R516" s="192"/>
      <c r="S516" s="192"/>
      <c r="T516" s="193"/>
      <c r="U516" s="194"/>
      <c r="V516" s="194" t="n">
        <f aca="false">SUM(V517:V522)</f>
        <v>0</v>
      </c>
      <c r="W516" s="194"/>
      <c r="X516" s="194"/>
      <c r="AG516" s="0" t="s">
        <v>124</v>
      </c>
    </row>
    <row r="517" customFormat="false" ht="12" hidden="false" customHeight="false" outlineLevel="1" collapsed="false">
      <c r="A517" s="195" t="n">
        <v>43</v>
      </c>
      <c r="B517" s="196" t="s">
        <v>387</v>
      </c>
      <c r="C517" s="197" t="s">
        <v>388</v>
      </c>
      <c r="D517" s="198" t="s">
        <v>389</v>
      </c>
      <c r="E517" s="199" t="n">
        <v>1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15</v>
      </c>
      <c r="M517" s="201" t="n">
        <f aca="false">G517*(1+L517/100)</f>
        <v>0</v>
      </c>
      <c r="N517" s="199" t="n">
        <v>0</v>
      </c>
      <c r="O517" s="199" t="n">
        <f aca="false">ROUND(E517*N517,2)</f>
        <v>0</v>
      </c>
      <c r="P517" s="199" t="n">
        <v>0</v>
      </c>
      <c r="Q517" s="199" t="n">
        <f aca="false">ROUND(E517*P517,2)</f>
        <v>0</v>
      </c>
      <c r="R517" s="201"/>
      <c r="S517" s="201" t="s">
        <v>128</v>
      </c>
      <c r="T517" s="202" t="s">
        <v>218</v>
      </c>
      <c r="U517" s="203" t="n">
        <v>0</v>
      </c>
      <c r="V517" s="203" t="n">
        <f aca="false">ROUND(E517*U517,2)</f>
        <v>0</v>
      </c>
      <c r="W517" s="203"/>
      <c r="X517" s="203" t="s">
        <v>390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391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20.25" hidden="false" customHeight="true" outlineLevel="1" collapsed="false">
      <c r="A518" s="205"/>
      <c r="B518" s="206"/>
      <c r="C518" s="207" t="s">
        <v>392</v>
      </c>
      <c r="D518" s="207"/>
      <c r="E518" s="207"/>
      <c r="F518" s="207"/>
      <c r="G518" s="207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32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9" t="str">
        <f aca="false">C518</f>
        <v>Náklady zhotovitele, související s prováděním zkoušek a revizí předepsaných technickými normami nebo objednatelem a které jsou pro provedení díla nezbytné.</v>
      </c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05"/>
      <c r="B519" s="206"/>
      <c r="C519" s="228"/>
      <c r="D519" s="229"/>
      <c r="E519" s="230"/>
      <c r="F519" s="231"/>
      <c r="G519" s="231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32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true" outlineLevel="1" collapsed="false">
      <c r="A520" s="205"/>
      <c r="B520" s="206"/>
      <c r="C520" s="216" t="s">
        <v>393</v>
      </c>
      <c r="D520" s="216"/>
      <c r="E520" s="216"/>
      <c r="F520" s="216"/>
      <c r="G520" s="216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32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9.5" hidden="false" customHeight="false" outlineLevel="1" collapsed="false">
      <c r="A521" s="195" t="n">
        <v>44</v>
      </c>
      <c r="B521" s="196" t="s">
        <v>394</v>
      </c>
      <c r="C521" s="197" t="s">
        <v>395</v>
      </c>
      <c r="D521" s="198" t="s">
        <v>389</v>
      </c>
      <c r="E521" s="199" t="n">
        <v>1</v>
      </c>
      <c r="F521" s="200"/>
      <c r="G521" s="201" t="n">
        <f aca="false">ROUND(E521*F521,2)</f>
        <v>0</v>
      </c>
      <c r="H521" s="200"/>
      <c r="I521" s="201" t="n">
        <f aca="false">ROUND(E521*H521,2)</f>
        <v>0</v>
      </c>
      <c r="J521" s="200"/>
      <c r="K521" s="201" t="n">
        <f aca="false">ROUND(E521*J521,2)</f>
        <v>0</v>
      </c>
      <c r="L521" s="201" t="n">
        <v>15</v>
      </c>
      <c r="M521" s="201" t="n">
        <f aca="false">G521*(1+L521/100)</f>
        <v>0</v>
      </c>
      <c r="N521" s="199" t="n">
        <v>0</v>
      </c>
      <c r="O521" s="199" t="n">
        <f aca="false">ROUND(E521*N521,2)</f>
        <v>0</v>
      </c>
      <c r="P521" s="199" t="n">
        <v>0</v>
      </c>
      <c r="Q521" s="199" t="n">
        <f aca="false">ROUND(E521*P521,2)</f>
        <v>0</v>
      </c>
      <c r="R521" s="201"/>
      <c r="S521" s="201" t="s">
        <v>128</v>
      </c>
      <c r="T521" s="202" t="s">
        <v>218</v>
      </c>
      <c r="U521" s="203" t="n">
        <v>0</v>
      </c>
      <c r="V521" s="203" t="n">
        <f aca="false">ROUND(E521*U521,2)</f>
        <v>0</v>
      </c>
      <c r="W521" s="203"/>
      <c r="X521" s="203" t="s">
        <v>390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391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20.25" hidden="false" customHeight="true" outlineLevel="1" collapsed="false">
      <c r="A522" s="205"/>
      <c r="B522" s="206"/>
      <c r="C522" s="207" t="s">
        <v>396</v>
      </c>
      <c r="D522" s="207"/>
      <c r="E522" s="207"/>
      <c r="F522" s="207"/>
      <c r="G522" s="207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32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9" t="str">
        <f aca="false">C522</f>
        <v>Náklady na vyhotovení dokumentace skutečného provedení stavby a její předání objednateli v požadované formě a požadovaném počtu.</v>
      </c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0" collapsed="false">
      <c r="A523" s="165"/>
      <c r="B523" s="171"/>
      <c r="C523" s="232"/>
      <c r="D523" s="173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AE523" s="0" t="n">
        <v>15</v>
      </c>
      <c r="AF523" s="0" t="n">
        <v>21</v>
      </c>
      <c r="AG523" s="0" t="s">
        <v>110</v>
      </c>
    </row>
    <row r="524" customFormat="false" ht="12.75" hidden="false" customHeight="false" outlineLevel="0" collapsed="false">
      <c r="A524" s="233"/>
      <c r="B524" s="234" t="s">
        <v>20</v>
      </c>
      <c r="C524" s="235"/>
      <c r="D524" s="236"/>
      <c r="E524" s="237"/>
      <c r="F524" s="237"/>
      <c r="G524" s="238" t="n">
        <f aca="false">G8+G44+G52+G60+G88+G119+G121+G123+G149+G165+G280+G308+G463+G507+G516</f>
        <v>0</v>
      </c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AE524" s="0" t="n">
        <f aca="false">SUMIF(L7:L522,AE523,G7:G522)</f>
        <v>0</v>
      </c>
      <c r="AF524" s="0" t="n">
        <f aca="false">SUMIF(L7:L522,AF523,G7:G522)</f>
        <v>0</v>
      </c>
      <c r="AG524" s="0" t="s">
        <v>397</v>
      </c>
    </row>
    <row r="525" customFormat="false" ht="12" hidden="false" customHeight="false" outlineLevel="0" collapsed="false">
      <c r="A525" s="165"/>
      <c r="B525" s="171"/>
      <c r="C525" s="232"/>
      <c r="D525" s="173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</row>
    <row r="526" customFormat="false" ht="12" hidden="false" customHeight="false" outlineLevel="0" collapsed="false">
      <c r="A526" s="165"/>
      <c r="B526" s="171"/>
      <c r="C526" s="232"/>
      <c r="D526" s="173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</row>
    <row r="527" customFormat="false" ht="12" hidden="false" customHeight="false" outlineLevel="0" collapsed="false">
      <c r="A527" s="239" t="s">
        <v>398</v>
      </c>
      <c r="B527" s="239"/>
      <c r="C527" s="239"/>
      <c r="D527" s="173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</row>
    <row r="528" customFormat="false" ht="12" hidden="false" customHeight="false" outlineLevel="0" collapsed="false">
      <c r="A528" s="240"/>
      <c r="B528" s="240"/>
      <c r="C528" s="240"/>
      <c r="D528" s="240"/>
      <c r="E528" s="240"/>
      <c r="F528" s="240"/>
      <c r="G528" s="240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AG528" s="0" t="s">
        <v>399</v>
      </c>
    </row>
    <row r="529" customFormat="false" ht="12" hidden="false" customHeight="false" outlineLevel="0" collapsed="false">
      <c r="A529" s="240"/>
      <c r="B529" s="240"/>
      <c r="C529" s="240"/>
      <c r="D529" s="240"/>
      <c r="E529" s="240"/>
      <c r="F529" s="240"/>
      <c r="G529" s="240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</row>
    <row r="530" customFormat="false" ht="12" hidden="false" customHeight="false" outlineLevel="0" collapsed="false">
      <c r="A530" s="240"/>
      <c r="B530" s="240"/>
      <c r="C530" s="240"/>
      <c r="D530" s="240"/>
      <c r="E530" s="240"/>
      <c r="F530" s="240"/>
      <c r="G530" s="240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</row>
    <row r="531" customFormat="false" ht="12" hidden="false" customHeight="false" outlineLevel="0" collapsed="false">
      <c r="A531" s="240"/>
      <c r="B531" s="240"/>
      <c r="C531" s="240"/>
      <c r="D531" s="240"/>
      <c r="E531" s="240"/>
      <c r="F531" s="240"/>
      <c r="G531" s="240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</row>
    <row r="532" customFormat="false" ht="12" hidden="false" customHeight="false" outlineLevel="0" collapsed="false">
      <c r="A532" s="240"/>
      <c r="B532" s="240"/>
      <c r="C532" s="240"/>
      <c r="D532" s="240"/>
      <c r="E532" s="240"/>
      <c r="F532" s="240"/>
      <c r="G532" s="240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</row>
    <row r="533" customFormat="false" ht="12" hidden="false" customHeight="false" outlineLevel="0" collapsed="false">
      <c r="A533" s="165"/>
      <c r="B533" s="171"/>
      <c r="C533" s="232"/>
      <c r="D533" s="173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</row>
    <row r="534" customFormat="false" ht="12" hidden="false" customHeight="false" outlineLevel="0" collapsed="false">
      <c r="C534" s="241"/>
      <c r="D534" s="111"/>
      <c r="AG534" s="0" t="s">
        <v>400</v>
      </c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</sheetData>
  <mergeCells count="60">
    <mergeCell ref="A1:G1"/>
    <mergeCell ref="C2:G2"/>
    <mergeCell ref="C3:G3"/>
    <mergeCell ref="C4:G4"/>
    <mergeCell ref="C10:G10"/>
    <mergeCell ref="C24:G24"/>
    <mergeCell ref="C46:G46"/>
    <mergeCell ref="C47:G47"/>
    <mergeCell ref="C62:G62"/>
    <mergeCell ref="C151:G151"/>
    <mergeCell ref="C244:G244"/>
    <mergeCell ref="C295:G295"/>
    <mergeCell ref="C372:G372"/>
    <mergeCell ref="C418:G418"/>
    <mergeCell ref="C465:G465"/>
    <mergeCell ref="C466:G466"/>
    <mergeCell ref="C467:G467"/>
    <mergeCell ref="C468:G468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10:G510"/>
    <mergeCell ref="C513:G513"/>
    <mergeCell ref="C518:G518"/>
    <mergeCell ref="C520:G520"/>
    <mergeCell ref="C522:G522"/>
    <mergeCell ref="A527:C527"/>
    <mergeCell ref="A528:G5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2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