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1 - 07 21 - 07.1 Pol" sheetId="4" state="visible" r:id="rId5"/>
  </sheets>
  <externalReferences>
    <externalReference r:id="rId6"/>
  </externalReferences>
  <definedNames>
    <definedName function="false" hidden="false" localSheetId="3" name="_xlnm.Print_Area" vbProcedure="false">'21 - 07 21 - 07.1 Pol'!$A$1:$X$642</definedName>
    <definedName function="false" hidden="false" localSheetId="3" name="_xlnm.Print_Titles" vbProcedure="false">'21 - 07 21 - 07.1 Pol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9</xdr:col>
                <xdr:colOff>7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4</xdr:row>
                <xdr:rowOff>10</xdr:rowOff>
              </xdr:from>
              <xdr:to>
                <xdr:col>26</xdr:col>
                <xdr:colOff>55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1" uniqueCount="5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1-030</t>
  </si>
  <si>
    <t xml:space="preserve">Správa nemovitostí městské části Brno-střed - opravy a údržba bytů</t>
  </si>
  <si>
    <t xml:space="preserve">Objekt:</t>
  </si>
  <si>
    <t xml:space="preserve">21 - 07</t>
  </si>
  <si>
    <t xml:space="preserve">Žižkova 2, byt č. 8</t>
  </si>
  <si>
    <t xml:space="preserve">Rozpočet:</t>
  </si>
  <si>
    <t xml:space="preserve">21 - 07.1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1-030 - Správa nemovi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Položky označené D+M (dodávka + montáž) se oceňují včetně přesunu hmot. Ostatní vlastní položky jsou založeny na cenové soustavě RTS.</t>
  </si>
  <si>
    <t xml:space="preserve">Veškeré prvky a konstrukce se oceňují jako kompletní, včetně detailů, pomocných prací (vysekání drážek, doklínkování, vysekání kapes, lože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#POPO</t>
  </si>
  <si>
    <t xml:space="preserve">Popis objektu: 21 - 07 - Žižkova 2, byt č. 8</t>
  </si>
  <si>
    <t xml:space="preserve">#POPR</t>
  </si>
  <si>
    <t xml:space="preserve">Popis rozpočtu: 21 - 07.1 - Stavební úpravy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0991111R00</t>
  </si>
  <si>
    <t xml:space="preserve">Zakrývání výplní vnitřních otvorů</t>
  </si>
  <si>
    <t xml:space="preserve">m2</t>
  </si>
  <si>
    <t xml:space="preserve">RTS 22/ I</t>
  </si>
  <si>
    <t xml:space="preserve">Práce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POP</t>
  </si>
  <si>
    <t xml:space="preserve">Žižkova 2, byt č. 8 : </t>
  </si>
  <si>
    <t xml:space="preserve">VV</t>
  </si>
  <si>
    <t xml:space="preserve">O1 : 1,316*2,23*2</t>
  </si>
  <si>
    <t xml:space="preserve">DVb : 1*2,96*1</t>
  </si>
  <si>
    <t xml:space="preserve">DVvs : 1,25*2,5*1*2</t>
  </si>
  <si>
    <t xml:space="preserve">Dv01 : 0,7*2,08*2*2</t>
  </si>
  <si>
    <t xml:space="preserve">Dv02 : 0,8*2,08*1*2</t>
  </si>
  <si>
    <t xml:space="preserve">Dv03 : 1,26*2,45*1*2</t>
  </si>
  <si>
    <t xml:space="preserve">Dv04 : 0,9*2,18*1*2</t>
  </si>
  <si>
    <t xml:space="preserve">Mezisoučet</t>
  </si>
  <si>
    <t xml:space="preserve">612421121R00</t>
  </si>
  <si>
    <t xml:space="preserve">Oprava vápen.omítek stěn do 5 % pl. - hladkých</t>
  </si>
  <si>
    <t xml:space="preserve">POL1_</t>
  </si>
  <si>
    <t xml:space="preserve">4.008.01 - PŘEDSÍŇ : (16,50)*3,72</t>
  </si>
  <si>
    <t xml:space="preserve">4.008.02 - KOUPELNA : (9,60)*3,72</t>
  </si>
  <si>
    <t xml:space="preserve">4.008.03 - POKOJ : (22,88)*3,72</t>
  </si>
  <si>
    <t xml:space="preserve">4.008.04 - KOMORA : (5,60)*3,72</t>
  </si>
  <si>
    <t xml:space="preserve">4.008.05 - WC : (6,10)*3,72</t>
  </si>
  <si>
    <t xml:space="preserve">4.008.06 - KUCHYŇ : (19,20)*3,72</t>
  </si>
  <si>
    <t xml:space="preserve">- otvory : </t>
  </si>
  <si>
    <t xml:space="preserve">Odkaz na mn. položky pořadí 1 : 34,32936*-1</t>
  </si>
  <si>
    <t xml:space="preserve">612401191RU2</t>
  </si>
  <si>
    <t xml:space="preserve">Omítka malých ploch vnitřních stěn do 0,09 m2, sádrou po hmoždinkách, skobách, rýhách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4.008.01 - PŘEDSÍŇ : 5</t>
  </si>
  <si>
    <t xml:space="preserve">4.008.02 - KOUPELNA : 10</t>
  </si>
  <si>
    <t xml:space="preserve">4.008.03 - POKOJ : 5</t>
  </si>
  <si>
    <t xml:space="preserve">4.008.04 - KOMORA : 5</t>
  </si>
  <si>
    <t xml:space="preserve">4.008.05 - WC : 5</t>
  </si>
  <si>
    <t xml:space="preserve">4.008.06 - KUCHYŇ : 10</t>
  </si>
  <si>
    <t xml:space="preserve">612421637R00</t>
  </si>
  <si>
    <t xml:space="preserve">Omítka vnitřní zdiva, MVC, štuková položka obsahuje cementový postřik, jádrovou hladkou omítku a finální štuk</t>
  </si>
  <si>
    <t xml:space="preserve">včetně zapravení ostění, systémových rohových lišt a začišťovacích profilů</t>
  </si>
  <si>
    <t xml:space="preserve">zapravení po vybourání polic : </t>
  </si>
  <si>
    <t xml:space="preserve">4.008.02 - KOUPELNA : 1,0</t>
  </si>
  <si>
    <t xml:space="preserve">632411110RT1</t>
  </si>
  <si>
    <t xml:space="preserve">Samonivelační stěrka, ruč.zpracování tl.10 mm samonivelační polymercementová stěrka 20 MPa</t>
  </si>
  <si>
    <t xml:space="preserve">4.008.07 - BALKON : 3,20</t>
  </si>
  <si>
    <t xml:space="preserve">771315111R00</t>
  </si>
  <si>
    <t xml:space="preserve">Penetrace cement.a anhydrit.podkladu</t>
  </si>
  <si>
    <t xml:space="preserve">900      RT1</t>
  </si>
  <si>
    <t xml:space="preserve">HZS Práce v tarifní třídě 4</t>
  </si>
  <si>
    <t xml:space="preserve">h</t>
  </si>
  <si>
    <t xml:space="preserve">Drobné demontáže a montáže v rámci bytu a ostatní práce, které nezahrnuty v soupisu.</t>
  </si>
  <si>
    <t xml:space="preserve">např. zrcadla, zásuvky, světla, garnyže, záclony, prádelní šňury, poličky, věšáky, háčky, apod.</t>
  </si>
  <si>
    <t xml:space="preserve">bourací práce, demontáže : 4</t>
  </si>
  <si>
    <t xml:space="preserve">montáže : 2</t>
  </si>
  <si>
    <t xml:space="preserve">941955002R00</t>
  </si>
  <si>
    <t xml:space="preserve">Lešení lehké pomocné, výška podlahy do 1,9 m</t>
  </si>
  <si>
    <t xml:space="preserve">4.008.01 - PŘEDSÍŇ : 13,20</t>
  </si>
  <si>
    <t xml:space="preserve">4.008.02 - KOUPELNA : 4,70</t>
  </si>
  <si>
    <t xml:space="preserve">4.008.03 - POKOJ : 31,20</t>
  </si>
  <si>
    <t xml:space="preserve">4.008.04 - KOMORA : 1,60</t>
  </si>
  <si>
    <t xml:space="preserve">4.008.05 - WC : 1,80</t>
  </si>
  <si>
    <t xml:space="preserve">4.008.06 - KUCHYŇ : 20,00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952902110R00</t>
  </si>
  <si>
    <t xml:space="preserve">Čištění zametáním v místnostech a chodbách</t>
  </si>
  <si>
    <t xml:space="preserve">952901110R00</t>
  </si>
  <si>
    <t xml:space="preserve">Čištění mytím vnějších ploch oken a dveří</t>
  </si>
  <si>
    <t xml:space="preserve">965048515R00</t>
  </si>
  <si>
    <t xml:space="preserve">Broušení betonových povrchů do tl. 5 mm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21170000x01</t>
  </si>
  <si>
    <t xml:space="preserve">Příprava pro myčku v kuchyni včetně armatur s ohledem na stáří objektu a stav stávajících rozvodů</t>
  </si>
  <si>
    <t xml:space="preserve">soubor</t>
  </si>
  <si>
    <t xml:space="preserve">Vlastní</t>
  </si>
  <si>
    <t xml:space="preserve">Indiv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1</t>
  </si>
  <si>
    <t xml:space="preserve">722131000x01</t>
  </si>
  <si>
    <t xml:space="preserve">722131000x02</t>
  </si>
  <si>
    <t xml:space="preserve">Příprava pro dřez a pro lokální ohřívač vody s ohledem na stáří objektu a stav stávajících rozvodů</t>
  </si>
  <si>
    <t xml:space="preserve">Ohřívač vody bude dodávkou linky</t>
  </si>
  <si>
    <t xml:space="preserve">723190000x02</t>
  </si>
  <si>
    <t xml:space="preserve">Demontáž stávajícího plynového vedení</t>
  </si>
  <si>
    <t xml:space="preserve">m</t>
  </si>
  <si>
    <t xml:space="preserve">4.008.06 - KUCHYŇ : 3,5</t>
  </si>
  <si>
    <t xml:space="preserve">4.008.03 - POKOJ : 15+2</t>
  </si>
  <si>
    <t xml:space="preserve">723190000x03</t>
  </si>
  <si>
    <t xml:space="preserve">Nové plynnové vedení pro nové lokální plynová topidla svařované, nátěr dvojnásobný</t>
  </si>
  <si>
    <t xml:space="preserve">723190000x04</t>
  </si>
  <si>
    <t xml:space="preserve">Chráničky pro nový rozvod plynu při prostupem stěnou</t>
  </si>
  <si>
    <t xml:space="preserve">4.008.02 - KOUPELNA : 1</t>
  </si>
  <si>
    <t xml:space="preserve">4.008.03 - POKOJ : 1</t>
  </si>
  <si>
    <t xml:space="preserve">725210821R00</t>
  </si>
  <si>
    <t xml:space="preserve">Demontáž umyvadel bez výtokových armatur</t>
  </si>
  <si>
    <t xml:space="preserve">4.008.06 - KUCHYŇ : 1</t>
  </si>
  <si>
    <t xml:space="preserve">725219401R00</t>
  </si>
  <si>
    <t xml:space="preserve">Montáž umyvadel na šrouby do zdiva</t>
  </si>
  <si>
    <t xml:space="preserve">Včetně dodání zápachové uzávěrky.</t>
  </si>
  <si>
    <t xml:space="preserve">64213610R</t>
  </si>
  <si>
    <t xml:space="preserve">Umyvadlo bílé, 650x460x190 mm</t>
  </si>
  <si>
    <t xml:space="preserve">SPCM</t>
  </si>
  <si>
    <t xml:space="preserve">Specifikace</t>
  </si>
  <si>
    <t xml:space="preserve">POL3_</t>
  </si>
  <si>
    <t xml:space="preserve">725820801R00</t>
  </si>
  <si>
    <t xml:space="preserve">Demontáž baterie nástěnné</t>
  </si>
  <si>
    <t xml:space="preserve">725829201R00</t>
  </si>
  <si>
    <t xml:space="preserve">Montáž baterie umyv.a dřezové nástěnné chromové</t>
  </si>
  <si>
    <t xml:space="preserve">55144220R</t>
  </si>
  <si>
    <t xml:space="preserve">Baterie umyvadlová</t>
  </si>
  <si>
    <t xml:space="preserve">725110814R00</t>
  </si>
  <si>
    <t xml:space="preserve">Demontáž klozetů kombinovaných</t>
  </si>
  <si>
    <t xml:space="preserve">4.008.05 - WC : 1</t>
  </si>
  <si>
    <t xml:space="preserve">725119305R00</t>
  </si>
  <si>
    <t xml:space="preserve">Montáž klozetových mís kombinovaných</t>
  </si>
  <si>
    <t xml:space="preserve">64232402R</t>
  </si>
  <si>
    <t xml:space="preserve">Klozet kombi bílý, 367x790x630 mm</t>
  </si>
  <si>
    <t xml:space="preserve">725610810R00x</t>
  </si>
  <si>
    <t xml:space="preserve">Vyčištění stávajícího plynového sporáku</t>
  </si>
  <si>
    <t xml:space="preserve">10.02 - Kuchyně : 1</t>
  </si>
  <si>
    <t xml:space="preserve">725650800R00</t>
  </si>
  <si>
    <t xml:space="preserve">Demontáž těles otopných plynových</t>
  </si>
  <si>
    <t xml:space="preserve">725659101R00</t>
  </si>
  <si>
    <t xml:space="preserve">Montáž těles otopných plynových včetně oživení, zapojení, revize a uvedení do provozu</t>
  </si>
  <si>
    <t xml:space="preserve">725000000p01</t>
  </si>
  <si>
    <t xml:space="preserve">Plynová topná tělesa</t>
  </si>
  <si>
    <t xml:space="preserve">kpl</t>
  </si>
  <si>
    <t xml:space="preserve">998725103R00</t>
  </si>
  <si>
    <t xml:space="preserve">Přesun hmot pro zařizovací předměty, výšky do 24 m</t>
  </si>
  <si>
    <t xml:space="preserve">735000x03</t>
  </si>
  <si>
    <t xml:space="preserve">D+M: topný žebřík dle návrhu dodavatele (dle standardu investora)</t>
  </si>
  <si>
    <t xml:space="preserve">Kompletní dodávka a montáž včetně uvedení do provozu, prostupů, zaškolení, seřízení, zkoušek dle příslušných ČSN a dalších pomocných prací a zednických přípomocí.</t>
  </si>
  <si>
    <t xml:space="preserve">766825811R00x</t>
  </si>
  <si>
    <t xml:space="preserve">Demontáž policového systému</t>
  </si>
  <si>
    <t xml:space="preserve">RTS 21/ I</t>
  </si>
  <si>
    <t xml:space="preserve">766670021R00</t>
  </si>
  <si>
    <t xml:space="preserve">Montáž kliky a štítku</t>
  </si>
  <si>
    <t xml:space="preserve">atypická zámek do stávajících dveří : </t>
  </si>
  <si>
    <t xml:space="preserve">4.008.04 - KOMORA : 1</t>
  </si>
  <si>
    <t xml:space="preserve">repase kování balkonových dveří : </t>
  </si>
  <si>
    <t xml:space="preserve">4.008.07 - BALKON : </t>
  </si>
  <si>
    <t xml:space="preserve">2</t>
  </si>
  <si>
    <t xml:space="preserve">54914591R</t>
  </si>
  <si>
    <t xml:space="preserve">Kliky se štítem a zámkem dle dveří</t>
  </si>
  <si>
    <t xml:space="preserve">stavební kování</t>
  </si>
  <si>
    <t xml:space="preserve">klika - klika</t>
  </si>
  <si>
    <t xml:space="preserve">54914591Rx</t>
  </si>
  <si>
    <t xml:space="preserve">Kliky se štítem a zámkem dle dveří atypická tl. dveří, nutno zaměřit a upravit dle skutečnosti</t>
  </si>
  <si>
    <t xml:space="preserve">atipické kování,dveře tl. 20mm : </t>
  </si>
  <si>
    <t xml:space="preserve">4.008.04 - KOMORA : </t>
  </si>
  <si>
    <t xml:space="preserve">998766103R00</t>
  </si>
  <si>
    <t xml:space="preserve">Přesun hmot pro truhlářské konstr., výšky do 24 m</t>
  </si>
  <si>
    <t xml:space="preserve">767649195R00</t>
  </si>
  <si>
    <t xml:space="preserve">Montáž doplňků dveří, bezpečtnostní zámek</t>
  </si>
  <si>
    <t xml:space="preserve">4.008.01 - PŘEDSÍŇ : 1</t>
  </si>
  <si>
    <t xml:space="preserve">549146411R</t>
  </si>
  <si>
    <t xml:space="preserve">Bezpečnostní kování dle stávacích dveří - nutno zaměřit dle skutečnosti klika-madlo nerez mat</t>
  </si>
  <si>
    <t xml:space="preserve">kování bezpečnostní klika - madlo; povrch nerez-mat; bezpečnostní třída 3</t>
  </si>
  <si>
    <t xml:space="preserve">767000000x01</t>
  </si>
  <si>
    <t xml:space="preserve">Repase kování stávajících výplní otvorů</t>
  </si>
  <si>
    <t xml:space="preserve">okna : </t>
  </si>
  <si>
    <t xml:space="preserve">4.008.03 - POKOJ : 2</t>
  </si>
  <si>
    <t xml:space="preserve">4.008.07 - BALKON : 2</t>
  </si>
  <si>
    <t xml:space="preserve">998767103R00</t>
  </si>
  <si>
    <t xml:space="preserve">Přesun hmot pro zámečnické konstr., výšky do 24 m</t>
  </si>
  <si>
    <t xml:space="preserve">775411810R00</t>
  </si>
  <si>
    <t xml:space="preserve">Demontáž lišt dřevěných, přibíjených</t>
  </si>
  <si>
    <t xml:space="preserve">4.008.01 - PŘEDSÍŇ : 16,50</t>
  </si>
  <si>
    <t xml:space="preserve">4.008.03 - POKOJ : 22,88</t>
  </si>
  <si>
    <t xml:space="preserve">775592000R00</t>
  </si>
  <si>
    <t xml:space="preserve">Broušení dřevěných podlah hrubé+střední+jemné</t>
  </si>
  <si>
    <t xml:space="preserve">775599130R00</t>
  </si>
  <si>
    <t xml:space="preserve">Celoplošné přetmelení spárovým tmelem</t>
  </si>
  <si>
    <t xml:space="preserve">775599141R00</t>
  </si>
  <si>
    <t xml:space="preserve">Lak dřevěných podlah 1x základní + 2x lak, přebroušení</t>
  </si>
  <si>
    <t xml:space="preserve">775413010R00</t>
  </si>
  <si>
    <t xml:space="preserve">Montáž podlahové lišty ze dřeva, přibíjené</t>
  </si>
  <si>
    <t xml:space="preserve">včetně spojovacích prostředků.</t>
  </si>
  <si>
    <t xml:space="preserve">61418053R</t>
  </si>
  <si>
    <t xml:space="preserve">lišta parketová, plochá; materiál dub; tl. 8,00 mm; š = 35,0 mm</t>
  </si>
  <si>
    <t xml:space="preserve">Koeficient ztratné: 0,1</t>
  </si>
  <si>
    <t xml:space="preserve">998775103R00</t>
  </si>
  <si>
    <t xml:space="preserve">Přesun hmot pro podlahy vlysové, výšky do 24 m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776101115R00</t>
  </si>
  <si>
    <t xml:space="preserve">Vyrovnání podkladů samonivelační hmotou</t>
  </si>
  <si>
    <t xml:space="preserve">23521594.AR</t>
  </si>
  <si>
    <t xml:space="preserve">Stěrka podlahová samonivelační</t>
  </si>
  <si>
    <t xml:space="preserve">kg</t>
  </si>
  <si>
    <t xml:space="preserve">spotřeba: 1,6 kg/m2 na 1 mm tloušťky vrstvy : </t>
  </si>
  <si>
    <t xml:space="preserve">-&gt; 1,6*3 : </t>
  </si>
  <si>
    <t xml:space="preserve">4.008.06 - KUCHYŇ : 1,6*3*20,00</t>
  </si>
  <si>
    <t xml:space="preserve">776421100R00</t>
  </si>
  <si>
    <t xml:space="preserve">Lepení podlahových soklíků z PVC a vinylu</t>
  </si>
  <si>
    <t xml:space="preserve">4.008.06 - KUCHYŇ : 19,20</t>
  </si>
  <si>
    <t xml:space="preserve">28342458R</t>
  </si>
  <si>
    <t xml:space="preserve">Lišta soklová měkké PVC </t>
  </si>
  <si>
    <t xml:space="preserve">POL3_0</t>
  </si>
  <si>
    <t xml:space="preserve">776521200R00</t>
  </si>
  <si>
    <t xml:space="preserve">Lepení povlakových podlah z dílců PVC a CV (vinyl) </t>
  </si>
  <si>
    <t xml:space="preserve">284122171R</t>
  </si>
  <si>
    <t xml:space="preserve">Podlahovina PVC tl. 2,0 mm dle standardu investora</t>
  </si>
  <si>
    <t xml:space="preserve">998776103R00</t>
  </si>
  <si>
    <t xml:space="preserve">Přesun hmot pro podlahy povlakové, výšky do 24 m</t>
  </si>
  <si>
    <t xml:space="preserve">781101210R00</t>
  </si>
  <si>
    <t xml:space="preserve">Penetrace podkladu pod obklady</t>
  </si>
  <si>
    <t xml:space="preserve">včetně dodávky materiálu.</t>
  </si>
  <si>
    <t xml:space="preserve">dle linky : </t>
  </si>
  <si>
    <t xml:space="preserve">4.008.06 - KUCHYŇ : 0,9*1,9</t>
  </si>
  <si>
    <t xml:space="preserve">781475116R00</t>
  </si>
  <si>
    <t xml:space="preserve">Obklad vnitřní stěn keramický, do tmele</t>
  </si>
  <si>
    <t xml:space="preserve">597813600R</t>
  </si>
  <si>
    <t xml:space="preserve">Obkládačka 20x20 cm dle standardu investora </t>
  </si>
  <si>
    <t xml:space="preserve">781000000Rx01</t>
  </si>
  <si>
    <t xml:space="preserve">Lišta ukončovacích k obkladům uzavřená obloučková lišta z PVC</t>
  </si>
  <si>
    <t xml:space="preserve">4.008.06 - KUCHYŇ : 2*1,9</t>
  </si>
  <si>
    <t xml:space="preserve">781000000Rx02</t>
  </si>
  <si>
    <t xml:space="preserve">Lišta rohová k obkladům - vnější roh uzavřená obloučková lišta z PVC</t>
  </si>
  <si>
    <t xml:space="preserve">4.008.06 - KUCHYŇ : 2*0,9</t>
  </si>
  <si>
    <t xml:space="preserve">998781103R00</t>
  </si>
  <si>
    <t xml:space="preserve">Přesun hmot pro obklady keramické, výšky do 24 m</t>
  </si>
  <si>
    <t xml:space="preserve">783601815R00</t>
  </si>
  <si>
    <t xml:space="preserve">Odstranění nátěrů, truhlářské, oškrábáním</t>
  </si>
  <si>
    <t xml:space="preserve">DV - balkon : 1*2,96*4</t>
  </si>
  <si>
    <t xml:space="preserve">DV vstupní : 1,25*2,5*1*2</t>
  </si>
  <si>
    <t xml:space="preserve">783624920R00</t>
  </si>
  <si>
    <t xml:space="preserve">Údržba, nátěr synt. truhl.výr. 2x +1x email +1x tm</t>
  </si>
  <si>
    <t xml:space="preserve">přetmelení děr, repase lokálního poškození, nátěr, lak</t>
  </si>
  <si>
    <t xml:space="preserve">784011222RT2</t>
  </si>
  <si>
    <t xml:space="preserve">Zakrytí podlah včetně papírové lepenky</t>
  </si>
  <si>
    <t xml:space="preserve">784011121R00</t>
  </si>
  <si>
    <t xml:space="preserve">Broušení štuků a nových omítek</t>
  </si>
  <si>
    <t xml:space="preserve">nové štuky : </t>
  </si>
  <si>
    <t xml:space="preserve">Odkaz na mn. položky pořadí 4 : 1,00000</t>
  </si>
  <si>
    <t xml:space="preserve">784011111R00</t>
  </si>
  <si>
    <t xml:space="preserve">Oprášení/ometení podkladu</t>
  </si>
  <si>
    <t xml:space="preserve">stěny : </t>
  </si>
  <si>
    <t xml:space="preserve">4.008.07 - BALKON : (7,80)*3,72</t>
  </si>
  <si>
    <t xml:space="preserve">špalety : </t>
  </si>
  <si>
    <t xml:space="preserve">O1 : (1,316+2,23*2)*2*0,5</t>
  </si>
  <si>
    <t xml:space="preserve">DVb : (1+2,96*2)*1*0,5</t>
  </si>
  <si>
    <t xml:space="preserve">DVvs : (1,25+2,5*2)*1*0,1</t>
  </si>
  <si>
    <t xml:space="preserve">Dv01 : (0,7+2,08*2)*2*0,1</t>
  </si>
  <si>
    <t xml:space="preserve">Dv02 : (0,8+2,08*2)*1*0,1</t>
  </si>
  <si>
    <t xml:space="preserve">Dv03 : (1,26+2,45*2)*1*0,1</t>
  </si>
  <si>
    <t xml:space="preserve">Dv04 : (0,9+2,18*2)*1*0,1</t>
  </si>
  <si>
    <t xml:space="preserve">O1 : -1*1,316*2,23*2</t>
  </si>
  <si>
    <t xml:space="preserve">DVb : -1*1*2,96*1</t>
  </si>
  <si>
    <t xml:space="preserve">DVvs : -1*1,25*2,5*1*2</t>
  </si>
  <si>
    <t xml:space="preserve">Dv01 : -1*0,7*2,08*2*2</t>
  </si>
  <si>
    <t xml:space="preserve">Dv02 : -1*0,8*2,08*1*2</t>
  </si>
  <si>
    <t xml:space="preserve">Dv03 : -1*1,26*2,45*1*2</t>
  </si>
  <si>
    <t xml:space="preserve">Dv04 : -1*0,9*2,18*1*2</t>
  </si>
  <si>
    <t xml:space="preserve">- obklady : </t>
  </si>
  <si>
    <t xml:space="preserve">4.008.02 - KOUPELNA : -1*(9,00)*1,10</t>
  </si>
  <si>
    <t xml:space="preserve">Stropy : </t>
  </si>
  <si>
    <t xml:space="preserve">784402801R00</t>
  </si>
  <si>
    <t xml:space="preserve">Odstranění malby oškrábáním v místnosti H do 3,8 m</t>
  </si>
  <si>
    <t xml:space="preserve">Začátek provozního součtu</t>
  </si>
  <si>
    <t xml:space="preserve">  stěny : </t>
  </si>
  <si>
    <t xml:space="preserve">  4.008.01 - PŘEDSÍŇ : (16,50)*3,72</t>
  </si>
  <si>
    <t xml:space="preserve">  4.008.02 - KOUPELNA : (9,60)*3,72</t>
  </si>
  <si>
    <t xml:space="preserve">  4.008.03 - POKOJ : (22,88)*3,72</t>
  </si>
  <si>
    <t xml:space="preserve">  4.008.04 - KOMORA : (5,60)*3,72</t>
  </si>
  <si>
    <t xml:space="preserve">  4.008.05 - WC : (6,10)*3,72</t>
  </si>
  <si>
    <t xml:space="preserve">  4.008.06 - KUCHYŇ : (19,20)*3,72</t>
  </si>
  <si>
    <t xml:space="preserve">  4.008.07 - BALKON : (7,80)*3,72</t>
  </si>
  <si>
    <t xml:space="preserve">  </t>
  </si>
  <si>
    <t xml:space="preserve">  špalety : </t>
  </si>
  <si>
    <t xml:space="preserve">  O1 : (1,316+2,23*2)*2*0,5</t>
  </si>
  <si>
    <t xml:space="preserve">  DVb : (1+2,96*2)*1*0,5</t>
  </si>
  <si>
    <t xml:space="preserve">  DVvs : (1,25+2,5*2)*1*0,1</t>
  </si>
  <si>
    <t xml:space="preserve">  Dv01 : (0,7+2,08*2)*2*0,1</t>
  </si>
  <si>
    <t xml:space="preserve">  Dv02 : (0,8+2,08*2)*1*0,1</t>
  </si>
  <si>
    <t xml:space="preserve">  Dv03 : (1,26+2,45*2)*1*0,1</t>
  </si>
  <si>
    <t xml:space="preserve">  Dv04 : (0,9+2,18*2)*1*0,1</t>
  </si>
  <si>
    <t xml:space="preserve">  - otvory : </t>
  </si>
  <si>
    <t xml:space="preserve">  O1 : -1*1,316*2,23*2</t>
  </si>
  <si>
    <t xml:space="preserve">  DVb : -1*1*2,96*1</t>
  </si>
  <si>
    <t xml:space="preserve">  DVvs : -1*1,25*2,5*1*2</t>
  </si>
  <si>
    <t xml:space="preserve">  Dv01 : -1*0,7*2,08*2*2</t>
  </si>
  <si>
    <t xml:space="preserve">  Dv02 : -1*0,8*2,08*1*2</t>
  </si>
  <si>
    <t xml:space="preserve">  Dv03 : -1*1,26*2,45*1*2</t>
  </si>
  <si>
    <t xml:space="preserve">  Dv04 : -1*0,9*2,18*1*2</t>
  </si>
  <si>
    <t xml:space="preserve">  - obklady : </t>
  </si>
  <si>
    <t xml:space="preserve">  4.008.02 - KOUPELNA : -1*(9,00)*1,10</t>
  </si>
  <si>
    <t xml:space="preserve">  Stropy : </t>
  </si>
  <si>
    <t xml:space="preserve">  4.008.01 - PŘEDSÍŇ : 13,20</t>
  </si>
  <si>
    <t xml:space="preserve">  4.008.02 - KOUPELNA : 4,70</t>
  </si>
  <si>
    <t xml:space="preserve">  4.008.03 - POKOJ : 31,20</t>
  </si>
  <si>
    <t xml:space="preserve">  4.008.04 - KOMORA : 1,60</t>
  </si>
  <si>
    <t xml:space="preserve">  4.008.05 - WC : 1,80</t>
  </si>
  <si>
    <t xml:space="preserve">  4.008.06 - KUCHYŇ : 20,00</t>
  </si>
  <si>
    <t xml:space="preserve">  4.008.07 - BALKON : 3,20</t>
  </si>
  <si>
    <t xml:space="preserve">  Mezisoučet</t>
  </si>
  <si>
    <t xml:space="preserve">Konec provozního součtu</t>
  </si>
  <si>
    <t xml:space="preserve">20 % : </t>
  </si>
  <si>
    <t xml:space="preserve">370*0,20</t>
  </si>
  <si>
    <t xml:space="preserve">784191201R00</t>
  </si>
  <si>
    <t xml:space="preserve">Penetrace podkladu hloubková 1x</t>
  </si>
  <si>
    <t xml:space="preserve">Příprava povrchu Penetrace (napouštění) podkladu disperzní, jednonásobná</t>
  </si>
  <si>
    <t xml:space="preserve">784114222R00</t>
  </si>
  <si>
    <t xml:space="preserve">Malba, barva, bez penetrace, 2 x</t>
  </si>
  <si>
    <t xml:space="preserve">Malby latexové  , barevné (bez ohledu na počet a odstín barev), dvojnásobné</t>
  </si>
  <si>
    <t xml:space="preserve">210810000x05</t>
  </si>
  <si>
    <t xml:space="preserve">Demontáže svítidel, zásuvek a vypínačů, nové zásuvky a vypínače, příprava pro světla byt 1+1</t>
  </si>
  <si>
    <t xml:space="preserve">Odstranění stávajících světel, vypínačů, zásuvek. Nové nové zásuvky, vypínače, příprava pro přisazená stropní svítidla.</t>
  </si>
  <si>
    <t xml:space="preserve">Nová svitidla do koupelny, chodby a WC - 3 kusy dle standadu investora. Nové zásuvky do koupelny pro topný žebřík a kuchyně pro boiler včetně nového přívodu a napojení na stávající rozvody.</t>
  </si>
  <si>
    <t xml:space="preserve">V rozsahu dle místní prohlídky.</t>
  </si>
  <si>
    <t xml:space="preserve">Níže uvedený standard je navržen jako minimální a muže být dodavatelem zaměněn za standard vyšší.</t>
  </si>
  <si>
    <t xml:space="preserve">Stadard svítidel:</t>
  </si>
  <si>
    <t xml:space="preserve">barva - bílá</t>
  </si>
  <si>
    <t xml:space="preserve">Patice - E27</t>
  </si>
  <si>
    <t xml:space="preserve">Počet žárovek - 2</t>
  </si>
  <si>
    <t xml:space="preserve">IP 20, do koupelny IP 21</t>
  </si>
  <si>
    <t xml:space="preserve">Napětí 230 V</t>
  </si>
  <si>
    <t xml:space="preserve">Celkový příkon 20 W</t>
  </si>
  <si>
    <t xml:space="preserve">Světelný tok 1300 lm</t>
  </si>
  <si>
    <t xml:space="preserve">				</t>
  </si>
  <si>
    <t xml:space="preserve">Stadard zásuvek:</t>
  </si>
  <si>
    <t xml:space="preserve">Provedení: Norma ČSN</t>
  </si>
  <si>
    <t xml:space="preserve">Kryt: Plná deska</t>
  </si>
  <si>
    <t xml:space="preserve">Druh připojení: Šroubová svorka</t>
  </si>
  <si>
    <t xml:space="preserve">Barva: Bílá</t>
  </si>
  <si>
    <t xml:space="preserve">Přepěťová ochrana: Ne</t>
  </si>
  <si>
    <t xml:space="preserve">Ochrana proudovým chráničem: Ne</t>
  </si>
  <si>
    <t xml:space="preserve">Způsob montáže: Montáž pod omítku</t>
  </si>
  <si>
    <t xml:space="preserve">Materiál: Plast</t>
  </si>
  <si>
    <t xml:space="preserve">Typ materiálu: Termoplast</t>
  </si>
  <si>
    <t xml:space="preserve">Bezhalogenové: Ne</t>
  </si>
  <si>
    <t xml:space="preserve">Typ povrchu: Lesklé</t>
  </si>
  <si>
    <t xml:space="preserve">Pootočená zdířka: Ne</t>
  </si>
  <si>
    <t xml:space="preserve">Jmenovitý proud: 16 A</t>
  </si>
  <si>
    <t xml:space="preserve">Jmenovité napětí: 250 V</t>
  </si>
  <si>
    <t xml:space="preserve">Frekvence: 50 Hz</t>
  </si>
  <si>
    <t xml:space="preserve">Vhodné pro krytí: IP20</t>
  </si>
  <si>
    <t xml:space="preserve">Stadard vypínačů/přepínačů:</t>
  </si>
  <si>
    <t xml:space="preserve">Krytí (IP): IP44</t>
  </si>
  <si>
    <t xml:space="preserve">Napětí (V):230 V</t>
  </si>
  <si>
    <t xml:space="preserve">Zahradníkova 15, byt č. 2 : 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121R00</t>
  </si>
  <si>
    <t xml:space="preserve">Příplatek za každé další podlaží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9999R00</t>
  </si>
  <si>
    <t xml:space="preserve">Poplatek za skládku 10 % příměsí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revize plynovodu</t>
  </si>
  <si>
    <t xml:space="preserve">Zkoušky těsnosti nové kanalizace a vodovodu</t>
  </si>
  <si>
    <t xml:space="preserve">005241010R</t>
  </si>
  <si>
    <t xml:space="preserve">Dokumentace skutečného provedení elektroinstalace pro účely výchozí revize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5.2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88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9:F80,A16,I59:I80)+SUMIF(F59:F80,"PSU",I59:I80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9:F80,A17,I59:I80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9:F80,A18,I59:I80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9:F80,A19,I59:I80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9:F80,A20,I59:I80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21 - 07 21 - 07.1 Pol'!AE632</f>
        <v>0</v>
      </c>
      <c r="G39" s="129" t="n">
        <f aca="false">'21 - 07 21 - 07.1 Pol'!AF632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1 - 07 21 - 07.1 Pol'!AE632</f>
        <v>0</v>
      </c>
      <c r="G40" s="135" t="n">
        <f aca="false">'21 - 07 21 - 07.1 Pol'!AF632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21 - 07 21 - 07.1 Pol'!AE632</f>
        <v>0</v>
      </c>
      <c r="G41" s="130" t="n">
        <f aca="false">'21 - 07 21 - 07.1 Pol'!AF632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50</v>
      </c>
      <c r="B44" s="0" t="s">
        <v>51</v>
      </c>
    </row>
    <row r="45" customFormat="false" ht="51" hidden="false" customHeight="true" outlineLevel="0" collapsed="false">
      <c r="B45" s="143" t="s">
        <v>52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38.25" hidden="false" customHeight="true" outlineLevel="0" collapsed="false">
      <c r="B46" s="143" t="s">
        <v>53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25.5" hidden="false" customHeight="true" outlineLevel="0" collapsed="false">
      <c r="B48" s="143" t="s">
        <v>54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Položky označené D+M (dodávka + montáž) se oceňují včetně přesunu hmot. Ostatní vlastní položky jsou založeny na cenové soustavě RTS.</v>
      </c>
    </row>
    <row r="49" customFormat="false" ht="25.5" hidden="false" customHeight="true" outlineLevel="0" collapsed="false">
      <c r="B49" s="143" t="s">
        <v>55</v>
      </c>
      <c r="C49" s="143"/>
      <c r="D49" s="143"/>
      <c r="E49" s="143"/>
      <c r="F49" s="143"/>
      <c r="G49" s="143"/>
      <c r="H49" s="143"/>
      <c r="I49" s="143"/>
      <c r="J49" s="143"/>
      <c r="AZ49" s="144" t="str">
        <f aca="false">B49</f>
        <v>Veškeré prvky a konstrukce se oceňují jako kompletní, včetně detailů, pomocných prací (vysekání drážek, doklínkování, vysekání kapes, lože apod.).</v>
      </c>
    </row>
    <row r="51" customFormat="false" ht="25.5" hidden="false" customHeight="true" outlineLevel="0" collapsed="false">
      <c r="B51" s="143" t="s">
        <v>56</v>
      </c>
      <c r="C51" s="143"/>
      <c r="D51" s="143"/>
      <c r="E51" s="143"/>
      <c r="F51" s="143"/>
      <c r="G51" s="143"/>
      <c r="H51" s="143"/>
      <c r="I51" s="143"/>
      <c r="J51" s="143"/>
      <c r="AZ51" s="144" t="str">
        <f aca="false">B51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2" customFormat="false" ht="12.75" hidden="false" customHeight="false" outlineLevel="0" collapsed="false">
      <c r="A52" s="0" t="s">
        <v>57</v>
      </c>
      <c r="B52" s="0" t="s">
        <v>58</v>
      </c>
    </row>
    <row r="53" customFormat="false" ht="12.75" hidden="false" customHeight="false" outlineLevel="0" collapsed="false">
      <c r="A53" s="0" t="s">
        <v>59</v>
      </c>
      <c r="B53" s="0" t="s">
        <v>60</v>
      </c>
    </row>
    <row r="56" customFormat="false" ht="15.75" hidden="false" customHeight="false" outlineLevel="0" collapsed="false">
      <c r="B56" s="145" t="s">
        <v>61</v>
      </c>
    </row>
    <row r="58" customFormat="false" ht="25.5" hidden="false" customHeight="true" outlineLevel="0" collapsed="false">
      <c r="A58" s="146"/>
      <c r="B58" s="147" t="s">
        <v>44</v>
      </c>
      <c r="C58" s="147" t="s">
        <v>45</v>
      </c>
      <c r="D58" s="148"/>
      <c r="E58" s="148"/>
      <c r="F58" s="149" t="s">
        <v>62</v>
      </c>
      <c r="G58" s="149"/>
      <c r="H58" s="149"/>
      <c r="I58" s="149" t="s">
        <v>20</v>
      </c>
      <c r="J58" s="149" t="s">
        <v>30</v>
      </c>
    </row>
    <row r="59" customFormat="false" ht="36.75" hidden="false" customHeight="true" outlineLevel="0" collapsed="false">
      <c r="A59" s="150"/>
      <c r="B59" s="151" t="s">
        <v>63</v>
      </c>
      <c r="C59" s="152" t="s">
        <v>64</v>
      </c>
      <c r="D59" s="152"/>
      <c r="E59" s="152"/>
      <c r="F59" s="153" t="s">
        <v>21</v>
      </c>
      <c r="G59" s="154"/>
      <c r="H59" s="154"/>
      <c r="I59" s="154" t="n">
        <f aca="false">'21 - 07 21 - 07.1 Pol'!G8</f>
        <v>0</v>
      </c>
      <c r="J59" s="155" t="str">
        <f aca="false">IF(I81=0,"",I59/I81*100)</f>
        <v/>
      </c>
    </row>
    <row r="60" customFormat="false" ht="36.75" hidden="false" customHeight="true" outlineLevel="0" collapsed="false">
      <c r="A60" s="150"/>
      <c r="B60" s="151" t="s">
        <v>65</v>
      </c>
      <c r="C60" s="152" t="s">
        <v>66</v>
      </c>
      <c r="D60" s="152"/>
      <c r="E60" s="152"/>
      <c r="F60" s="153" t="s">
        <v>21</v>
      </c>
      <c r="G60" s="154"/>
      <c r="H60" s="154"/>
      <c r="I60" s="154" t="n">
        <f aca="false">'21 - 07 21 - 07.1 Pol'!G48</f>
        <v>0</v>
      </c>
      <c r="J60" s="155" t="str">
        <f aca="false">IF(I81=0,"",I60/I81*100)</f>
        <v/>
      </c>
    </row>
    <row r="61" customFormat="false" ht="36.75" hidden="false" customHeight="true" outlineLevel="0" collapsed="false">
      <c r="A61" s="150"/>
      <c r="B61" s="151" t="s">
        <v>67</v>
      </c>
      <c r="C61" s="152" t="s">
        <v>68</v>
      </c>
      <c r="D61" s="152"/>
      <c r="E61" s="152"/>
      <c r="F61" s="153" t="s">
        <v>21</v>
      </c>
      <c r="G61" s="154"/>
      <c r="H61" s="154"/>
      <c r="I61" s="154" t="n">
        <f aca="false">'21 - 07 21 - 07.1 Pol'!G57</f>
        <v>0</v>
      </c>
      <c r="J61" s="155" t="str">
        <f aca="false">IF(I81=0,"",I61/I81*100)</f>
        <v/>
      </c>
    </row>
    <row r="62" customFormat="false" ht="36.75" hidden="false" customHeight="true" outlineLevel="0" collapsed="false">
      <c r="A62" s="150"/>
      <c r="B62" s="151" t="s">
        <v>69</v>
      </c>
      <c r="C62" s="152" t="s">
        <v>70</v>
      </c>
      <c r="D62" s="152"/>
      <c r="E62" s="152"/>
      <c r="F62" s="153" t="s">
        <v>21</v>
      </c>
      <c r="G62" s="154"/>
      <c r="H62" s="154"/>
      <c r="I62" s="154" t="n">
        <f aca="false">'21 - 07 21 - 07.1 Pol'!G65</f>
        <v>0</v>
      </c>
      <c r="J62" s="155" t="str">
        <f aca="false">IF(I81=0,"",I62/I81*100)</f>
        <v/>
      </c>
    </row>
    <row r="63" customFormat="false" ht="36.75" hidden="false" customHeight="true" outlineLevel="0" collapsed="false">
      <c r="A63" s="150"/>
      <c r="B63" s="151" t="s">
        <v>71</v>
      </c>
      <c r="C63" s="152" t="s">
        <v>72</v>
      </c>
      <c r="D63" s="152"/>
      <c r="E63" s="152"/>
      <c r="F63" s="153" t="s">
        <v>21</v>
      </c>
      <c r="G63" s="154"/>
      <c r="H63" s="154"/>
      <c r="I63" s="154" t="n">
        <f aca="false">'21 - 07 21 - 07.1 Pol'!G75</f>
        <v>0</v>
      </c>
      <c r="J63" s="155" t="str">
        <f aca="false">IF(I81=0,"",I63/I81*100)</f>
        <v/>
      </c>
    </row>
    <row r="64" customFormat="false" ht="36.75" hidden="false" customHeight="true" outlineLevel="0" collapsed="false">
      <c r="A64" s="150"/>
      <c r="B64" s="151" t="s">
        <v>73</v>
      </c>
      <c r="C64" s="152" t="s">
        <v>74</v>
      </c>
      <c r="D64" s="152"/>
      <c r="E64" s="152"/>
      <c r="F64" s="153" t="s">
        <v>21</v>
      </c>
      <c r="G64" s="154"/>
      <c r="H64" s="154"/>
      <c r="I64" s="154" t="n">
        <f aca="false">'21 - 07 21 - 07.1 Pol'!G107</f>
        <v>0</v>
      </c>
      <c r="J64" s="155" t="str">
        <f aca="false">IF(I81=0,"",I64/I81*100)</f>
        <v/>
      </c>
    </row>
    <row r="65" customFormat="false" ht="36.75" hidden="false" customHeight="true" outlineLevel="0" collapsed="false">
      <c r="A65" s="150"/>
      <c r="B65" s="151" t="s">
        <v>75</v>
      </c>
      <c r="C65" s="152" t="s">
        <v>76</v>
      </c>
      <c r="D65" s="152"/>
      <c r="E65" s="152"/>
      <c r="F65" s="153" t="s">
        <v>21</v>
      </c>
      <c r="G65" s="154"/>
      <c r="H65" s="154"/>
      <c r="I65" s="154" t="n">
        <f aca="false">'21 - 07 21 - 07.1 Pol'!G112</f>
        <v>0</v>
      </c>
      <c r="J65" s="155" t="str">
        <f aca="false">IF(I81=0,"",I65/I81*100)</f>
        <v/>
      </c>
    </row>
    <row r="66" customFormat="false" ht="36.75" hidden="false" customHeight="true" outlineLevel="0" collapsed="false">
      <c r="A66" s="150"/>
      <c r="B66" s="151" t="s">
        <v>77</v>
      </c>
      <c r="C66" s="152" t="s">
        <v>78</v>
      </c>
      <c r="D66" s="152"/>
      <c r="E66" s="152"/>
      <c r="F66" s="153" t="s">
        <v>22</v>
      </c>
      <c r="G66" s="154"/>
      <c r="H66" s="154"/>
      <c r="I66" s="154" t="n">
        <f aca="false">'21 - 07 21 - 07.1 Pol'!G114</f>
        <v>0</v>
      </c>
      <c r="J66" s="155" t="str">
        <f aca="false">IF(I81=0,"",I66/I81*100)</f>
        <v/>
      </c>
    </row>
    <row r="67" customFormat="false" ht="36.75" hidden="false" customHeight="true" outlineLevel="0" collapsed="false">
      <c r="A67" s="150"/>
      <c r="B67" s="151" t="s">
        <v>79</v>
      </c>
      <c r="C67" s="152" t="s">
        <v>80</v>
      </c>
      <c r="D67" s="152"/>
      <c r="E67" s="152"/>
      <c r="F67" s="153" t="s">
        <v>22</v>
      </c>
      <c r="G67" s="154"/>
      <c r="H67" s="154"/>
      <c r="I67" s="154" t="n">
        <f aca="false">'21 - 07 21 - 07.1 Pol'!G120</f>
        <v>0</v>
      </c>
      <c r="J67" s="155" t="str">
        <f aca="false">IF(I81=0,"",I67/I81*100)</f>
        <v/>
      </c>
    </row>
    <row r="68" customFormat="false" ht="36.75" hidden="false" customHeight="true" outlineLevel="0" collapsed="false">
      <c r="A68" s="150"/>
      <c r="B68" s="151" t="s">
        <v>81</v>
      </c>
      <c r="C68" s="152" t="s">
        <v>82</v>
      </c>
      <c r="D68" s="152"/>
      <c r="E68" s="152"/>
      <c r="F68" s="153" t="s">
        <v>22</v>
      </c>
      <c r="G68" s="154"/>
      <c r="H68" s="154"/>
      <c r="I68" s="154" t="n">
        <f aca="false">'21 - 07 21 - 07.1 Pol'!G133</f>
        <v>0</v>
      </c>
      <c r="J68" s="155" t="str">
        <f aca="false">IF(I81=0,"",I68/I81*100)</f>
        <v/>
      </c>
    </row>
    <row r="69" customFormat="false" ht="36.75" hidden="false" customHeight="true" outlineLevel="0" collapsed="false">
      <c r="A69" s="150"/>
      <c r="B69" s="151" t="s">
        <v>83</v>
      </c>
      <c r="C69" s="152" t="s">
        <v>84</v>
      </c>
      <c r="D69" s="152"/>
      <c r="E69" s="152"/>
      <c r="F69" s="153" t="s">
        <v>22</v>
      </c>
      <c r="G69" s="154"/>
      <c r="H69" s="154"/>
      <c r="I69" s="154" t="n">
        <f aca="false">'21 - 07 21 - 07.1 Pol'!G151</f>
        <v>0</v>
      </c>
      <c r="J69" s="155" t="str">
        <f aca="false">IF(I81=0,"",I69/I81*100)</f>
        <v/>
      </c>
    </row>
    <row r="70" customFormat="false" ht="36.75" hidden="false" customHeight="true" outlineLevel="0" collapsed="false">
      <c r="A70" s="150"/>
      <c r="B70" s="151" t="s">
        <v>85</v>
      </c>
      <c r="C70" s="152" t="s">
        <v>86</v>
      </c>
      <c r="D70" s="152"/>
      <c r="E70" s="152"/>
      <c r="F70" s="153" t="s">
        <v>22</v>
      </c>
      <c r="G70" s="154"/>
      <c r="H70" s="154"/>
      <c r="I70" s="154" t="n">
        <f aca="false">'21 - 07 21 - 07.1 Pol'!G211</f>
        <v>0</v>
      </c>
      <c r="J70" s="155" t="str">
        <f aca="false">IF(I81=0,"",I70/I81*100)</f>
        <v/>
      </c>
    </row>
    <row r="71" customFormat="false" ht="36.75" hidden="false" customHeight="true" outlineLevel="0" collapsed="false">
      <c r="A71" s="150"/>
      <c r="B71" s="151" t="s">
        <v>87</v>
      </c>
      <c r="C71" s="152" t="s">
        <v>88</v>
      </c>
      <c r="D71" s="152"/>
      <c r="E71" s="152"/>
      <c r="F71" s="153" t="s">
        <v>22</v>
      </c>
      <c r="G71" s="154"/>
      <c r="H71" s="154"/>
      <c r="I71" s="154" t="n">
        <f aca="false">'21 - 07 21 - 07.1 Pol'!G214</f>
        <v>0</v>
      </c>
      <c r="J71" s="155" t="str">
        <f aca="false">IF(I81=0,"",I71/I81*100)</f>
        <v/>
      </c>
    </row>
    <row r="72" customFormat="false" ht="36.75" hidden="false" customHeight="true" outlineLevel="0" collapsed="false">
      <c r="A72" s="150"/>
      <c r="B72" s="151" t="s">
        <v>89</v>
      </c>
      <c r="C72" s="152" t="s">
        <v>90</v>
      </c>
      <c r="D72" s="152"/>
      <c r="E72" s="152"/>
      <c r="F72" s="153" t="s">
        <v>22</v>
      </c>
      <c r="G72" s="154"/>
      <c r="H72" s="154"/>
      <c r="I72" s="154" t="n">
        <f aca="false">'21 - 07 21 - 07.1 Pol'!G245</f>
        <v>0</v>
      </c>
      <c r="J72" s="155" t="str">
        <f aca="false">IF(I81=0,"",I72/I81*100)</f>
        <v/>
      </c>
    </row>
    <row r="73" customFormat="false" ht="36.75" hidden="false" customHeight="true" outlineLevel="0" collapsed="false">
      <c r="A73" s="150"/>
      <c r="B73" s="151" t="s">
        <v>91</v>
      </c>
      <c r="C73" s="152" t="s">
        <v>92</v>
      </c>
      <c r="D73" s="152"/>
      <c r="E73" s="152"/>
      <c r="F73" s="153" t="s">
        <v>22</v>
      </c>
      <c r="G73" s="154"/>
      <c r="H73" s="154"/>
      <c r="I73" s="154" t="n">
        <f aca="false">'21 - 07 21 - 07.1 Pol'!G262</f>
        <v>0</v>
      </c>
      <c r="J73" s="155" t="str">
        <f aca="false">IF(I81=0,"",I73/I81*100)</f>
        <v/>
      </c>
    </row>
    <row r="74" customFormat="false" ht="36.75" hidden="false" customHeight="true" outlineLevel="0" collapsed="false">
      <c r="A74" s="150"/>
      <c r="B74" s="151" t="s">
        <v>93</v>
      </c>
      <c r="C74" s="152" t="s">
        <v>94</v>
      </c>
      <c r="D74" s="152"/>
      <c r="E74" s="152"/>
      <c r="F74" s="153" t="s">
        <v>22</v>
      </c>
      <c r="G74" s="154"/>
      <c r="H74" s="154"/>
      <c r="I74" s="154" t="n">
        <f aca="false">'21 - 07 21 - 07.1 Pol'!G296</f>
        <v>0</v>
      </c>
      <c r="J74" s="155" t="str">
        <f aca="false">IF(I81=0,"",I74/I81*100)</f>
        <v/>
      </c>
    </row>
    <row r="75" customFormat="false" ht="36.75" hidden="false" customHeight="true" outlineLevel="0" collapsed="false">
      <c r="A75" s="150"/>
      <c r="B75" s="151" t="s">
        <v>95</v>
      </c>
      <c r="C75" s="152" t="s">
        <v>96</v>
      </c>
      <c r="D75" s="152"/>
      <c r="E75" s="152"/>
      <c r="F75" s="153" t="s">
        <v>22</v>
      </c>
      <c r="G75" s="154"/>
      <c r="H75" s="154"/>
      <c r="I75" s="154" t="n">
        <f aca="false">'21 - 07 21 - 07.1 Pol'!G334</f>
        <v>0</v>
      </c>
      <c r="J75" s="155" t="str">
        <f aca="false">IF(I81=0,"",I75/I81*100)</f>
        <v/>
      </c>
    </row>
    <row r="76" customFormat="false" ht="36.75" hidden="false" customHeight="true" outlineLevel="0" collapsed="false">
      <c r="A76" s="150"/>
      <c r="B76" s="151" t="s">
        <v>97</v>
      </c>
      <c r="C76" s="152" t="s">
        <v>98</v>
      </c>
      <c r="D76" s="152"/>
      <c r="E76" s="152"/>
      <c r="F76" s="153" t="s">
        <v>22</v>
      </c>
      <c r="G76" s="154"/>
      <c r="H76" s="154"/>
      <c r="I76" s="154" t="n">
        <f aca="false">'21 - 07 21 - 07.1 Pol'!G363</f>
        <v>0</v>
      </c>
      <c r="J76" s="155" t="str">
        <f aca="false">IF(I81=0,"",I76/I81*100)</f>
        <v/>
      </c>
    </row>
    <row r="77" customFormat="false" ht="36.75" hidden="false" customHeight="true" outlineLevel="0" collapsed="false">
      <c r="A77" s="150"/>
      <c r="B77" s="151" t="s">
        <v>99</v>
      </c>
      <c r="C77" s="152" t="s">
        <v>100</v>
      </c>
      <c r="D77" s="152"/>
      <c r="E77" s="152"/>
      <c r="F77" s="153" t="s">
        <v>22</v>
      </c>
      <c r="G77" s="154"/>
      <c r="H77" s="154"/>
      <c r="I77" s="154" t="n">
        <f aca="false">'21 - 07 21 - 07.1 Pol'!G383</f>
        <v>0</v>
      </c>
      <c r="J77" s="155" t="str">
        <f aca="false">IF(I81=0,"",I77/I81*100)</f>
        <v/>
      </c>
    </row>
    <row r="78" customFormat="false" ht="36.75" hidden="false" customHeight="true" outlineLevel="0" collapsed="false">
      <c r="A78" s="150"/>
      <c r="B78" s="151" t="s">
        <v>101</v>
      </c>
      <c r="C78" s="152" t="s">
        <v>102</v>
      </c>
      <c r="D78" s="152"/>
      <c r="E78" s="152"/>
      <c r="F78" s="153" t="s">
        <v>23</v>
      </c>
      <c r="G78" s="154"/>
      <c r="H78" s="154"/>
      <c r="I78" s="154" t="n">
        <f aca="false">'21 - 07 21 - 07.1 Pol'!G566</f>
        <v>0</v>
      </c>
      <c r="J78" s="155" t="str">
        <f aca="false">IF(I81=0,"",I78/I81*100)</f>
        <v/>
      </c>
    </row>
    <row r="79" customFormat="false" ht="36.75" hidden="false" customHeight="true" outlineLevel="0" collapsed="false">
      <c r="A79" s="150"/>
      <c r="B79" s="151" t="s">
        <v>103</v>
      </c>
      <c r="C79" s="152" t="s">
        <v>104</v>
      </c>
      <c r="D79" s="152"/>
      <c r="E79" s="152"/>
      <c r="F79" s="153" t="s">
        <v>105</v>
      </c>
      <c r="G79" s="154"/>
      <c r="H79" s="154"/>
      <c r="I79" s="154" t="n">
        <f aca="false">'21 - 07 21 - 07.1 Pol'!G613</f>
        <v>0</v>
      </c>
      <c r="J79" s="155" t="str">
        <f aca="false">IF(I81=0,"",I79/I81*100)</f>
        <v/>
      </c>
    </row>
    <row r="80" customFormat="false" ht="36.75" hidden="false" customHeight="true" outlineLevel="0" collapsed="false">
      <c r="A80" s="150"/>
      <c r="B80" s="151" t="s">
        <v>26</v>
      </c>
      <c r="C80" s="152" t="s">
        <v>27</v>
      </c>
      <c r="D80" s="152"/>
      <c r="E80" s="152"/>
      <c r="F80" s="153" t="s">
        <v>26</v>
      </c>
      <c r="G80" s="154"/>
      <c r="H80" s="154"/>
      <c r="I80" s="154" t="n">
        <f aca="false">'21 - 07 21 - 07.1 Pol'!G623</f>
        <v>0</v>
      </c>
      <c r="J80" s="155" t="str">
        <f aca="false">IF(I81=0,"",I80/I81*100)</f>
        <v/>
      </c>
    </row>
    <row r="81" customFormat="false" ht="25.5" hidden="false" customHeight="true" outlineLevel="0" collapsed="false">
      <c r="A81" s="156"/>
      <c r="B81" s="157" t="s">
        <v>47</v>
      </c>
      <c r="C81" s="158"/>
      <c r="D81" s="159"/>
      <c r="E81" s="159"/>
      <c r="F81" s="160"/>
      <c r="G81" s="161"/>
      <c r="H81" s="161"/>
      <c r="I81" s="161" t="n">
        <f aca="false">SUM(I59:I80)</f>
        <v>0</v>
      </c>
      <c r="J81" s="162" t="n">
        <f aca="false">SUM(J59:J80)</f>
        <v>0</v>
      </c>
    </row>
    <row r="82" customFormat="false" ht="12.75" hidden="false" customHeight="false" outlineLevel="0" collapsed="false">
      <c r="F82" s="163"/>
      <c r="G82" s="163"/>
      <c r="H82" s="163"/>
      <c r="I82" s="163"/>
      <c r="J82" s="164"/>
    </row>
    <row r="83" customFormat="false" ht="12.75" hidden="false" customHeight="false" outlineLevel="0" collapsed="false">
      <c r="F83" s="163"/>
      <c r="G83" s="163"/>
      <c r="H83" s="163"/>
      <c r="I83" s="163"/>
      <c r="J83" s="164"/>
    </row>
    <row r="84" customFormat="false" ht="12.75" hidden="false" customHeight="false" outlineLevel="0" collapsed="false">
      <c r="F84" s="163"/>
      <c r="G84" s="163"/>
      <c r="H84" s="163"/>
      <c r="I84" s="163"/>
      <c r="J84" s="164"/>
    </row>
  </sheetData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49:J49"/>
    <mergeCell ref="B51:J51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06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7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8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9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42"/>
    <col collapsed="false" customWidth="true" hidden="false" outlineLevel="0" max="3" min="3" style="174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8" min="8" style="0" width="11.53"/>
    <col collapsed="false" customWidth="true" hidden="false" outlineLevel="0" max="20" min="20" style="0" width="9.14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57"/>
  </cols>
  <sheetData>
    <row r="1" customFormat="false" ht="15.75" hidden="false" customHeight="true" outlineLevel="0" collapsed="false">
      <c r="A1" s="175" t="s">
        <v>106</v>
      </c>
      <c r="B1" s="175"/>
      <c r="C1" s="175"/>
      <c r="D1" s="175"/>
      <c r="E1" s="175"/>
      <c r="F1" s="175"/>
      <c r="G1" s="175"/>
      <c r="AG1" s="0" t="s">
        <v>110</v>
      </c>
    </row>
    <row r="2" customFormat="false" ht="24.75" hidden="false" customHeight="true" outlineLevel="0" collapsed="false">
      <c r="A2" s="168" t="s">
        <v>107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11</v>
      </c>
    </row>
    <row r="3" customFormat="false" ht="24.75" hidden="false" customHeight="true" outlineLevel="0" collapsed="false">
      <c r="A3" s="168" t="s">
        <v>108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11</v>
      </c>
      <c r="AG3" s="0" t="s">
        <v>112</v>
      </c>
    </row>
    <row r="4" customFormat="false" ht="24.75" hidden="false" customHeight="true" outlineLevel="0" collapsed="false">
      <c r="A4" s="177" t="s">
        <v>109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11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14</v>
      </c>
      <c r="B6" s="181" t="s">
        <v>115</v>
      </c>
      <c r="C6" s="181" t="s">
        <v>116</v>
      </c>
      <c r="D6" s="182" t="s">
        <v>117</v>
      </c>
      <c r="E6" s="180" t="s">
        <v>118</v>
      </c>
      <c r="F6" s="183" t="s">
        <v>119</v>
      </c>
      <c r="G6" s="180" t="s">
        <v>20</v>
      </c>
      <c r="H6" s="184" t="s">
        <v>120</v>
      </c>
      <c r="I6" s="184" t="s">
        <v>121</v>
      </c>
      <c r="J6" s="184" t="s">
        <v>122</v>
      </c>
      <c r="K6" s="184" t="s">
        <v>123</v>
      </c>
      <c r="L6" s="184" t="s">
        <v>124</v>
      </c>
      <c r="M6" s="184" t="s">
        <v>125</v>
      </c>
      <c r="N6" s="184" t="s">
        <v>126</v>
      </c>
      <c r="O6" s="184" t="s">
        <v>127</v>
      </c>
      <c r="P6" s="184" t="s">
        <v>128</v>
      </c>
      <c r="Q6" s="184" t="s">
        <v>129</v>
      </c>
      <c r="R6" s="184" t="s">
        <v>130</v>
      </c>
      <c r="S6" s="184" t="s">
        <v>131</v>
      </c>
      <c r="T6" s="184" t="s">
        <v>132</v>
      </c>
      <c r="U6" s="184" t="s">
        <v>133</v>
      </c>
      <c r="V6" s="184" t="s">
        <v>134</v>
      </c>
      <c r="W6" s="184" t="s">
        <v>135</v>
      </c>
      <c r="X6" s="184" t="s">
        <v>136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7</v>
      </c>
      <c r="B8" s="188" t="s">
        <v>63</v>
      </c>
      <c r="C8" s="189" t="s">
        <v>64</v>
      </c>
      <c r="D8" s="190"/>
      <c r="E8" s="191"/>
      <c r="F8" s="192"/>
      <c r="G8" s="192" t="n">
        <f aca="false">SUMIF(AG9:AG47,"&lt;&gt;NOR",G9:G47)</f>
        <v>0</v>
      </c>
      <c r="H8" s="192"/>
      <c r="I8" s="192" t="n">
        <f aca="false">SUM(I9:I47)</f>
        <v>0</v>
      </c>
      <c r="J8" s="192"/>
      <c r="K8" s="192" t="n">
        <f aca="false">SUM(K9:K47)</f>
        <v>0</v>
      </c>
      <c r="L8" s="192"/>
      <c r="M8" s="192" t="n">
        <f aca="false">SUM(M9:M47)</f>
        <v>0</v>
      </c>
      <c r="N8" s="191"/>
      <c r="O8" s="191" t="n">
        <f aca="false">SUM(O9:O47)</f>
        <v>0.92</v>
      </c>
      <c r="P8" s="191"/>
      <c r="Q8" s="191" t="n">
        <f aca="false">SUM(Q9:Q47)</f>
        <v>0</v>
      </c>
      <c r="R8" s="192"/>
      <c r="S8" s="192"/>
      <c r="T8" s="193"/>
      <c r="U8" s="194"/>
      <c r="V8" s="194" t="n">
        <f aca="false">SUM(V9:V47)</f>
        <v>28.57</v>
      </c>
      <c r="W8" s="194"/>
      <c r="X8" s="194"/>
      <c r="AG8" s="0" t="s">
        <v>138</v>
      </c>
    </row>
    <row r="9" customFormat="false" ht="12.75" hidden="false" customHeight="false" outlineLevel="1" collapsed="false">
      <c r="A9" s="195" t="n">
        <v>1</v>
      </c>
      <c r="B9" s="196" t="s">
        <v>139</v>
      </c>
      <c r="C9" s="197" t="s">
        <v>140</v>
      </c>
      <c r="D9" s="198" t="s">
        <v>141</v>
      </c>
      <c r="E9" s="199" t="n">
        <v>34.32936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199" t="n">
        <v>4E-005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42</v>
      </c>
      <c r="T9" s="202" t="s">
        <v>142</v>
      </c>
      <c r="U9" s="203" t="n">
        <v>0.078</v>
      </c>
      <c r="V9" s="203" t="n">
        <f aca="false">ROUND(E9*U9,2)</f>
        <v>2.68</v>
      </c>
      <c r="W9" s="203"/>
      <c r="X9" s="203" t="s">
        <v>143</v>
      </c>
      <c r="Y9" s="204"/>
      <c r="Z9" s="204"/>
      <c r="AA9" s="204"/>
      <c r="AB9" s="204"/>
      <c r="AC9" s="204"/>
      <c r="AD9" s="204"/>
      <c r="AE9" s="204"/>
      <c r="AF9" s="204"/>
      <c r="AG9" s="204" t="s">
        <v>14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1" collapsed="false">
      <c r="A10" s="205"/>
      <c r="B10" s="206"/>
      <c r="C10" s="207" t="s">
        <v>145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4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9" t="str">
        <f aca="false">C10</f>
        <v>fólií Pe 0,05-0,2 mm, které se zřizují před úpravami povrchu, a obalení osazených dveřních zárubní před znečištěním při úpravách povrchu nástřikem plastických maltovin včetně pozdějšího odkrytí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10" t="s">
        <v>147</v>
      </c>
      <c r="D11" s="211"/>
      <c r="E11" s="212"/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48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10" t="s">
        <v>149</v>
      </c>
      <c r="D12" s="211"/>
      <c r="E12" s="212" t="n">
        <v>5.86936</v>
      </c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48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10" t="s">
        <v>150</v>
      </c>
      <c r="D13" s="211"/>
      <c r="E13" s="212" t="n">
        <v>2.96</v>
      </c>
      <c r="F13" s="203"/>
      <c r="G13" s="203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48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10" t="s">
        <v>151</v>
      </c>
      <c r="D14" s="211"/>
      <c r="E14" s="212" t="n">
        <v>6.25</v>
      </c>
      <c r="F14" s="203"/>
      <c r="G14" s="203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48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10" t="s">
        <v>152</v>
      </c>
      <c r="D15" s="211"/>
      <c r="E15" s="212" t="n">
        <v>5.824</v>
      </c>
      <c r="F15" s="203"/>
      <c r="G15" s="203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48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10" t="s">
        <v>153</v>
      </c>
      <c r="D16" s="211"/>
      <c r="E16" s="212" t="n">
        <v>3.328</v>
      </c>
      <c r="F16" s="203"/>
      <c r="G16" s="203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48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10" t="s">
        <v>154</v>
      </c>
      <c r="D17" s="211"/>
      <c r="E17" s="212" t="n">
        <v>6.174</v>
      </c>
      <c r="F17" s="203"/>
      <c r="G17" s="203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48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10" t="s">
        <v>155</v>
      </c>
      <c r="D18" s="211"/>
      <c r="E18" s="212" t="n">
        <v>3.924</v>
      </c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48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13" t="s">
        <v>156</v>
      </c>
      <c r="D19" s="214"/>
      <c r="E19" s="215" t="n">
        <v>34.32936</v>
      </c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48</v>
      </c>
      <c r="AH19" s="204" t="n">
        <v>1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2</v>
      </c>
      <c r="B20" s="196" t="s">
        <v>157</v>
      </c>
      <c r="C20" s="197" t="s">
        <v>158</v>
      </c>
      <c r="D20" s="198" t="s">
        <v>141</v>
      </c>
      <c r="E20" s="199" t="n">
        <v>262.82424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15</v>
      </c>
      <c r="M20" s="201" t="n">
        <f aca="false">G20*(1+L20/100)</f>
        <v>0</v>
      </c>
      <c r="N20" s="199" t="n">
        <v>0.00293</v>
      </c>
      <c r="O20" s="199" t="n">
        <f aca="false">ROUND(E20*N20,2)</f>
        <v>0.77</v>
      </c>
      <c r="P20" s="199" t="n">
        <v>0</v>
      </c>
      <c r="Q20" s="199" t="n">
        <f aca="false">ROUND(E20*P20,2)</f>
        <v>0</v>
      </c>
      <c r="R20" s="201"/>
      <c r="S20" s="201" t="s">
        <v>142</v>
      </c>
      <c r="T20" s="202" t="s">
        <v>142</v>
      </c>
      <c r="U20" s="203" t="n">
        <v>0.07325</v>
      </c>
      <c r="V20" s="203" t="n">
        <f aca="false">ROUND(E20*U20,2)</f>
        <v>19.25</v>
      </c>
      <c r="W20" s="203"/>
      <c r="X20" s="203" t="s">
        <v>143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5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10" t="s">
        <v>147</v>
      </c>
      <c r="D21" s="211"/>
      <c r="E21" s="212"/>
      <c r="F21" s="203"/>
      <c r="G21" s="203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48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10" t="s">
        <v>160</v>
      </c>
      <c r="D22" s="211"/>
      <c r="E22" s="212" t="n">
        <v>61.38</v>
      </c>
      <c r="F22" s="203"/>
      <c r="G22" s="203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48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10" t="s">
        <v>161</v>
      </c>
      <c r="D23" s="211"/>
      <c r="E23" s="212" t="n">
        <v>35.712</v>
      </c>
      <c r="F23" s="203"/>
      <c r="G23" s="203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48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10" t="s">
        <v>162</v>
      </c>
      <c r="D24" s="211"/>
      <c r="E24" s="212" t="n">
        <v>85.1136</v>
      </c>
      <c r="F24" s="203"/>
      <c r="G24" s="203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48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10" t="s">
        <v>163</v>
      </c>
      <c r="D25" s="211"/>
      <c r="E25" s="212" t="n">
        <v>20.832</v>
      </c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48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10" t="s">
        <v>164</v>
      </c>
      <c r="D26" s="211"/>
      <c r="E26" s="212" t="n">
        <v>22.692</v>
      </c>
      <c r="F26" s="203"/>
      <c r="G26" s="203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48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10" t="s">
        <v>165</v>
      </c>
      <c r="D27" s="211"/>
      <c r="E27" s="212" t="n">
        <v>71.424</v>
      </c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48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13" t="s">
        <v>156</v>
      </c>
      <c r="D28" s="214"/>
      <c r="E28" s="215" t="n">
        <v>297.1536</v>
      </c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48</v>
      </c>
      <c r="AH28" s="204" t="n">
        <v>1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10" t="s">
        <v>166</v>
      </c>
      <c r="D29" s="211"/>
      <c r="E29" s="212"/>
      <c r="F29" s="203"/>
      <c r="G29" s="203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48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10" t="s">
        <v>167</v>
      </c>
      <c r="D30" s="211"/>
      <c r="E30" s="212" t="n">
        <v>-34.32936</v>
      </c>
      <c r="F30" s="203"/>
      <c r="G30" s="203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48</v>
      </c>
      <c r="AH30" s="204" t="n">
        <v>5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13" t="s">
        <v>156</v>
      </c>
      <c r="D31" s="214"/>
      <c r="E31" s="215" t="n">
        <v>-34.32936</v>
      </c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48</v>
      </c>
      <c r="AH31" s="204" t="n">
        <v>1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195" t="n">
        <v>3</v>
      </c>
      <c r="B32" s="196" t="s">
        <v>168</v>
      </c>
      <c r="C32" s="197" t="s">
        <v>169</v>
      </c>
      <c r="D32" s="198" t="s">
        <v>170</v>
      </c>
      <c r="E32" s="199" t="n">
        <v>40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15</v>
      </c>
      <c r="M32" s="201" t="n">
        <f aca="false">G32*(1+L32/100)</f>
        <v>0</v>
      </c>
      <c r="N32" s="199" t="n">
        <v>0.00249</v>
      </c>
      <c r="O32" s="199" t="n">
        <f aca="false">ROUND(E32*N32,2)</f>
        <v>0.1</v>
      </c>
      <c r="P32" s="199" t="n">
        <v>0</v>
      </c>
      <c r="Q32" s="199" t="n">
        <f aca="false">ROUND(E32*P32,2)</f>
        <v>0</v>
      </c>
      <c r="R32" s="201"/>
      <c r="S32" s="201" t="s">
        <v>142</v>
      </c>
      <c r="T32" s="202" t="s">
        <v>142</v>
      </c>
      <c r="U32" s="203" t="n">
        <v>0.145</v>
      </c>
      <c r="V32" s="203" t="n">
        <f aca="false">ROUND(E32*U32,2)</f>
        <v>5.8</v>
      </c>
      <c r="W32" s="203"/>
      <c r="X32" s="203" t="s">
        <v>143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5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true" outlineLevel="1" collapsed="false">
      <c r="A33" s="205"/>
      <c r="B33" s="206"/>
      <c r="C33" s="207" t="s">
        <v>171</v>
      </c>
      <c r="D33" s="207"/>
      <c r="E33" s="207"/>
      <c r="F33" s="207"/>
      <c r="G33" s="207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4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9" t="str">
        <f aca="false">C33</f>
        <v>V položce jsou zakalkulovány náklady na pomocné pracovní lešení o výšce podlahy do 1900 mm a pro zatížení do 1,5 kPa. Položka obsahuje penetraci podkladu a sádrovou omítku tl. 15 mm.</v>
      </c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10" t="s">
        <v>147</v>
      </c>
      <c r="D34" s="211"/>
      <c r="E34" s="212"/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48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10" t="s">
        <v>172</v>
      </c>
      <c r="D35" s="211"/>
      <c r="E35" s="212" t="n">
        <v>5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48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10" t="s">
        <v>173</v>
      </c>
      <c r="D36" s="211"/>
      <c r="E36" s="212" t="n">
        <v>10</v>
      </c>
      <c r="F36" s="203"/>
      <c r="G36" s="203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48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10" t="s">
        <v>174</v>
      </c>
      <c r="D37" s="211"/>
      <c r="E37" s="212" t="n">
        <v>5</v>
      </c>
      <c r="F37" s="203"/>
      <c r="G37" s="203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48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10" t="s">
        <v>175</v>
      </c>
      <c r="D38" s="211"/>
      <c r="E38" s="212" t="n">
        <v>5</v>
      </c>
      <c r="F38" s="203"/>
      <c r="G38" s="203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48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10" t="s">
        <v>176</v>
      </c>
      <c r="D39" s="211"/>
      <c r="E39" s="212" t="n">
        <v>5</v>
      </c>
      <c r="F39" s="203"/>
      <c r="G39" s="203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48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10" t="s">
        <v>177</v>
      </c>
      <c r="D40" s="211"/>
      <c r="E40" s="212" t="n">
        <v>10</v>
      </c>
      <c r="F40" s="203"/>
      <c r="G40" s="203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48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13" t="s">
        <v>156</v>
      </c>
      <c r="D41" s="214"/>
      <c r="E41" s="215" t="n">
        <v>40</v>
      </c>
      <c r="F41" s="203"/>
      <c r="G41" s="20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48</v>
      </c>
      <c r="AH41" s="204" t="n">
        <v>1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33.75" hidden="false" customHeight="false" outlineLevel="1" collapsed="false">
      <c r="A42" s="195" t="n">
        <v>4</v>
      </c>
      <c r="B42" s="196" t="s">
        <v>178</v>
      </c>
      <c r="C42" s="197" t="s">
        <v>179</v>
      </c>
      <c r="D42" s="198" t="s">
        <v>141</v>
      </c>
      <c r="E42" s="199" t="n">
        <v>1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15</v>
      </c>
      <c r="M42" s="201" t="n">
        <f aca="false">G42*(1+L42/100)</f>
        <v>0</v>
      </c>
      <c r="N42" s="199" t="n">
        <v>0.04766</v>
      </c>
      <c r="O42" s="199" t="n">
        <f aca="false">ROUND(E42*N42,2)</f>
        <v>0.05</v>
      </c>
      <c r="P42" s="199" t="n">
        <v>0</v>
      </c>
      <c r="Q42" s="199" t="n">
        <f aca="false">ROUND(E42*P42,2)</f>
        <v>0</v>
      </c>
      <c r="R42" s="201"/>
      <c r="S42" s="201" t="s">
        <v>142</v>
      </c>
      <c r="T42" s="202" t="s">
        <v>142</v>
      </c>
      <c r="U42" s="203" t="n">
        <v>0.84</v>
      </c>
      <c r="V42" s="203" t="n">
        <f aca="false">ROUND(E42*U42,2)</f>
        <v>0.84</v>
      </c>
      <c r="W42" s="203"/>
      <c r="X42" s="203" t="s">
        <v>143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59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1" collapsed="false">
      <c r="A43" s="205"/>
      <c r="B43" s="206"/>
      <c r="C43" s="207" t="s">
        <v>180</v>
      </c>
      <c r="D43" s="207"/>
      <c r="E43" s="207"/>
      <c r="F43" s="207"/>
      <c r="G43" s="207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4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10" t="s">
        <v>147</v>
      </c>
      <c r="D44" s="211"/>
      <c r="E44" s="212"/>
      <c r="F44" s="203"/>
      <c r="G44" s="203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48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10" t="s">
        <v>181</v>
      </c>
      <c r="D45" s="211"/>
      <c r="E45" s="212"/>
      <c r="F45" s="203"/>
      <c r="G45" s="203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48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10" t="s">
        <v>182</v>
      </c>
      <c r="D46" s="211"/>
      <c r="E46" s="212" t="n">
        <v>1</v>
      </c>
      <c r="F46" s="203"/>
      <c r="G46" s="20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48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13" t="s">
        <v>156</v>
      </c>
      <c r="D47" s="214"/>
      <c r="E47" s="215" t="n">
        <v>1</v>
      </c>
      <c r="F47" s="203"/>
      <c r="G47" s="20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48</v>
      </c>
      <c r="AH47" s="204" t="n">
        <v>1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0" collapsed="false">
      <c r="A48" s="187" t="s">
        <v>137</v>
      </c>
      <c r="B48" s="188" t="s">
        <v>65</v>
      </c>
      <c r="C48" s="189" t="s">
        <v>66</v>
      </c>
      <c r="D48" s="190"/>
      <c r="E48" s="191"/>
      <c r="F48" s="192"/>
      <c r="G48" s="192" t="n">
        <f aca="false">SUMIF(AG49:AG56,"&lt;&gt;NOR",G49:G56)</f>
        <v>0</v>
      </c>
      <c r="H48" s="192"/>
      <c r="I48" s="192" t="n">
        <f aca="false">SUM(I49:I56)</f>
        <v>0</v>
      </c>
      <c r="J48" s="192"/>
      <c r="K48" s="192" t="n">
        <f aca="false">SUM(K49:K56)</f>
        <v>0</v>
      </c>
      <c r="L48" s="192"/>
      <c r="M48" s="192" t="n">
        <f aca="false">SUM(M49:M56)</f>
        <v>0</v>
      </c>
      <c r="N48" s="191"/>
      <c r="O48" s="191" t="n">
        <f aca="false">SUM(O49:O56)</f>
        <v>0.06</v>
      </c>
      <c r="P48" s="191"/>
      <c r="Q48" s="191" t="n">
        <f aca="false">SUM(Q49:Q56)</f>
        <v>0</v>
      </c>
      <c r="R48" s="192"/>
      <c r="S48" s="192"/>
      <c r="T48" s="193"/>
      <c r="U48" s="194"/>
      <c r="V48" s="194" t="n">
        <f aca="false">SUM(V49:V56)</f>
        <v>1.06</v>
      </c>
      <c r="W48" s="194"/>
      <c r="X48" s="194"/>
      <c r="AG48" s="0" t="s">
        <v>138</v>
      </c>
    </row>
    <row r="49" customFormat="false" ht="22.5" hidden="false" customHeight="false" outlineLevel="1" collapsed="false">
      <c r="A49" s="195" t="n">
        <v>5</v>
      </c>
      <c r="B49" s="196" t="s">
        <v>183</v>
      </c>
      <c r="C49" s="197" t="s">
        <v>184</v>
      </c>
      <c r="D49" s="198" t="s">
        <v>141</v>
      </c>
      <c r="E49" s="199" t="n">
        <v>3.2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15</v>
      </c>
      <c r="M49" s="201" t="n">
        <f aca="false">G49*(1+L49/100)</f>
        <v>0</v>
      </c>
      <c r="N49" s="199" t="n">
        <v>0.01785</v>
      </c>
      <c r="O49" s="199" t="n">
        <f aca="false">ROUND(E49*N49,2)</f>
        <v>0.06</v>
      </c>
      <c r="P49" s="199" t="n">
        <v>0</v>
      </c>
      <c r="Q49" s="199" t="n">
        <f aca="false">ROUND(E49*P49,2)</f>
        <v>0</v>
      </c>
      <c r="R49" s="201"/>
      <c r="S49" s="201" t="s">
        <v>142</v>
      </c>
      <c r="T49" s="202" t="s">
        <v>142</v>
      </c>
      <c r="U49" s="203" t="n">
        <v>0.282</v>
      </c>
      <c r="V49" s="203" t="n">
        <f aca="false">ROUND(E49*U49,2)</f>
        <v>0.9</v>
      </c>
      <c r="W49" s="203"/>
      <c r="X49" s="203" t="s">
        <v>143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59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10" t="s">
        <v>147</v>
      </c>
      <c r="D50" s="211"/>
      <c r="E50" s="212"/>
      <c r="F50" s="203"/>
      <c r="G50" s="203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48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10" t="s">
        <v>185</v>
      </c>
      <c r="D51" s="211"/>
      <c r="E51" s="212" t="n">
        <v>3.2</v>
      </c>
      <c r="F51" s="203"/>
      <c r="G51" s="203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48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13" t="s">
        <v>156</v>
      </c>
      <c r="D52" s="214"/>
      <c r="E52" s="215" t="n">
        <v>3.2</v>
      </c>
      <c r="F52" s="203"/>
      <c r="G52" s="203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48</v>
      </c>
      <c r="AH52" s="204" t="n">
        <v>1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5" t="n">
        <v>6</v>
      </c>
      <c r="B53" s="196" t="s">
        <v>186</v>
      </c>
      <c r="C53" s="197" t="s">
        <v>187</v>
      </c>
      <c r="D53" s="198" t="s">
        <v>141</v>
      </c>
      <c r="E53" s="199" t="n">
        <v>3.2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15</v>
      </c>
      <c r="M53" s="201" t="n">
        <f aca="false">G53*(1+L53/100)</f>
        <v>0</v>
      </c>
      <c r="N53" s="199" t="n">
        <v>0.00025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201"/>
      <c r="S53" s="201" t="s">
        <v>142</v>
      </c>
      <c r="T53" s="202" t="s">
        <v>142</v>
      </c>
      <c r="U53" s="203" t="n">
        <v>0.05</v>
      </c>
      <c r="V53" s="203" t="n">
        <f aca="false">ROUND(E53*U53,2)</f>
        <v>0.16</v>
      </c>
      <c r="W53" s="203"/>
      <c r="X53" s="203" t="s">
        <v>143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59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10" t="s">
        <v>147</v>
      </c>
      <c r="D54" s="211"/>
      <c r="E54" s="212"/>
      <c r="F54" s="203"/>
      <c r="G54" s="203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48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10" t="s">
        <v>185</v>
      </c>
      <c r="D55" s="211"/>
      <c r="E55" s="212" t="n">
        <v>3.2</v>
      </c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48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13" t="s">
        <v>156</v>
      </c>
      <c r="D56" s="214"/>
      <c r="E56" s="215" t="n">
        <v>3.2</v>
      </c>
      <c r="F56" s="203"/>
      <c r="G56" s="203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48</v>
      </c>
      <c r="AH56" s="204" t="n">
        <v>1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87" t="s">
        <v>137</v>
      </c>
      <c r="B57" s="188" t="s">
        <v>67</v>
      </c>
      <c r="C57" s="189" t="s">
        <v>68</v>
      </c>
      <c r="D57" s="190"/>
      <c r="E57" s="191"/>
      <c r="F57" s="192"/>
      <c r="G57" s="192" t="n">
        <f aca="false">SUMIF(AG58:AG64,"&lt;&gt;NOR",G58:G64)</f>
        <v>0</v>
      </c>
      <c r="H57" s="192"/>
      <c r="I57" s="192" t="n">
        <f aca="false">SUM(I58:I64)</f>
        <v>0</v>
      </c>
      <c r="J57" s="192"/>
      <c r="K57" s="192" t="n">
        <f aca="false">SUM(K58:K64)</f>
        <v>0</v>
      </c>
      <c r="L57" s="192"/>
      <c r="M57" s="192" t="n">
        <f aca="false">SUM(M58:M64)</f>
        <v>0</v>
      </c>
      <c r="N57" s="191"/>
      <c r="O57" s="191" t="n">
        <f aca="false">SUM(O58:O64)</f>
        <v>0</v>
      </c>
      <c r="P57" s="191"/>
      <c r="Q57" s="191" t="n">
        <f aca="false">SUM(Q58:Q64)</f>
        <v>0</v>
      </c>
      <c r="R57" s="192"/>
      <c r="S57" s="192"/>
      <c r="T57" s="193"/>
      <c r="U57" s="194"/>
      <c r="V57" s="194" t="n">
        <f aca="false">SUM(V58:V64)</f>
        <v>6</v>
      </c>
      <c r="W57" s="194"/>
      <c r="X57" s="194"/>
      <c r="AG57" s="0" t="s">
        <v>138</v>
      </c>
    </row>
    <row r="58" customFormat="false" ht="12.75" hidden="false" customHeight="false" outlineLevel="1" collapsed="false">
      <c r="A58" s="195" t="n">
        <v>7</v>
      </c>
      <c r="B58" s="196" t="s">
        <v>188</v>
      </c>
      <c r="C58" s="197" t="s">
        <v>189</v>
      </c>
      <c r="D58" s="198" t="s">
        <v>190</v>
      </c>
      <c r="E58" s="199" t="n">
        <v>6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15</v>
      </c>
      <c r="M58" s="201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201"/>
      <c r="S58" s="201" t="s">
        <v>142</v>
      </c>
      <c r="T58" s="202" t="s">
        <v>142</v>
      </c>
      <c r="U58" s="203" t="n">
        <v>1</v>
      </c>
      <c r="V58" s="203" t="n">
        <f aca="false">ROUND(E58*U58,2)</f>
        <v>6</v>
      </c>
      <c r="W58" s="203"/>
      <c r="X58" s="203" t="s">
        <v>143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59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true" outlineLevel="1" collapsed="false">
      <c r="A59" s="205"/>
      <c r="B59" s="206"/>
      <c r="C59" s="207" t="s">
        <v>191</v>
      </c>
      <c r="D59" s="207"/>
      <c r="E59" s="207"/>
      <c r="F59" s="207"/>
      <c r="G59" s="207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46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1" collapsed="false">
      <c r="A60" s="205"/>
      <c r="B60" s="206"/>
      <c r="C60" s="216" t="s">
        <v>192</v>
      </c>
      <c r="D60" s="216"/>
      <c r="E60" s="216"/>
      <c r="F60" s="216"/>
      <c r="G60" s="216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46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10" t="s">
        <v>147</v>
      </c>
      <c r="D61" s="211"/>
      <c r="E61" s="212"/>
      <c r="F61" s="203"/>
      <c r="G61" s="203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48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10" t="s">
        <v>193</v>
      </c>
      <c r="D62" s="211"/>
      <c r="E62" s="212" t="n">
        <v>4</v>
      </c>
      <c r="F62" s="203"/>
      <c r="G62" s="203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48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10" t="s">
        <v>194</v>
      </c>
      <c r="D63" s="211"/>
      <c r="E63" s="212" t="n">
        <v>2</v>
      </c>
      <c r="F63" s="203"/>
      <c r="G63" s="203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48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13" t="s">
        <v>156</v>
      </c>
      <c r="D64" s="214"/>
      <c r="E64" s="215" t="n">
        <v>6</v>
      </c>
      <c r="F64" s="203"/>
      <c r="G64" s="203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48</v>
      </c>
      <c r="AH64" s="204" t="n">
        <v>1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0" collapsed="false">
      <c r="A65" s="187" t="s">
        <v>137</v>
      </c>
      <c r="B65" s="188" t="s">
        <v>69</v>
      </c>
      <c r="C65" s="189" t="s">
        <v>70</v>
      </c>
      <c r="D65" s="190"/>
      <c r="E65" s="191"/>
      <c r="F65" s="192"/>
      <c r="G65" s="192" t="n">
        <f aca="false">SUMIF(AG66:AG74,"&lt;&gt;NOR",G66:G74)</f>
        <v>0</v>
      </c>
      <c r="H65" s="192"/>
      <c r="I65" s="192" t="n">
        <f aca="false">SUM(I66:I74)</f>
        <v>0</v>
      </c>
      <c r="J65" s="192"/>
      <c r="K65" s="192" t="n">
        <f aca="false">SUM(K66:K74)</f>
        <v>0</v>
      </c>
      <c r="L65" s="192"/>
      <c r="M65" s="192" t="n">
        <f aca="false">SUM(M66:M74)</f>
        <v>0</v>
      </c>
      <c r="N65" s="191"/>
      <c r="O65" s="191" t="n">
        <f aca="false">SUM(O66:O74)</f>
        <v>0.11</v>
      </c>
      <c r="P65" s="191"/>
      <c r="Q65" s="191" t="n">
        <f aca="false">SUM(Q66:Q74)</f>
        <v>0</v>
      </c>
      <c r="R65" s="192"/>
      <c r="S65" s="192"/>
      <c r="T65" s="193"/>
      <c r="U65" s="194"/>
      <c r="V65" s="194" t="n">
        <f aca="false">SUM(V66:V74)</f>
        <v>15.52</v>
      </c>
      <c r="W65" s="194"/>
      <c r="X65" s="194"/>
      <c r="AG65" s="0" t="s">
        <v>138</v>
      </c>
    </row>
    <row r="66" customFormat="false" ht="12.75" hidden="false" customHeight="false" outlineLevel="1" collapsed="false">
      <c r="A66" s="195" t="n">
        <v>8</v>
      </c>
      <c r="B66" s="196" t="s">
        <v>195</v>
      </c>
      <c r="C66" s="197" t="s">
        <v>196</v>
      </c>
      <c r="D66" s="198" t="s">
        <v>141</v>
      </c>
      <c r="E66" s="199" t="n">
        <v>72.5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15</v>
      </c>
      <c r="M66" s="201" t="n">
        <f aca="false">G66*(1+L66/100)</f>
        <v>0</v>
      </c>
      <c r="N66" s="199" t="n">
        <v>0.00158</v>
      </c>
      <c r="O66" s="199" t="n">
        <f aca="false">ROUND(E66*N66,2)</f>
        <v>0.11</v>
      </c>
      <c r="P66" s="199" t="n">
        <v>0</v>
      </c>
      <c r="Q66" s="199" t="n">
        <f aca="false">ROUND(E66*P66,2)</f>
        <v>0</v>
      </c>
      <c r="R66" s="201"/>
      <c r="S66" s="201" t="s">
        <v>142</v>
      </c>
      <c r="T66" s="202" t="s">
        <v>142</v>
      </c>
      <c r="U66" s="203" t="n">
        <v>0.214</v>
      </c>
      <c r="V66" s="203" t="n">
        <f aca="false">ROUND(E66*U66,2)</f>
        <v>15.52</v>
      </c>
      <c r="W66" s="203"/>
      <c r="X66" s="203" t="s">
        <v>143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44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10" t="s">
        <v>147</v>
      </c>
      <c r="D67" s="211"/>
      <c r="E67" s="212"/>
      <c r="F67" s="203"/>
      <c r="G67" s="203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48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10" t="s">
        <v>197</v>
      </c>
      <c r="D68" s="211"/>
      <c r="E68" s="212" t="n">
        <v>13.2</v>
      </c>
      <c r="F68" s="203"/>
      <c r="G68" s="203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48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10" t="s">
        <v>198</v>
      </c>
      <c r="D69" s="211"/>
      <c r="E69" s="212" t="n">
        <v>4.7</v>
      </c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48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10" t="s">
        <v>199</v>
      </c>
      <c r="D70" s="211"/>
      <c r="E70" s="212" t="n">
        <v>31.2</v>
      </c>
      <c r="F70" s="203"/>
      <c r="G70" s="203"/>
      <c r="H70" s="203"/>
      <c r="I70" s="203"/>
      <c r="J70" s="203"/>
      <c r="K70" s="203"/>
      <c r="L70" s="203"/>
      <c r="M70" s="203"/>
      <c r="N70" s="208"/>
      <c r="O70" s="208"/>
      <c r="P70" s="208"/>
      <c r="Q70" s="208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48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10" t="s">
        <v>200</v>
      </c>
      <c r="D71" s="211"/>
      <c r="E71" s="212" t="n">
        <v>1.6</v>
      </c>
      <c r="F71" s="203"/>
      <c r="G71" s="203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48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10" t="s">
        <v>201</v>
      </c>
      <c r="D72" s="211"/>
      <c r="E72" s="212" t="n">
        <v>1.8</v>
      </c>
      <c r="F72" s="203"/>
      <c r="G72" s="203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48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10" t="s">
        <v>202</v>
      </c>
      <c r="D73" s="211"/>
      <c r="E73" s="212" t="n">
        <v>20</v>
      </c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48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13" t="s">
        <v>156</v>
      </c>
      <c r="D74" s="214"/>
      <c r="E74" s="215" t="n">
        <v>72.5</v>
      </c>
      <c r="F74" s="203"/>
      <c r="G74" s="203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48</v>
      </c>
      <c r="AH74" s="204" t="n">
        <v>1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5.5" hidden="false" customHeight="false" outlineLevel="0" collapsed="false">
      <c r="A75" s="187" t="s">
        <v>137</v>
      </c>
      <c r="B75" s="188" t="s">
        <v>71</v>
      </c>
      <c r="C75" s="189" t="s">
        <v>72</v>
      </c>
      <c r="D75" s="190"/>
      <c r="E75" s="191"/>
      <c r="F75" s="192"/>
      <c r="G75" s="192" t="n">
        <f aca="false">SUMIF(AG76:AG106,"&lt;&gt;NOR",G76:G106)</f>
        <v>0</v>
      </c>
      <c r="H75" s="192"/>
      <c r="I75" s="192" t="n">
        <f aca="false">SUM(I76:I106)</f>
        <v>0</v>
      </c>
      <c r="J75" s="192"/>
      <c r="K75" s="192" t="n">
        <f aca="false">SUM(K76:K106)</f>
        <v>0</v>
      </c>
      <c r="L75" s="192"/>
      <c r="M75" s="192" t="n">
        <f aca="false">SUM(M76:M106)</f>
        <v>0</v>
      </c>
      <c r="N75" s="191"/>
      <c r="O75" s="191" t="n">
        <f aca="false">SUM(O76:O106)</f>
        <v>0</v>
      </c>
      <c r="P75" s="191"/>
      <c r="Q75" s="191" t="n">
        <f aca="false">SUM(Q76:Q106)</f>
        <v>0</v>
      </c>
      <c r="R75" s="192"/>
      <c r="S75" s="192"/>
      <c r="T75" s="193"/>
      <c r="U75" s="194"/>
      <c r="V75" s="194" t="n">
        <f aca="false">SUM(V76:V106)</f>
        <v>28.92</v>
      </c>
      <c r="W75" s="194"/>
      <c r="X75" s="194"/>
      <c r="AG75" s="0" t="s">
        <v>138</v>
      </c>
    </row>
    <row r="76" customFormat="false" ht="12.75" hidden="false" customHeight="false" outlineLevel="1" collapsed="false">
      <c r="A76" s="195" t="n">
        <v>9</v>
      </c>
      <c r="B76" s="196" t="s">
        <v>203</v>
      </c>
      <c r="C76" s="197" t="s">
        <v>204</v>
      </c>
      <c r="D76" s="198" t="s">
        <v>141</v>
      </c>
      <c r="E76" s="199" t="n">
        <v>75.7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15</v>
      </c>
      <c r="M76" s="201" t="n">
        <f aca="false">G76*(1+L76/100)</f>
        <v>0</v>
      </c>
      <c r="N76" s="199" t="n">
        <v>4E-005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201"/>
      <c r="S76" s="201" t="s">
        <v>142</v>
      </c>
      <c r="T76" s="202" t="s">
        <v>142</v>
      </c>
      <c r="U76" s="203" t="n">
        <v>0.308</v>
      </c>
      <c r="V76" s="203" t="n">
        <f aca="false">ROUND(E76*U76,2)</f>
        <v>23.32</v>
      </c>
      <c r="W76" s="203"/>
      <c r="X76" s="203" t="s">
        <v>143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44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33.75" hidden="false" customHeight="true" outlineLevel="1" collapsed="false">
      <c r="A77" s="205"/>
      <c r="B77" s="206"/>
      <c r="C77" s="207" t="s">
        <v>205</v>
      </c>
      <c r="D77" s="207"/>
      <c r="E77" s="207"/>
      <c r="F77" s="207"/>
      <c r="G77" s="207"/>
      <c r="H77" s="203"/>
      <c r="I77" s="203"/>
      <c r="J77" s="203"/>
      <c r="K77" s="203"/>
      <c r="L77" s="203"/>
      <c r="M77" s="203"/>
      <c r="N77" s="208"/>
      <c r="O77" s="208"/>
      <c r="P77" s="208"/>
      <c r="Q77" s="208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46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9" t="str">
        <f aca="false">C77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10" t="s">
        <v>147</v>
      </c>
      <c r="D78" s="211"/>
      <c r="E78" s="212"/>
      <c r="F78" s="203"/>
      <c r="G78" s="203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48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10" t="s">
        <v>197</v>
      </c>
      <c r="D79" s="211"/>
      <c r="E79" s="212" t="n">
        <v>13.2</v>
      </c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48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10" t="s">
        <v>198</v>
      </c>
      <c r="D80" s="211"/>
      <c r="E80" s="212" t="n">
        <v>4.7</v>
      </c>
      <c r="F80" s="203"/>
      <c r="G80" s="20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48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10" t="s">
        <v>199</v>
      </c>
      <c r="D81" s="211"/>
      <c r="E81" s="212" t="n">
        <v>31.2</v>
      </c>
      <c r="F81" s="203"/>
      <c r="G81" s="20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48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10" t="s">
        <v>200</v>
      </c>
      <c r="D82" s="211"/>
      <c r="E82" s="212" t="n">
        <v>1.6</v>
      </c>
      <c r="F82" s="203"/>
      <c r="G82" s="203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48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10" t="s">
        <v>201</v>
      </c>
      <c r="D83" s="211"/>
      <c r="E83" s="212" t="n">
        <v>1.8</v>
      </c>
      <c r="F83" s="203"/>
      <c r="G83" s="203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48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10" t="s">
        <v>202</v>
      </c>
      <c r="D84" s="211"/>
      <c r="E84" s="212" t="n">
        <v>20</v>
      </c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48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10" t="s">
        <v>185</v>
      </c>
      <c r="D85" s="211"/>
      <c r="E85" s="212" t="n">
        <v>3.2</v>
      </c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48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13" t="s">
        <v>156</v>
      </c>
      <c r="D86" s="214"/>
      <c r="E86" s="215" t="n">
        <v>75.7</v>
      </c>
      <c r="F86" s="203"/>
      <c r="G86" s="203"/>
      <c r="H86" s="203"/>
      <c r="I86" s="203"/>
      <c r="J86" s="203"/>
      <c r="K86" s="203"/>
      <c r="L86" s="203"/>
      <c r="M86" s="203"/>
      <c r="N86" s="208"/>
      <c r="O86" s="208"/>
      <c r="P86" s="208"/>
      <c r="Q86" s="208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48</v>
      </c>
      <c r="AH86" s="204" t="n">
        <v>1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5" t="n">
        <v>10</v>
      </c>
      <c r="B87" s="196" t="s">
        <v>206</v>
      </c>
      <c r="C87" s="197" t="s">
        <v>207</v>
      </c>
      <c r="D87" s="198" t="s">
        <v>141</v>
      </c>
      <c r="E87" s="199" t="n">
        <v>75.7</v>
      </c>
      <c r="F87" s="200"/>
      <c r="G87" s="201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15</v>
      </c>
      <c r="M87" s="201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201"/>
      <c r="S87" s="201" t="s">
        <v>142</v>
      </c>
      <c r="T87" s="202" t="s">
        <v>142</v>
      </c>
      <c r="U87" s="203" t="n">
        <v>0.015</v>
      </c>
      <c r="V87" s="203" t="n">
        <f aca="false">ROUND(E87*U87,2)</f>
        <v>1.14</v>
      </c>
      <c r="W87" s="203"/>
      <c r="X87" s="203" t="s">
        <v>143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59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10" t="s">
        <v>147</v>
      </c>
      <c r="D88" s="211"/>
      <c r="E88" s="212"/>
      <c r="F88" s="203"/>
      <c r="G88" s="203"/>
      <c r="H88" s="203"/>
      <c r="I88" s="203"/>
      <c r="J88" s="203"/>
      <c r="K88" s="203"/>
      <c r="L88" s="203"/>
      <c r="M88" s="203"/>
      <c r="N88" s="208"/>
      <c r="O88" s="208"/>
      <c r="P88" s="208"/>
      <c r="Q88" s="208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48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10" t="s">
        <v>197</v>
      </c>
      <c r="D89" s="211"/>
      <c r="E89" s="212" t="n">
        <v>13.2</v>
      </c>
      <c r="F89" s="203"/>
      <c r="G89" s="203"/>
      <c r="H89" s="203"/>
      <c r="I89" s="203"/>
      <c r="J89" s="203"/>
      <c r="K89" s="203"/>
      <c r="L89" s="203"/>
      <c r="M89" s="203"/>
      <c r="N89" s="208"/>
      <c r="O89" s="208"/>
      <c r="P89" s="208"/>
      <c r="Q89" s="208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48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10" t="s">
        <v>198</v>
      </c>
      <c r="D90" s="211"/>
      <c r="E90" s="212" t="n">
        <v>4.7</v>
      </c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48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10" t="s">
        <v>199</v>
      </c>
      <c r="D91" s="211"/>
      <c r="E91" s="212" t="n">
        <v>31.2</v>
      </c>
      <c r="F91" s="203"/>
      <c r="G91" s="203"/>
      <c r="H91" s="203"/>
      <c r="I91" s="203"/>
      <c r="J91" s="203"/>
      <c r="K91" s="203"/>
      <c r="L91" s="203"/>
      <c r="M91" s="203"/>
      <c r="N91" s="208"/>
      <c r="O91" s="208"/>
      <c r="P91" s="208"/>
      <c r="Q91" s="208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48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10" t="s">
        <v>200</v>
      </c>
      <c r="D92" s="211"/>
      <c r="E92" s="212" t="n">
        <v>1.6</v>
      </c>
      <c r="F92" s="203"/>
      <c r="G92" s="203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48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10" t="s">
        <v>201</v>
      </c>
      <c r="D93" s="211"/>
      <c r="E93" s="212" t="n">
        <v>1.8</v>
      </c>
      <c r="F93" s="203"/>
      <c r="G93" s="203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48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10" t="s">
        <v>202</v>
      </c>
      <c r="D94" s="211"/>
      <c r="E94" s="212" t="n">
        <v>20</v>
      </c>
      <c r="F94" s="203"/>
      <c r="G94" s="203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48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10" t="s">
        <v>185</v>
      </c>
      <c r="D95" s="211"/>
      <c r="E95" s="212" t="n">
        <v>3.2</v>
      </c>
      <c r="F95" s="203"/>
      <c r="G95" s="203"/>
      <c r="H95" s="203"/>
      <c r="I95" s="203"/>
      <c r="J95" s="203"/>
      <c r="K95" s="203"/>
      <c r="L95" s="203"/>
      <c r="M95" s="203"/>
      <c r="N95" s="208"/>
      <c r="O95" s="208"/>
      <c r="P95" s="208"/>
      <c r="Q95" s="208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48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13" t="s">
        <v>156</v>
      </c>
      <c r="D96" s="214"/>
      <c r="E96" s="215" t="n">
        <v>75.7</v>
      </c>
      <c r="F96" s="203"/>
      <c r="G96" s="203"/>
      <c r="H96" s="203"/>
      <c r="I96" s="203"/>
      <c r="J96" s="203"/>
      <c r="K96" s="203"/>
      <c r="L96" s="203"/>
      <c r="M96" s="203"/>
      <c r="N96" s="208"/>
      <c r="O96" s="208"/>
      <c r="P96" s="208"/>
      <c r="Q96" s="208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48</v>
      </c>
      <c r="AH96" s="204" t="n">
        <v>1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5" t="n">
        <v>11</v>
      </c>
      <c r="B97" s="196" t="s">
        <v>208</v>
      </c>
      <c r="C97" s="197" t="s">
        <v>209</v>
      </c>
      <c r="D97" s="198" t="s">
        <v>141</v>
      </c>
      <c r="E97" s="199" t="n">
        <v>34.32936</v>
      </c>
      <c r="F97" s="200"/>
      <c r="G97" s="201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15</v>
      </c>
      <c r="M97" s="201" t="n">
        <f aca="false">G97*(1+L97/100)</f>
        <v>0</v>
      </c>
      <c r="N97" s="199" t="n">
        <v>1E-005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201"/>
      <c r="S97" s="201" t="s">
        <v>142</v>
      </c>
      <c r="T97" s="202" t="s">
        <v>142</v>
      </c>
      <c r="U97" s="203" t="n">
        <v>0.13</v>
      </c>
      <c r="V97" s="203" t="n">
        <f aca="false">ROUND(E97*U97,2)</f>
        <v>4.46</v>
      </c>
      <c r="W97" s="203"/>
      <c r="X97" s="203" t="s">
        <v>143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59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10" t="s">
        <v>147</v>
      </c>
      <c r="D98" s="211"/>
      <c r="E98" s="212"/>
      <c r="F98" s="203"/>
      <c r="G98" s="203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48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10" t="s">
        <v>149</v>
      </c>
      <c r="D99" s="211"/>
      <c r="E99" s="212" t="n">
        <v>5.86936</v>
      </c>
      <c r="F99" s="203"/>
      <c r="G99" s="203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48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10" t="s">
        <v>150</v>
      </c>
      <c r="D100" s="211"/>
      <c r="E100" s="212" t="n">
        <v>2.96</v>
      </c>
      <c r="F100" s="203"/>
      <c r="G100" s="203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48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10" t="s">
        <v>151</v>
      </c>
      <c r="D101" s="211"/>
      <c r="E101" s="212" t="n">
        <v>6.25</v>
      </c>
      <c r="F101" s="203"/>
      <c r="G101" s="203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48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10" t="s">
        <v>152</v>
      </c>
      <c r="D102" s="211"/>
      <c r="E102" s="212" t="n">
        <v>5.824</v>
      </c>
      <c r="F102" s="203"/>
      <c r="G102" s="203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48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10" t="s">
        <v>153</v>
      </c>
      <c r="D103" s="211"/>
      <c r="E103" s="212" t="n">
        <v>3.328</v>
      </c>
      <c r="F103" s="203"/>
      <c r="G103" s="203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48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10" t="s">
        <v>154</v>
      </c>
      <c r="D104" s="211"/>
      <c r="E104" s="212" t="n">
        <v>6.174</v>
      </c>
      <c r="F104" s="203"/>
      <c r="G104" s="203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48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10" t="s">
        <v>155</v>
      </c>
      <c r="D105" s="211"/>
      <c r="E105" s="212" t="n">
        <v>3.924</v>
      </c>
      <c r="F105" s="203"/>
      <c r="G105" s="203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48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13" t="s">
        <v>156</v>
      </c>
      <c r="D106" s="214"/>
      <c r="E106" s="215" t="n">
        <v>34.32936</v>
      </c>
      <c r="F106" s="203"/>
      <c r="G106" s="203"/>
      <c r="H106" s="203"/>
      <c r="I106" s="203"/>
      <c r="J106" s="203"/>
      <c r="K106" s="203"/>
      <c r="L106" s="203"/>
      <c r="M106" s="203"/>
      <c r="N106" s="208"/>
      <c r="O106" s="208"/>
      <c r="P106" s="208"/>
      <c r="Q106" s="208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48</v>
      </c>
      <c r="AH106" s="204" t="n">
        <v>1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0" collapsed="false">
      <c r="A107" s="187" t="s">
        <v>137</v>
      </c>
      <c r="B107" s="188" t="s">
        <v>73</v>
      </c>
      <c r="C107" s="189" t="s">
        <v>74</v>
      </c>
      <c r="D107" s="190"/>
      <c r="E107" s="191"/>
      <c r="F107" s="192"/>
      <c r="G107" s="192" t="n">
        <f aca="false">SUMIF(AG108:AG111,"&lt;&gt;NOR",G108:G111)</f>
        <v>0</v>
      </c>
      <c r="H107" s="192"/>
      <c r="I107" s="192" t="n">
        <f aca="false">SUM(I108:I111)</f>
        <v>0</v>
      </c>
      <c r="J107" s="192"/>
      <c r="K107" s="192" t="n">
        <f aca="false">SUM(K108:K111)</f>
        <v>0</v>
      </c>
      <c r="L107" s="192"/>
      <c r="M107" s="192" t="n">
        <f aca="false">SUM(M108:M111)</f>
        <v>0</v>
      </c>
      <c r="N107" s="191"/>
      <c r="O107" s="191" t="n">
        <f aca="false">SUM(O108:O111)</f>
        <v>0</v>
      </c>
      <c r="P107" s="191"/>
      <c r="Q107" s="191" t="n">
        <f aca="false">SUM(Q108:Q111)</f>
        <v>0.04</v>
      </c>
      <c r="R107" s="192"/>
      <c r="S107" s="192"/>
      <c r="T107" s="193"/>
      <c r="U107" s="194"/>
      <c r="V107" s="194" t="n">
        <f aca="false">SUM(V108:V111)</f>
        <v>1.06</v>
      </c>
      <c r="W107" s="194"/>
      <c r="X107" s="194"/>
      <c r="AG107" s="0" t="s">
        <v>138</v>
      </c>
    </row>
    <row r="108" customFormat="false" ht="12.75" hidden="false" customHeight="false" outlineLevel="1" collapsed="false">
      <c r="A108" s="195" t="n">
        <v>12</v>
      </c>
      <c r="B108" s="196" t="s">
        <v>210</v>
      </c>
      <c r="C108" s="197" t="s">
        <v>211</v>
      </c>
      <c r="D108" s="198" t="s">
        <v>141</v>
      </c>
      <c r="E108" s="199" t="n">
        <v>3.2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15</v>
      </c>
      <c r="M108" s="201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.0126</v>
      </c>
      <c r="Q108" s="199" t="n">
        <f aca="false">ROUND(E108*P108,2)</f>
        <v>0.04</v>
      </c>
      <c r="R108" s="201"/>
      <c r="S108" s="201" t="s">
        <v>142</v>
      </c>
      <c r="T108" s="202" t="s">
        <v>142</v>
      </c>
      <c r="U108" s="203" t="n">
        <v>0.33</v>
      </c>
      <c r="V108" s="203" t="n">
        <f aca="false">ROUND(E108*U108,2)</f>
        <v>1.06</v>
      </c>
      <c r="W108" s="203"/>
      <c r="X108" s="203" t="s">
        <v>143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159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10" t="s">
        <v>147</v>
      </c>
      <c r="D109" s="211"/>
      <c r="E109" s="212"/>
      <c r="F109" s="203"/>
      <c r="G109" s="203"/>
      <c r="H109" s="203"/>
      <c r="I109" s="203"/>
      <c r="J109" s="203"/>
      <c r="K109" s="203"/>
      <c r="L109" s="203"/>
      <c r="M109" s="203"/>
      <c r="N109" s="208"/>
      <c r="O109" s="208"/>
      <c r="P109" s="208"/>
      <c r="Q109" s="208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48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10" t="s">
        <v>185</v>
      </c>
      <c r="D110" s="211"/>
      <c r="E110" s="212" t="n">
        <v>3.2</v>
      </c>
      <c r="F110" s="203"/>
      <c r="G110" s="20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48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13" t="s">
        <v>156</v>
      </c>
      <c r="D111" s="214"/>
      <c r="E111" s="215" t="n">
        <v>3.2</v>
      </c>
      <c r="F111" s="203"/>
      <c r="G111" s="203"/>
      <c r="H111" s="203"/>
      <c r="I111" s="203"/>
      <c r="J111" s="203"/>
      <c r="K111" s="203"/>
      <c r="L111" s="203"/>
      <c r="M111" s="203"/>
      <c r="N111" s="208"/>
      <c r="O111" s="208"/>
      <c r="P111" s="208"/>
      <c r="Q111" s="208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48</v>
      </c>
      <c r="AH111" s="204" t="n">
        <v>1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0" collapsed="false">
      <c r="A112" s="187" t="s">
        <v>137</v>
      </c>
      <c r="B112" s="188" t="s">
        <v>75</v>
      </c>
      <c r="C112" s="189" t="s">
        <v>76</v>
      </c>
      <c r="D112" s="190"/>
      <c r="E112" s="191"/>
      <c r="F112" s="192"/>
      <c r="G112" s="192" t="n">
        <f aca="false">SUMIF(AG113:AG113,"&lt;&gt;NOR",G113:G113)</f>
        <v>0</v>
      </c>
      <c r="H112" s="192"/>
      <c r="I112" s="192" t="n">
        <f aca="false">SUM(I113:I113)</f>
        <v>0</v>
      </c>
      <c r="J112" s="192"/>
      <c r="K112" s="192" t="n">
        <f aca="false">SUM(K113:K113)</f>
        <v>0</v>
      </c>
      <c r="L112" s="192"/>
      <c r="M112" s="192" t="n">
        <f aca="false">SUM(M113:M113)</f>
        <v>0</v>
      </c>
      <c r="N112" s="191"/>
      <c r="O112" s="191" t="n">
        <f aca="false">SUM(O113:O113)</f>
        <v>0</v>
      </c>
      <c r="P112" s="191"/>
      <c r="Q112" s="191" t="n">
        <f aca="false">SUM(Q113:Q113)</f>
        <v>0</v>
      </c>
      <c r="R112" s="192"/>
      <c r="S112" s="192"/>
      <c r="T112" s="193"/>
      <c r="U112" s="194"/>
      <c r="V112" s="194" t="n">
        <f aca="false">SUM(V113:V113)</f>
        <v>6.02</v>
      </c>
      <c r="W112" s="194"/>
      <c r="X112" s="194"/>
      <c r="AG112" s="0" t="s">
        <v>138</v>
      </c>
    </row>
    <row r="113" customFormat="false" ht="22.5" hidden="false" customHeight="false" outlineLevel="1" collapsed="false">
      <c r="A113" s="217" t="n">
        <v>13</v>
      </c>
      <c r="B113" s="218" t="s">
        <v>212</v>
      </c>
      <c r="C113" s="219" t="s">
        <v>213</v>
      </c>
      <c r="D113" s="220" t="s">
        <v>214</v>
      </c>
      <c r="E113" s="221" t="n">
        <v>1.09455</v>
      </c>
      <c r="F113" s="222"/>
      <c r="G113" s="223" t="n">
        <f aca="false">ROUND(E113*F113,2)</f>
        <v>0</v>
      </c>
      <c r="H113" s="222"/>
      <c r="I113" s="223" t="n">
        <f aca="false">ROUND(E113*H113,2)</f>
        <v>0</v>
      </c>
      <c r="J113" s="222"/>
      <c r="K113" s="223" t="n">
        <f aca="false">ROUND(E113*J113,2)</f>
        <v>0</v>
      </c>
      <c r="L113" s="223" t="n">
        <v>15</v>
      </c>
      <c r="M113" s="223" t="n">
        <f aca="false">G113*(1+L113/100)</f>
        <v>0</v>
      </c>
      <c r="N113" s="221" t="n">
        <v>0</v>
      </c>
      <c r="O113" s="221" t="n">
        <f aca="false">ROUND(E113*N113,2)</f>
        <v>0</v>
      </c>
      <c r="P113" s="221" t="n">
        <v>0</v>
      </c>
      <c r="Q113" s="221" t="n">
        <f aca="false">ROUND(E113*P113,2)</f>
        <v>0</v>
      </c>
      <c r="R113" s="223"/>
      <c r="S113" s="223" t="s">
        <v>142</v>
      </c>
      <c r="T113" s="224" t="s">
        <v>142</v>
      </c>
      <c r="U113" s="203" t="n">
        <v>5.5</v>
      </c>
      <c r="V113" s="203" t="n">
        <f aca="false">ROUND(E113*U113,2)</f>
        <v>6.02</v>
      </c>
      <c r="W113" s="203"/>
      <c r="X113" s="203" t="s">
        <v>215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216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0" collapsed="false">
      <c r="A114" s="187" t="s">
        <v>137</v>
      </c>
      <c r="B114" s="188" t="s">
        <v>77</v>
      </c>
      <c r="C114" s="189" t="s">
        <v>78</v>
      </c>
      <c r="D114" s="190"/>
      <c r="E114" s="191"/>
      <c r="F114" s="192"/>
      <c r="G114" s="192" t="n">
        <f aca="false">SUMIF(AG115:AG119,"&lt;&gt;NOR",G115:G119)</f>
        <v>0</v>
      </c>
      <c r="H114" s="192"/>
      <c r="I114" s="192" t="n">
        <f aca="false">SUM(I115:I119)</f>
        <v>0</v>
      </c>
      <c r="J114" s="192"/>
      <c r="K114" s="192" t="n">
        <f aca="false">SUM(K115:K119)</f>
        <v>0</v>
      </c>
      <c r="L114" s="192"/>
      <c r="M114" s="192" t="n">
        <f aca="false">SUM(M115:M119)</f>
        <v>0</v>
      </c>
      <c r="N114" s="191"/>
      <c r="O114" s="191" t="n">
        <f aca="false">SUM(O115:O119)</f>
        <v>0.01</v>
      </c>
      <c r="P114" s="191"/>
      <c r="Q114" s="191" t="n">
        <f aca="false">SUM(Q115:Q119)</f>
        <v>0</v>
      </c>
      <c r="R114" s="192"/>
      <c r="S114" s="192"/>
      <c r="T114" s="193"/>
      <c r="U114" s="194"/>
      <c r="V114" s="194" t="n">
        <f aca="false">SUM(V115:V119)</f>
        <v>0.71</v>
      </c>
      <c r="W114" s="194"/>
      <c r="X114" s="194"/>
      <c r="AG114" s="0" t="s">
        <v>138</v>
      </c>
    </row>
    <row r="115" customFormat="false" ht="22.5" hidden="false" customHeight="false" outlineLevel="1" collapsed="false">
      <c r="A115" s="195" t="n">
        <v>14</v>
      </c>
      <c r="B115" s="196" t="s">
        <v>217</v>
      </c>
      <c r="C115" s="197" t="s">
        <v>218</v>
      </c>
      <c r="D115" s="198" t="s">
        <v>219</v>
      </c>
      <c r="E115" s="199" t="n">
        <v>1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15</v>
      </c>
      <c r="M115" s="201" t="n">
        <f aca="false">G115*(1+L115/100)</f>
        <v>0</v>
      </c>
      <c r="N115" s="199" t="n">
        <v>0.00675</v>
      </c>
      <c r="O115" s="199" t="n">
        <f aca="false">ROUND(E115*N115,2)</f>
        <v>0.01</v>
      </c>
      <c r="P115" s="199" t="n">
        <v>0</v>
      </c>
      <c r="Q115" s="199" t="n">
        <f aca="false">ROUND(E115*P115,2)</f>
        <v>0</v>
      </c>
      <c r="R115" s="201"/>
      <c r="S115" s="201" t="s">
        <v>220</v>
      </c>
      <c r="T115" s="202" t="s">
        <v>221</v>
      </c>
      <c r="U115" s="203" t="n">
        <v>0.709</v>
      </c>
      <c r="V115" s="203" t="n">
        <f aca="false">ROUND(E115*U115,2)</f>
        <v>0.71</v>
      </c>
      <c r="W115" s="203"/>
      <c r="X115" s="203" t="s">
        <v>143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159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true" outlineLevel="1" collapsed="false">
      <c r="A116" s="205"/>
      <c r="B116" s="206"/>
      <c r="C116" s="207" t="s">
        <v>222</v>
      </c>
      <c r="D116" s="207"/>
      <c r="E116" s="207"/>
      <c r="F116" s="207"/>
      <c r="G116" s="207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46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9" t="str">
        <f aca="false">C116</f>
        <v>Kompletní dodávka a montáž včetně uvedení do provozu, prostupů, zaškolení, seřízení, zkoušek dle příslušných ČSN a dalších pomocných prací a zednických přípomocí</v>
      </c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10" t="s">
        <v>147</v>
      </c>
      <c r="D117" s="211"/>
      <c r="E117" s="212"/>
      <c r="F117" s="203"/>
      <c r="G117" s="203"/>
      <c r="H117" s="203"/>
      <c r="I117" s="203"/>
      <c r="J117" s="203"/>
      <c r="K117" s="203"/>
      <c r="L117" s="203"/>
      <c r="M117" s="203"/>
      <c r="N117" s="208"/>
      <c r="O117" s="208"/>
      <c r="P117" s="208"/>
      <c r="Q117" s="208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48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10" t="s">
        <v>223</v>
      </c>
      <c r="D118" s="211"/>
      <c r="E118" s="212" t="n">
        <v>1</v>
      </c>
      <c r="F118" s="203"/>
      <c r="G118" s="203"/>
      <c r="H118" s="203"/>
      <c r="I118" s="203"/>
      <c r="J118" s="203"/>
      <c r="K118" s="203"/>
      <c r="L118" s="203"/>
      <c r="M118" s="203"/>
      <c r="N118" s="208"/>
      <c r="O118" s="208"/>
      <c r="P118" s="208"/>
      <c r="Q118" s="208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48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13" t="s">
        <v>156</v>
      </c>
      <c r="D119" s="214"/>
      <c r="E119" s="215" t="n">
        <v>1</v>
      </c>
      <c r="F119" s="203"/>
      <c r="G119" s="203"/>
      <c r="H119" s="203"/>
      <c r="I119" s="203"/>
      <c r="J119" s="203"/>
      <c r="K119" s="203"/>
      <c r="L119" s="203"/>
      <c r="M119" s="203"/>
      <c r="N119" s="208"/>
      <c r="O119" s="208"/>
      <c r="P119" s="208"/>
      <c r="Q119" s="208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48</v>
      </c>
      <c r="AH119" s="204" t="n">
        <v>1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0" collapsed="false">
      <c r="A120" s="187" t="s">
        <v>137</v>
      </c>
      <c r="B120" s="188" t="s">
        <v>79</v>
      </c>
      <c r="C120" s="189" t="s">
        <v>80</v>
      </c>
      <c r="D120" s="190"/>
      <c r="E120" s="191"/>
      <c r="F120" s="192"/>
      <c r="G120" s="192" t="n">
        <f aca="false">SUMIF(AG121:AG132,"&lt;&gt;NOR",G121:G132)</f>
        <v>0</v>
      </c>
      <c r="H120" s="192"/>
      <c r="I120" s="192" t="n">
        <f aca="false">SUM(I121:I132)</f>
        <v>0</v>
      </c>
      <c r="J120" s="192"/>
      <c r="K120" s="192" t="n">
        <f aca="false">SUM(K121:K132)</f>
        <v>0</v>
      </c>
      <c r="L120" s="192"/>
      <c r="M120" s="192" t="n">
        <f aca="false">SUM(M121:M132)</f>
        <v>0</v>
      </c>
      <c r="N120" s="191"/>
      <c r="O120" s="191" t="n">
        <f aca="false">SUM(O121:O132)</f>
        <v>0</v>
      </c>
      <c r="P120" s="191"/>
      <c r="Q120" s="191" t="n">
        <f aca="false">SUM(Q121:Q132)</f>
        <v>0</v>
      </c>
      <c r="R120" s="192"/>
      <c r="S120" s="192"/>
      <c r="T120" s="193"/>
      <c r="U120" s="194"/>
      <c r="V120" s="194" t="n">
        <f aca="false">SUM(V121:V132)</f>
        <v>1.18</v>
      </c>
      <c r="W120" s="194"/>
      <c r="X120" s="194"/>
      <c r="AG120" s="0" t="s">
        <v>138</v>
      </c>
    </row>
    <row r="121" customFormat="false" ht="22.5" hidden="false" customHeight="false" outlineLevel="1" collapsed="false">
      <c r="A121" s="195" t="n">
        <v>15</v>
      </c>
      <c r="B121" s="196" t="s">
        <v>224</v>
      </c>
      <c r="C121" s="197" t="s">
        <v>218</v>
      </c>
      <c r="D121" s="198" t="s">
        <v>219</v>
      </c>
      <c r="E121" s="199" t="n">
        <v>1</v>
      </c>
      <c r="F121" s="200"/>
      <c r="G121" s="201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15</v>
      </c>
      <c r="M121" s="201" t="n">
        <f aca="false">G121*(1+L121/100)</f>
        <v>0</v>
      </c>
      <c r="N121" s="199" t="n">
        <v>0.0008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201"/>
      <c r="S121" s="201" t="s">
        <v>220</v>
      </c>
      <c r="T121" s="202" t="s">
        <v>221</v>
      </c>
      <c r="U121" s="203" t="n">
        <v>0.594</v>
      </c>
      <c r="V121" s="203" t="n">
        <f aca="false">ROUND(E121*U121,2)</f>
        <v>0.59</v>
      </c>
      <c r="W121" s="203"/>
      <c r="X121" s="203" t="s">
        <v>143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159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2.5" hidden="false" customHeight="true" outlineLevel="1" collapsed="false">
      <c r="A122" s="205"/>
      <c r="B122" s="206"/>
      <c r="C122" s="207" t="s">
        <v>222</v>
      </c>
      <c r="D122" s="207"/>
      <c r="E122" s="207"/>
      <c r="F122" s="207"/>
      <c r="G122" s="207"/>
      <c r="H122" s="203"/>
      <c r="I122" s="203"/>
      <c r="J122" s="203"/>
      <c r="K122" s="203"/>
      <c r="L122" s="203"/>
      <c r="M122" s="203"/>
      <c r="N122" s="208"/>
      <c r="O122" s="208"/>
      <c r="P122" s="208"/>
      <c r="Q122" s="208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46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9" t="str">
        <f aca="false">C122</f>
        <v>Kompletní dodávka a montáž včetně uvedení do provozu, prostupů, zaškolení, seřízení, zkoušek dle příslušných ČSN a dalších pomocných prací a zednických přípomocí</v>
      </c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10" t="s">
        <v>147</v>
      </c>
      <c r="D123" s="211"/>
      <c r="E123" s="212"/>
      <c r="F123" s="203"/>
      <c r="G123" s="203"/>
      <c r="H123" s="203"/>
      <c r="I123" s="203"/>
      <c r="J123" s="203"/>
      <c r="K123" s="203"/>
      <c r="L123" s="203"/>
      <c r="M123" s="203"/>
      <c r="N123" s="208"/>
      <c r="O123" s="208"/>
      <c r="P123" s="208"/>
      <c r="Q123" s="208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48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10" t="s">
        <v>223</v>
      </c>
      <c r="D124" s="211"/>
      <c r="E124" s="212" t="n">
        <v>1</v>
      </c>
      <c r="F124" s="203"/>
      <c r="G124" s="203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48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13" t="s">
        <v>156</v>
      </c>
      <c r="D125" s="214"/>
      <c r="E125" s="215" t="n">
        <v>1</v>
      </c>
      <c r="F125" s="203"/>
      <c r="G125" s="203"/>
      <c r="H125" s="203"/>
      <c r="I125" s="203"/>
      <c r="J125" s="203"/>
      <c r="K125" s="203"/>
      <c r="L125" s="203"/>
      <c r="M125" s="203"/>
      <c r="N125" s="208"/>
      <c r="O125" s="208"/>
      <c r="P125" s="208"/>
      <c r="Q125" s="208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48</v>
      </c>
      <c r="AH125" s="204" t="n">
        <v>1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2.5" hidden="false" customHeight="false" outlineLevel="1" collapsed="false">
      <c r="A126" s="195" t="n">
        <v>16</v>
      </c>
      <c r="B126" s="196" t="s">
        <v>225</v>
      </c>
      <c r="C126" s="197" t="s">
        <v>226</v>
      </c>
      <c r="D126" s="198" t="s">
        <v>219</v>
      </c>
      <c r="E126" s="199" t="n">
        <v>1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15</v>
      </c>
      <c r="M126" s="201" t="n">
        <f aca="false">G126*(1+L126/100)</f>
        <v>0</v>
      </c>
      <c r="N126" s="199" t="n">
        <v>0.0008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201"/>
      <c r="S126" s="201" t="s">
        <v>220</v>
      </c>
      <c r="T126" s="202" t="s">
        <v>221</v>
      </c>
      <c r="U126" s="203" t="n">
        <v>0.594</v>
      </c>
      <c r="V126" s="203" t="n">
        <f aca="false">ROUND(E126*U126,2)</f>
        <v>0.59</v>
      </c>
      <c r="W126" s="203"/>
      <c r="X126" s="203" t="s">
        <v>143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159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22.5" hidden="false" customHeight="true" outlineLevel="1" collapsed="false">
      <c r="A127" s="205"/>
      <c r="B127" s="206"/>
      <c r="C127" s="207" t="s">
        <v>222</v>
      </c>
      <c r="D127" s="207"/>
      <c r="E127" s="207"/>
      <c r="F127" s="207"/>
      <c r="G127" s="207"/>
      <c r="H127" s="203"/>
      <c r="I127" s="203"/>
      <c r="J127" s="203"/>
      <c r="K127" s="203"/>
      <c r="L127" s="203"/>
      <c r="M127" s="203"/>
      <c r="N127" s="208"/>
      <c r="O127" s="208"/>
      <c r="P127" s="208"/>
      <c r="Q127" s="208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46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9" t="str">
        <f aca="false">C127</f>
        <v>Kompletní dodávka a montáž včetně uvedení do provozu, prostupů, zaškolení, seřízení, zkoušek dle příslušných ČSN a dalších pomocných prací a zednických přípomocí</v>
      </c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25"/>
      <c r="D128" s="226"/>
      <c r="E128" s="227"/>
      <c r="F128" s="228"/>
      <c r="G128" s="228"/>
      <c r="H128" s="203"/>
      <c r="I128" s="203"/>
      <c r="J128" s="203"/>
      <c r="K128" s="203"/>
      <c r="L128" s="203"/>
      <c r="M128" s="203"/>
      <c r="N128" s="208"/>
      <c r="O128" s="208"/>
      <c r="P128" s="208"/>
      <c r="Q128" s="208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46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true" outlineLevel="1" collapsed="false">
      <c r="A129" s="205"/>
      <c r="B129" s="206"/>
      <c r="C129" s="216" t="s">
        <v>227</v>
      </c>
      <c r="D129" s="216"/>
      <c r="E129" s="216"/>
      <c r="F129" s="216"/>
      <c r="G129" s="216"/>
      <c r="H129" s="203"/>
      <c r="I129" s="203"/>
      <c r="J129" s="203"/>
      <c r="K129" s="203"/>
      <c r="L129" s="203"/>
      <c r="M129" s="203"/>
      <c r="N129" s="208"/>
      <c r="O129" s="208"/>
      <c r="P129" s="208"/>
      <c r="Q129" s="208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46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10" t="s">
        <v>147</v>
      </c>
      <c r="D130" s="211"/>
      <c r="E130" s="212"/>
      <c r="F130" s="203"/>
      <c r="G130" s="203"/>
      <c r="H130" s="203"/>
      <c r="I130" s="203"/>
      <c r="J130" s="203"/>
      <c r="K130" s="203"/>
      <c r="L130" s="203"/>
      <c r="M130" s="203"/>
      <c r="N130" s="208"/>
      <c r="O130" s="208"/>
      <c r="P130" s="208"/>
      <c r="Q130" s="208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48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10" t="s">
        <v>223</v>
      </c>
      <c r="D131" s="211"/>
      <c r="E131" s="212" t="n">
        <v>1</v>
      </c>
      <c r="F131" s="203"/>
      <c r="G131" s="203"/>
      <c r="H131" s="203"/>
      <c r="I131" s="203"/>
      <c r="J131" s="203"/>
      <c r="K131" s="203"/>
      <c r="L131" s="203"/>
      <c r="M131" s="203"/>
      <c r="N131" s="208"/>
      <c r="O131" s="208"/>
      <c r="P131" s="208"/>
      <c r="Q131" s="208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48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13" t="s">
        <v>156</v>
      </c>
      <c r="D132" s="214"/>
      <c r="E132" s="215" t="n">
        <v>1</v>
      </c>
      <c r="F132" s="203"/>
      <c r="G132" s="203"/>
      <c r="H132" s="203"/>
      <c r="I132" s="203"/>
      <c r="J132" s="203"/>
      <c r="K132" s="203"/>
      <c r="L132" s="203"/>
      <c r="M132" s="203"/>
      <c r="N132" s="208"/>
      <c r="O132" s="208"/>
      <c r="P132" s="208"/>
      <c r="Q132" s="208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48</v>
      </c>
      <c r="AH132" s="204" t="n">
        <v>1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0" collapsed="false">
      <c r="A133" s="187" t="s">
        <v>137</v>
      </c>
      <c r="B133" s="188" t="s">
        <v>81</v>
      </c>
      <c r="C133" s="189" t="s">
        <v>82</v>
      </c>
      <c r="D133" s="190"/>
      <c r="E133" s="191"/>
      <c r="F133" s="192"/>
      <c r="G133" s="192" t="n">
        <f aca="false">SUMIF(AG134:AG150,"&lt;&gt;NOR",G134:G150)</f>
        <v>0</v>
      </c>
      <c r="H133" s="192"/>
      <c r="I133" s="192" t="n">
        <f aca="false">SUM(I134:I150)</f>
        <v>0</v>
      </c>
      <c r="J133" s="192"/>
      <c r="K133" s="192" t="n">
        <f aca="false">SUM(K134:K150)</f>
        <v>0</v>
      </c>
      <c r="L133" s="192"/>
      <c r="M133" s="192" t="n">
        <f aca="false">SUM(M134:M150)</f>
        <v>0</v>
      </c>
      <c r="N133" s="191"/>
      <c r="O133" s="191" t="n">
        <f aca="false">SUM(O134:O150)</f>
        <v>0.27</v>
      </c>
      <c r="P133" s="191"/>
      <c r="Q133" s="191" t="n">
        <f aca="false">SUM(Q134:Q150)</f>
        <v>0</v>
      </c>
      <c r="R133" s="192"/>
      <c r="S133" s="192"/>
      <c r="T133" s="193"/>
      <c r="U133" s="194"/>
      <c r="V133" s="194" t="n">
        <f aca="false">SUM(V134:V150)</f>
        <v>75.51</v>
      </c>
      <c r="W133" s="194"/>
      <c r="X133" s="194"/>
      <c r="AG133" s="0" t="s">
        <v>138</v>
      </c>
    </row>
    <row r="134" customFormat="false" ht="12.75" hidden="false" customHeight="false" outlineLevel="1" collapsed="false">
      <c r="A134" s="195" t="n">
        <v>17</v>
      </c>
      <c r="B134" s="196" t="s">
        <v>228</v>
      </c>
      <c r="C134" s="197" t="s">
        <v>229</v>
      </c>
      <c r="D134" s="198" t="s">
        <v>230</v>
      </c>
      <c r="E134" s="199" t="n">
        <v>20.5</v>
      </c>
      <c r="F134" s="200"/>
      <c r="G134" s="201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15</v>
      </c>
      <c r="M134" s="201" t="n">
        <f aca="false">G134*(1+L134/100)</f>
        <v>0</v>
      </c>
      <c r="N134" s="199" t="n">
        <v>0.00637</v>
      </c>
      <c r="O134" s="199" t="n">
        <f aca="false">ROUND(E134*N134,2)</f>
        <v>0.13</v>
      </c>
      <c r="P134" s="199" t="n">
        <v>0</v>
      </c>
      <c r="Q134" s="199" t="n">
        <f aca="false">ROUND(E134*P134,2)</f>
        <v>0</v>
      </c>
      <c r="R134" s="201"/>
      <c r="S134" s="201" t="s">
        <v>220</v>
      </c>
      <c r="T134" s="202" t="s">
        <v>221</v>
      </c>
      <c r="U134" s="203" t="n">
        <v>1.756</v>
      </c>
      <c r="V134" s="203" t="n">
        <f aca="false">ROUND(E134*U134,2)</f>
        <v>36</v>
      </c>
      <c r="W134" s="203"/>
      <c r="X134" s="203" t="s">
        <v>143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159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10" t="s">
        <v>147</v>
      </c>
      <c r="D135" s="211"/>
      <c r="E135" s="212"/>
      <c r="F135" s="203"/>
      <c r="G135" s="203"/>
      <c r="H135" s="203"/>
      <c r="I135" s="203"/>
      <c r="J135" s="203"/>
      <c r="K135" s="203"/>
      <c r="L135" s="203"/>
      <c r="M135" s="203"/>
      <c r="N135" s="208"/>
      <c r="O135" s="208"/>
      <c r="P135" s="208"/>
      <c r="Q135" s="208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48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10" t="s">
        <v>231</v>
      </c>
      <c r="D136" s="211"/>
      <c r="E136" s="212" t="n">
        <v>3.5</v>
      </c>
      <c r="F136" s="203"/>
      <c r="G136" s="203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48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10" t="s">
        <v>232</v>
      </c>
      <c r="D137" s="211"/>
      <c r="E137" s="212" t="n">
        <v>17</v>
      </c>
      <c r="F137" s="203"/>
      <c r="G137" s="203"/>
      <c r="H137" s="203"/>
      <c r="I137" s="203"/>
      <c r="J137" s="203"/>
      <c r="K137" s="203"/>
      <c r="L137" s="203"/>
      <c r="M137" s="203"/>
      <c r="N137" s="208"/>
      <c r="O137" s="208"/>
      <c r="P137" s="208"/>
      <c r="Q137" s="208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48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13" t="s">
        <v>156</v>
      </c>
      <c r="D138" s="214"/>
      <c r="E138" s="215" t="n">
        <v>20.5</v>
      </c>
      <c r="F138" s="203"/>
      <c r="G138" s="203"/>
      <c r="H138" s="203"/>
      <c r="I138" s="203"/>
      <c r="J138" s="203"/>
      <c r="K138" s="203"/>
      <c r="L138" s="203"/>
      <c r="M138" s="203"/>
      <c r="N138" s="208"/>
      <c r="O138" s="208"/>
      <c r="P138" s="208"/>
      <c r="Q138" s="208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48</v>
      </c>
      <c r="AH138" s="204" t="n">
        <v>1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22.5" hidden="false" customHeight="false" outlineLevel="1" collapsed="false">
      <c r="A139" s="195" t="n">
        <v>18</v>
      </c>
      <c r="B139" s="196" t="s">
        <v>233</v>
      </c>
      <c r="C139" s="197" t="s">
        <v>234</v>
      </c>
      <c r="D139" s="198" t="s">
        <v>230</v>
      </c>
      <c r="E139" s="199" t="n">
        <v>20.5</v>
      </c>
      <c r="F139" s="200"/>
      <c r="G139" s="201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15</v>
      </c>
      <c r="M139" s="201" t="n">
        <f aca="false">G139*(1+L139/100)</f>
        <v>0</v>
      </c>
      <c r="N139" s="199" t="n">
        <v>0.00637</v>
      </c>
      <c r="O139" s="199" t="n">
        <f aca="false">ROUND(E139*N139,2)</f>
        <v>0.13</v>
      </c>
      <c r="P139" s="199" t="n">
        <v>0</v>
      </c>
      <c r="Q139" s="199" t="n">
        <f aca="false">ROUND(E139*P139,2)</f>
        <v>0</v>
      </c>
      <c r="R139" s="201"/>
      <c r="S139" s="201" t="s">
        <v>220</v>
      </c>
      <c r="T139" s="202" t="s">
        <v>221</v>
      </c>
      <c r="U139" s="203" t="n">
        <v>1.756</v>
      </c>
      <c r="V139" s="203" t="n">
        <f aca="false">ROUND(E139*U139,2)</f>
        <v>36</v>
      </c>
      <c r="W139" s="203"/>
      <c r="X139" s="203" t="s">
        <v>143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159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22.5" hidden="false" customHeight="true" outlineLevel="1" collapsed="false">
      <c r="A140" s="205"/>
      <c r="B140" s="206"/>
      <c r="C140" s="207" t="s">
        <v>222</v>
      </c>
      <c r="D140" s="207"/>
      <c r="E140" s="207"/>
      <c r="F140" s="207"/>
      <c r="G140" s="207"/>
      <c r="H140" s="203"/>
      <c r="I140" s="203"/>
      <c r="J140" s="203"/>
      <c r="K140" s="203"/>
      <c r="L140" s="203"/>
      <c r="M140" s="203"/>
      <c r="N140" s="208"/>
      <c r="O140" s="208"/>
      <c r="P140" s="208"/>
      <c r="Q140" s="208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46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9" t="str">
        <f aca="false">C140</f>
        <v>Kompletní dodávka a montáž včetně uvedení do provozu, prostupů, zaškolení, seřízení, zkoušek dle příslušných ČSN a dalších pomocných prací a zednických přípomocí</v>
      </c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10" t="s">
        <v>147</v>
      </c>
      <c r="D141" s="211"/>
      <c r="E141" s="212"/>
      <c r="F141" s="203"/>
      <c r="G141" s="203"/>
      <c r="H141" s="203"/>
      <c r="I141" s="203"/>
      <c r="J141" s="203"/>
      <c r="K141" s="203"/>
      <c r="L141" s="203"/>
      <c r="M141" s="203"/>
      <c r="N141" s="208"/>
      <c r="O141" s="208"/>
      <c r="P141" s="208"/>
      <c r="Q141" s="208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48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10" t="s">
        <v>231</v>
      </c>
      <c r="D142" s="211"/>
      <c r="E142" s="212" t="n">
        <v>3.5</v>
      </c>
      <c r="F142" s="203"/>
      <c r="G142" s="203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48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10" t="s">
        <v>232</v>
      </c>
      <c r="D143" s="211"/>
      <c r="E143" s="212" t="n">
        <v>17</v>
      </c>
      <c r="F143" s="203"/>
      <c r="G143" s="203"/>
      <c r="H143" s="203"/>
      <c r="I143" s="203"/>
      <c r="J143" s="203"/>
      <c r="K143" s="203"/>
      <c r="L143" s="203"/>
      <c r="M143" s="203"/>
      <c r="N143" s="208"/>
      <c r="O143" s="208"/>
      <c r="P143" s="208"/>
      <c r="Q143" s="208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48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13" t="s">
        <v>156</v>
      </c>
      <c r="D144" s="214"/>
      <c r="E144" s="215" t="n">
        <v>20.5</v>
      </c>
      <c r="F144" s="203"/>
      <c r="G144" s="203"/>
      <c r="H144" s="203"/>
      <c r="I144" s="203"/>
      <c r="J144" s="203"/>
      <c r="K144" s="203"/>
      <c r="L144" s="203"/>
      <c r="M144" s="203"/>
      <c r="N144" s="208"/>
      <c r="O144" s="208"/>
      <c r="P144" s="208"/>
      <c r="Q144" s="208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48</v>
      </c>
      <c r="AH144" s="204" t="n">
        <v>1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22.5" hidden="false" customHeight="false" outlineLevel="1" collapsed="false">
      <c r="A145" s="195" t="n">
        <v>19</v>
      </c>
      <c r="B145" s="196" t="s">
        <v>235</v>
      </c>
      <c r="C145" s="197" t="s">
        <v>236</v>
      </c>
      <c r="D145" s="198" t="s">
        <v>219</v>
      </c>
      <c r="E145" s="199" t="n">
        <v>2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15</v>
      </c>
      <c r="M145" s="201" t="n">
        <f aca="false">G145*(1+L145/100)</f>
        <v>0</v>
      </c>
      <c r="N145" s="199" t="n">
        <v>0.00637</v>
      </c>
      <c r="O145" s="199" t="n">
        <f aca="false">ROUND(E145*N145,2)</f>
        <v>0.01</v>
      </c>
      <c r="P145" s="199" t="n">
        <v>0</v>
      </c>
      <c r="Q145" s="199" t="n">
        <f aca="false">ROUND(E145*P145,2)</f>
        <v>0</v>
      </c>
      <c r="R145" s="201"/>
      <c r="S145" s="201" t="s">
        <v>220</v>
      </c>
      <c r="T145" s="202" t="s">
        <v>221</v>
      </c>
      <c r="U145" s="203" t="n">
        <v>1.756</v>
      </c>
      <c r="V145" s="203" t="n">
        <f aca="false">ROUND(E145*U145,2)</f>
        <v>3.51</v>
      </c>
      <c r="W145" s="203"/>
      <c r="X145" s="203" t="s">
        <v>143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159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22.5" hidden="false" customHeight="true" outlineLevel="1" collapsed="false">
      <c r="A146" s="205"/>
      <c r="B146" s="206"/>
      <c r="C146" s="207" t="s">
        <v>222</v>
      </c>
      <c r="D146" s="207"/>
      <c r="E146" s="207"/>
      <c r="F146" s="207"/>
      <c r="G146" s="207"/>
      <c r="H146" s="203"/>
      <c r="I146" s="203"/>
      <c r="J146" s="203"/>
      <c r="K146" s="203"/>
      <c r="L146" s="203"/>
      <c r="M146" s="203"/>
      <c r="N146" s="208"/>
      <c r="O146" s="208"/>
      <c r="P146" s="208"/>
      <c r="Q146" s="208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46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9" t="str">
        <f aca="false">C146</f>
        <v>Kompletní dodávka a montáž včetně uvedení do provozu, prostupů, zaškolení, seřízení, zkoušek dle příslušných ČSN a dalších pomocných prací a zednických přípomocí</v>
      </c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10" t="s">
        <v>147</v>
      </c>
      <c r="D147" s="211"/>
      <c r="E147" s="212"/>
      <c r="F147" s="203"/>
      <c r="G147" s="203"/>
      <c r="H147" s="203"/>
      <c r="I147" s="203"/>
      <c r="J147" s="203"/>
      <c r="K147" s="203"/>
      <c r="L147" s="203"/>
      <c r="M147" s="203"/>
      <c r="N147" s="208"/>
      <c r="O147" s="208"/>
      <c r="P147" s="208"/>
      <c r="Q147" s="208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48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10" t="s">
        <v>237</v>
      </c>
      <c r="D148" s="211"/>
      <c r="E148" s="212" t="n">
        <v>1</v>
      </c>
      <c r="F148" s="203"/>
      <c r="G148" s="203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48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10" t="s">
        <v>238</v>
      </c>
      <c r="D149" s="211"/>
      <c r="E149" s="212" t="n">
        <v>1</v>
      </c>
      <c r="F149" s="203"/>
      <c r="G149" s="203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48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13" t="s">
        <v>156</v>
      </c>
      <c r="D150" s="214"/>
      <c r="E150" s="215" t="n">
        <v>2</v>
      </c>
      <c r="F150" s="203"/>
      <c r="G150" s="203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48</v>
      </c>
      <c r="AH150" s="204" t="n">
        <v>1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0" collapsed="false">
      <c r="A151" s="187" t="s">
        <v>137</v>
      </c>
      <c r="B151" s="188" t="s">
        <v>83</v>
      </c>
      <c r="C151" s="189" t="s">
        <v>84</v>
      </c>
      <c r="D151" s="190"/>
      <c r="E151" s="191"/>
      <c r="F151" s="192"/>
      <c r="G151" s="192" t="n">
        <f aca="false">SUMIF(AG152:AG210,"&lt;&gt;NOR",G152:G210)</f>
        <v>0</v>
      </c>
      <c r="H151" s="192"/>
      <c r="I151" s="192" t="n">
        <f aca="false">SUM(I152:I210)</f>
        <v>0</v>
      </c>
      <c r="J151" s="192"/>
      <c r="K151" s="192" t="n">
        <f aca="false">SUM(K152:K210)</f>
        <v>0</v>
      </c>
      <c r="L151" s="192"/>
      <c r="M151" s="192" t="n">
        <f aca="false">SUM(M152:M210)</f>
        <v>0</v>
      </c>
      <c r="N151" s="191"/>
      <c r="O151" s="191" t="n">
        <f aca="false">SUM(O152:O210)</f>
        <v>0.05</v>
      </c>
      <c r="P151" s="191"/>
      <c r="Q151" s="191" t="n">
        <f aca="false">SUM(Q152:Q210)</f>
        <v>0.2</v>
      </c>
      <c r="R151" s="192"/>
      <c r="S151" s="192"/>
      <c r="T151" s="193"/>
      <c r="U151" s="194"/>
      <c r="V151" s="194" t="n">
        <f aca="false">SUM(V152:V210)</f>
        <v>7.18</v>
      </c>
      <c r="W151" s="194"/>
      <c r="X151" s="194"/>
      <c r="AG151" s="0" t="s">
        <v>138</v>
      </c>
    </row>
    <row r="152" customFormat="false" ht="12.75" hidden="false" customHeight="false" outlineLevel="1" collapsed="false">
      <c r="A152" s="195" t="n">
        <v>20</v>
      </c>
      <c r="B152" s="196" t="s">
        <v>239</v>
      </c>
      <c r="C152" s="197" t="s">
        <v>240</v>
      </c>
      <c r="D152" s="198" t="s">
        <v>219</v>
      </c>
      <c r="E152" s="199" t="n">
        <v>2</v>
      </c>
      <c r="F152" s="200"/>
      <c r="G152" s="201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15</v>
      </c>
      <c r="M152" s="201" t="n">
        <f aca="false">G152*(1+L152/100)</f>
        <v>0</v>
      </c>
      <c r="N152" s="199" t="n">
        <v>0</v>
      </c>
      <c r="O152" s="199" t="n">
        <f aca="false">ROUND(E152*N152,2)</f>
        <v>0</v>
      </c>
      <c r="P152" s="199" t="n">
        <v>0.01946</v>
      </c>
      <c r="Q152" s="199" t="n">
        <f aca="false">ROUND(E152*P152,2)</f>
        <v>0.04</v>
      </c>
      <c r="R152" s="201"/>
      <c r="S152" s="201" t="s">
        <v>142</v>
      </c>
      <c r="T152" s="202" t="s">
        <v>142</v>
      </c>
      <c r="U152" s="203" t="n">
        <v>0.382</v>
      </c>
      <c r="V152" s="203" t="n">
        <f aca="false">ROUND(E152*U152,2)</f>
        <v>0.76</v>
      </c>
      <c r="W152" s="203"/>
      <c r="X152" s="203" t="s">
        <v>143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159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10" t="s">
        <v>147</v>
      </c>
      <c r="D153" s="211"/>
      <c r="E153" s="212"/>
      <c r="F153" s="203"/>
      <c r="G153" s="203"/>
      <c r="H153" s="203"/>
      <c r="I153" s="203"/>
      <c r="J153" s="203"/>
      <c r="K153" s="203"/>
      <c r="L153" s="203"/>
      <c r="M153" s="203"/>
      <c r="N153" s="208"/>
      <c r="O153" s="208"/>
      <c r="P153" s="208"/>
      <c r="Q153" s="208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48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10" t="s">
        <v>237</v>
      </c>
      <c r="D154" s="211"/>
      <c r="E154" s="212" t="n">
        <v>1</v>
      </c>
      <c r="F154" s="203"/>
      <c r="G154" s="203"/>
      <c r="H154" s="203"/>
      <c r="I154" s="203"/>
      <c r="J154" s="203"/>
      <c r="K154" s="203"/>
      <c r="L154" s="203"/>
      <c r="M154" s="203"/>
      <c r="N154" s="208"/>
      <c r="O154" s="208"/>
      <c r="P154" s="208"/>
      <c r="Q154" s="208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48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10" t="s">
        <v>241</v>
      </c>
      <c r="D155" s="211"/>
      <c r="E155" s="212" t="n">
        <v>1</v>
      </c>
      <c r="F155" s="203"/>
      <c r="G155" s="203"/>
      <c r="H155" s="203"/>
      <c r="I155" s="203"/>
      <c r="J155" s="203"/>
      <c r="K155" s="203"/>
      <c r="L155" s="203"/>
      <c r="M155" s="203"/>
      <c r="N155" s="208"/>
      <c r="O155" s="208"/>
      <c r="P155" s="208"/>
      <c r="Q155" s="208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48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13" t="s">
        <v>156</v>
      </c>
      <c r="D156" s="214"/>
      <c r="E156" s="215" t="n">
        <v>2</v>
      </c>
      <c r="F156" s="203"/>
      <c r="G156" s="203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48</v>
      </c>
      <c r="AH156" s="204" t="n">
        <v>1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5" t="n">
        <v>21</v>
      </c>
      <c r="B157" s="196" t="s">
        <v>242</v>
      </c>
      <c r="C157" s="197" t="s">
        <v>243</v>
      </c>
      <c r="D157" s="198" t="s">
        <v>219</v>
      </c>
      <c r="E157" s="199" t="n">
        <v>1</v>
      </c>
      <c r="F157" s="200"/>
      <c r="G157" s="201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15</v>
      </c>
      <c r="M157" s="201" t="n">
        <f aca="false">G157*(1+L157/100)</f>
        <v>0</v>
      </c>
      <c r="N157" s="199" t="n">
        <v>0.00141</v>
      </c>
      <c r="O157" s="199" t="n">
        <f aca="false">ROUND(E157*N157,2)</f>
        <v>0</v>
      </c>
      <c r="P157" s="199" t="n">
        <v>0</v>
      </c>
      <c r="Q157" s="199" t="n">
        <f aca="false">ROUND(E157*P157,2)</f>
        <v>0</v>
      </c>
      <c r="R157" s="201"/>
      <c r="S157" s="201" t="s">
        <v>142</v>
      </c>
      <c r="T157" s="202" t="s">
        <v>142</v>
      </c>
      <c r="U157" s="203" t="n">
        <v>1.575</v>
      </c>
      <c r="V157" s="203" t="n">
        <f aca="false">ROUND(E157*U157,2)</f>
        <v>1.58</v>
      </c>
      <c r="W157" s="203"/>
      <c r="X157" s="203" t="s">
        <v>143</v>
      </c>
      <c r="Y157" s="204"/>
      <c r="Z157" s="204"/>
      <c r="AA157" s="204"/>
      <c r="AB157" s="204"/>
      <c r="AC157" s="204"/>
      <c r="AD157" s="204"/>
      <c r="AE157" s="204"/>
      <c r="AF157" s="204"/>
      <c r="AG157" s="204" t="s">
        <v>159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true" outlineLevel="1" collapsed="false">
      <c r="A158" s="205"/>
      <c r="B158" s="206"/>
      <c r="C158" s="207" t="s">
        <v>244</v>
      </c>
      <c r="D158" s="207"/>
      <c r="E158" s="207"/>
      <c r="F158" s="207"/>
      <c r="G158" s="207"/>
      <c r="H158" s="203"/>
      <c r="I158" s="203"/>
      <c r="J158" s="203"/>
      <c r="K158" s="203"/>
      <c r="L158" s="203"/>
      <c r="M158" s="203"/>
      <c r="N158" s="208"/>
      <c r="O158" s="208"/>
      <c r="P158" s="208"/>
      <c r="Q158" s="208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46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10" t="s">
        <v>147</v>
      </c>
      <c r="D159" s="211"/>
      <c r="E159" s="212"/>
      <c r="F159" s="203"/>
      <c r="G159" s="203"/>
      <c r="H159" s="203"/>
      <c r="I159" s="203"/>
      <c r="J159" s="203"/>
      <c r="K159" s="203"/>
      <c r="L159" s="203"/>
      <c r="M159" s="203"/>
      <c r="N159" s="208"/>
      <c r="O159" s="208"/>
      <c r="P159" s="208"/>
      <c r="Q159" s="208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48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10" t="s">
        <v>237</v>
      </c>
      <c r="D160" s="211"/>
      <c r="E160" s="212" t="n">
        <v>1</v>
      </c>
      <c r="F160" s="203"/>
      <c r="G160" s="203"/>
      <c r="H160" s="203"/>
      <c r="I160" s="203"/>
      <c r="J160" s="203"/>
      <c r="K160" s="203"/>
      <c r="L160" s="203"/>
      <c r="M160" s="203"/>
      <c r="N160" s="208"/>
      <c r="O160" s="208"/>
      <c r="P160" s="208"/>
      <c r="Q160" s="208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48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13" t="s">
        <v>156</v>
      </c>
      <c r="D161" s="214"/>
      <c r="E161" s="215" t="n">
        <v>1</v>
      </c>
      <c r="F161" s="203"/>
      <c r="G161" s="203"/>
      <c r="H161" s="203"/>
      <c r="I161" s="203"/>
      <c r="J161" s="203"/>
      <c r="K161" s="203"/>
      <c r="L161" s="203"/>
      <c r="M161" s="203"/>
      <c r="N161" s="208"/>
      <c r="O161" s="208"/>
      <c r="P161" s="208"/>
      <c r="Q161" s="208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48</v>
      </c>
      <c r="AH161" s="204" t="n">
        <v>1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5" t="n">
        <v>22</v>
      </c>
      <c r="B162" s="196" t="s">
        <v>245</v>
      </c>
      <c r="C162" s="197" t="s">
        <v>246</v>
      </c>
      <c r="D162" s="198" t="s">
        <v>170</v>
      </c>
      <c r="E162" s="199" t="n">
        <v>1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15</v>
      </c>
      <c r="M162" s="201" t="n">
        <f aca="false">G162*(1+L162/100)</f>
        <v>0</v>
      </c>
      <c r="N162" s="199" t="n">
        <v>0.02</v>
      </c>
      <c r="O162" s="199" t="n">
        <f aca="false">ROUND(E162*N162,2)</f>
        <v>0.02</v>
      </c>
      <c r="P162" s="199" t="n">
        <v>0</v>
      </c>
      <c r="Q162" s="199" t="n">
        <f aca="false">ROUND(E162*P162,2)</f>
        <v>0</v>
      </c>
      <c r="R162" s="201" t="s">
        <v>247</v>
      </c>
      <c r="S162" s="201" t="s">
        <v>142</v>
      </c>
      <c r="T162" s="202" t="s">
        <v>142</v>
      </c>
      <c r="U162" s="203" t="n">
        <v>0</v>
      </c>
      <c r="V162" s="203" t="n">
        <f aca="false">ROUND(E162*U162,2)</f>
        <v>0</v>
      </c>
      <c r="W162" s="203"/>
      <c r="X162" s="203" t="s">
        <v>248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249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10" t="s">
        <v>147</v>
      </c>
      <c r="D163" s="211"/>
      <c r="E163" s="212"/>
      <c r="F163" s="203"/>
      <c r="G163" s="203"/>
      <c r="H163" s="203"/>
      <c r="I163" s="203"/>
      <c r="J163" s="203"/>
      <c r="K163" s="203"/>
      <c r="L163" s="203"/>
      <c r="M163" s="203"/>
      <c r="N163" s="208"/>
      <c r="O163" s="208"/>
      <c r="P163" s="208"/>
      <c r="Q163" s="208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48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10" t="s">
        <v>237</v>
      </c>
      <c r="D164" s="211"/>
      <c r="E164" s="212" t="n">
        <v>1</v>
      </c>
      <c r="F164" s="203"/>
      <c r="G164" s="203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48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13" t="s">
        <v>156</v>
      </c>
      <c r="D165" s="214"/>
      <c r="E165" s="215" t="n">
        <v>1</v>
      </c>
      <c r="F165" s="203"/>
      <c r="G165" s="203"/>
      <c r="H165" s="203"/>
      <c r="I165" s="203"/>
      <c r="J165" s="203"/>
      <c r="K165" s="203"/>
      <c r="L165" s="203"/>
      <c r="M165" s="203"/>
      <c r="N165" s="208"/>
      <c r="O165" s="208"/>
      <c r="P165" s="208"/>
      <c r="Q165" s="208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48</v>
      </c>
      <c r="AH165" s="204" t="n">
        <v>1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5" t="n">
        <v>23</v>
      </c>
      <c r="B166" s="196" t="s">
        <v>250</v>
      </c>
      <c r="C166" s="197" t="s">
        <v>251</v>
      </c>
      <c r="D166" s="198" t="s">
        <v>219</v>
      </c>
      <c r="E166" s="199" t="n">
        <v>2</v>
      </c>
      <c r="F166" s="200"/>
      <c r="G166" s="201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15</v>
      </c>
      <c r="M166" s="201" t="n">
        <f aca="false">G166*(1+L166/100)</f>
        <v>0</v>
      </c>
      <c r="N166" s="199" t="n">
        <v>0</v>
      </c>
      <c r="O166" s="199" t="n">
        <f aca="false">ROUND(E166*N166,2)</f>
        <v>0</v>
      </c>
      <c r="P166" s="199" t="n">
        <v>0.00156</v>
      </c>
      <c r="Q166" s="199" t="n">
        <f aca="false">ROUND(E166*P166,2)</f>
        <v>0</v>
      </c>
      <c r="R166" s="201"/>
      <c r="S166" s="201" t="s">
        <v>142</v>
      </c>
      <c r="T166" s="202" t="s">
        <v>142</v>
      </c>
      <c r="U166" s="203" t="n">
        <v>0.217</v>
      </c>
      <c r="V166" s="203" t="n">
        <f aca="false">ROUND(E166*U166,2)</f>
        <v>0.43</v>
      </c>
      <c r="W166" s="203"/>
      <c r="X166" s="203" t="s">
        <v>143</v>
      </c>
      <c r="Y166" s="204"/>
      <c r="Z166" s="204"/>
      <c r="AA166" s="204"/>
      <c r="AB166" s="204"/>
      <c r="AC166" s="204"/>
      <c r="AD166" s="204"/>
      <c r="AE166" s="204"/>
      <c r="AF166" s="204"/>
      <c r="AG166" s="204" t="s">
        <v>159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10" t="s">
        <v>147</v>
      </c>
      <c r="D167" s="211"/>
      <c r="E167" s="212"/>
      <c r="F167" s="203"/>
      <c r="G167" s="203"/>
      <c r="H167" s="203"/>
      <c r="I167" s="203"/>
      <c r="J167" s="203"/>
      <c r="K167" s="203"/>
      <c r="L167" s="203"/>
      <c r="M167" s="203"/>
      <c r="N167" s="208"/>
      <c r="O167" s="208"/>
      <c r="P167" s="208"/>
      <c r="Q167" s="208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48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10" t="s">
        <v>237</v>
      </c>
      <c r="D168" s="211"/>
      <c r="E168" s="212" t="n">
        <v>1</v>
      </c>
      <c r="F168" s="203"/>
      <c r="G168" s="203"/>
      <c r="H168" s="203"/>
      <c r="I168" s="203"/>
      <c r="J168" s="203"/>
      <c r="K168" s="203"/>
      <c r="L168" s="203"/>
      <c r="M168" s="203"/>
      <c r="N168" s="208"/>
      <c r="O168" s="208"/>
      <c r="P168" s="208"/>
      <c r="Q168" s="208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48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10" t="s">
        <v>241</v>
      </c>
      <c r="D169" s="211"/>
      <c r="E169" s="212" t="n">
        <v>1</v>
      </c>
      <c r="F169" s="203"/>
      <c r="G169" s="203"/>
      <c r="H169" s="203"/>
      <c r="I169" s="203"/>
      <c r="J169" s="203"/>
      <c r="K169" s="203"/>
      <c r="L169" s="203"/>
      <c r="M169" s="203"/>
      <c r="N169" s="208"/>
      <c r="O169" s="208"/>
      <c r="P169" s="208"/>
      <c r="Q169" s="208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48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13" t="s">
        <v>156</v>
      </c>
      <c r="D170" s="214"/>
      <c r="E170" s="215" t="n">
        <v>2</v>
      </c>
      <c r="F170" s="203"/>
      <c r="G170" s="203"/>
      <c r="H170" s="203"/>
      <c r="I170" s="203"/>
      <c r="J170" s="203"/>
      <c r="K170" s="203"/>
      <c r="L170" s="203"/>
      <c r="M170" s="203"/>
      <c r="N170" s="208"/>
      <c r="O170" s="208"/>
      <c r="P170" s="208"/>
      <c r="Q170" s="208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48</v>
      </c>
      <c r="AH170" s="204" t="n">
        <v>1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195" t="n">
        <v>24</v>
      </c>
      <c r="B171" s="196" t="s">
        <v>252</v>
      </c>
      <c r="C171" s="197" t="s">
        <v>253</v>
      </c>
      <c r="D171" s="198" t="s">
        <v>170</v>
      </c>
      <c r="E171" s="199" t="n">
        <v>1</v>
      </c>
      <c r="F171" s="200"/>
      <c r="G171" s="201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15</v>
      </c>
      <c r="M171" s="201" t="n">
        <f aca="false">G171*(1+L171/100)</f>
        <v>0</v>
      </c>
      <c r="N171" s="199" t="n">
        <v>0.00012</v>
      </c>
      <c r="O171" s="199" t="n">
        <f aca="false">ROUND(E171*N171,2)</f>
        <v>0</v>
      </c>
      <c r="P171" s="199" t="n">
        <v>0</v>
      </c>
      <c r="Q171" s="199" t="n">
        <f aca="false">ROUND(E171*P171,2)</f>
        <v>0</v>
      </c>
      <c r="R171" s="201"/>
      <c r="S171" s="201" t="s">
        <v>142</v>
      </c>
      <c r="T171" s="202" t="s">
        <v>142</v>
      </c>
      <c r="U171" s="203" t="n">
        <v>0.476</v>
      </c>
      <c r="V171" s="203" t="n">
        <f aca="false">ROUND(E171*U171,2)</f>
        <v>0.48</v>
      </c>
      <c r="W171" s="203"/>
      <c r="X171" s="203" t="s">
        <v>143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159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10" t="s">
        <v>147</v>
      </c>
      <c r="D172" s="211"/>
      <c r="E172" s="212"/>
      <c r="F172" s="203"/>
      <c r="G172" s="203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48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10" t="s">
        <v>237</v>
      </c>
      <c r="D173" s="211"/>
      <c r="E173" s="212" t="n">
        <v>1</v>
      </c>
      <c r="F173" s="203"/>
      <c r="G173" s="203"/>
      <c r="H173" s="203"/>
      <c r="I173" s="203"/>
      <c r="J173" s="203"/>
      <c r="K173" s="203"/>
      <c r="L173" s="203"/>
      <c r="M173" s="203"/>
      <c r="N173" s="208"/>
      <c r="O173" s="208"/>
      <c r="P173" s="208"/>
      <c r="Q173" s="208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48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13" t="s">
        <v>156</v>
      </c>
      <c r="D174" s="214"/>
      <c r="E174" s="215" t="n">
        <v>1</v>
      </c>
      <c r="F174" s="203"/>
      <c r="G174" s="203"/>
      <c r="H174" s="203"/>
      <c r="I174" s="203"/>
      <c r="J174" s="203"/>
      <c r="K174" s="203"/>
      <c r="L174" s="203"/>
      <c r="M174" s="203"/>
      <c r="N174" s="208"/>
      <c r="O174" s="208"/>
      <c r="P174" s="208"/>
      <c r="Q174" s="208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48</v>
      </c>
      <c r="AH174" s="204" t="n">
        <v>1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195" t="n">
        <v>25</v>
      </c>
      <c r="B175" s="196" t="s">
        <v>254</v>
      </c>
      <c r="C175" s="197" t="s">
        <v>255</v>
      </c>
      <c r="D175" s="198" t="s">
        <v>170</v>
      </c>
      <c r="E175" s="199" t="n">
        <v>1</v>
      </c>
      <c r="F175" s="200"/>
      <c r="G175" s="201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15</v>
      </c>
      <c r="M175" s="201" t="n">
        <f aca="false">G175*(1+L175/100)</f>
        <v>0</v>
      </c>
      <c r="N175" s="199" t="n">
        <v>0.0019</v>
      </c>
      <c r="O175" s="199" t="n">
        <f aca="false">ROUND(E175*N175,2)</f>
        <v>0</v>
      </c>
      <c r="P175" s="199" t="n">
        <v>0</v>
      </c>
      <c r="Q175" s="199" t="n">
        <f aca="false">ROUND(E175*P175,2)</f>
        <v>0</v>
      </c>
      <c r="R175" s="201" t="s">
        <v>247</v>
      </c>
      <c r="S175" s="201" t="s">
        <v>142</v>
      </c>
      <c r="T175" s="202" t="s">
        <v>142</v>
      </c>
      <c r="U175" s="203" t="n">
        <v>0</v>
      </c>
      <c r="V175" s="203" t="n">
        <f aca="false">ROUND(E175*U175,2)</f>
        <v>0</v>
      </c>
      <c r="W175" s="203"/>
      <c r="X175" s="203" t="s">
        <v>248</v>
      </c>
      <c r="Y175" s="204"/>
      <c r="Z175" s="204"/>
      <c r="AA175" s="204"/>
      <c r="AB175" s="204"/>
      <c r="AC175" s="204"/>
      <c r="AD175" s="204"/>
      <c r="AE175" s="204"/>
      <c r="AF175" s="204"/>
      <c r="AG175" s="204" t="s">
        <v>249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10" t="s">
        <v>147</v>
      </c>
      <c r="D176" s="211"/>
      <c r="E176" s="212"/>
      <c r="F176" s="203"/>
      <c r="G176" s="203"/>
      <c r="H176" s="203"/>
      <c r="I176" s="203"/>
      <c r="J176" s="203"/>
      <c r="K176" s="203"/>
      <c r="L176" s="203"/>
      <c r="M176" s="203"/>
      <c r="N176" s="208"/>
      <c r="O176" s="208"/>
      <c r="P176" s="208"/>
      <c r="Q176" s="208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48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10" t="s">
        <v>237</v>
      </c>
      <c r="D177" s="211"/>
      <c r="E177" s="212" t="n">
        <v>1</v>
      </c>
      <c r="F177" s="203"/>
      <c r="G177" s="203"/>
      <c r="H177" s="203"/>
      <c r="I177" s="203"/>
      <c r="J177" s="203"/>
      <c r="K177" s="203"/>
      <c r="L177" s="203"/>
      <c r="M177" s="203"/>
      <c r="N177" s="208"/>
      <c r="O177" s="208"/>
      <c r="P177" s="208"/>
      <c r="Q177" s="208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48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13" t="s">
        <v>156</v>
      </c>
      <c r="D178" s="214"/>
      <c r="E178" s="215" t="n">
        <v>1</v>
      </c>
      <c r="F178" s="203"/>
      <c r="G178" s="203"/>
      <c r="H178" s="203"/>
      <c r="I178" s="203"/>
      <c r="J178" s="203"/>
      <c r="K178" s="203"/>
      <c r="L178" s="203"/>
      <c r="M178" s="203"/>
      <c r="N178" s="208"/>
      <c r="O178" s="208"/>
      <c r="P178" s="208"/>
      <c r="Q178" s="208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48</v>
      </c>
      <c r="AH178" s="204" t="n">
        <v>1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195" t="n">
        <v>26</v>
      </c>
      <c r="B179" s="196" t="s">
        <v>256</v>
      </c>
      <c r="C179" s="197" t="s">
        <v>257</v>
      </c>
      <c r="D179" s="198" t="s">
        <v>219</v>
      </c>
      <c r="E179" s="199" t="n">
        <v>1</v>
      </c>
      <c r="F179" s="200"/>
      <c r="G179" s="201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15</v>
      </c>
      <c r="M179" s="201" t="n">
        <f aca="false">G179*(1+L179/100)</f>
        <v>0</v>
      </c>
      <c r="N179" s="199" t="n">
        <v>0</v>
      </c>
      <c r="O179" s="199" t="n">
        <f aca="false">ROUND(E179*N179,2)</f>
        <v>0</v>
      </c>
      <c r="P179" s="199" t="n">
        <v>0.0342</v>
      </c>
      <c r="Q179" s="199" t="n">
        <f aca="false">ROUND(E179*P179,2)</f>
        <v>0.03</v>
      </c>
      <c r="R179" s="201"/>
      <c r="S179" s="201" t="s">
        <v>142</v>
      </c>
      <c r="T179" s="202" t="s">
        <v>142</v>
      </c>
      <c r="U179" s="203" t="n">
        <v>0.465</v>
      </c>
      <c r="V179" s="203" t="n">
        <f aca="false">ROUND(E179*U179,2)</f>
        <v>0.47</v>
      </c>
      <c r="W179" s="203"/>
      <c r="X179" s="203" t="s">
        <v>143</v>
      </c>
      <c r="Y179" s="204"/>
      <c r="Z179" s="204"/>
      <c r="AA179" s="204"/>
      <c r="AB179" s="204"/>
      <c r="AC179" s="204"/>
      <c r="AD179" s="204"/>
      <c r="AE179" s="204"/>
      <c r="AF179" s="204"/>
      <c r="AG179" s="204" t="s">
        <v>159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10" t="s">
        <v>147</v>
      </c>
      <c r="D180" s="211"/>
      <c r="E180" s="212"/>
      <c r="F180" s="203"/>
      <c r="G180" s="203"/>
      <c r="H180" s="203"/>
      <c r="I180" s="203"/>
      <c r="J180" s="203"/>
      <c r="K180" s="203"/>
      <c r="L180" s="203"/>
      <c r="M180" s="203"/>
      <c r="N180" s="208"/>
      <c r="O180" s="208"/>
      <c r="P180" s="208"/>
      <c r="Q180" s="208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48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10" t="s">
        <v>258</v>
      </c>
      <c r="D181" s="211"/>
      <c r="E181" s="212" t="n">
        <v>1</v>
      </c>
      <c r="F181" s="203"/>
      <c r="G181" s="203"/>
      <c r="H181" s="203"/>
      <c r="I181" s="203"/>
      <c r="J181" s="203"/>
      <c r="K181" s="203"/>
      <c r="L181" s="203"/>
      <c r="M181" s="203"/>
      <c r="N181" s="208"/>
      <c r="O181" s="208"/>
      <c r="P181" s="208"/>
      <c r="Q181" s="208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48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13" t="s">
        <v>156</v>
      </c>
      <c r="D182" s="214"/>
      <c r="E182" s="215" t="n">
        <v>1</v>
      </c>
      <c r="F182" s="203"/>
      <c r="G182" s="203"/>
      <c r="H182" s="203"/>
      <c r="I182" s="203"/>
      <c r="J182" s="203"/>
      <c r="K182" s="203"/>
      <c r="L182" s="203"/>
      <c r="M182" s="203"/>
      <c r="N182" s="208"/>
      <c r="O182" s="208"/>
      <c r="P182" s="208"/>
      <c r="Q182" s="208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48</v>
      </c>
      <c r="AH182" s="204" t="n">
        <v>1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195" t="n">
        <v>27</v>
      </c>
      <c r="B183" s="196" t="s">
        <v>259</v>
      </c>
      <c r="C183" s="197" t="s">
        <v>260</v>
      </c>
      <c r="D183" s="198" t="s">
        <v>219</v>
      </c>
      <c r="E183" s="199" t="n">
        <v>1</v>
      </c>
      <c r="F183" s="200"/>
      <c r="G183" s="201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15</v>
      </c>
      <c r="M183" s="201" t="n">
        <f aca="false">G183*(1+L183/100)</f>
        <v>0</v>
      </c>
      <c r="N183" s="199" t="n">
        <v>0.00186</v>
      </c>
      <c r="O183" s="199" t="n">
        <f aca="false">ROUND(E183*N183,2)</f>
        <v>0</v>
      </c>
      <c r="P183" s="199" t="n">
        <v>0</v>
      </c>
      <c r="Q183" s="199" t="n">
        <f aca="false">ROUND(E183*P183,2)</f>
        <v>0</v>
      </c>
      <c r="R183" s="201"/>
      <c r="S183" s="201" t="s">
        <v>142</v>
      </c>
      <c r="T183" s="202" t="s">
        <v>142</v>
      </c>
      <c r="U183" s="203" t="n">
        <v>1.334</v>
      </c>
      <c r="V183" s="203" t="n">
        <f aca="false">ROUND(E183*U183,2)</f>
        <v>1.33</v>
      </c>
      <c r="W183" s="203"/>
      <c r="X183" s="203" t="s">
        <v>143</v>
      </c>
      <c r="Y183" s="204"/>
      <c r="Z183" s="204"/>
      <c r="AA183" s="204"/>
      <c r="AB183" s="204"/>
      <c r="AC183" s="204"/>
      <c r="AD183" s="204"/>
      <c r="AE183" s="204"/>
      <c r="AF183" s="204"/>
      <c r="AG183" s="204" t="s">
        <v>159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10" t="s">
        <v>147</v>
      </c>
      <c r="D184" s="211"/>
      <c r="E184" s="212"/>
      <c r="F184" s="203"/>
      <c r="G184" s="203"/>
      <c r="H184" s="203"/>
      <c r="I184" s="203"/>
      <c r="J184" s="203"/>
      <c r="K184" s="203"/>
      <c r="L184" s="203"/>
      <c r="M184" s="203"/>
      <c r="N184" s="208"/>
      <c r="O184" s="208"/>
      <c r="P184" s="208"/>
      <c r="Q184" s="208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48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10" t="s">
        <v>258</v>
      </c>
      <c r="D185" s="211"/>
      <c r="E185" s="212" t="n">
        <v>1</v>
      </c>
      <c r="F185" s="203"/>
      <c r="G185" s="203"/>
      <c r="H185" s="203"/>
      <c r="I185" s="203"/>
      <c r="J185" s="203"/>
      <c r="K185" s="203"/>
      <c r="L185" s="203"/>
      <c r="M185" s="203"/>
      <c r="N185" s="208"/>
      <c r="O185" s="208"/>
      <c r="P185" s="208"/>
      <c r="Q185" s="208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48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13" t="s">
        <v>156</v>
      </c>
      <c r="D186" s="214"/>
      <c r="E186" s="215" t="n">
        <v>1</v>
      </c>
      <c r="F186" s="203"/>
      <c r="G186" s="203"/>
      <c r="H186" s="203"/>
      <c r="I186" s="203"/>
      <c r="J186" s="203"/>
      <c r="K186" s="203"/>
      <c r="L186" s="203"/>
      <c r="M186" s="203"/>
      <c r="N186" s="208"/>
      <c r="O186" s="208"/>
      <c r="P186" s="208"/>
      <c r="Q186" s="208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48</v>
      </c>
      <c r="AH186" s="204" t="n">
        <v>1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195" t="n">
        <v>28</v>
      </c>
      <c r="B187" s="196" t="s">
        <v>261</v>
      </c>
      <c r="C187" s="197" t="s">
        <v>262</v>
      </c>
      <c r="D187" s="198" t="s">
        <v>170</v>
      </c>
      <c r="E187" s="199" t="n">
        <v>1</v>
      </c>
      <c r="F187" s="200"/>
      <c r="G187" s="201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15</v>
      </c>
      <c r="M187" s="201" t="n">
        <f aca="false">G187*(1+L187/100)</f>
        <v>0</v>
      </c>
      <c r="N187" s="199" t="n">
        <v>0.0255</v>
      </c>
      <c r="O187" s="199" t="n">
        <f aca="false">ROUND(E187*N187,2)</f>
        <v>0.03</v>
      </c>
      <c r="P187" s="199" t="n">
        <v>0</v>
      </c>
      <c r="Q187" s="199" t="n">
        <f aca="false">ROUND(E187*P187,2)</f>
        <v>0</v>
      </c>
      <c r="R187" s="201" t="s">
        <v>247</v>
      </c>
      <c r="S187" s="201" t="s">
        <v>142</v>
      </c>
      <c r="T187" s="202" t="s">
        <v>142</v>
      </c>
      <c r="U187" s="203" t="n">
        <v>0</v>
      </c>
      <c r="V187" s="203" t="n">
        <f aca="false">ROUND(E187*U187,2)</f>
        <v>0</v>
      </c>
      <c r="W187" s="203"/>
      <c r="X187" s="203" t="s">
        <v>248</v>
      </c>
      <c r="Y187" s="204"/>
      <c r="Z187" s="204"/>
      <c r="AA187" s="204"/>
      <c r="AB187" s="204"/>
      <c r="AC187" s="204"/>
      <c r="AD187" s="204"/>
      <c r="AE187" s="204"/>
      <c r="AF187" s="204"/>
      <c r="AG187" s="204" t="s">
        <v>249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10" t="s">
        <v>147</v>
      </c>
      <c r="D188" s="211"/>
      <c r="E188" s="212"/>
      <c r="F188" s="203"/>
      <c r="G188" s="203"/>
      <c r="H188" s="203"/>
      <c r="I188" s="203"/>
      <c r="J188" s="203"/>
      <c r="K188" s="203"/>
      <c r="L188" s="203"/>
      <c r="M188" s="203"/>
      <c r="N188" s="208"/>
      <c r="O188" s="208"/>
      <c r="P188" s="208"/>
      <c r="Q188" s="208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48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10" t="s">
        <v>258</v>
      </c>
      <c r="D189" s="211"/>
      <c r="E189" s="212" t="n">
        <v>1</v>
      </c>
      <c r="F189" s="203"/>
      <c r="G189" s="203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48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13" t="s">
        <v>156</v>
      </c>
      <c r="D190" s="214"/>
      <c r="E190" s="215" t="n">
        <v>1</v>
      </c>
      <c r="F190" s="203"/>
      <c r="G190" s="203"/>
      <c r="H190" s="203"/>
      <c r="I190" s="203"/>
      <c r="J190" s="203"/>
      <c r="K190" s="203"/>
      <c r="L190" s="203"/>
      <c r="M190" s="203"/>
      <c r="N190" s="208"/>
      <c r="O190" s="208"/>
      <c r="P190" s="208"/>
      <c r="Q190" s="208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48</v>
      </c>
      <c r="AH190" s="204" t="n">
        <v>1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195" t="n">
        <v>29</v>
      </c>
      <c r="B191" s="196" t="s">
        <v>263</v>
      </c>
      <c r="C191" s="197" t="s">
        <v>264</v>
      </c>
      <c r="D191" s="198" t="s">
        <v>219</v>
      </c>
      <c r="E191" s="199" t="n">
        <v>1</v>
      </c>
      <c r="F191" s="200"/>
      <c r="G191" s="201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15</v>
      </c>
      <c r="M191" s="201" t="n">
        <f aca="false">G191*(1+L191/100)</f>
        <v>0</v>
      </c>
      <c r="N191" s="199" t="n">
        <v>0</v>
      </c>
      <c r="O191" s="199" t="n">
        <f aca="false">ROUND(E191*N191,2)</f>
        <v>0</v>
      </c>
      <c r="P191" s="199" t="n">
        <v>0.067</v>
      </c>
      <c r="Q191" s="199" t="n">
        <f aca="false">ROUND(E191*P191,2)</f>
        <v>0.07</v>
      </c>
      <c r="R191" s="201"/>
      <c r="S191" s="201" t="s">
        <v>220</v>
      </c>
      <c r="T191" s="202" t="s">
        <v>142</v>
      </c>
      <c r="U191" s="203" t="n">
        <v>0.31</v>
      </c>
      <c r="V191" s="203" t="n">
        <f aca="false">ROUND(E191*U191,2)</f>
        <v>0.31</v>
      </c>
      <c r="W191" s="203"/>
      <c r="X191" s="203" t="s">
        <v>143</v>
      </c>
      <c r="Y191" s="204"/>
      <c r="Z191" s="204"/>
      <c r="AA191" s="204"/>
      <c r="AB191" s="204"/>
      <c r="AC191" s="204"/>
      <c r="AD191" s="204"/>
      <c r="AE191" s="204"/>
      <c r="AF191" s="204"/>
      <c r="AG191" s="204" t="s">
        <v>159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10" t="s">
        <v>147</v>
      </c>
      <c r="D192" s="211"/>
      <c r="E192" s="212"/>
      <c r="F192" s="203"/>
      <c r="G192" s="203"/>
      <c r="H192" s="203"/>
      <c r="I192" s="203"/>
      <c r="J192" s="203"/>
      <c r="K192" s="203"/>
      <c r="L192" s="203"/>
      <c r="M192" s="203"/>
      <c r="N192" s="208"/>
      <c r="O192" s="208"/>
      <c r="P192" s="208"/>
      <c r="Q192" s="208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48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10" t="s">
        <v>265</v>
      </c>
      <c r="D193" s="211"/>
      <c r="E193" s="212" t="n">
        <v>1</v>
      </c>
      <c r="F193" s="203"/>
      <c r="G193" s="203"/>
      <c r="H193" s="203"/>
      <c r="I193" s="203"/>
      <c r="J193" s="203"/>
      <c r="K193" s="203"/>
      <c r="L193" s="203"/>
      <c r="M193" s="203"/>
      <c r="N193" s="208"/>
      <c r="O193" s="208"/>
      <c r="P193" s="208"/>
      <c r="Q193" s="208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48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13" t="s">
        <v>156</v>
      </c>
      <c r="D194" s="214"/>
      <c r="E194" s="215" t="n">
        <v>1</v>
      </c>
      <c r="F194" s="203"/>
      <c r="G194" s="203"/>
      <c r="H194" s="203"/>
      <c r="I194" s="203"/>
      <c r="J194" s="203"/>
      <c r="K194" s="203"/>
      <c r="L194" s="203"/>
      <c r="M194" s="203"/>
      <c r="N194" s="208"/>
      <c r="O194" s="208"/>
      <c r="P194" s="208"/>
      <c r="Q194" s="208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48</v>
      </c>
      <c r="AH194" s="204" t="n">
        <v>1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195" t="n">
        <v>30</v>
      </c>
      <c r="B195" s="196" t="s">
        <v>266</v>
      </c>
      <c r="C195" s="197" t="s">
        <v>267</v>
      </c>
      <c r="D195" s="198" t="s">
        <v>219</v>
      </c>
      <c r="E195" s="199" t="n">
        <v>2</v>
      </c>
      <c r="F195" s="200"/>
      <c r="G195" s="201" t="n">
        <f aca="false">ROUND(E195*F195,2)</f>
        <v>0</v>
      </c>
      <c r="H195" s="200"/>
      <c r="I195" s="201" t="n">
        <f aca="false">ROUND(E195*H195,2)</f>
        <v>0</v>
      </c>
      <c r="J195" s="200"/>
      <c r="K195" s="201" t="n">
        <f aca="false">ROUND(E195*J195,2)</f>
        <v>0</v>
      </c>
      <c r="L195" s="201" t="n">
        <v>15</v>
      </c>
      <c r="M195" s="201" t="n">
        <f aca="false">G195*(1+L195/100)</f>
        <v>0</v>
      </c>
      <c r="N195" s="199" t="n">
        <v>0</v>
      </c>
      <c r="O195" s="199" t="n">
        <f aca="false">ROUND(E195*N195,2)</f>
        <v>0</v>
      </c>
      <c r="P195" s="199" t="n">
        <v>0.03232</v>
      </c>
      <c r="Q195" s="199" t="n">
        <f aca="false">ROUND(E195*P195,2)</f>
        <v>0.06</v>
      </c>
      <c r="R195" s="201"/>
      <c r="S195" s="201" t="s">
        <v>142</v>
      </c>
      <c r="T195" s="202" t="s">
        <v>142</v>
      </c>
      <c r="U195" s="203" t="n">
        <v>0.341</v>
      </c>
      <c r="V195" s="203" t="n">
        <f aca="false">ROUND(E195*U195,2)</f>
        <v>0.68</v>
      </c>
      <c r="W195" s="203"/>
      <c r="X195" s="203" t="s">
        <v>143</v>
      </c>
      <c r="Y195" s="204"/>
      <c r="Z195" s="204"/>
      <c r="AA195" s="204"/>
      <c r="AB195" s="204"/>
      <c r="AC195" s="204"/>
      <c r="AD195" s="204"/>
      <c r="AE195" s="204"/>
      <c r="AF195" s="204"/>
      <c r="AG195" s="204" t="s">
        <v>159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10" t="s">
        <v>147</v>
      </c>
      <c r="D196" s="211"/>
      <c r="E196" s="212"/>
      <c r="F196" s="203"/>
      <c r="G196" s="203"/>
      <c r="H196" s="203"/>
      <c r="I196" s="203"/>
      <c r="J196" s="203"/>
      <c r="K196" s="203"/>
      <c r="L196" s="203"/>
      <c r="M196" s="203"/>
      <c r="N196" s="208"/>
      <c r="O196" s="208"/>
      <c r="P196" s="208"/>
      <c r="Q196" s="208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48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10" t="s">
        <v>238</v>
      </c>
      <c r="D197" s="211"/>
      <c r="E197" s="212" t="n">
        <v>1</v>
      </c>
      <c r="F197" s="203"/>
      <c r="G197" s="203"/>
      <c r="H197" s="203"/>
      <c r="I197" s="203"/>
      <c r="J197" s="203"/>
      <c r="K197" s="203"/>
      <c r="L197" s="203"/>
      <c r="M197" s="203"/>
      <c r="N197" s="208"/>
      <c r="O197" s="208"/>
      <c r="P197" s="208"/>
      <c r="Q197" s="208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48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10" t="s">
        <v>241</v>
      </c>
      <c r="D198" s="211"/>
      <c r="E198" s="212" t="n">
        <v>1</v>
      </c>
      <c r="F198" s="203"/>
      <c r="G198" s="203"/>
      <c r="H198" s="203"/>
      <c r="I198" s="203"/>
      <c r="J198" s="203"/>
      <c r="K198" s="203"/>
      <c r="L198" s="203"/>
      <c r="M198" s="203"/>
      <c r="N198" s="208"/>
      <c r="O198" s="208"/>
      <c r="P198" s="208"/>
      <c r="Q198" s="208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48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13" t="s">
        <v>156</v>
      </c>
      <c r="D199" s="214"/>
      <c r="E199" s="215" t="n">
        <v>2</v>
      </c>
      <c r="F199" s="203"/>
      <c r="G199" s="203"/>
      <c r="H199" s="203"/>
      <c r="I199" s="203"/>
      <c r="J199" s="203"/>
      <c r="K199" s="203"/>
      <c r="L199" s="203"/>
      <c r="M199" s="203"/>
      <c r="N199" s="208"/>
      <c r="O199" s="208"/>
      <c r="P199" s="208"/>
      <c r="Q199" s="208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48</v>
      </c>
      <c r="AH199" s="204" t="n">
        <v>1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22.5" hidden="false" customHeight="false" outlineLevel="1" collapsed="false">
      <c r="A200" s="195" t="n">
        <v>31</v>
      </c>
      <c r="B200" s="196" t="s">
        <v>268</v>
      </c>
      <c r="C200" s="197" t="s">
        <v>269</v>
      </c>
      <c r="D200" s="198" t="s">
        <v>219</v>
      </c>
      <c r="E200" s="199" t="n">
        <v>2</v>
      </c>
      <c r="F200" s="200"/>
      <c r="G200" s="201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15</v>
      </c>
      <c r="M200" s="201" t="n">
        <f aca="false">G200*(1+L200/100)</f>
        <v>0</v>
      </c>
      <c r="N200" s="199" t="n">
        <v>0.0021</v>
      </c>
      <c r="O200" s="199" t="n">
        <f aca="false">ROUND(E200*N200,2)</f>
        <v>0</v>
      </c>
      <c r="P200" s="199" t="n">
        <v>0</v>
      </c>
      <c r="Q200" s="199" t="n">
        <f aca="false">ROUND(E200*P200,2)</f>
        <v>0</v>
      </c>
      <c r="R200" s="201"/>
      <c r="S200" s="201" t="s">
        <v>142</v>
      </c>
      <c r="T200" s="202" t="s">
        <v>142</v>
      </c>
      <c r="U200" s="203" t="n">
        <v>0.527</v>
      </c>
      <c r="V200" s="203" t="n">
        <f aca="false">ROUND(E200*U200,2)</f>
        <v>1.05</v>
      </c>
      <c r="W200" s="203"/>
      <c r="X200" s="203" t="s">
        <v>143</v>
      </c>
      <c r="Y200" s="204"/>
      <c r="Z200" s="204"/>
      <c r="AA200" s="204"/>
      <c r="AB200" s="204"/>
      <c r="AC200" s="204"/>
      <c r="AD200" s="204"/>
      <c r="AE200" s="204"/>
      <c r="AF200" s="204"/>
      <c r="AG200" s="204" t="s">
        <v>159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10" t="s">
        <v>147</v>
      </c>
      <c r="D201" s="211"/>
      <c r="E201" s="212"/>
      <c r="F201" s="203"/>
      <c r="G201" s="203"/>
      <c r="H201" s="203"/>
      <c r="I201" s="203"/>
      <c r="J201" s="203"/>
      <c r="K201" s="203"/>
      <c r="L201" s="203"/>
      <c r="M201" s="203"/>
      <c r="N201" s="208"/>
      <c r="O201" s="208"/>
      <c r="P201" s="208"/>
      <c r="Q201" s="208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48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10" t="s">
        <v>241</v>
      </c>
      <c r="D202" s="211"/>
      <c r="E202" s="212" t="n">
        <v>1</v>
      </c>
      <c r="F202" s="203"/>
      <c r="G202" s="203"/>
      <c r="H202" s="203"/>
      <c r="I202" s="203"/>
      <c r="J202" s="203"/>
      <c r="K202" s="203"/>
      <c r="L202" s="203"/>
      <c r="M202" s="203"/>
      <c r="N202" s="208"/>
      <c r="O202" s="208"/>
      <c r="P202" s="208"/>
      <c r="Q202" s="208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48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10" t="s">
        <v>238</v>
      </c>
      <c r="D203" s="211"/>
      <c r="E203" s="212" t="n">
        <v>1</v>
      </c>
      <c r="F203" s="203"/>
      <c r="G203" s="203"/>
      <c r="H203" s="203"/>
      <c r="I203" s="203"/>
      <c r="J203" s="203"/>
      <c r="K203" s="203"/>
      <c r="L203" s="203"/>
      <c r="M203" s="203"/>
      <c r="N203" s="208"/>
      <c r="O203" s="208"/>
      <c r="P203" s="208"/>
      <c r="Q203" s="208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48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13" t="s">
        <v>156</v>
      </c>
      <c r="D204" s="214"/>
      <c r="E204" s="215" t="n">
        <v>2</v>
      </c>
      <c r="F204" s="203"/>
      <c r="G204" s="203"/>
      <c r="H204" s="203"/>
      <c r="I204" s="203"/>
      <c r="J204" s="203"/>
      <c r="K204" s="203"/>
      <c r="L204" s="203"/>
      <c r="M204" s="203"/>
      <c r="N204" s="208"/>
      <c r="O204" s="208"/>
      <c r="P204" s="208"/>
      <c r="Q204" s="208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48</v>
      </c>
      <c r="AH204" s="204" t="n">
        <v>1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195" t="n">
        <v>32</v>
      </c>
      <c r="B205" s="196" t="s">
        <v>270</v>
      </c>
      <c r="C205" s="197" t="s">
        <v>271</v>
      </c>
      <c r="D205" s="198" t="s">
        <v>272</v>
      </c>
      <c r="E205" s="199" t="n">
        <v>2</v>
      </c>
      <c r="F205" s="200"/>
      <c r="G205" s="201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15</v>
      </c>
      <c r="M205" s="201" t="n">
        <f aca="false">G205*(1+L205/100)</f>
        <v>0</v>
      </c>
      <c r="N205" s="199" t="n">
        <v>0</v>
      </c>
      <c r="O205" s="199" t="n">
        <f aca="false">ROUND(E205*N205,2)</f>
        <v>0</v>
      </c>
      <c r="P205" s="199" t="n">
        <v>0</v>
      </c>
      <c r="Q205" s="199" t="n">
        <f aca="false">ROUND(E205*P205,2)</f>
        <v>0</v>
      </c>
      <c r="R205" s="201"/>
      <c r="S205" s="201" t="s">
        <v>220</v>
      </c>
      <c r="T205" s="202" t="s">
        <v>221</v>
      </c>
      <c r="U205" s="203" t="n">
        <v>0</v>
      </c>
      <c r="V205" s="203" t="n">
        <f aca="false">ROUND(E205*U205,2)</f>
        <v>0</v>
      </c>
      <c r="W205" s="203"/>
      <c r="X205" s="203" t="s">
        <v>248</v>
      </c>
      <c r="Y205" s="204"/>
      <c r="Z205" s="204"/>
      <c r="AA205" s="204"/>
      <c r="AB205" s="204"/>
      <c r="AC205" s="204"/>
      <c r="AD205" s="204"/>
      <c r="AE205" s="204"/>
      <c r="AF205" s="204"/>
      <c r="AG205" s="204" t="s">
        <v>249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10" t="s">
        <v>147</v>
      </c>
      <c r="D206" s="211"/>
      <c r="E206" s="212"/>
      <c r="F206" s="203"/>
      <c r="G206" s="203"/>
      <c r="H206" s="203"/>
      <c r="I206" s="203"/>
      <c r="J206" s="203"/>
      <c r="K206" s="203"/>
      <c r="L206" s="203"/>
      <c r="M206" s="203"/>
      <c r="N206" s="208"/>
      <c r="O206" s="208"/>
      <c r="P206" s="208"/>
      <c r="Q206" s="208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48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10" t="s">
        <v>241</v>
      </c>
      <c r="D207" s="211"/>
      <c r="E207" s="212" t="n">
        <v>1</v>
      </c>
      <c r="F207" s="203"/>
      <c r="G207" s="203"/>
      <c r="H207" s="203"/>
      <c r="I207" s="203"/>
      <c r="J207" s="203"/>
      <c r="K207" s="203"/>
      <c r="L207" s="203"/>
      <c r="M207" s="203"/>
      <c r="N207" s="208"/>
      <c r="O207" s="208"/>
      <c r="P207" s="208"/>
      <c r="Q207" s="208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48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10" t="s">
        <v>238</v>
      </c>
      <c r="D208" s="211"/>
      <c r="E208" s="212" t="n">
        <v>1</v>
      </c>
      <c r="F208" s="203"/>
      <c r="G208" s="203"/>
      <c r="H208" s="203"/>
      <c r="I208" s="203"/>
      <c r="J208" s="203"/>
      <c r="K208" s="203"/>
      <c r="L208" s="203"/>
      <c r="M208" s="203"/>
      <c r="N208" s="208"/>
      <c r="O208" s="208"/>
      <c r="P208" s="208"/>
      <c r="Q208" s="208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48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13" t="s">
        <v>156</v>
      </c>
      <c r="D209" s="214"/>
      <c r="E209" s="215" t="n">
        <v>2</v>
      </c>
      <c r="F209" s="203"/>
      <c r="G209" s="203"/>
      <c r="H209" s="203"/>
      <c r="I209" s="203"/>
      <c r="J209" s="203"/>
      <c r="K209" s="203"/>
      <c r="L209" s="203"/>
      <c r="M209" s="203"/>
      <c r="N209" s="208"/>
      <c r="O209" s="208"/>
      <c r="P209" s="208"/>
      <c r="Q209" s="208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48</v>
      </c>
      <c r="AH209" s="204" t="n">
        <v>1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22.5" hidden="false" customHeight="false" outlineLevel="1" collapsed="false">
      <c r="A210" s="217" t="n">
        <v>33</v>
      </c>
      <c r="B210" s="218" t="s">
        <v>273</v>
      </c>
      <c r="C210" s="219" t="s">
        <v>274</v>
      </c>
      <c r="D210" s="220" t="s">
        <v>214</v>
      </c>
      <c r="E210" s="221" t="n">
        <v>0.05499</v>
      </c>
      <c r="F210" s="222"/>
      <c r="G210" s="223" t="n">
        <f aca="false">ROUND(E210*F210,2)</f>
        <v>0</v>
      </c>
      <c r="H210" s="222"/>
      <c r="I210" s="223" t="n">
        <f aca="false">ROUND(E210*H210,2)</f>
        <v>0</v>
      </c>
      <c r="J210" s="222"/>
      <c r="K210" s="223" t="n">
        <f aca="false">ROUND(E210*J210,2)</f>
        <v>0</v>
      </c>
      <c r="L210" s="223" t="n">
        <v>15</v>
      </c>
      <c r="M210" s="223" t="n">
        <f aca="false">G210*(1+L210/100)</f>
        <v>0</v>
      </c>
      <c r="N210" s="221" t="n">
        <v>0</v>
      </c>
      <c r="O210" s="221" t="n">
        <f aca="false">ROUND(E210*N210,2)</f>
        <v>0</v>
      </c>
      <c r="P210" s="221" t="n">
        <v>0</v>
      </c>
      <c r="Q210" s="221" t="n">
        <f aca="false">ROUND(E210*P210,2)</f>
        <v>0</v>
      </c>
      <c r="R210" s="223"/>
      <c r="S210" s="223" t="s">
        <v>142</v>
      </c>
      <c r="T210" s="224" t="s">
        <v>142</v>
      </c>
      <c r="U210" s="203" t="n">
        <v>1.629</v>
      </c>
      <c r="V210" s="203" t="n">
        <f aca="false">ROUND(E210*U210,2)</f>
        <v>0.09</v>
      </c>
      <c r="W210" s="203"/>
      <c r="X210" s="203" t="s">
        <v>215</v>
      </c>
      <c r="Y210" s="204"/>
      <c r="Z210" s="204"/>
      <c r="AA210" s="204"/>
      <c r="AB210" s="204"/>
      <c r="AC210" s="204"/>
      <c r="AD210" s="204"/>
      <c r="AE210" s="204"/>
      <c r="AF210" s="204"/>
      <c r="AG210" s="204" t="s">
        <v>216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0" collapsed="false">
      <c r="A211" s="187" t="s">
        <v>137</v>
      </c>
      <c r="B211" s="188" t="s">
        <v>85</v>
      </c>
      <c r="C211" s="189" t="s">
        <v>86</v>
      </c>
      <c r="D211" s="190"/>
      <c r="E211" s="191"/>
      <c r="F211" s="192"/>
      <c r="G211" s="192" t="n">
        <f aca="false">SUMIF(AG212:AG213,"&lt;&gt;NOR",G212:G213)</f>
        <v>0</v>
      </c>
      <c r="H211" s="192"/>
      <c r="I211" s="192" t="n">
        <f aca="false">SUM(I212:I213)</f>
        <v>0</v>
      </c>
      <c r="J211" s="192"/>
      <c r="K211" s="192" t="n">
        <f aca="false">SUM(K212:K213)</f>
        <v>0</v>
      </c>
      <c r="L211" s="192"/>
      <c r="M211" s="192" t="n">
        <f aca="false">SUM(M212:M213)</f>
        <v>0</v>
      </c>
      <c r="N211" s="191"/>
      <c r="O211" s="191" t="n">
        <f aca="false">SUM(O212:O213)</f>
        <v>0</v>
      </c>
      <c r="P211" s="191"/>
      <c r="Q211" s="191" t="n">
        <f aca="false">SUM(Q212:Q213)</f>
        <v>0</v>
      </c>
      <c r="R211" s="192"/>
      <c r="S211" s="192"/>
      <c r="T211" s="193"/>
      <c r="U211" s="194"/>
      <c r="V211" s="194" t="n">
        <f aca="false">SUM(V212:V213)</f>
        <v>0</v>
      </c>
      <c r="W211" s="194"/>
      <c r="X211" s="194"/>
      <c r="AG211" s="0" t="s">
        <v>138</v>
      </c>
    </row>
    <row r="212" customFormat="false" ht="22.5" hidden="false" customHeight="false" outlineLevel="1" collapsed="false">
      <c r="A212" s="195" t="n">
        <v>34</v>
      </c>
      <c r="B212" s="196" t="s">
        <v>275</v>
      </c>
      <c r="C212" s="197" t="s">
        <v>276</v>
      </c>
      <c r="D212" s="198" t="s">
        <v>219</v>
      </c>
      <c r="E212" s="199" t="n">
        <v>1</v>
      </c>
      <c r="F212" s="200"/>
      <c r="G212" s="201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15</v>
      </c>
      <c r="M212" s="201" t="n">
        <f aca="false">G212*(1+L212/100)</f>
        <v>0</v>
      </c>
      <c r="N212" s="199" t="n">
        <v>0</v>
      </c>
      <c r="O212" s="199" t="n">
        <f aca="false">ROUND(E212*N212,2)</f>
        <v>0</v>
      </c>
      <c r="P212" s="199" t="n">
        <v>0</v>
      </c>
      <c r="Q212" s="199" t="n">
        <f aca="false">ROUND(E212*P212,2)</f>
        <v>0</v>
      </c>
      <c r="R212" s="201"/>
      <c r="S212" s="201" t="s">
        <v>220</v>
      </c>
      <c r="T212" s="202" t="s">
        <v>221</v>
      </c>
      <c r="U212" s="203" t="n">
        <v>0</v>
      </c>
      <c r="V212" s="203" t="n">
        <f aca="false">ROUND(E212*U212,2)</f>
        <v>0</v>
      </c>
      <c r="W212" s="203"/>
      <c r="X212" s="203" t="s">
        <v>143</v>
      </c>
      <c r="Y212" s="204"/>
      <c r="Z212" s="204"/>
      <c r="AA212" s="204"/>
      <c r="AB212" s="204"/>
      <c r="AC212" s="204"/>
      <c r="AD212" s="204"/>
      <c r="AE212" s="204"/>
      <c r="AF212" s="204"/>
      <c r="AG212" s="204" t="s">
        <v>159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22.5" hidden="false" customHeight="true" outlineLevel="1" collapsed="false">
      <c r="A213" s="205"/>
      <c r="B213" s="206"/>
      <c r="C213" s="207" t="s">
        <v>277</v>
      </c>
      <c r="D213" s="207"/>
      <c r="E213" s="207"/>
      <c r="F213" s="207"/>
      <c r="G213" s="207"/>
      <c r="H213" s="203"/>
      <c r="I213" s="203"/>
      <c r="J213" s="203"/>
      <c r="K213" s="203"/>
      <c r="L213" s="203"/>
      <c r="M213" s="203"/>
      <c r="N213" s="208"/>
      <c r="O213" s="208"/>
      <c r="P213" s="208"/>
      <c r="Q213" s="208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46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9" t="str">
        <f aca="false">C213</f>
        <v>Kompletní dodávka a montáž včetně uvedení do provozu, prostupů, zaškolení, seřízení, zkoušek dle příslušných ČSN a dalších pomocných prací a zednických přípomocí.</v>
      </c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0" collapsed="false">
      <c r="A214" s="187" t="s">
        <v>137</v>
      </c>
      <c r="B214" s="188" t="s">
        <v>87</v>
      </c>
      <c r="C214" s="189" t="s">
        <v>88</v>
      </c>
      <c r="D214" s="190"/>
      <c r="E214" s="191"/>
      <c r="F214" s="192"/>
      <c r="G214" s="192" t="n">
        <f aca="false">SUMIF(AG215:AG244,"&lt;&gt;NOR",G215:G244)</f>
        <v>0</v>
      </c>
      <c r="H214" s="192"/>
      <c r="I214" s="192" t="n">
        <f aca="false">SUM(I215:I244)</f>
        <v>0</v>
      </c>
      <c r="J214" s="192"/>
      <c r="K214" s="192" t="n">
        <f aca="false">SUM(K215:K244)</f>
        <v>0</v>
      </c>
      <c r="L214" s="192"/>
      <c r="M214" s="192" t="n">
        <f aca="false">SUM(M215:M244)</f>
        <v>0</v>
      </c>
      <c r="N214" s="191"/>
      <c r="O214" s="191" t="n">
        <f aca="false">SUM(O215:O244)</f>
        <v>0</v>
      </c>
      <c r="P214" s="191"/>
      <c r="Q214" s="191" t="n">
        <f aca="false">SUM(Q215:Q244)</f>
        <v>0.09</v>
      </c>
      <c r="R214" s="192"/>
      <c r="S214" s="192"/>
      <c r="T214" s="193"/>
      <c r="U214" s="194"/>
      <c r="V214" s="194" t="n">
        <f aca="false">SUM(V215:V244)</f>
        <v>2.73</v>
      </c>
      <c r="W214" s="194"/>
      <c r="X214" s="194"/>
      <c r="AG214" s="0" t="s">
        <v>138</v>
      </c>
    </row>
    <row r="215" customFormat="false" ht="12.75" hidden="false" customHeight="false" outlineLevel="1" collapsed="false">
      <c r="A215" s="195" t="n">
        <v>35</v>
      </c>
      <c r="B215" s="196" t="s">
        <v>278</v>
      </c>
      <c r="C215" s="197" t="s">
        <v>279</v>
      </c>
      <c r="D215" s="198" t="s">
        <v>170</v>
      </c>
      <c r="E215" s="199" t="n">
        <v>1</v>
      </c>
      <c r="F215" s="200"/>
      <c r="G215" s="201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15</v>
      </c>
      <c r="M215" s="201" t="n">
        <f aca="false">G215*(1+L215/100)</f>
        <v>0</v>
      </c>
      <c r="N215" s="199" t="n">
        <v>0</v>
      </c>
      <c r="O215" s="199" t="n">
        <f aca="false">ROUND(E215*N215,2)</f>
        <v>0</v>
      </c>
      <c r="P215" s="199" t="n">
        <v>0.0881</v>
      </c>
      <c r="Q215" s="199" t="n">
        <f aca="false">ROUND(E215*P215,2)</f>
        <v>0.09</v>
      </c>
      <c r="R215" s="201"/>
      <c r="S215" s="201" t="s">
        <v>220</v>
      </c>
      <c r="T215" s="202" t="s">
        <v>280</v>
      </c>
      <c r="U215" s="203" t="n">
        <v>0.39</v>
      </c>
      <c r="V215" s="203" t="n">
        <f aca="false">ROUND(E215*U215,2)</f>
        <v>0.39</v>
      </c>
      <c r="W215" s="203"/>
      <c r="X215" s="203" t="s">
        <v>143</v>
      </c>
      <c r="Y215" s="204"/>
      <c r="Z215" s="204"/>
      <c r="AA215" s="204"/>
      <c r="AB215" s="204"/>
      <c r="AC215" s="204"/>
      <c r="AD215" s="204"/>
      <c r="AE215" s="204"/>
      <c r="AF215" s="204"/>
      <c r="AG215" s="204" t="s">
        <v>159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10" t="s">
        <v>147</v>
      </c>
      <c r="D216" s="211"/>
      <c r="E216" s="212"/>
      <c r="F216" s="203"/>
      <c r="G216" s="203"/>
      <c r="H216" s="203"/>
      <c r="I216" s="203"/>
      <c r="J216" s="203"/>
      <c r="K216" s="203"/>
      <c r="L216" s="203"/>
      <c r="M216" s="203"/>
      <c r="N216" s="208"/>
      <c r="O216" s="208"/>
      <c r="P216" s="208"/>
      <c r="Q216" s="208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48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10" t="s">
        <v>237</v>
      </c>
      <c r="D217" s="211"/>
      <c r="E217" s="212" t="n">
        <v>1</v>
      </c>
      <c r="F217" s="203"/>
      <c r="G217" s="203"/>
      <c r="H217" s="203"/>
      <c r="I217" s="203"/>
      <c r="J217" s="203"/>
      <c r="K217" s="203"/>
      <c r="L217" s="203"/>
      <c r="M217" s="203"/>
      <c r="N217" s="208"/>
      <c r="O217" s="208"/>
      <c r="P217" s="208"/>
      <c r="Q217" s="208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48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13" t="s">
        <v>156</v>
      </c>
      <c r="D218" s="214"/>
      <c r="E218" s="215" t="n">
        <v>1</v>
      </c>
      <c r="F218" s="203"/>
      <c r="G218" s="203"/>
      <c r="H218" s="203"/>
      <c r="I218" s="203"/>
      <c r="J218" s="203"/>
      <c r="K218" s="203"/>
      <c r="L218" s="203"/>
      <c r="M218" s="203"/>
      <c r="N218" s="208"/>
      <c r="O218" s="208"/>
      <c r="P218" s="208"/>
      <c r="Q218" s="208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48</v>
      </c>
      <c r="AH218" s="204" t="n">
        <v>1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195" t="n">
        <v>36</v>
      </c>
      <c r="B219" s="196" t="s">
        <v>281</v>
      </c>
      <c r="C219" s="197" t="s">
        <v>282</v>
      </c>
      <c r="D219" s="198" t="s">
        <v>170</v>
      </c>
      <c r="E219" s="199" t="n">
        <v>3</v>
      </c>
      <c r="F219" s="200"/>
      <c r="G219" s="201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15</v>
      </c>
      <c r="M219" s="201" t="n">
        <f aca="false">G219*(1+L219/100)</f>
        <v>0</v>
      </c>
      <c r="N219" s="199" t="n">
        <v>0</v>
      </c>
      <c r="O219" s="199" t="n">
        <f aca="false">ROUND(E219*N219,2)</f>
        <v>0</v>
      </c>
      <c r="P219" s="199" t="n">
        <v>0</v>
      </c>
      <c r="Q219" s="199" t="n">
        <f aca="false">ROUND(E219*P219,2)</f>
        <v>0</v>
      </c>
      <c r="R219" s="201"/>
      <c r="S219" s="201" t="s">
        <v>142</v>
      </c>
      <c r="T219" s="202" t="s">
        <v>142</v>
      </c>
      <c r="U219" s="203" t="n">
        <v>0.775</v>
      </c>
      <c r="V219" s="203" t="n">
        <f aca="false">ROUND(E219*U219,2)</f>
        <v>2.33</v>
      </c>
      <c r="W219" s="203"/>
      <c r="X219" s="203" t="s">
        <v>143</v>
      </c>
      <c r="Y219" s="204"/>
      <c r="Z219" s="204"/>
      <c r="AA219" s="204"/>
      <c r="AB219" s="204"/>
      <c r="AC219" s="204"/>
      <c r="AD219" s="204"/>
      <c r="AE219" s="204"/>
      <c r="AF219" s="204"/>
      <c r="AG219" s="204" t="s">
        <v>159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10" t="s">
        <v>147</v>
      </c>
      <c r="D220" s="211"/>
      <c r="E220" s="212"/>
      <c r="F220" s="203"/>
      <c r="G220" s="203"/>
      <c r="H220" s="203"/>
      <c r="I220" s="203"/>
      <c r="J220" s="203"/>
      <c r="K220" s="203"/>
      <c r="L220" s="203"/>
      <c r="M220" s="203"/>
      <c r="N220" s="208"/>
      <c r="O220" s="208"/>
      <c r="P220" s="208"/>
      <c r="Q220" s="208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48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10" t="s">
        <v>283</v>
      </c>
      <c r="D221" s="211"/>
      <c r="E221" s="212"/>
      <c r="F221" s="203"/>
      <c r="G221" s="203"/>
      <c r="H221" s="203"/>
      <c r="I221" s="203"/>
      <c r="J221" s="203"/>
      <c r="K221" s="203"/>
      <c r="L221" s="203"/>
      <c r="M221" s="203"/>
      <c r="N221" s="208"/>
      <c r="O221" s="208"/>
      <c r="P221" s="208"/>
      <c r="Q221" s="208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48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10" t="s">
        <v>284</v>
      </c>
      <c r="D222" s="211"/>
      <c r="E222" s="212" t="n">
        <v>1</v>
      </c>
      <c r="F222" s="203"/>
      <c r="G222" s="203"/>
      <c r="H222" s="203"/>
      <c r="I222" s="203"/>
      <c r="J222" s="203"/>
      <c r="K222" s="203"/>
      <c r="L222" s="203"/>
      <c r="M222" s="203"/>
      <c r="N222" s="208"/>
      <c r="O222" s="208"/>
      <c r="P222" s="208"/>
      <c r="Q222" s="208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48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13" t="s">
        <v>156</v>
      </c>
      <c r="D223" s="214"/>
      <c r="E223" s="215" t="n">
        <v>1</v>
      </c>
      <c r="F223" s="203"/>
      <c r="G223" s="203"/>
      <c r="H223" s="203"/>
      <c r="I223" s="203"/>
      <c r="J223" s="203"/>
      <c r="K223" s="203"/>
      <c r="L223" s="203"/>
      <c r="M223" s="203"/>
      <c r="N223" s="208"/>
      <c r="O223" s="208"/>
      <c r="P223" s="208"/>
      <c r="Q223" s="208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48</v>
      </c>
      <c r="AH223" s="204" t="n">
        <v>1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10" t="s">
        <v>285</v>
      </c>
      <c r="D224" s="211"/>
      <c r="E224" s="212"/>
      <c r="F224" s="203"/>
      <c r="G224" s="203"/>
      <c r="H224" s="203"/>
      <c r="I224" s="203"/>
      <c r="J224" s="203"/>
      <c r="K224" s="203"/>
      <c r="L224" s="203"/>
      <c r="M224" s="203"/>
      <c r="N224" s="208"/>
      <c r="O224" s="208"/>
      <c r="P224" s="208"/>
      <c r="Q224" s="208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48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10" t="s">
        <v>286</v>
      </c>
      <c r="D225" s="211"/>
      <c r="E225" s="212"/>
      <c r="F225" s="203"/>
      <c r="G225" s="203"/>
      <c r="H225" s="203"/>
      <c r="I225" s="203"/>
      <c r="J225" s="203"/>
      <c r="K225" s="203"/>
      <c r="L225" s="203"/>
      <c r="M225" s="203"/>
      <c r="N225" s="208"/>
      <c r="O225" s="208"/>
      <c r="P225" s="208"/>
      <c r="Q225" s="208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48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10" t="s">
        <v>287</v>
      </c>
      <c r="D226" s="211"/>
      <c r="E226" s="212" t="n">
        <v>2</v>
      </c>
      <c r="F226" s="203"/>
      <c r="G226" s="203"/>
      <c r="H226" s="203"/>
      <c r="I226" s="203"/>
      <c r="J226" s="203"/>
      <c r="K226" s="203"/>
      <c r="L226" s="203"/>
      <c r="M226" s="203"/>
      <c r="N226" s="208"/>
      <c r="O226" s="208"/>
      <c r="P226" s="208"/>
      <c r="Q226" s="208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48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13" t="s">
        <v>156</v>
      </c>
      <c r="D227" s="214"/>
      <c r="E227" s="215" t="n">
        <v>2</v>
      </c>
      <c r="F227" s="203"/>
      <c r="G227" s="203"/>
      <c r="H227" s="203"/>
      <c r="I227" s="203"/>
      <c r="J227" s="203"/>
      <c r="K227" s="203"/>
      <c r="L227" s="203"/>
      <c r="M227" s="203"/>
      <c r="N227" s="208"/>
      <c r="O227" s="208"/>
      <c r="P227" s="208"/>
      <c r="Q227" s="208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48</v>
      </c>
      <c r="AH227" s="204" t="n">
        <v>1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195" t="n">
        <v>37</v>
      </c>
      <c r="B228" s="196" t="s">
        <v>288</v>
      </c>
      <c r="C228" s="197" t="s">
        <v>289</v>
      </c>
      <c r="D228" s="198" t="s">
        <v>170</v>
      </c>
      <c r="E228" s="199" t="n">
        <v>2</v>
      </c>
      <c r="F228" s="200"/>
      <c r="G228" s="201" t="n">
        <f aca="false">ROUND(E228*F228,2)</f>
        <v>0</v>
      </c>
      <c r="H228" s="200"/>
      <c r="I228" s="201" t="n">
        <f aca="false">ROUND(E228*H228,2)</f>
        <v>0</v>
      </c>
      <c r="J228" s="200"/>
      <c r="K228" s="201" t="n">
        <f aca="false">ROUND(E228*J228,2)</f>
        <v>0</v>
      </c>
      <c r="L228" s="201" t="n">
        <v>15</v>
      </c>
      <c r="M228" s="201" t="n">
        <f aca="false">G228*(1+L228/100)</f>
        <v>0</v>
      </c>
      <c r="N228" s="199" t="n">
        <v>0.00075</v>
      </c>
      <c r="O228" s="199" t="n">
        <f aca="false">ROUND(E228*N228,2)</f>
        <v>0</v>
      </c>
      <c r="P228" s="199" t="n">
        <v>0</v>
      </c>
      <c r="Q228" s="199" t="n">
        <f aca="false">ROUND(E228*P228,2)</f>
        <v>0</v>
      </c>
      <c r="R228" s="201" t="s">
        <v>247</v>
      </c>
      <c r="S228" s="201" t="s">
        <v>142</v>
      </c>
      <c r="T228" s="202" t="s">
        <v>142</v>
      </c>
      <c r="U228" s="203" t="n">
        <v>0</v>
      </c>
      <c r="V228" s="203" t="n">
        <f aca="false">ROUND(E228*U228,2)</f>
        <v>0</v>
      </c>
      <c r="W228" s="203"/>
      <c r="X228" s="203" t="s">
        <v>248</v>
      </c>
      <c r="Y228" s="204"/>
      <c r="Z228" s="204"/>
      <c r="AA228" s="204"/>
      <c r="AB228" s="204"/>
      <c r="AC228" s="204"/>
      <c r="AD228" s="204"/>
      <c r="AE228" s="204"/>
      <c r="AF228" s="204"/>
      <c r="AG228" s="204" t="s">
        <v>249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true" outlineLevel="1" collapsed="false">
      <c r="A229" s="205"/>
      <c r="B229" s="206"/>
      <c r="C229" s="207" t="s">
        <v>290</v>
      </c>
      <c r="D229" s="207"/>
      <c r="E229" s="207"/>
      <c r="F229" s="207"/>
      <c r="G229" s="207"/>
      <c r="H229" s="203"/>
      <c r="I229" s="203"/>
      <c r="J229" s="203"/>
      <c r="K229" s="203"/>
      <c r="L229" s="203"/>
      <c r="M229" s="203"/>
      <c r="N229" s="208"/>
      <c r="O229" s="208"/>
      <c r="P229" s="208"/>
      <c r="Q229" s="208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46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true" outlineLevel="1" collapsed="false">
      <c r="A230" s="205"/>
      <c r="B230" s="206"/>
      <c r="C230" s="216" t="s">
        <v>291</v>
      </c>
      <c r="D230" s="216"/>
      <c r="E230" s="216"/>
      <c r="F230" s="216"/>
      <c r="G230" s="216"/>
      <c r="H230" s="203"/>
      <c r="I230" s="203"/>
      <c r="J230" s="203"/>
      <c r="K230" s="203"/>
      <c r="L230" s="203"/>
      <c r="M230" s="203"/>
      <c r="N230" s="208"/>
      <c r="O230" s="208"/>
      <c r="P230" s="208"/>
      <c r="Q230" s="208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46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05"/>
      <c r="B231" s="206"/>
      <c r="C231" s="210" t="s">
        <v>147</v>
      </c>
      <c r="D231" s="211"/>
      <c r="E231" s="212"/>
      <c r="F231" s="203"/>
      <c r="G231" s="203"/>
      <c r="H231" s="203"/>
      <c r="I231" s="203"/>
      <c r="J231" s="203"/>
      <c r="K231" s="203"/>
      <c r="L231" s="203"/>
      <c r="M231" s="203"/>
      <c r="N231" s="208"/>
      <c r="O231" s="208"/>
      <c r="P231" s="208"/>
      <c r="Q231" s="208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48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10" t="s">
        <v>285</v>
      </c>
      <c r="D232" s="211"/>
      <c r="E232" s="212"/>
      <c r="F232" s="203"/>
      <c r="G232" s="203"/>
      <c r="H232" s="203"/>
      <c r="I232" s="203"/>
      <c r="J232" s="203"/>
      <c r="K232" s="203"/>
      <c r="L232" s="203"/>
      <c r="M232" s="203"/>
      <c r="N232" s="208"/>
      <c r="O232" s="208"/>
      <c r="P232" s="208"/>
      <c r="Q232" s="208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48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10" t="s">
        <v>286</v>
      </c>
      <c r="D233" s="211"/>
      <c r="E233" s="212"/>
      <c r="F233" s="203"/>
      <c r="G233" s="203"/>
      <c r="H233" s="203"/>
      <c r="I233" s="203"/>
      <c r="J233" s="203"/>
      <c r="K233" s="203"/>
      <c r="L233" s="203"/>
      <c r="M233" s="203"/>
      <c r="N233" s="208"/>
      <c r="O233" s="208"/>
      <c r="P233" s="208"/>
      <c r="Q233" s="208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48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10" t="s">
        <v>287</v>
      </c>
      <c r="D234" s="211"/>
      <c r="E234" s="212" t="n">
        <v>2</v>
      </c>
      <c r="F234" s="203"/>
      <c r="G234" s="203"/>
      <c r="H234" s="203"/>
      <c r="I234" s="203"/>
      <c r="J234" s="203"/>
      <c r="K234" s="203"/>
      <c r="L234" s="203"/>
      <c r="M234" s="203"/>
      <c r="N234" s="208"/>
      <c r="O234" s="208"/>
      <c r="P234" s="208"/>
      <c r="Q234" s="208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48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13" t="s">
        <v>156</v>
      </c>
      <c r="D235" s="214"/>
      <c r="E235" s="215" t="n">
        <v>2</v>
      </c>
      <c r="F235" s="203"/>
      <c r="G235" s="203"/>
      <c r="H235" s="203"/>
      <c r="I235" s="203"/>
      <c r="J235" s="203"/>
      <c r="K235" s="203"/>
      <c r="L235" s="203"/>
      <c r="M235" s="203"/>
      <c r="N235" s="208"/>
      <c r="O235" s="208"/>
      <c r="P235" s="208"/>
      <c r="Q235" s="208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48</v>
      </c>
      <c r="AH235" s="204" t="n">
        <v>1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22.5" hidden="false" customHeight="false" outlineLevel="1" collapsed="false">
      <c r="A236" s="195" t="n">
        <v>38</v>
      </c>
      <c r="B236" s="196" t="s">
        <v>292</v>
      </c>
      <c r="C236" s="197" t="s">
        <v>293</v>
      </c>
      <c r="D236" s="198" t="s">
        <v>170</v>
      </c>
      <c r="E236" s="199" t="n">
        <v>1</v>
      </c>
      <c r="F236" s="200"/>
      <c r="G236" s="201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15</v>
      </c>
      <c r="M236" s="201" t="n">
        <f aca="false">G236*(1+L236/100)</f>
        <v>0</v>
      </c>
      <c r="N236" s="199" t="n">
        <v>0.00075</v>
      </c>
      <c r="O236" s="199" t="n">
        <f aca="false">ROUND(E236*N236,2)</f>
        <v>0</v>
      </c>
      <c r="P236" s="199" t="n">
        <v>0</v>
      </c>
      <c r="Q236" s="199" t="n">
        <f aca="false">ROUND(E236*P236,2)</f>
        <v>0</v>
      </c>
      <c r="R236" s="201"/>
      <c r="S236" s="201" t="s">
        <v>220</v>
      </c>
      <c r="T236" s="202" t="s">
        <v>221</v>
      </c>
      <c r="U236" s="203" t="n">
        <v>0</v>
      </c>
      <c r="V236" s="203" t="n">
        <f aca="false">ROUND(E236*U236,2)</f>
        <v>0</v>
      </c>
      <c r="W236" s="203"/>
      <c r="X236" s="203" t="s">
        <v>248</v>
      </c>
      <c r="Y236" s="204"/>
      <c r="Z236" s="204"/>
      <c r="AA236" s="204"/>
      <c r="AB236" s="204"/>
      <c r="AC236" s="204"/>
      <c r="AD236" s="204"/>
      <c r="AE236" s="204"/>
      <c r="AF236" s="204"/>
      <c r="AG236" s="204" t="s">
        <v>249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true" outlineLevel="1" collapsed="false">
      <c r="A237" s="205"/>
      <c r="B237" s="206"/>
      <c r="C237" s="207" t="s">
        <v>290</v>
      </c>
      <c r="D237" s="207"/>
      <c r="E237" s="207"/>
      <c r="F237" s="207"/>
      <c r="G237" s="207"/>
      <c r="H237" s="203"/>
      <c r="I237" s="203"/>
      <c r="J237" s="203"/>
      <c r="K237" s="203"/>
      <c r="L237" s="203"/>
      <c r="M237" s="203"/>
      <c r="N237" s="208"/>
      <c r="O237" s="208"/>
      <c r="P237" s="208"/>
      <c r="Q237" s="208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46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true" outlineLevel="1" collapsed="false">
      <c r="A238" s="205"/>
      <c r="B238" s="206"/>
      <c r="C238" s="216" t="s">
        <v>291</v>
      </c>
      <c r="D238" s="216"/>
      <c r="E238" s="216"/>
      <c r="F238" s="216"/>
      <c r="G238" s="216"/>
      <c r="H238" s="203"/>
      <c r="I238" s="203"/>
      <c r="J238" s="203"/>
      <c r="K238" s="203"/>
      <c r="L238" s="203"/>
      <c r="M238" s="203"/>
      <c r="N238" s="208"/>
      <c r="O238" s="208"/>
      <c r="P238" s="208"/>
      <c r="Q238" s="208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46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10" t="s">
        <v>147</v>
      </c>
      <c r="D239" s="211"/>
      <c r="E239" s="212"/>
      <c r="F239" s="203"/>
      <c r="G239" s="203"/>
      <c r="H239" s="203"/>
      <c r="I239" s="203"/>
      <c r="J239" s="203"/>
      <c r="K239" s="203"/>
      <c r="L239" s="203"/>
      <c r="M239" s="203"/>
      <c r="N239" s="208"/>
      <c r="O239" s="208"/>
      <c r="P239" s="208"/>
      <c r="Q239" s="208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48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10" t="s">
        <v>294</v>
      </c>
      <c r="D240" s="211"/>
      <c r="E240" s="212"/>
      <c r="F240" s="203"/>
      <c r="G240" s="203"/>
      <c r="H240" s="203"/>
      <c r="I240" s="203"/>
      <c r="J240" s="203"/>
      <c r="K240" s="203"/>
      <c r="L240" s="203"/>
      <c r="M240" s="203"/>
      <c r="N240" s="208"/>
      <c r="O240" s="208"/>
      <c r="P240" s="208"/>
      <c r="Q240" s="208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48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10" t="s">
        <v>295</v>
      </c>
      <c r="D241" s="211"/>
      <c r="E241" s="212"/>
      <c r="F241" s="203"/>
      <c r="G241" s="203"/>
      <c r="H241" s="203"/>
      <c r="I241" s="203"/>
      <c r="J241" s="203"/>
      <c r="K241" s="203"/>
      <c r="L241" s="203"/>
      <c r="M241" s="203"/>
      <c r="N241" s="208"/>
      <c r="O241" s="208"/>
      <c r="P241" s="208"/>
      <c r="Q241" s="208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48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10" t="s">
        <v>223</v>
      </c>
      <c r="D242" s="211"/>
      <c r="E242" s="212" t="n">
        <v>1</v>
      </c>
      <c r="F242" s="203"/>
      <c r="G242" s="203"/>
      <c r="H242" s="203"/>
      <c r="I242" s="203"/>
      <c r="J242" s="203"/>
      <c r="K242" s="203"/>
      <c r="L242" s="203"/>
      <c r="M242" s="203"/>
      <c r="N242" s="208"/>
      <c r="O242" s="208"/>
      <c r="P242" s="208"/>
      <c r="Q242" s="208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48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13" t="s">
        <v>156</v>
      </c>
      <c r="D243" s="214"/>
      <c r="E243" s="215" t="n">
        <v>1</v>
      </c>
      <c r="F243" s="203"/>
      <c r="G243" s="203"/>
      <c r="H243" s="203"/>
      <c r="I243" s="203"/>
      <c r="J243" s="203"/>
      <c r="K243" s="203"/>
      <c r="L243" s="203"/>
      <c r="M243" s="203"/>
      <c r="N243" s="208"/>
      <c r="O243" s="208"/>
      <c r="P243" s="208"/>
      <c r="Q243" s="208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48</v>
      </c>
      <c r="AH243" s="204" t="n">
        <v>1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17" t="n">
        <v>39</v>
      </c>
      <c r="B244" s="218" t="s">
        <v>296</v>
      </c>
      <c r="C244" s="219" t="s">
        <v>297</v>
      </c>
      <c r="D244" s="220" t="s">
        <v>214</v>
      </c>
      <c r="E244" s="221" t="n">
        <v>0.00225</v>
      </c>
      <c r="F244" s="222"/>
      <c r="G244" s="223" t="n">
        <f aca="false">ROUND(E244*F244,2)</f>
        <v>0</v>
      </c>
      <c r="H244" s="222"/>
      <c r="I244" s="223" t="n">
        <f aca="false">ROUND(E244*H244,2)</f>
        <v>0</v>
      </c>
      <c r="J244" s="222"/>
      <c r="K244" s="223" t="n">
        <f aca="false">ROUND(E244*J244,2)</f>
        <v>0</v>
      </c>
      <c r="L244" s="223" t="n">
        <v>15</v>
      </c>
      <c r="M244" s="223" t="n">
        <f aca="false">G244*(1+L244/100)</f>
        <v>0</v>
      </c>
      <c r="N244" s="221" t="n">
        <v>0</v>
      </c>
      <c r="O244" s="221" t="n">
        <f aca="false">ROUND(E244*N244,2)</f>
        <v>0</v>
      </c>
      <c r="P244" s="221" t="n">
        <v>0</v>
      </c>
      <c r="Q244" s="221" t="n">
        <f aca="false">ROUND(E244*P244,2)</f>
        <v>0</v>
      </c>
      <c r="R244" s="223"/>
      <c r="S244" s="223" t="s">
        <v>142</v>
      </c>
      <c r="T244" s="224" t="s">
        <v>142</v>
      </c>
      <c r="U244" s="203" t="n">
        <v>2.447</v>
      </c>
      <c r="V244" s="203" t="n">
        <f aca="false">ROUND(E244*U244,2)</f>
        <v>0.01</v>
      </c>
      <c r="W244" s="203"/>
      <c r="X244" s="203" t="s">
        <v>215</v>
      </c>
      <c r="Y244" s="204"/>
      <c r="Z244" s="204"/>
      <c r="AA244" s="204"/>
      <c r="AB244" s="204"/>
      <c r="AC244" s="204"/>
      <c r="AD244" s="204"/>
      <c r="AE244" s="204"/>
      <c r="AF244" s="204"/>
      <c r="AG244" s="204" t="s">
        <v>216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0" collapsed="false">
      <c r="A245" s="187" t="s">
        <v>137</v>
      </c>
      <c r="B245" s="188" t="s">
        <v>89</v>
      </c>
      <c r="C245" s="189" t="s">
        <v>90</v>
      </c>
      <c r="D245" s="190"/>
      <c r="E245" s="191"/>
      <c r="F245" s="192"/>
      <c r="G245" s="192" t="n">
        <f aca="false">SUMIF(AG246:AG261,"&lt;&gt;NOR",G246:G261)</f>
        <v>0</v>
      </c>
      <c r="H245" s="192"/>
      <c r="I245" s="192" t="n">
        <f aca="false">SUM(I246:I261)</f>
        <v>0</v>
      </c>
      <c r="J245" s="192"/>
      <c r="K245" s="192" t="n">
        <f aca="false">SUM(K246:K261)</f>
        <v>0</v>
      </c>
      <c r="L245" s="192"/>
      <c r="M245" s="192" t="n">
        <f aca="false">SUM(M246:M261)</f>
        <v>0</v>
      </c>
      <c r="N245" s="191"/>
      <c r="O245" s="191" t="n">
        <f aca="false">SUM(O246:O261)</f>
        <v>0.01</v>
      </c>
      <c r="P245" s="191"/>
      <c r="Q245" s="191" t="n">
        <f aca="false">SUM(Q246:Q261)</f>
        <v>0</v>
      </c>
      <c r="R245" s="192"/>
      <c r="S245" s="192"/>
      <c r="T245" s="193"/>
      <c r="U245" s="194"/>
      <c r="V245" s="194" t="n">
        <f aca="false">SUM(V246:V261)</f>
        <v>1.58</v>
      </c>
      <c r="W245" s="194"/>
      <c r="X245" s="194"/>
      <c r="AG245" s="0" t="s">
        <v>138</v>
      </c>
    </row>
    <row r="246" customFormat="false" ht="12.75" hidden="false" customHeight="false" outlineLevel="1" collapsed="false">
      <c r="A246" s="195" t="n">
        <v>40</v>
      </c>
      <c r="B246" s="196" t="s">
        <v>298</v>
      </c>
      <c r="C246" s="197" t="s">
        <v>299</v>
      </c>
      <c r="D246" s="198" t="s">
        <v>170</v>
      </c>
      <c r="E246" s="199" t="n">
        <v>1</v>
      </c>
      <c r="F246" s="200"/>
      <c r="G246" s="201" t="n">
        <f aca="false">ROUND(E246*F246,2)</f>
        <v>0</v>
      </c>
      <c r="H246" s="200"/>
      <c r="I246" s="201" t="n">
        <f aca="false">ROUND(E246*H246,2)</f>
        <v>0</v>
      </c>
      <c r="J246" s="200"/>
      <c r="K246" s="201" t="n">
        <f aca="false">ROUND(E246*J246,2)</f>
        <v>0</v>
      </c>
      <c r="L246" s="201" t="n">
        <v>15</v>
      </c>
      <c r="M246" s="201" t="n">
        <f aca="false">G246*(1+L246/100)</f>
        <v>0</v>
      </c>
      <c r="N246" s="199" t="n">
        <v>0.01</v>
      </c>
      <c r="O246" s="199" t="n">
        <f aca="false">ROUND(E246*N246,2)</f>
        <v>0.01</v>
      </c>
      <c r="P246" s="199" t="n">
        <v>0</v>
      </c>
      <c r="Q246" s="199" t="n">
        <f aca="false">ROUND(E246*P246,2)</f>
        <v>0</v>
      </c>
      <c r="R246" s="201"/>
      <c r="S246" s="201" t="s">
        <v>142</v>
      </c>
      <c r="T246" s="202" t="s">
        <v>142</v>
      </c>
      <c r="U246" s="203" t="n">
        <v>1.545</v>
      </c>
      <c r="V246" s="203" t="n">
        <f aca="false">ROUND(E246*U246,2)</f>
        <v>1.55</v>
      </c>
      <c r="W246" s="203"/>
      <c r="X246" s="203" t="s">
        <v>143</v>
      </c>
      <c r="Y246" s="204"/>
      <c r="Z246" s="204"/>
      <c r="AA246" s="204"/>
      <c r="AB246" s="204"/>
      <c r="AC246" s="204"/>
      <c r="AD246" s="204"/>
      <c r="AE246" s="204"/>
      <c r="AF246" s="204"/>
      <c r="AG246" s="204" t="s">
        <v>159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10" t="s">
        <v>147</v>
      </c>
      <c r="D247" s="211"/>
      <c r="E247" s="212"/>
      <c r="F247" s="203"/>
      <c r="G247" s="203"/>
      <c r="H247" s="203"/>
      <c r="I247" s="203"/>
      <c r="J247" s="203"/>
      <c r="K247" s="203"/>
      <c r="L247" s="203"/>
      <c r="M247" s="203"/>
      <c r="N247" s="208"/>
      <c r="O247" s="208"/>
      <c r="P247" s="208"/>
      <c r="Q247" s="208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48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10" t="s">
        <v>300</v>
      </c>
      <c r="D248" s="211"/>
      <c r="E248" s="212" t="n">
        <v>1</v>
      </c>
      <c r="F248" s="203"/>
      <c r="G248" s="203"/>
      <c r="H248" s="203"/>
      <c r="I248" s="203"/>
      <c r="J248" s="203"/>
      <c r="K248" s="203"/>
      <c r="L248" s="203"/>
      <c r="M248" s="203"/>
      <c r="N248" s="208"/>
      <c r="O248" s="208"/>
      <c r="P248" s="208"/>
      <c r="Q248" s="208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48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13" t="s">
        <v>156</v>
      </c>
      <c r="D249" s="214"/>
      <c r="E249" s="215" t="n">
        <v>1</v>
      </c>
      <c r="F249" s="203"/>
      <c r="G249" s="203"/>
      <c r="H249" s="203"/>
      <c r="I249" s="203"/>
      <c r="J249" s="203"/>
      <c r="K249" s="203"/>
      <c r="L249" s="203"/>
      <c r="M249" s="203"/>
      <c r="N249" s="208"/>
      <c r="O249" s="208"/>
      <c r="P249" s="208"/>
      <c r="Q249" s="208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48</v>
      </c>
      <c r="AH249" s="204" t="n">
        <v>1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22.5" hidden="false" customHeight="false" outlineLevel="1" collapsed="false">
      <c r="A250" s="195" t="n">
        <v>41</v>
      </c>
      <c r="B250" s="196" t="s">
        <v>301</v>
      </c>
      <c r="C250" s="197" t="s">
        <v>302</v>
      </c>
      <c r="D250" s="198" t="s">
        <v>170</v>
      </c>
      <c r="E250" s="199" t="n">
        <v>1</v>
      </c>
      <c r="F250" s="200"/>
      <c r="G250" s="201" t="n">
        <f aca="false">ROUND(E250*F250,2)</f>
        <v>0</v>
      </c>
      <c r="H250" s="200"/>
      <c r="I250" s="201" t="n">
        <f aca="false">ROUND(E250*H250,2)</f>
        <v>0</v>
      </c>
      <c r="J250" s="200"/>
      <c r="K250" s="201" t="n">
        <f aca="false">ROUND(E250*J250,2)</f>
        <v>0</v>
      </c>
      <c r="L250" s="201" t="n">
        <v>15</v>
      </c>
      <c r="M250" s="201" t="n">
        <f aca="false">G250*(1+L250/100)</f>
        <v>0</v>
      </c>
      <c r="N250" s="199" t="n">
        <v>0</v>
      </c>
      <c r="O250" s="199" t="n">
        <f aca="false">ROUND(E250*N250,2)</f>
        <v>0</v>
      </c>
      <c r="P250" s="199" t="n">
        <v>0</v>
      </c>
      <c r="Q250" s="199" t="n">
        <f aca="false">ROUND(E250*P250,2)</f>
        <v>0</v>
      </c>
      <c r="R250" s="201" t="s">
        <v>247</v>
      </c>
      <c r="S250" s="201" t="s">
        <v>142</v>
      </c>
      <c r="T250" s="202" t="s">
        <v>142</v>
      </c>
      <c r="U250" s="203" t="n">
        <v>0</v>
      </c>
      <c r="V250" s="203" t="n">
        <f aca="false">ROUND(E250*U250,2)</f>
        <v>0</v>
      </c>
      <c r="W250" s="203"/>
      <c r="X250" s="203" t="s">
        <v>248</v>
      </c>
      <c r="Y250" s="204"/>
      <c r="Z250" s="204"/>
      <c r="AA250" s="204"/>
      <c r="AB250" s="204"/>
      <c r="AC250" s="204"/>
      <c r="AD250" s="204"/>
      <c r="AE250" s="204"/>
      <c r="AF250" s="204"/>
      <c r="AG250" s="204" t="s">
        <v>249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true" outlineLevel="1" collapsed="false">
      <c r="A251" s="205"/>
      <c r="B251" s="206"/>
      <c r="C251" s="207" t="s">
        <v>303</v>
      </c>
      <c r="D251" s="207"/>
      <c r="E251" s="207"/>
      <c r="F251" s="207"/>
      <c r="G251" s="207"/>
      <c r="H251" s="203"/>
      <c r="I251" s="203"/>
      <c r="J251" s="203"/>
      <c r="K251" s="203"/>
      <c r="L251" s="203"/>
      <c r="M251" s="203"/>
      <c r="N251" s="208"/>
      <c r="O251" s="208"/>
      <c r="P251" s="208"/>
      <c r="Q251" s="208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46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10" t="s">
        <v>147</v>
      </c>
      <c r="D252" s="211"/>
      <c r="E252" s="212"/>
      <c r="F252" s="203"/>
      <c r="G252" s="203"/>
      <c r="H252" s="203"/>
      <c r="I252" s="203"/>
      <c r="J252" s="203"/>
      <c r="K252" s="203"/>
      <c r="L252" s="203"/>
      <c r="M252" s="203"/>
      <c r="N252" s="208"/>
      <c r="O252" s="208"/>
      <c r="P252" s="208"/>
      <c r="Q252" s="208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48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10" t="s">
        <v>300</v>
      </c>
      <c r="D253" s="211"/>
      <c r="E253" s="212" t="n">
        <v>1</v>
      </c>
      <c r="F253" s="203"/>
      <c r="G253" s="203"/>
      <c r="H253" s="203"/>
      <c r="I253" s="203"/>
      <c r="J253" s="203"/>
      <c r="K253" s="203"/>
      <c r="L253" s="203"/>
      <c r="M253" s="203"/>
      <c r="N253" s="208"/>
      <c r="O253" s="208"/>
      <c r="P253" s="208"/>
      <c r="Q253" s="208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48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13" t="s">
        <v>156</v>
      </c>
      <c r="D254" s="214"/>
      <c r="E254" s="215" t="n">
        <v>1</v>
      </c>
      <c r="F254" s="203"/>
      <c r="G254" s="203"/>
      <c r="H254" s="203"/>
      <c r="I254" s="203"/>
      <c r="J254" s="203"/>
      <c r="K254" s="203"/>
      <c r="L254" s="203"/>
      <c r="M254" s="203"/>
      <c r="N254" s="208"/>
      <c r="O254" s="208"/>
      <c r="P254" s="208"/>
      <c r="Q254" s="208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48</v>
      </c>
      <c r="AH254" s="204" t="n">
        <v>1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195" t="n">
        <v>42</v>
      </c>
      <c r="B255" s="196" t="s">
        <v>304</v>
      </c>
      <c r="C255" s="197" t="s">
        <v>305</v>
      </c>
      <c r="D255" s="198" t="s">
        <v>219</v>
      </c>
      <c r="E255" s="199" t="n">
        <v>4</v>
      </c>
      <c r="F255" s="200"/>
      <c r="G255" s="201" t="n">
        <f aca="false">ROUND(E255*F255,2)</f>
        <v>0</v>
      </c>
      <c r="H255" s="200"/>
      <c r="I255" s="201" t="n">
        <f aca="false">ROUND(E255*H255,2)</f>
        <v>0</v>
      </c>
      <c r="J255" s="200"/>
      <c r="K255" s="201" t="n">
        <f aca="false">ROUND(E255*J255,2)</f>
        <v>0</v>
      </c>
      <c r="L255" s="201" t="n">
        <v>15</v>
      </c>
      <c r="M255" s="201" t="n">
        <f aca="false">G255*(1+L255/100)</f>
        <v>0</v>
      </c>
      <c r="N255" s="199" t="n">
        <v>0</v>
      </c>
      <c r="O255" s="199" t="n">
        <f aca="false">ROUND(E255*N255,2)</f>
        <v>0</v>
      </c>
      <c r="P255" s="199" t="n">
        <v>0</v>
      </c>
      <c r="Q255" s="199" t="n">
        <f aca="false">ROUND(E255*P255,2)</f>
        <v>0</v>
      </c>
      <c r="R255" s="201"/>
      <c r="S255" s="201" t="s">
        <v>220</v>
      </c>
      <c r="T255" s="202" t="s">
        <v>221</v>
      </c>
      <c r="U255" s="203" t="n">
        <v>0</v>
      </c>
      <c r="V255" s="203" t="n">
        <f aca="false">ROUND(E255*U255,2)</f>
        <v>0</v>
      </c>
      <c r="W255" s="203"/>
      <c r="X255" s="203" t="s">
        <v>143</v>
      </c>
      <c r="Y255" s="204"/>
      <c r="Z255" s="204"/>
      <c r="AA255" s="204"/>
      <c r="AB255" s="204"/>
      <c r="AC255" s="204"/>
      <c r="AD255" s="204"/>
      <c r="AE255" s="204"/>
      <c r="AF255" s="204"/>
      <c r="AG255" s="204" t="s">
        <v>159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10" t="s">
        <v>147</v>
      </c>
      <c r="D256" s="211"/>
      <c r="E256" s="212"/>
      <c r="F256" s="203"/>
      <c r="G256" s="203"/>
      <c r="H256" s="203"/>
      <c r="I256" s="203"/>
      <c r="J256" s="203"/>
      <c r="K256" s="203"/>
      <c r="L256" s="203"/>
      <c r="M256" s="203"/>
      <c r="N256" s="208"/>
      <c r="O256" s="208"/>
      <c r="P256" s="208"/>
      <c r="Q256" s="208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48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10" t="s">
        <v>306</v>
      </c>
      <c r="D257" s="211"/>
      <c r="E257" s="212"/>
      <c r="F257" s="203"/>
      <c r="G257" s="203"/>
      <c r="H257" s="203"/>
      <c r="I257" s="203"/>
      <c r="J257" s="203"/>
      <c r="K257" s="203"/>
      <c r="L257" s="203"/>
      <c r="M257" s="203"/>
      <c r="N257" s="208"/>
      <c r="O257" s="208"/>
      <c r="P257" s="208"/>
      <c r="Q257" s="208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48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10" t="s">
        <v>307</v>
      </c>
      <c r="D258" s="211"/>
      <c r="E258" s="212" t="n">
        <v>2</v>
      </c>
      <c r="F258" s="203"/>
      <c r="G258" s="203"/>
      <c r="H258" s="203"/>
      <c r="I258" s="203"/>
      <c r="J258" s="203"/>
      <c r="K258" s="203"/>
      <c r="L258" s="203"/>
      <c r="M258" s="203"/>
      <c r="N258" s="208"/>
      <c r="O258" s="208"/>
      <c r="P258" s="208"/>
      <c r="Q258" s="208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48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10" t="s">
        <v>308</v>
      </c>
      <c r="D259" s="211"/>
      <c r="E259" s="212" t="n">
        <v>2</v>
      </c>
      <c r="F259" s="203"/>
      <c r="G259" s="203"/>
      <c r="H259" s="203"/>
      <c r="I259" s="203"/>
      <c r="J259" s="203"/>
      <c r="K259" s="203"/>
      <c r="L259" s="203"/>
      <c r="M259" s="203"/>
      <c r="N259" s="208"/>
      <c r="O259" s="208"/>
      <c r="P259" s="208"/>
      <c r="Q259" s="208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48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13" t="s">
        <v>156</v>
      </c>
      <c r="D260" s="214"/>
      <c r="E260" s="215" t="n">
        <v>4</v>
      </c>
      <c r="F260" s="203"/>
      <c r="G260" s="203"/>
      <c r="H260" s="203"/>
      <c r="I260" s="203"/>
      <c r="J260" s="203"/>
      <c r="K260" s="203"/>
      <c r="L260" s="203"/>
      <c r="M260" s="203"/>
      <c r="N260" s="208"/>
      <c r="O260" s="208"/>
      <c r="P260" s="208"/>
      <c r="Q260" s="208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48</v>
      </c>
      <c r="AH260" s="204" t="n">
        <v>1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17" t="n">
        <v>43</v>
      </c>
      <c r="B261" s="218" t="s">
        <v>309</v>
      </c>
      <c r="C261" s="219" t="s">
        <v>310</v>
      </c>
      <c r="D261" s="220" t="s">
        <v>214</v>
      </c>
      <c r="E261" s="221" t="n">
        <v>0.01</v>
      </c>
      <c r="F261" s="222"/>
      <c r="G261" s="223" t="n">
        <f aca="false">ROUND(E261*F261,2)</f>
        <v>0</v>
      </c>
      <c r="H261" s="222"/>
      <c r="I261" s="223" t="n">
        <f aca="false">ROUND(E261*H261,2)</f>
        <v>0</v>
      </c>
      <c r="J261" s="222"/>
      <c r="K261" s="223" t="n">
        <f aca="false">ROUND(E261*J261,2)</f>
        <v>0</v>
      </c>
      <c r="L261" s="223" t="n">
        <v>15</v>
      </c>
      <c r="M261" s="223" t="n">
        <f aca="false">G261*(1+L261/100)</f>
        <v>0</v>
      </c>
      <c r="N261" s="221" t="n">
        <v>0</v>
      </c>
      <c r="O261" s="221" t="n">
        <f aca="false">ROUND(E261*N261,2)</f>
        <v>0</v>
      </c>
      <c r="P261" s="221" t="n">
        <v>0</v>
      </c>
      <c r="Q261" s="221" t="n">
        <f aca="false">ROUND(E261*P261,2)</f>
        <v>0</v>
      </c>
      <c r="R261" s="223"/>
      <c r="S261" s="223" t="s">
        <v>142</v>
      </c>
      <c r="T261" s="224" t="s">
        <v>142</v>
      </c>
      <c r="U261" s="203" t="n">
        <v>3.016</v>
      </c>
      <c r="V261" s="203" t="n">
        <f aca="false">ROUND(E261*U261,2)</f>
        <v>0.03</v>
      </c>
      <c r="W261" s="203"/>
      <c r="X261" s="203" t="s">
        <v>215</v>
      </c>
      <c r="Y261" s="204"/>
      <c r="Z261" s="204"/>
      <c r="AA261" s="204"/>
      <c r="AB261" s="204"/>
      <c r="AC261" s="204"/>
      <c r="AD261" s="204"/>
      <c r="AE261" s="204"/>
      <c r="AF261" s="204"/>
      <c r="AG261" s="204" t="s">
        <v>216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0" collapsed="false">
      <c r="A262" s="187" t="s">
        <v>137</v>
      </c>
      <c r="B262" s="188" t="s">
        <v>91</v>
      </c>
      <c r="C262" s="189" t="s">
        <v>92</v>
      </c>
      <c r="D262" s="190"/>
      <c r="E262" s="191"/>
      <c r="F262" s="192"/>
      <c r="G262" s="192" t="n">
        <f aca="false">SUMIF(AG263:AG295,"&lt;&gt;NOR",G263:G295)</f>
        <v>0</v>
      </c>
      <c r="H262" s="192"/>
      <c r="I262" s="192" t="n">
        <f aca="false">SUM(I263:I295)</f>
        <v>0</v>
      </c>
      <c r="J262" s="192"/>
      <c r="K262" s="192" t="n">
        <f aca="false">SUM(K263:K295)</f>
        <v>0</v>
      </c>
      <c r="L262" s="192"/>
      <c r="M262" s="192" t="n">
        <f aca="false">SUM(M263:M295)</f>
        <v>0</v>
      </c>
      <c r="N262" s="191"/>
      <c r="O262" s="191" t="n">
        <f aca="false">SUM(O263:O295)</f>
        <v>0.06</v>
      </c>
      <c r="P262" s="191"/>
      <c r="Q262" s="191" t="n">
        <f aca="false">SUM(Q263:Q295)</f>
        <v>0.04</v>
      </c>
      <c r="R262" s="192"/>
      <c r="S262" s="192"/>
      <c r="T262" s="193"/>
      <c r="U262" s="194"/>
      <c r="V262" s="194" t="n">
        <f aca="false">SUM(V263:V295)</f>
        <v>53.4</v>
      </c>
      <c r="W262" s="194"/>
      <c r="X262" s="194"/>
      <c r="AG262" s="0" t="s">
        <v>138</v>
      </c>
    </row>
    <row r="263" customFormat="false" ht="12.75" hidden="false" customHeight="false" outlineLevel="1" collapsed="false">
      <c r="A263" s="195" t="n">
        <v>44</v>
      </c>
      <c r="B263" s="196" t="s">
        <v>311</v>
      </c>
      <c r="C263" s="197" t="s">
        <v>312</v>
      </c>
      <c r="D263" s="198" t="s">
        <v>230</v>
      </c>
      <c r="E263" s="199" t="n">
        <v>39.38</v>
      </c>
      <c r="F263" s="200"/>
      <c r="G263" s="201" t="n">
        <f aca="false">ROUND(E263*F263,2)</f>
        <v>0</v>
      </c>
      <c r="H263" s="200"/>
      <c r="I263" s="201" t="n">
        <f aca="false">ROUND(E263*H263,2)</f>
        <v>0</v>
      </c>
      <c r="J263" s="200"/>
      <c r="K263" s="201" t="n">
        <f aca="false">ROUND(E263*J263,2)</f>
        <v>0</v>
      </c>
      <c r="L263" s="201" t="n">
        <v>15</v>
      </c>
      <c r="M263" s="201" t="n">
        <f aca="false">G263*(1+L263/100)</f>
        <v>0</v>
      </c>
      <c r="N263" s="199" t="n">
        <v>0</v>
      </c>
      <c r="O263" s="199" t="n">
        <f aca="false">ROUND(E263*N263,2)</f>
        <v>0</v>
      </c>
      <c r="P263" s="199" t="n">
        <v>0.001</v>
      </c>
      <c r="Q263" s="199" t="n">
        <f aca="false">ROUND(E263*P263,2)</f>
        <v>0.04</v>
      </c>
      <c r="R263" s="201"/>
      <c r="S263" s="201" t="s">
        <v>142</v>
      </c>
      <c r="T263" s="202" t="s">
        <v>142</v>
      </c>
      <c r="U263" s="203" t="n">
        <v>0.03</v>
      </c>
      <c r="V263" s="203" t="n">
        <f aca="false">ROUND(E263*U263,2)</f>
        <v>1.18</v>
      </c>
      <c r="W263" s="203"/>
      <c r="X263" s="203" t="s">
        <v>143</v>
      </c>
      <c r="Y263" s="204"/>
      <c r="Z263" s="204"/>
      <c r="AA263" s="204"/>
      <c r="AB263" s="204"/>
      <c r="AC263" s="204"/>
      <c r="AD263" s="204"/>
      <c r="AE263" s="204"/>
      <c r="AF263" s="204"/>
      <c r="AG263" s="204" t="s">
        <v>159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10" t="s">
        <v>147</v>
      </c>
      <c r="D264" s="211"/>
      <c r="E264" s="212"/>
      <c r="F264" s="203"/>
      <c r="G264" s="203"/>
      <c r="H264" s="203"/>
      <c r="I264" s="203"/>
      <c r="J264" s="203"/>
      <c r="K264" s="203"/>
      <c r="L264" s="203"/>
      <c r="M264" s="203"/>
      <c r="N264" s="208"/>
      <c r="O264" s="208"/>
      <c r="P264" s="208"/>
      <c r="Q264" s="208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48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10" t="s">
        <v>313</v>
      </c>
      <c r="D265" s="211"/>
      <c r="E265" s="212" t="n">
        <v>16.5</v>
      </c>
      <c r="F265" s="203"/>
      <c r="G265" s="203"/>
      <c r="H265" s="203"/>
      <c r="I265" s="203"/>
      <c r="J265" s="203"/>
      <c r="K265" s="203"/>
      <c r="L265" s="203"/>
      <c r="M265" s="203"/>
      <c r="N265" s="208"/>
      <c r="O265" s="208"/>
      <c r="P265" s="208"/>
      <c r="Q265" s="208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48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10" t="s">
        <v>314</v>
      </c>
      <c r="D266" s="211"/>
      <c r="E266" s="212" t="n">
        <v>22.88</v>
      </c>
      <c r="F266" s="203"/>
      <c r="G266" s="203"/>
      <c r="H266" s="203"/>
      <c r="I266" s="203"/>
      <c r="J266" s="203"/>
      <c r="K266" s="203"/>
      <c r="L266" s="203"/>
      <c r="M266" s="203"/>
      <c r="N266" s="208"/>
      <c r="O266" s="208"/>
      <c r="P266" s="208"/>
      <c r="Q266" s="208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48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13" t="s">
        <v>156</v>
      </c>
      <c r="D267" s="214"/>
      <c r="E267" s="215" t="n">
        <v>39.38</v>
      </c>
      <c r="F267" s="203"/>
      <c r="G267" s="203"/>
      <c r="H267" s="203"/>
      <c r="I267" s="203"/>
      <c r="J267" s="203"/>
      <c r="K267" s="203"/>
      <c r="L267" s="203"/>
      <c r="M267" s="203"/>
      <c r="N267" s="208"/>
      <c r="O267" s="208"/>
      <c r="P267" s="208"/>
      <c r="Q267" s="208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48</v>
      </c>
      <c r="AH267" s="204" t="n">
        <v>1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195" t="n">
        <v>45</v>
      </c>
      <c r="B268" s="196" t="s">
        <v>315</v>
      </c>
      <c r="C268" s="197" t="s">
        <v>316</v>
      </c>
      <c r="D268" s="198" t="s">
        <v>141</v>
      </c>
      <c r="E268" s="199" t="n">
        <v>44.4</v>
      </c>
      <c r="F268" s="200"/>
      <c r="G268" s="201" t="n">
        <f aca="false">ROUND(E268*F268,2)</f>
        <v>0</v>
      </c>
      <c r="H268" s="200"/>
      <c r="I268" s="201" t="n">
        <f aca="false">ROUND(E268*H268,2)</f>
        <v>0</v>
      </c>
      <c r="J268" s="200"/>
      <c r="K268" s="201" t="n">
        <f aca="false">ROUND(E268*J268,2)</f>
        <v>0</v>
      </c>
      <c r="L268" s="201" t="n">
        <v>15</v>
      </c>
      <c r="M268" s="201" t="n">
        <f aca="false">G268*(1+L268/100)</f>
        <v>0</v>
      </c>
      <c r="N268" s="199" t="n">
        <v>1E-005</v>
      </c>
      <c r="O268" s="199" t="n">
        <f aca="false">ROUND(E268*N268,2)</f>
        <v>0</v>
      </c>
      <c r="P268" s="199" t="n">
        <v>0</v>
      </c>
      <c r="Q268" s="199" t="n">
        <f aca="false">ROUND(E268*P268,2)</f>
        <v>0</v>
      </c>
      <c r="R268" s="201"/>
      <c r="S268" s="201" t="s">
        <v>142</v>
      </c>
      <c r="T268" s="202" t="s">
        <v>142</v>
      </c>
      <c r="U268" s="203" t="n">
        <v>0.34</v>
      </c>
      <c r="V268" s="203" t="n">
        <f aca="false">ROUND(E268*U268,2)</f>
        <v>15.1</v>
      </c>
      <c r="W268" s="203"/>
      <c r="X268" s="203" t="s">
        <v>143</v>
      </c>
      <c r="Y268" s="204"/>
      <c r="Z268" s="204"/>
      <c r="AA268" s="204"/>
      <c r="AB268" s="204"/>
      <c r="AC268" s="204"/>
      <c r="AD268" s="204"/>
      <c r="AE268" s="204"/>
      <c r="AF268" s="204"/>
      <c r="AG268" s="204" t="s">
        <v>159</v>
      </c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10" t="s">
        <v>147</v>
      </c>
      <c r="D269" s="211"/>
      <c r="E269" s="212"/>
      <c r="F269" s="203"/>
      <c r="G269" s="203"/>
      <c r="H269" s="203"/>
      <c r="I269" s="203"/>
      <c r="J269" s="203"/>
      <c r="K269" s="203"/>
      <c r="L269" s="203"/>
      <c r="M269" s="203"/>
      <c r="N269" s="208"/>
      <c r="O269" s="208"/>
      <c r="P269" s="208"/>
      <c r="Q269" s="208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48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10" t="s">
        <v>197</v>
      </c>
      <c r="D270" s="211"/>
      <c r="E270" s="212" t="n">
        <v>13.2</v>
      </c>
      <c r="F270" s="203"/>
      <c r="G270" s="203"/>
      <c r="H270" s="203"/>
      <c r="I270" s="203"/>
      <c r="J270" s="203"/>
      <c r="K270" s="203"/>
      <c r="L270" s="203"/>
      <c r="M270" s="203"/>
      <c r="N270" s="208"/>
      <c r="O270" s="208"/>
      <c r="P270" s="208"/>
      <c r="Q270" s="208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48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10" t="s">
        <v>199</v>
      </c>
      <c r="D271" s="211"/>
      <c r="E271" s="212" t="n">
        <v>31.2</v>
      </c>
      <c r="F271" s="203"/>
      <c r="G271" s="203"/>
      <c r="H271" s="203"/>
      <c r="I271" s="203"/>
      <c r="J271" s="203"/>
      <c r="K271" s="203"/>
      <c r="L271" s="203"/>
      <c r="M271" s="203"/>
      <c r="N271" s="208"/>
      <c r="O271" s="208"/>
      <c r="P271" s="208"/>
      <c r="Q271" s="208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48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13" t="s">
        <v>156</v>
      </c>
      <c r="D272" s="214"/>
      <c r="E272" s="215" t="n">
        <v>44.4</v>
      </c>
      <c r="F272" s="203"/>
      <c r="G272" s="203"/>
      <c r="H272" s="203"/>
      <c r="I272" s="203"/>
      <c r="J272" s="203"/>
      <c r="K272" s="203"/>
      <c r="L272" s="203"/>
      <c r="M272" s="203"/>
      <c r="N272" s="208"/>
      <c r="O272" s="208"/>
      <c r="P272" s="208"/>
      <c r="Q272" s="208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48</v>
      </c>
      <c r="AH272" s="204" t="n">
        <v>1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195" t="n">
        <v>46</v>
      </c>
      <c r="B273" s="196" t="s">
        <v>317</v>
      </c>
      <c r="C273" s="197" t="s">
        <v>318</v>
      </c>
      <c r="D273" s="198" t="s">
        <v>141</v>
      </c>
      <c r="E273" s="199" t="n">
        <v>44.4</v>
      </c>
      <c r="F273" s="200"/>
      <c r="G273" s="201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15</v>
      </c>
      <c r="M273" s="201" t="n">
        <f aca="false">G273*(1+L273/100)</f>
        <v>0</v>
      </c>
      <c r="N273" s="199" t="n">
        <v>0.00049</v>
      </c>
      <c r="O273" s="199" t="n">
        <f aca="false">ROUND(E273*N273,2)</f>
        <v>0.02</v>
      </c>
      <c r="P273" s="199" t="n">
        <v>0</v>
      </c>
      <c r="Q273" s="199" t="n">
        <f aca="false">ROUND(E273*P273,2)</f>
        <v>0</v>
      </c>
      <c r="R273" s="201"/>
      <c r="S273" s="201" t="s">
        <v>142</v>
      </c>
      <c r="T273" s="202" t="s">
        <v>142</v>
      </c>
      <c r="U273" s="203" t="n">
        <v>0.13</v>
      </c>
      <c r="V273" s="203" t="n">
        <f aca="false">ROUND(E273*U273,2)</f>
        <v>5.77</v>
      </c>
      <c r="W273" s="203"/>
      <c r="X273" s="203" t="s">
        <v>143</v>
      </c>
      <c r="Y273" s="204"/>
      <c r="Z273" s="204"/>
      <c r="AA273" s="204"/>
      <c r="AB273" s="204"/>
      <c r="AC273" s="204"/>
      <c r="AD273" s="204"/>
      <c r="AE273" s="204"/>
      <c r="AF273" s="204"/>
      <c r="AG273" s="204" t="s">
        <v>159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10" t="s">
        <v>147</v>
      </c>
      <c r="D274" s="211"/>
      <c r="E274" s="212"/>
      <c r="F274" s="203"/>
      <c r="G274" s="203"/>
      <c r="H274" s="203"/>
      <c r="I274" s="203"/>
      <c r="J274" s="203"/>
      <c r="K274" s="203"/>
      <c r="L274" s="203"/>
      <c r="M274" s="203"/>
      <c r="N274" s="208"/>
      <c r="O274" s="208"/>
      <c r="P274" s="208"/>
      <c r="Q274" s="208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48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10" t="s">
        <v>197</v>
      </c>
      <c r="D275" s="211"/>
      <c r="E275" s="212" t="n">
        <v>13.2</v>
      </c>
      <c r="F275" s="203"/>
      <c r="G275" s="203"/>
      <c r="H275" s="203"/>
      <c r="I275" s="203"/>
      <c r="J275" s="203"/>
      <c r="K275" s="203"/>
      <c r="L275" s="203"/>
      <c r="M275" s="203"/>
      <c r="N275" s="208"/>
      <c r="O275" s="208"/>
      <c r="P275" s="208"/>
      <c r="Q275" s="208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48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10" t="s">
        <v>199</v>
      </c>
      <c r="D276" s="211"/>
      <c r="E276" s="212" t="n">
        <v>31.2</v>
      </c>
      <c r="F276" s="203"/>
      <c r="G276" s="203"/>
      <c r="H276" s="203"/>
      <c r="I276" s="203"/>
      <c r="J276" s="203"/>
      <c r="K276" s="203"/>
      <c r="L276" s="203"/>
      <c r="M276" s="203"/>
      <c r="N276" s="208"/>
      <c r="O276" s="208"/>
      <c r="P276" s="208"/>
      <c r="Q276" s="208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48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13" t="s">
        <v>156</v>
      </c>
      <c r="D277" s="214"/>
      <c r="E277" s="215" t="n">
        <v>44.4</v>
      </c>
      <c r="F277" s="203"/>
      <c r="G277" s="203"/>
      <c r="H277" s="203"/>
      <c r="I277" s="203"/>
      <c r="J277" s="203"/>
      <c r="K277" s="203"/>
      <c r="L277" s="203"/>
      <c r="M277" s="203"/>
      <c r="N277" s="208"/>
      <c r="O277" s="208"/>
      <c r="P277" s="208"/>
      <c r="Q277" s="208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48</v>
      </c>
      <c r="AH277" s="204" t="n">
        <v>1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22.5" hidden="false" customHeight="false" outlineLevel="1" collapsed="false">
      <c r="A278" s="195" t="n">
        <v>47</v>
      </c>
      <c r="B278" s="196" t="s">
        <v>319</v>
      </c>
      <c r="C278" s="197" t="s">
        <v>320</v>
      </c>
      <c r="D278" s="198" t="s">
        <v>141</v>
      </c>
      <c r="E278" s="199" t="n">
        <v>44.4</v>
      </c>
      <c r="F278" s="200"/>
      <c r="G278" s="201" t="n">
        <f aca="false">ROUND(E278*F278,2)</f>
        <v>0</v>
      </c>
      <c r="H278" s="200"/>
      <c r="I278" s="201" t="n">
        <f aca="false">ROUND(E278*H278,2)</f>
        <v>0</v>
      </c>
      <c r="J278" s="200"/>
      <c r="K278" s="201" t="n">
        <f aca="false">ROUND(E278*J278,2)</f>
        <v>0</v>
      </c>
      <c r="L278" s="201" t="n">
        <v>15</v>
      </c>
      <c r="M278" s="201" t="n">
        <f aca="false">G278*(1+L278/100)</f>
        <v>0</v>
      </c>
      <c r="N278" s="199" t="n">
        <v>0.00035</v>
      </c>
      <c r="O278" s="199" t="n">
        <f aca="false">ROUND(E278*N278,2)</f>
        <v>0.02</v>
      </c>
      <c r="P278" s="199" t="n">
        <v>0</v>
      </c>
      <c r="Q278" s="199" t="n">
        <f aca="false">ROUND(E278*P278,2)</f>
        <v>0</v>
      </c>
      <c r="R278" s="201"/>
      <c r="S278" s="201" t="s">
        <v>142</v>
      </c>
      <c r="T278" s="202" t="s">
        <v>142</v>
      </c>
      <c r="U278" s="203" t="n">
        <v>0.57</v>
      </c>
      <c r="V278" s="203" t="n">
        <f aca="false">ROUND(E278*U278,2)</f>
        <v>25.31</v>
      </c>
      <c r="W278" s="203"/>
      <c r="X278" s="203" t="s">
        <v>143</v>
      </c>
      <c r="Y278" s="204"/>
      <c r="Z278" s="204"/>
      <c r="AA278" s="204"/>
      <c r="AB278" s="204"/>
      <c r="AC278" s="204"/>
      <c r="AD278" s="204"/>
      <c r="AE278" s="204"/>
      <c r="AF278" s="204"/>
      <c r="AG278" s="204" t="s">
        <v>159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10" t="s">
        <v>147</v>
      </c>
      <c r="D279" s="211"/>
      <c r="E279" s="212"/>
      <c r="F279" s="203"/>
      <c r="G279" s="203"/>
      <c r="H279" s="203"/>
      <c r="I279" s="203"/>
      <c r="J279" s="203"/>
      <c r="K279" s="203"/>
      <c r="L279" s="203"/>
      <c r="M279" s="203"/>
      <c r="N279" s="208"/>
      <c r="O279" s="208"/>
      <c r="P279" s="208"/>
      <c r="Q279" s="208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48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10" t="s">
        <v>197</v>
      </c>
      <c r="D280" s="211"/>
      <c r="E280" s="212" t="n">
        <v>13.2</v>
      </c>
      <c r="F280" s="203"/>
      <c r="G280" s="203"/>
      <c r="H280" s="203"/>
      <c r="I280" s="203"/>
      <c r="J280" s="203"/>
      <c r="K280" s="203"/>
      <c r="L280" s="203"/>
      <c r="M280" s="203"/>
      <c r="N280" s="208"/>
      <c r="O280" s="208"/>
      <c r="P280" s="208"/>
      <c r="Q280" s="208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48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10" t="s">
        <v>199</v>
      </c>
      <c r="D281" s="211"/>
      <c r="E281" s="212" t="n">
        <v>31.2</v>
      </c>
      <c r="F281" s="203"/>
      <c r="G281" s="203"/>
      <c r="H281" s="203"/>
      <c r="I281" s="203"/>
      <c r="J281" s="203"/>
      <c r="K281" s="203"/>
      <c r="L281" s="203"/>
      <c r="M281" s="203"/>
      <c r="N281" s="208"/>
      <c r="O281" s="208"/>
      <c r="P281" s="208"/>
      <c r="Q281" s="208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48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13" t="s">
        <v>156</v>
      </c>
      <c r="D282" s="214"/>
      <c r="E282" s="215" t="n">
        <v>44.4</v>
      </c>
      <c r="F282" s="203"/>
      <c r="G282" s="203"/>
      <c r="H282" s="203"/>
      <c r="I282" s="203"/>
      <c r="J282" s="203"/>
      <c r="K282" s="203"/>
      <c r="L282" s="203"/>
      <c r="M282" s="203"/>
      <c r="N282" s="208"/>
      <c r="O282" s="208"/>
      <c r="P282" s="208"/>
      <c r="Q282" s="208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48</v>
      </c>
      <c r="AH282" s="204" t="n">
        <v>1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195" t="n">
        <v>48</v>
      </c>
      <c r="B283" s="196" t="s">
        <v>321</v>
      </c>
      <c r="C283" s="197" t="s">
        <v>322</v>
      </c>
      <c r="D283" s="198" t="s">
        <v>230</v>
      </c>
      <c r="E283" s="199" t="n">
        <v>39.38</v>
      </c>
      <c r="F283" s="200"/>
      <c r="G283" s="201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15</v>
      </c>
      <c r="M283" s="201" t="n">
        <f aca="false">G283*(1+L283/100)</f>
        <v>0</v>
      </c>
      <c r="N283" s="199" t="n">
        <v>0</v>
      </c>
      <c r="O283" s="199" t="n">
        <f aca="false">ROUND(E283*N283,2)</f>
        <v>0</v>
      </c>
      <c r="P283" s="199" t="n">
        <v>0</v>
      </c>
      <c r="Q283" s="199" t="n">
        <f aca="false">ROUND(E283*P283,2)</f>
        <v>0</v>
      </c>
      <c r="R283" s="201"/>
      <c r="S283" s="201" t="s">
        <v>142</v>
      </c>
      <c r="T283" s="202" t="s">
        <v>142</v>
      </c>
      <c r="U283" s="203" t="n">
        <v>0.15</v>
      </c>
      <c r="V283" s="203" t="n">
        <f aca="false">ROUND(E283*U283,2)</f>
        <v>5.91</v>
      </c>
      <c r="W283" s="203"/>
      <c r="X283" s="203" t="s">
        <v>143</v>
      </c>
      <c r="Y283" s="204"/>
      <c r="Z283" s="204"/>
      <c r="AA283" s="204"/>
      <c r="AB283" s="204"/>
      <c r="AC283" s="204"/>
      <c r="AD283" s="204"/>
      <c r="AE283" s="204"/>
      <c r="AF283" s="204"/>
      <c r="AG283" s="204" t="s">
        <v>159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true" outlineLevel="1" collapsed="false">
      <c r="A284" s="205"/>
      <c r="B284" s="206"/>
      <c r="C284" s="207" t="s">
        <v>323</v>
      </c>
      <c r="D284" s="207"/>
      <c r="E284" s="207"/>
      <c r="F284" s="207"/>
      <c r="G284" s="207"/>
      <c r="H284" s="203"/>
      <c r="I284" s="203"/>
      <c r="J284" s="203"/>
      <c r="K284" s="203"/>
      <c r="L284" s="203"/>
      <c r="M284" s="203"/>
      <c r="N284" s="208"/>
      <c r="O284" s="208"/>
      <c r="P284" s="208"/>
      <c r="Q284" s="208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46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10" t="s">
        <v>147</v>
      </c>
      <c r="D285" s="211"/>
      <c r="E285" s="212"/>
      <c r="F285" s="203"/>
      <c r="G285" s="203"/>
      <c r="H285" s="203"/>
      <c r="I285" s="203"/>
      <c r="J285" s="203"/>
      <c r="K285" s="203"/>
      <c r="L285" s="203"/>
      <c r="M285" s="203"/>
      <c r="N285" s="208"/>
      <c r="O285" s="208"/>
      <c r="P285" s="208"/>
      <c r="Q285" s="208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48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10" t="s">
        <v>313</v>
      </c>
      <c r="D286" s="211"/>
      <c r="E286" s="212" t="n">
        <v>16.5</v>
      </c>
      <c r="F286" s="203"/>
      <c r="G286" s="203"/>
      <c r="H286" s="203"/>
      <c r="I286" s="203"/>
      <c r="J286" s="203"/>
      <c r="K286" s="203"/>
      <c r="L286" s="203"/>
      <c r="M286" s="203"/>
      <c r="N286" s="208"/>
      <c r="O286" s="208"/>
      <c r="P286" s="208"/>
      <c r="Q286" s="208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48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10" t="s">
        <v>314</v>
      </c>
      <c r="D287" s="211"/>
      <c r="E287" s="212" t="n">
        <v>22.88</v>
      </c>
      <c r="F287" s="203"/>
      <c r="G287" s="203"/>
      <c r="H287" s="203"/>
      <c r="I287" s="203"/>
      <c r="J287" s="203"/>
      <c r="K287" s="203"/>
      <c r="L287" s="203"/>
      <c r="M287" s="203"/>
      <c r="N287" s="208"/>
      <c r="O287" s="208"/>
      <c r="P287" s="208"/>
      <c r="Q287" s="208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48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13" t="s">
        <v>156</v>
      </c>
      <c r="D288" s="214"/>
      <c r="E288" s="215" t="n">
        <v>39.38</v>
      </c>
      <c r="F288" s="203"/>
      <c r="G288" s="203"/>
      <c r="H288" s="203"/>
      <c r="I288" s="203"/>
      <c r="J288" s="203"/>
      <c r="K288" s="203"/>
      <c r="L288" s="203"/>
      <c r="M288" s="203"/>
      <c r="N288" s="208"/>
      <c r="O288" s="208"/>
      <c r="P288" s="208"/>
      <c r="Q288" s="208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48</v>
      </c>
      <c r="AH288" s="204" t="n">
        <v>1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22.5" hidden="false" customHeight="false" outlineLevel="1" collapsed="false">
      <c r="A289" s="195" t="n">
        <v>49</v>
      </c>
      <c r="B289" s="196" t="s">
        <v>324</v>
      </c>
      <c r="C289" s="197" t="s">
        <v>325</v>
      </c>
      <c r="D289" s="198" t="s">
        <v>230</v>
      </c>
      <c r="E289" s="199" t="n">
        <v>43.318</v>
      </c>
      <c r="F289" s="200"/>
      <c r="G289" s="201" t="n">
        <f aca="false">ROUND(E289*F289,2)</f>
        <v>0</v>
      </c>
      <c r="H289" s="200"/>
      <c r="I289" s="201" t="n">
        <f aca="false">ROUND(E289*H289,2)</f>
        <v>0</v>
      </c>
      <c r="J289" s="200"/>
      <c r="K289" s="201" t="n">
        <f aca="false">ROUND(E289*J289,2)</f>
        <v>0</v>
      </c>
      <c r="L289" s="201" t="n">
        <v>15</v>
      </c>
      <c r="M289" s="201" t="n">
        <f aca="false">G289*(1+L289/100)</f>
        <v>0</v>
      </c>
      <c r="N289" s="199" t="n">
        <v>0.0004</v>
      </c>
      <c r="O289" s="199" t="n">
        <f aca="false">ROUND(E289*N289,2)</f>
        <v>0.02</v>
      </c>
      <c r="P289" s="199" t="n">
        <v>0</v>
      </c>
      <c r="Q289" s="199" t="n">
        <f aca="false">ROUND(E289*P289,2)</f>
        <v>0</v>
      </c>
      <c r="R289" s="201" t="s">
        <v>247</v>
      </c>
      <c r="S289" s="201" t="s">
        <v>142</v>
      </c>
      <c r="T289" s="202" t="s">
        <v>142</v>
      </c>
      <c r="U289" s="203" t="n">
        <v>0</v>
      </c>
      <c r="V289" s="203" t="n">
        <f aca="false">ROUND(E289*U289,2)</f>
        <v>0</v>
      </c>
      <c r="W289" s="203"/>
      <c r="X289" s="203" t="s">
        <v>248</v>
      </c>
      <c r="Y289" s="204"/>
      <c r="Z289" s="204"/>
      <c r="AA289" s="204"/>
      <c r="AB289" s="204"/>
      <c r="AC289" s="204"/>
      <c r="AD289" s="204"/>
      <c r="AE289" s="204"/>
      <c r="AF289" s="204"/>
      <c r="AG289" s="204" t="s">
        <v>249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10" t="s">
        <v>147</v>
      </c>
      <c r="D290" s="211"/>
      <c r="E290" s="212"/>
      <c r="F290" s="203"/>
      <c r="G290" s="203"/>
      <c r="H290" s="203"/>
      <c r="I290" s="203"/>
      <c r="J290" s="203"/>
      <c r="K290" s="203"/>
      <c r="L290" s="203"/>
      <c r="M290" s="203"/>
      <c r="N290" s="208"/>
      <c r="O290" s="208"/>
      <c r="P290" s="208"/>
      <c r="Q290" s="208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48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10" t="s">
        <v>313</v>
      </c>
      <c r="D291" s="211"/>
      <c r="E291" s="212" t="n">
        <v>16.5</v>
      </c>
      <c r="F291" s="203"/>
      <c r="G291" s="203"/>
      <c r="H291" s="203"/>
      <c r="I291" s="203"/>
      <c r="J291" s="203"/>
      <c r="K291" s="203"/>
      <c r="L291" s="203"/>
      <c r="M291" s="203"/>
      <c r="N291" s="208"/>
      <c r="O291" s="208"/>
      <c r="P291" s="208"/>
      <c r="Q291" s="208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48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10" t="s">
        <v>314</v>
      </c>
      <c r="D292" s="211"/>
      <c r="E292" s="212" t="n">
        <v>22.88</v>
      </c>
      <c r="F292" s="203"/>
      <c r="G292" s="203"/>
      <c r="H292" s="203"/>
      <c r="I292" s="203"/>
      <c r="J292" s="203"/>
      <c r="K292" s="203"/>
      <c r="L292" s="203"/>
      <c r="M292" s="203"/>
      <c r="N292" s="208"/>
      <c r="O292" s="208"/>
      <c r="P292" s="208"/>
      <c r="Q292" s="208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48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13" t="s">
        <v>156</v>
      </c>
      <c r="D293" s="214"/>
      <c r="E293" s="215" t="n">
        <v>39.38</v>
      </c>
      <c r="F293" s="203"/>
      <c r="G293" s="203"/>
      <c r="H293" s="203"/>
      <c r="I293" s="203"/>
      <c r="J293" s="203"/>
      <c r="K293" s="203"/>
      <c r="L293" s="203"/>
      <c r="M293" s="203"/>
      <c r="N293" s="208"/>
      <c r="O293" s="208"/>
      <c r="P293" s="208"/>
      <c r="Q293" s="208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48</v>
      </c>
      <c r="AH293" s="204" t="n">
        <v>1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29" t="s">
        <v>326</v>
      </c>
      <c r="D294" s="230"/>
      <c r="E294" s="231" t="n">
        <v>3.938</v>
      </c>
      <c r="F294" s="203"/>
      <c r="G294" s="203"/>
      <c r="H294" s="203"/>
      <c r="I294" s="203"/>
      <c r="J294" s="203"/>
      <c r="K294" s="203"/>
      <c r="L294" s="203"/>
      <c r="M294" s="203"/>
      <c r="N294" s="208"/>
      <c r="O294" s="208"/>
      <c r="P294" s="208"/>
      <c r="Q294" s="208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48</v>
      </c>
      <c r="AH294" s="204" t="n">
        <v>4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17" t="n">
        <v>50</v>
      </c>
      <c r="B295" s="218" t="s">
        <v>327</v>
      </c>
      <c r="C295" s="219" t="s">
        <v>328</v>
      </c>
      <c r="D295" s="220" t="s">
        <v>214</v>
      </c>
      <c r="E295" s="221" t="n">
        <v>0.05507</v>
      </c>
      <c r="F295" s="222"/>
      <c r="G295" s="223" t="n">
        <f aca="false">ROUND(E295*F295,2)</f>
        <v>0</v>
      </c>
      <c r="H295" s="222"/>
      <c r="I295" s="223" t="n">
        <f aca="false">ROUND(E295*H295,2)</f>
        <v>0</v>
      </c>
      <c r="J295" s="222"/>
      <c r="K295" s="223" t="n">
        <f aca="false">ROUND(E295*J295,2)</f>
        <v>0</v>
      </c>
      <c r="L295" s="223" t="n">
        <v>15</v>
      </c>
      <c r="M295" s="223" t="n">
        <f aca="false">G295*(1+L295/100)</f>
        <v>0</v>
      </c>
      <c r="N295" s="221" t="n">
        <v>0</v>
      </c>
      <c r="O295" s="221" t="n">
        <f aca="false">ROUND(E295*N295,2)</f>
        <v>0</v>
      </c>
      <c r="P295" s="221" t="n">
        <v>0</v>
      </c>
      <c r="Q295" s="221" t="n">
        <f aca="false">ROUND(E295*P295,2)</f>
        <v>0</v>
      </c>
      <c r="R295" s="223"/>
      <c r="S295" s="223" t="s">
        <v>142</v>
      </c>
      <c r="T295" s="224" t="s">
        <v>142</v>
      </c>
      <c r="U295" s="203" t="n">
        <v>2.44</v>
      </c>
      <c r="V295" s="203" t="n">
        <f aca="false">ROUND(E295*U295,2)</f>
        <v>0.13</v>
      </c>
      <c r="W295" s="203"/>
      <c r="X295" s="203" t="s">
        <v>215</v>
      </c>
      <c r="Y295" s="204"/>
      <c r="Z295" s="204"/>
      <c r="AA295" s="204"/>
      <c r="AB295" s="204"/>
      <c r="AC295" s="204"/>
      <c r="AD295" s="204"/>
      <c r="AE295" s="204"/>
      <c r="AF295" s="204"/>
      <c r="AG295" s="204" t="s">
        <v>216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0" collapsed="false">
      <c r="A296" s="187" t="s">
        <v>137</v>
      </c>
      <c r="B296" s="188" t="s">
        <v>93</v>
      </c>
      <c r="C296" s="189" t="s">
        <v>94</v>
      </c>
      <c r="D296" s="190"/>
      <c r="E296" s="191"/>
      <c r="F296" s="192"/>
      <c r="G296" s="192" t="n">
        <f aca="false">SUMIF(AG297:AG333,"&lt;&gt;NOR",G297:G333)</f>
        <v>0</v>
      </c>
      <c r="H296" s="192"/>
      <c r="I296" s="192" t="n">
        <f aca="false">SUM(I297:I333)</f>
        <v>0</v>
      </c>
      <c r="J296" s="192"/>
      <c r="K296" s="192" t="n">
        <f aca="false">SUM(K297:K333)</f>
        <v>0</v>
      </c>
      <c r="L296" s="192"/>
      <c r="M296" s="192" t="n">
        <f aca="false">SUM(M297:M333)</f>
        <v>0</v>
      </c>
      <c r="N296" s="191"/>
      <c r="O296" s="191" t="n">
        <f aca="false">SUM(O297:O333)</f>
        <v>0.15</v>
      </c>
      <c r="P296" s="191"/>
      <c r="Q296" s="191" t="n">
        <f aca="false">SUM(Q297:Q333)</f>
        <v>0</v>
      </c>
      <c r="R296" s="192"/>
      <c r="S296" s="192"/>
      <c r="T296" s="193"/>
      <c r="U296" s="194"/>
      <c r="V296" s="194" t="n">
        <f aca="false">SUM(V297:V333)</f>
        <v>15.98</v>
      </c>
      <c r="W296" s="194"/>
      <c r="X296" s="194"/>
      <c r="AG296" s="0" t="s">
        <v>138</v>
      </c>
    </row>
    <row r="297" customFormat="false" ht="22.5" hidden="false" customHeight="false" outlineLevel="1" collapsed="false">
      <c r="A297" s="195" t="n">
        <v>51</v>
      </c>
      <c r="B297" s="196" t="s">
        <v>329</v>
      </c>
      <c r="C297" s="197" t="s">
        <v>330</v>
      </c>
      <c r="D297" s="198" t="s">
        <v>141</v>
      </c>
      <c r="E297" s="199" t="n">
        <v>20</v>
      </c>
      <c r="F297" s="200"/>
      <c r="G297" s="201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15</v>
      </c>
      <c r="M297" s="201" t="n">
        <f aca="false">G297*(1+L297/100)</f>
        <v>0</v>
      </c>
      <c r="N297" s="199" t="n">
        <v>0</v>
      </c>
      <c r="O297" s="199" t="n">
        <f aca="false">ROUND(E297*N297,2)</f>
        <v>0</v>
      </c>
      <c r="P297" s="199" t="n">
        <v>0</v>
      </c>
      <c r="Q297" s="199" t="n">
        <f aca="false">ROUND(E297*P297,2)</f>
        <v>0</v>
      </c>
      <c r="R297" s="201"/>
      <c r="S297" s="201" t="s">
        <v>142</v>
      </c>
      <c r="T297" s="202" t="s">
        <v>142</v>
      </c>
      <c r="U297" s="203" t="n">
        <v>0.016</v>
      </c>
      <c r="V297" s="203" t="n">
        <f aca="false">ROUND(E297*U297,2)</f>
        <v>0.32</v>
      </c>
      <c r="W297" s="203"/>
      <c r="X297" s="203" t="s">
        <v>143</v>
      </c>
      <c r="Y297" s="204"/>
      <c r="Z297" s="204"/>
      <c r="AA297" s="204"/>
      <c r="AB297" s="204"/>
      <c r="AC297" s="204"/>
      <c r="AD297" s="204"/>
      <c r="AE297" s="204"/>
      <c r="AF297" s="204"/>
      <c r="AG297" s="204" t="s">
        <v>159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10" t="s">
        <v>147</v>
      </c>
      <c r="D298" s="211"/>
      <c r="E298" s="212"/>
      <c r="F298" s="203"/>
      <c r="G298" s="203"/>
      <c r="H298" s="203"/>
      <c r="I298" s="203"/>
      <c r="J298" s="203"/>
      <c r="K298" s="203"/>
      <c r="L298" s="203"/>
      <c r="M298" s="203"/>
      <c r="N298" s="208"/>
      <c r="O298" s="208"/>
      <c r="P298" s="208"/>
      <c r="Q298" s="208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48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10" t="s">
        <v>202</v>
      </c>
      <c r="D299" s="211"/>
      <c r="E299" s="212" t="n">
        <v>20</v>
      </c>
      <c r="F299" s="203"/>
      <c r="G299" s="203"/>
      <c r="H299" s="203"/>
      <c r="I299" s="203"/>
      <c r="J299" s="203"/>
      <c r="K299" s="203"/>
      <c r="L299" s="203"/>
      <c r="M299" s="203"/>
      <c r="N299" s="208"/>
      <c r="O299" s="208"/>
      <c r="P299" s="208"/>
      <c r="Q299" s="208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48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13" t="s">
        <v>156</v>
      </c>
      <c r="D300" s="214"/>
      <c r="E300" s="215" t="n">
        <v>20</v>
      </c>
      <c r="F300" s="203"/>
      <c r="G300" s="203"/>
      <c r="H300" s="203"/>
      <c r="I300" s="203"/>
      <c r="J300" s="203"/>
      <c r="K300" s="203"/>
      <c r="L300" s="203"/>
      <c r="M300" s="203"/>
      <c r="N300" s="208"/>
      <c r="O300" s="208"/>
      <c r="P300" s="208"/>
      <c r="Q300" s="208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48</v>
      </c>
      <c r="AH300" s="204" t="n">
        <v>1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195" t="n">
        <v>52</v>
      </c>
      <c r="B301" s="196" t="s">
        <v>331</v>
      </c>
      <c r="C301" s="197" t="s">
        <v>332</v>
      </c>
      <c r="D301" s="198" t="s">
        <v>141</v>
      </c>
      <c r="E301" s="199" t="n">
        <v>20</v>
      </c>
      <c r="F301" s="200"/>
      <c r="G301" s="201" t="n">
        <f aca="false">ROUND(E301*F301,2)</f>
        <v>0</v>
      </c>
      <c r="H301" s="200"/>
      <c r="I301" s="201" t="n">
        <f aca="false">ROUND(E301*H301,2)</f>
        <v>0</v>
      </c>
      <c r="J301" s="200"/>
      <c r="K301" s="201" t="n">
        <f aca="false">ROUND(E301*J301,2)</f>
        <v>0</v>
      </c>
      <c r="L301" s="201" t="n">
        <v>15</v>
      </c>
      <c r="M301" s="201" t="n">
        <f aca="false">G301*(1+L301/100)</f>
        <v>0</v>
      </c>
      <c r="N301" s="199" t="n">
        <v>0</v>
      </c>
      <c r="O301" s="199" t="n">
        <f aca="false">ROUND(E301*N301,2)</f>
        <v>0</v>
      </c>
      <c r="P301" s="199" t="n">
        <v>0</v>
      </c>
      <c r="Q301" s="199" t="n">
        <f aca="false">ROUND(E301*P301,2)</f>
        <v>0</v>
      </c>
      <c r="R301" s="201"/>
      <c r="S301" s="201" t="s">
        <v>142</v>
      </c>
      <c r="T301" s="202" t="s">
        <v>142</v>
      </c>
      <c r="U301" s="203" t="n">
        <v>0.046</v>
      </c>
      <c r="V301" s="203" t="n">
        <f aca="false">ROUND(E301*U301,2)</f>
        <v>0.92</v>
      </c>
      <c r="W301" s="203"/>
      <c r="X301" s="203" t="s">
        <v>143</v>
      </c>
      <c r="Y301" s="204"/>
      <c r="Z301" s="204"/>
      <c r="AA301" s="204"/>
      <c r="AB301" s="204"/>
      <c r="AC301" s="204"/>
      <c r="AD301" s="204"/>
      <c r="AE301" s="204"/>
      <c r="AF301" s="204"/>
      <c r="AG301" s="204" t="s">
        <v>159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/>
      <c r="B302" s="206"/>
      <c r="C302" s="210" t="s">
        <v>147</v>
      </c>
      <c r="D302" s="211"/>
      <c r="E302" s="212"/>
      <c r="F302" s="203"/>
      <c r="G302" s="203"/>
      <c r="H302" s="203"/>
      <c r="I302" s="203"/>
      <c r="J302" s="203"/>
      <c r="K302" s="203"/>
      <c r="L302" s="203"/>
      <c r="M302" s="203"/>
      <c r="N302" s="208"/>
      <c r="O302" s="208"/>
      <c r="P302" s="208"/>
      <c r="Q302" s="208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48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10" t="s">
        <v>202</v>
      </c>
      <c r="D303" s="211"/>
      <c r="E303" s="212" t="n">
        <v>20</v>
      </c>
      <c r="F303" s="203"/>
      <c r="G303" s="203"/>
      <c r="H303" s="203"/>
      <c r="I303" s="203"/>
      <c r="J303" s="203"/>
      <c r="K303" s="203"/>
      <c r="L303" s="203"/>
      <c r="M303" s="203"/>
      <c r="N303" s="208"/>
      <c r="O303" s="208"/>
      <c r="P303" s="208"/>
      <c r="Q303" s="208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48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13" t="s">
        <v>156</v>
      </c>
      <c r="D304" s="214"/>
      <c r="E304" s="215" t="n">
        <v>20</v>
      </c>
      <c r="F304" s="203"/>
      <c r="G304" s="203"/>
      <c r="H304" s="203"/>
      <c r="I304" s="203"/>
      <c r="J304" s="203"/>
      <c r="K304" s="203"/>
      <c r="L304" s="203"/>
      <c r="M304" s="203"/>
      <c r="N304" s="208"/>
      <c r="O304" s="208"/>
      <c r="P304" s="208"/>
      <c r="Q304" s="208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48</v>
      </c>
      <c r="AH304" s="204" t="n">
        <v>1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195" t="n">
        <v>53</v>
      </c>
      <c r="B305" s="196" t="s">
        <v>333</v>
      </c>
      <c r="C305" s="197" t="s">
        <v>334</v>
      </c>
      <c r="D305" s="198" t="s">
        <v>141</v>
      </c>
      <c r="E305" s="199" t="n">
        <v>20</v>
      </c>
      <c r="F305" s="200"/>
      <c r="G305" s="201" t="n">
        <f aca="false">ROUND(E305*F305,2)</f>
        <v>0</v>
      </c>
      <c r="H305" s="200"/>
      <c r="I305" s="201" t="n">
        <f aca="false">ROUND(E305*H305,2)</f>
        <v>0</v>
      </c>
      <c r="J305" s="200"/>
      <c r="K305" s="201" t="n">
        <f aca="false">ROUND(E305*J305,2)</f>
        <v>0</v>
      </c>
      <c r="L305" s="201" t="n">
        <v>15</v>
      </c>
      <c r="M305" s="201" t="n">
        <f aca="false">G305*(1+L305/100)</f>
        <v>0</v>
      </c>
      <c r="N305" s="199" t="n">
        <v>0</v>
      </c>
      <c r="O305" s="199" t="n">
        <f aca="false">ROUND(E305*N305,2)</f>
        <v>0</v>
      </c>
      <c r="P305" s="199" t="n">
        <v>0</v>
      </c>
      <c r="Q305" s="199" t="n">
        <f aca="false">ROUND(E305*P305,2)</f>
        <v>0</v>
      </c>
      <c r="R305" s="201"/>
      <c r="S305" s="201" t="s">
        <v>142</v>
      </c>
      <c r="T305" s="202" t="s">
        <v>142</v>
      </c>
      <c r="U305" s="203" t="n">
        <v>0.147</v>
      </c>
      <c r="V305" s="203" t="n">
        <f aca="false">ROUND(E305*U305,2)</f>
        <v>2.94</v>
      </c>
      <c r="W305" s="203"/>
      <c r="X305" s="203" t="s">
        <v>143</v>
      </c>
      <c r="Y305" s="204"/>
      <c r="Z305" s="204"/>
      <c r="AA305" s="204"/>
      <c r="AB305" s="204"/>
      <c r="AC305" s="204"/>
      <c r="AD305" s="204"/>
      <c r="AE305" s="204"/>
      <c r="AF305" s="204"/>
      <c r="AG305" s="204" t="s">
        <v>159</v>
      </c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05"/>
      <c r="B306" s="206"/>
      <c r="C306" s="210" t="s">
        <v>147</v>
      </c>
      <c r="D306" s="211"/>
      <c r="E306" s="212"/>
      <c r="F306" s="203"/>
      <c r="G306" s="203"/>
      <c r="H306" s="203"/>
      <c r="I306" s="203"/>
      <c r="J306" s="203"/>
      <c r="K306" s="203"/>
      <c r="L306" s="203"/>
      <c r="M306" s="203"/>
      <c r="N306" s="208"/>
      <c r="O306" s="208"/>
      <c r="P306" s="208"/>
      <c r="Q306" s="208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48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05"/>
      <c r="B307" s="206"/>
      <c r="C307" s="210" t="s">
        <v>202</v>
      </c>
      <c r="D307" s="211"/>
      <c r="E307" s="212" t="n">
        <v>20</v>
      </c>
      <c r="F307" s="203"/>
      <c r="G307" s="203"/>
      <c r="H307" s="203"/>
      <c r="I307" s="203"/>
      <c r="J307" s="203"/>
      <c r="K307" s="203"/>
      <c r="L307" s="203"/>
      <c r="M307" s="203"/>
      <c r="N307" s="208"/>
      <c r="O307" s="208"/>
      <c r="P307" s="208"/>
      <c r="Q307" s="208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48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13" t="s">
        <v>156</v>
      </c>
      <c r="D308" s="214"/>
      <c r="E308" s="215" t="n">
        <v>20</v>
      </c>
      <c r="F308" s="203"/>
      <c r="G308" s="203"/>
      <c r="H308" s="203"/>
      <c r="I308" s="203"/>
      <c r="J308" s="203"/>
      <c r="K308" s="203"/>
      <c r="L308" s="203"/>
      <c r="M308" s="203"/>
      <c r="N308" s="208"/>
      <c r="O308" s="208"/>
      <c r="P308" s="208"/>
      <c r="Q308" s="208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48</v>
      </c>
      <c r="AH308" s="204" t="n">
        <v>1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195" t="n">
        <v>54</v>
      </c>
      <c r="B309" s="196" t="s">
        <v>335</v>
      </c>
      <c r="C309" s="197" t="s">
        <v>336</v>
      </c>
      <c r="D309" s="198" t="s">
        <v>337</v>
      </c>
      <c r="E309" s="199" t="n">
        <v>96</v>
      </c>
      <c r="F309" s="200"/>
      <c r="G309" s="201" t="n">
        <f aca="false">ROUND(E309*F309,2)</f>
        <v>0</v>
      </c>
      <c r="H309" s="200"/>
      <c r="I309" s="201" t="n">
        <f aca="false">ROUND(E309*H309,2)</f>
        <v>0</v>
      </c>
      <c r="J309" s="200"/>
      <c r="K309" s="201" t="n">
        <f aca="false">ROUND(E309*J309,2)</f>
        <v>0</v>
      </c>
      <c r="L309" s="201" t="n">
        <v>15</v>
      </c>
      <c r="M309" s="201" t="n">
        <f aca="false">G309*(1+L309/100)</f>
        <v>0</v>
      </c>
      <c r="N309" s="199" t="n">
        <v>0.001</v>
      </c>
      <c r="O309" s="199" t="n">
        <f aca="false">ROUND(E309*N309,2)</f>
        <v>0.1</v>
      </c>
      <c r="P309" s="199" t="n">
        <v>0</v>
      </c>
      <c r="Q309" s="199" t="n">
        <f aca="false">ROUND(E309*P309,2)</f>
        <v>0</v>
      </c>
      <c r="R309" s="201" t="s">
        <v>247</v>
      </c>
      <c r="S309" s="201" t="s">
        <v>142</v>
      </c>
      <c r="T309" s="202" t="s">
        <v>142</v>
      </c>
      <c r="U309" s="203" t="n">
        <v>0</v>
      </c>
      <c r="V309" s="203" t="n">
        <f aca="false">ROUND(E309*U309,2)</f>
        <v>0</v>
      </c>
      <c r="W309" s="203"/>
      <c r="X309" s="203" t="s">
        <v>248</v>
      </c>
      <c r="Y309" s="204"/>
      <c r="Z309" s="204"/>
      <c r="AA309" s="204"/>
      <c r="AB309" s="204"/>
      <c r="AC309" s="204"/>
      <c r="AD309" s="204"/>
      <c r="AE309" s="204"/>
      <c r="AF309" s="204"/>
      <c r="AG309" s="204" t="s">
        <v>249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10" t="s">
        <v>147</v>
      </c>
      <c r="D310" s="211"/>
      <c r="E310" s="212"/>
      <c r="F310" s="203"/>
      <c r="G310" s="203"/>
      <c r="H310" s="203"/>
      <c r="I310" s="203"/>
      <c r="J310" s="203"/>
      <c r="K310" s="203"/>
      <c r="L310" s="203"/>
      <c r="M310" s="203"/>
      <c r="N310" s="208"/>
      <c r="O310" s="208"/>
      <c r="P310" s="208"/>
      <c r="Q310" s="208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48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10" t="s">
        <v>338</v>
      </c>
      <c r="D311" s="211"/>
      <c r="E311" s="212"/>
      <c r="F311" s="203"/>
      <c r="G311" s="203"/>
      <c r="H311" s="203"/>
      <c r="I311" s="203"/>
      <c r="J311" s="203"/>
      <c r="K311" s="203"/>
      <c r="L311" s="203"/>
      <c r="M311" s="203"/>
      <c r="N311" s="208"/>
      <c r="O311" s="208"/>
      <c r="P311" s="208"/>
      <c r="Q311" s="208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48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/>
      <c r="B312" s="206"/>
      <c r="C312" s="210" t="s">
        <v>339</v>
      </c>
      <c r="D312" s="211"/>
      <c r="E312" s="212"/>
      <c r="F312" s="203"/>
      <c r="G312" s="203"/>
      <c r="H312" s="203"/>
      <c r="I312" s="203"/>
      <c r="J312" s="203"/>
      <c r="K312" s="203"/>
      <c r="L312" s="203"/>
      <c r="M312" s="203"/>
      <c r="N312" s="208"/>
      <c r="O312" s="208"/>
      <c r="P312" s="208"/>
      <c r="Q312" s="208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48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10" t="s">
        <v>340</v>
      </c>
      <c r="D313" s="211"/>
      <c r="E313" s="212" t="n">
        <v>96</v>
      </c>
      <c r="F313" s="203"/>
      <c r="G313" s="203"/>
      <c r="H313" s="203"/>
      <c r="I313" s="203"/>
      <c r="J313" s="203"/>
      <c r="K313" s="203"/>
      <c r="L313" s="203"/>
      <c r="M313" s="203"/>
      <c r="N313" s="208"/>
      <c r="O313" s="208"/>
      <c r="P313" s="208"/>
      <c r="Q313" s="208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48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13" t="s">
        <v>156</v>
      </c>
      <c r="D314" s="214"/>
      <c r="E314" s="215" t="n">
        <v>96</v>
      </c>
      <c r="F314" s="203"/>
      <c r="G314" s="203"/>
      <c r="H314" s="203"/>
      <c r="I314" s="203"/>
      <c r="J314" s="203"/>
      <c r="K314" s="203"/>
      <c r="L314" s="203"/>
      <c r="M314" s="203"/>
      <c r="N314" s="208"/>
      <c r="O314" s="208"/>
      <c r="P314" s="208"/>
      <c r="Q314" s="208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48</v>
      </c>
      <c r="AH314" s="204" t="n">
        <v>1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195" t="n">
        <v>55</v>
      </c>
      <c r="B315" s="196" t="s">
        <v>341</v>
      </c>
      <c r="C315" s="197" t="s">
        <v>342</v>
      </c>
      <c r="D315" s="198" t="s">
        <v>230</v>
      </c>
      <c r="E315" s="199" t="n">
        <v>19.2</v>
      </c>
      <c r="F315" s="200"/>
      <c r="G315" s="201" t="n">
        <f aca="false">ROUND(E315*F315,2)</f>
        <v>0</v>
      </c>
      <c r="H315" s="200"/>
      <c r="I315" s="201" t="n">
        <f aca="false">ROUND(E315*H315,2)</f>
        <v>0</v>
      </c>
      <c r="J315" s="200"/>
      <c r="K315" s="201" t="n">
        <f aca="false">ROUND(E315*J315,2)</f>
        <v>0</v>
      </c>
      <c r="L315" s="201" t="n">
        <v>15</v>
      </c>
      <c r="M315" s="201" t="n">
        <f aca="false">G315*(1+L315/100)</f>
        <v>0</v>
      </c>
      <c r="N315" s="199" t="n">
        <v>3E-005</v>
      </c>
      <c r="O315" s="199" t="n">
        <f aca="false">ROUND(E315*N315,2)</f>
        <v>0</v>
      </c>
      <c r="P315" s="199" t="n">
        <v>0</v>
      </c>
      <c r="Q315" s="199" t="n">
        <f aca="false">ROUND(E315*P315,2)</f>
        <v>0</v>
      </c>
      <c r="R315" s="201"/>
      <c r="S315" s="201" t="s">
        <v>142</v>
      </c>
      <c r="T315" s="202" t="s">
        <v>142</v>
      </c>
      <c r="U315" s="203" t="n">
        <v>0.1372</v>
      </c>
      <c r="V315" s="203" t="n">
        <f aca="false">ROUND(E315*U315,2)</f>
        <v>2.63</v>
      </c>
      <c r="W315" s="203"/>
      <c r="X315" s="203" t="s">
        <v>143</v>
      </c>
      <c r="Y315" s="204"/>
      <c r="Z315" s="204"/>
      <c r="AA315" s="204"/>
      <c r="AB315" s="204"/>
      <c r="AC315" s="204"/>
      <c r="AD315" s="204"/>
      <c r="AE315" s="204"/>
      <c r="AF315" s="204"/>
      <c r="AG315" s="204" t="s">
        <v>159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10" t="s">
        <v>147</v>
      </c>
      <c r="D316" s="211"/>
      <c r="E316" s="212"/>
      <c r="F316" s="203"/>
      <c r="G316" s="203"/>
      <c r="H316" s="203"/>
      <c r="I316" s="203"/>
      <c r="J316" s="203"/>
      <c r="K316" s="203"/>
      <c r="L316" s="203"/>
      <c r="M316" s="203"/>
      <c r="N316" s="208"/>
      <c r="O316" s="208"/>
      <c r="P316" s="208"/>
      <c r="Q316" s="208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48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10" t="s">
        <v>343</v>
      </c>
      <c r="D317" s="211"/>
      <c r="E317" s="212" t="n">
        <v>19.2</v>
      </c>
      <c r="F317" s="203"/>
      <c r="G317" s="203"/>
      <c r="H317" s="203"/>
      <c r="I317" s="203"/>
      <c r="J317" s="203"/>
      <c r="K317" s="203"/>
      <c r="L317" s="203"/>
      <c r="M317" s="203"/>
      <c r="N317" s="208"/>
      <c r="O317" s="208"/>
      <c r="P317" s="208"/>
      <c r="Q317" s="208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48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/>
      <c r="B318" s="206"/>
      <c r="C318" s="213" t="s">
        <v>156</v>
      </c>
      <c r="D318" s="214"/>
      <c r="E318" s="215" t="n">
        <v>19.2</v>
      </c>
      <c r="F318" s="203"/>
      <c r="G318" s="203"/>
      <c r="H318" s="203"/>
      <c r="I318" s="203"/>
      <c r="J318" s="203"/>
      <c r="K318" s="203"/>
      <c r="L318" s="203"/>
      <c r="M318" s="203"/>
      <c r="N318" s="208"/>
      <c r="O318" s="208"/>
      <c r="P318" s="208"/>
      <c r="Q318" s="208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48</v>
      </c>
      <c r="AH318" s="204" t="n">
        <v>1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195" t="n">
        <v>56</v>
      </c>
      <c r="B319" s="196" t="s">
        <v>344</v>
      </c>
      <c r="C319" s="197" t="s">
        <v>345</v>
      </c>
      <c r="D319" s="198" t="s">
        <v>230</v>
      </c>
      <c r="E319" s="199" t="n">
        <v>21.12</v>
      </c>
      <c r="F319" s="200"/>
      <c r="G319" s="201" t="n">
        <f aca="false">ROUND(E319*F319,2)</f>
        <v>0</v>
      </c>
      <c r="H319" s="200"/>
      <c r="I319" s="201" t="n">
        <f aca="false">ROUND(E319*H319,2)</f>
        <v>0</v>
      </c>
      <c r="J319" s="200"/>
      <c r="K319" s="201" t="n">
        <f aca="false">ROUND(E319*J319,2)</f>
        <v>0</v>
      </c>
      <c r="L319" s="201" t="n">
        <v>15</v>
      </c>
      <c r="M319" s="201" t="n">
        <f aca="false">G319*(1+L319/100)</f>
        <v>0</v>
      </c>
      <c r="N319" s="199" t="n">
        <v>5E-005</v>
      </c>
      <c r="O319" s="199" t="n">
        <f aca="false">ROUND(E319*N319,2)</f>
        <v>0</v>
      </c>
      <c r="P319" s="199" t="n">
        <v>0</v>
      </c>
      <c r="Q319" s="199" t="n">
        <f aca="false">ROUND(E319*P319,2)</f>
        <v>0</v>
      </c>
      <c r="R319" s="201" t="s">
        <v>247</v>
      </c>
      <c r="S319" s="201" t="s">
        <v>142</v>
      </c>
      <c r="T319" s="202" t="s">
        <v>142</v>
      </c>
      <c r="U319" s="203" t="n">
        <v>0</v>
      </c>
      <c r="V319" s="203" t="n">
        <f aca="false">ROUND(E319*U319,2)</f>
        <v>0</v>
      </c>
      <c r="W319" s="203"/>
      <c r="X319" s="203" t="s">
        <v>248</v>
      </c>
      <c r="Y319" s="204"/>
      <c r="Z319" s="204"/>
      <c r="AA319" s="204"/>
      <c r="AB319" s="204"/>
      <c r="AC319" s="204"/>
      <c r="AD319" s="204"/>
      <c r="AE319" s="204"/>
      <c r="AF319" s="204"/>
      <c r="AG319" s="204" t="s">
        <v>346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10" t="s">
        <v>147</v>
      </c>
      <c r="D320" s="211"/>
      <c r="E320" s="212"/>
      <c r="F320" s="203"/>
      <c r="G320" s="203"/>
      <c r="H320" s="203"/>
      <c r="I320" s="203"/>
      <c r="J320" s="203"/>
      <c r="K320" s="203"/>
      <c r="L320" s="203"/>
      <c r="M320" s="203"/>
      <c r="N320" s="208"/>
      <c r="O320" s="208"/>
      <c r="P320" s="208"/>
      <c r="Q320" s="208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48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10" t="s">
        <v>343</v>
      </c>
      <c r="D321" s="211"/>
      <c r="E321" s="212" t="n">
        <v>19.2</v>
      </c>
      <c r="F321" s="203"/>
      <c r="G321" s="203"/>
      <c r="H321" s="203"/>
      <c r="I321" s="203"/>
      <c r="J321" s="203"/>
      <c r="K321" s="203"/>
      <c r="L321" s="203"/>
      <c r="M321" s="203"/>
      <c r="N321" s="208"/>
      <c r="O321" s="208"/>
      <c r="P321" s="208"/>
      <c r="Q321" s="208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48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13" t="s">
        <v>156</v>
      </c>
      <c r="D322" s="214"/>
      <c r="E322" s="215" t="n">
        <v>19.2</v>
      </c>
      <c r="F322" s="203"/>
      <c r="G322" s="203"/>
      <c r="H322" s="203"/>
      <c r="I322" s="203"/>
      <c r="J322" s="203"/>
      <c r="K322" s="203"/>
      <c r="L322" s="203"/>
      <c r="M322" s="203"/>
      <c r="N322" s="208"/>
      <c r="O322" s="208"/>
      <c r="P322" s="208"/>
      <c r="Q322" s="208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48</v>
      </c>
      <c r="AH322" s="204" t="n">
        <v>1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29" t="s">
        <v>326</v>
      </c>
      <c r="D323" s="230"/>
      <c r="E323" s="231" t="n">
        <v>1.92</v>
      </c>
      <c r="F323" s="203"/>
      <c r="G323" s="203"/>
      <c r="H323" s="203"/>
      <c r="I323" s="203"/>
      <c r="J323" s="203"/>
      <c r="K323" s="203"/>
      <c r="L323" s="203"/>
      <c r="M323" s="203"/>
      <c r="N323" s="208"/>
      <c r="O323" s="208"/>
      <c r="P323" s="208"/>
      <c r="Q323" s="208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48</v>
      </c>
      <c r="AH323" s="204" t="n">
        <v>4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195" t="n">
        <v>57</v>
      </c>
      <c r="B324" s="196" t="s">
        <v>347</v>
      </c>
      <c r="C324" s="197" t="s">
        <v>348</v>
      </c>
      <c r="D324" s="198" t="s">
        <v>141</v>
      </c>
      <c r="E324" s="199" t="n">
        <v>20</v>
      </c>
      <c r="F324" s="200"/>
      <c r="G324" s="201" t="n">
        <f aca="false">ROUND(E324*F324,2)</f>
        <v>0</v>
      </c>
      <c r="H324" s="200"/>
      <c r="I324" s="201" t="n">
        <f aca="false">ROUND(E324*H324,2)</f>
        <v>0</v>
      </c>
      <c r="J324" s="200"/>
      <c r="K324" s="201" t="n">
        <f aca="false">ROUND(E324*J324,2)</f>
        <v>0</v>
      </c>
      <c r="L324" s="201" t="n">
        <v>15</v>
      </c>
      <c r="M324" s="201" t="n">
        <f aca="false">G324*(1+L324/100)</f>
        <v>0</v>
      </c>
      <c r="N324" s="199" t="n">
        <v>0.00033</v>
      </c>
      <c r="O324" s="199" t="n">
        <f aca="false">ROUND(E324*N324,2)</f>
        <v>0.01</v>
      </c>
      <c r="P324" s="199" t="n">
        <v>0</v>
      </c>
      <c r="Q324" s="199" t="n">
        <f aca="false">ROUND(E324*P324,2)</f>
        <v>0</v>
      </c>
      <c r="R324" s="201"/>
      <c r="S324" s="201" t="s">
        <v>142</v>
      </c>
      <c r="T324" s="202" t="s">
        <v>142</v>
      </c>
      <c r="U324" s="203" t="n">
        <v>0.45</v>
      </c>
      <c r="V324" s="203" t="n">
        <f aca="false">ROUND(E324*U324,2)</f>
        <v>9</v>
      </c>
      <c r="W324" s="203"/>
      <c r="X324" s="203" t="s">
        <v>143</v>
      </c>
      <c r="Y324" s="204"/>
      <c r="Z324" s="204"/>
      <c r="AA324" s="204"/>
      <c r="AB324" s="204"/>
      <c r="AC324" s="204"/>
      <c r="AD324" s="204"/>
      <c r="AE324" s="204"/>
      <c r="AF324" s="204"/>
      <c r="AG324" s="204" t="s">
        <v>159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10" t="s">
        <v>147</v>
      </c>
      <c r="D325" s="211"/>
      <c r="E325" s="212"/>
      <c r="F325" s="203"/>
      <c r="G325" s="203"/>
      <c r="H325" s="203"/>
      <c r="I325" s="203"/>
      <c r="J325" s="203"/>
      <c r="K325" s="203"/>
      <c r="L325" s="203"/>
      <c r="M325" s="203"/>
      <c r="N325" s="208"/>
      <c r="O325" s="208"/>
      <c r="P325" s="208"/>
      <c r="Q325" s="208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48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10" t="s">
        <v>202</v>
      </c>
      <c r="D326" s="211"/>
      <c r="E326" s="212" t="n">
        <v>20</v>
      </c>
      <c r="F326" s="203"/>
      <c r="G326" s="203"/>
      <c r="H326" s="203"/>
      <c r="I326" s="203"/>
      <c r="J326" s="203"/>
      <c r="K326" s="203"/>
      <c r="L326" s="203"/>
      <c r="M326" s="203"/>
      <c r="N326" s="208"/>
      <c r="O326" s="208"/>
      <c r="P326" s="208"/>
      <c r="Q326" s="208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48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05"/>
      <c r="B327" s="206"/>
      <c r="C327" s="213" t="s">
        <v>156</v>
      </c>
      <c r="D327" s="214"/>
      <c r="E327" s="215" t="n">
        <v>20</v>
      </c>
      <c r="F327" s="203"/>
      <c r="G327" s="203"/>
      <c r="H327" s="203"/>
      <c r="I327" s="203"/>
      <c r="J327" s="203"/>
      <c r="K327" s="203"/>
      <c r="L327" s="203"/>
      <c r="M327" s="203"/>
      <c r="N327" s="208"/>
      <c r="O327" s="208"/>
      <c r="P327" s="208"/>
      <c r="Q327" s="208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48</v>
      </c>
      <c r="AH327" s="204" t="n">
        <v>1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195" t="n">
        <v>58</v>
      </c>
      <c r="B328" s="196" t="s">
        <v>349</v>
      </c>
      <c r="C328" s="197" t="s">
        <v>350</v>
      </c>
      <c r="D328" s="198" t="s">
        <v>141</v>
      </c>
      <c r="E328" s="199" t="n">
        <v>22</v>
      </c>
      <c r="F328" s="200"/>
      <c r="G328" s="201" t="n">
        <f aca="false">ROUND(E328*F328,2)</f>
        <v>0</v>
      </c>
      <c r="H328" s="200"/>
      <c r="I328" s="201" t="n">
        <f aca="false">ROUND(E328*H328,2)</f>
        <v>0</v>
      </c>
      <c r="J328" s="200"/>
      <c r="K328" s="201" t="n">
        <f aca="false">ROUND(E328*J328,2)</f>
        <v>0</v>
      </c>
      <c r="L328" s="201" t="n">
        <v>15</v>
      </c>
      <c r="M328" s="201" t="n">
        <f aca="false">G328*(1+L328/100)</f>
        <v>0</v>
      </c>
      <c r="N328" s="199" t="n">
        <v>0.002</v>
      </c>
      <c r="O328" s="199" t="n">
        <f aca="false">ROUND(E328*N328,2)</f>
        <v>0.04</v>
      </c>
      <c r="P328" s="199" t="n">
        <v>0</v>
      </c>
      <c r="Q328" s="199" t="n">
        <f aca="false">ROUND(E328*P328,2)</f>
        <v>0</v>
      </c>
      <c r="R328" s="201" t="s">
        <v>247</v>
      </c>
      <c r="S328" s="201" t="s">
        <v>142</v>
      </c>
      <c r="T328" s="202" t="s">
        <v>142</v>
      </c>
      <c r="U328" s="203" t="n">
        <v>0</v>
      </c>
      <c r="V328" s="203" t="n">
        <f aca="false">ROUND(E328*U328,2)</f>
        <v>0</v>
      </c>
      <c r="W328" s="203"/>
      <c r="X328" s="203" t="s">
        <v>248</v>
      </c>
      <c r="Y328" s="204"/>
      <c r="Z328" s="204"/>
      <c r="AA328" s="204"/>
      <c r="AB328" s="204"/>
      <c r="AC328" s="204"/>
      <c r="AD328" s="204"/>
      <c r="AE328" s="204"/>
      <c r="AF328" s="204"/>
      <c r="AG328" s="204" t="s">
        <v>249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205"/>
      <c r="B329" s="206"/>
      <c r="C329" s="210" t="s">
        <v>147</v>
      </c>
      <c r="D329" s="211"/>
      <c r="E329" s="212"/>
      <c r="F329" s="203"/>
      <c r="G329" s="203"/>
      <c r="H329" s="203"/>
      <c r="I329" s="203"/>
      <c r="J329" s="203"/>
      <c r="K329" s="203"/>
      <c r="L329" s="203"/>
      <c r="M329" s="203"/>
      <c r="N329" s="208"/>
      <c r="O329" s="208"/>
      <c r="P329" s="208"/>
      <c r="Q329" s="208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48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10" t="s">
        <v>202</v>
      </c>
      <c r="D330" s="211"/>
      <c r="E330" s="212" t="n">
        <v>20</v>
      </c>
      <c r="F330" s="203"/>
      <c r="G330" s="203"/>
      <c r="H330" s="203"/>
      <c r="I330" s="203"/>
      <c r="J330" s="203"/>
      <c r="K330" s="203"/>
      <c r="L330" s="203"/>
      <c r="M330" s="203"/>
      <c r="N330" s="208"/>
      <c r="O330" s="208"/>
      <c r="P330" s="208"/>
      <c r="Q330" s="208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48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13" t="s">
        <v>156</v>
      </c>
      <c r="D331" s="214"/>
      <c r="E331" s="215" t="n">
        <v>20</v>
      </c>
      <c r="F331" s="203"/>
      <c r="G331" s="203"/>
      <c r="H331" s="203"/>
      <c r="I331" s="203"/>
      <c r="J331" s="203"/>
      <c r="K331" s="203"/>
      <c r="L331" s="203"/>
      <c r="M331" s="203"/>
      <c r="N331" s="208"/>
      <c r="O331" s="208"/>
      <c r="P331" s="208"/>
      <c r="Q331" s="208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48</v>
      </c>
      <c r="AH331" s="204" t="n">
        <v>1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29" t="s">
        <v>326</v>
      </c>
      <c r="D332" s="230"/>
      <c r="E332" s="231" t="n">
        <v>2</v>
      </c>
      <c r="F332" s="203"/>
      <c r="G332" s="203"/>
      <c r="H332" s="203"/>
      <c r="I332" s="203"/>
      <c r="J332" s="203"/>
      <c r="K332" s="203"/>
      <c r="L332" s="203"/>
      <c r="M332" s="203"/>
      <c r="N332" s="208"/>
      <c r="O332" s="208"/>
      <c r="P332" s="208"/>
      <c r="Q332" s="208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48</v>
      </c>
      <c r="AH332" s="204" t="n">
        <v>4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217" t="n">
        <v>59</v>
      </c>
      <c r="B333" s="218" t="s">
        <v>351</v>
      </c>
      <c r="C333" s="219" t="s">
        <v>352</v>
      </c>
      <c r="D333" s="220" t="s">
        <v>214</v>
      </c>
      <c r="E333" s="221" t="n">
        <v>0.14823</v>
      </c>
      <c r="F333" s="222"/>
      <c r="G333" s="223" t="n">
        <f aca="false">ROUND(E333*F333,2)</f>
        <v>0</v>
      </c>
      <c r="H333" s="222"/>
      <c r="I333" s="223" t="n">
        <f aca="false">ROUND(E333*H333,2)</f>
        <v>0</v>
      </c>
      <c r="J333" s="222"/>
      <c r="K333" s="223" t="n">
        <f aca="false">ROUND(E333*J333,2)</f>
        <v>0</v>
      </c>
      <c r="L333" s="223" t="n">
        <v>15</v>
      </c>
      <c r="M333" s="223" t="n">
        <f aca="false">G333*(1+L333/100)</f>
        <v>0</v>
      </c>
      <c r="N333" s="221" t="n">
        <v>0</v>
      </c>
      <c r="O333" s="221" t="n">
        <f aca="false">ROUND(E333*N333,2)</f>
        <v>0</v>
      </c>
      <c r="P333" s="221" t="n">
        <v>0</v>
      </c>
      <c r="Q333" s="221" t="n">
        <f aca="false">ROUND(E333*P333,2)</f>
        <v>0</v>
      </c>
      <c r="R333" s="223"/>
      <c r="S333" s="223" t="s">
        <v>142</v>
      </c>
      <c r="T333" s="224" t="s">
        <v>142</v>
      </c>
      <c r="U333" s="203" t="n">
        <v>1.114</v>
      </c>
      <c r="V333" s="203" t="n">
        <f aca="false">ROUND(E333*U333,2)</f>
        <v>0.17</v>
      </c>
      <c r="W333" s="203"/>
      <c r="X333" s="203" t="s">
        <v>215</v>
      </c>
      <c r="Y333" s="204"/>
      <c r="Z333" s="204"/>
      <c r="AA333" s="204"/>
      <c r="AB333" s="204"/>
      <c r="AC333" s="204"/>
      <c r="AD333" s="204"/>
      <c r="AE333" s="204"/>
      <c r="AF333" s="204"/>
      <c r="AG333" s="204" t="s">
        <v>216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0" collapsed="false">
      <c r="A334" s="187" t="s">
        <v>137</v>
      </c>
      <c r="B334" s="188" t="s">
        <v>95</v>
      </c>
      <c r="C334" s="189" t="s">
        <v>96</v>
      </c>
      <c r="D334" s="190"/>
      <c r="E334" s="191"/>
      <c r="F334" s="192"/>
      <c r="G334" s="192" t="n">
        <f aca="false">SUMIF(AG335:AG362,"&lt;&gt;NOR",G335:G362)</f>
        <v>0</v>
      </c>
      <c r="H334" s="192"/>
      <c r="I334" s="192" t="n">
        <f aca="false">SUM(I335:I362)</f>
        <v>0</v>
      </c>
      <c r="J334" s="192"/>
      <c r="K334" s="192" t="n">
        <f aca="false">SUM(K335:K362)</f>
        <v>0</v>
      </c>
      <c r="L334" s="192"/>
      <c r="M334" s="192" t="n">
        <f aca="false">SUM(M335:M362)</f>
        <v>0</v>
      </c>
      <c r="N334" s="191"/>
      <c r="O334" s="191" t="n">
        <f aca="false">SUM(O335:O362)</f>
        <v>0.03</v>
      </c>
      <c r="P334" s="191"/>
      <c r="Q334" s="191" t="n">
        <f aca="false">SUM(Q335:Q362)</f>
        <v>0</v>
      </c>
      <c r="R334" s="192"/>
      <c r="S334" s="192"/>
      <c r="T334" s="193"/>
      <c r="U334" s="194"/>
      <c r="V334" s="194" t="n">
        <f aca="false">SUM(V335:V362)</f>
        <v>2.45</v>
      </c>
      <c r="W334" s="194"/>
      <c r="X334" s="194"/>
      <c r="AG334" s="0" t="s">
        <v>138</v>
      </c>
    </row>
    <row r="335" customFormat="false" ht="12.75" hidden="false" customHeight="false" outlineLevel="1" collapsed="false">
      <c r="A335" s="195" t="n">
        <v>60</v>
      </c>
      <c r="B335" s="196" t="s">
        <v>353</v>
      </c>
      <c r="C335" s="197" t="s">
        <v>354</v>
      </c>
      <c r="D335" s="198" t="s">
        <v>141</v>
      </c>
      <c r="E335" s="199" t="n">
        <v>1.71</v>
      </c>
      <c r="F335" s="200"/>
      <c r="G335" s="201" t="n">
        <f aca="false">ROUND(E335*F335,2)</f>
        <v>0</v>
      </c>
      <c r="H335" s="200"/>
      <c r="I335" s="201" t="n">
        <f aca="false">ROUND(E335*H335,2)</f>
        <v>0</v>
      </c>
      <c r="J335" s="200"/>
      <c r="K335" s="201" t="n">
        <f aca="false">ROUND(E335*J335,2)</f>
        <v>0</v>
      </c>
      <c r="L335" s="201" t="n">
        <v>15</v>
      </c>
      <c r="M335" s="201" t="n">
        <f aca="false">G335*(1+L335/100)</f>
        <v>0</v>
      </c>
      <c r="N335" s="199" t="n">
        <v>0.00021</v>
      </c>
      <c r="O335" s="199" t="n">
        <f aca="false">ROUND(E335*N335,2)</f>
        <v>0</v>
      </c>
      <c r="P335" s="199" t="n">
        <v>0</v>
      </c>
      <c r="Q335" s="199" t="n">
        <f aca="false">ROUND(E335*P335,2)</f>
        <v>0</v>
      </c>
      <c r="R335" s="201"/>
      <c r="S335" s="201" t="s">
        <v>142</v>
      </c>
      <c r="T335" s="202" t="s">
        <v>142</v>
      </c>
      <c r="U335" s="203" t="n">
        <v>0.05</v>
      </c>
      <c r="V335" s="203" t="n">
        <f aca="false">ROUND(E335*U335,2)</f>
        <v>0.09</v>
      </c>
      <c r="W335" s="203"/>
      <c r="X335" s="203" t="s">
        <v>143</v>
      </c>
      <c r="Y335" s="204"/>
      <c r="Z335" s="204"/>
      <c r="AA335" s="204"/>
      <c r="AB335" s="204"/>
      <c r="AC335" s="204"/>
      <c r="AD335" s="204"/>
      <c r="AE335" s="204"/>
      <c r="AF335" s="204"/>
      <c r="AG335" s="204" t="s">
        <v>159</v>
      </c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true" outlineLevel="1" collapsed="false">
      <c r="A336" s="205"/>
      <c r="B336" s="206"/>
      <c r="C336" s="207" t="s">
        <v>355</v>
      </c>
      <c r="D336" s="207"/>
      <c r="E336" s="207"/>
      <c r="F336" s="207"/>
      <c r="G336" s="207"/>
      <c r="H336" s="203"/>
      <c r="I336" s="203"/>
      <c r="J336" s="203"/>
      <c r="K336" s="203"/>
      <c r="L336" s="203"/>
      <c r="M336" s="203"/>
      <c r="N336" s="208"/>
      <c r="O336" s="208"/>
      <c r="P336" s="208"/>
      <c r="Q336" s="208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46</v>
      </c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10" t="s">
        <v>147</v>
      </c>
      <c r="D337" s="211"/>
      <c r="E337" s="212"/>
      <c r="F337" s="203"/>
      <c r="G337" s="203"/>
      <c r="H337" s="203"/>
      <c r="I337" s="203"/>
      <c r="J337" s="203"/>
      <c r="K337" s="203"/>
      <c r="L337" s="203"/>
      <c r="M337" s="203"/>
      <c r="N337" s="208"/>
      <c r="O337" s="208"/>
      <c r="P337" s="208"/>
      <c r="Q337" s="208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48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205"/>
      <c r="B338" s="206"/>
      <c r="C338" s="210" t="s">
        <v>356</v>
      </c>
      <c r="D338" s="211"/>
      <c r="E338" s="212"/>
      <c r="F338" s="203"/>
      <c r="G338" s="203"/>
      <c r="H338" s="203"/>
      <c r="I338" s="203"/>
      <c r="J338" s="203"/>
      <c r="K338" s="203"/>
      <c r="L338" s="203"/>
      <c r="M338" s="203"/>
      <c r="N338" s="208"/>
      <c r="O338" s="208"/>
      <c r="P338" s="208"/>
      <c r="Q338" s="208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48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05"/>
      <c r="B339" s="206"/>
      <c r="C339" s="210" t="s">
        <v>357</v>
      </c>
      <c r="D339" s="211"/>
      <c r="E339" s="212" t="n">
        <v>1.71</v>
      </c>
      <c r="F339" s="203"/>
      <c r="G339" s="203"/>
      <c r="H339" s="203"/>
      <c r="I339" s="203"/>
      <c r="J339" s="203"/>
      <c r="K339" s="203"/>
      <c r="L339" s="203"/>
      <c r="M339" s="203"/>
      <c r="N339" s="208"/>
      <c r="O339" s="208"/>
      <c r="P339" s="208"/>
      <c r="Q339" s="208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48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205"/>
      <c r="B340" s="206"/>
      <c r="C340" s="213" t="s">
        <v>156</v>
      </c>
      <c r="D340" s="214"/>
      <c r="E340" s="215" t="n">
        <v>1.71</v>
      </c>
      <c r="F340" s="203"/>
      <c r="G340" s="203"/>
      <c r="H340" s="203"/>
      <c r="I340" s="203"/>
      <c r="J340" s="203"/>
      <c r="K340" s="203"/>
      <c r="L340" s="203"/>
      <c r="M340" s="203"/>
      <c r="N340" s="208"/>
      <c r="O340" s="208"/>
      <c r="P340" s="208"/>
      <c r="Q340" s="208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48</v>
      </c>
      <c r="AH340" s="204" t="n">
        <v>1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195" t="n">
        <v>61</v>
      </c>
      <c r="B341" s="196" t="s">
        <v>358</v>
      </c>
      <c r="C341" s="197" t="s">
        <v>359</v>
      </c>
      <c r="D341" s="198" t="s">
        <v>141</v>
      </c>
      <c r="E341" s="199" t="n">
        <v>1.71</v>
      </c>
      <c r="F341" s="200"/>
      <c r="G341" s="201" t="n">
        <f aca="false">ROUND(E341*F341,2)</f>
        <v>0</v>
      </c>
      <c r="H341" s="200"/>
      <c r="I341" s="201" t="n">
        <f aca="false">ROUND(E341*H341,2)</f>
        <v>0</v>
      </c>
      <c r="J341" s="200"/>
      <c r="K341" s="201" t="n">
        <f aca="false">ROUND(E341*J341,2)</f>
        <v>0</v>
      </c>
      <c r="L341" s="201" t="n">
        <v>15</v>
      </c>
      <c r="M341" s="201" t="n">
        <f aca="false">G341*(1+L341/100)</f>
        <v>0</v>
      </c>
      <c r="N341" s="199" t="n">
        <v>0.00524</v>
      </c>
      <c r="O341" s="199" t="n">
        <f aca="false">ROUND(E341*N341,2)</f>
        <v>0.01</v>
      </c>
      <c r="P341" s="199" t="n">
        <v>0</v>
      </c>
      <c r="Q341" s="199" t="n">
        <f aca="false">ROUND(E341*P341,2)</f>
        <v>0</v>
      </c>
      <c r="R341" s="201"/>
      <c r="S341" s="201" t="s">
        <v>142</v>
      </c>
      <c r="T341" s="202" t="s">
        <v>142</v>
      </c>
      <c r="U341" s="203" t="n">
        <v>0.9584</v>
      </c>
      <c r="V341" s="203" t="n">
        <f aca="false">ROUND(E341*U341,2)</f>
        <v>1.64</v>
      </c>
      <c r="W341" s="203"/>
      <c r="X341" s="203" t="s">
        <v>143</v>
      </c>
      <c r="Y341" s="204"/>
      <c r="Z341" s="204"/>
      <c r="AA341" s="204"/>
      <c r="AB341" s="204"/>
      <c r="AC341" s="204"/>
      <c r="AD341" s="204"/>
      <c r="AE341" s="204"/>
      <c r="AF341" s="204"/>
      <c r="AG341" s="204" t="s">
        <v>159</v>
      </c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10" t="s">
        <v>147</v>
      </c>
      <c r="D342" s="211"/>
      <c r="E342" s="212"/>
      <c r="F342" s="203"/>
      <c r="G342" s="203"/>
      <c r="H342" s="203"/>
      <c r="I342" s="203"/>
      <c r="J342" s="203"/>
      <c r="K342" s="203"/>
      <c r="L342" s="203"/>
      <c r="M342" s="203"/>
      <c r="N342" s="208"/>
      <c r="O342" s="208"/>
      <c r="P342" s="208"/>
      <c r="Q342" s="208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48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/>
      <c r="B343" s="206"/>
      <c r="C343" s="210" t="s">
        <v>356</v>
      </c>
      <c r="D343" s="211"/>
      <c r="E343" s="212"/>
      <c r="F343" s="203"/>
      <c r="G343" s="203"/>
      <c r="H343" s="203"/>
      <c r="I343" s="203"/>
      <c r="J343" s="203"/>
      <c r="K343" s="203"/>
      <c r="L343" s="203"/>
      <c r="M343" s="203"/>
      <c r="N343" s="208"/>
      <c r="O343" s="208"/>
      <c r="P343" s="208"/>
      <c r="Q343" s="208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48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/>
      <c r="B344" s="206"/>
      <c r="C344" s="210" t="s">
        <v>357</v>
      </c>
      <c r="D344" s="211"/>
      <c r="E344" s="212" t="n">
        <v>1.71</v>
      </c>
      <c r="F344" s="203"/>
      <c r="G344" s="203"/>
      <c r="H344" s="203"/>
      <c r="I344" s="203"/>
      <c r="J344" s="203"/>
      <c r="K344" s="203"/>
      <c r="L344" s="203"/>
      <c r="M344" s="203"/>
      <c r="N344" s="208"/>
      <c r="O344" s="208"/>
      <c r="P344" s="208"/>
      <c r="Q344" s="208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48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05"/>
      <c r="B345" s="206"/>
      <c r="C345" s="213" t="s">
        <v>156</v>
      </c>
      <c r="D345" s="214"/>
      <c r="E345" s="215" t="n">
        <v>1.71</v>
      </c>
      <c r="F345" s="203"/>
      <c r="G345" s="203"/>
      <c r="H345" s="203"/>
      <c r="I345" s="203"/>
      <c r="J345" s="203"/>
      <c r="K345" s="203"/>
      <c r="L345" s="203"/>
      <c r="M345" s="203"/>
      <c r="N345" s="208"/>
      <c r="O345" s="208"/>
      <c r="P345" s="208"/>
      <c r="Q345" s="208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48</v>
      </c>
      <c r="AH345" s="204" t="n">
        <v>1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195" t="n">
        <v>62</v>
      </c>
      <c r="B346" s="196" t="s">
        <v>360</v>
      </c>
      <c r="C346" s="197" t="s">
        <v>361</v>
      </c>
      <c r="D346" s="198" t="s">
        <v>141</v>
      </c>
      <c r="E346" s="199" t="n">
        <v>1.881</v>
      </c>
      <c r="F346" s="200"/>
      <c r="G346" s="201" t="n">
        <f aca="false">ROUND(E346*F346,2)</f>
        <v>0</v>
      </c>
      <c r="H346" s="200"/>
      <c r="I346" s="201" t="n">
        <f aca="false">ROUND(E346*H346,2)</f>
        <v>0</v>
      </c>
      <c r="J346" s="200"/>
      <c r="K346" s="201" t="n">
        <f aca="false">ROUND(E346*J346,2)</f>
        <v>0</v>
      </c>
      <c r="L346" s="201" t="n">
        <v>15</v>
      </c>
      <c r="M346" s="201" t="n">
        <f aca="false">G346*(1+L346/100)</f>
        <v>0</v>
      </c>
      <c r="N346" s="199" t="n">
        <v>0.0122</v>
      </c>
      <c r="O346" s="199" t="n">
        <f aca="false">ROUND(E346*N346,2)</f>
        <v>0.02</v>
      </c>
      <c r="P346" s="199" t="n">
        <v>0</v>
      </c>
      <c r="Q346" s="199" t="n">
        <f aca="false">ROUND(E346*P346,2)</f>
        <v>0</v>
      </c>
      <c r="R346" s="201" t="s">
        <v>247</v>
      </c>
      <c r="S346" s="201" t="s">
        <v>142</v>
      </c>
      <c r="T346" s="202" t="s">
        <v>142</v>
      </c>
      <c r="U346" s="203" t="n">
        <v>0</v>
      </c>
      <c r="V346" s="203" t="n">
        <f aca="false">ROUND(E346*U346,2)</f>
        <v>0</v>
      </c>
      <c r="W346" s="203"/>
      <c r="X346" s="203" t="s">
        <v>248</v>
      </c>
      <c r="Y346" s="204"/>
      <c r="Z346" s="204"/>
      <c r="AA346" s="204"/>
      <c r="AB346" s="204"/>
      <c r="AC346" s="204"/>
      <c r="AD346" s="204"/>
      <c r="AE346" s="204"/>
      <c r="AF346" s="204"/>
      <c r="AG346" s="204" t="s">
        <v>249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05"/>
      <c r="B347" s="206"/>
      <c r="C347" s="210" t="s">
        <v>147</v>
      </c>
      <c r="D347" s="211"/>
      <c r="E347" s="212"/>
      <c r="F347" s="203"/>
      <c r="G347" s="203"/>
      <c r="H347" s="203"/>
      <c r="I347" s="203"/>
      <c r="J347" s="203"/>
      <c r="K347" s="203"/>
      <c r="L347" s="203"/>
      <c r="M347" s="203"/>
      <c r="N347" s="208"/>
      <c r="O347" s="208"/>
      <c r="P347" s="208"/>
      <c r="Q347" s="208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48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205"/>
      <c r="B348" s="206"/>
      <c r="C348" s="210" t="s">
        <v>356</v>
      </c>
      <c r="D348" s="211"/>
      <c r="E348" s="212"/>
      <c r="F348" s="203"/>
      <c r="G348" s="203"/>
      <c r="H348" s="203"/>
      <c r="I348" s="203"/>
      <c r="J348" s="203"/>
      <c r="K348" s="203"/>
      <c r="L348" s="203"/>
      <c r="M348" s="203"/>
      <c r="N348" s="208"/>
      <c r="O348" s="208"/>
      <c r="P348" s="208"/>
      <c r="Q348" s="208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48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205"/>
      <c r="B349" s="206"/>
      <c r="C349" s="210" t="s">
        <v>357</v>
      </c>
      <c r="D349" s="211"/>
      <c r="E349" s="212" t="n">
        <v>1.71</v>
      </c>
      <c r="F349" s="203"/>
      <c r="G349" s="203"/>
      <c r="H349" s="203"/>
      <c r="I349" s="203"/>
      <c r="J349" s="203"/>
      <c r="K349" s="203"/>
      <c r="L349" s="203"/>
      <c r="M349" s="203"/>
      <c r="N349" s="208"/>
      <c r="O349" s="208"/>
      <c r="P349" s="208"/>
      <c r="Q349" s="208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48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13" t="s">
        <v>156</v>
      </c>
      <c r="D350" s="214"/>
      <c r="E350" s="215" t="n">
        <v>1.71</v>
      </c>
      <c r="F350" s="203"/>
      <c r="G350" s="203"/>
      <c r="H350" s="203"/>
      <c r="I350" s="203"/>
      <c r="J350" s="203"/>
      <c r="K350" s="203"/>
      <c r="L350" s="203"/>
      <c r="M350" s="203"/>
      <c r="N350" s="208"/>
      <c r="O350" s="208"/>
      <c r="P350" s="208"/>
      <c r="Q350" s="208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48</v>
      </c>
      <c r="AH350" s="204" t="n">
        <v>1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05"/>
      <c r="B351" s="206"/>
      <c r="C351" s="229" t="s">
        <v>326</v>
      </c>
      <c r="D351" s="230"/>
      <c r="E351" s="231" t="n">
        <v>0.171</v>
      </c>
      <c r="F351" s="203"/>
      <c r="G351" s="203"/>
      <c r="H351" s="203"/>
      <c r="I351" s="203"/>
      <c r="J351" s="203"/>
      <c r="K351" s="203"/>
      <c r="L351" s="203"/>
      <c r="M351" s="203"/>
      <c r="N351" s="208"/>
      <c r="O351" s="208"/>
      <c r="P351" s="208"/>
      <c r="Q351" s="208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48</v>
      </c>
      <c r="AH351" s="204" t="n">
        <v>4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22.5" hidden="false" customHeight="false" outlineLevel="1" collapsed="false">
      <c r="A352" s="195" t="n">
        <v>63</v>
      </c>
      <c r="B352" s="196" t="s">
        <v>362</v>
      </c>
      <c r="C352" s="197" t="s">
        <v>363</v>
      </c>
      <c r="D352" s="198" t="s">
        <v>230</v>
      </c>
      <c r="E352" s="199" t="n">
        <v>3.8</v>
      </c>
      <c r="F352" s="200"/>
      <c r="G352" s="201" t="n">
        <f aca="false">ROUND(E352*F352,2)</f>
        <v>0</v>
      </c>
      <c r="H352" s="200"/>
      <c r="I352" s="201" t="n">
        <f aca="false">ROUND(E352*H352,2)</f>
        <v>0</v>
      </c>
      <c r="J352" s="200"/>
      <c r="K352" s="201" t="n">
        <f aca="false">ROUND(E352*J352,2)</f>
        <v>0</v>
      </c>
      <c r="L352" s="201" t="n">
        <v>15</v>
      </c>
      <c r="M352" s="201" t="n">
        <f aca="false">G352*(1+L352/100)</f>
        <v>0</v>
      </c>
      <c r="N352" s="199" t="n">
        <v>0.0001</v>
      </c>
      <c r="O352" s="199" t="n">
        <f aca="false">ROUND(E352*N352,2)</f>
        <v>0</v>
      </c>
      <c r="P352" s="199" t="n">
        <v>0</v>
      </c>
      <c r="Q352" s="199" t="n">
        <f aca="false">ROUND(E352*P352,2)</f>
        <v>0</v>
      </c>
      <c r="R352" s="201"/>
      <c r="S352" s="201" t="s">
        <v>220</v>
      </c>
      <c r="T352" s="202" t="s">
        <v>221</v>
      </c>
      <c r="U352" s="203" t="n">
        <v>0.12</v>
      </c>
      <c r="V352" s="203" t="n">
        <f aca="false">ROUND(E352*U352,2)</f>
        <v>0.46</v>
      </c>
      <c r="W352" s="203"/>
      <c r="X352" s="203" t="s">
        <v>143</v>
      </c>
      <c r="Y352" s="204"/>
      <c r="Z352" s="204"/>
      <c r="AA352" s="204"/>
      <c r="AB352" s="204"/>
      <c r="AC352" s="204"/>
      <c r="AD352" s="204"/>
      <c r="AE352" s="204"/>
      <c r="AF352" s="204"/>
      <c r="AG352" s="204" t="s">
        <v>159</v>
      </c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205"/>
      <c r="B353" s="206"/>
      <c r="C353" s="210" t="s">
        <v>147</v>
      </c>
      <c r="D353" s="211"/>
      <c r="E353" s="212"/>
      <c r="F353" s="203"/>
      <c r="G353" s="203"/>
      <c r="H353" s="203"/>
      <c r="I353" s="203"/>
      <c r="J353" s="203"/>
      <c r="K353" s="203"/>
      <c r="L353" s="203"/>
      <c r="M353" s="203"/>
      <c r="N353" s="208"/>
      <c r="O353" s="208"/>
      <c r="P353" s="208"/>
      <c r="Q353" s="208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48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05"/>
      <c r="B354" s="206"/>
      <c r="C354" s="210" t="s">
        <v>356</v>
      </c>
      <c r="D354" s="211"/>
      <c r="E354" s="212"/>
      <c r="F354" s="203"/>
      <c r="G354" s="203"/>
      <c r="H354" s="203"/>
      <c r="I354" s="203"/>
      <c r="J354" s="203"/>
      <c r="K354" s="203"/>
      <c r="L354" s="203"/>
      <c r="M354" s="203"/>
      <c r="N354" s="208"/>
      <c r="O354" s="208"/>
      <c r="P354" s="208"/>
      <c r="Q354" s="208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48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10" t="s">
        <v>364</v>
      </c>
      <c r="D355" s="211"/>
      <c r="E355" s="212" t="n">
        <v>3.8</v>
      </c>
      <c r="F355" s="203"/>
      <c r="G355" s="203"/>
      <c r="H355" s="203"/>
      <c r="I355" s="203"/>
      <c r="J355" s="203"/>
      <c r="K355" s="203"/>
      <c r="L355" s="203"/>
      <c r="M355" s="203"/>
      <c r="N355" s="208"/>
      <c r="O355" s="208"/>
      <c r="P355" s="208"/>
      <c r="Q355" s="208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48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13" t="s">
        <v>156</v>
      </c>
      <c r="D356" s="214"/>
      <c r="E356" s="215" t="n">
        <v>3.8</v>
      </c>
      <c r="F356" s="203"/>
      <c r="G356" s="203"/>
      <c r="H356" s="203"/>
      <c r="I356" s="203"/>
      <c r="J356" s="203"/>
      <c r="K356" s="203"/>
      <c r="L356" s="203"/>
      <c r="M356" s="203"/>
      <c r="N356" s="208"/>
      <c r="O356" s="208"/>
      <c r="P356" s="208"/>
      <c r="Q356" s="208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48</v>
      </c>
      <c r="AH356" s="204" t="n">
        <v>1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22.5" hidden="false" customHeight="false" outlineLevel="1" collapsed="false">
      <c r="A357" s="195" t="n">
        <v>64</v>
      </c>
      <c r="B357" s="196" t="s">
        <v>365</v>
      </c>
      <c r="C357" s="197" t="s">
        <v>366</v>
      </c>
      <c r="D357" s="198" t="s">
        <v>230</v>
      </c>
      <c r="E357" s="199" t="n">
        <v>1.8</v>
      </c>
      <c r="F357" s="200"/>
      <c r="G357" s="201" t="n">
        <f aca="false">ROUND(E357*F357,2)</f>
        <v>0</v>
      </c>
      <c r="H357" s="200"/>
      <c r="I357" s="201" t="n">
        <f aca="false">ROUND(E357*H357,2)</f>
        <v>0</v>
      </c>
      <c r="J357" s="200"/>
      <c r="K357" s="201" t="n">
        <f aca="false">ROUND(E357*J357,2)</f>
        <v>0</v>
      </c>
      <c r="L357" s="201" t="n">
        <v>15</v>
      </c>
      <c r="M357" s="201" t="n">
        <f aca="false">G357*(1+L357/100)</f>
        <v>0</v>
      </c>
      <c r="N357" s="199" t="n">
        <v>0.0001</v>
      </c>
      <c r="O357" s="199" t="n">
        <f aca="false">ROUND(E357*N357,2)</f>
        <v>0</v>
      </c>
      <c r="P357" s="199" t="n">
        <v>0</v>
      </c>
      <c r="Q357" s="199" t="n">
        <f aca="false">ROUND(E357*P357,2)</f>
        <v>0</v>
      </c>
      <c r="R357" s="201"/>
      <c r="S357" s="201" t="s">
        <v>220</v>
      </c>
      <c r="T357" s="202" t="s">
        <v>221</v>
      </c>
      <c r="U357" s="203" t="n">
        <v>0.12</v>
      </c>
      <c r="V357" s="203" t="n">
        <f aca="false">ROUND(E357*U357,2)</f>
        <v>0.22</v>
      </c>
      <c r="W357" s="203"/>
      <c r="X357" s="203" t="s">
        <v>143</v>
      </c>
      <c r="Y357" s="204"/>
      <c r="Z357" s="204"/>
      <c r="AA357" s="204"/>
      <c r="AB357" s="204"/>
      <c r="AC357" s="204"/>
      <c r="AD357" s="204"/>
      <c r="AE357" s="204"/>
      <c r="AF357" s="204"/>
      <c r="AG357" s="204" t="s">
        <v>159</v>
      </c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10" t="s">
        <v>147</v>
      </c>
      <c r="D358" s="211"/>
      <c r="E358" s="212"/>
      <c r="F358" s="203"/>
      <c r="G358" s="203"/>
      <c r="H358" s="203"/>
      <c r="I358" s="203"/>
      <c r="J358" s="203"/>
      <c r="K358" s="203"/>
      <c r="L358" s="203"/>
      <c r="M358" s="203"/>
      <c r="N358" s="208"/>
      <c r="O358" s="208"/>
      <c r="P358" s="208"/>
      <c r="Q358" s="208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48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205"/>
      <c r="B359" s="206"/>
      <c r="C359" s="210" t="s">
        <v>356</v>
      </c>
      <c r="D359" s="211"/>
      <c r="E359" s="212"/>
      <c r="F359" s="203"/>
      <c r="G359" s="203"/>
      <c r="H359" s="203"/>
      <c r="I359" s="203"/>
      <c r="J359" s="203"/>
      <c r="K359" s="203"/>
      <c r="L359" s="203"/>
      <c r="M359" s="203"/>
      <c r="N359" s="208"/>
      <c r="O359" s="208"/>
      <c r="P359" s="208"/>
      <c r="Q359" s="208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48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05"/>
      <c r="B360" s="206"/>
      <c r="C360" s="210" t="s">
        <v>367</v>
      </c>
      <c r="D360" s="211"/>
      <c r="E360" s="212" t="n">
        <v>1.8</v>
      </c>
      <c r="F360" s="203"/>
      <c r="G360" s="203"/>
      <c r="H360" s="203"/>
      <c r="I360" s="203"/>
      <c r="J360" s="203"/>
      <c r="K360" s="203"/>
      <c r="L360" s="203"/>
      <c r="M360" s="203"/>
      <c r="N360" s="208"/>
      <c r="O360" s="208"/>
      <c r="P360" s="208"/>
      <c r="Q360" s="208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48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205"/>
      <c r="B361" s="206"/>
      <c r="C361" s="213" t="s">
        <v>156</v>
      </c>
      <c r="D361" s="214"/>
      <c r="E361" s="215" t="n">
        <v>1.8</v>
      </c>
      <c r="F361" s="203"/>
      <c r="G361" s="203"/>
      <c r="H361" s="203"/>
      <c r="I361" s="203"/>
      <c r="J361" s="203"/>
      <c r="K361" s="203"/>
      <c r="L361" s="203"/>
      <c r="M361" s="203"/>
      <c r="N361" s="208"/>
      <c r="O361" s="208"/>
      <c r="P361" s="208"/>
      <c r="Q361" s="208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48</v>
      </c>
      <c r="AH361" s="204" t="n">
        <v>1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217" t="n">
        <v>65</v>
      </c>
      <c r="B362" s="218" t="s">
        <v>368</v>
      </c>
      <c r="C362" s="219" t="s">
        <v>369</v>
      </c>
      <c r="D362" s="220" t="s">
        <v>214</v>
      </c>
      <c r="E362" s="221" t="n">
        <v>0.03283</v>
      </c>
      <c r="F362" s="222"/>
      <c r="G362" s="223" t="n">
        <f aca="false">ROUND(E362*F362,2)</f>
        <v>0</v>
      </c>
      <c r="H362" s="222"/>
      <c r="I362" s="223" t="n">
        <f aca="false">ROUND(E362*H362,2)</f>
        <v>0</v>
      </c>
      <c r="J362" s="222"/>
      <c r="K362" s="223" t="n">
        <f aca="false">ROUND(E362*J362,2)</f>
        <v>0</v>
      </c>
      <c r="L362" s="223" t="n">
        <v>15</v>
      </c>
      <c r="M362" s="223" t="n">
        <f aca="false">G362*(1+L362/100)</f>
        <v>0</v>
      </c>
      <c r="N362" s="221" t="n">
        <v>0</v>
      </c>
      <c r="O362" s="221" t="n">
        <f aca="false">ROUND(E362*N362,2)</f>
        <v>0</v>
      </c>
      <c r="P362" s="221" t="n">
        <v>0</v>
      </c>
      <c r="Q362" s="221" t="n">
        <f aca="false">ROUND(E362*P362,2)</f>
        <v>0</v>
      </c>
      <c r="R362" s="223"/>
      <c r="S362" s="223" t="s">
        <v>142</v>
      </c>
      <c r="T362" s="224" t="s">
        <v>142</v>
      </c>
      <c r="U362" s="203" t="n">
        <v>1.305</v>
      </c>
      <c r="V362" s="203" t="n">
        <f aca="false">ROUND(E362*U362,2)</f>
        <v>0.04</v>
      </c>
      <c r="W362" s="203"/>
      <c r="X362" s="203" t="s">
        <v>215</v>
      </c>
      <c r="Y362" s="204"/>
      <c r="Z362" s="204"/>
      <c r="AA362" s="204"/>
      <c r="AB362" s="204"/>
      <c r="AC362" s="204"/>
      <c r="AD362" s="204"/>
      <c r="AE362" s="204"/>
      <c r="AF362" s="204"/>
      <c r="AG362" s="204" t="s">
        <v>216</v>
      </c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0" collapsed="false">
      <c r="A363" s="187" t="s">
        <v>137</v>
      </c>
      <c r="B363" s="188" t="s">
        <v>97</v>
      </c>
      <c r="C363" s="189" t="s">
        <v>98</v>
      </c>
      <c r="D363" s="190"/>
      <c r="E363" s="191"/>
      <c r="F363" s="192"/>
      <c r="G363" s="192" t="n">
        <f aca="false">SUMIF(AG364:AG382,"&lt;&gt;NOR",G364:G382)</f>
        <v>0</v>
      </c>
      <c r="H363" s="192"/>
      <c r="I363" s="192" t="n">
        <f aca="false">SUM(I364:I382)</f>
        <v>0</v>
      </c>
      <c r="J363" s="192"/>
      <c r="K363" s="192" t="n">
        <f aca="false">SUM(K364:K382)</f>
        <v>0</v>
      </c>
      <c r="L363" s="192"/>
      <c r="M363" s="192" t="n">
        <f aca="false">SUM(M364:M382)</f>
        <v>0</v>
      </c>
      <c r="N363" s="191"/>
      <c r="O363" s="191" t="n">
        <f aca="false">SUM(O364:O382)</f>
        <v>0.02</v>
      </c>
      <c r="P363" s="191"/>
      <c r="Q363" s="191" t="n">
        <f aca="false">SUM(Q364:Q382)</f>
        <v>0</v>
      </c>
      <c r="R363" s="192"/>
      <c r="S363" s="192"/>
      <c r="T363" s="193"/>
      <c r="U363" s="194"/>
      <c r="V363" s="194" t="n">
        <f aca="false">SUM(V364:V382)</f>
        <v>28.76</v>
      </c>
      <c r="W363" s="194"/>
      <c r="X363" s="194"/>
      <c r="AG363" s="0" t="s">
        <v>138</v>
      </c>
    </row>
    <row r="364" customFormat="false" ht="12.75" hidden="false" customHeight="false" outlineLevel="1" collapsed="false">
      <c r="A364" s="195" t="n">
        <v>66</v>
      </c>
      <c r="B364" s="196" t="s">
        <v>370</v>
      </c>
      <c r="C364" s="197" t="s">
        <v>371</v>
      </c>
      <c r="D364" s="198" t="s">
        <v>141</v>
      </c>
      <c r="E364" s="199" t="n">
        <v>37.34</v>
      </c>
      <c r="F364" s="200"/>
      <c r="G364" s="201" t="n">
        <f aca="false">ROUND(E364*F364,2)</f>
        <v>0</v>
      </c>
      <c r="H364" s="200"/>
      <c r="I364" s="201" t="n">
        <f aca="false">ROUND(E364*H364,2)</f>
        <v>0</v>
      </c>
      <c r="J364" s="200"/>
      <c r="K364" s="201" t="n">
        <f aca="false">ROUND(E364*J364,2)</f>
        <v>0</v>
      </c>
      <c r="L364" s="201" t="n">
        <v>15</v>
      </c>
      <c r="M364" s="201" t="n">
        <f aca="false">G364*(1+L364/100)</f>
        <v>0</v>
      </c>
      <c r="N364" s="199" t="n">
        <v>1E-005</v>
      </c>
      <c r="O364" s="199" t="n">
        <f aca="false">ROUND(E364*N364,2)</f>
        <v>0</v>
      </c>
      <c r="P364" s="199" t="n">
        <v>0</v>
      </c>
      <c r="Q364" s="199" t="n">
        <f aca="false">ROUND(E364*P364,2)</f>
        <v>0</v>
      </c>
      <c r="R364" s="201"/>
      <c r="S364" s="201" t="s">
        <v>142</v>
      </c>
      <c r="T364" s="202" t="s">
        <v>142</v>
      </c>
      <c r="U364" s="203" t="n">
        <v>0.107</v>
      </c>
      <c r="V364" s="203" t="n">
        <f aca="false">ROUND(E364*U364,2)</f>
        <v>4</v>
      </c>
      <c r="W364" s="203"/>
      <c r="X364" s="203" t="s">
        <v>143</v>
      </c>
      <c r="Y364" s="204"/>
      <c r="Z364" s="204"/>
      <c r="AA364" s="204"/>
      <c r="AB364" s="204"/>
      <c r="AC364" s="204"/>
      <c r="AD364" s="204"/>
      <c r="AE364" s="204"/>
      <c r="AF364" s="204"/>
      <c r="AG364" s="204" t="s">
        <v>159</v>
      </c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10" t="s">
        <v>147</v>
      </c>
      <c r="D365" s="211"/>
      <c r="E365" s="212"/>
      <c r="F365" s="203"/>
      <c r="G365" s="203"/>
      <c r="H365" s="203"/>
      <c r="I365" s="203"/>
      <c r="J365" s="203"/>
      <c r="K365" s="203"/>
      <c r="L365" s="203"/>
      <c r="M365" s="203"/>
      <c r="N365" s="208"/>
      <c r="O365" s="208"/>
      <c r="P365" s="208"/>
      <c r="Q365" s="208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48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10" t="s">
        <v>372</v>
      </c>
      <c r="D366" s="211"/>
      <c r="E366" s="212" t="n">
        <v>11.84</v>
      </c>
      <c r="F366" s="203"/>
      <c r="G366" s="203"/>
      <c r="H366" s="203"/>
      <c r="I366" s="203"/>
      <c r="J366" s="203"/>
      <c r="K366" s="203"/>
      <c r="L366" s="203"/>
      <c r="M366" s="203"/>
      <c r="N366" s="208"/>
      <c r="O366" s="208"/>
      <c r="P366" s="208"/>
      <c r="Q366" s="208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48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05"/>
      <c r="B367" s="206"/>
      <c r="C367" s="210" t="s">
        <v>373</v>
      </c>
      <c r="D367" s="211"/>
      <c r="E367" s="212" t="n">
        <v>6.25</v>
      </c>
      <c r="F367" s="203"/>
      <c r="G367" s="203"/>
      <c r="H367" s="203"/>
      <c r="I367" s="203"/>
      <c r="J367" s="203"/>
      <c r="K367" s="203"/>
      <c r="L367" s="203"/>
      <c r="M367" s="203"/>
      <c r="N367" s="208"/>
      <c r="O367" s="208"/>
      <c r="P367" s="208"/>
      <c r="Q367" s="208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48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05"/>
      <c r="B368" s="206"/>
      <c r="C368" s="210" t="s">
        <v>152</v>
      </c>
      <c r="D368" s="211"/>
      <c r="E368" s="212" t="n">
        <v>5.824</v>
      </c>
      <c r="F368" s="203"/>
      <c r="G368" s="203"/>
      <c r="H368" s="203"/>
      <c r="I368" s="203"/>
      <c r="J368" s="203"/>
      <c r="K368" s="203"/>
      <c r="L368" s="203"/>
      <c r="M368" s="203"/>
      <c r="N368" s="208"/>
      <c r="O368" s="208"/>
      <c r="P368" s="208"/>
      <c r="Q368" s="208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48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05"/>
      <c r="B369" s="206"/>
      <c r="C369" s="210" t="s">
        <v>153</v>
      </c>
      <c r="D369" s="211"/>
      <c r="E369" s="212" t="n">
        <v>3.328</v>
      </c>
      <c r="F369" s="203"/>
      <c r="G369" s="203"/>
      <c r="H369" s="203"/>
      <c r="I369" s="203"/>
      <c r="J369" s="203"/>
      <c r="K369" s="203"/>
      <c r="L369" s="203"/>
      <c r="M369" s="203"/>
      <c r="N369" s="208"/>
      <c r="O369" s="208"/>
      <c r="P369" s="208"/>
      <c r="Q369" s="208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48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/>
      <c r="B370" s="206"/>
      <c r="C370" s="210" t="s">
        <v>154</v>
      </c>
      <c r="D370" s="211"/>
      <c r="E370" s="212" t="n">
        <v>6.174</v>
      </c>
      <c r="F370" s="203"/>
      <c r="G370" s="203"/>
      <c r="H370" s="203"/>
      <c r="I370" s="203"/>
      <c r="J370" s="203"/>
      <c r="K370" s="203"/>
      <c r="L370" s="203"/>
      <c r="M370" s="203"/>
      <c r="N370" s="208"/>
      <c r="O370" s="208"/>
      <c r="P370" s="208"/>
      <c r="Q370" s="208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48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205"/>
      <c r="B371" s="206"/>
      <c r="C371" s="210" t="s">
        <v>155</v>
      </c>
      <c r="D371" s="211"/>
      <c r="E371" s="212" t="n">
        <v>3.924</v>
      </c>
      <c r="F371" s="203"/>
      <c r="G371" s="203"/>
      <c r="H371" s="203"/>
      <c r="I371" s="203"/>
      <c r="J371" s="203"/>
      <c r="K371" s="203"/>
      <c r="L371" s="203"/>
      <c r="M371" s="203"/>
      <c r="N371" s="208"/>
      <c r="O371" s="208"/>
      <c r="P371" s="208"/>
      <c r="Q371" s="208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48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205"/>
      <c r="B372" s="206"/>
      <c r="C372" s="213" t="s">
        <v>156</v>
      </c>
      <c r="D372" s="214"/>
      <c r="E372" s="215" t="n">
        <v>37.34</v>
      </c>
      <c r="F372" s="203"/>
      <c r="G372" s="203"/>
      <c r="H372" s="203"/>
      <c r="I372" s="203"/>
      <c r="J372" s="203"/>
      <c r="K372" s="203"/>
      <c r="L372" s="203"/>
      <c r="M372" s="203"/>
      <c r="N372" s="208"/>
      <c r="O372" s="208"/>
      <c r="P372" s="208"/>
      <c r="Q372" s="208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48</v>
      </c>
      <c r="AH372" s="204" t="n">
        <v>1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195" t="n">
        <v>67</v>
      </c>
      <c r="B373" s="196" t="s">
        <v>374</v>
      </c>
      <c r="C373" s="197" t="s">
        <v>375</v>
      </c>
      <c r="D373" s="198" t="s">
        <v>141</v>
      </c>
      <c r="E373" s="199" t="n">
        <v>37.34</v>
      </c>
      <c r="F373" s="200"/>
      <c r="G373" s="201" t="n">
        <f aca="false">ROUND(E373*F373,2)</f>
        <v>0</v>
      </c>
      <c r="H373" s="200"/>
      <c r="I373" s="201" t="n">
        <f aca="false">ROUND(E373*H373,2)</f>
        <v>0</v>
      </c>
      <c r="J373" s="200"/>
      <c r="K373" s="201" t="n">
        <f aca="false">ROUND(E373*J373,2)</f>
        <v>0</v>
      </c>
      <c r="L373" s="201" t="n">
        <v>15</v>
      </c>
      <c r="M373" s="201" t="n">
        <f aca="false">G373*(1+L373/100)</f>
        <v>0</v>
      </c>
      <c r="N373" s="199" t="n">
        <v>0.00047</v>
      </c>
      <c r="O373" s="199" t="n">
        <f aca="false">ROUND(E373*N373,2)</f>
        <v>0.02</v>
      </c>
      <c r="P373" s="199" t="n">
        <v>0</v>
      </c>
      <c r="Q373" s="199" t="n">
        <f aca="false">ROUND(E373*P373,2)</f>
        <v>0</v>
      </c>
      <c r="R373" s="201"/>
      <c r="S373" s="201" t="s">
        <v>142</v>
      </c>
      <c r="T373" s="202" t="s">
        <v>142</v>
      </c>
      <c r="U373" s="203" t="n">
        <v>0.663</v>
      </c>
      <c r="V373" s="203" t="n">
        <f aca="false">ROUND(E373*U373,2)</f>
        <v>24.76</v>
      </c>
      <c r="W373" s="203"/>
      <c r="X373" s="203" t="s">
        <v>143</v>
      </c>
      <c r="Y373" s="204"/>
      <c r="Z373" s="204"/>
      <c r="AA373" s="204"/>
      <c r="AB373" s="204"/>
      <c r="AC373" s="204"/>
      <c r="AD373" s="204"/>
      <c r="AE373" s="204"/>
      <c r="AF373" s="204"/>
      <c r="AG373" s="204" t="s">
        <v>159</v>
      </c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true" outlineLevel="1" collapsed="false">
      <c r="A374" s="205"/>
      <c r="B374" s="206"/>
      <c r="C374" s="207" t="s">
        <v>376</v>
      </c>
      <c r="D374" s="207"/>
      <c r="E374" s="207"/>
      <c r="F374" s="207"/>
      <c r="G374" s="207"/>
      <c r="H374" s="203"/>
      <c r="I374" s="203"/>
      <c r="J374" s="203"/>
      <c r="K374" s="203"/>
      <c r="L374" s="203"/>
      <c r="M374" s="203"/>
      <c r="N374" s="208"/>
      <c r="O374" s="208"/>
      <c r="P374" s="208"/>
      <c r="Q374" s="208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46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10" t="s">
        <v>147</v>
      </c>
      <c r="D375" s="211"/>
      <c r="E375" s="212"/>
      <c r="F375" s="203"/>
      <c r="G375" s="203"/>
      <c r="H375" s="203"/>
      <c r="I375" s="203"/>
      <c r="J375" s="203"/>
      <c r="K375" s="203"/>
      <c r="L375" s="203"/>
      <c r="M375" s="203"/>
      <c r="N375" s="208"/>
      <c r="O375" s="208"/>
      <c r="P375" s="208"/>
      <c r="Q375" s="208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48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/>
      <c r="B376" s="206"/>
      <c r="C376" s="210" t="s">
        <v>372</v>
      </c>
      <c r="D376" s="211"/>
      <c r="E376" s="212" t="n">
        <v>11.84</v>
      </c>
      <c r="F376" s="203"/>
      <c r="G376" s="203"/>
      <c r="H376" s="203"/>
      <c r="I376" s="203"/>
      <c r="J376" s="203"/>
      <c r="K376" s="203"/>
      <c r="L376" s="203"/>
      <c r="M376" s="203"/>
      <c r="N376" s="208"/>
      <c r="O376" s="208"/>
      <c r="P376" s="208"/>
      <c r="Q376" s="208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48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05"/>
      <c r="B377" s="206"/>
      <c r="C377" s="210" t="s">
        <v>373</v>
      </c>
      <c r="D377" s="211"/>
      <c r="E377" s="212" t="n">
        <v>6.25</v>
      </c>
      <c r="F377" s="203"/>
      <c r="G377" s="203"/>
      <c r="H377" s="203"/>
      <c r="I377" s="203"/>
      <c r="J377" s="203"/>
      <c r="K377" s="203"/>
      <c r="L377" s="203"/>
      <c r="M377" s="203"/>
      <c r="N377" s="208"/>
      <c r="O377" s="208"/>
      <c r="P377" s="208"/>
      <c r="Q377" s="208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48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205"/>
      <c r="B378" s="206"/>
      <c r="C378" s="210" t="s">
        <v>152</v>
      </c>
      <c r="D378" s="211"/>
      <c r="E378" s="212" t="n">
        <v>5.824</v>
      </c>
      <c r="F378" s="203"/>
      <c r="G378" s="203"/>
      <c r="H378" s="203"/>
      <c r="I378" s="203"/>
      <c r="J378" s="203"/>
      <c r="K378" s="203"/>
      <c r="L378" s="203"/>
      <c r="M378" s="203"/>
      <c r="N378" s="208"/>
      <c r="O378" s="208"/>
      <c r="P378" s="208"/>
      <c r="Q378" s="208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48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/>
      <c r="B379" s="206"/>
      <c r="C379" s="210" t="s">
        <v>153</v>
      </c>
      <c r="D379" s="211"/>
      <c r="E379" s="212" t="n">
        <v>3.328</v>
      </c>
      <c r="F379" s="203"/>
      <c r="G379" s="203"/>
      <c r="H379" s="203"/>
      <c r="I379" s="203"/>
      <c r="J379" s="203"/>
      <c r="K379" s="203"/>
      <c r="L379" s="203"/>
      <c r="M379" s="203"/>
      <c r="N379" s="208"/>
      <c r="O379" s="208"/>
      <c r="P379" s="208"/>
      <c r="Q379" s="208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48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205"/>
      <c r="B380" s="206"/>
      <c r="C380" s="210" t="s">
        <v>154</v>
      </c>
      <c r="D380" s="211"/>
      <c r="E380" s="212" t="n">
        <v>6.174</v>
      </c>
      <c r="F380" s="203"/>
      <c r="G380" s="203"/>
      <c r="H380" s="203"/>
      <c r="I380" s="203"/>
      <c r="J380" s="203"/>
      <c r="K380" s="203"/>
      <c r="L380" s="203"/>
      <c r="M380" s="203"/>
      <c r="N380" s="208"/>
      <c r="O380" s="208"/>
      <c r="P380" s="208"/>
      <c r="Q380" s="208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48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10" t="s">
        <v>155</v>
      </c>
      <c r="D381" s="211"/>
      <c r="E381" s="212" t="n">
        <v>3.924</v>
      </c>
      <c r="F381" s="203"/>
      <c r="G381" s="203"/>
      <c r="H381" s="203"/>
      <c r="I381" s="203"/>
      <c r="J381" s="203"/>
      <c r="K381" s="203"/>
      <c r="L381" s="203"/>
      <c r="M381" s="203"/>
      <c r="N381" s="208"/>
      <c r="O381" s="208"/>
      <c r="P381" s="208"/>
      <c r="Q381" s="208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48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205"/>
      <c r="B382" s="206"/>
      <c r="C382" s="213" t="s">
        <v>156</v>
      </c>
      <c r="D382" s="214"/>
      <c r="E382" s="215" t="n">
        <v>37.34</v>
      </c>
      <c r="F382" s="203"/>
      <c r="G382" s="203"/>
      <c r="H382" s="203"/>
      <c r="I382" s="203"/>
      <c r="J382" s="203"/>
      <c r="K382" s="203"/>
      <c r="L382" s="203"/>
      <c r="M382" s="203"/>
      <c r="N382" s="208"/>
      <c r="O382" s="208"/>
      <c r="P382" s="208"/>
      <c r="Q382" s="208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48</v>
      </c>
      <c r="AH382" s="204" t="n">
        <v>1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0" collapsed="false">
      <c r="A383" s="187" t="s">
        <v>137</v>
      </c>
      <c r="B383" s="188" t="s">
        <v>99</v>
      </c>
      <c r="C383" s="189" t="s">
        <v>100</v>
      </c>
      <c r="D383" s="190"/>
      <c r="E383" s="191"/>
      <c r="F383" s="192"/>
      <c r="G383" s="192" t="n">
        <f aca="false">SUMIF(AG384:AG565,"&lt;&gt;NOR",G384:G565)</f>
        <v>0</v>
      </c>
      <c r="H383" s="192"/>
      <c r="I383" s="192" t="n">
        <f aca="false">SUM(I384:I565)</f>
        <v>0</v>
      </c>
      <c r="J383" s="192"/>
      <c r="K383" s="192" t="n">
        <f aca="false">SUM(K384:K565)</f>
        <v>0</v>
      </c>
      <c r="L383" s="192"/>
      <c r="M383" s="192" t="n">
        <f aca="false">SUM(M384:M565)</f>
        <v>0</v>
      </c>
      <c r="N383" s="191"/>
      <c r="O383" s="191" t="n">
        <f aca="false">SUM(O384:O565)</f>
        <v>0.19</v>
      </c>
      <c r="P383" s="191"/>
      <c r="Q383" s="191" t="n">
        <f aca="false">SUM(Q384:Q565)</f>
        <v>0</v>
      </c>
      <c r="R383" s="192"/>
      <c r="S383" s="192"/>
      <c r="T383" s="193"/>
      <c r="U383" s="194"/>
      <c r="V383" s="194" t="n">
        <f aca="false">SUM(V384:V565)</f>
        <v>105.02</v>
      </c>
      <c r="W383" s="194"/>
      <c r="X383" s="194"/>
      <c r="AG383" s="0" t="s">
        <v>138</v>
      </c>
    </row>
    <row r="384" customFormat="false" ht="12.75" hidden="false" customHeight="false" outlineLevel="1" collapsed="false">
      <c r="A384" s="195" t="n">
        <v>68</v>
      </c>
      <c r="B384" s="196" t="s">
        <v>377</v>
      </c>
      <c r="C384" s="197" t="s">
        <v>378</v>
      </c>
      <c r="D384" s="198" t="s">
        <v>141</v>
      </c>
      <c r="E384" s="199" t="n">
        <v>75.7</v>
      </c>
      <c r="F384" s="200"/>
      <c r="G384" s="201" t="n">
        <f aca="false">ROUND(E384*F384,2)</f>
        <v>0</v>
      </c>
      <c r="H384" s="200"/>
      <c r="I384" s="201" t="n">
        <f aca="false">ROUND(E384*H384,2)</f>
        <v>0</v>
      </c>
      <c r="J384" s="200"/>
      <c r="K384" s="201" t="n">
        <f aca="false">ROUND(E384*J384,2)</f>
        <v>0</v>
      </c>
      <c r="L384" s="201" t="n">
        <v>15</v>
      </c>
      <c r="M384" s="201" t="n">
        <f aca="false">G384*(1+L384/100)</f>
        <v>0</v>
      </c>
      <c r="N384" s="199" t="n">
        <v>0.00035</v>
      </c>
      <c r="O384" s="199" t="n">
        <f aca="false">ROUND(E384*N384,2)</f>
        <v>0.03</v>
      </c>
      <c r="P384" s="199" t="n">
        <v>0</v>
      </c>
      <c r="Q384" s="199" t="n">
        <f aca="false">ROUND(E384*P384,2)</f>
        <v>0</v>
      </c>
      <c r="R384" s="201"/>
      <c r="S384" s="201" t="s">
        <v>142</v>
      </c>
      <c r="T384" s="202" t="s">
        <v>142</v>
      </c>
      <c r="U384" s="203" t="n">
        <v>0.0135</v>
      </c>
      <c r="V384" s="203" t="n">
        <f aca="false">ROUND(E384*U384,2)</f>
        <v>1.02</v>
      </c>
      <c r="W384" s="203"/>
      <c r="X384" s="203" t="s">
        <v>143</v>
      </c>
      <c r="Y384" s="204"/>
      <c r="Z384" s="204"/>
      <c r="AA384" s="204"/>
      <c r="AB384" s="204"/>
      <c r="AC384" s="204"/>
      <c r="AD384" s="204"/>
      <c r="AE384" s="204"/>
      <c r="AF384" s="204"/>
      <c r="AG384" s="204" t="s">
        <v>159</v>
      </c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205"/>
      <c r="B385" s="206"/>
      <c r="C385" s="210" t="s">
        <v>147</v>
      </c>
      <c r="D385" s="211"/>
      <c r="E385" s="212"/>
      <c r="F385" s="203"/>
      <c r="G385" s="203"/>
      <c r="H385" s="203"/>
      <c r="I385" s="203"/>
      <c r="J385" s="203"/>
      <c r="K385" s="203"/>
      <c r="L385" s="203"/>
      <c r="M385" s="203"/>
      <c r="N385" s="208"/>
      <c r="O385" s="208"/>
      <c r="P385" s="208"/>
      <c r="Q385" s="208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48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10" t="s">
        <v>197</v>
      </c>
      <c r="D386" s="211"/>
      <c r="E386" s="212" t="n">
        <v>13.2</v>
      </c>
      <c r="F386" s="203"/>
      <c r="G386" s="203"/>
      <c r="H386" s="203"/>
      <c r="I386" s="203"/>
      <c r="J386" s="203"/>
      <c r="K386" s="203"/>
      <c r="L386" s="203"/>
      <c r="M386" s="203"/>
      <c r="N386" s="208"/>
      <c r="O386" s="208"/>
      <c r="P386" s="208"/>
      <c r="Q386" s="208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48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1" collapsed="false">
      <c r="A387" s="205"/>
      <c r="B387" s="206"/>
      <c r="C387" s="210" t="s">
        <v>198</v>
      </c>
      <c r="D387" s="211"/>
      <c r="E387" s="212" t="n">
        <v>4.7</v>
      </c>
      <c r="F387" s="203"/>
      <c r="G387" s="203"/>
      <c r="H387" s="203"/>
      <c r="I387" s="203"/>
      <c r="J387" s="203"/>
      <c r="K387" s="203"/>
      <c r="L387" s="203"/>
      <c r="M387" s="203"/>
      <c r="N387" s="208"/>
      <c r="O387" s="208"/>
      <c r="P387" s="208"/>
      <c r="Q387" s="208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48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05"/>
      <c r="B388" s="206"/>
      <c r="C388" s="210" t="s">
        <v>199</v>
      </c>
      <c r="D388" s="211"/>
      <c r="E388" s="212" t="n">
        <v>31.2</v>
      </c>
      <c r="F388" s="203"/>
      <c r="G388" s="203"/>
      <c r="H388" s="203"/>
      <c r="I388" s="203"/>
      <c r="J388" s="203"/>
      <c r="K388" s="203"/>
      <c r="L388" s="203"/>
      <c r="M388" s="203"/>
      <c r="N388" s="208"/>
      <c r="O388" s="208"/>
      <c r="P388" s="208"/>
      <c r="Q388" s="208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48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205"/>
      <c r="B389" s="206"/>
      <c r="C389" s="210" t="s">
        <v>200</v>
      </c>
      <c r="D389" s="211"/>
      <c r="E389" s="212" t="n">
        <v>1.6</v>
      </c>
      <c r="F389" s="203"/>
      <c r="G389" s="203"/>
      <c r="H389" s="203"/>
      <c r="I389" s="203"/>
      <c r="J389" s="203"/>
      <c r="K389" s="203"/>
      <c r="L389" s="203"/>
      <c r="M389" s="203"/>
      <c r="N389" s="208"/>
      <c r="O389" s="208"/>
      <c r="P389" s="208"/>
      <c r="Q389" s="208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48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205"/>
      <c r="B390" s="206"/>
      <c r="C390" s="210" t="s">
        <v>201</v>
      </c>
      <c r="D390" s="211"/>
      <c r="E390" s="212" t="n">
        <v>1.8</v>
      </c>
      <c r="F390" s="203"/>
      <c r="G390" s="203"/>
      <c r="H390" s="203"/>
      <c r="I390" s="203"/>
      <c r="J390" s="203"/>
      <c r="K390" s="203"/>
      <c r="L390" s="203"/>
      <c r="M390" s="203"/>
      <c r="N390" s="208"/>
      <c r="O390" s="208"/>
      <c r="P390" s="208"/>
      <c r="Q390" s="208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48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205"/>
      <c r="B391" s="206"/>
      <c r="C391" s="210" t="s">
        <v>202</v>
      </c>
      <c r="D391" s="211"/>
      <c r="E391" s="212" t="n">
        <v>20</v>
      </c>
      <c r="F391" s="203"/>
      <c r="G391" s="203"/>
      <c r="H391" s="203"/>
      <c r="I391" s="203"/>
      <c r="J391" s="203"/>
      <c r="K391" s="203"/>
      <c r="L391" s="203"/>
      <c r="M391" s="203"/>
      <c r="N391" s="208"/>
      <c r="O391" s="208"/>
      <c r="P391" s="208"/>
      <c r="Q391" s="208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48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205"/>
      <c r="B392" s="206"/>
      <c r="C392" s="210" t="s">
        <v>185</v>
      </c>
      <c r="D392" s="211"/>
      <c r="E392" s="212" t="n">
        <v>3.2</v>
      </c>
      <c r="F392" s="203"/>
      <c r="G392" s="203"/>
      <c r="H392" s="203"/>
      <c r="I392" s="203"/>
      <c r="J392" s="203"/>
      <c r="K392" s="203"/>
      <c r="L392" s="203"/>
      <c r="M392" s="203"/>
      <c r="N392" s="208"/>
      <c r="O392" s="208"/>
      <c r="P392" s="208"/>
      <c r="Q392" s="208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48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1" collapsed="false">
      <c r="A393" s="205"/>
      <c r="B393" s="206"/>
      <c r="C393" s="213" t="s">
        <v>156</v>
      </c>
      <c r="D393" s="214"/>
      <c r="E393" s="215" t="n">
        <v>75.7</v>
      </c>
      <c r="F393" s="203"/>
      <c r="G393" s="203"/>
      <c r="H393" s="203"/>
      <c r="I393" s="203"/>
      <c r="J393" s="203"/>
      <c r="K393" s="203"/>
      <c r="L393" s="203"/>
      <c r="M393" s="203"/>
      <c r="N393" s="208"/>
      <c r="O393" s="208"/>
      <c r="P393" s="208"/>
      <c r="Q393" s="208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48</v>
      </c>
      <c r="AH393" s="204" t="n">
        <v>1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1" collapsed="false">
      <c r="A394" s="195" t="n">
        <v>69</v>
      </c>
      <c r="B394" s="196" t="s">
        <v>379</v>
      </c>
      <c r="C394" s="197" t="s">
        <v>380</v>
      </c>
      <c r="D394" s="198" t="s">
        <v>141</v>
      </c>
      <c r="E394" s="199" t="n">
        <v>1</v>
      </c>
      <c r="F394" s="200"/>
      <c r="G394" s="201" t="n">
        <f aca="false">ROUND(E394*F394,2)</f>
        <v>0</v>
      </c>
      <c r="H394" s="200"/>
      <c r="I394" s="201" t="n">
        <f aca="false">ROUND(E394*H394,2)</f>
        <v>0</v>
      </c>
      <c r="J394" s="200"/>
      <c r="K394" s="201" t="n">
        <f aca="false">ROUND(E394*J394,2)</f>
        <v>0</v>
      </c>
      <c r="L394" s="201" t="n">
        <v>15</v>
      </c>
      <c r="M394" s="201" t="n">
        <f aca="false">G394*(1+L394/100)</f>
        <v>0</v>
      </c>
      <c r="N394" s="199" t="n">
        <v>0</v>
      </c>
      <c r="O394" s="199" t="n">
        <f aca="false">ROUND(E394*N394,2)</f>
        <v>0</v>
      </c>
      <c r="P394" s="199" t="n">
        <v>0</v>
      </c>
      <c r="Q394" s="199" t="n">
        <f aca="false">ROUND(E394*P394,2)</f>
        <v>0</v>
      </c>
      <c r="R394" s="201"/>
      <c r="S394" s="201" t="s">
        <v>142</v>
      </c>
      <c r="T394" s="202" t="s">
        <v>142</v>
      </c>
      <c r="U394" s="203" t="n">
        <v>0.021</v>
      </c>
      <c r="V394" s="203" t="n">
        <f aca="false">ROUND(E394*U394,2)</f>
        <v>0.02</v>
      </c>
      <c r="W394" s="203"/>
      <c r="X394" s="203" t="s">
        <v>143</v>
      </c>
      <c r="Y394" s="204"/>
      <c r="Z394" s="204"/>
      <c r="AA394" s="204"/>
      <c r="AB394" s="204"/>
      <c r="AC394" s="204"/>
      <c r="AD394" s="204"/>
      <c r="AE394" s="204"/>
      <c r="AF394" s="204"/>
      <c r="AG394" s="204" t="s">
        <v>159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205"/>
      <c r="B395" s="206"/>
      <c r="C395" s="210" t="s">
        <v>147</v>
      </c>
      <c r="D395" s="211"/>
      <c r="E395" s="212"/>
      <c r="F395" s="203"/>
      <c r="G395" s="203"/>
      <c r="H395" s="203"/>
      <c r="I395" s="203"/>
      <c r="J395" s="203"/>
      <c r="K395" s="203"/>
      <c r="L395" s="203"/>
      <c r="M395" s="203"/>
      <c r="N395" s="208"/>
      <c r="O395" s="208"/>
      <c r="P395" s="208"/>
      <c r="Q395" s="208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48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205"/>
      <c r="B396" s="206"/>
      <c r="C396" s="210" t="s">
        <v>381</v>
      </c>
      <c r="D396" s="211"/>
      <c r="E396" s="212"/>
      <c r="F396" s="203"/>
      <c r="G396" s="203"/>
      <c r="H396" s="203"/>
      <c r="I396" s="203"/>
      <c r="J396" s="203"/>
      <c r="K396" s="203"/>
      <c r="L396" s="203"/>
      <c r="M396" s="203"/>
      <c r="N396" s="208"/>
      <c r="O396" s="208"/>
      <c r="P396" s="208"/>
      <c r="Q396" s="208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48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05"/>
      <c r="B397" s="206"/>
      <c r="C397" s="210" t="s">
        <v>382</v>
      </c>
      <c r="D397" s="211"/>
      <c r="E397" s="212" t="n">
        <v>1</v>
      </c>
      <c r="F397" s="203"/>
      <c r="G397" s="203"/>
      <c r="H397" s="203"/>
      <c r="I397" s="203"/>
      <c r="J397" s="203"/>
      <c r="K397" s="203"/>
      <c r="L397" s="203"/>
      <c r="M397" s="203"/>
      <c r="N397" s="208"/>
      <c r="O397" s="208"/>
      <c r="P397" s="208"/>
      <c r="Q397" s="208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48</v>
      </c>
      <c r="AH397" s="204" t="n">
        <v>5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1" collapsed="false">
      <c r="A398" s="205"/>
      <c r="B398" s="206"/>
      <c r="C398" s="213" t="s">
        <v>156</v>
      </c>
      <c r="D398" s="214"/>
      <c r="E398" s="215" t="n">
        <v>1</v>
      </c>
      <c r="F398" s="203"/>
      <c r="G398" s="203"/>
      <c r="H398" s="203"/>
      <c r="I398" s="203"/>
      <c r="J398" s="203"/>
      <c r="K398" s="203"/>
      <c r="L398" s="203"/>
      <c r="M398" s="203"/>
      <c r="N398" s="208"/>
      <c r="O398" s="208"/>
      <c r="P398" s="208"/>
      <c r="Q398" s="208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48</v>
      </c>
      <c r="AH398" s="204" t="n">
        <v>1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195" t="n">
        <v>70</v>
      </c>
      <c r="B399" s="196" t="s">
        <v>383</v>
      </c>
      <c r="C399" s="197" t="s">
        <v>384</v>
      </c>
      <c r="D399" s="198" t="s">
        <v>141</v>
      </c>
      <c r="E399" s="199" t="n">
        <v>370.11124</v>
      </c>
      <c r="F399" s="200"/>
      <c r="G399" s="201" t="n">
        <f aca="false">ROUND(E399*F399,2)</f>
        <v>0</v>
      </c>
      <c r="H399" s="200"/>
      <c r="I399" s="201" t="n">
        <f aca="false">ROUND(E399*H399,2)</f>
        <v>0</v>
      </c>
      <c r="J399" s="200"/>
      <c r="K399" s="201" t="n">
        <f aca="false">ROUND(E399*J399,2)</f>
        <v>0</v>
      </c>
      <c r="L399" s="201" t="n">
        <v>15</v>
      </c>
      <c r="M399" s="201" t="n">
        <f aca="false">G399*(1+L399/100)</f>
        <v>0</v>
      </c>
      <c r="N399" s="199" t="n">
        <v>0</v>
      </c>
      <c r="O399" s="199" t="n">
        <f aca="false">ROUND(E399*N399,2)</f>
        <v>0</v>
      </c>
      <c r="P399" s="199" t="n">
        <v>0</v>
      </c>
      <c r="Q399" s="199" t="n">
        <f aca="false">ROUND(E399*P399,2)</f>
        <v>0</v>
      </c>
      <c r="R399" s="201"/>
      <c r="S399" s="201" t="s">
        <v>142</v>
      </c>
      <c r="T399" s="202" t="s">
        <v>142</v>
      </c>
      <c r="U399" s="203" t="n">
        <v>0.007</v>
      </c>
      <c r="V399" s="203" t="n">
        <f aca="false">ROUND(E399*U399,2)</f>
        <v>2.59</v>
      </c>
      <c r="W399" s="203"/>
      <c r="X399" s="203" t="s">
        <v>143</v>
      </c>
      <c r="Y399" s="204"/>
      <c r="Z399" s="204"/>
      <c r="AA399" s="204"/>
      <c r="AB399" s="204"/>
      <c r="AC399" s="204"/>
      <c r="AD399" s="204"/>
      <c r="AE399" s="204"/>
      <c r="AF399" s="204"/>
      <c r="AG399" s="204" t="s">
        <v>159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205"/>
      <c r="B400" s="206"/>
      <c r="C400" s="210" t="s">
        <v>147</v>
      </c>
      <c r="D400" s="211"/>
      <c r="E400" s="212"/>
      <c r="F400" s="203"/>
      <c r="G400" s="203"/>
      <c r="H400" s="203"/>
      <c r="I400" s="203"/>
      <c r="J400" s="203"/>
      <c r="K400" s="203"/>
      <c r="L400" s="203"/>
      <c r="M400" s="203"/>
      <c r="N400" s="208"/>
      <c r="O400" s="208"/>
      <c r="P400" s="208"/>
      <c r="Q400" s="208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48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205"/>
      <c r="B401" s="206"/>
      <c r="C401" s="210" t="s">
        <v>385</v>
      </c>
      <c r="D401" s="211"/>
      <c r="E401" s="212"/>
      <c r="F401" s="203"/>
      <c r="G401" s="203"/>
      <c r="H401" s="203"/>
      <c r="I401" s="203"/>
      <c r="J401" s="203"/>
      <c r="K401" s="203"/>
      <c r="L401" s="203"/>
      <c r="M401" s="203"/>
      <c r="N401" s="208"/>
      <c r="O401" s="208"/>
      <c r="P401" s="208"/>
      <c r="Q401" s="208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48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1" collapsed="false">
      <c r="A402" s="205"/>
      <c r="B402" s="206"/>
      <c r="C402" s="210" t="s">
        <v>160</v>
      </c>
      <c r="D402" s="211"/>
      <c r="E402" s="212" t="n">
        <v>61.38</v>
      </c>
      <c r="F402" s="203"/>
      <c r="G402" s="203"/>
      <c r="H402" s="203"/>
      <c r="I402" s="203"/>
      <c r="J402" s="203"/>
      <c r="K402" s="203"/>
      <c r="L402" s="203"/>
      <c r="M402" s="203"/>
      <c r="N402" s="208"/>
      <c r="O402" s="208"/>
      <c r="P402" s="208"/>
      <c r="Q402" s="208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48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1" collapsed="false">
      <c r="A403" s="205"/>
      <c r="B403" s="206"/>
      <c r="C403" s="210" t="s">
        <v>161</v>
      </c>
      <c r="D403" s="211"/>
      <c r="E403" s="212" t="n">
        <v>35.712</v>
      </c>
      <c r="F403" s="203"/>
      <c r="G403" s="203"/>
      <c r="H403" s="203"/>
      <c r="I403" s="203"/>
      <c r="J403" s="203"/>
      <c r="K403" s="203"/>
      <c r="L403" s="203"/>
      <c r="M403" s="203"/>
      <c r="N403" s="208"/>
      <c r="O403" s="208"/>
      <c r="P403" s="208"/>
      <c r="Q403" s="208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48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205"/>
      <c r="B404" s="206"/>
      <c r="C404" s="210" t="s">
        <v>162</v>
      </c>
      <c r="D404" s="211"/>
      <c r="E404" s="212" t="n">
        <v>85.1136</v>
      </c>
      <c r="F404" s="203"/>
      <c r="G404" s="203"/>
      <c r="H404" s="203"/>
      <c r="I404" s="203"/>
      <c r="J404" s="203"/>
      <c r="K404" s="203"/>
      <c r="L404" s="203"/>
      <c r="M404" s="203"/>
      <c r="N404" s="208"/>
      <c r="O404" s="208"/>
      <c r="P404" s="208"/>
      <c r="Q404" s="208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48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205"/>
      <c r="B405" s="206"/>
      <c r="C405" s="210" t="s">
        <v>163</v>
      </c>
      <c r="D405" s="211"/>
      <c r="E405" s="212" t="n">
        <v>20.832</v>
      </c>
      <c r="F405" s="203"/>
      <c r="G405" s="203"/>
      <c r="H405" s="203"/>
      <c r="I405" s="203"/>
      <c r="J405" s="203"/>
      <c r="K405" s="203"/>
      <c r="L405" s="203"/>
      <c r="M405" s="203"/>
      <c r="N405" s="208"/>
      <c r="O405" s="208"/>
      <c r="P405" s="208"/>
      <c r="Q405" s="208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48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10" t="s">
        <v>164</v>
      </c>
      <c r="D406" s="211"/>
      <c r="E406" s="212" t="n">
        <v>22.692</v>
      </c>
      <c r="F406" s="203"/>
      <c r="G406" s="203"/>
      <c r="H406" s="203"/>
      <c r="I406" s="203"/>
      <c r="J406" s="203"/>
      <c r="K406" s="203"/>
      <c r="L406" s="203"/>
      <c r="M406" s="203"/>
      <c r="N406" s="208"/>
      <c r="O406" s="208"/>
      <c r="P406" s="208"/>
      <c r="Q406" s="208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48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05"/>
      <c r="B407" s="206"/>
      <c r="C407" s="210" t="s">
        <v>165</v>
      </c>
      <c r="D407" s="211"/>
      <c r="E407" s="212" t="n">
        <v>71.424</v>
      </c>
      <c r="F407" s="203"/>
      <c r="G407" s="203"/>
      <c r="H407" s="203"/>
      <c r="I407" s="203"/>
      <c r="J407" s="203"/>
      <c r="K407" s="203"/>
      <c r="L407" s="203"/>
      <c r="M407" s="203"/>
      <c r="N407" s="208"/>
      <c r="O407" s="208"/>
      <c r="P407" s="208"/>
      <c r="Q407" s="208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48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205"/>
      <c r="B408" s="206"/>
      <c r="C408" s="210" t="s">
        <v>386</v>
      </c>
      <c r="D408" s="211"/>
      <c r="E408" s="212" t="n">
        <v>29.016</v>
      </c>
      <c r="F408" s="203"/>
      <c r="G408" s="203"/>
      <c r="H408" s="203"/>
      <c r="I408" s="203"/>
      <c r="J408" s="203"/>
      <c r="K408" s="203"/>
      <c r="L408" s="203"/>
      <c r="M408" s="203"/>
      <c r="N408" s="208"/>
      <c r="O408" s="208"/>
      <c r="P408" s="208"/>
      <c r="Q408" s="208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48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205"/>
      <c r="B409" s="206"/>
      <c r="C409" s="213" t="s">
        <v>156</v>
      </c>
      <c r="D409" s="214"/>
      <c r="E409" s="215" t="n">
        <v>326.1696</v>
      </c>
      <c r="F409" s="203"/>
      <c r="G409" s="203"/>
      <c r="H409" s="203"/>
      <c r="I409" s="203"/>
      <c r="J409" s="203"/>
      <c r="K409" s="203"/>
      <c r="L409" s="203"/>
      <c r="M409" s="203"/>
      <c r="N409" s="208"/>
      <c r="O409" s="208"/>
      <c r="P409" s="208"/>
      <c r="Q409" s="208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48</v>
      </c>
      <c r="AH409" s="204" t="n">
        <v>1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205"/>
      <c r="B410" s="206"/>
      <c r="C410" s="210" t="s">
        <v>387</v>
      </c>
      <c r="D410" s="211"/>
      <c r="E410" s="212"/>
      <c r="F410" s="203"/>
      <c r="G410" s="203"/>
      <c r="H410" s="203"/>
      <c r="I410" s="203"/>
      <c r="J410" s="203"/>
      <c r="K410" s="203"/>
      <c r="L410" s="203"/>
      <c r="M410" s="203"/>
      <c r="N410" s="208"/>
      <c r="O410" s="208"/>
      <c r="P410" s="208"/>
      <c r="Q410" s="208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48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05"/>
      <c r="B411" s="206"/>
      <c r="C411" s="210" t="s">
        <v>388</v>
      </c>
      <c r="D411" s="211"/>
      <c r="E411" s="212" t="n">
        <v>5.776</v>
      </c>
      <c r="F411" s="203"/>
      <c r="G411" s="203"/>
      <c r="H411" s="203"/>
      <c r="I411" s="203"/>
      <c r="J411" s="203"/>
      <c r="K411" s="203"/>
      <c r="L411" s="203"/>
      <c r="M411" s="203"/>
      <c r="N411" s="208"/>
      <c r="O411" s="208"/>
      <c r="P411" s="208"/>
      <c r="Q411" s="208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48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05"/>
      <c r="B412" s="206"/>
      <c r="C412" s="210" t="s">
        <v>389</v>
      </c>
      <c r="D412" s="211"/>
      <c r="E412" s="212" t="n">
        <v>3.46</v>
      </c>
      <c r="F412" s="203"/>
      <c r="G412" s="203"/>
      <c r="H412" s="203"/>
      <c r="I412" s="203"/>
      <c r="J412" s="203"/>
      <c r="K412" s="203"/>
      <c r="L412" s="203"/>
      <c r="M412" s="203"/>
      <c r="N412" s="208"/>
      <c r="O412" s="208"/>
      <c r="P412" s="208"/>
      <c r="Q412" s="208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48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1" collapsed="false">
      <c r="A413" s="205"/>
      <c r="B413" s="206"/>
      <c r="C413" s="210" t="s">
        <v>390</v>
      </c>
      <c r="D413" s="211"/>
      <c r="E413" s="212" t="n">
        <v>0.625</v>
      </c>
      <c r="F413" s="203"/>
      <c r="G413" s="203"/>
      <c r="H413" s="203"/>
      <c r="I413" s="203"/>
      <c r="J413" s="203"/>
      <c r="K413" s="203"/>
      <c r="L413" s="203"/>
      <c r="M413" s="203"/>
      <c r="N413" s="208"/>
      <c r="O413" s="208"/>
      <c r="P413" s="208"/>
      <c r="Q413" s="208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48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205"/>
      <c r="B414" s="206"/>
      <c r="C414" s="210" t="s">
        <v>391</v>
      </c>
      <c r="D414" s="211"/>
      <c r="E414" s="212" t="n">
        <v>0.972</v>
      </c>
      <c r="F414" s="203"/>
      <c r="G414" s="203"/>
      <c r="H414" s="203"/>
      <c r="I414" s="203"/>
      <c r="J414" s="203"/>
      <c r="K414" s="203"/>
      <c r="L414" s="203"/>
      <c r="M414" s="203"/>
      <c r="N414" s="208"/>
      <c r="O414" s="208"/>
      <c r="P414" s="208"/>
      <c r="Q414" s="208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48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1" collapsed="false">
      <c r="A415" s="205"/>
      <c r="B415" s="206"/>
      <c r="C415" s="210" t="s">
        <v>392</v>
      </c>
      <c r="D415" s="211"/>
      <c r="E415" s="212" t="n">
        <v>0.496</v>
      </c>
      <c r="F415" s="203"/>
      <c r="G415" s="203"/>
      <c r="H415" s="203"/>
      <c r="I415" s="203"/>
      <c r="J415" s="203"/>
      <c r="K415" s="203"/>
      <c r="L415" s="203"/>
      <c r="M415" s="203"/>
      <c r="N415" s="208"/>
      <c r="O415" s="208"/>
      <c r="P415" s="208"/>
      <c r="Q415" s="208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48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05"/>
      <c r="B416" s="206"/>
      <c r="C416" s="210" t="s">
        <v>393</v>
      </c>
      <c r="D416" s="211"/>
      <c r="E416" s="212" t="n">
        <v>0.616</v>
      </c>
      <c r="F416" s="203"/>
      <c r="G416" s="203"/>
      <c r="H416" s="203"/>
      <c r="I416" s="203"/>
      <c r="J416" s="203"/>
      <c r="K416" s="203"/>
      <c r="L416" s="203"/>
      <c r="M416" s="203"/>
      <c r="N416" s="208"/>
      <c r="O416" s="208"/>
      <c r="P416" s="208"/>
      <c r="Q416" s="208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48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1" collapsed="false">
      <c r="A417" s="205"/>
      <c r="B417" s="206"/>
      <c r="C417" s="210" t="s">
        <v>394</v>
      </c>
      <c r="D417" s="211"/>
      <c r="E417" s="212" t="n">
        <v>0.526</v>
      </c>
      <c r="F417" s="203"/>
      <c r="G417" s="203"/>
      <c r="H417" s="203"/>
      <c r="I417" s="203"/>
      <c r="J417" s="203"/>
      <c r="K417" s="203"/>
      <c r="L417" s="203"/>
      <c r="M417" s="203"/>
      <c r="N417" s="208"/>
      <c r="O417" s="208"/>
      <c r="P417" s="208"/>
      <c r="Q417" s="208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48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205"/>
      <c r="B418" s="206"/>
      <c r="C418" s="213" t="s">
        <v>156</v>
      </c>
      <c r="D418" s="214"/>
      <c r="E418" s="215" t="n">
        <v>12.471</v>
      </c>
      <c r="F418" s="203"/>
      <c r="G418" s="203"/>
      <c r="H418" s="203"/>
      <c r="I418" s="203"/>
      <c r="J418" s="203"/>
      <c r="K418" s="203"/>
      <c r="L418" s="203"/>
      <c r="M418" s="203"/>
      <c r="N418" s="208"/>
      <c r="O418" s="208"/>
      <c r="P418" s="208"/>
      <c r="Q418" s="208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48</v>
      </c>
      <c r="AH418" s="204" t="n">
        <v>1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1" collapsed="false">
      <c r="A419" s="205"/>
      <c r="B419" s="206"/>
      <c r="C419" s="210" t="s">
        <v>166</v>
      </c>
      <c r="D419" s="211"/>
      <c r="E419" s="212"/>
      <c r="F419" s="203"/>
      <c r="G419" s="203"/>
      <c r="H419" s="203"/>
      <c r="I419" s="203"/>
      <c r="J419" s="203"/>
      <c r="K419" s="203"/>
      <c r="L419" s="203"/>
      <c r="M419" s="203"/>
      <c r="N419" s="208"/>
      <c r="O419" s="208"/>
      <c r="P419" s="208"/>
      <c r="Q419" s="208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48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205"/>
      <c r="B420" s="206"/>
      <c r="C420" s="210" t="s">
        <v>395</v>
      </c>
      <c r="D420" s="211"/>
      <c r="E420" s="212" t="n">
        <v>-5.86936</v>
      </c>
      <c r="F420" s="203"/>
      <c r="G420" s="203"/>
      <c r="H420" s="203"/>
      <c r="I420" s="203"/>
      <c r="J420" s="203"/>
      <c r="K420" s="203"/>
      <c r="L420" s="203"/>
      <c r="M420" s="203"/>
      <c r="N420" s="208"/>
      <c r="O420" s="208"/>
      <c r="P420" s="208"/>
      <c r="Q420" s="208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48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205"/>
      <c r="B421" s="206"/>
      <c r="C421" s="210" t="s">
        <v>396</v>
      </c>
      <c r="D421" s="211"/>
      <c r="E421" s="212" t="n">
        <v>-2.96</v>
      </c>
      <c r="F421" s="203"/>
      <c r="G421" s="203"/>
      <c r="H421" s="203"/>
      <c r="I421" s="203"/>
      <c r="J421" s="203"/>
      <c r="K421" s="203"/>
      <c r="L421" s="203"/>
      <c r="M421" s="203"/>
      <c r="N421" s="208"/>
      <c r="O421" s="208"/>
      <c r="P421" s="208"/>
      <c r="Q421" s="208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48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10" t="s">
        <v>397</v>
      </c>
      <c r="D422" s="211"/>
      <c r="E422" s="212" t="n">
        <v>-6.25</v>
      </c>
      <c r="F422" s="203"/>
      <c r="G422" s="203"/>
      <c r="H422" s="203"/>
      <c r="I422" s="203"/>
      <c r="J422" s="203"/>
      <c r="K422" s="203"/>
      <c r="L422" s="203"/>
      <c r="M422" s="203"/>
      <c r="N422" s="208"/>
      <c r="O422" s="208"/>
      <c r="P422" s="208"/>
      <c r="Q422" s="208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48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1" collapsed="false">
      <c r="A423" s="205"/>
      <c r="B423" s="206"/>
      <c r="C423" s="210" t="s">
        <v>398</v>
      </c>
      <c r="D423" s="211"/>
      <c r="E423" s="212" t="n">
        <v>-5.824</v>
      </c>
      <c r="F423" s="203"/>
      <c r="G423" s="203"/>
      <c r="H423" s="203"/>
      <c r="I423" s="203"/>
      <c r="J423" s="203"/>
      <c r="K423" s="203"/>
      <c r="L423" s="203"/>
      <c r="M423" s="203"/>
      <c r="N423" s="208"/>
      <c r="O423" s="208"/>
      <c r="P423" s="208"/>
      <c r="Q423" s="208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48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1" collapsed="false">
      <c r="A424" s="205"/>
      <c r="B424" s="206"/>
      <c r="C424" s="210" t="s">
        <v>399</v>
      </c>
      <c r="D424" s="211"/>
      <c r="E424" s="212" t="n">
        <v>-3.328</v>
      </c>
      <c r="F424" s="203"/>
      <c r="G424" s="203"/>
      <c r="H424" s="203"/>
      <c r="I424" s="203"/>
      <c r="J424" s="203"/>
      <c r="K424" s="203"/>
      <c r="L424" s="203"/>
      <c r="M424" s="203"/>
      <c r="N424" s="208"/>
      <c r="O424" s="208"/>
      <c r="P424" s="208"/>
      <c r="Q424" s="208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48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205"/>
      <c r="B425" s="206"/>
      <c r="C425" s="210" t="s">
        <v>400</v>
      </c>
      <c r="D425" s="211"/>
      <c r="E425" s="212" t="n">
        <v>-6.174</v>
      </c>
      <c r="F425" s="203"/>
      <c r="G425" s="203"/>
      <c r="H425" s="203"/>
      <c r="I425" s="203"/>
      <c r="J425" s="203"/>
      <c r="K425" s="203"/>
      <c r="L425" s="203"/>
      <c r="M425" s="203"/>
      <c r="N425" s="208"/>
      <c r="O425" s="208"/>
      <c r="P425" s="208"/>
      <c r="Q425" s="208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48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1" collapsed="false">
      <c r="A426" s="205"/>
      <c r="B426" s="206"/>
      <c r="C426" s="210" t="s">
        <v>401</v>
      </c>
      <c r="D426" s="211"/>
      <c r="E426" s="212" t="n">
        <v>-3.924</v>
      </c>
      <c r="F426" s="203"/>
      <c r="G426" s="203"/>
      <c r="H426" s="203"/>
      <c r="I426" s="203"/>
      <c r="J426" s="203"/>
      <c r="K426" s="203"/>
      <c r="L426" s="203"/>
      <c r="M426" s="203"/>
      <c r="N426" s="208"/>
      <c r="O426" s="208"/>
      <c r="P426" s="208"/>
      <c r="Q426" s="208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48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205"/>
      <c r="B427" s="206"/>
      <c r="C427" s="210" t="s">
        <v>402</v>
      </c>
      <c r="D427" s="211"/>
      <c r="E427" s="212"/>
      <c r="F427" s="203"/>
      <c r="G427" s="203"/>
      <c r="H427" s="203"/>
      <c r="I427" s="203"/>
      <c r="J427" s="203"/>
      <c r="K427" s="203"/>
      <c r="L427" s="203"/>
      <c r="M427" s="203"/>
      <c r="N427" s="208"/>
      <c r="O427" s="208"/>
      <c r="P427" s="208"/>
      <c r="Q427" s="208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48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205"/>
      <c r="B428" s="206"/>
      <c r="C428" s="210" t="s">
        <v>403</v>
      </c>
      <c r="D428" s="211"/>
      <c r="E428" s="212" t="n">
        <v>-9.9</v>
      </c>
      <c r="F428" s="203"/>
      <c r="G428" s="203"/>
      <c r="H428" s="203"/>
      <c r="I428" s="203"/>
      <c r="J428" s="203"/>
      <c r="K428" s="203"/>
      <c r="L428" s="203"/>
      <c r="M428" s="203"/>
      <c r="N428" s="208"/>
      <c r="O428" s="208"/>
      <c r="P428" s="208"/>
      <c r="Q428" s="208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48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1" collapsed="false">
      <c r="A429" s="205"/>
      <c r="B429" s="206"/>
      <c r="C429" s="213" t="s">
        <v>156</v>
      </c>
      <c r="D429" s="214"/>
      <c r="E429" s="215" t="n">
        <v>-44.22936</v>
      </c>
      <c r="F429" s="203"/>
      <c r="G429" s="203"/>
      <c r="H429" s="203"/>
      <c r="I429" s="203"/>
      <c r="J429" s="203"/>
      <c r="K429" s="203"/>
      <c r="L429" s="203"/>
      <c r="M429" s="203"/>
      <c r="N429" s="208"/>
      <c r="O429" s="208"/>
      <c r="P429" s="208"/>
      <c r="Q429" s="208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48</v>
      </c>
      <c r="AH429" s="204" t="n">
        <v>1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1" collapsed="false">
      <c r="A430" s="205"/>
      <c r="B430" s="206"/>
      <c r="C430" s="210" t="s">
        <v>404</v>
      </c>
      <c r="D430" s="211"/>
      <c r="E430" s="212"/>
      <c r="F430" s="203"/>
      <c r="G430" s="203"/>
      <c r="H430" s="203"/>
      <c r="I430" s="203"/>
      <c r="J430" s="203"/>
      <c r="K430" s="203"/>
      <c r="L430" s="203"/>
      <c r="M430" s="203"/>
      <c r="N430" s="208"/>
      <c r="O430" s="208"/>
      <c r="P430" s="208"/>
      <c r="Q430" s="208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48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205"/>
      <c r="B431" s="206"/>
      <c r="C431" s="210" t="s">
        <v>197</v>
      </c>
      <c r="D431" s="211"/>
      <c r="E431" s="212" t="n">
        <v>13.2</v>
      </c>
      <c r="F431" s="203"/>
      <c r="G431" s="203"/>
      <c r="H431" s="203"/>
      <c r="I431" s="203"/>
      <c r="J431" s="203"/>
      <c r="K431" s="203"/>
      <c r="L431" s="203"/>
      <c r="M431" s="203"/>
      <c r="N431" s="208"/>
      <c r="O431" s="208"/>
      <c r="P431" s="208"/>
      <c r="Q431" s="208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48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205"/>
      <c r="B432" s="206"/>
      <c r="C432" s="210" t="s">
        <v>198</v>
      </c>
      <c r="D432" s="211"/>
      <c r="E432" s="212" t="n">
        <v>4.7</v>
      </c>
      <c r="F432" s="203"/>
      <c r="G432" s="203"/>
      <c r="H432" s="203"/>
      <c r="I432" s="203"/>
      <c r="J432" s="203"/>
      <c r="K432" s="203"/>
      <c r="L432" s="203"/>
      <c r="M432" s="203"/>
      <c r="N432" s="208"/>
      <c r="O432" s="208"/>
      <c r="P432" s="208"/>
      <c r="Q432" s="208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48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205"/>
      <c r="B433" s="206"/>
      <c r="C433" s="210" t="s">
        <v>199</v>
      </c>
      <c r="D433" s="211"/>
      <c r="E433" s="212" t="n">
        <v>31.2</v>
      </c>
      <c r="F433" s="203"/>
      <c r="G433" s="203"/>
      <c r="H433" s="203"/>
      <c r="I433" s="203"/>
      <c r="J433" s="203"/>
      <c r="K433" s="203"/>
      <c r="L433" s="203"/>
      <c r="M433" s="203"/>
      <c r="N433" s="208"/>
      <c r="O433" s="208"/>
      <c r="P433" s="208"/>
      <c r="Q433" s="208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48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1" collapsed="false">
      <c r="A434" s="205"/>
      <c r="B434" s="206"/>
      <c r="C434" s="210" t="s">
        <v>200</v>
      </c>
      <c r="D434" s="211"/>
      <c r="E434" s="212" t="n">
        <v>1.6</v>
      </c>
      <c r="F434" s="203"/>
      <c r="G434" s="203"/>
      <c r="H434" s="203"/>
      <c r="I434" s="203"/>
      <c r="J434" s="203"/>
      <c r="K434" s="203"/>
      <c r="L434" s="203"/>
      <c r="M434" s="203"/>
      <c r="N434" s="208"/>
      <c r="O434" s="208"/>
      <c r="P434" s="208"/>
      <c r="Q434" s="208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48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1" collapsed="false">
      <c r="A435" s="205"/>
      <c r="B435" s="206"/>
      <c r="C435" s="210" t="s">
        <v>201</v>
      </c>
      <c r="D435" s="211"/>
      <c r="E435" s="212" t="n">
        <v>1.8</v>
      </c>
      <c r="F435" s="203"/>
      <c r="G435" s="203"/>
      <c r="H435" s="203"/>
      <c r="I435" s="203"/>
      <c r="J435" s="203"/>
      <c r="K435" s="203"/>
      <c r="L435" s="203"/>
      <c r="M435" s="203"/>
      <c r="N435" s="208"/>
      <c r="O435" s="208"/>
      <c r="P435" s="208"/>
      <c r="Q435" s="208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48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1" collapsed="false">
      <c r="A436" s="205"/>
      <c r="B436" s="206"/>
      <c r="C436" s="210" t="s">
        <v>202</v>
      </c>
      <c r="D436" s="211"/>
      <c r="E436" s="212" t="n">
        <v>20</v>
      </c>
      <c r="F436" s="203"/>
      <c r="G436" s="203"/>
      <c r="H436" s="203"/>
      <c r="I436" s="203"/>
      <c r="J436" s="203"/>
      <c r="K436" s="203"/>
      <c r="L436" s="203"/>
      <c r="M436" s="203"/>
      <c r="N436" s="208"/>
      <c r="O436" s="208"/>
      <c r="P436" s="208"/>
      <c r="Q436" s="208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48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1" collapsed="false">
      <c r="A437" s="205"/>
      <c r="B437" s="206"/>
      <c r="C437" s="210" t="s">
        <v>185</v>
      </c>
      <c r="D437" s="211"/>
      <c r="E437" s="212" t="n">
        <v>3.2</v>
      </c>
      <c r="F437" s="203"/>
      <c r="G437" s="203"/>
      <c r="H437" s="203"/>
      <c r="I437" s="203"/>
      <c r="J437" s="203"/>
      <c r="K437" s="203"/>
      <c r="L437" s="203"/>
      <c r="M437" s="203"/>
      <c r="N437" s="208"/>
      <c r="O437" s="208"/>
      <c r="P437" s="208"/>
      <c r="Q437" s="208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148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1" collapsed="false">
      <c r="A438" s="205"/>
      <c r="B438" s="206"/>
      <c r="C438" s="213" t="s">
        <v>156</v>
      </c>
      <c r="D438" s="214"/>
      <c r="E438" s="215" t="n">
        <v>75.7</v>
      </c>
      <c r="F438" s="203"/>
      <c r="G438" s="203"/>
      <c r="H438" s="203"/>
      <c r="I438" s="203"/>
      <c r="J438" s="203"/>
      <c r="K438" s="203"/>
      <c r="L438" s="203"/>
      <c r="M438" s="203"/>
      <c r="N438" s="208"/>
      <c r="O438" s="208"/>
      <c r="P438" s="208"/>
      <c r="Q438" s="208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48</v>
      </c>
      <c r="AH438" s="204" t="n">
        <v>1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195" t="n">
        <v>71</v>
      </c>
      <c r="B439" s="196" t="s">
        <v>405</v>
      </c>
      <c r="C439" s="197" t="s">
        <v>406</v>
      </c>
      <c r="D439" s="198" t="s">
        <v>141</v>
      </c>
      <c r="E439" s="199" t="n">
        <v>74</v>
      </c>
      <c r="F439" s="200"/>
      <c r="G439" s="201" t="n">
        <f aca="false">ROUND(E439*F439,2)</f>
        <v>0</v>
      </c>
      <c r="H439" s="200"/>
      <c r="I439" s="201" t="n">
        <f aca="false">ROUND(E439*H439,2)</f>
        <v>0</v>
      </c>
      <c r="J439" s="200"/>
      <c r="K439" s="201" t="n">
        <f aca="false">ROUND(E439*J439,2)</f>
        <v>0</v>
      </c>
      <c r="L439" s="201" t="n">
        <v>15</v>
      </c>
      <c r="M439" s="201" t="n">
        <f aca="false">G439*(1+L439/100)</f>
        <v>0</v>
      </c>
      <c r="N439" s="199" t="n">
        <v>0</v>
      </c>
      <c r="O439" s="199" t="n">
        <f aca="false">ROUND(E439*N439,2)</f>
        <v>0</v>
      </c>
      <c r="P439" s="199" t="n">
        <v>0</v>
      </c>
      <c r="Q439" s="199" t="n">
        <f aca="false">ROUND(E439*P439,2)</f>
        <v>0</v>
      </c>
      <c r="R439" s="201"/>
      <c r="S439" s="201" t="s">
        <v>142</v>
      </c>
      <c r="T439" s="202" t="s">
        <v>142</v>
      </c>
      <c r="U439" s="203" t="n">
        <v>0.06971</v>
      </c>
      <c r="V439" s="203" t="n">
        <f aca="false">ROUND(E439*U439,2)</f>
        <v>5.16</v>
      </c>
      <c r="W439" s="203"/>
      <c r="X439" s="203" t="s">
        <v>143</v>
      </c>
      <c r="Y439" s="204"/>
      <c r="Z439" s="204"/>
      <c r="AA439" s="204"/>
      <c r="AB439" s="204"/>
      <c r="AC439" s="204"/>
      <c r="AD439" s="204"/>
      <c r="AE439" s="204"/>
      <c r="AF439" s="204"/>
      <c r="AG439" s="204" t="s">
        <v>159</v>
      </c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1" collapsed="false">
      <c r="A440" s="205"/>
      <c r="B440" s="206"/>
      <c r="C440" s="210" t="s">
        <v>147</v>
      </c>
      <c r="D440" s="211"/>
      <c r="E440" s="212"/>
      <c r="F440" s="203"/>
      <c r="G440" s="203"/>
      <c r="H440" s="203"/>
      <c r="I440" s="203"/>
      <c r="J440" s="203"/>
      <c r="K440" s="203"/>
      <c r="L440" s="203"/>
      <c r="M440" s="203"/>
      <c r="N440" s="208"/>
      <c r="O440" s="208"/>
      <c r="P440" s="208"/>
      <c r="Q440" s="208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48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1" collapsed="false">
      <c r="A441" s="205"/>
      <c r="B441" s="206"/>
      <c r="C441" s="232" t="s">
        <v>407</v>
      </c>
      <c r="D441" s="233"/>
      <c r="E441" s="234"/>
      <c r="F441" s="203"/>
      <c r="G441" s="203"/>
      <c r="H441" s="203"/>
      <c r="I441" s="203"/>
      <c r="J441" s="203"/>
      <c r="K441" s="203"/>
      <c r="L441" s="203"/>
      <c r="M441" s="203"/>
      <c r="N441" s="208"/>
      <c r="O441" s="208"/>
      <c r="P441" s="208"/>
      <c r="Q441" s="208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48</v>
      </c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1" collapsed="false">
      <c r="A442" s="205"/>
      <c r="B442" s="206"/>
      <c r="C442" s="232" t="s">
        <v>408</v>
      </c>
      <c r="D442" s="233"/>
      <c r="E442" s="234"/>
      <c r="F442" s="203"/>
      <c r="G442" s="203"/>
      <c r="H442" s="203"/>
      <c r="I442" s="203"/>
      <c r="J442" s="203"/>
      <c r="K442" s="203"/>
      <c r="L442" s="203"/>
      <c r="M442" s="203"/>
      <c r="N442" s="208"/>
      <c r="O442" s="208"/>
      <c r="P442" s="208"/>
      <c r="Q442" s="208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48</v>
      </c>
      <c r="AH442" s="204" t="n">
        <v>2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1" collapsed="false">
      <c r="A443" s="205"/>
      <c r="B443" s="206"/>
      <c r="C443" s="232" t="s">
        <v>409</v>
      </c>
      <c r="D443" s="233"/>
      <c r="E443" s="234" t="n">
        <v>61.38</v>
      </c>
      <c r="F443" s="203"/>
      <c r="G443" s="203"/>
      <c r="H443" s="203"/>
      <c r="I443" s="203"/>
      <c r="J443" s="203"/>
      <c r="K443" s="203"/>
      <c r="L443" s="203"/>
      <c r="M443" s="203"/>
      <c r="N443" s="208"/>
      <c r="O443" s="208"/>
      <c r="P443" s="208"/>
      <c r="Q443" s="208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48</v>
      </c>
      <c r="AH443" s="204" t="n">
        <v>2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205"/>
      <c r="B444" s="206"/>
      <c r="C444" s="232" t="s">
        <v>410</v>
      </c>
      <c r="D444" s="233"/>
      <c r="E444" s="234" t="n">
        <v>35.712</v>
      </c>
      <c r="F444" s="203"/>
      <c r="G444" s="203"/>
      <c r="H444" s="203"/>
      <c r="I444" s="203"/>
      <c r="J444" s="203"/>
      <c r="K444" s="203"/>
      <c r="L444" s="203"/>
      <c r="M444" s="203"/>
      <c r="N444" s="208"/>
      <c r="O444" s="208"/>
      <c r="P444" s="208"/>
      <c r="Q444" s="208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48</v>
      </c>
      <c r="AH444" s="204" t="n">
        <v>2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1" collapsed="false">
      <c r="A445" s="205"/>
      <c r="B445" s="206"/>
      <c r="C445" s="232" t="s">
        <v>411</v>
      </c>
      <c r="D445" s="233"/>
      <c r="E445" s="234" t="n">
        <v>85.1136</v>
      </c>
      <c r="F445" s="203"/>
      <c r="G445" s="203"/>
      <c r="H445" s="203"/>
      <c r="I445" s="203"/>
      <c r="J445" s="203"/>
      <c r="K445" s="203"/>
      <c r="L445" s="203"/>
      <c r="M445" s="203"/>
      <c r="N445" s="208"/>
      <c r="O445" s="208"/>
      <c r="P445" s="208"/>
      <c r="Q445" s="208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48</v>
      </c>
      <c r="AH445" s="204" t="n">
        <v>2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205"/>
      <c r="B446" s="206"/>
      <c r="C446" s="232" t="s">
        <v>412</v>
      </c>
      <c r="D446" s="233"/>
      <c r="E446" s="234" t="n">
        <v>20.832</v>
      </c>
      <c r="F446" s="203"/>
      <c r="G446" s="203"/>
      <c r="H446" s="203"/>
      <c r="I446" s="203"/>
      <c r="J446" s="203"/>
      <c r="K446" s="203"/>
      <c r="L446" s="203"/>
      <c r="M446" s="203"/>
      <c r="N446" s="208"/>
      <c r="O446" s="208"/>
      <c r="P446" s="208"/>
      <c r="Q446" s="208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48</v>
      </c>
      <c r="AH446" s="204" t="n">
        <v>2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205"/>
      <c r="B447" s="206"/>
      <c r="C447" s="232" t="s">
        <v>413</v>
      </c>
      <c r="D447" s="233"/>
      <c r="E447" s="234" t="n">
        <v>22.692</v>
      </c>
      <c r="F447" s="203"/>
      <c r="G447" s="203"/>
      <c r="H447" s="203"/>
      <c r="I447" s="203"/>
      <c r="J447" s="203"/>
      <c r="K447" s="203"/>
      <c r="L447" s="203"/>
      <c r="M447" s="203"/>
      <c r="N447" s="208"/>
      <c r="O447" s="208"/>
      <c r="P447" s="208"/>
      <c r="Q447" s="208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48</v>
      </c>
      <c r="AH447" s="204" t="n">
        <v>2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1" collapsed="false">
      <c r="A448" s="205"/>
      <c r="B448" s="206"/>
      <c r="C448" s="232" t="s">
        <v>414</v>
      </c>
      <c r="D448" s="233"/>
      <c r="E448" s="234" t="n">
        <v>71.424</v>
      </c>
      <c r="F448" s="203"/>
      <c r="G448" s="203"/>
      <c r="H448" s="203"/>
      <c r="I448" s="203"/>
      <c r="J448" s="203"/>
      <c r="K448" s="203"/>
      <c r="L448" s="203"/>
      <c r="M448" s="203"/>
      <c r="N448" s="208"/>
      <c r="O448" s="208"/>
      <c r="P448" s="208"/>
      <c r="Q448" s="208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148</v>
      </c>
      <c r="AH448" s="204" t="n">
        <v>2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205"/>
      <c r="B449" s="206"/>
      <c r="C449" s="232" t="s">
        <v>415</v>
      </c>
      <c r="D449" s="233"/>
      <c r="E449" s="234" t="n">
        <v>29.016</v>
      </c>
      <c r="F449" s="203"/>
      <c r="G449" s="203"/>
      <c r="H449" s="203"/>
      <c r="I449" s="203"/>
      <c r="J449" s="203"/>
      <c r="K449" s="203"/>
      <c r="L449" s="203"/>
      <c r="M449" s="203"/>
      <c r="N449" s="208"/>
      <c r="O449" s="208"/>
      <c r="P449" s="208"/>
      <c r="Q449" s="208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48</v>
      </c>
      <c r="AH449" s="204" t="n">
        <v>2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1" collapsed="false">
      <c r="A450" s="205"/>
      <c r="B450" s="206"/>
      <c r="C450" s="232" t="s">
        <v>416</v>
      </c>
      <c r="D450" s="233"/>
      <c r="E450" s="234"/>
      <c r="F450" s="203"/>
      <c r="G450" s="203"/>
      <c r="H450" s="203"/>
      <c r="I450" s="203"/>
      <c r="J450" s="203"/>
      <c r="K450" s="203"/>
      <c r="L450" s="203"/>
      <c r="M450" s="203"/>
      <c r="N450" s="208"/>
      <c r="O450" s="208"/>
      <c r="P450" s="208"/>
      <c r="Q450" s="208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48</v>
      </c>
      <c r="AH450" s="204" t="n">
        <v>2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1" collapsed="false">
      <c r="A451" s="205"/>
      <c r="B451" s="206"/>
      <c r="C451" s="232" t="s">
        <v>417</v>
      </c>
      <c r="D451" s="233"/>
      <c r="E451" s="234"/>
      <c r="F451" s="203"/>
      <c r="G451" s="203"/>
      <c r="H451" s="203"/>
      <c r="I451" s="203"/>
      <c r="J451" s="203"/>
      <c r="K451" s="203"/>
      <c r="L451" s="203"/>
      <c r="M451" s="203"/>
      <c r="N451" s="208"/>
      <c r="O451" s="208"/>
      <c r="P451" s="208"/>
      <c r="Q451" s="208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48</v>
      </c>
      <c r="AH451" s="204" t="n">
        <v>2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1" collapsed="false">
      <c r="A452" s="205"/>
      <c r="B452" s="206"/>
      <c r="C452" s="232" t="s">
        <v>418</v>
      </c>
      <c r="D452" s="233"/>
      <c r="E452" s="234" t="n">
        <v>5.776</v>
      </c>
      <c r="F452" s="203"/>
      <c r="G452" s="203"/>
      <c r="H452" s="203"/>
      <c r="I452" s="203"/>
      <c r="J452" s="203"/>
      <c r="K452" s="203"/>
      <c r="L452" s="203"/>
      <c r="M452" s="203"/>
      <c r="N452" s="208"/>
      <c r="O452" s="208"/>
      <c r="P452" s="208"/>
      <c r="Q452" s="208"/>
      <c r="R452" s="203"/>
      <c r="S452" s="203"/>
      <c r="T452" s="203"/>
      <c r="U452" s="203"/>
      <c r="V452" s="203"/>
      <c r="W452" s="203"/>
      <c r="X452" s="203"/>
      <c r="Y452" s="204"/>
      <c r="Z452" s="204"/>
      <c r="AA452" s="204"/>
      <c r="AB452" s="204"/>
      <c r="AC452" s="204"/>
      <c r="AD452" s="204"/>
      <c r="AE452" s="204"/>
      <c r="AF452" s="204"/>
      <c r="AG452" s="204" t="s">
        <v>148</v>
      </c>
      <c r="AH452" s="204" t="n">
        <v>2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1" collapsed="false">
      <c r="A453" s="205"/>
      <c r="B453" s="206"/>
      <c r="C453" s="232" t="s">
        <v>419</v>
      </c>
      <c r="D453" s="233"/>
      <c r="E453" s="234" t="n">
        <v>3.46</v>
      </c>
      <c r="F453" s="203"/>
      <c r="G453" s="203"/>
      <c r="H453" s="203"/>
      <c r="I453" s="203"/>
      <c r="J453" s="203"/>
      <c r="K453" s="203"/>
      <c r="L453" s="203"/>
      <c r="M453" s="203"/>
      <c r="N453" s="208"/>
      <c r="O453" s="208"/>
      <c r="P453" s="208"/>
      <c r="Q453" s="208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48</v>
      </c>
      <c r="AH453" s="204" t="n">
        <v>2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1" collapsed="false">
      <c r="A454" s="205"/>
      <c r="B454" s="206"/>
      <c r="C454" s="232" t="s">
        <v>420</v>
      </c>
      <c r="D454" s="233"/>
      <c r="E454" s="234" t="n">
        <v>0.625</v>
      </c>
      <c r="F454" s="203"/>
      <c r="G454" s="203"/>
      <c r="H454" s="203"/>
      <c r="I454" s="203"/>
      <c r="J454" s="203"/>
      <c r="K454" s="203"/>
      <c r="L454" s="203"/>
      <c r="M454" s="203"/>
      <c r="N454" s="208"/>
      <c r="O454" s="208"/>
      <c r="P454" s="208"/>
      <c r="Q454" s="208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48</v>
      </c>
      <c r="AH454" s="204" t="n">
        <v>2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1" collapsed="false">
      <c r="A455" s="205"/>
      <c r="B455" s="206"/>
      <c r="C455" s="232" t="s">
        <v>421</v>
      </c>
      <c r="D455" s="233"/>
      <c r="E455" s="234" t="n">
        <v>0.972</v>
      </c>
      <c r="F455" s="203"/>
      <c r="G455" s="203"/>
      <c r="H455" s="203"/>
      <c r="I455" s="203"/>
      <c r="J455" s="203"/>
      <c r="K455" s="203"/>
      <c r="L455" s="203"/>
      <c r="M455" s="203"/>
      <c r="N455" s="208"/>
      <c r="O455" s="208"/>
      <c r="P455" s="208"/>
      <c r="Q455" s="208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48</v>
      </c>
      <c r="AH455" s="204" t="n">
        <v>2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1" collapsed="false">
      <c r="A456" s="205"/>
      <c r="B456" s="206"/>
      <c r="C456" s="232" t="s">
        <v>422</v>
      </c>
      <c r="D456" s="233"/>
      <c r="E456" s="234" t="n">
        <v>0.496</v>
      </c>
      <c r="F456" s="203"/>
      <c r="G456" s="203"/>
      <c r="H456" s="203"/>
      <c r="I456" s="203"/>
      <c r="J456" s="203"/>
      <c r="K456" s="203"/>
      <c r="L456" s="203"/>
      <c r="M456" s="203"/>
      <c r="N456" s="208"/>
      <c r="O456" s="208"/>
      <c r="P456" s="208"/>
      <c r="Q456" s="208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48</v>
      </c>
      <c r="AH456" s="204" t="n">
        <v>2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1" collapsed="false">
      <c r="A457" s="205"/>
      <c r="B457" s="206"/>
      <c r="C457" s="232" t="s">
        <v>423</v>
      </c>
      <c r="D457" s="233"/>
      <c r="E457" s="234" t="n">
        <v>0.616</v>
      </c>
      <c r="F457" s="203"/>
      <c r="G457" s="203"/>
      <c r="H457" s="203"/>
      <c r="I457" s="203"/>
      <c r="J457" s="203"/>
      <c r="K457" s="203"/>
      <c r="L457" s="203"/>
      <c r="M457" s="203"/>
      <c r="N457" s="208"/>
      <c r="O457" s="208"/>
      <c r="P457" s="208"/>
      <c r="Q457" s="208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48</v>
      </c>
      <c r="AH457" s="204" t="n">
        <v>2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1" collapsed="false">
      <c r="A458" s="205"/>
      <c r="B458" s="206"/>
      <c r="C458" s="232" t="s">
        <v>424</v>
      </c>
      <c r="D458" s="233"/>
      <c r="E458" s="234" t="n">
        <v>0.526</v>
      </c>
      <c r="F458" s="203"/>
      <c r="G458" s="203"/>
      <c r="H458" s="203"/>
      <c r="I458" s="203"/>
      <c r="J458" s="203"/>
      <c r="K458" s="203"/>
      <c r="L458" s="203"/>
      <c r="M458" s="203"/>
      <c r="N458" s="208"/>
      <c r="O458" s="208"/>
      <c r="P458" s="208"/>
      <c r="Q458" s="208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48</v>
      </c>
      <c r="AH458" s="204" t="n">
        <v>2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1" collapsed="false">
      <c r="A459" s="205"/>
      <c r="B459" s="206"/>
      <c r="C459" s="232" t="s">
        <v>416</v>
      </c>
      <c r="D459" s="233"/>
      <c r="E459" s="234"/>
      <c r="F459" s="203"/>
      <c r="G459" s="203"/>
      <c r="H459" s="203"/>
      <c r="I459" s="203"/>
      <c r="J459" s="203"/>
      <c r="K459" s="203"/>
      <c r="L459" s="203"/>
      <c r="M459" s="203"/>
      <c r="N459" s="208"/>
      <c r="O459" s="208"/>
      <c r="P459" s="208"/>
      <c r="Q459" s="208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48</v>
      </c>
      <c r="AH459" s="204" t="n">
        <v>2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205"/>
      <c r="B460" s="206"/>
      <c r="C460" s="232" t="s">
        <v>425</v>
      </c>
      <c r="D460" s="233"/>
      <c r="E460" s="234"/>
      <c r="F460" s="203"/>
      <c r="G460" s="203"/>
      <c r="H460" s="203"/>
      <c r="I460" s="203"/>
      <c r="J460" s="203"/>
      <c r="K460" s="203"/>
      <c r="L460" s="203"/>
      <c r="M460" s="203"/>
      <c r="N460" s="208"/>
      <c r="O460" s="208"/>
      <c r="P460" s="208"/>
      <c r="Q460" s="208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48</v>
      </c>
      <c r="AH460" s="204" t="n">
        <v>2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205"/>
      <c r="B461" s="206"/>
      <c r="C461" s="232" t="s">
        <v>426</v>
      </c>
      <c r="D461" s="233"/>
      <c r="E461" s="234" t="n">
        <v>-5.86936</v>
      </c>
      <c r="F461" s="203"/>
      <c r="G461" s="203"/>
      <c r="H461" s="203"/>
      <c r="I461" s="203"/>
      <c r="J461" s="203"/>
      <c r="K461" s="203"/>
      <c r="L461" s="203"/>
      <c r="M461" s="203"/>
      <c r="N461" s="208"/>
      <c r="O461" s="208"/>
      <c r="P461" s="208"/>
      <c r="Q461" s="208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48</v>
      </c>
      <c r="AH461" s="204" t="n">
        <v>2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205"/>
      <c r="B462" s="206"/>
      <c r="C462" s="232" t="s">
        <v>427</v>
      </c>
      <c r="D462" s="233"/>
      <c r="E462" s="234" t="n">
        <v>-2.96</v>
      </c>
      <c r="F462" s="203"/>
      <c r="G462" s="203"/>
      <c r="H462" s="203"/>
      <c r="I462" s="203"/>
      <c r="J462" s="203"/>
      <c r="K462" s="203"/>
      <c r="L462" s="203"/>
      <c r="M462" s="203"/>
      <c r="N462" s="208"/>
      <c r="O462" s="208"/>
      <c r="P462" s="208"/>
      <c r="Q462" s="208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48</v>
      </c>
      <c r="AH462" s="204" t="n">
        <v>2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1" collapsed="false">
      <c r="A463" s="205"/>
      <c r="B463" s="206"/>
      <c r="C463" s="232" t="s">
        <v>428</v>
      </c>
      <c r="D463" s="233"/>
      <c r="E463" s="234" t="n">
        <v>-6.25</v>
      </c>
      <c r="F463" s="203"/>
      <c r="G463" s="203"/>
      <c r="H463" s="203"/>
      <c r="I463" s="203"/>
      <c r="J463" s="203"/>
      <c r="K463" s="203"/>
      <c r="L463" s="203"/>
      <c r="M463" s="203"/>
      <c r="N463" s="208"/>
      <c r="O463" s="208"/>
      <c r="P463" s="208"/>
      <c r="Q463" s="208"/>
      <c r="R463" s="203"/>
      <c r="S463" s="203"/>
      <c r="T463" s="203"/>
      <c r="U463" s="203"/>
      <c r="V463" s="203"/>
      <c r="W463" s="203"/>
      <c r="X463" s="203"/>
      <c r="Y463" s="204"/>
      <c r="Z463" s="204"/>
      <c r="AA463" s="204"/>
      <c r="AB463" s="204"/>
      <c r="AC463" s="204"/>
      <c r="AD463" s="204"/>
      <c r="AE463" s="204"/>
      <c r="AF463" s="204"/>
      <c r="AG463" s="204" t="s">
        <v>148</v>
      </c>
      <c r="AH463" s="204" t="n">
        <v>2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205"/>
      <c r="B464" s="206"/>
      <c r="C464" s="232" t="s">
        <v>429</v>
      </c>
      <c r="D464" s="233"/>
      <c r="E464" s="234" t="n">
        <v>-5.824</v>
      </c>
      <c r="F464" s="203"/>
      <c r="G464" s="203"/>
      <c r="H464" s="203"/>
      <c r="I464" s="203"/>
      <c r="J464" s="203"/>
      <c r="K464" s="203"/>
      <c r="L464" s="203"/>
      <c r="M464" s="203"/>
      <c r="N464" s="208"/>
      <c r="O464" s="208"/>
      <c r="P464" s="208"/>
      <c r="Q464" s="208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48</v>
      </c>
      <c r="AH464" s="204" t="n">
        <v>2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1" collapsed="false">
      <c r="A465" s="205"/>
      <c r="B465" s="206"/>
      <c r="C465" s="232" t="s">
        <v>430</v>
      </c>
      <c r="D465" s="233"/>
      <c r="E465" s="234" t="n">
        <v>-3.328</v>
      </c>
      <c r="F465" s="203"/>
      <c r="G465" s="203"/>
      <c r="H465" s="203"/>
      <c r="I465" s="203"/>
      <c r="J465" s="203"/>
      <c r="K465" s="203"/>
      <c r="L465" s="203"/>
      <c r="M465" s="203"/>
      <c r="N465" s="208"/>
      <c r="O465" s="208"/>
      <c r="P465" s="208"/>
      <c r="Q465" s="208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48</v>
      </c>
      <c r="AH465" s="204" t="n">
        <v>2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1" collapsed="false">
      <c r="A466" s="205"/>
      <c r="B466" s="206"/>
      <c r="C466" s="232" t="s">
        <v>431</v>
      </c>
      <c r="D466" s="233"/>
      <c r="E466" s="234" t="n">
        <v>-6.174</v>
      </c>
      <c r="F466" s="203"/>
      <c r="G466" s="203"/>
      <c r="H466" s="203"/>
      <c r="I466" s="203"/>
      <c r="J466" s="203"/>
      <c r="K466" s="203"/>
      <c r="L466" s="203"/>
      <c r="M466" s="203"/>
      <c r="N466" s="208"/>
      <c r="O466" s="208"/>
      <c r="P466" s="208"/>
      <c r="Q466" s="208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48</v>
      </c>
      <c r="AH466" s="204" t="n">
        <v>2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1" collapsed="false">
      <c r="A467" s="205"/>
      <c r="B467" s="206"/>
      <c r="C467" s="232" t="s">
        <v>432</v>
      </c>
      <c r="D467" s="233"/>
      <c r="E467" s="234" t="n">
        <v>-3.924</v>
      </c>
      <c r="F467" s="203"/>
      <c r="G467" s="203"/>
      <c r="H467" s="203"/>
      <c r="I467" s="203"/>
      <c r="J467" s="203"/>
      <c r="K467" s="203"/>
      <c r="L467" s="203"/>
      <c r="M467" s="203"/>
      <c r="N467" s="208"/>
      <c r="O467" s="208"/>
      <c r="P467" s="208"/>
      <c r="Q467" s="208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48</v>
      </c>
      <c r="AH467" s="204" t="n">
        <v>2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1" collapsed="false">
      <c r="A468" s="205"/>
      <c r="B468" s="206"/>
      <c r="C468" s="232" t="s">
        <v>433</v>
      </c>
      <c r="D468" s="233"/>
      <c r="E468" s="234"/>
      <c r="F468" s="203"/>
      <c r="G468" s="203"/>
      <c r="H468" s="203"/>
      <c r="I468" s="203"/>
      <c r="J468" s="203"/>
      <c r="K468" s="203"/>
      <c r="L468" s="203"/>
      <c r="M468" s="203"/>
      <c r="N468" s="208"/>
      <c r="O468" s="208"/>
      <c r="P468" s="208"/>
      <c r="Q468" s="208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48</v>
      </c>
      <c r="AH468" s="204" t="n">
        <v>2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205"/>
      <c r="B469" s="206"/>
      <c r="C469" s="232" t="s">
        <v>434</v>
      </c>
      <c r="D469" s="233"/>
      <c r="E469" s="234" t="n">
        <v>-9.9</v>
      </c>
      <c r="F469" s="203"/>
      <c r="G469" s="203"/>
      <c r="H469" s="203"/>
      <c r="I469" s="203"/>
      <c r="J469" s="203"/>
      <c r="K469" s="203"/>
      <c r="L469" s="203"/>
      <c r="M469" s="203"/>
      <c r="N469" s="208"/>
      <c r="O469" s="208"/>
      <c r="P469" s="208"/>
      <c r="Q469" s="208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48</v>
      </c>
      <c r="AH469" s="204" t="n">
        <v>2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1" collapsed="false">
      <c r="A470" s="205"/>
      <c r="B470" s="206"/>
      <c r="C470" s="232" t="s">
        <v>416</v>
      </c>
      <c r="D470" s="233"/>
      <c r="E470" s="234"/>
      <c r="F470" s="203"/>
      <c r="G470" s="203"/>
      <c r="H470" s="203"/>
      <c r="I470" s="203"/>
      <c r="J470" s="203"/>
      <c r="K470" s="203"/>
      <c r="L470" s="203"/>
      <c r="M470" s="203"/>
      <c r="N470" s="208"/>
      <c r="O470" s="208"/>
      <c r="P470" s="208"/>
      <c r="Q470" s="208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48</v>
      </c>
      <c r="AH470" s="204" t="n">
        <v>2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1" collapsed="false">
      <c r="A471" s="205"/>
      <c r="B471" s="206"/>
      <c r="C471" s="232" t="s">
        <v>435</v>
      </c>
      <c r="D471" s="233"/>
      <c r="E471" s="234"/>
      <c r="F471" s="203"/>
      <c r="G471" s="203"/>
      <c r="H471" s="203"/>
      <c r="I471" s="203"/>
      <c r="J471" s="203"/>
      <c r="K471" s="203"/>
      <c r="L471" s="203"/>
      <c r="M471" s="203"/>
      <c r="N471" s="208"/>
      <c r="O471" s="208"/>
      <c r="P471" s="208"/>
      <c r="Q471" s="208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148</v>
      </c>
      <c r="AH471" s="204" t="n">
        <v>2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205"/>
      <c r="B472" s="206"/>
      <c r="C472" s="232" t="s">
        <v>436</v>
      </c>
      <c r="D472" s="233"/>
      <c r="E472" s="234" t="n">
        <v>13.2</v>
      </c>
      <c r="F472" s="203"/>
      <c r="G472" s="203"/>
      <c r="H472" s="203"/>
      <c r="I472" s="203"/>
      <c r="J472" s="203"/>
      <c r="K472" s="203"/>
      <c r="L472" s="203"/>
      <c r="M472" s="203"/>
      <c r="N472" s="208"/>
      <c r="O472" s="208"/>
      <c r="P472" s="208"/>
      <c r="Q472" s="208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48</v>
      </c>
      <c r="AH472" s="204" t="n">
        <v>2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205"/>
      <c r="B473" s="206"/>
      <c r="C473" s="232" t="s">
        <v>437</v>
      </c>
      <c r="D473" s="233"/>
      <c r="E473" s="234" t="n">
        <v>4.7</v>
      </c>
      <c r="F473" s="203"/>
      <c r="G473" s="203"/>
      <c r="H473" s="203"/>
      <c r="I473" s="203"/>
      <c r="J473" s="203"/>
      <c r="K473" s="203"/>
      <c r="L473" s="203"/>
      <c r="M473" s="203"/>
      <c r="N473" s="208"/>
      <c r="O473" s="208"/>
      <c r="P473" s="208"/>
      <c r="Q473" s="208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48</v>
      </c>
      <c r="AH473" s="204" t="n">
        <v>2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1" collapsed="false">
      <c r="A474" s="205"/>
      <c r="B474" s="206"/>
      <c r="C474" s="232" t="s">
        <v>438</v>
      </c>
      <c r="D474" s="233"/>
      <c r="E474" s="234" t="n">
        <v>31.2</v>
      </c>
      <c r="F474" s="203"/>
      <c r="G474" s="203"/>
      <c r="H474" s="203"/>
      <c r="I474" s="203"/>
      <c r="J474" s="203"/>
      <c r="K474" s="203"/>
      <c r="L474" s="203"/>
      <c r="M474" s="203"/>
      <c r="N474" s="208"/>
      <c r="O474" s="208"/>
      <c r="P474" s="208"/>
      <c r="Q474" s="208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48</v>
      </c>
      <c r="AH474" s="204" t="n">
        <v>2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1" collapsed="false">
      <c r="A475" s="205"/>
      <c r="B475" s="206"/>
      <c r="C475" s="232" t="s">
        <v>439</v>
      </c>
      <c r="D475" s="233"/>
      <c r="E475" s="234" t="n">
        <v>1.6</v>
      </c>
      <c r="F475" s="203"/>
      <c r="G475" s="203"/>
      <c r="H475" s="203"/>
      <c r="I475" s="203"/>
      <c r="J475" s="203"/>
      <c r="K475" s="203"/>
      <c r="L475" s="203"/>
      <c r="M475" s="203"/>
      <c r="N475" s="208"/>
      <c r="O475" s="208"/>
      <c r="P475" s="208"/>
      <c r="Q475" s="208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48</v>
      </c>
      <c r="AH475" s="204" t="n">
        <v>2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1" collapsed="false">
      <c r="A476" s="205"/>
      <c r="B476" s="206"/>
      <c r="C476" s="232" t="s">
        <v>440</v>
      </c>
      <c r="D476" s="233"/>
      <c r="E476" s="234" t="n">
        <v>1.8</v>
      </c>
      <c r="F476" s="203"/>
      <c r="G476" s="203"/>
      <c r="H476" s="203"/>
      <c r="I476" s="203"/>
      <c r="J476" s="203"/>
      <c r="K476" s="203"/>
      <c r="L476" s="203"/>
      <c r="M476" s="203"/>
      <c r="N476" s="208"/>
      <c r="O476" s="208"/>
      <c r="P476" s="208"/>
      <c r="Q476" s="208"/>
      <c r="R476" s="203"/>
      <c r="S476" s="203"/>
      <c r="T476" s="203"/>
      <c r="U476" s="203"/>
      <c r="V476" s="203"/>
      <c r="W476" s="203"/>
      <c r="X476" s="203"/>
      <c r="Y476" s="204"/>
      <c r="Z476" s="204"/>
      <c r="AA476" s="204"/>
      <c r="AB476" s="204"/>
      <c r="AC476" s="204"/>
      <c r="AD476" s="204"/>
      <c r="AE476" s="204"/>
      <c r="AF476" s="204"/>
      <c r="AG476" s="204" t="s">
        <v>148</v>
      </c>
      <c r="AH476" s="204" t="n">
        <v>2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1" collapsed="false">
      <c r="A477" s="205"/>
      <c r="B477" s="206"/>
      <c r="C477" s="232" t="s">
        <v>441</v>
      </c>
      <c r="D477" s="233"/>
      <c r="E477" s="234" t="n">
        <v>20</v>
      </c>
      <c r="F477" s="203"/>
      <c r="G477" s="203"/>
      <c r="H477" s="203"/>
      <c r="I477" s="203"/>
      <c r="J477" s="203"/>
      <c r="K477" s="203"/>
      <c r="L477" s="203"/>
      <c r="M477" s="203"/>
      <c r="N477" s="208"/>
      <c r="O477" s="208"/>
      <c r="P477" s="208"/>
      <c r="Q477" s="208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148</v>
      </c>
      <c r="AH477" s="204" t="n">
        <v>2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1" collapsed="false">
      <c r="A478" s="205"/>
      <c r="B478" s="206"/>
      <c r="C478" s="232" t="s">
        <v>442</v>
      </c>
      <c r="D478" s="233"/>
      <c r="E478" s="234" t="n">
        <v>3.2</v>
      </c>
      <c r="F478" s="203"/>
      <c r="G478" s="203"/>
      <c r="H478" s="203"/>
      <c r="I478" s="203"/>
      <c r="J478" s="203"/>
      <c r="K478" s="203"/>
      <c r="L478" s="203"/>
      <c r="M478" s="203"/>
      <c r="N478" s="208"/>
      <c r="O478" s="208"/>
      <c r="P478" s="208"/>
      <c r="Q478" s="208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48</v>
      </c>
      <c r="AH478" s="204" t="n">
        <v>2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1" collapsed="false">
      <c r="A479" s="205"/>
      <c r="B479" s="206"/>
      <c r="C479" s="235" t="s">
        <v>443</v>
      </c>
      <c r="D479" s="236"/>
      <c r="E479" s="237" t="n">
        <v>370.11124</v>
      </c>
      <c r="F479" s="203"/>
      <c r="G479" s="203"/>
      <c r="H479" s="203"/>
      <c r="I479" s="203"/>
      <c r="J479" s="203"/>
      <c r="K479" s="203"/>
      <c r="L479" s="203"/>
      <c r="M479" s="203"/>
      <c r="N479" s="208"/>
      <c r="O479" s="208"/>
      <c r="P479" s="208"/>
      <c r="Q479" s="208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148</v>
      </c>
      <c r="AH479" s="204" t="n">
        <v>3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1" collapsed="false">
      <c r="A480" s="205"/>
      <c r="B480" s="206"/>
      <c r="C480" s="232" t="s">
        <v>444</v>
      </c>
      <c r="D480" s="233"/>
      <c r="E480" s="234"/>
      <c r="F480" s="203"/>
      <c r="G480" s="203"/>
      <c r="H480" s="203"/>
      <c r="I480" s="203"/>
      <c r="J480" s="203"/>
      <c r="K480" s="203"/>
      <c r="L480" s="203"/>
      <c r="M480" s="203"/>
      <c r="N480" s="208"/>
      <c r="O480" s="208"/>
      <c r="P480" s="208"/>
      <c r="Q480" s="208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148</v>
      </c>
      <c r="AH480" s="204"/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1" collapsed="false">
      <c r="A481" s="205"/>
      <c r="B481" s="206"/>
      <c r="C481" s="210" t="s">
        <v>445</v>
      </c>
      <c r="D481" s="211"/>
      <c r="E481" s="212"/>
      <c r="F481" s="203"/>
      <c r="G481" s="203"/>
      <c r="H481" s="203"/>
      <c r="I481" s="203"/>
      <c r="J481" s="203"/>
      <c r="K481" s="203"/>
      <c r="L481" s="203"/>
      <c r="M481" s="203"/>
      <c r="N481" s="208"/>
      <c r="O481" s="208"/>
      <c r="P481" s="208"/>
      <c r="Q481" s="208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48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1" collapsed="false">
      <c r="A482" s="205"/>
      <c r="B482" s="206"/>
      <c r="C482" s="210" t="s">
        <v>446</v>
      </c>
      <c r="D482" s="211"/>
      <c r="E482" s="212" t="n">
        <v>74</v>
      </c>
      <c r="F482" s="203"/>
      <c r="G482" s="203"/>
      <c r="H482" s="203"/>
      <c r="I482" s="203"/>
      <c r="J482" s="203"/>
      <c r="K482" s="203"/>
      <c r="L482" s="203"/>
      <c r="M482" s="203"/>
      <c r="N482" s="208"/>
      <c r="O482" s="208"/>
      <c r="P482" s="208"/>
      <c r="Q482" s="208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48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1" collapsed="false">
      <c r="A483" s="205"/>
      <c r="B483" s="206"/>
      <c r="C483" s="213" t="s">
        <v>156</v>
      </c>
      <c r="D483" s="214"/>
      <c r="E483" s="215" t="n">
        <v>74</v>
      </c>
      <c r="F483" s="203"/>
      <c r="G483" s="203"/>
      <c r="H483" s="203"/>
      <c r="I483" s="203"/>
      <c r="J483" s="203"/>
      <c r="K483" s="203"/>
      <c r="L483" s="203"/>
      <c r="M483" s="203"/>
      <c r="N483" s="208"/>
      <c r="O483" s="208"/>
      <c r="P483" s="208"/>
      <c r="Q483" s="208"/>
      <c r="R483" s="203"/>
      <c r="S483" s="203"/>
      <c r="T483" s="203"/>
      <c r="U483" s="203"/>
      <c r="V483" s="203"/>
      <c r="W483" s="203"/>
      <c r="X483" s="203"/>
      <c r="Y483" s="204"/>
      <c r="Z483" s="204"/>
      <c r="AA483" s="204"/>
      <c r="AB483" s="204"/>
      <c r="AC483" s="204"/>
      <c r="AD483" s="204"/>
      <c r="AE483" s="204"/>
      <c r="AF483" s="204"/>
      <c r="AG483" s="204" t="s">
        <v>148</v>
      </c>
      <c r="AH483" s="204" t="n">
        <v>1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195" t="n">
        <v>72</v>
      </c>
      <c r="B484" s="196" t="s">
        <v>447</v>
      </c>
      <c r="C484" s="197" t="s">
        <v>448</v>
      </c>
      <c r="D484" s="198" t="s">
        <v>141</v>
      </c>
      <c r="E484" s="199" t="n">
        <v>370.11124</v>
      </c>
      <c r="F484" s="200"/>
      <c r="G484" s="201" t="n">
        <f aca="false">ROUND(E484*F484,2)</f>
        <v>0</v>
      </c>
      <c r="H484" s="200"/>
      <c r="I484" s="201" t="n">
        <f aca="false">ROUND(E484*H484,2)</f>
        <v>0</v>
      </c>
      <c r="J484" s="200"/>
      <c r="K484" s="201" t="n">
        <f aca="false">ROUND(E484*J484,2)</f>
        <v>0</v>
      </c>
      <c r="L484" s="201" t="n">
        <v>15</v>
      </c>
      <c r="M484" s="201" t="n">
        <f aca="false">G484*(1+L484/100)</f>
        <v>0</v>
      </c>
      <c r="N484" s="199" t="n">
        <v>7E-005</v>
      </c>
      <c r="O484" s="199" t="n">
        <f aca="false">ROUND(E484*N484,2)</f>
        <v>0.03</v>
      </c>
      <c r="P484" s="199" t="n">
        <v>0</v>
      </c>
      <c r="Q484" s="199" t="n">
        <f aca="false">ROUND(E484*P484,2)</f>
        <v>0</v>
      </c>
      <c r="R484" s="201"/>
      <c r="S484" s="201" t="s">
        <v>142</v>
      </c>
      <c r="T484" s="202" t="s">
        <v>142</v>
      </c>
      <c r="U484" s="203" t="n">
        <v>0.06496</v>
      </c>
      <c r="V484" s="203" t="n">
        <f aca="false">ROUND(E484*U484,2)</f>
        <v>24.04</v>
      </c>
      <c r="W484" s="203"/>
      <c r="X484" s="203" t="s">
        <v>143</v>
      </c>
      <c r="Y484" s="204"/>
      <c r="Z484" s="204"/>
      <c r="AA484" s="204"/>
      <c r="AB484" s="204"/>
      <c r="AC484" s="204"/>
      <c r="AD484" s="204"/>
      <c r="AE484" s="204"/>
      <c r="AF484" s="204"/>
      <c r="AG484" s="204" t="s">
        <v>159</v>
      </c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true" outlineLevel="1" collapsed="false">
      <c r="A485" s="205"/>
      <c r="B485" s="206"/>
      <c r="C485" s="207" t="s">
        <v>449</v>
      </c>
      <c r="D485" s="207"/>
      <c r="E485" s="207"/>
      <c r="F485" s="207"/>
      <c r="G485" s="207"/>
      <c r="H485" s="203"/>
      <c r="I485" s="203"/>
      <c r="J485" s="203"/>
      <c r="K485" s="203"/>
      <c r="L485" s="203"/>
      <c r="M485" s="203"/>
      <c r="N485" s="208"/>
      <c r="O485" s="208"/>
      <c r="P485" s="208"/>
      <c r="Q485" s="208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46</v>
      </c>
      <c r="AH485" s="204"/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1" collapsed="false">
      <c r="A486" s="205"/>
      <c r="B486" s="206"/>
      <c r="C486" s="210" t="s">
        <v>147</v>
      </c>
      <c r="D486" s="211"/>
      <c r="E486" s="212"/>
      <c r="F486" s="203"/>
      <c r="G486" s="203"/>
      <c r="H486" s="203"/>
      <c r="I486" s="203"/>
      <c r="J486" s="203"/>
      <c r="K486" s="203"/>
      <c r="L486" s="203"/>
      <c r="M486" s="203"/>
      <c r="N486" s="208"/>
      <c r="O486" s="208"/>
      <c r="P486" s="208"/>
      <c r="Q486" s="208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148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1" collapsed="false">
      <c r="A487" s="205"/>
      <c r="B487" s="206"/>
      <c r="C487" s="210" t="s">
        <v>385</v>
      </c>
      <c r="D487" s="211"/>
      <c r="E487" s="212"/>
      <c r="F487" s="203"/>
      <c r="G487" s="203"/>
      <c r="H487" s="203"/>
      <c r="I487" s="203"/>
      <c r="J487" s="203"/>
      <c r="K487" s="203"/>
      <c r="L487" s="203"/>
      <c r="M487" s="203"/>
      <c r="N487" s="208"/>
      <c r="O487" s="208"/>
      <c r="P487" s="208"/>
      <c r="Q487" s="208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148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1" collapsed="false">
      <c r="A488" s="205"/>
      <c r="B488" s="206"/>
      <c r="C488" s="210" t="s">
        <v>160</v>
      </c>
      <c r="D488" s="211"/>
      <c r="E488" s="212" t="n">
        <v>61.38</v>
      </c>
      <c r="F488" s="203"/>
      <c r="G488" s="203"/>
      <c r="H488" s="203"/>
      <c r="I488" s="203"/>
      <c r="J488" s="203"/>
      <c r="K488" s="203"/>
      <c r="L488" s="203"/>
      <c r="M488" s="203"/>
      <c r="N488" s="208"/>
      <c r="O488" s="208"/>
      <c r="P488" s="208"/>
      <c r="Q488" s="208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48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1" collapsed="false">
      <c r="A489" s="205"/>
      <c r="B489" s="206"/>
      <c r="C489" s="210" t="s">
        <v>161</v>
      </c>
      <c r="D489" s="211"/>
      <c r="E489" s="212" t="n">
        <v>35.712</v>
      </c>
      <c r="F489" s="203"/>
      <c r="G489" s="203"/>
      <c r="H489" s="203"/>
      <c r="I489" s="203"/>
      <c r="J489" s="203"/>
      <c r="K489" s="203"/>
      <c r="L489" s="203"/>
      <c r="M489" s="203"/>
      <c r="N489" s="208"/>
      <c r="O489" s="208"/>
      <c r="P489" s="208"/>
      <c r="Q489" s="208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48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1" collapsed="false">
      <c r="A490" s="205"/>
      <c r="B490" s="206"/>
      <c r="C490" s="210" t="s">
        <v>162</v>
      </c>
      <c r="D490" s="211"/>
      <c r="E490" s="212" t="n">
        <v>85.1136</v>
      </c>
      <c r="F490" s="203"/>
      <c r="G490" s="203"/>
      <c r="H490" s="203"/>
      <c r="I490" s="203"/>
      <c r="J490" s="203"/>
      <c r="K490" s="203"/>
      <c r="L490" s="203"/>
      <c r="M490" s="203"/>
      <c r="N490" s="208"/>
      <c r="O490" s="208"/>
      <c r="P490" s="208"/>
      <c r="Q490" s="208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48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1" collapsed="false">
      <c r="A491" s="205"/>
      <c r="B491" s="206"/>
      <c r="C491" s="210" t="s">
        <v>163</v>
      </c>
      <c r="D491" s="211"/>
      <c r="E491" s="212" t="n">
        <v>20.832</v>
      </c>
      <c r="F491" s="203"/>
      <c r="G491" s="203"/>
      <c r="H491" s="203"/>
      <c r="I491" s="203"/>
      <c r="J491" s="203"/>
      <c r="K491" s="203"/>
      <c r="L491" s="203"/>
      <c r="M491" s="203"/>
      <c r="N491" s="208"/>
      <c r="O491" s="208"/>
      <c r="P491" s="208"/>
      <c r="Q491" s="208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48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1" collapsed="false">
      <c r="A492" s="205"/>
      <c r="B492" s="206"/>
      <c r="C492" s="210" t="s">
        <v>164</v>
      </c>
      <c r="D492" s="211"/>
      <c r="E492" s="212" t="n">
        <v>22.692</v>
      </c>
      <c r="F492" s="203"/>
      <c r="G492" s="203"/>
      <c r="H492" s="203"/>
      <c r="I492" s="203"/>
      <c r="J492" s="203"/>
      <c r="K492" s="203"/>
      <c r="L492" s="203"/>
      <c r="M492" s="203"/>
      <c r="N492" s="208"/>
      <c r="O492" s="208"/>
      <c r="P492" s="208"/>
      <c r="Q492" s="208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48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1" collapsed="false">
      <c r="A493" s="205"/>
      <c r="B493" s="206"/>
      <c r="C493" s="210" t="s">
        <v>165</v>
      </c>
      <c r="D493" s="211"/>
      <c r="E493" s="212" t="n">
        <v>71.424</v>
      </c>
      <c r="F493" s="203"/>
      <c r="G493" s="203"/>
      <c r="H493" s="203"/>
      <c r="I493" s="203"/>
      <c r="J493" s="203"/>
      <c r="K493" s="203"/>
      <c r="L493" s="203"/>
      <c r="M493" s="203"/>
      <c r="N493" s="208"/>
      <c r="O493" s="208"/>
      <c r="P493" s="208"/>
      <c r="Q493" s="208"/>
      <c r="R493" s="203"/>
      <c r="S493" s="203"/>
      <c r="T493" s="203"/>
      <c r="U493" s="203"/>
      <c r="V493" s="203"/>
      <c r="W493" s="203"/>
      <c r="X493" s="203"/>
      <c r="Y493" s="204"/>
      <c r="Z493" s="204"/>
      <c r="AA493" s="204"/>
      <c r="AB493" s="204"/>
      <c r="AC493" s="204"/>
      <c r="AD493" s="204"/>
      <c r="AE493" s="204"/>
      <c r="AF493" s="204"/>
      <c r="AG493" s="204" t="s">
        <v>148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1" collapsed="false">
      <c r="A494" s="205"/>
      <c r="B494" s="206"/>
      <c r="C494" s="210" t="s">
        <v>386</v>
      </c>
      <c r="D494" s="211"/>
      <c r="E494" s="212" t="n">
        <v>29.016</v>
      </c>
      <c r="F494" s="203"/>
      <c r="G494" s="203"/>
      <c r="H494" s="203"/>
      <c r="I494" s="203"/>
      <c r="J494" s="203"/>
      <c r="K494" s="203"/>
      <c r="L494" s="203"/>
      <c r="M494" s="203"/>
      <c r="N494" s="208"/>
      <c r="O494" s="208"/>
      <c r="P494" s="208"/>
      <c r="Q494" s="208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48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1" collapsed="false">
      <c r="A495" s="205"/>
      <c r="B495" s="206"/>
      <c r="C495" s="213" t="s">
        <v>156</v>
      </c>
      <c r="D495" s="214"/>
      <c r="E495" s="215" t="n">
        <v>326.1696</v>
      </c>
      <c r="F495" s="203"/>
      <c r="G495" s="203"/>
      <c r="H495" s="203"/>
      <c r="I495" s="203"/>
      <c r="J495" s="203"/>
      <c r="K495" s="203"/>
      <c r="L495" s="203"/>
      <c r="M495" s="203"/>
      <c r="N495" s="208"/>
      <c r="O495" s="208"/>
      <c r="P495" s="208"/>
      <c r="Q495" s="208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48</v>
      </c>
      <c r="AH495" s="204" t="n">
        <v>1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1" collapsed="false">
      <c r="A496" s="205"/>
      <c r="B496" s="206"/>
      <c r="C496" s="210" t="s">
        <v>387</v>
      </c>
      <c r="D496" s="211"/>
      <c r="E496" s="212"/>
      <c r="F496" s="203"/>
      <c r="G496" s="203"/>
      <c r="H496" s="203"/>
      <c r="I496" s="203"/>
      <c r="J496" s="203"/>
      <c r="K496" s="203"/>
      <c r="L496" s="203"/>
      <c r="M496" s="203"/>
      <c r="N496" s="208"/>
      <c r="O496" s="208"/>
      <c r="P496" s="208"/>
      <c r="Q496" s="208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148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1" collapsed="false">
      <c r="A497" s="205"/>
      <c r="B497" s="206"/>
      <c r="C497" s="210" t="s">
        <v>388</v>
      </c>
      <c r="D497" s="211"/>
      <c r="E497" s="212" t="n">
        <v>5.776</v>
      </c>
      <c r="F497" s="203"/>
      <c r="G497" s="203"/>
      <c r="H497" s="203"/>
      <c r="I497" s="203"/>
      <c r="J497" s="203"/>
      <c r="K497" s="203"/>
      <c r="L497" s="203"/>
      <c r="M497" s="203"/>
      <c r="N497" s="208"/>
      <c r="O497" s="208"/>
      <c r="P497" s="208"/>
      <c r="Q497" s="208"/>
      <c r="R497" s="203"/>
      <c r="S497" s="203"/>
      <c r="T497" s="203"/>
      <c r="U497" s="203"/>
      <c r="V497" s="203"/>
      <c r="W497" s="203"/>
      <c r="X497" s="203"/>
      <c r="Y497" s="204"/>
      <c r="Z497" s="204"/>
      <c r="AA497" s="204"/>
      <c r="AB497" s="204"/>
      <c r="AC497" s="204"/>
      <c r="AD497" s="204"/>
      <c r="AE497" s="204"/>
      <c r="AF497" s="204"/>
      <c r="AG497" s="204" t="s">
        <v>148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1" collapsed="false">
      <c r="A498" s="205"/>
      <c r="B498" s="206"/>
      <c r="C498" s="210" t="s">
        <v>389</v>
      </c>
      <c r="D498" s="211"/>
      <c r="E498" s="212" t="n">
        <v>3.46</v>
      </c>
      <c r="F498" s="203"/>
      <c r="G498" s="203"/>
      <c r="H498" s="203"/>
      <c r="I498" s="203"/>
      <c r="J498" s="203"/>
      <c r="K498" s="203"/>
      <c r="L498" s="203"/>
      <c r="M498" s="203"/>
      <c r="N498" s="208"/>
      <c r="O498" s="208"/>
      <c r="P498" s="208"/>
      <c r="Q498" s="208"/>
      <c r="R498" s="203"/>
      <c r="S498" s="203"/>
      <c r="T498" s="203"/>
      <c r="U498" s="203"/>
      <c r="V498" s="203"/>
      <c r="W498" s="203"/>
      <c r="X498" s="203"/>
      <c r="Y498" s="204"/>
      <c r="Z498" s="204"/>
      <c r="AA498" s="204"/>
      <c r="AB498" s="204"/>
      <c r="AC498" s="204"/>
      <c r="AD498" s="204"/>
      <c r="AE498" s="204"/>
      <c r="AF498" s="204"/>
      <c r="AG498" s="204" t="s">
        <v>148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1" collapsed="false">
      <c r="A499" s="205"/>
      <c r="B499" s="206"/>
      <c r="C499" s="210" t="s">
        <v>390</v>
      </c>
      <c r="D499" s="211"/>
      <c r="E499" s="212" t="n">
        <v>0.625</v>
      </c>
      <c r="F499" s="203"/>
      <c r="G499" s="203"/>
      <c r="H499" s="203"/>
      <c r="I499" s="203"/>
      <c r="J499" s="203"/>
      <c r="K499" s="203"/>
      <c r="L499" s="203"/>
      <c r="M499" s="203"/>
      <c r="N499" s="208"/>
      <c r="O499" s="208"/>
      <c r="P499" s="208"/>
      <c r="Q499" s="208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48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1" collapsed="false">
      <c r="A500" s="205"/>
      <c r="B500" s="206"/>
      <c r="C500" s="210" t="s">
        <v>391</v>
      </c>
      <c r="D500" s="211"/>
      <c r="E500" s="212" t="n">
        <v>0.972</v>
      </c>
      <c r="F500" s="203"/>
      <c r="G500" s="203"/>
      <c r="H500" s="203"/>
      <c r="I500" s="203"/>
      <c r="J500" s="203"/>
      <c r="K500" s="203"/>
      <c r="L500" s="203"/>
      <c r="M500" s="203"/>
      <c r="N500" s="208"/>
      <c r="O500" s="208"/>
      <c r="P500" s="208"/>
      <c r="Q500" s="208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148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1" collapsed="false">
      <c r="A501" s="205"/>
      <c r="B501" s="206"/>
      <c r="C501" s="210" t="s">
        <v>392</v>
      </c>
      <c r="D501" s="211"/>
      <c r="E501" s="212" t="n">
        <v>0.496</v>
      </c>
      <c r="F501" s="203"/>
      <c r="G501" s="203"/>
      <c r="H501" s="203"/>
      <c r="I501" s="203"/>
      <c r="J501" s="203"/>
      <c r="K501" s="203"/>
      <c r="L501" s="203"/>
      <c r="M501" s="203"/>
      <c r="N501" s="208"/>
      <c r="O501" s="208"/>
      <c r="P501" s="208"/>
      <c r="Q501" s="208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48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1" collapsed="false">
      <c r="A502" s="205"/>
      <c r="B502" s="206"/>
      <c r="C502" s="210" t="s">
        <v>393</v>
      </c>
      <c r="D502" s="211"/>
      <c r="E502" s="212" t="n">
        <v>0.616</v>
      </c>
      <c r="F502" s="203"/>
      <c r="G502" s="203"/>
      <c r="H502" s="203"/>
      <c r="I502" s="203"/>
      <c r="J502" s="203"/>
      <c r="K502" s="203"/>
      <c r="L502" s="203"/>
      <c r="M502" s="203"/>
      <c r="N502" s="208"/>
      <c r="O502" s="208"/>
      <c r="P502" s="208"/>
      <c r="Q502" s="208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48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1" collapsed="false">
      <c r="A503" s="205"/>
      <c r="B503" s="206"/>
      <c r="C503" s="210" t="s">
        <v>394</v>
      </c>
      <c r="D503" s="211"/>
      <c r="E503" s="212" t="n">
        <v>0.526</v>
      </c>
      <c r="F503" s="203"/>
      <c r="G503" s="203"/>
      <c r="H503" s="203"/>
      <c r="I503" s="203"/>
      <c r="J503" s="203"/>
      <c r="K503" s="203"/>
      <c r="L503" s="203"/>
      <c r="M503" s="203"/>
      <c r="N503" s="208"/>
      <c r="O503" s="208"/>
      <c r="P503" s="208"/>
      <c r="Q503" s="208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148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1" collapsed="false">
      <c r="A504" s="205"/>
      <c r="B504" s="206"/>
      <c r="C504" s="213" t="s">
        <v>156</v>
      </c>
      <c r="D504" s="214"/>
      <c r="E504" s="215" t="n">
        <v>12.471</v>
      </c>
      <c r="F504" s="203"/>
      <c r="G504" s="203"/>
      <c r="H504" s="203"/>
      <c r="I504" s="203"/>
      <c r="J504" s="203"/>
      <c r="K504" s="203"/>
      <c r="L504" s="203"/>
      <c r="M504" s="203"/>
      <c r="N504" s="208"/>
      <c r="O504" s="208"/>
      <c r="P504" s="208"/>
      <c r="Q504" s="208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148</v>
      </c>
      <c r="AH504" s="204" t="n">
        <v>1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1" collapsed="false">
      <c r="A505" s="205"/>
      <c r="B505" s="206"/>
      <c r="C505" s="210" t="s">
        <v>166</v>
      </c>
      <c r="D505" s="211"/>
      <c r="E505" s="212"/>
      <c r="F505" s="203"/>
      <c r="G505" s="203"/>
      <c r="H505" s="203"/>
      <c r="I505" s="203"/>
      <c r="J505" s="203"/>
      <c r="K505" s="203"/>
      <c r="L505" s="203"/>
      <c r="M505" s="203"/>
      <c r="N505" s="208"/>
      <c r="O505" s="208"/>
      <c r="P505" s="208"/>
      <c r="Q505" s="208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48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1" collapsed="false">
      <c r="A506" s="205"/>
      <c r="B506" s="206"/>
      <c r="C506" s="210" t="s">
        <v>395</v>
      </c>
      <c r="D506" s="211"/>
      <c r="E506" s="212" t="n">
        <v>-5.86936</v>
      </c>
      <c r="F506" s="203"/>
      <c r="G506" s="203"/>
      <c r="H506" s="203"/>
      <c r="I506" s="203"/>
      <c r="J506" s="203"/>
      <c r="K506" s="203"/>
      <c r="L506" s="203"/>
      <c r="M506" s="203"/>
      <c r="N506" s="208"/>
      <c r="O506" s="208"/>
      <c r="P506" s="208"/>
      <c r="Q506" s="208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48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1" collapsed="false">
      <c r="A507" s="205"/>
      <c r="B507" s="206"/>
      <c r="C507" s="210" t="s">
        <v>396</v>
      </c>
      <c r="D507" s="211"/>
      <c r="E507" s="212" t="n">
        <v>-2.96</v>
      </c>
      <c r="F507" s="203"/>
      <c r="G507" s="203"/>
      <c r="H507" s="203"/>
      <c r="I507" s="203"/>
      <c r="J507" s="203"/>
      <c r="K507" s="203"/>
      <c r="L507" s="203"/>
      <c r="M507" s="203"/>
      <c r="N507" s="208"/>
      <c r="O507" s="208"/>
      <c r="P507" s="208"/>
      <c r="Q507" s="208"/>
      <c r="R507" s="203"/>
      <c r="S507" s="203"/>
      <c r="T507" s="203"/>
      <c r="U507" s="203"/>
      <c r="V507" s="203"/>
      <c r="W507" s="203"/>
      <c r="X507" s="203"/>
      <c r="Y507" s="204"/>
      <c r="Z507" s="204"/>
      <c r="AA507" s="204"/>
      <c r="AB507" s="204"/>
      <c r="AC507" s="204"/>
      <c r="AD507" s="204"/>
      <c r="AE507" s="204"/>
      <c r="AF507" s="204"/>
      <c r="AG507" s="204" t="s">
        <v>148</v>
      </c>
      <c r="AH507" s="204" t="n">
        <v>0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1" collapsed="false">
      <c r="A508" s="205"/>
      <c r="B508" s="206"/>
      <c r="C508" s="210" t="s">
        <v>397</v>
      </c>
      <c r="D508" s="211"/>
      <c r="E508" s="212" t="n">
        <v>-6.25</v>
      </c>
      <c r="F508" s="203"/>
      <c r="G508" s="203"/>
      <c r="H508" s="203"/>
      <c r="I508" s="203"/>
      <c r="J508" s="203"/>
      <c r="K508" s="203"/>
      <c r="L508" s="203"/>
      <c r="M508" s="203"/>
      <c r="N508" s="208"/>
      <c r="O508" s="208"/>
      <c r="P508" s="208"/>
      <c r="Q508" s="208"/>
      <c r="R508" s="203"/>
      <c r="S508" s="203"/>
      <c r="T508" s="203"/>
      <c r="U508" s="203"/>
      <c r="V508" s="203"/>
      <c r="W508" s="203"/>
      <c r="X508" s="203"/>
      <c r="Y508" s="204"/>
      <c r="Z508" s="204"/>
      <c r="AA508" s="204"/>
      <c r="AB508" s="204"/>
      <c r="AC508" s="204"/>
      <c r="AD508" s="204"/>
      <c r="AE508" s="204"/>
      <c r="AF508" s="204"/>
      <c r="AG508" s="204" t="s">
        <v>148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1" collapsed="false">
      <c r="A509" s="205"/>
      <c r="B509" s="206"/>
      <c r="C509" s="210" t="s">
        <v>398</v>
      </c>
      <c r="D509" s="211"/>
      <c r="E509" s="212" t="n">
        <v>-5.824</v>
      </c>
      <c r="F509" s="203"/>
      <c r="G509" s="203"/>
      <c r="H509" s="203"/>
      <c r="I509" s="203"/>
      <c r="J509" s="203"/>
      <c r="K509" s="203"/>
      <c r="L509" s="203"/>
      <c r="M509" s="203"/>
      <c r="N509" s="208"/>
      <c r="O509" s="208"/>
      <c r="P509" s="208"/>
      <c r="Q509" s="208"/>
      <c r="R509" s="203"/>
      <c r="S509" s="203"/>
      <c r="T509" s="203"/>
      <c r="U509" s="203"/>
      <c r="V509" s="203"/>
      <c r="W509" s="203"/>
      <c r="X509" s="203"/>
      <c r="Y509" s="204"/>
      <c r="Z509" s="204"/>
      <c r="AA509" s="204"/>
      <c r="AB509" s="204"/>
      <c r="AC509" s="204"/>
      <c r="AD509" s="204"/>
      <c r="AE509" s="204"/>
      <c r="AF509" s="204"/>
      <c r="AG509" s="204" t="s">
        <v>148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1" collapsed="false">
      <c r="A510" s="205"/>
      <c r="B510" s="206"/>
      <c r="C510" s="210" t="s">
        <v>399</v>
      </c>
      <c r="D510" s="211"/>
      <c r="E510" s="212" t="n">
        <v>-3.328</v>
      </c>
      <c r="F510" s="203"/>
      <c r="G510" s="203"/>
      <c r="H510" s="203"/>
      <c r="I510" s="203"/>
      <c r="J510" s="203"/>
      <c r="K510" s="203"/>
      <c r="L510" s="203"/>
      <c r="M510" s="203"/>
      <c r="N510" s="208"/>
      <c r="O510" s="208"/>
      <c r="P510" s="208"/>
      <c r="Q510" s="208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148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1" collapsed="false">
      <c r="A511" s="205"/>
      <c r="B511" s="206"/>
      <c r="C511" s="210" t="s">
        <v>400</v>
      </c>
      <c r="D511" s="211"/>
      <c r="E511" s="212" t="n">
        <v>-6.174</v>
      </c>
      <c r="F511" s="203"/>
      <c r="G511" s="203"/>
      <c r="H511" s="203"/>
      <c r="I511" s="203"/>
      <c r="J511" s="203"/>
      <c r="K511" s="203"/>
      <c r="L511" s="203"/>
      <c r="M511" s="203"/>
      <c r="N511" s="208"/>
      <c r="O511" s="208"/>
      <c r="P511" s="208"/>
      <c r="Q511" s="208"/>
      <c r="R511" s="203"/>
      <c r="S511" s="203"/>
      <c r="T511" s="203"/>
      <c r="U511" s="203"/>
      <c r="V511" s="203"/>
      <c r="W511" s="203"/>
      <c r="X511" s="203"/>
      <c r="Y511" s="204"/>
      <c r="Z511" s="204"/>
      <c r="AA511" s="204"/>
      <c r="AB511" s="204"/>
      <c r="AC511" s="204"/>
      <c r="AD511" s="204"/>
      <c r="AE511" s="204"/>
      <c r="AF511" s="204"/>
      <c r="AG511" s="204" t="s">
        <v>148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1" collapsed="false">
      <c r="A512" s="205"/>
      <c r="B512" s="206"/>
      <c r="C512" s="210" t="s">
        <v>401</v>
      </c>
      <c r="D512" s="211"/>
      <c r="E512" s="212" t="n">
        <v>-3.924</v>
      </c>
      <c r="F512" s="203"/>
      <c r="G512" s="203"/>
      <c r="H512" s="203"/>
      <c r="I512" s="203"/>
      <c r="J512" s="203"/>
      <c r="K512" s="203"/>
      <c r="L512" s="203"/>
      <c r="M512" s="203"/>
      <c r="N512" s="208"/>
      <c r="O512" s="208"/>
      <c r="P512" s="208"/>
      <c r="Q512" s="208"/>
      <c r="R512" s="203"/>
      <c r="S512" s="203"/>
      <c r="T512" s="203"/>
      <c r="U512" s="203"/>
      <c r="V512" s="203"/>
      <c r="W512" s="203"/>
      <c r="X512" s="203"/>
      <c r="Y512" s="204"/>
      <c r="Z512" s="204"/>
      <c r="AA512" s="204"/>
      <c r="AB512" s="204"/>
      <c r="AC512" s="204"/>
      <c r="AD512" s="204"/>
      <c r="AE512" s="204"/>
      <c r="AF512" s="204"/>
      <c r="AG512" s="204" t="s">
        <v>148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1" collapsed="false">
      <c r="A513" s="205"/>
      <c r="B513" s="206"/>
      <c r="C513" s="210" t="s">
        <v>402</v>
      </c>
      <c r="D513" s="211"/>
      <c r="E513" s="212"/>
      <c r="F513" s="203"/>
      <c r="G513" s="203"/>
      <c r="H513" s="203"/>
      <c r="I513" s="203"/>
      <c r="J513" s="203"/>
      <c r="K513" s="203"/>
      <c r="L513" s="203"/>
      <c r="M513" s="203"/>
      <c r="N513" s="208"/>
      <c r="O513" s="208"/>
      <c r="P513" s="208"/>
      <c r="Q513" s="208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48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1" collapsed="false">
      <c r="A514" s="205"/>
      <c r="B514" s="206"/>
      <c r="C514" s="210" t="s">
        <v>403</v>
      </c>
      <c r="D514" s="211"/>
      <c r="E514" s="212" t="n">
        <v>-9.9</v>
      </c>
      <c r="F514" s="203"/>
      <c r="G514" s="203"/>
      <c r="H514" s="203"/>
      <c r="I514" s="203"/>
      <c r="J514" s="203"/>
      <c r="K514" s="203"/>
      <c r="L514" s="203"/>
      <c r="M514" s="203"/>
      <c r="N514" s="208"/>
      <c r="O514" s="208"/>
      <c r="P514" s="208"/>
      <c r="Q514" s="208"/>
      <c r="R514" s="203"/>
      <c r="S514" s="203"/>
      <c r="T514" s="203"/>
      <c r="U514" s="203"/>
      <c r="V514" s="203"/>
      <c r="W514" s="203"/>
      <c r="X514" s="203"/>
      <c r="Y514" s="204"/>
      <c r="Z514" s="204"/>
      <c r="AA514" s="204"/>
      <c r="AB514" s="204"/>
      <c r="AC514" s="204"/>
      <c r="AD514" s="204"/>
      <c r="AE514" s="204"/>
      <c r="AF514" s="204"/>
      <c r="AG514" s="204" t="s">
        <v>148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1" collapsed="false">
      <c r="A515" s="205"/>
      <c r="B515" s="206"/>
      <c r="C515" s="213" t="s">
        <v>156</v>
      </c>
      <c r="D515" s="214"/>
      <c r="E515" s="215" t="n">
        <v>-44.22936</v>
      </c>
      <c r="F515" s="203"/>
      <c r="G515" s="203"/>
      <c r="H515" s="203"/>
      <c r="I515" s="203"/>
      <c r="J515" s="203"/>
      <c r="K515" s="203"/>
      <c r="L515" s="203"/>
      <c r="M515" s="203"/>
      <c r="N515" s="208"/>
      <c r="O515" s="208"/>
      <c r="P515" s="208"/>
      <c r="Q515" s="208"/>
      <c r="R515" s="203"/>
      <c r="S515" s="203"/>
      <c r="T515" s="203"/>
      <c r="U515" s="203"/>
      <c r="V515" s="203"/>
      <c r="W515" s="203"/>
      <c r="X515" s="203"/>
      <c r="Y515" s="204"/>
      <c r="Z515" s="204"/>
      <c r="AA515" s="204"/>
      <c r="AB515" s="204"/>
      <c r="AC515" s="204"/>
      <c r="AD515" s="204"/>
      <c r="AE515" s="204"/>
      <c r="AF515" s="204"/>
      <c r="AG515" s="204" t="s">
        <v>148</v>
      </c>
      <c r="AH515" s="204" t="n">
        <v>1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1" collapsed="false">
      <c r="A516" s="205"/>
      <c r="B516" s="206"/>
      <c r="C516" s="210" t="s">
        <v>404</v>
      </c>
      <c r="D516" s="211"/>
      <c r="E516" s="212"/>
      <c r="F516" s="203"/>
      <c r="G516" s="203"/>
      <c r="H516" s="203"/>
      <c r="I516" s="203"/>
      <c r="J516" s="203"/>
      <c r="K516" s="203"/>
      <c r="L516" s="203"/>
      <c r="M516" s="203"/>
      <c r="N516" s="208"/>
      <c r="O516" s="208"/>
      <c r="P516" s="208"/>
      <c r="Q516" s="208"/>
      <c r="R516" s="203"/>
      <c r="S516" s="203"/>
      <c r="T516" s="203"/>
      <c r="U516" s="203"/>
      <c r="V516" s="203"/>
      <c r="W516" s="203"/>
      <c r="X516" s="203"/>
      <c r="Y516" s="204"/>
      <c r="Z516" s="204"/>
      <c r="AA516" s="204"/>
      <c r="AB516" s="204"/>
      <c r="AC516" s="204"/>
      <c r="AD516" s="204"/>
      <c r="AE516" s="204"/>
      <c r="AF516" s="204"/>
      <c r="AG516" s="204" t="s">
        <v>148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1" collapsed="false">
      <c r="A517" s="205"/>
      <c r="B517" s="206"/>
      <c r="C517" s="210" t="s">
        <v>197</v>
      </c>
      <c r="D517" s="211"/>
      <c r="E517" s="212" t="n">
        <v>13.2</v>
      </c>
      <c r="F517" s="203"/>
      <c r="G517" s="203"/>
      <c r="H517" s="203"/>
      <c r="I517" s="203"/>
      <c r="J517" s="203"/>
      <c r="K517" s="203"/>
      <c r="L517" s="203"/>
      <c r="M517" s="203"/>
      <c r="N517" s="208"/>
      <c r="O517" s="208"/>
      <c r="P517" s="208"/>
      <c r="Q517" s="208"/>
      <c r="R517" s="203"/>
      <c r="S517" s="203"/>
      <c r="T517" s="203"/>
      <c r="U517" s="203"/>
      <c r="V517" s="203"/>
      <c r="W517" s="203"/>
      <c r="X517" s="203"/>
      <c r="Y517" s="204"/>
      <c r="Z517" s="204"/>
      <c r="AA517" s="204"/>
      <c r="AB517" s="204"/>
      <c r="AC517" s="204"/>
      <c r="AD517" s="204"/>
      <c r="AE517" s="204"/>
      <c r="AF517" s="204"/>
      <c r="AG517" s="204" t="s">
        <v>148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1" collapsed="false">
      <c r="A518" s="205"/>
      <c r="B518" s="206"/>
      <c r="C518" s="210" t="s">
        <v>198</v>
      </c>
      <c r="D518" s="211"/>
      <c r="E518" s="212" t="n">
        <v>4.7</v>
      </c>
      <c r="F518" s="203"/>
      <c r="G518" s="203"/>
      <c r="H518" s="203"/>
      <c r="I518" s="203"/>
      <c r="J518" s="203"/>
      <c r="K518" s="203"/>
      <c r="L518" s="203"/>
      <c r="M518" s="203"/>
      <c r="N518" s="208"/>
      <c r="O518" s="208"/>
      <c r="P518" s="208"/>
      <c r="Q518" s="208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148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1" collapsed="false">
      <c r="A519" s="205"/>
      <c r="B519" s="206"/>
      <c r="C519" s="210" t="s">
        <v>199</v>
      </c>
      <c r="D519" s="211"/>
      <c r="E519" s="212" t="n">
        <v>31.2</v>
      </c>
      <c r="F519" s="203"/>
      <c r="G519" s="203"/>
      <c r="H519" s="203"/>
      <c r="I519" s="203"/>
      <c r="J519" s="203"/>
      <c r="K519" s="203"/>
      <c r="L519" s="203"/>
      <c r="M519" s="203"/>
      <c r="N519" s="208"/>
      <c r="O519" s="208"/>
      <c r="P519" s="208"/>
      <c r="Q519" s="208"/>
      <c r="R519" s="203"/>
      <c r="S519" s="203"/>
      <c r="T519" s="203"/>
      <c r="U519" s="203"/>
      <c r="V519" s="203"/>
      <c r="W519" s="203"/>
      <c r="X519" s="203"/>
      <c r="Y519" s="204"/>
      <c r="Z519" s="204"/>
      <c r="AA519" s="204"/>
      <c r="AB519" s="204"/>
      <c r="AC519" s="204"/>
      <c r="AD519" s="204"/>
      <c r="AE519" s="204"/>
      <c r="AF519" s="204"/>
      <c r="AG519" s="204" t="s">
        <v>148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1" collapsed="false">
      <c r="A520" s="205"/>
      <c r="B520" s="206"/>
      <c r="C520" s="210" t="s">
        <v>200</v>
      </c>
      <c r="D520" s="211"/>
      <c r="E520" s="212" t="n">
        <v>1.6</v>
      </c>
      <c r="F520" s="203"/>
      <c r="G520" s="203"/>
      <c r="H520" s="203"/>
      <c r="I520" s="203"/>
      <c r="J520" s="203"/>
      <c r="K520" s="203"/>
      <c r="L520" s="203"/>
      <c r="M520" s="203"/>
      <c r="N520" s="208"/>
      <c r="O520" s="208"/>
      <c r="P520" s="208"/>
      <c r="Q520" s="208"/>
      <c r="R520" s="203"/>
      <c r="S520" s="203"/>
      <c r="T520" s="203"/>
      <c r="U520" s="203"/>
      <c r="V520" s="203"/>
      <c r="W520" s="203"/>
      <c r="X520" s="203"/>
      <c r="Y520" s="204"/>
      <c r="Z520" s="204"/>
      <c r="AA520" s="204"/>
      <c r="AB520" s="204"/>
      <c r="AC520" s="204"/>
      <c r="AD520" s="204"/>
      <c r="AE520" s="204"/>
      <c r="AF520" s="204"/>
      <c r="AG520" s="204" t="s">
        <v>148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1" collapsed="false">
      <c r="A521" s="205"/>
      <c r="B521" s="206"/>
      <c r="C521" s="210" t="s">
        <v>201</v>
      </c>
      <c r="D521" s="211"/>
      <c r="E521" s="212" t="n">
        <v>1.8</v>
      </c>
      <c r="F521" s="203"/>
      <c r="G521" s="203"/>
      <c r="H521" s="203"/>
      <c r="I521" s="203"/>
      <c r="J521" s="203"/>
      <c r="K521" s="203"/>
      <c r="L521" s="203"/>
      <c r="M521" s="203"/>
      <c r="N521" s="208"/>
      <c r="O521" s="208"/>
      <c r="P521" s="208"/>
      <c r="Q521" s="208"/>
      <c r="R521" s="203"/>
      <c r="S521" s="203"/>
      <c r="T521" s="203"/>
      <c r="U521" s="203"/>
      <c r="V521" s="203"/>
      <c r="W521" s="203"/>
      <c r="X521" s="203"/>
      <c r="Y521" s="204"/>
      <c r="Z521" s="204"/>
      <c r="AA521" s="204"/>
      <c r="AB521" s="204"/>
      <c r="AC521" s="204"/>
      <c r="AD521" s="204"/>
      <c r="AE521" s="204"/>
      <c r="AF521" s="204"/>
      <c r="AG521" s="204" t="s">
        <v>148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1" collapsed="false">
      <c r="A522" s="205"/>
      <c r="B522" s="206"/>
      <c r="C522" s="210" t="s">
        <v>202</v>
      </c>
      <c r="D522" s="211"/>
      <c r="E522" s="212" t="n">
        <v>20</v>
      </c>
      <c r="F522" s="203"/>
      <c r="G522" s="203"/>
      <c r="H522" s="203"/>
      <c r="I522" s="203"/>
      <c r="J522" s="203"/>
      <c r="K522" s="203"/>
      <c r="L522" s="203"/>
      <c r="M522" s="203"/>
      <c r="N522" s="208"/>
      <c r="O522" s="208"/>
      <c r="P522" s="208"/>
      <c r="Q522" s="208"/>
      <c r="R522" s="203"/>
      <c r="S522" s="203"/>
      <c r="T522" s="203"/>
      <c r="U522" s="203"/>
      <c r="V522" s="203"/>
      <c r="W522" s="203"/>
      <c r="X522" s="203"/>
      <c r="Y522" s="204"/>
      <c r="Z522" s="204"/>
      <c r="AA522" s="204"/>
      <c r="AB522" s="204"/>
      <c r="AC522" s="204"/>
      <c r="AD522" s="204"/>
      <c r="AE522" s="204"/>
      <c r="AF522" s="204"/>
      <c r="AG522" s="204" t="s">
        <v>148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1" collapsed="false">
      <c r="A523" s="205"/>
      <c r="B523" s="206"/>
      <c r="C523" s="210" t="s">
        <v>185</v>
      </c>
      <c r="D523" s="211"/>
      <c r="E523" s="212" t="n">
        <v>3.2</v>
      </c>
      <c r="F523" s="203"/>
      <c r="G523" s="203"/>
      <c r="H523" s="203"/>
      <c r="I523" s="203"/>
      <c r="J523" s="203"/>
      <c r="K523" s="203"/>
      <c r="L523" s="203"/>
      <c r="M523" s="203"/>
      <c r="N523" s="208"/>
      <c r="O523" s="208"/>
      <c r="P523" s="208"/>
      <c r="Q523" s="208"/>
      <c r="R523" s="203"/>
      <c r="S523" s="203"/>
      <c r="T523" s="203"/>
      <c r="U523" s="203"/>
      <c r="V523" s="203"/>
      <c r="W523" s="203"/>
      <c r="X523" s="203"/>
      <c r="Y523" s="204"/>
      <c r="Z523" s="204"/>
      <c r="AA523" s="204"/>
      <c r="AB523" s="204"/>
      <c r="AC523" s="204"/>
      <c r="AD523" s="204"/>
      <c r="AE523" s="204"/>
      <c r="AF523" s="204"/>
      <c r="AG523" s="204" t="s">
        <v>148</v>
      </c>
      <c r="AH523" s="204" t="n">
        <v>0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1" collapsed="false">
      <c r="A524" s="205"/>
      <c r="B524" s="206"/>
      <c r="C524" s="213" t="s">
        <v>156</v>
      </c>
      <c r="D524" s="214"/>
      <c r="E524" s="215" t="n">
        <v>75.7</v>
      </c>
      <c r="F524" s="203"/>
      <c r="G524" s="203"/>
      <c r="H524" s="203"/>
      <c r="I524" s="203"/>
      <c r="J524" s="203"/>
      <c r="K524" s="203"/>
      <c r="L524" s="203"/>
      <c r="M524" s="203"/>
      <c r="N524" s="208"/>
      <c r="O524" s="208"/>
      <c r="P524" s="208"/>
      <c r="Q524" s="208"/>
      <c r="R524" s="203"/>
      <c r="S524" s="203"/>
      <c r="T524" s="203"/>
      <c r="U524" s="203"/>
      <c r="V524" s="203"/>
      <c r="W524" s="203"/>
      <c r="X524" s="203"/>
      <c r="Y524" s="204"/>
      <c r="Z524" s="204"/>
      <c r="AA524" s="204"/>
      <c r="AB524" s="204"/>
      <c r="AC524" s="204"/>
      <c r="AD524" s="204"/>
      <c r="AE524" s="204"/>
      <c r="AF524" s="204"/>
      <c r="AG524" s="204" t="s">
        <v>148</v>
      </c>
      <c r="AH524" s="204" t="n">
        <v>1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1" collapsed="false">
      <c r="A525" s="195" t="n">
        <v>73</v>
      </c>
      <c r="B525" s="196" t="s">
        <v>450</v>
      </c>
      <c r="C525" s="197" t="s">
        <v>451</v>
      </c>
      <c r="D525" s="198" t="s">
        <v>141</v>
      </c>
      <c r="E525" s="199" t="n">
        <v>370.11124</v>
      </c>
      <c r="F525" s="200"/>
      <c r="G525" s="201" t="n">
        <f aca="false">ROUND(E525*F525,2)</f>
        <v>0</v>
      </c>
      <c r="H525" s="200"/>
      <c r="I525" s="201" t="n">
        <f aca="false">ROUND(E525*H525,2)</f>
        <v>0</v>
      </c>
      <c r="J525" s="200"/>
      <c r="K525" s="201" t="n">
        <f aca="false">ROUND(E525*J525,2)</f>
        <v>0</v>
      </c>
      <c r="L525" s="201" t="n">
        <v>15</v>
      </c>
      <c r="M525" s="201" t="n">
        <f aca="false">G525*(1+L525/100)</f>
        <v>0</v>
      </c>
      <c r="N525" s="199" t="n">
        <v>0.00036</v>
      </c>
      <c r="O525" s="199" t="n">
        <f aca="false">ROUND(E525*N525,2)</f>
        <v>0.13</v>
      </c>
      <c r="P525" s="199" t="n">
        <v>0</v>
      </c>
      <c r="Q525" s="199" t="n">
        <f aca="false">ROUND(E525*P525,2)</f>
        <v>0</v>
      </c>
      <c r="R525" s="201"/>
      <c r="S525" s="201" t="s">
        <v>142</v>
      </c>
      <c r="T525" s="202" t="s">
        <v>142</v>
      </c>
      <c r="U525" s="203" t="n">
        <v>0.19504</v>
      </c>
      <c r="V525" s="203" t="n">
        <f aca="false">ROUND(E525*U525,2)</f>
        <v>72.19</v>
      </c>
      <c r="W525" s="203"/>
      <c r="X525" s="203" t="s">
        <v>143</v>
      </c>
      <c r="Y525" s="204"/>
      <c r="Z525" s="204"/>
      <c r="AA525" s="204"/>
      <c r="AB525" s="204"/>
      <c r="AC525" s="204"/>
      <c r="AD525" s="204"/>
      <c r="AE525" s="204"/>
      <c r="AF525" s="204"/>
      <c r="AG525" s="204" t="s">
        <v>159</v>
      </c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true" outlineLevel="1" collapsed="false">
      <c r="A526" s="205"/>
      <c r="B526" s="206"/>
      <c r="C526" s="207" t="s">
        <v>452</v>
      </c>
      <c r="D526" s="207"/>
      <c r="E526" s="207"/>
      <c r="F526" s="207"/>
      <c r="G526" s="207"/>
      <c r="H526" s="203"/>
      <c r="I526" s="203"/>
      <c r="J526" s="203"/>
      <c r="K526" s="203"/>
      <c r="L526" s="203"/>
      <c r="M526" s="203"/>
      <c r="N526" s="208"/>
      <c r="O526" s="208"/>
      <c r="P526" s="208"/>
      <c r="Q526" s="208"/>
      <c r="R526" s="203"/>
      <c r="S526" s="203"/>
      <c r="T526" s="203"/>
      <c r="U526" s="203"/>
      <c r="V526" s="203"/>
      <c r="W526" s="203"/>
      <c r="X526" s="203"/>
      <c r="Y526" s="204"/>
      <c r="Z526" s="204"/>
      <c r="AA526" s="204"/>
      <c r="AB526" s="204"/>
      <c r="AC526" s="204"/>
      <c r="AD526" s="204"/>
      <c r="AE526" s="204"/>
      <c r="AF526" s="204"/>
      <c r="AG526" s="204" t="s">
        <v>146</v>
      </c>
      <c r="AH526" s="204"/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1" collapsed="false">
      <c r="A527" s="205"/>
      <c r="B527" s="206"/>
      <c r="C527" s="210" t="s">
        <v>147</v>
      </c>
      <c r="D527" s="211"/>
      <c r="E527" s="212"/>
      <c r="F527" s="203"/>
      <c r="G527" s="203"/>
      <c r="H527" s="203"/>
      <c r="I527" s="203"/>
      <c r="J527" s="203"/>
      <c r="K527" s="203"/>
      <c r="L527" s="203"/>
      <c r="M527" s="203"/>
      <c r="N527" s="208"/>
      <c r="O527" s="208"/>
      <c r="P527" s="208"/>
      <c r="Q527" s="208"/>
      <c r="R527" s="203"/>
      <c r="S527" s="203"/>
      <c r="T527" s="203"/>
      <c r="U527" s="203"/>
      <c r="V527" s="203"/>
      <c r="W527" s="203"/>
      <c r="X527" s="203"/>
      <c r="Y527" s="204"/>
      <c r="Z527" s="204"/>
      <c r="AA527" s="204"/>
      <c r="AB527" s="204"/>
      <c r="AC527" s="204"/>
      <c r="AD527" s="204"/>
      <c r="AE527" s="204"/>
      <c r="AF527" s="204"/>
      <c r="AG527" s="204" t="s">
        <v>148</v>
      </c>
      <c r="AH527" s="204" t="n">
        <v>0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1" collapsed="false">
      <c r="A528" s="205"/>
      <c r="B528" s="206"/>
      <c r="C528" s="210" t="s">
        <v>385</v>
      </c>
      <c r="D528" s="211"/>
      <c r="E528" s="212"/>
      <c r="F528" s="203"/>
      <c r="G528" s="203"/>
      <c r="H528" s="203"/>
      <c r="I528" s="203"/>
      <c r="J528" s="203"/>
      <c r="K528" s="203"/>
      <c r="L528" s="203"/>
      <c r="M528" s="203"/>
      <c r="N528" s="208"/>
      <c r="O528" s="208"/>
      <c r="P528" s="208"/>
      <c r="Q528" s="208"/>
      <c r="R528" s="203"/>
      <c r="S528" s="203"/>
      <c r="T528" s="203"/>
      <c r="U528" s="203"/>
      <c r="V528" s="203"/>
      <c r="W528" s="203"/>
      <c r="X528" s="203"/>
      <c r="Y528" s="204"/>
      <c r="Z528" s="204"/>
      <c r="AA528" s="204"/>
      <c r="AB528" s="204"/>
      <c r="AC528" s="204"/>
      <c r="AD528" s="204"/>
      <c r="AE528" s="204"/>
      <c r="AF528" s="204"/>
      <c r="AG528" s="204" t="s">
        <v>148</v>
      </c>
      <c r="AH528" s="204" t="n">
        <v>0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1" collapsed="false">
      <c r="A529" s="205"/>
      <c r="B529" s="206"/>
      <c r="C529" s="210" t="s">
        <v>160</v>
      </c>
      <c r="D529" s="211"/>
      <c r="E529" s="212" t="n">
        <v>61.38</v>
      </c>
      <c r="F529" s="203"/>
      <c r="G529" s="203"/>
      <c r="H529" s="203"/>
      <c r="I529" s="203"/>
      <c r="J529" s="203"/>
      <c r="K529" s="203"/>
      <c r="L529" s="203"/>
      <c r="M529" s="203"/>
      <c r="N529" s="208"/>
      <c r="O529" s="208"/>
      <c r="P529" s="208"/>
      <c r="Q529" s="208"/>
      <c r="R529" s="203"/>
      <c r="S529" s="203"/>
      <c r="T529" s="203"/>
      <c r="U529" s="203"/>
      <c r="V529" s="203"/>
      <c r="W529" s="203"/>
      <c r="X529" s="203"/>
      <c r="Y529" s="204"/>
      <c r="Z529" s="204"/>
      <c r="AA529" s="204"/>
      <c r="AB529" s="204"/>
      <c r="AC529" s="204"/>
      <c r="AD529" s="204"/>
      <c r="AE529" s="204"/>
      <c r="AF529" s="204"/>
      <c r="AG529" s="204" t="s">
        <v>148</v>
      </c>
      <c r="AH529" s="204" t="n">
        <v>0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1" collapsed="false">
      <c r="A530" s="205"/>
      <c r="B530" s="206"/>
      <c r="C530" s="210" t="s">
        <v>161</v>
      </c>
      <c r="D530" s="211"/>
      <c r="E530" s="212" t="n">
        <v>35.712</v>
      </c>
      <c r="F530" s="203"/>
      <c r="G530" s="203"/>
      <c r="H530" s="203"/>
      <c r="I530" s="203"/>
      <c r="J530" s="203"/>
      <c r="K530" s="203"/>
      <c r="L530" s="203"/>
      <c r="M530" s="203"/>
      <c r="N530" s="208"/>
      <c r="O530" s="208"/>
      <c r="P530" s="208"/>
      <c r="Q530" s="208"/>
      <c r="R530" s="203"/>
      <c r="S530" s="203"/>
      <c r="T530" s="203"/>
      <c r="U530" s="203"/>
      <c r="V530" s="203"/>
      <c r="W530" s="203"/>
      <c r="X530" s="203"/>
      <c r="Y530" s="204"/>
      <c r="Z530" s="204"/>
      <c r="AA530" s="204"/>
      <c r="AB530" s="204"/>
      <c r="AC530" s="204"/>
      <c r="AD530" s="204"/>
      <c r="AE530" s="204"/>
      <c r="AF530" s="204"/>
      <c r="AG530" s="204" t="s">
        <v>148</v>
      </c>
      <c r="AH530" s="204" t="n">
        <v>0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1" collapsed="false">
      <c r="A531" s="205"/>
      <c r="B531" s="206"/>
      <c r="C531" s="210" t="s">
        <v>162</v>
      </c>
      <c r="D531" s="211"/>
      <c r="E531" s="212" t="n">
        <v>85.1136</v>
      </c>
      <c r="F531" s="203"/>
      <c r="G531" s="203"/>
      <c r="H531" s="203"/>
      <c r="I531" s="203"/>
      <c r="J531" s="203"/>
      <c r="K531" s="203"/>
      <c r="L531" s="203"/>
      <c r="M531" s="203"/>
      <c r="N531" s="208"/>
      <c r="O531" s="208"/>
      <c r="P531" s="208"/>
      <c r="Q531" s="208"/>
      <c r="R531" s="203"/>
      <c r="S531" s="203"/>
      <c r="T531" s="203"/>
      <c r="U531" s="203"/>
      <c r="V531" s="203"/>
      <c r="W531" s="203"/>
      <c r="X531" s="203"/>
      <c r="Y531" s="204"/>
      <c r="Z531" s="204"/>
      <c r="AA531" s="204"/>
      <c r="AB531" s="204"/>
      <c r="AC531" s="204"/>
      <c r="AD531" s="204"/>
      <c r="AE531" s="204"/>
      <c r="AF531" s="204"/>
      <c r="AG531" s="204" t="s">
        <v>148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1" collapsed="false">
      <c r="A532" s="205"/>
      <c r="B532" s="206"/>
      <c r="C532" s="210" t="s">
        <v>163</v>
      </c>
      <c r="D532" s="211"/>
      <c r="E532" s="212" t="n">
        <v>20.832</v>
      </c>
      <c r="F532" s="203"/>
      <c r="G532" s="203"/>
      <c r="H532" s="203"/>
      <c r="I532" s="203"/>
      <c r="J532" s="203"/>
      <c r="K532" s="203"/>
      <c r="L532" s="203"/>
      <c r="M532" s="203"/>
      <c r="N532" s="208"/>
      <c r="O532" s="208"/>
      <c r="P532" s="208"/>
      <c r="Q532" s="208"/>
      <c r="R532" s="203"/>
      <c r="S532" s="203"/>
      <c r="T532" s="203"/>
      <c r="U532" s="203"/>
      <c r="V532" s="203"/>
      <c r="W532" s="203"/>
      <c r="X532" s="203"/>
      <c r="Y532" s="204"/>
      <c r="Z532" s="204"/>
      <c r="AA532" s="204"/>
      <c r="AB532" s="204"/>
      <c r="AC532" s="204"/>
      <c r="AD532" s="204"/>
      <c r="AE532" s="204"/>
      <c r="AF532" s="204"/>
      <c r="AG532" s="204" t="s">
        <v>148</v>
      </c>
      <c r="AH532" s="204" t="n">
        <v>0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1" collapsed="false">
      <c r="A533" s="205"/>
      <c r="B533" s="206"/>
      <c r="C533" s="210" t="s">
        <v>164</v>
      </c>
      <c r="D533" s="211"/>
      <c r="E533" s="212" t="n">
        <v>22.692</v>
      </c>
      <c r="F533" s="203"/>
      <c r="G533" s="203"/>
      <c r="H533" s="203"/>
      <c r="I533" s="203"/>
      <c r="J533" s="203"/>
      <c r="K533" s="203"/>
      <c r="L533" s="203"/>
      <c r="M533" s="203"/>
      <c r="N533" s="208"/>
      <c r="O533" s="208"/>
      <c r="P533" s="208"/>
      <c r="Q533" s="208"/>
      <c r="R533" s="203"/>
      <c r="S533" s="203"/>
      <c r="T533" s="203"/>
      <c r="U533" s="203"/>
      <c r="V533" s="203"/>
      <c r="W533" s="203"/>
      <c r="X533" s="203"/>
      <c r="Y533" s="204"/>
      <c r="Z533" s="204"/>
      <c r="AA533" s="204"/>
      <c r="AB533" s="204"/>
      <c r="AC533" s="204"/>
      <c r="AD533" s="204"/>
      <c r="AE533" s="204"/>
      <c r="AF533" s="204"/>
      <c r="AG533" s="204" t="s">
        <v>148</v>
      </c>
      <c r="AH533" s="204" t="n">
        <v>0</v>
      </c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1" collapsed="false">
      <c r="A534" s="205"/>
      <c r="B534" s="206"/>
      <c r="C534" s="210" t="s">
        <v>165</v>
      </c>
      <c r="D534" s="211"/>
      <c r="E534" s="212" t="n">
        <v>71.424</v>
      </c>
      <c r="F534" s="203"/>
      <c r="G534" s="203"/>
      <c r="H534" s="203"/>
      <c r="I534" s="203"/>
      <c r="J534" s="203"/>
      <c r="K534" s="203"/>
      <c r="L534" s="203"/>
      <c r="M534" s="203"/>
      <c r="N534" s="208"/>
      <c r="O534" s="208"/>
      <c r="P534" s="208"/>
      <c r="Q534" s="208"/>
      <c r="R534" s="203"/>
      <c r="S534" s="203"/>
      <c r="T534" s="203"/>
      <c r="U534" s="203"/>
      <c r="V534" s="203"/>
      <c r="W534" s="203"/>
      <c r="X534" s="203"/>
      <c r="Y534" s="204"/>
      <c r="Z534" s="204"/>
      <c r="AA534" s="204"/>
      <c r="AB534" s="204"/>
      <c r="AC534" s="204"/>
      <c r="AD534" s="204"/>
      <c r="AE534" s="204"/>
      <c r="AF534" s="204"/>
      <c r="AG534" s="204" t="s">
        <v>148</v>
      </c>
      <c r="AH534" s="204" t="n">
        <v>0</v>
      </c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1" collapsed="false">
      <c r="A535" s="205"/>
      <c r="B535" s="206"/>
      <c r="C535" s="210" t="s">
        <v>386</v>
      </c>
      <c r="D535" s="211"/>
      <c r="E535" s="212" t="n">
        <v>29.016</v>
      </c>
      <c r="F535" s="203"/>
      <c r="G535" s="203"/>
      <c r="H535" s="203"/>
      <c r="I535" s="203"/>
      <c r="J535" s="203"/>
      <c r="K535" s="203"/>
      <c r="L535" s="203"/>
      <c r="M535" s="203"/>
      <c r="N535" s="208"/>
      <c r="O535" s="208"/>
      <c r="P535" s="208"/>
      <c r="Q535" s="208"/>
      <c r="R535" s="203"/>
      <c r="S535" s="203"/>
      <c r="T535" s="203"/>
      <c r="U535" s="203"/>
      <c r="V535" s="203"/>
      <c r="W535" s="203"/>
      <c r="X535" s="203"/>
      <c r="Y535" s="204"/>
      <c r="Z535" s="204"/>
      <c r="AA535" s="204"/>
      <c r="AB535" s="204"/>
      <c r="AC535" s="204"/>
      <c r="AD535" s="204"/>
      <c r="AE535" s="204"/>
      <c r="AF535" s="204"/>
      <c r="AG535" s="204" t="s">
        <v>148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1" collapsed="false">
      <c r="A536" s="205"/>
      <c r="B536" s="206"/>
      <c r="C536" s="213" t="s">
        <v>156</v>
      </c>
      <c r="D536" s="214"/>
      <c r="E536" s="215" t="n">
        <v>326.1696</v>
      </c>
      <c r="F536" s="203"/>
      <c r="G536" s="203"/>
      <c r="H536" s="203"/>
      <c r="I536" s="203"/>
      <c r="J536" s="203"/>
      <c r="K536" s="203"/>
      <c r="L536" s="203"/>
      <c r="M536" s="203"/>
      <c r="N536" s="208"/>
      <c r="O536" s="208"/>
      <c r="P536" s="208"/>
      <c r="Q536" s="208"/>
      <c r="R536" s="203"/>
      <c r="S536" s="203"/>
      <c r="T536" s="203"/>
      <c r="U536" s="203"/>
      <c r="V536" s="203"/>
      <c r="W536" s="203"/>
      <c r="X536" s="203"/>
      <c r="Y536" s="204"/>
      <c r="Z536" s="204"/>
      <c r="AA536" s="204"/>
      <c r="AB536" s="204"/>
      <c r="AC536" s="204"/>
      <c r="AD536" s="204"/>
      <c r="AE536" s="204"/>
      <c r="AF536" s="204"/>
      <c r="AG536" s="204" t="s">
        <v>148</v>
      </c>
      <c r="AH536" s="204" t="n">
        <v>1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1" collapsed="false">
      <c r="A537" s="205"/>
      <c r="B537" s="206"/>
      <c r="C537" s="210" t="s">
        <v>387</v>
      </c>
      <c r="D537" s="211"/>
      <c r="E537" s="212"/>
      <c r="F537" s="203"/>
      <c r="G537" s="203"/>
      <c r="H537" s="203"/>
      <c r="I537" s="203"/>
      <c r="J537" s="203"/>
      <c r="K537" s="203"/>
      <c r="L537" s="203"/>
      <c r="M537" s="203"/>
      <c r="N537" s="208"/>
      <c r="O537" s="208"/>
      <c r="P537" s="208"/>
      <c r="Q537" s="208"/>
      <c r="R537" s="203"/>
      <c r="S537" s="203"/>
      <c r="T537" s="203"/>
      <c r="U537" s="203"/>
      <c r="V537" s="203"/>
      <c r="W537" s="203"/>
      <c r="X537" s="203"/>
      <c r="Y537" s="204"/>
      <c r="Z537" s="204"/>
      <c r="AA537" s="204"/>
      <c r="AB537" s="204"/>
      <c r="AC537" s="204"/>
      <c r="AD537" s="204"/>
      <c r="AE537" s="204"/>
      <c r="AF537" s="204"/>
      <c r="AG537" s="204" t="s">
        <v>148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1" collapsed="false">
      <c r="A538" s="205"/>
      <c r="B538" s="206"/>
      <c r="C538" s="210" t="s">
        <v>388</v>
      </c>
      <c r="D538" s="211"/>
      <c r="E538" s="212" t="n">
        <v>5.776</v>
      </c>
      <c r="F538" s="203"/>
      <c r="G538" s="203"/>
      <c r="H538" s="203"/>
      <c r="I538" s="203"/>
      <c r="J538" s="203"/>
      <c r="K538" s="203"/>
      <c r="L538" s="203"/>
      <c r="M538" s="203"/>
      <c r="N538" s="208"/>
      <c r="O538" s="208"/>
      <c r="P538" s="208"/>
      <c r="Q538" s="208"/>
      <c r="R538" s="203"/>
      <c r="S538" s="203"/>
      <c r="T538" s="203"/>
      <c r="U538" s="203"/>
      <c r="V538" s="203"/>
      <c r="W538" s="203"/>
      <c r="X538" s="203"/>
      <c r="Y538" s="204"/>
      <c r="Z538" s="204"/>
      <c r="AA538" s="204"/>
      <c r="AB538" s="204"/>
      <c r="AC538" s="204"/>
      <c r="AD538" s="204"/>
      <c r="AE538" s="204"/>
      <c r="AF538" s="204"/>
      <c r="AG538" s="204" t="s">
        <v>148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1" collapsed="false">
      <c r="A539" s="205"/>
      <c r="B539" s="206"/>
      <c r="C539" s="210" t="s">
        <v>389</v>
      </c>
      <c r="D539" s="211"/>
      <c r="E539" s="212" t="n">
        <v>3.46</v>
      </c>
      <c r="F539" s="203"/>
      <c r="G539" s="203"/>
      <c r="H539" s="203"/>
      <c r="I539" s="203"/>
      <c r="J539" s="203"/>
      <c r="K539" s="203"/>
      <c r="L539" s="203"/>
      <c r="M539" s="203"/>
      <c r="N539" s="208"/>
      <c r="O539" s="208"/>
      <c r="P539" s="208"/>
      <c r="Q539" s="208"/>
      <c r="R539" s="203"/>
      <c r="S539" s="203"/>
      <c r="T539" s="203"/>
      <c r="U539" s="203"/>
      <c r="V539" s="203"/>
      <c r="W539" s="203"/>
      <c r="X539" s="203"/>
      <c r="Y539" s="204"/>
      <c r="Z539" s="204"/>
      <c r="AA539" s="204"/>
      <c r="AB539" s="204"/>
      <c r="AC539" s="204"/>
      <c r="AD539" s="204"/>
      <c r="AE539" s="204"/>
      <c r="AF539" s="204"/>
      <c r="AG539" s="204" t="s">
        <v>148</v>
      </c>
      <c r="AH539" s="204" t="n">
        <v>0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1" collapsed="false">
      <c r="A540" s="205"/>
      <c r="B540" s="206"/>
      <c r="C540" s="210" t="s">
        <v>390</v>
      </c>
      <c r="D540" s="211"/>
      <c r="E540" s="212" t="n">
        <v>0.625</v>
      </c>
      <c r="F540" s="203"/>
      <c r="G540" s="203"/>
      <c r="H540" s="203"/>
      <c r="I540" s="203"/>
      <c r="J540" s="203"/>
      <c r="K540" s="203"/>
      <c r="L540" s="203"/>
      <c r="M540" s="203"/>
      <c r="N540" s="208"/>
      <c r="O540" s="208"/>
      <c r="P540" s="208"/>
      <c r="Q540" s="208"/>
      <c r="R540" s="203"/>
      <c r="S540" s="203"/>
      <c r="T540" s="203"/>
      <c r="U540" s="203"/>
      <c r="V540" s="203"/>
      <c r="W540" s="203"/>
      <c r="X540" s="203"/>
      <c r="Y540" s="204"/>
      <c r="Z540" s="204"/>
      <c r="AA540" s="204"/>
      <c r="AB540" s="204"/>
      <c r="AC540" s="204"/>
      <c r="AD540" s="204"/>
      <c r="AE540" s="204"/>
      <c r="AF540" s="204"/>
      <c r="AG540" s="204" t="s">
        <v>148</v>
      </c>
      <c r="AH540" s="204" t="n">
        <v>0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1" collapsed="false">
      <c r="A541" s="205"/>
      <c r="B541" s="206"/>
      <c r="C541" s="210" t="s">
        <v>391</v>
      </c>
      <c r="D541" s="211"/>
      <c r="E541" s="212" t="n">
        <v>0.972</v>
      </c>
      <c r="F541" s="203"/>
      <c r="G541" s="203"/>
      <c r="H541" s="203"/>
      <c r="I541" s="203"/>
      <c r="J541" s="203"/>
      <c r="K541" s="203"/>
      <c r="L541" s="203"/>
      <c r="M541" s="203"/>
      <c r="N541" s="208"/>
      <c r="O541" s="208"/>
      <c r="P541" s="208"/>
      <c r="Q541" s="208"/>
      <c r="R541" s="203"/>
      <c r="S541" s="203"/>
      <c r="T541" s="203"/>
      <c r="U541" s="203"/>
      <c r="V541" s="203"/>
      <c r="W541" s="203"/>
      <c r="X541" s="203"/>
      <c r="Y541" s="204"/>
      <c r="Z541" s="204"/>
      <c r="AA541" s="204"/>
      <c r="AB541" s="204"/>
      <c r="AC541" s="204"/>
      <c r="AD541" s="204"/>
      <c r="AE541" s="204"/>
      <c r="AF541" s="204"/>
      <c r="AG541" s="204" t="s">
        <v>148</v>
      </c>
      <c r="AH541" s="204" t="n">
        <v>0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1" collapsed="false">
      <c r="A542" s="205"/>
      <c r="B542" s="206"/>
      <c r="C542" s="210" t="s">
        <v>392</v>
      </c>
      <c r="D542" s="211"/>
      <c r="E542" s="212" t="n">
        <v>0.496</v>
      </c>
      <c r="F542" s="203"/>
      <c r="G542" s="203"/>
      <c r="H542" s="203"/>
      <c r="I542" s="203"/>
      <c r="J542" s="203"/>
      <c r="K542" s="203"/>
      <c r="L542" s="203"/>
      <c r="M542" s="203"/>
      <c r="N542" s="208"/>
      <c r="O542" s="208"/>
      <c r="P542" s="208"/>
      <c r="Q542" s="208"/>
      <c r="R542" s="203"/>
      <c r="S542" s="203"/>
      <c r="T542" s="203"/>
      <c r="U542" s="203"/>
      <c r="V542" s="203"/>
      <c r="W542" s="203"/>
      <c r="X542" s="203"/>
      <c r="Y542" s="204"/>
      <c r="Z542" s="204"/>
      <c r="AA542" s="204"/>
      <c r="AB542" s="204"/>
      <c r="AC542" s="204"/>
      <c r="AD542" s="204"/>
      <c r="AE542" s="204"/>
      <c r="AF542" s="204"/>
      <c r="AG542" s="204" t="s">
        <v>148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1" collapsed="false">
      <c r="A543" s="205"/>
      <c r="B543" s="206"/>
      <c r="C543" s="210" t="s">
        <v>393</v>
      </c>
      <c r="D543" s="211"/>
      <c r="E543" s="212" t="n">
        <v>0.616</v>
      </c>
      <c r="F543" s="203"/>
      <c r="G543" s="203"/>
      <c r="H543" s="203"/>
      <c r="I543" s="203"/>
      <c r="J543" s="203"/>
      <c r="K543" s="203"/>
      <c r="L543" s="203"/>
      <c r="M543" s="203"/>
      <c r="N543" s="208"/>
      <c r="O543" s="208"/>
      <c r="P543" s="208"/>
      <c r="Q543" s="208"/>
      <c r="R543" s="203"/>
      <c r="S543" s="203"/>
      <c r="T543" s="203"/>
      <c r="U543" s="203"/>
      <c r="V543" s="203"/>
      <c r="W543" s="203"/>
      <c r="X543" s="203"/>
      <c r="Y543" s="204"/>
      <c r="Z543" s="204"/>
      <c r="AA543" s="204"/>
      <c r="AB543" s="204"/>
      <c r="AC543" s="204"/>
      <c r="AD543" s="204"/>
      <c r="AE543" s="204"/>
      <c r="AF543" s="204"/>
      <c r="AG543" s="204" t="s">
        <v>148</v>
      </c>
      <c r="AH543" s="204" t="n">
        <v>0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1" collapsed="false">
      <c r="A544" s="205"/>
      <c r="B544" s="206"/>
      <c r="C544" s="210" t="s">
        <v>394</v>
      </c>
      <c r="D544" s="211"/>
      <c r="E544" s="212" t="n">
        <v>0.526</v>
      </c>
      <c r="F544" s="203"/>
      <c r="G544" s="203"/>
      <c r="H544" s="203"/>
      <c r="I544" s="203"/>
      <c r="J544" s="203"/>
      <c r="K544" s="203"/>
      <c r="L544" s="203"/>
      <c r="M544" s="203"/>
      <c r="N544" s="208"/>
      <c r="O544" s="208"/>
      <c r="P544" s="208"/>
      <c r="Q544" s="208"/>
      <c r="R544" s="203"/>
      <c r="S544" s="203"/>
      <c r="T544" s="203"/>
      <c r="U544" s="203"/>
      <c r="V544" s="203"/>
      <c r="W544" s="203"/>
      <c r="X544" s="203"/>
      <c r="Y544" s="204"/>
      <c r="Z544" s="204"/>
      <c r="AA544" s="204"/>
      <c r="AB544" s="204"/>
      <c r="AC544" s="204"/>
      <c r="AD544" s="204"/>
      <c r="AE544" s="204"/>
      <c r="AF544" s="204"/>
      <c r="AG544" s="204" t="s">
        <v>148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1" collapsed="false">
      <c r="A545" s="205"/>
      <c r="B545" s="206"/>
      <c r="C545" s="213" t="s">
        <v>156</v>
      </c>
      <c r="D545" s="214"/>
      <c r="E545" s="215" t="n">
        <v>12.471</v>
      </c>
      <c r="F545" s="203"/>
      <c r="G545" s="203"/>
      <c r="H545" s="203"/>
      <c r="I545" s="203"/>
      <c r="J545" s="203"/>
      <c r="K545" s="203"/>
      <c r="L545" s="203"/>
      <c r="M545" s="203"/>
      <c r="N545" s="208"/>
      <c r="O545" s="208"/>
      <c r="P545" s="208"/>
      <c r="Q545" s="208"/>
      <c r="R545" s="203"/>
      <c r="S545" s="203"/>
      <c r="T545" s="203"/>
      <c r="U545" s="203"/>
      <c r="V545" s="203"/>
      <c r="W545" s="203"/>
      <c r="X545" s="203"/>
      <c r="Y545" s="204"/>
      <c r="Z545" s="204"/>
      <c r="AA545" s="204"/>
      <c r="AB545" s="204"/>
      <c r="AC545" s="204"/>
      <c r="AD545" s="204"/>
      <c r="AE545" s="204"/>
      <c r="AF545" s="204"/>
      <c r="AG545" s="204" t="s">
        <v>148</v>
      </c>
      <c r="AH545" s="204" t="n">
        <v>1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1" collapsed="false">
      <c r="A546" s="205"/>
      <c r="B546" s="206"/>
      <c r="C546" s="210" t="s">
        <v>166</v>
      </c>
      <c r="D546" s="211"/>
      <c r="E546" s="212"/>
      <c r="F546" s="203"/>
      <c r="G546" s="203"/>
      <c r="H546" s="203"/>
      <c r="I546" s="203"/>
      <c r="J546" s="203"/>
      <c r="K546" s="203"/>
      <c r="L546" s="203"/>
      <c r="M546" s="203"/>
      <c r="N546" s="208"/>
      <c r="O546" s="208"/>
      <c r="P546" s="208"/>
      <c r="Q546" s="208"/>
      <c r="R546" s="203"/>
      <c r="S546" s="203"/>
      <c r="T546" s="203"/>
      <c r="U546" s="203"/>
      <c r="V546" s="203"/>
      <c r="W546" s="203"/>
      <c r="X546" s="203"/>
      <c r="Y546" s="204"/>
      <c r="Z546" s="204"/>
      <c r="AA546" s="204"/>
      <c r="AB546" s="204"/>
      <c r="AC546" s="204"/>
      <c r="AD546" s="204"/>
      <c r="AE546" s="204"/>
      <c r="AF546" s="204"/>
      <c r="AG546" s="204" t="s">
        <v>148</v>
      </c>
      <c r="AH546" s="204" t="n">
        <v>0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1" collapsed="false">
      <c r="A547" s="205"/>
      <c r="B547" s="206"/>
      <c r="C547" s="210" t="s">
        <v>395</v>
      </c>
      <c r="D547" s="211"/>
      <c r="E547" s="212" t="n">
        <v>-5.86936</v>
      </c>
      <c r="F547" s="203"/>
      <c r="G547" s="203"/>
      <c r="H547" s="203"/>
      <c r="I547" s="203"/>
      <c r="J547" s="203"/>
      <c r="K547" s="203"/>
      <c r="L547" s="203"/>
      <c r="M547" s="203"/>
      <c r="N547" s="208"/>
      <c r="O547" s="208"/>
      <c r="P547" s="208"/>
      <c r="Q547" s="208"/>
      <c r="R547" s="203"/>
      <c r="S547" s="203"/>
      <c r="T547" s="203"/>
      <c r="U547" s="203"/>
      <c r="V547" s="203"/>
      <c r="W547" s="203"/>
      <c r="X547" s="203"/>
      <c r="Y547" s="204"/>
      <c r="Z547" s="204"/>
      <c r="AA547" s="204"/>
      <c r="AB547" s="204"/>
      <c r="AC547" s="204"/>
      <c r="AD547" s="204"/>
      <c r="AE547" s="204"/>
      <c r="AF547" s="204"/>
      <c r="AG547" s="204" t="s">
        <v>148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1" collapsed="false">
      <c r="A548" s="205"/>
      <c r="B548" s="206"/>
      <c r="C548" s="210" t="s">
        <v>396</v>
      </c>
      <c r="D548" s="211"/>
      <c r="E548" s="212" t="n">
        <v>-2.96</v>
      </c>
      <c r="F548" s="203"/>
      <c r="G548" s="203"/>
      <c r="H548" s="203"/>
      <c r="I548" s="203"/>
      <c r="J548" s="203"/>
      <c r="K548" s="203"/>
      <c r="L548" s="203"/>
      <c r="M548" s="203"/>
      <c r="N548" s="208"/>
      <c r="O548" s="208"/>
      <c r="P548" s="208"/>
      <c r="Q548" s="208"/>
      <c r="R548" s="203"/>
      <c r="S548" s="203"/>
      <c r="T548" s="203"/>
      <c r="U548" s="203"/>
      <c r="V548" s="203"/>
      <c r="W548" s="203"/>
      <c r="X548" s="203"/>
      <c r="Y548" s="204"/>
      <c r="Z548" s="204"/>
      <c r="AA548" s="204"/>
      <c r="AB548" s="204"/>
      <c r="AC548" s="204"/>
      <c r="AD548" s="204"/>
      <c r="AE548" s="204"/>
      <c r="AF548" s="204"/>
      <c r="AG548" s="204" t="s">
        <v>148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1" collapsed="false">
      <c r="A549" s="205"/>
      <c r="B549" s="206"/>
      <c r="C549" s="210" t="s">
        <v>397</v>
      </c>
      <c r="D549" s="211"/>
      <c r="E549" s="212" t="n">
        <v>-6.25</v>
      </c>
      <c r="F549" s="203"/>
      <c r="G549" s="203"/>
      <c r="H549" s="203"/>
      <c r="I549" s="203"/>
      <c r="J549" s="203"/>
      <c r="K549" s="203"/>
      <c r="L549" s="203"/>
      <c r="M549" s="203"/>
      <c r="N549" s="208"/>
      <c r="O549" s="208"/>
      <c r="P549" s="208"/>
      <c r="Q549" s="208"/>
      <c r="R549" s="203"/>
      <c r="S549" s="203"/>
      <c r="T549" s="203"/>
      <c r="U549" s="203"/>
      <c r="V549" s="203"/>
      <c r="W549" s="203"/>
      <c r="X549" s="203"/>
      <c r="Y549" s="204"/>
      <c r="Z549" s="204"/>
      <c r="AA549" s="204"/>
      <c r="AB549" s="204"/>
      <c r="AC549" s="204"/>
      <c r="AD549" s="204"/>
      <c r="AE549" s="204"/>
      <c r="AF549" s="204"/>
      <c r="AG549" s="204" t="s">
        <v>148</v>
      </c>
      <c r="AH549" s="204" t="n">
        <v>0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1" collapsed="false">
      <c r="A550" s="205"/>
      <c r="B550" s="206"/>
      <c r="C550" s="210" t="s">
        <v>398</v>
      </c>
      <c r="D550" s="211"/>
      <c r="E550" s="212" t="n">
        <v>-5.824</v>
      </c>
      <c r="F550" s="203"/>
      <c r="G550" s="203"/>
      <c r="H550" s="203"/>
      <c r="I550" s="203"/>
      <c r="J550" s="203"/>
      <c r="K550" s="203"/>
      <c r="L550" s="203"/>
      <c r="M550" s="203"/>
      <c r="N550" s="208"/>
      <c r="O550" s="208"/>
      <c r="P550" s="208"/>
      <c r="Q550" s="208"/>
      <c r="R550" s="203"/>
      <c r="S550" s="203"/>
      <c r="T550" s="203"/>
      <c r="U550" s="203"/>
      <c r="V550" s="203"/>
      <c r="W550" s="203"/>
      <c r="X550" s="203"/>
      <c r="Y550" s="204"/>
      <c r="Z550" s="204"/>
      <c r="AA550" s="204"/>
      <c r="AB550" s="204"/>
      <c r="AC550" s="204"/>
      <c r="AD550" s="204"/>
      <c r="AE550" s="204"/>
      <c r="AF550" s="204"/>
      <c r="AG550" s="204" t="s">
        <v>148</v>
      </c>
      <c r="AH550" s="204" t="n">
        <v>0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1" collapsed="false">
      <c r="A551" s="205"/>
      <c r="B551" s="206"/>
      <c r="C551" s="210" t="s">
        <v>399</v>
      </c>
      <c r="D551" s="211"/>
      <c r="E551" s="212" t="n">
        <v>-3.328</v>
      </c>
      <c r="F551" s="203"/>
      <c r="G551" s="203"/>
      <c r="H551" s="203"/>
      <c r="I551" s="203"/>
      <c r="J551" s="203"/>
      <c r="K551" s="203"/>
      <c r="L551" s="203"/>
      <c r="M551" s="203"/>
      <c r="N551" s="208"/>
      <c r="O551" s="208"/>
      <c r="P551" s="208"/>
      <c r="Q551" s="208"/>
      <c r="R551" s="203"/>
      <c r="S551" s="203"/>
      <c r="T551" s="203"/>
      <c r="U551" s="203"/>
      <c r="V551" s="203"/>
      <c r="W551" s="203"/>
      <c r="X551" s="203"/>
      <c r="Y551" s="204"/>
      <c r="Z551" s="204"/>
      <c r="AA551" s="204"/>
      <c r="AB551" s="204"/>
      <c r="AC551" s="204"/>
      <c r="AD551" s="204"/>
      <c r="AE551" s="204"/>
      <c r="AF551" s="204"/>
      <c r="AG551" s="204" t="s">
        <v>148</v>
      </c>
      <c r="AH551" s="204" t="n">
        <v>0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1" collapsed="false">
      <c r="A552" s="205"/>
      <c r="B552" s="206"/>
      <c r="C552" s="210" t="s">
        <v>400</v>
      </c>
      <c r="D552" s="211"/>
      <c r="E552" s="212" t="n">
        <v>-6.174</v>
      </c>
      <c r="F552" s="203"/>
      <c r="G552" s="203"/>
      <c r="H552" s="203"/>
      <c r="I552" s="203"/>
      <c r="J552" s="203"/>
      <c r="K552" s="203"/>
      <c r="L552" s="203"/>
      <c r="M552" s="203"/>
      <c r="N552" s="208"/>
      <c r="O552" s="208"/>
      <c r="P552" s="208"/>
      <c r="Q552" s="208"/>
      <c r="R552" s="203"/>
      <c r="S552" s="203"/>
      <c r="T552" s="203"/>
      <c r="U552" s="203"/>
      <c r="V552" s="203"/>
      <c r="W552" s="203"/>
      <c r="X552" s="203"/>
      <c r="Y552" s="204"/>
      <c r="Z552" s="204"/>
      <c r="AA552" s="204"/>
      <c r="AB552" s="204"/>
      <c r="AC552" s="204"/>
      <c r="AD552" s="204"/>
      <c r="AE552" s="204"/>
      <c r="AF552" s="204"/>
      <c r="AG552" s="204" t="s">
        <v>148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1" collapsed="false">
      <c r="A553" s="205"/>
      <c r="B553" s="206"/>
      <c r="C553" s="210" t="s">
        <v>401</v>
      </c>
      <c r="D553" s="211"/>
      <c r="E553" s="212" t="n">
        <v>-3.924</v>
      </c>
      <c r="F553" s="203"/>
      <c r="G553" s="203"/>
      <c r="H553" s="203"/>
      <c r="I553" s="203"/>
      <c r="J553" s="203"/>
      <c r="K553" s="203"/>
      <c r="L553" s="203"/>
      <c r="M553" s="203"/>
      <c r="N553" s="208"/>
      <c r="O553" s="208"/>
      <c r="P553" s="208"/>
      <c r="Q553" s="208"/>
      <c r="R553" s="203"/>
      <c r="S553" s="203"/>
      <c r="T553" s="203"/>
      <c r="U553" s="203"/>
      <c r="V553" s="203"/>
      <c r="W553" s="203"/>
      <c r="X553" s="203"/>
      <c r="Y553" s="204"/>
      <c r="Z553" s="204"/>
      <c r="AA553" s="204"/>
      <c r="AB553" s="204"/>
      <c r="AC553" s="204"/>
      <c r="AD553" s="204"/>
      <c r="AE553" s="204"/>
      <c r="AF553" s="204"/>
      <c r="AG553" s="204" t="s">
        <v>148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1" collapsed="false">
      <c r="A554" s="205"/>
      <c r="B554" s="206"/>
      <c r="C554" s="210" t="s">
        <v>402</v>
      </c>
      <c r="D554" s="211"/>
      <c r="E554" s="212"/>
      <c r="F554" s="203"/>
      <c r="G554" s="203"/>
      <c r="H554" s="203"/>
      <c r="I554" s="203"/>
      <c r="J554" s="203"/>
      <c r="K554" s="203"/>
      <c r="L554" s="203"/>
      <c r="M554" s="203"/>
      <c r="N554" s="208"/>
      <c r="O554" s="208"/>
      <c r="P554" s="208"/>
      <c r="Q554" s="208"/>
      <c r="R554" s="203"/>
      <c r="S554" s="203"/>
      <c r="T554" s="203"/>
      <c r="U554" s="203"/>
      <c r="V554" s="203"/>
      <c r="W554" s="203"/>
      <c r="X554" s="203"/>
      <c r="Y554" s="204"/>
      <c r="Z554" s="204"/>
      <c r="AA554" s="204"/>
      <c r="AB554" s="204"/>
      <c r="AC554" s="204"/>
      <c r="AD554" s="204"/>
      <c r="AE554" s="204"/>
      <c r="AF554" s="204"/>
      <c r="AG554" s="204" t="s">
        <v>148</v>
      </c>
      <c r="AH554" s="204" t="n">
        <v>0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1" collapsed="false">
      <c r="A555" s="205"/>
      <c r="B555" s="206"/>
      <c r="C555" s="210" t="s">
        <v>403</v>
      </c>
      <c r="D555" s="211"/>
      <c r="E555" s="212" t="n">
        <v>-9.9</v>
      </c>
      <c r="F555" s="203"/>
      <c r="G555" s="203"/>
      <c r="H555" s="203"/>
      <c r="I555" s="203"/>
      <c r="J555" s="203"/>
      <c r="K555" s="203"/>
      <c r="L555" s="203"/>
      <c r="M555" s="203"/>
      <c r="N555" s="208"/>
      <c r="O555" s="208"/>
      <c r="P555" s="208"/>
      <c r="Q555" s="208"/>
      <c r="R555" s="203"/>
      <c r="S555" s="203"/>
      <c r="T555" s="203"/>
      <c r="U555" s="203"/>
      <c r="V555" s="203"/>
      <c r="W555" s="203"/>
      <c r="X555" s="203"/>
      <c r="Y555" s="204"/>
      <c r="Z555" s="204"/>
      <c r="AA555" s="204"/>
      <c r="AB555" s="204"/>
      <c r="AC555" s="204"/>
      <c r="AD555" s="204"/>
      <c r="AE555" s="204"/>
      <c r="AF555" s="204"/>
      <c r="AG555" s="204" t="s">
        <v>148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1" collapsed="false">
      <c r="A556" s="205"/>
      <c r="B556" s="206"/>
      <c r="C556" s="213" t="s">
        <v>156</v>
      </c>
      <c r="D556" s="214"/>
      <c r="E556" s="215" t="n">
        <v>-44.22936</v>
      </c>
      <c r="F556" s="203"/>
      <c r="G556" s="203"/>
      <c r="H556" s="203"/>
      <c r="I556" s="203"/>
      <c r="J556" s="203"/>
      <c r="K556" s="203"/>
      <c r="L556" s="203"/>
      <c r="M556" s="203"/>
      <c r="N556" s="208"/>
      <c r="O556" s="208"/>
      <c r="P556" s="208"/>
      <c r="Q556" s="208"/>
      <c r="R556" s="203"/>
      <c r="S556" s="203"/>
      <c r="T556" s="203"/>
      <c r="U556" s="203"/>
      <c r="V556" s="203"/>
      <c r="W556" s="203"/>
      <c r="X556" s="203"/>
      <c r="Y556" s="204"/>
      <c r="Z556" s="204"/>
      <c r="AA556" s="204"/>
      <c r="AB556" s="204"/>
      <c r="AC556" s="204"/>
      <c r="AD556" s="204"/>
      <c r="AE556" s="204"/>
      <c r="AF556" s="204"/>
      <c r="AG556" s="204" t="s">
        <v>148</v>
      </c>
      <c r="AH556" s="204" t="n">
        <v>1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1" collapsed="false">
      <c r="A557" s="205"/>
      <c r="B557" s="206"/>
      <c r="C557" s="210" t="s">
        <v>404</v>
      </c>
      <c r="D557" s="211"/>
      <c r="E557" s="212"/>
      <c r="F557" s="203"/>
      <c r="G557" s="203"/>
      <c r="H557" s="203"/>
      <c r="I557" s="203"/>
      <c r="J557" s="203"/>
      <c r="K557" s="203"/>
      <c r="L557" s="203"/>
      <c r="M557" s="203"/>
      <c r="N557" s="208"/>
      <c r="O557" s="208"/>
      <c r="P557" s="208"/>
      <c r="Q557" s="208"/>
      <c r="R557" s="203"/>
      <c r="S557" s="203"/>
      <c r="T557" s="203"/>
      <c r="U557" s="203"/>
      <c r="V557" s="203"/>
      <c r="W557" s="203"/>
      <c r="X557" s="203"/>
      <c r="Y557" s="204"/>
      <c r="Z557" s="204"/>
      <c r="AA557" s="204"/>
      <c r="AB557" s="204"/>
      <c r="AC557" s="204"/>
      <c r="AD557" s="204"/>
      <c r="AE557" s="204"/>
      <c r="AF557" s="204"/>
      <c r="AG557" s="204" t="s">
        <v>148</v>
      </c>
      <c r="AH557" s="204" t="n">
        <v>0</v>
      </c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1" collapsed="false">
      <c r="A558" s="205"/>
      <c r="B558" s="206"/>
      <c r="C558" s="210" t="s">
        <v>197</v>
      </c>
      <c r="D558" s="211"/>
      <c r="E558" s="212" t="n">
        <v>13.2</v>
      </c>
      <c r="F558" s="203"/>
      <c r="G558" s="203"/>
      <c r="H558" s="203"/>
      <c r="I558" s="203"/>
      <c r="J558" s="203"/>
      <c r="K558" s="203"/>
      <c r="L558" s="203"/>
      <c r="M558" s="203"/>
      <c r="N558" s="208"/>
      <c r="O558" s="208"/>
      <c r="P558" s="208"/>
      <c r="Q558" s="208"/>
      <c r="R558" s="203"/>
      <c r="S558" s="203"/>
      <c r="T558" s="203"/>
      <c r="U558" s="203"/>
      <c r="V558" s="203"/>
      <c r="W558" s="203"/>
      <c r="X558" s="203"/>
      <c r="Y558" s="204"/>
      <c r="Z558" s="204"/>
      <c r="AA558" s="204"/>
      <c r="AB558" s="204"/>
      <c r="AC558" s="204"/>
      <c r="AD558" s="204"/>
      <c r="AE558" s="204"/>
      <c r="AF558" s="204"/>
      <c r="AG558" s="204" t="s">
        <v>148</v>
      </c>
      <c r="AH558" s="204" t="n">
        <v>0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1" collapsed="false">
      <c r="A559" s="205"/>
      <c r="B559" s="206"/>
      <c r="C559" s="210" t="s">
        <v>198</v>
      </c>
      <c r="D559" s="211"/>
      <c r="E559" s="212" t="n">
        <v>4.7</v>
      </c>
      <c r="F559" s="203"/>
      <c r="G559" s="203"/>
      <c r="H559" s="203"/>
      <c r="I559" s="203"/>
      <c r="J559" s="203"/>
      <c r="K559" s="203"/>
      <c r="L559" s="203"/>
      <c r="M559" s="203"/>
      <c r="N559" s="208"/>
      <c r="O559" s="208"/>
      <c r="P559" s="208"/>
      <c r="Q559" s="208"/>
      <c r="R559" s="203"/>
      <c r="S559" s="203"/>
      <c r="T559" s="203"/>
      <c r="U559" s="203"/>
      <c r="V559" s="203"/>
      <c r="W559" s="203"/>
      <c r="X559" s="203"/>
      <c r="Y559" s="204"/>
      <c r="Z559" s="204"/>
      <c r="AA559" s="204"/>
      <c r="AB559" s="204"/>
      <c r="AC559" s="204"/>
      <c r="AD559" s="204"/>
      <c r="AE559" s="204"/>
      <c r="AF559" s="204"/>
      <c r="AG559" s="204" t="s">
        <v>148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1" collapsed="false">
      <c r="A560" s="205"/>
      <c r="B560" s="206"/>
      <c r="C560" s="210" t="s">
        <v>199</v>
      </c>
      <c r="D560" s="211"/>
      <c r="E560" s="212" t="n">
        <v>31.2</v>
      </c>
      <c r="F560" s="203"/>
      <c r="G560" s="203"/>
      <c r="H560" s="203"/>
      <c r="I560" s="203"/>
      <c r="J560" s="203"/>
      <c r="K560" s="203"/>
      <c r="L560" s="203"/>
      <c r="M560" s="203"/>
      <c r="N560" s="208"/>
      <c r="O560" s="208"/>
      <c r="P560" s="208"/>
      <c r="Q560" s="208"/>
      <c r="R560" s="203"/>
      <c r="S560" s="203"/>
      <c r="T560" s="203"/>
      <c r="U560" s="203"/>
      <c r="V560" s="203"/>
      <c r="W560" s="203"/>
      <c r="X560" s="203"/>
      <c r="Y560" s="204"/>
      <c r="Z560" s="204"/>
      <c r="AA560" s="204"/>
      <c r="AB560" s="204"/>
      <c r="AC560" s="204"/>
      <c r="AD560" s="204"/>
      <c r="AE560" s="204"/>
      <c r="AF560" s="204"/>
      <c r="AG560" s="204" t="s">
        <v>148</v>
      </c>
      <c r="AH560" s="204" t="n">
        <v>0</v>
      </c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1" collapsed="false">
      <c r="A561" s="205"/>
      <c r="B561" s="206"/>
      <c r="C561" s="210" t="s">
        <v>200</v>
      </c>
      <c r="D561" s="211"/>
      <c r="E561" s="212" t="n">
        <v>1.6</v>
      </c>
      <c r="F561" s="203"/>
      <c r="G561" s="203"/>
      <c r="H561" s="203"/>
      <c r="I561" s="203"/>
      <c r="J561" s="203"/>
      <c r="K561" s="203"/>
      <c r="L561" s="203"/>
      <c r="M561" s="203"/>
      <c r="N561" s="208"/>
      <c r="O561" s="208"/>
      <c r="P561" s="208"/>
      <c r="Q561" s="208"/>
      <c r="R561" s="203"/>
      <c r="S561" s="203"/>
      <c r="T561" s="203"/>
      <c r="U561" s="203"/>
      <c r="V561" s="203"/>
      <c r="W561" s="203"/>
      <c r="X561" s="203"/>
      <c r="Y561" s="204"/>
      <c r="Z561" s="204"/>
      <c r="AA561" s="204"/>
      <c r="AB561" s="204"/>
      <c r="AC561" s="204"/>
      <c r="AD561" s="204"/>
      <c r="AE561" s="204"/>
      <c r="AF561" s="204"/>
      <c r="AG561" s="204" t="s">
        <v>148</v>
      </c>
      <c r="AH561" s="204" t="n">
        <v>0</v>
      </c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1" collapsed="false">
      <c r="A562" s="205"/>
      <c r="B562" s="206"/>
      <c r="C562" s="210" t="s">
        <v>201</v>
      </c>
      <c r="D562" s="211"/>
      <c r="E562" s="212" t="n">
        <v>1.8</v>
      </c>
      <c r="F562" s="203"/>
      <c r="G562" s="203"/>
      <c r="H562" s="203"/>
      <c r="I562" s="203"/>
      <c r="J562" s="203"/>
      <c r="K562" s="203"/>
      <c r="L562" s="203"/>
      <c r="M562" s="203"/>
      <c r="N562" s="208"/>
      <c r="O562" s="208"/>
      <c r="P562" s="208"/>
      <c r="Q562" s="208"/>
      <c r="R562" s="203"/>
      <c r="S562" s="203"/>
      <c r="T562" s="203"/>
      <c r="U562" s="203"/>
      <c r="V562" s="203"/>
      <c r="W562" s="203"/>
      <c r="X562" s="203"/>
      <c r="Y562" s="204"/>
      <c r="Z562" s="204"/>
      <c r="AA562" s="204"/>
      <c r="AB562" s="204"/>
      <c r="AC562" s="204"/>
      <c r="AD562" s="204"/>
      <c r="AE562" s="204"/>
      <c r="AF562" s="204"/>
      <c r="AG562" s="204" t="s">
        <v>148</v>
      </c>
      <c r="AH562" s="204" t="n">
        <v>0</v>
      </c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1" collapsed="false">
      <c r="A563" s="205"/>
      <c r="B563" s="206"/>
      <c r="C563" s="210" t="s">
        <v>202</v>
      </c>
      <c r="D563" s="211"/>
      <c r="E563" s="212" t="n">
        <v>20</v>
      </c>
      <c r="F563" s="203"/>
      <c r="G563" s="203"/>
      <c r="H563" s="203"/>
      <c r="I563" s="203"/>
      <c r="J563" s="203"/>
      <c r="K563" s="203"/>
      <c r="L563" s="203"/>
      <c r="M563" s="203"/>
      <c r="N563" s="208"/>
      <c r="O563" s="208"/>
      <c r="P563" s="208"/>
      <c r="Q563" s="208"/>
      <c r="R563" s="203"/>
      <c r="S563" s="203"/>
      <c r="T563" s="203"/>
      <c r="U563" s="203"/>
      <c r="V563" s="203"/>
      <c r="W563" s="203"/>
      <c r="X563" s="203"/>
      <c r="Y563" s="204"/>
      <c r="Z563" s="204"/>
      <c r="AA563" s="204"/>
      <c r="AB563" s="204"/>
      <c r="AC563" s="204"/>
      <c r="AD563" s="204"/>
      <c r="AE563" s="204"/>
      <c r="AF563" s="204"/>
      <c r="AG563" s="204" t="s">
        <v>148</v>
      </c>
      <c r="AH563" s="204" t="n">
        <v>0</v>
      </c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false" outlineLevel="1" collapsed="false">
      <c r="A564" s="205"/>
      <c r="B564" s="206"/>
      <c r="C564" s="210" t="s">
        <v>185</v>
      </c>
      <c r="D564" s="211"/>
      <c r="E564" s="212" t="n">
        <v>3.2</v>
      </c>
      <c r="F564" s="203"/>
      <c r="G564" s="203"/>
      <c r="H564" s="203"/>
      <c r="I564" s="203"/>
      <c r="J564" s="203"/>
      <c r="K564" s="203"/>
      <c r="L564" s="203"/>
      <c r="M564" s="203"/>
      <c r="N564" s="208"/>
      <c r="O564" s="208"/>
      <c r="P564" s="208"/>
      <c r="Q564" s="208"/>
      <c r="R564" s="203"/>
      <c r="S564" s="203"/>
      <c r="T564" s="203"/>
      <c r="U564" s="203"/>
      <c r="V564" s="203"/>
      <c r="W564" s="203"/>
      <c r="X564" s="203"/>
      <c r="Y564" s="204"/>
      <c r="Z564" s="204"/>
      <c r="AA564" s="204"/>
      <c r="AB564" s="204"/>
      <c r="AC564" s="204"/>
      <c r="AD564" s="204"/>
      <c r="AE564" s="204"/>
      <c r="AF564" s="204"/>
      <c r="AG564" s="204" t="s">
        <v>148</v>
      </c>
      <c r="AH564" s="204" t="n">
        <v>0</v>
      </c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1" collapsed="false">
      <c r="A565" s="205"/>
      <c r="B565" s="206"/>
      <c r="C565" s="213" t="s">
        <v>156</v>
      </c>
      <c r="D565" s="214"/>
      <c r="E565" s="215" t="n">
        <v>75.7</v>
      </c>
      <c r="F565" s="203"/>
      <c r="G565" s="203"/>
      <c r="H565" s="203"/>
      <c r="I565" s="203"/>
      <c r="J565" s="203"/>
      <c r="K565" s="203"/>
      <c r="L565" s="203"/>
      <c r="M565" s="203"/>
      <c r="N565" s="208"/>
      <c r="O565" s="208"/>
      <c r="P565" s="208"/>
      <c r="Q565" s="208"/>
      <c r="R565" s="203"/>
      <c r="S565" s="203"/>
      <c r="T565" s="203"/>
      <c r="U565" s="203"/>
      <c r="V565" s="203"/>
      <c r="W565" s="203"/>
      <c r="X565" s="203"/>
      <c r="Y565" s="204"/>
      <c r="Z565" s="204"/>
      <c r="AA565" s="204"/>
      <c r="AB565" s="204"/>
      <c r="AC565" s="204"/>
      <c r="AD565" s="204"/>
      <c r="AE565" s="204"/>
      <c r="AF565" s="204"/>
      <c r="AG565" s="204" t="s">
        <v>148</v>
      </c>
      <c r="AH565" s="204" t="n">
        <v>1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0" collapsed="false">
      <c r="A566" s="187" t="s">
        <v>137</v>
      </c>
      <c r="B566" s="188" t="s">
        <v>101</v>
      </c>
      <c r="C566" s="189" t="s">
        <v>102</v>
      </c>
      <c r="D566" s="190"/>
      <c r="E566" s="191"/>
      <c r="F566" s="192"/>
      <c r="G566" s="192" t="n">
        <f aca="false">SUMIF(AG567:AG612,"&lt;&gt;NOR",G567:G612)</f>
        <v>0</v>
      </c>
      <c r="H566" s="192"/>
      <c r="I566" s="192" t="n">
        <f aca="false">SUM(I567:I612)</f>
        <v>0</v>
      </c>
      <c r="J566" s="192"/>
      <c r="K566" s="192" t="n">
        <f aca="false">SUM(K567:K612)</f>
        <v>0</v>
      </c>
      <c r="L566" s="192"/>
      <c r="M566" s="192" t="n">
        <f aca="false">SUM(M567:M612)</f>
        <v>0</v>
      </c>
      <c r="N566" s="191"/>
      <c r="O566" s="191" t="n">
        <f aca="false">SUM(O567:O612)</f>
        <v>0</v>
      </c>
      <c r="P566" s="191"/>
      <c r="Q566" s="191" t="n">
        <f aca="false">SUM(Q567:Q612)</f>
        <v>0</v>
      </c>
      <c r="R566" s="192"/>
      <c r="S566" s="192"/>
      <c r="T566" s="193"/>
      <c r="U566" s="194"/>
      <c r="V566" s="194" t="n">
        <f aca="false">SUM(V567:V612)</f>
        <v>0.1</v>
      </c>
      <c r="W566" s="194"/>
      <c r="X566" s="194"/>
      <c r="AG566" s="0" t="s">
        <v>138</v>
      </c>
    </row>
    <row r="567" customFormat="false" ht="22.5" hidden="false" customHeight="false" outlineLevel="1" collapsed="false">
      <c r="A567" s="195" t="n">
        <v>74</v>
      </c>
      <c r="B567" s="196" t="s">
        <v>453</v>
      </c>
      <c r="C567" s="197" t="s">
        <v>454</v>
      </c>
      <c r="D567" s="198" t="s">
        <v>219</v>
      </c>
      <c r="E567" s="199" t="n">
        <v>1</v>
      </c>
      <c r="F567" s="200"/>
      <c r="G567" s="201" t="n">
        <f aca="false">ROUND(E567*F567,2)</f>
        <v>0</v>
      </c>
      <c r="H567" s="200"/>
      <c r="I567" s="201" t="n">
        <f aca="false">ROUND(E567*H567,2)</f>
        <v>0</v>
      </c>
      <c r="J567" s="200"/>
      <c r="K567" s="201" t="n">
        <f aca="false">ROUND(E567*J567,2)</f>
        <v>0</v>
      </c>
      <c r="L567" s="201" t="n">
        <v>15</v>
      </c>
      <c r="M567" s="201" t="n">
        <f aca="false">G567*(1+L567/100)</f>
        <v>0</v>
      </c>
      <c r="N567" s="199" t="n">
        <v>0.00016</v>
      </c>
      <c r="O567" s="199" t="n">
        <f aca="false">ROUND(E567*N567,2)</f>
        <v>0</v>
      </c>
      <c r="P567" s="199" t="n">
        <v>0</v>
      </c>
      <c r="Q567" s="199" t="n">
        <f aca="false">ROUND(E567*P567,2)</f>
        <v>0</v>
      </c>
      <c r="R567" s="201"/>
      <c r="S567" s="201" t="s">
        <v>220</v>
      </c>
      <c r="T567" s="202" t="s">
        <v>221</v>
      </c>
      <c r="U567" s="203" t="n">
        <v>0.09955</v>
      </c>
      <c r="V567" s="203" t="n">
        <f aca="false">ROUND(E567*U567,2)</f>
        <v>0.1</v>
      </c>
      <c r="W567" s="203"/>
      <c r="X567" s="203" t="s">
        <v>143</v>
      </c>
      <c r="Y567" s="204"/>
      <c r="Z567" s="204"/>
      <c r="AA567" s="204"/>
      <c r="AB567" s="204"/>
      <c r="AC567" s="204"/>
      <c r="AD567" s="204"/>
      <c r="AE567" s="204"/>
      <c r="AF567" s="204"/>
      <c r="AG567" s="204" t="s">
        <v>144</v>
      </c>
      <c r="AH567" s="204"/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22.5" hidden="false" customHeight="true" outlineLevel="1" collapsed="false">
      <c r="A568" s="205"/>
      <c r="B568" s="206"/>
      <c r="C568" s="207" t="s">
        <v>277</v>
      </c>
      <c r="D568" s="207"/>
      <c r="E568" s="207"/>
      <c r="F568" s="207"/>
      <c r="G568" s="207"/>
      <c r="H568" s="203"/>
      <c r="I568" s="203"/>
      <c r="J568" s="203"/>
      <c r="K568" s="203"/>
      <c r="L568" s="203"/>
      <c r="M568" s="203"/>
      <c r="N568" s="208"/>
      <c r="O568" s="208"/>
      <c r="P568" s="208"/>
      <c r="Q568" s="208"/>
      <c r="R568" s="203"/>
      <c r="S568" s="203"/>
      <c r="T568" s="203"/>
      <c r="U568" s="203"/>
      <c r="V568" s="203"/>
      <c r="W568" s="203"/>
      <c r="X568" s="203"/>
      <c r="Y568" s="204"/>
      <c r="Z568" s="204"/>
      <c r="AA568" s="204"/>
      <c r="AB568" s="204"/>
      <c r="AC568" s="204"/>
      <c r="AD568" s="204"/>
      <c r="AE568" s="204"/>
      <c r="AF568" s="204"/>
      <c r="AG568" s="204" t="s">
        <v>146</v>
      </c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9" t="str">
        <f aca="false">C568</f>
        <v>Kompletní dodávka a montáž včetně uvedení do provozu, prostupů, zaškolení, seřízení, zkoušek dle příslušných ČSN a dalších pomocných prací a zednických přípomocí.</v>
      </c>
      <c r="BB568" s="204"/>
      <c r="BC568" s="204"/>
      <c r="BD568" s="204"/>
      <c r="BE568" s="204"/>
      <c r="BF568" s="204"/>
      <c r="BG568" s="204"/>
      <c r="BH568" s="204"/>
    </row>
    <row r="569" customFormat="false" ht="22.5" hidden="false" customHeight="true" outlineLevel="1" collapsed="false">
      <c r="A569" s="205"/>
      <c r="B569" s="206"/>
      <c r="C569" s="216" t="s">
        <v>455</v>
      </c>
      <c r="D569" s="216"/>
      <c r="E569" s="216"/>
      <c r="F569" s="216"/>
      <c r="G569" s="216"/>
      <c r="H569" s="203"/>
      <c r="I569" s="203"/>
      <c r="J569" s="203"/>
      <c r="K569" s="203"/>
      <c r="L569" s="203"/>
      <c r="M569" s="203"/>
      <c r="N569" s="208"/>
      <c r="O569" s="208"/>
      <c r="P569" s="208"/>
      <c r="Q569" s="208"/>
      <c r="R569" s="203"/>
      <c r="S569" s="203"/>
      <c r="T569" s="203"/>
      <c r="U569" s="203"/>
      <c r="V569" s="203"/>
      <c r="W569" s="203"/>
      <c r="X569" s="203"/>
      <c r="Y569" s="204"/>
      <c r="Z569" s="204"/>
      <c r="AA569" s="204"/>
      <c r="AB569" s="204"/>
      <c r="AC569" s="204"/>
      <c r="AD569" s="204"/>
      <c r="AE569" s="204"/>
      <c r="AF569" s="204"/>
      <c r="AG569" s="204" t="s">
        <v>146</v>
      </c>
      <c r="AH569" s="204"/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9" t="str">
        <f aca="false">C569</f>
        <v>Odstranění stávajících světel, vypínačů, zásuvek. Nové nové zásuvky, vypínače, příprava pro přisazená stropní svítidla.</v>
      </c>
      <c r="BB569" s="204"/>
      <c r="BC569" s="204"/>
      <c r="BD569" s="204"/>
      <c r="BE569" s="204"/>
      <c r="BF569" s="204"/>
      <c r="BG569" s="204"/>
      <c r="BH569" s="204"/>
    </row>
    <row r="570" customFormat="false" ht="22.5" hidden="false" customHeight="true" outlineLevel="1" collapsed="false">
      <c r="A570" s="205"/>
      <c r="B570" s="206"/>
      <c r="C570" s="216" t="s">
        <v>456</v>
      </c>
      <c r="D570" s="216"/>
      <c r="E570" s="216"/>
      <c r="F570" s="216"/>
      <c r="G570" s="216"/>
      <c r="H570" s="203"/>
      <c r="I570" s="203"/>
      <c r="J570" s="203"/>
      <c r="K570" s="203"/>
      <c r="L570" s="203"/>
      <c r="M570" s="203"/>
      <c r="N570" s="208"/>
      <c r="O570" s="208"/>
      <c r="P570" s="208"/>
      <c r="Q570" s="208"/>
      <c r="R570" s="203"/>
      <c r="S570" s="203"/>
      <c r="T570" s="203"/>
      <c r="U570" s="203"/>
      <c r="V570" s="203"/>
      <c r="W570" s="203"/>
      <c r="X570" s="203"/>
      <c r="Y570" s="204"/>
      <c r="Z570" s="204"/>
      <c r="AA570" s="204"/>
      <c r="AB570" s="204"/>
      <c r="AC570" s="204"/>
      <c r="AD570" s="204"/>
      <c r="AE570" s="204"/>
      <c r="AF570" s="204"/>
      <c r="AG570" s="204" t="s">
        <v>146</v>
      </c>
      <c r="AH570" s="204"/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9" t="str">
        <f aca="false">C570</f>
        <v>Nová svitidla do koupelny, chodby a WC - 3 kusy dle standadu investora. Nové zásuvky do koupelny pro topný žebřík a kuchyně pro boiler včetně nového přívodu a napojení na stávající rozvody.</v>
      </c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true" outlineLevel="1" collapsed="false">
      <c r="A571" s="205"/>
      <c r="B571" s="206"/>
      <c r="C571" s="216" t="s">
        <v>457</v>
      </c>
      <c r="D571" s="216"/>
      <c r="E571" s="216"/>
      <c r="F571" s="216"/>
      <c r="G571" s="216"/>
      <c r="H571" s="203"/>
      <c r="I571" s="203"/>
      <c r="J571" s="203"/>
      <c r="K571" s="203"/>
      <c r="L571" s="203"/>
      <c r="M571" s="203"/>
      <c r="N571" s="208"/>
      <c r="O571" s="208"/>
      <c r="P571" s="208"/>
      <c r="Q571" s="208"/>
      <c r="R571" s="203"/>
      <c r="S571" s="203"/>
      <c r="T571" s="203"/>
      <c r="U571" s="203"/>
      <c r="V571" s="203"/>
      <c r="W571" s="203"/>
      <c r="X571" s="203"/>
      <c r="Y571" s="204"/>
      <c r="Z571" s="204"/>
      <c r="AA571" s="204"/>
      <c r="AB571" s="204"/>
      <c r="AC571" s="204"/>
      <c r="AD571" s="204"/>
      <c r="AE571" s="204"/>
      <c r="AF571" s="204"/>
      <c r="AG571" s="204" t="s">
        <v>146</v>
      </c>
      <c r="AH571" s="204"/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.75" hidden="false" customHeight="false" outlineLevel="1" collapsed="false">
      <c r="A572" s="205"/>
      <c r="B572" s="206"/>
      <c r="C572" s="225"/>
      <c r="D572" s="226"/>
      <c r="E572" s="227"/>
      <c r="F572" s="228"/>
      <c r="G572" s="228"/>
      <c r="H572" s="203"/>
      <c r="I572" s="203"/>
      <c r="J572" s="203"/>
      <c r="K572" s="203"/>
      <c r="L572" s="203"/>
      <c r="M572" s="203"/>
      <c r="N572" s="208"/>
      <c r="O572" s="208"/>
      <c r="P572" s="208"/>
      <c r="Q572" s="208"/>
      <c r="R572" s="203"/>
      <c r="S572" s="203"/>
      <c r="T572" s="203"/>
      <c r="U572" s="203"/>
      <c r="V572" s="203"/>
      <c r="W572" s="203"/>
      <c r="X572" s="203"/>
      <c r="Y572" s="204"/>
      <c r="Z572" s="204"/>
      <c r="AA572" s="204"/>
      <c r="AB572" s="204"/>
      <c r="AC572" s="204"/>
      <c r="AD572" s="204"/>
      <c r="AE572" s="204"/>
      <c r="AF572" s="204"/>
      <c r="AG572" s="204" t="s">
        <v>146</v>
      </c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true" outlineLevel="1" collapsed="false">
      <c r="A573" s="205"/>
      <c r="B573" s="206"/>
      <c r="C573" s="216" t="s">
        <v>458</v>
      </c>
      <c r="D573" s="216"/>
      <c r="E573" s="216"/>
      <c r="F573" s="216"/>
      <c r="G573" s="216"/>
      <c r="H573" s="203"/>
      <c r="I573" s="203"/>
      <c r="J573" s="203"/>
      <c r="K573" s="203"/>
      <c r="L573" s="203"/>
      <c r="M573" s="203"/>
      <c r="N573" s="208"/>
      <c r="O573" s="208"/>
      <c r="P573" s="208"/>
      <c r="Q573" s="208"/>
      <c r="R573" s="203"/>
      <c r="S573" s="203"/>
      <c r="T573" s="203"/>
      <c r="U573" s="203"/>
      <c r="V573" s="203"/>
      <c r="W573" s="203"/>
      <c r="X573" s="203"/>
      <c r="Y573" s="204"/>
      <c r="Z573" s="204"/>
      <c r="AA573" s="204"/>
      <c r="AB573" s="204"/>
      <c r="AC573" s="204"/>
      <c r="AD573" s="204"/>
      <c r="AE573" s="204"/>
      <c r="AF573" s="204"/>
      <c r="AG573" s="204" t="s">
        <v>146</v>
      </c>
      <c r="AH573" s="204"/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true" outlineLevel="1" collapsed="false">
      <c r="A574" s="205"/>
      <c r="B574" s="206"/>
      <c r="C574" s="216" t="s">
        <v>459</v>
      </c>
      <c r="D574" s="216"/>
      <c r="E574" s="216"/>
      <c r="F574" s="216"/>
      <c r="G574" s="216"/>
      <c r="H574" s="203"/>
      <c r="I574" s="203"/>
      <c r="J574" s="203"/>
      <c r="K574" s="203"/>
      <c r="L574" s="203"/>
      <c r="M574" s="203"/>
      <c r="N574" s="208"/>
      <c r="O574" s="208"/>
      <c r="P574" s="208"/>
      <c r="Q574" s="208"/>
      <c r="R574" s="203"/>
      <c r="S574" s="203"/>
      <c r="T574" s="203"/>
      <c r="U574" s="203"/>
      <c r="V574" s="203"/>
      <c r="W574" s="203"/>
      <c r="X574" s="203"/>
      <c r="Y574" s="204"/>
      <c r="Z574" s="204"/>
      <c r="AA574" s="204"/>
      <c r="AB574" s="204"/>
      <c r="AC574" s="204"/>
      <c r="AD574" s="204"/>
      <c r="AE574" s="204"/>
      <c r="AF574" s="204"/>
      <c r="AG574" s="204" t="s">
        <v>146</v>
      </c>
      <c r="AH574" s="204"/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true" outlineLevel="1" collapsed="false">
      <c r="A575" s="205"/>
      <c r="B575" s="206"/>
      <c r="C575" s="216" t="s">
        <v>460</v>
      </c>
      <c r="D575" s="216"/>
      <c r="E575" s="216"/>
      <c r="F575" s="216"/>
      <c r="G575" s="216"/>
      <c r="H575" s="203"/>
      <c r="I575" s="203"/>
      <c r="J575" s="203"/>
      <c r="K575" s="203"/>
      <c r="L575" s="203"/>
      <c r="M575" s="203"/>
      <c r="N575" s="208"/>
      <c r="O575" s="208"/>
      <c r="P575" s="208"/>
      <c r="Q575" s="208"/>
      <c r="R575" s="203"/>
      <c r="S575" s="203"/>
      <c r="T575" s="203"/>
      <c r="U575" s="203"/>
      <c r="V575" s="203"/>
      <c r="W575" s="203"/>
      <c r="X575" s="203"/>
      <c r="Y575" s="204"/>
      <c r="Z575" s="204"/>
      <c r="AA575" s="204"/>
      <c r="AB575" s="204"/>
      <c r="AC575" s="204"/>
      <c r="AD575" s="204"/>
      <c r="AE575" s="204"/>
      <c r="AF575" s="204"/>
      <c r="AG575" s="204" t="s">
        <v>146</v>
      </c>
      <c r="AH575" s="204"/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.75" hidden="false" customHeight="true" outlineLevel="1" collapsed="false">
      <c r="A576" s="205"/>
      <c r="B576" s="206"/>
      <c r="C576" s="216" t="s">
        <v>461</v>
      </c>
      <c r="D576" s="216"/>
      <c r="E576" s="216"/>
      <c r="F576" s="216"/>
      <c r="G576" s="216"/>
      <c r="H576" s="203"/>
      <c r="I576" s="203"/>
      <c r="J576" s="203"/>
      <c r="K576" s="203"/>
      <c r="L576" s="203"/>
      <c r="M576" s="203"/>
      <c r="N576" s="208"/>
      <c r="O576" s="208"/>
      <c r="P576" s="208"/>
      <c r="Q576" s="208"/>
      <c r="R576" s="203"/>
      <c r="S576" s="203"/>
      <c r="T576" s="203"/>
      <c r="U576" s="203"/>
      <c r="V576" s="203"/>
      <c r="W576" s="203"/>
      <c r="X576" s="203"/>
      <c r="Y576" s="204"/>
      <c r="Z576" s="204"/>
      <c r="AA576" s="204"/>
      <c r="AB576" s="204"/>
      <c r="AC576" s="204"/>
      <c r="AD576" s="204"/>
      <c r="AE576" s="204"/>
      <c r="AF576" s="204"/>
      <c r="AG576" s="204" t="s">
        <v>146</v>
      </c>
      <c r="AH576" s="204"/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true" outlineLevel="1" collapsed="false">
      <c r="A577" s="205"/>
      <c r="B577" s="206"/>
      <c r="C577" s="216" t="s">
        <v>462</v>
      </c>
      <c r="D577" s="216"/>
      <c r="E577" s="216"/>
      <c r="F577" s="216"/>
      <c r="G577" s="216"/>
      <c r="H577" s="203"/>
      <c r="I577" s="203"/>
      <c r="J577" s="203"/>
      <c r="K577" s="203"/>
      <c r="L577" s="203"/>
      <c r="M577" s="203"/>
      <c r="N577" s="208"/>
      <c r="O577" s="208"/>
      <c r="P577" s="208"/>
      <c r="Q577" s="208"/>
      <c r="R577" s="203"/>
      <c r="S577" s="203"/>
      <c r="T577" s="203"/>
      <c r="U577" s="203"/>
      <c r="V577" s="203"/>
      <c r="W577" s="203"/>
      <c r="X577" s="203"/>
      <c r="Y577" s="204"/>
      <c r="Z577" s="204"/>
      <c r="AA577" s="204"/>
      <c r="AB577" s="204"/>
      <c r="AC577" s="204"/>
      <c r="AD577" s="204"/>
      <c r="AE577" s="204"/>
      <c r="AF577" s="204"/>
      <c r="AG577" s="204" t="s">
        <v>146</v>
      </c>
      <c r="AH577" s="204"/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true" outlineLevel="1" collapsed="false">
      <c r="A578" s="205"/>
      <c r="B578" s="206"/>
      <c r="C578" s="216" t="s">
        <v>463</v>
      </c>
      <c r="D578" s="216"/>
      <c r="E578" s="216"/>
      <c r="F578" s="216"/>
      <c r="G578" s="216"/>
      <c r="H578" s="203"/>
      <c r="I578" s="203"/>
      <c r="J578" s="203"/>
      <c r="K578" s="203"/>
      <c r="L578" s="203"/>
      <c r="M578" s="203"/>
      <c r="N578" s="208"/>
      <c r="O578" s="208"/>
      <c r="P578" s="208"/>
      <c r="Q578" s="208"/>
      <c r="R578" s="203"/>
      <c r="S578" s="203"/>
      <c r="T578" s="203"/>
      <c r="U578" s="203"/>
      <c r="V578" s="203"/>
      <c r="W578" s="203"/>
      <c r="X578" s="203"/>
      <c r="Y578" s="204"/>
      <c r="Z578" s="204"/>
      <c r="AA578" s="204"/>
      <c r="AB578" s="204"/>
      <c r="AC578" s="204"/>
      <c r="AD578" s="204"/>
      <c r="AE578" s="204"/>
      <c r="AF578" s="204"/>
      <c r="AG578" s="204" t="s">
        <v>146</v>
      </c>
      <c r="AH578" s="204"/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true" outlineLevel="1" collapsed="false">
      <c r="A579" s="205"/>
      <c r="B579" s="206"/>
      <c r="C579" s="216" t="s">
        <v>464</v>
      </c>
      <c r="D579" s="216"/>
      <c r="E579" s="216"/>
      <c r="F579" s="216"/>
      <c r="G579" s="216"/>
      <c r="H579" s="203"/>
      <c r="I579" s="203"/>
      <c r="J579" s="203"/>
      <c r="K579" s="203"/>
      <c r="L579" s="203"/>
      <c r="M579" s="203"/>
      <c r="N579" s="208"/>
      <c r="O579" s="208"/>
      <c r="P579" s="208"/>
      <c r="Q579" s="208"/>
      <c r="R579" s="203"/>
      <c r="S579" s="203"/>
      <c r="T579" s="203"/>
      <c r="U579" s="203"/>
      <c r="V579" s="203"/>
      <c r="W579" s="203"/>
      <c r="X579" s="203"/>
      <c r="Y579" s="204"/>
      <c r="Z579" s="204"/>
      <c r="AA579" s="204"/>
      <c r="AB579" s="204"/>
      <c r="AC579" s="204"/>
      <c r="AD579" s="204"/>
      <c r="AE579" s="204"/>
      <c r="AF579" s="204"/>
      <c r="AG579" s="204" t="s">
        <v>146</v>
      </c>
      <c r="AH579" s="204"/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true" outlineLevel="1" collapsed="false">
      <c r="A580" s="205"/>
      <c r="B580" s="206"/>
      <c r="C580" s="216" t="s">
        <v>465</v>
      </c>
      <c r="D580" s="216"/>
      <c r="E580" s="216"/>
      <c r="F580" s="216"/>
      <c r="G580" s="216"/>
      <c r="H580" s="203"/>
      <c r="I580" s="203"/>
      <c r="J580" s="203"/>
      <c r="K580" s="203"/>
      <c r="L580" s="203"/>
      <c r="M580" s="203"/>
      <c r="N580" s="208"/>
      <c r="O580" s="208"/>
      <c r="P580" s="208"/>
      <c r="Q580" s="208"/>
      <c r="R580" s="203"/>
      <c r="S580" s="203"/>
      <c r="T580" s="203"/>
      <c r="U580" s="203"/>
      <c r="V580" s="203"/>
      <c r="W580" s="203"/>
      <c r="X580" s="203"/>
      <c r="Y580" s="204"/>
      <c r="Z580" s="204"/>
      <c r="AA580" s="204"/>
      <c r="AB580" s="204"/>
      <c r="AC580" s="204"/>
      <c r="AD580" s="204"/>
      <c r="AE580" s="204"/>
      <c r="AF580" s="204"/>
      <c r="AG580" s="204" t="s">
        <v>146</v>
      </c>
      <c r="AH580" s="204"/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true" outlineLevel="1" collapsed="false">
      <c r="A581" s="205"/>
      <c r="B581" s="206"/>
      <c r="C581" s="216" t="s">
        <v>466</v>
      </c>
      <c r="D581" s="216"/>
      <c r="E581" s="216"/>
      <c r="F581" s="216"/>
      <c r="G581" s="216"/>
      <c r="H581" s="203"/>
      <c r="I581" s="203"/>
      <c r="J581" s="203"/>
      <c r="K581" s="203"/>
      <c r="L581" s="203"/>
      <c r="M581" s="203"/>
      <c r="N581" s="208"/>
      <c r="O581" s="208"/>
      <c r="P581" s="208"/>
      <c r="Q581" s="208"/>
      <c r="R581" s="203"/>
      <c r="S581" s="203"/>
      <c r="T581" s="203"/>
      <c r="U581" s="203"/>
      <c r="V581" s="203"/>
      <c r="W581" s="203"/>
      <c r="X581" s="203"/>
      <c r="Y581" s="204"/>
      <c r="Z581" s="204"/>
      <c r="AA581" s="204"/>
      <c r="AB581" s="204"/>
      <c r="AC581" s="204"/>
      <c r="AD581" s="204"/>
      <c r="AE581" s="204"/>
      <c r="AF581" s="204"/>
      <c r="AG581" s="204" t="s">
        <v>146</v>
      </c>
      <c r="AH581" s="204"/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1" collapsed="false">
      <c r="A582" s="205"/>
      <c r="B582" s="206"/>
      <c r="C582" s="225" t="s">
        <v>467</v>
      </c>
      <c r="D582" s="226"/>
      <c r="E582" s="227"/>
      <c r="F582" s="228"/>
      <c r="G582" s="228"/>
      <c r="H582" s="203"/>
      <c r="I582" s="203"/>
      <c r="J582" s="203"/>
      <c r="K582" s="203"/>
      <c r="L582" s="203"/>
      <c r="M582" s="203"/>
      <c r="N582" s="208"/>
      <c r="O582" s="208"/>
      <c r="P582" s="208"/>
      <c r="Q582" s="208"/>
      <c r="R582" s="203"/>
      <c r="S582" s="203"/>
      <c r="T582" s="203"/>
      <c r="U582" s="203"/>
      <c r="V582" s="203"/>
      <c r="W582" s="203"/>
      <c r="X582" s="203"/>
      <c r="Y582" s="204"/>
      <c r="Z582" s="204"/>
      <c r="AA582" s="204"/>
      <c r="AB582" s="204"/>
      <c r="AC582" s="204"/>
      <c r="AD582" s="204"/>
      <c r="AE582" s="204"/>
      <c r="AF582" s="204"/>
      <c r="AG582" s="204" t="s">
        <v>146</v>
      </c>
      <c r="AH582" s="204"/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true" outlineLevel="1" collapsed="false">
      <c r="A583" s="205"/>
      <c r="B583" s="206"/>
      <c r="C583" s="216" t="s">
        <v>468</v>
      </c>
      <c r="D583" s="216"/>
      <c r="E583" s="216"/>
      <c r="F583" s="216"/>
      <c r="G583" s="216"/>
      <c r="H583" s="203"/>
      <c r="I583" s="203"/>
      <c r="J583" s="203"/>
      <c r="K583" s="203"/>
      <c r="L583" s="203"/>
      <c r="M583" s="203"/>
      <c r="N583" s="208"/>
      <c r="O583" s="208"/>
      <c r="P583" s="208"/>
      <c r="Q583" s="208"/>
      <c r="R583" s="203"/>
      <c r="S583" s="203"/>
      <c r="T583" s="203"/>
      <c r="U583" s="203"/>
      <c r="V583" s="203"/>
      <c r="W583" s="203"/>
      <c r="X583" s="203"/>
      <c r="Y583" s="204"/>
      <c r="Z583" s="204"/>
      <c r="AA583" s="204"/>
      <c r="AB583" s="204"/>
      <c r="AC583" s="204"/>
      <c r="AD583" s="204"/>
      <c r="AE583" s="204"/>
      <c r="AF583" s="204"/>
      <c r="AG583" s="204" t="s">
        <v>146</v>
      </c>
      <c r="AH583" s="204"/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true" outlineLevel="1" collapsed="false">
      <c r="A584" s="205"/>
      <c r="B584" s="206"/>
      <c r="C584" s="216" t="s">
        <v>469</v>
      </c>
      <c r="D584" s="216"/>
      <c r="E584" s="216"/>
      <c r="F584" s="216"/>
      <c r="G584" s="216"/>
      <c r="H584" s="203"/>
      <c r="I584" s="203"/>
      <c r="J584" s="203"/>
      <c r="K584" s="203"/>
      <c r="L584" s="203"/>
      <c r="M584" s="203"/>
      <c r="N584" s="208"/>
      <c r="O584" s="208"/>
      <c r="P584" s="208"/>
      <c r="Q584" s="208"/>
      <c r="R584" s="203"/>
      <c r="S584" s="203"/>
      <c r="T584" s="203"/>
      <c r="U584" s="203"/>
      <c r="V584" s="203"/>
      <c r="W584" s="203"/>
      <c r="X584" s="203"/>
      <c r="Y584" s="204"/>
      <c r="Z584" s="204"/>
      <c r="AA584" s="204"/>
      <c r="AB584" s="204"/>
      <c r="AC584" s="204"/>
      <c r="AD584" s="204"/>
      <c r="AE584" s="204"/>
      <c r="AF584" s="204"/>
      <c r="AG584" s="204" t="s">
        <v>146</v>
      </c>
      <c r="AH584" s="204"/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true" outlineLevel="1" collapsed="false">
      <c r="A585" s="205"/>
      <c r="B585" s="206"/>
      <c r="C585" s="216" t="s">
        <v>470</v>
      </c>
      <c r="D585" s="216"/>
      <c r="E585" s="216"/>
      <c r="F585" s="216"/>
      <c r="G585" s="216"/>
      <c r="H585" s="203"/>
      <c r="I585" s="203"/>
      <c r="J585" s="203"/>
      <c r="K585" s="203"/>
      <c r="L585" s="203"/>
      <c r="M585" s="203"/>
      <c r="N585" s="208"/>
      <c r="O585" s="208"/>
      <c r="P585" s="208"/>
      <c r="Q585" s="208"/>
      <c r="R585" s="203"/>
      <c r="S585" s="203"/>
      <c r="T585" s="203"/>
      <c r="U585" s="203"/>
      <c r="V585" s="203"/>
      <c r="W585" s="203"/>
      <c r="X585" s="203"/>
      <c r="Y585" s="204"/>
      <c r="Z585" s="204"/>
      <c r="AA585" s="204"/>
      <c r="AB585" s="204"/>
      <c r="AC585" s="204"/>
      <c r="AD585" s="204"/>
      <c r="AE585" s="204"/>
      <c r="AF585" s="204"/>
      <c r="AG585" s="204" t="s">
        <v>146</v>
      </c>
      <c r="AH585" s="204"/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true" outlineLevel="1" collapsed="false">
      <c r="A586" s="205"/>
      <c r="B586" s="206"/>
      <c r="C586" s="216" t="s">
        <v>471</v>
      </c>
      <c r="D586" s="216"/>
      <c r="E586" s="216"/>
      <c r="F586" s="216"/>
      <c r="G586" s="216"/>
      <c r="H586" s="203"/>
      <c r="I586" s="203"/>
      <c r="J586" s="203"/>
      <c r="K586" s="203"/>
      <c r="L586" s="203"/>
      <c r="M586" s="203"/>
      <c r="N586" s="208"/>
      <c r="O586" s="208"/>
      <c r="P586" s="208"/>
      <c r="Q586" s="208"/>
      <c r="R586" s="203"/>
      <c r="S586" s="203"/>
      <c r="T586" s="203"/>
      <c r="U586" s="203"/>
      <c r="V586" s="203"/>
      <c r="W586" s="203"/>
      <c r="X586" s="203"/>
      <c r="Y586" s="204"/>
      <c r="Z586" s="204"/>
      <c r="AA586" s="204"/>
      <c r="AB586" s="204"/>
      <c r="AC586" s="204"/>
      <c r="AD586" s="204"/>
      <c r="AE586" s="204"/>
      <c r="AF586" s="204"/>
      <c r="AG586" s="204" t="s">
        <v>146</v>
      </c>
      <c r="AH586" s="204"/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true" outlineLevel="1" collapsed="false">
      <c r="A587" s="205"/>
      <c r="B587" s="206"/>
      <c r="C587" s="216" t="s">
        <v>472</v>
      </c>
      <c r="D587" s="216"/>
      <c r="E587" s="216"/>
      <c r="F587" s="216"/>
      <c r="G587" s="216"/>
      <c r="H587" s="203"/>
      <c r="I587" s="203"/>
      <c r="J587" s="203"/>
      <c r="K587" s="203"/>
      <c r="L587" s="203"/>
      <c r="M587" s="203"/>
      <c r="N587" s="208"/>
      <c r="O587" s="208"/>
      <c r="P587" s="208"/>
      <c r="Q587" s="208"/>
      <c r="R587" s="203"/>
      <c r="S587" s="203"/>
      <c r="T587" s="203"/>
      <c r="U587" s="203"/>
      <c r="V587" s="203"/>
      <c r="W587" s="203"/>
      <c r="X587" s="203"/>
      <c r="Y587" s="204"/>
      <c r="Z587" s="204"/>
      <c r="AA587" s="204"/>
      <c r="AB587" s="204"/>
      <c r="AC587" s="204"/>
      <c r="AD587" s="204"/>
      <c r="AE587" s="204"/>
      <c r="AF587" s="204"/>
      <c r="AG587" s="204" t="s">
        <v>146</v>
      </c>
      <c r="AH587" s="204"/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true" outlineLevel="1" collapsed="false">
      <c r="A588" s="205"/>
      <c r="B588" s="206"/>
      <c r="C588" s="216" t="s">
        <v>473</v>
      </c>
      <c r="D588" s="216"/>
      <c r="E588" s="216"/>
      <c r="F588" s="216"/>
      <c r="G588" s="216"/>
      <c r="H588" s="203"/>
      <c r="I588" s="203"/>
      <c r="J588" s="203"/>
      <c r="K588" s="203"/>
      <c r="L588" s="203"/>
      <c r="M588" s="203"/>
      <c r="N588" s="208"/>
      <c r="O588" s="208"/>
      <c r="P588" s="208"/>
      <c r="Q588" s="208"/>
      <c r="R588" s="203"/>
      <c r="S588" s="203"/>
      <c r="T588" s="203"/>
      <c r="U588" s="203"/>
      <c r="V588" s="203"/>
      <c r="W588" s="203"/>
      <c r="X588" s="203"/>
      <c r="Y588" s="204"/>
      <c r="Z588" s="204"/>
      <c r="AA588" s="204"/>
      <c r="AB588" s="204"/>
      <c r="AC588" s="204"/>
      <c r="AD588" s="204"/>
      <c r="AE588" s="204"/>
      <c r="AF588" s="204"/>
      <c r="AG588" s="204" t="s">
        <v>146</v>
      </c>
      <c r="AH588" s="204"/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true" outlineLevel="1" collapsed="false">
      <c r="A589" s="205"/>
      <c r="B589" s="206"/>
      <c r="C589" s="216" t="s">
        <v>474</v>
      </c>
      <c r="D589" s="216"/>
      <c r="E589" s="216"/>
      <c r="F589" s="216"/>
      <c r="G589" s="216"/>
      <c r="H589" s="203"/>
      <c r="I589" s="203"/>
      <c r="J589" s="203"/>
      <c r="K589" s="203"/>
      <c r="L589" s="203"/>
      <c r="M589" s="203"/>
      <c r="N589" s="208"/>
      <c r="O589" s="208"/>
      <c r="P589" s="208"/>
      <c r="Q589" s="208"/>
      <c r="R589" s="203"/>
      <c r="S589" s="203"/>
      <c r="T589" s="203"/>
      <c r="U589" s="203"/>
      <c r="V589" s="203"/>
      <c r="W589" s="203"/>
      <c r="X589" s="203"/>
      <c r="Y589" s="204"/>
      <c r="Z589" s="204"/>
      <c r="AA589" s="204"/>
      <c r="AB589" s="204"/>
      <c r="AC589" s="204"/>
      <c r="AD589" s="204"/>
      <c r="AE589" s="204"/>
      <c r="AF589" s="204"/>
      <c r="AG589" s="204" t="s">
        <v>146</v>
      </c>
      <c r="AH589" s="204"/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true" outlineLevel="1" collapsed="false">
      <c r="A590" s="205"/>
      <c r="B590" s="206"/>
      <c r="C590" s="216" t="s">
        <v>475</v>
      </c>
      <c r="D590" s="216"/>
      <c r="E590" s="216"/>
      <c r="F590" s="216"/>
      <c r="G590" s="216"/>
      <c r="H590" s="203"/>
      <c r="I590" s="203"/>
      <c r="J590" s="203"/>
      <c r="K590" s="203"/>
      <c r="L590" s="203"/>
      <c r="M590" s="203"/>
      <c r="N590" s="208"/>
      <c r="O590" s="208"/>
      <c r="P590" s="208"/>
      <c r="Q590" s="208"/>
      <c r="R590" s="203"/>
      <c r="S590" s="203"/>
      <c r="T590" s="203"/>
      <c r="U590" s="203"/>
      <c r="V590" s="203"/>
      <c r="W590" s="203"/>
      <c r="X590" s="203"/>
      <c r="Y590" s="204"/>
      <c r="Z590" s="204"/>
      <c r="AA590" s="204"/>
      <c r="AB590" s="204"/>
      <c r="AC590" s="204"/>
      <c r="AD590" s="204"/>
      <c r="AE590" s="204"/>
      <c r="AF590" s="204"/>
      <c r="AG590" s="204" t="s">
        <v>146</v>
      </c>
      <c r="AH590" s="204"/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true" outlineLevel="1" collapsed="false">
      <c r="A591" s="205"/>
      <c r="B591" s="206"/>
      <c r="C591" s="216" t="s">
        <v>476</v>
      </c>
      <c r="D591" s="216"/>
      <c r="E591" s="216"/>
      <c r="F591" s="216"/>
      <c r="G591" s="216"/>
      <c r="H591" s="203"/>
      <c r="I591" s="203"/>
      <c r="J591" s="203"/>
      <c r="K591" s="203"/>
      <c r="L591" s="203"/>
      <c r="M591" s="203"/>
      <c r="N591" s="208"/>
      <c r="O591" s="208"/>
      <c r="P591" s="208"/>
      <c r="Q591" s="208"/>
      <c r="R591" s="203"/>
      <c r="S591" s="203"/>
      <c r="T591" s="203"/>
      <c r="U591" s="203"/>
      <c r="V591" s="203"/>
      <c r="W591" s="203"/>
      <c r="X591" s="203"/>
      <c r="Y591" s="204"/>
      <c r="Z591" s="204"/>
      <c r="AA591" s="204"/>
      <c r="AB591" s="204"/>
      <c r="AC591" s="204"/>
      <c r="AD591" s="204"/>
      <c r="AE591" s="204"/>
      <c r="AF591" s="204"/>
      <c r="AG591" s="204" t="s">
        <v>146</v>
      </c>
      <c r="AH591" s="204"/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.75" hidden="false" customHeight="true" outlineLevel="1" collapsed="false">
      <c r="A592" s="205"/>
      <c r="B592" s="206"/>
      <c r="C592" s="216" t="s">
        <v>477</v>
      </c>
      <c r="D592" s="216"/>
      <c r="E592" s="216"/>
      <c r="F592" s="216"/>
      <c r="G592" s="216"/>
      <c r="H592" s="203"/>
      <c r="I592" s="203"/>
      <c r="J592" s="203"/>
      <c r="K592" s="203"/>
      <c r="L592" s="203"/>
      <c r="M592" s="203"/>
      <c r="N592" s="208"/>
      <c r="O592" s="208"/>
      <c r="P592" s="208"/>
      <c r="Q592" s="208"/>
      <c r="R592" s="203"/>
      <c r="S592" s="203"/>
      <c r="T592" s="203"/>
      <c r="U592" s="203"/>
      <c r="V592" s="203"/>
      <c r="W592" s="203"/>
      <c r="X592" s="203"/>
      <c r="Y592" s="204"/>
      <c r="Z592" s="204"/>
      <c r="AA592" s="204"/>
      <c r="AB592" s="204"/>
      <c r="AC592" s="204"/>
      <c r="AD592" s="204"/>
      <c r="AE592" s="204"/>
      <c r="AF592" s="204"/>
      <c r="AG592" s="204" t="s">
        <v>146</v>
      </c>
      <c r="AH592" s="204"/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.75" hidden="false" customHeight="true" outlineLevel="1" collapsed="false">
      <c r="A593" s="205"/>
      <c r="B593" s="206"/>
      <c r="C593" s="216" t="s">
        <v>478</v>
      </c>
      <c r="D593" s="216"/>
      <c r="E593" s="216"/>
      <c r="F593" s="216"/>
      <c r="G593" s="216"/>
      <c r="H593" s="203"/>
      <c r="I593" s="203"/>
      <c r="J593" s="203"/>
      <c r="K593" s="203"/>
      <c r="L593" s="203"/>
      <c r="M593" s="203"/>
      <c r="N593" s="208"/>
      <c r="O593" s="208"/>
      <c r="P593" s="208"/>
      <c r="Q593" s="208"/>
      <c r="R593" s="203"/>
      <c r="S593" s="203"/>
      <c r="T593" s="203"/>
      <c r="U593" s="203"/>
      <c r="V593" s="203"/>
      <c r="W593" s="203"/>
      <c r="X593" s="203"/>
      <c r="Y593" s="204"/>
      <c r="Z593" s="204"/>
      <c r="AA593" s="204"/>
      <c r="AB593" s="204"/>
      <c r="AC593" s="204"/>
      <c r="AD593" s="204"/>
      <c r="AE593" s="204"/>
      <c r="AF593" s="204"/>
      <c r="AG593" s="204" t="s">
        <v>146</v>
      </c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.75" hidden="false" customHeight="true" outlineLevel="1" collapsed="false">
      <c r="A594" s="205"/>
      <c r="B594" s="206"/>
      <c r="C594" s="216" t="s">
        <v>479</v>
      </c>
      <c r="D594" s="216"/>
      <c r="E594" s="216"/>
      <c r="F594" s="216"/>
      <c r="G594" s="216"/>
      <c r="H594" s="203"/>
      <c r="I594" s="203"/>
      <c r="J594" s="203"/>
      <c r="K594" s="203"/>
      <c r="L594" s="203"/>
      <c r="M594" s="203"/>
      <c r="N594" s="208"/>
      <c r="O594" s="208"/>
      <c r="P594" s="208"/>
      <c r="Q594" s="208"/>
      <c r="R594" s="203"/>
      <c r="S594" s="203"/>
      <c r="T594" s="203"/>
      <c r="U594" s="203"/>
      <c r="V594" s="203"/>
      <c r="W594" s="203"/>
      <c r="X594" s="203"/>
      <c r="Y594" s="204"/>
      <c r="Z594" s="204"/>
      <c r="AA594" s="204"/>
      <c r="AB594" s="204"/>
      <c r="AC594" s="204"/>
      <c r="AD594" s="204"/>
      <c r="AE594" s="204"/>
      <c r="AF594" s="204"/>
      <c r="AG594" s="204" t="s">
        <v>146</v>
      </c>
      <c r="AH594" s="204"/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.75" hidden="false" customHeight="true" outlineLevel="1" collapsed="false">
      <c r="A595" s="205"/>
      <c r="B595" s="206"/>
      <c r="C595" s="216" t="s">
        <v>480</v>
      </c>
      <c r="D595" s="216"/>
      <c r="E595" s="216"/>
      <c r="F595" s="216"/>
      <c r="G595" s="216"/>
      <c r="H595" s="203"/>
      <c r="I595" s="203"/>
      <c r="J595" s="203"/>
      <c r="K595" s="203"/>
      <c r="L595" s="203"/>
      <c r="M595" s="203"/>
      <c r="N595" s="208"/>
      <c r="O595" s="208"/>
      <c r="P595" s="208"/>
      <c r="Q595" s="208"/>
      <c r="R595" s="203"/>
      <c r="S595" s="203"/>
      <c r="T595" s="203"/>
      <c r="U595" s="203"/>
      <c r="V595" s="203"/>
      <c r="W595" s="203"/>
      <c r="X595" s="203"/>
      <c r="Y595" s="204"/>
      <c r="Z595" s="204"/>
      <c r="AA595" s="204"/>
      <c r="AB595" s="204"/>
      <c r="AC595" s="204"/>
      <c r="AD595" s="204"/>
      <c r="AE595" s="204"/>
      <c r="AF595" s="204"/>
      <c r="AG595" s="204" t="s">
        <v>146</v>
      </c>
      <c r="AH595" s="204"/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.75" hidden="false" customHeight="true" outlineLevel="1" collapsed="false">
      <c r="A596" s="205"/>
      <c r="B596" s="206"/>
      <c r="C596" s="216" t="s">
        <v>481</v>
      </c>
      <c r="D596" s="216"/>
      <c r="E596" s="216"/>
      <c r="F596" s="216"/>
      <c r="G596" s="216"/>
      <c r="H596" s="203"/>
      <c r="I596" s="203"/>
      <c r="J596" s="203"/>
      <c r="K596" s="203"/>
      <c r="L596" s="203"/>
      <c r="M596" s="203"/>
      <c r="N596" s="208"/>
      <c r="O596" s="208"/>
      <c r="P596" s="208"/>
      <c r="Q596" s="208"/>
      <c r="R596" s="203"/>
      <c r="S596" s="203"/>
      <c r="T596" s="203"/>
      <c r="U596" s="203"/>
      <c r="V596" s="203"/>
      <c r="W596" s="203"/>
      <c r="X596" s="203"/>
      <c r="Y596" s="204"/>
      <c r="Z596" s="204"/>
      <c r="AA596" s="204"/>
      <c r="AB596" s="204"/>
      <c r="AC596" s="204"/>
      <c r="AD596" s="204"/>
      <c r="AE596" s="204"/>
      <c r="AF596" s="204"/>
      <c r="AG596" s="204" t="s">
        <v>146</v>
      </c>
      <c r="AH596" s="204"/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.75" hidden="false" customHeight="true" outlineLevel="1" collapsed="false">
      <c r="A597" s="205"/>
      <c r="B597" s="206"/>
      <c r="C597" s="216" t="s">
        <v>482</v>
      </c>
      <c r="D597" s="216"/>
      <c r="E597" s="216"/>
      <c r="F597" s="216"/>
      <c r="G597" s="216"/>
      <c r="H597" s="203"/>
      <c r="I597" s="203"/>
      <c r="J597" s="203"/>
      <c r="K597" s="203"/>
      <c r="L597" s="203"/>
      <c r="M597" s="203"/>
      <c r="N597" s="208"/>
      <c r="O597" s="208"/>
      <c r="P597" s="208"/>
      <c r="Q597" s="208"/>
      <c r="R597" s="203"/>
      <c r="S597" s="203"/>
      <c r="T597" s="203"/>
      <c r="U597" s="203"/>
      <c r="V597" s="203"/>
      <c r="W597" s="203"/>
      <c r="X597" s="203"/>
      <c r="Y597" s="204"/>
      <c r="Z597" s="204"/>
      <c r="AA597" s="204"/>
      <c r="AB597" s="204"/>
      <c r="AC597" s="204"/>
      <c r="AD597" s="204"/>
      <c r="AE597" s="204"/>
      <c r="AF597" s="204"/>
      <c r="AG597" s="204" t="s">
        <v>146</v>
      </c>
      <c r="AH597" s="204"/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.75" hidden="false" customHeight="true" outlineLevel="1" collapsed="false">
      <c r="A598" s="205"/>
      <c r="B598" s="206"/>
      <c r="C598" s="216" t="s">
        <v>483</v>
      </c>
      <c r="D598" s="216"/>
      <c r="E598" s="216"/>
      <c r="F598" s="216"/>
      <c r="G598" s="216"/>
      <c r="H598" s="203"/>
      <c r="I598" s="203"/>
      <c r="J598" s="203"/>
      <c r="K598" s="203"/>
      <c r="L598" s="203"/>
      <c r="M598" s="203"/>
      <c r="N598" s="208"/>
      <c r="O598" s="208"/>
      <c r="P598" s="208"/>
      <c r="Q598" s="208"/>
      <c r="R598" s="203"/>
      <c r="S598" s="203"/>
      <c r="T598" s="203"/>
      <c r="U598" s="203"/>
      <c r="V598" s="203"/>
      <c r="W598" s="203"/>
      <c r="X598" s="203"/>
      <c r="Y598" s="204"/>
      <c r="Z598" s="204"/>
      <c r="AA598" s="204"/>
      <c r="AB598" s="204"/>
      <c r="AC598" s="204"/>
      <c r="AD598" s="204"/>
      <c r="AE598" s="204"/>
      <c r="AF598" s="204"/>
      <c r="AG598" s="204" t="s">
        <v>146</v>
      </c>
      <c r="AH598" s="204"/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.75" hidden="false" customHeight="true" outlineLevel="1" collapsed="false">
      <c r="A599" s="205"/>
      <c r="B599" s="206"/>
      <c r="C599" s="216" t="s">
        <v>484</v>
      </c>
      <c r="D599" s="216"/>
      <c r="E599" s="216"/>
      <c r="F599" s="216"/>
      <c r="G599" s="216"/>
      <c r="H599" s="203"/>
      <c r="I599" s="203"/>
      <c r="J599" s="203"/>
      <c r="K599" s="203"/>
      <c r="L599" s="203"/>
      <c r="M599" s="203"/>
      <c r="N599" s="208"/>
      <c r="O599" s="208"/>
      <c r="P599" s="208"/>
      <c r="Q599" s="208"/>
      <c r="R599" s="203"/>
      <c r="S599" s="203"/>
      <c r="T599" s="203"/>
      <c r="U599" s="203"/>
      <c r="V599" s="203"/>
      <c r="W599" s="203"/>
      <c r="X599" s="203"/>
      <c r="Y599" s="204"/>
      <c r="Z599" s="204"/>
      <c r="AA599" s="204"/>
      <c r="AB599" s="204"/>
      <c r="AC599" s="204"/>
      <c r="AD599" s="204"/>
      <c r="AE599" s="204"/>
      <c r="AF599" s="204"/>
      <c r="AG599" s="204" t="s">
        <v>146</v>
      </c>
      <c r="AH599" s="204"/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.75" hidden="false" customHeight="false" outlineLevel="1" collapsed="false">
      <c r="A600" s="205"/>
      <c r="B600" s="206"/>
      <c r="C600" s="225" t="s">
        <v>467</v>
      </c>
      <c r="D600" s="226"/>
      <c r="E600" s="227"/>
      <c r="F600" s="228"/>
      <c r="G600" s="228"/>
      <c r="H600" s="203"/>
      <c r="I600" s="203"/>
      <c r="J600" s="203"/>
      <c r="K600" s="203"/>
      <c r="L600" s="203"/>
      <c r="M600" s="203"/>
      <c r="N600" s="208"/>
      <c r="O600" s="208"/>
      <c r="P600" s="208"/>
      <c r="Q600" s="208"/>
      <c r="R600" s="203"/>
      <c r="S600" s="203"/>
      <c r="T600" s="203"/>
      <c r="U600" s="203"/>
      <c r="V600" s="203"/>
      <c r="W600" s="203"/>
      <c r="X600" s="203"/>
      <c r="Y600" s="204"/>
      <c r="Z600" s="204"/>
      <c r="AA600" s="204"/>
      <c r="AB600" s="204"/>
      <c r="AC600" s="204"/>
      <c r="AD600" s="204"/>
      <c r="AE600" s="204"/>
      <c r="AF600" s="204"/>
      <c r="AG600" s="204" t="s">
        <v>146</v>
      </c>
      <c r="AH600" s="204"/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.75" hidden="false" customHeight="true" outlineLevel="1" collapsed="false">
      <c r="A601" s="205"/>
      <c r="B601" s="206"/>
      <c r="C601" s="216" t="s">
        <v>485</v>
      </c>
      <c r="D601" s="216"/>
      <c r="E601" s="216"/>
      <c r="F601" s="216"/>
      <c r="G601" s="216"/>
      <c r="H601" s="203"/>
      <c r="I601" s="203"/>
      <c r="J601" s="203"/>
      <c r="K601" s="203"/>
      <c r="L601" s="203"/>
      <c r="M601" s="203"/>
      <c r="N601" s="208"/>
      <c r="O601" s="208"/>
      <c r="P601" s="208"/>
      <c r="Q601" s="208"/>
      <c r="R601" s="203"/>
      <c r="S601" s="203"/>
      <c r="T601" s="203"/>
      <c r="U601" s="203"/>
      <c r="V601" s="203"/>
      <c r="W601" s="203"/>
      <c r="X601" s="203"/>
      <c r="Y601" s="204"/>
      <c r="Z601" s="204"/>
      <c r="AA601" s="204"/>
      <c r="AB601" s="204"/>
      <c r="AC601" s="204"/>
      <c r="AD601" s="204"/>
      <c r="AE601" s="204"/>
      <c r="AF601" s="204"/>
      <c r="AG601" s="204" t="s">
        <v>146</v>
      </c>
      <c r="AH601" s="204"/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true" outlineLevel="1" collapsed="false">
      <c r="A602" s="205"/>
      <c r="B602" s="206"/>
      <c r="C602" s="216" t="s">
        <v>469</v>
      </c>
      <c r="D602" s="216"/>
      <c r="E602" s="216"/>
      <c r="F602" s="216"/>
      <c r="G602" s="216"/>
      <c r="H602" s="203"/>
      <c r="I602" s="203"/>
      <c r="J602" s="203"/>
      <c r="K602" s="203"/>
      <c r="L602" s="203"/>
      <c r="M602" s="203"/>
      <c r="N602" s="208"/>
      <c r="O602" s="208"/>
      <c r="P602" s="208"/>
      <c r="Q602" s="208"/>
      <c r="R602" s="203"/>
      <c r="S602" s="203"/>
      <c r="T602" s="203"/>
      <c r="U602" s="203"/>
      <c r="V602" s="203"/>
      <c r="W602" s="203"/>
      <c r="X602" s="203"/>
      <c r="Y602" s="204"/>
      <c r="Z602" s="204"/>
      <c r="AA602" s="204"/>
      <c r="AB602" s="204"/>
      <c r="AC602" s="204"/>
      <c r="AD602" s="204"/>
      <c r="AE602" s="204"/>
      <c r="AF602" s="204"/>
      <c r="AG602" s="204" t="s">
        <v>146</v>
      </c>
      <c r="AH602" s="204"/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.75" hidden="false" customHeight="true" outlineLevel="1" collapsed="false">
      <c r="A603" s="205"/>
      <c r="B603" s="206"/>
      <c r="C603" s="216" t="s">
        <v>470</v>
      </c>
      <c r="D603" s="216"/>
      <c r="E603" s="216"/>
      <c r="F603" s="216"/>
      <c r="G603" s="216"/>
      <c r="H603" s="203"/>
      <c r="I603" s="203"/>
      <c r="J603" s="203"/>
      <c r="K603" s="203"/>
      <c r="L603" s="203"/>
      <c r="M603" s="203"/>
      <c r="N603" s="208"/>
      <c r="O603" s="208"/>
      <c r="P603" s="208"/>
      <c r="Q603" s="208"/>
      <c r="R603" s="203"/>
      <c r="S603" s="203"/>
      <c r="T603" s="203"/>
      <c r="U603" s="203"/>
      <c r="V603" s="203"/>
      <c r="W603" s="203"/>
      <c r="X603" s="203"/>
      <c r="Y603" s="204"/>
      <c r="Z603" s="204"/>
      <c r="AA603" s="204"/>
      <c r="AB603" s="204"/>
      <c r="AC603" s="204"/>
      <c r="AD603" s="204"/>
      <c r="AE603" s="204"/>
      <c r="AF603" s="204"/>
      <c r="AG603" s="204" t="s">
        <v>146</v>
      </c>
      <c r="AH603" s="204"/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true" outlineLevel="1" collapsed="false">
      <c r="A604" s="205"/>
      <c r="B604" s="206"/>
      <c r="C604" s="216" t="s">
        <v>472</v>
      </c>
      <c r="D604" s="216"/>
      <c r="E604" s="216"/>
      <c r="F604" s="216"/>
      <c r="G604" s="216"/>
      <c r="H604" s="203"/>
      <c r="I604" s="203"/>
      <c r="J604" s="203"/>
      <c r="K604" s="203"/>
      <c r="L604" s="203"/>
      <c r="M604" s="203"/>
      <c r="N604" s="208"/>
      <c r="O604" s="208"/>
      <c r="P604" s="208"/>
      <c r="Q604" s="208"/>
      <c r="R604" s="203"/>
      <c r="S604" s="203"/>
      <c r="T604" s="203"/>
      <c r="U604" s="203"/>
      <c r="V604" s="203"/>
      <c r="W604" s="203"/>
      <c r="X604" s="203"/>
      <c r="Y604" s="204"/>
      <c r="Z604" s="204"/>
      <c r="AA604" s="204"/>
      <c r="AB604" s="204"/>
      <c r="AC604" s="204"/>
      <c r="AD604" s="204"/>
      <c r="AE604" s="204"/>
      <c r="AF604" s="204"/>
      <c r="AG604" s="204" t="s">
        <v>146</v>
      </c>
      <c r="AH604" s="204"/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.75" hidden="false" customHeight="true" outlineLevel="1" collapsed="false">
      <c r="A605" s="205"/>
      <c r="B605" s="206"/>
      <c r="C605" s="216" t="s">
        <v>473</v>
      </c>
      <c r="D605" s="216"/>
      <c r="E605" s="216"/>
      <c r="F605" s="216"/>
      <c r="G605" s="216"/>
      <c r="H605" s="203"/>
      <c r="I605" s="203"/>
      <c r="J605" s="203"/>
      <c r="K605" s="203"/>
      <c r="L605" s="203"/>
      <c r="M605" s="203"/>
      <c r="N605" s="208"/>
      <c r="O605" s="208"/>
      <c r="P605" s="208"/>
      <c r="Q605" s="208"/>
      <c r="R605" s="203"/>
      <c r="S605" s="203"/>
      <c r="T605" s="203"/>
      <c r="U605" s="203"/>
      <c r="V605" s="203"/>
      <c r="W605" s="203"/>
      <c r="X605" s="203"/>
      <c r="Y605" s="204"/>
      <c r="Z605" s="204"/>
      <c r="AA605" s="204"/>
      <c r="AB605" s="204"/>
      <c r="AC605" s="204"/>
      <c r="AD605" s="204"/>
      <c r="AE605" s="204"/>
      <c r="AF605" s="204"/>
      <c r="AG605" s="204" t="s">
        <v>146</v>
      </c>
      <c r="AH605" s="204"/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.75" hidden="false" customHeight="true" outlineLevel="1" collapsed="false">
      <c r="A606" s="205"/>
      <c r="B606" s="206"/>
      <c r="C606" s="216" t="s">
        <v>474</v>
      </c>
      <c r="D606" s="216"/>
      <c r="E606" s="216"/>
      <c r="F606" s="216"/>
      <c r="G606" s="216"/>
      <c r="H606" s="203"/>
      <c r="I606" s="203"/>
      <c r="J606" s="203"/>
      <c r="K606" s="203"/>
      <c r="L606" s="203"/>
      <c r="M606" s="203"/>
      <c r="N606" s="208"/>
      <c r="O606" s="208"/>
      <c r="P606" s="208"/>
      <c r="Q606" s="208"/>
      <c r="R606" s="203"/>
      <c r="S606" s="203"/>
      <c r="T606" s="203"/>
      <c r="U606" s="203"/>
      <c r="V606" s="203"/>
      <c r="W606" s="203"/>
      <c r="X606" s="203"/>
      <c r="Y606" s="204"/>
      <c r="Z606" s="204"/>
      <c r="AA606" s="204"/>
      <c r="AB606" s="204"/>
      <c r="AC606" s="204"/>
      <c r="AD606" s="204"/>
      <c r="AE606" s="204"/>
      <c r="AF606" s="204"/>
      <c r="AG606" s="204" t="s">
        <v>146</v>
      </c>
      <c r="AH606" s="204"/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true" outlineLevel="1" collapsed="false">
      <c r="A607" s="205"/>
      <c r="B607" s="206"/>
      <c r="C607" s="216" t="s">
        <v>475</v>
      </c>
      <c r="D607" s="216"/>
      <c r="E607" s="216"/>
      <c r="F607" s="216"/>
      <c r="G607" s="216"/>
      <c r="H607" s="203"/>
      <c r="I607" s="203"/>
      <c r="J607" s="203"/>
      <c r="K607" s="203"/>
      <c r="L607" s="203"/>
      <c r="M607" s="203"/>
      <c r="N607" s="208"/>
      <c r="O607" s="208"/>
      <c r="P607" s="208"/>
      <c r="Q607" s="208"/>
      <c r="R607" s="203"/>
      <c r="S607" s="203"/>
      <c r="T607" s="203"/>
      <c r="U607" s="203"/>
      <c r="V607" s="203"/>
      <c r="W607" s="203"/>
      <c r="X607" s="203"/>
      <c r="Y607" s="204"/>
      <c r="Z607" s="204"/>
      <c r="AA607" s="204"/>
      <c r="AB607" s="204"/>
      <c r="AC607" s="204"/>
      <c r="AD607" s="204"/>
      <c r="AE607" s="204"/>
      <c r="AF607" s="204"/>
      <c r="AG607" s="204" t="s">
        <v>146</v>
      </c>
      <c r="AH607" s="204"/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.75" hidden="false" customHeight="true" outlineLevel="1" collapsed="false">
      <c r="A608" s="205"/>
      <c r="B608" s="206"/>
      <c r="C608" s="216" t="s">
        <v>486</v>
      </c>
      <c r="D608" s="216"/>
      <c r="E608" s="216"/>
      <c r="F608" s="216"/>
      <c r="G608" s="216"/>
      <c r="H608" s="203"/>
      <c r="I608" s="203"/>
      <c r="J608" s="203"/>
      <c r="K608" s="203"/>
      <c r="L608" s="203"/>
      <c r="M608" s="203"/>
      <c r="N608" s="208"/>
      <c r="O608" s="208"/>
      <c r="P608" s="208"/>
      <c r="Q608" s="208"/>
      <c r="R608" s="203"/>
      <c r="S608" s="203"/>
      <c r="T608" s="203"/>
      <c r="U608" s="203"/>
      <c r="V608" s="203"/>
      <c r="W608" s="203"/>
      <c r="X608" s="203"/>
      <c r="Y608" s="204"/>
      <c r="Z608" s="204"/>
      <c r="AA608" s="204"/>
      <c r="AB608" s="204"/>
      <c r="AC608" s="204"/>
      <c r="AD608" s="204"/>
      <c r="AE608" s="204"/>
      <c r="AF608" s="204"/>
      <c r="AG608" s="204" t="s">
        <v>146</v>
      </c>
      <c r="AH608" s="204"/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true" outlineLevel="1" collapsed="false">
      <c r="A609" s="205"/>
      <c r="B609" s="206"/>
      <c r="C609" s="216" t="s">
        <v>487</v>
      </c>
      <c r="D609" s="216"/>
      <c r="E609" s="216"/>
      <c r="F609" s="216"/>
      <c r="G609" s="216"/>
      <c r="H609" s="203"/>
      <c r="I609" s="203"/>
      <c r="J609" s="203"/>
      <c r="K609" s="203"/>
      <c r="L609" s="203"/>
      <c r="M609" s="203"/>
      <c r="N609" s="208"/>
      <c r="O609" s="208"/>
      <c r="P609" s="208"/>
      <c r="Q609" s="208"/>
      <c r="R609" s="203"/>
      <c r="S609" s="203"/>
      <c r="T609" s="203"/>
      <c r="U609" s="203"/>
      <c r="V609" s="203"/>
      <c r="W609" s="203"/>
      <c r="X609" s="203"/>
      <c r="Y609" s="204"/>
      <c r="Z609" s="204"/>
      <c r="AA609" s="204"/>
      <c r="AB609" s="204"/>
      <c r="AC609" s="204"/>
      <c r="AD609" s="204"/>
      <c r="AE609" s="204"/>
      <c r="AF609" s="204"/>
      <c r="AG609" s="204" t="s">
        <v>146</v>
      </c>
      <c r="AH609" s="204"/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true" customHeight="false" outlineLevel="1" collapsed="false">
      <c r="A610" s="205"/>
      <c r="B610" s="206"/>
      <c r="C610" s="210" t="s">
        <v>488</v>
      </c>
      <c r="D610" s="211"/>
      <c r="E610" s="212"/>
      <c r="F610" s="203"/>
      <c r="G610" s="203"/>
      <c r="H610" s="203"/>
      <c r="I610" s="203"/>
      <c r="J610" s="203"/>
      <c r="K610" s="203"/>
      <c r="L610" s="203"/>
      <c r="M610" s="203"/>
      <c r="N610" s="208"/>
      <c r="O610" s="208"/>
      <c r="P610" s="208"/>
      <c r="Q610" s="208"/>
      <c r="R610" s="203"/>
      <c r="S610" s="203"/>
      <c r="T610" s="203"/>
      <c r="U610" s="203"/>
      <c r="V610" s="203"/>
      <c r="W610" s="203"/>
      <c r="X610" s="203"/>
      <c r="Y610" s="204"/>
      <c r="Z610" s="204"/>
      <c r="AA610" s="204"/>
      <c r="AB610" s="204"/>
      <c r="AC610" s="204"/>
      <c r="AD610" s="204"/>
      <c r="AE610" s="204"/>
      <c r="AF610" s="204"/>
      <c r="AG610" s="204" t="s">
        <v>148</v>
      </c>
      <c r="AH610" s="204" t="n">
        <v>0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.75" hidden="true" customHeight="false" outlineLevel="1" collapsed="false">
      <c r="A611" s="205"/>
      <c r="B611" s="206"/>
      <c r="C611" s="210" t="s">
        <v>223</v>
      </c>
      <c r="D611" s="211"/>
      <c r="E611" s="212" t="n">
        <v>1</v>
      </c>
      <c r="F611" s="203"/>
      <c r="G611" s="203"/>
      <c r="H611" s="203"/>
      <c r="I611" s="203"/>
      <c r="J611" s="203"/>
      <c r="K611" s="203"/>
      <c r="L611" s="203"/>
      <c r="M611" s="203"/>
      <c r="N611" s="208"/>
      <c r="O611" s="208"/>
      <c r="P611" s="208"/>
      <c r="Q611" s="208"/>
      <c r="R611" s="203"/>
      <c r="S611" s="203"/>
      <c r="T611" s="203"/>
      <c r="U611" s="203"/>
      <c r="V611" s="203"/>
      <c r="W611" s="203"/>
      <c r="X611" s="203"/>
      <c r="Y611" s="204"/>
      <c r="Z611" s="204"/>
      <c r="AA611" s="204"/>
      <c r="AB611" s="204"/>
      <c r="AC611" s="204"/>
      <c r="AD611" s="204"/>
      <c r="AE611" s="204"/>
      <c r="AF611" s="204"/>
      <c r="AG611" s="204" t="s">
        <v>148</v>
      </c>
      <c r="AH611" s="204" t="n">
        <v>0</v>
      </c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.75" hidden="true" customHeight="false" outlineLevel="1" collapsed="false">
      <c r="A612" s="205"/>
      <c r="B612" s="206"/>
      <c r="C612" s="213" t="s">
        <v>156</v>
      </c>
      <c r="D612" s="214"/>
      <c r="E612" s="215" t="n">
        <v>1</v>
      </c>
      <c r="F612" s="203"/>
      <c r="G612" s="203"/>
      <c r="H612" s="203"/>
      <c r="I612" s="203"/>
      <c r="J612" s="203"/>
      <c r="K612" s="203"/>
      <c r="L612" s="203"/>
      <c r="M612" s="203"/>
      <c r="N612" s="208"/>
      <c r="O612" s="208"/>
      <c r="P612" s="208"/>
      <c r="Q612" s="208"/>
      <c r="R612" s="203"/>
      <c r="S612" s="203"/>
      <c r="T612" s="203"/>
      <c r="U612" s="203"/>
      <c r="V612" s="203"/>
      <c r="W612" s="203"/>
      <c r="X612" s="203"/>
      <c r="Y612" s="204"/>
      <c r="Z612" s="204"/>
      <c r="AA612" s="204"/>
      <c r="AB612" s="204"/>
      <c r="AC612" s="204"/>
      <c r="AD612" s="204"/>
      <c r="AE612" s="204"/>
      <c r="AF612" s="204"/>
      <c r="AG612" s="204" t="s">
        <v>148</v>
      </c>
      <c r="AH612" s="204" t="n">
        <v>1</v>
      </c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.75" hidden="false" customHeight="false" outlineLevel="0" collapsed="false">
      <c r="A613" s="187" t="s">
        <v>137</v>
      </c>
      <c r="B613" s="188" t="s">
        <v>103</v>
      </c>
      <c r="C613" s="189" t="s">
        <v>104</v>
      </c>
      <c r="D613" s="190"/>
      <c r="E613" s="191"/>
      <c r="F613" s="192"/>
      <c r="G613" s="192" t="n">
        <f aca="false">SUMIF(AG614:AG622,"&lt;&gt;NOR",G614:G622)</f>
        <v>0</v>
      </c>
      <c r="H613" s="192"/>
      <c r="I613" s="192" t="n">
        <f aca="false">SUM(I614:I622)</f>
        <v>0</v>
      </c>
      <c r="J613" s="192"/>
      <c r="K613" s="192" t="n">
        <f aca="false">SUM(K614:K622)</f>
        <v>0</v>
      </c>
      <c r="L613" s="192"/>
      <c r="M613" s="192" t="n">
        <f aca="false">SUM(M614:M622)</f>
        <v>0</v>
      </c>
      <c r="N613" s="191"/>
      <c r="O613" s="191" t="n">
        <f aca="false">SUM(O614:O622)</f>
        <v>0</v>
      </c>
      <c r="P613" s="191"/>
      <c r="Q613" s="191" t="n">
        <f aca="false">SUM(Q614:Q622)</f>
        <v>0</v>
      </c>
      <c r="R613" s="192"/>
      <c r="S613" s="192"/>
      <c r="T613" s="193"/>
      <c r="U613" s="194"/>
      <c r="V613" s="194" t="n">
        <f aca="false">SUM(V614:V622)</f>
        <v>2.09</v>
      </c>
      <c r="W613" s="194"/>
      <c r="X613" s="194"/>
      <c r="AG613" s="0" t="s">
        <v>138</v>
      </c>
    </row>
    <row r="614" customFormat="false" ht="12.75" hidden="false" customHeight="false" outlineLevel="1" collapsed="false">
      <c r="A614" s="217" t="n">
        <v>75</v>
      </c>
      <c r="B614" s="218" t="s">
        <v>489</v>
      </c>
      <c r="C614" s="219" t="s">
        <v>490</v>
      </c>
      <c r="D614" s="220" t="s">
        <v>214</v>
      </c>
      <c r="E614" s="221" t="n">
        <v>0.37568</v>
      </c>
      <c r="F614" s="222"/>
      <c r="G614" s="223" t="n">
        <f aca="false">ROUND(E614*F614,2)</f>
        <v>0</v>
      </c>
      <c r="H614" s="222"/>
      <c r="I614" s="223" t="n">
        <f aca="false">ROUND(E614*H614,2)</f>
        <v>0</v>
      </c>
      <c r="J614" s="222"/>
      <c r="K614" s="223" t="n">
        <f aca="false">ROUND(E614*J614,2)</f>
        <v>0</v>
      </c>
      <c r="L614" s="223" t="n">
        <v>15</v>
      </c>
      <c r="M614" s="223" t="n">
        <f aca="false">G614*(1+L614/100)</f>
        <v>0</v>
      </c>
      <c r="N614" s="221" t="n">
        <v>0</v>
      </c>
      <c r="O614" s="221" t="n">
        <f aca="false">ROUND(E614*N614,2)</f>
        <v>0</v>
      </c>
      <c r="P614" s="221" t="n">
        <v>0</v>
      </c>
      <c r="Q614" s="221" t="n">
        <f aca="false">ROUND(E614*P614,2)</f>
        <v>0</v>
      </c>
      <c r="R614" s="223"/>
      <c r="S614" s="223" t="s">
        <v>142</v>
      </c>
      <c r="T614" s="224" t="s">
        <v>142</v>
      </c>
      <c r="U614" s="203" t="n">
        <v>2.009</v>
      </c>
      <c r="V614" s="203" t="n">
        <f aca="false">ROUND(E614*U614,2)</f>
        <v>0.75</v>
      </c>
      <c r="W614" s="203"/>
      <c r="X614" s="203" t="s">
        <v>491</v>
      </c>
      <c r="Y614" s="204"/>
      <c r="Z614" s="204"/>
      <c r="AA614" s="204"/>
      <c r="AB614" s="204"/>
      <c r="AC614" s="204"/>
      <c r="AD614" s="204"/>
      <c r="AE614" s="204"/>
      <c r="AF614" s="204"/>
      <c r="AG614" s="204" t="s">
        <v>492</v>
      </c>
      <c r="AH614" s="204"/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1" collapsed="false">
      <c r="A615" s="217" t="n">
        <v>76</v>
      </c>
      <c r="B615" s="218" t="s">
        <v>493</v>
      </c>
      <c r="C615" s="219" t="s">
        <v>494</v>
      </c>
      <c r="D615" s="220" t="s">
        <v>214</v>
      </c>
      <c r="E615" s="221" t="n">
        <v>1.12704</v>
      </c>
      <c r="F615" s="222"/>
      <c r="G615" s="223" t="n">
        <f aca="false">ROUND(E615*F615,2)</f>
        <v>0</v>
      </c>
      <c r="H615" s="222"/>
      <c r="I615" s="223" t="n">
        <f aca="false">ROUND(E615*H615,2)</f>
        <v>0</v>
      </c>
      <c r="J615" s="222"/>
      <c r="K615" s="223" t="n">
        <f aca="false">ROUND(E615*J615,2)</f>
        <v>0</v>
      </c>
      <c r="L615" s="223" t="n">
        <v>15</v>
      </c>
      <c r="M615" s="223" t="n">
        <f aca="false">G615*(1+L615/100)</f>
        <v>0</v>
      </c>
      <c r="N615" s="221" t="n">
        <v>0</v>
      </c>
      <c r="O615" s="221" t="n">
        <f aca="false">ROUND(E615*N615,2)</f>
        <v>0</v>
      </c>
      <c r="P615" s="221" t="n">
        <v>0</v>
      </c>
      <c r="Q615" s="221" t="n">
        <f aca="false">ROUND(E615*P615,2)</f>
        <v>0</v>
      </c>
      <c r="R615" s="223"/>
      <c r="S615" s="223" t="s">
        <v>142</v>
      </c>
      <c r="T615" s="224" t="s">
        <v>142</v>
      </c>
      <c r="U615" s="203" t="n">
        <v>0.653</v>
      </c>
      <c r="V615" s="203" t="n">
        <f aca="false">ROUND(E615*U615,2)</f>
        <v>0.74</v>
      </c>
      <c r="W615" s="203"/>
      <c r="X615" s="203" t="s">
        <v>491</v>
      </c>
      <c r="Y615" s="204"/>
      <c r="Z615" s="204"/>
      <c r="AA615" s="204"/>
      <c r="AB615" s="204"/>
      <c r="AC615" s="204"/>
      <c r="AD615" s="204"/>
      <c r="AE615" s="204"/>
      <c r="AF615" s="204"/>
      <c r="AG615" s="204" t="s">
        <v>492</v>
      </c>
      <c r="AH615" s="204"/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.75" hidden="false" customHeight="false" outlineLevel="1" collapsed="false">
      <c r="A616" s="195" t="n">
        <v>77</v>
      </c>
      <c r="B616" s="196" t="s">
        <v>495</v>
      </c>
      <c r="C616" s="197" t="s">
        <v>496</v>
      </c>
      <c r="D616" s="198" t="s">
        <v>214</v>
      </c>
      <c r="E616" s="199" t="n">
        <v>0.37568</v>
      </c>
      <c r="F616" s="200"/>
      <c r="G616" s="201" t="n">
        <f aca="false">ROUND(E616*F616,2)</f>
        <v>0</v>
      </c>
      <c r="H616" s="200"/>
      <c r="I616" s="201" t="n">
        <f aca="false">ROUND(E616*H616,2)</f>
        <v>0</v>
      </c>
      <c r="J616" s="200"/>
      <c r="K616" s="201" t="n">
        <f aca="false">ROUND(E616*J616,2)</f>
        <v>0</v>
      </c>
      <c r="L616" s="201" t="n">
        <v>15</v>
      </c>
      <c r="M616" s="201" t="n">
        <f aca="false">G616*(1+L616/100)</f>
        <v>0</v>
      </c>
      <c r="N616" s="199" t="n">
        <v>0</v>
      </c>
      <c r="O616" s="199" t="n">
        <f aca="false">ROUND(E616*N616,2)</f>
        <v>0</v>
      </c>
      <c r="P616" s="199" t="n">
        <v>0</v>
      </c>
      <c r="Q616" s="199" t="n">
        <f aca="false">ROUND(E616*P616,2)</f>
        <v>0</v>
      </c>
      <c r="R616" s="201"/>
      <c r="S616" s="201" t="s">
        <v>142</v>
      </c>
      <c r="T616" s="202" t="s">
        <v>142</v>
      </c>
      <c r="U616" s="203" t="n">
        <v>0.752</v>
      </c>
      <c r="V616" s="203" t="n">
        <f aca="false">ROUND(E616*U616,2)</f>
        <v>0.28</v>
      </c>
      <c r="W616" s="203"/>
      <c r="X616" s="203" t="s">
        <v>491</v>
      </c>
      <c r="Y616" s="204"/>
      <c r="Z616" s="204"/>
      <c r="AA616" s="204"/>
      <c r="AB616" s="204"/>
      <c r="AC616" s="204"/>
      <c r="AD616" s="204"/>
      <c r="AE616" s="204"/>
      <c r="AF616" s="204"/>
      <c r="AG616" s="204" t="s">
        <v>492</v>
      </c>
      <c r="AH616" s="204"/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22.5" hidden="false" customHeight="true" outlineLevel="1" collapsed="false">
      <c r="A617" s="205"/>
      <c r="B617" s="206"/>
      <c r="C617" s="207" t="s">
        <v>497</v>
      </c>
      <c r="D617" s="207"/>
      <c r="E617" s="207"/>
      <c r="F617" s="207"/>
      <c r="G617" s="207"/>
      <c r="H617" s="203"/>
      <c r="I617" s="203"/>
      <c r="J617" s="203"/>
      <c r="K617" s="203"/>
      <c r="L617" s="203"/>
      <c r="M617" s="203"/>
      <c r="N617" s="208"/>
      <c r="O617" s="208"/>
      <c r="P617" s="208"/>
      <c r="Q617" s="208"/>
      <c r="R617" s="203"/>
      <c r="S617" s="203"/>
      <c r="T617" s="203"/>
      <c r="U617" s="203"/>
      <c r="V617" s="203"/>
      <c r="W617" s="203"/>
      <c r="X617" s="203"/>
      <c r="Y617" s="204"/>
      <c r="Z617" s="204"/>
      <c r="AA617" s="204"/>
      <c r="AB617" s="204"/>
      <c r="AC617" s="204"/>
      <c r="AD617" s="204"/>
      <c r="AE617" s="204"/>
      <c r="AF617" s="204"/>
      <c r="AG617" s="204" t="s">
        <v>146</v>
      </c>
      <c r="AH617" s="204"/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9" t="str">
        <f aca="false">C617</f>
        <v>S naložením suti nebo vybouraných hmot do dopravního prostředku a na jejich vyložením, popřípadě přeložením na normální dopravní prostředek.</v>
      </c>
      <c r="BB617" s="204"/>
      <c r="BC617" s="204"/>
      <c r="BD617" s="204"/>
      <c r="BE617" s="204"/>
      <c r="BF617" s="204"/>
      <c r="BG617" s="204"/>
      <c r="BH617" s="204"/>
    </row>
    <row r="618" customFormat="false" ht="12.75" hidden="false" customHeight="false" outlineLevel="1" collapsed="false">
      <c r="A618" s="217" t="n">
        <v>78</v>
      </c>
      <c r="B618" s="218" t="s">
        <v>498</v>
      </c>
      <c r="C618" s="219" t="s">
        <v>499</v>
      </c>
      <c r="D618" s="220" t="s">
        <v>214</v>
      </c>
      <c r="E618" s="221" t="n">
        <v>0.37568</v>
      </c>
      <c r="F618" s="222"/>
      <c r="G618" s="223" t="n">
        <f aca="false">ROUND(E618*F618,2)</f>
        <v>0</v>
      </c>
      <c r="H618" s="222"/>
      <c r="I618" s="223" t="n">
        <f aca="false">ROUND(E618*H618,2)</f>
        <v>0</v>
      </c>
      <c r="J618" s="222"/>
      <c r="K618" s="223" t="n">
        <f aca="false">ROUND(E618*J618,2)</f>
        <v>0</v>
      </c>
      <c r="L618" s="223" t="n">
        <v>15</v>
      </c>
      <c r="M618" s="223" t="n">
        <f aca="false">G618*(1+L618/100)</f>
        <v>0</v>
      </c>
      <c r="N618" s="221" t="n">
        <v>0</v>
      </c>
      <c r="O618" s="221" t="n">
        <f aca="false">ROUND(E618*N618,2)</f>
        <v>0</v>
      </c>
      <c r="P618" s="221" t="n">
        <v>0</v>
      </c>
      <c r="Q618" s="221" t="n">
        <f aca="false">ROUND(E618*P618,2)</f>
        <v>0</v>
      </c>
      <c r="R618" s="223"/>
      <c r="S618" s="223" t="s">
        <v>142</v>
      </c>
      <c r="T618" s="224" t="s">
        <v>142</v>
      </c>
      <c r="U618" s="203" t="n">
        <v>0.36</v>
      </c>
      <c r="V618" s="203" t="n">
        <f aca="false">ROUND(E618*U618,2)</f>
        <v>0.14</v>
      </c>
      <c r="W618" s="203"/>
      <c r="X618" s="203" t="s">
        <v>491</v>
      </c>
      <c r="Y618" s="204"/>
      <c r="Z618" s="204"/>
      <c r="AA618" s="204"/>
      <c r="AB618" s="204"/>
      <c r="AC618" s="204"/>
      <c r="AD618" s="204"/>
      <c r="AE618" s="204"/>
      <c r="AF618" s="204"/>
      <c r="AG618" s="204" t="s">
        <v>492</v>
      </c>
      <c r="AH618" s="204"/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.75" hidden="false" customHeight="false" outlineLevel="1" collapsed="false">
      <c r="A619" s="195" t="n">
        <v>79</v>
      </c>
      <c r="B619" s="196" t="s">
        <v>500</v>
      </c>
      <c r="C619" s="197" t="s">
        <v>501</v>
      </c>
      <c r="D619" s="198" t="s">
        <v>214</v>
      </c>
      <c r="E619" s="199" t="n">
        <v>0.37568</v>
      </c>
      <c r="F619" s="200"/>
      <c r="G619" s="201" t="n">
        <f aca="false">ROUND(E619*F619,2)</f>
        <v>0</v>
      </c>
      <c r="H619" s="200"/>
      <c r="I619" s="201" t="n">
        <f aca="false">ROUND(E619*H619,2)</f>
        <v>0</v>
      </c>
      <c r="J619" s="200"/>
      <c r="K619" s="201" t="n">
        <f aca="false">ROUND(E619*J619,2)</f>
        <v>0</v>
      </c>
      <c r="L619" s="201" t="n">
        <v>15</v>
      </c>
      <c r="M619" s="201" t="n">
        <f aca="false">G619*(1+L619/100)</f>
        <v>0</v>
      </c>
      <c r="N619" s="199" t="n">
        <v>0</v>
      </c>
      <c r="O619" s="199" t="n">
        <f aca="false">ROUND(E619*N619,2)</f>
        <v>0</v>
      </c>
      <c r="P619" s="199" t="n">
        <v>0</v>
      </c>
      <c r="Q619" s="199" t="n">
        <f aca="false">ROUND(E619*P619,2)</f>
        <v>0</v>
      </c>
      <c r="R619" s="201"/>
      <c r="S619" s="201" t="s">
        <v>142</v>
      </c>
      <c r="T619" s="202" t="s">
        <v>142</v>
      </c>
      <c r="U619" s="203" t="n">
        <v>0.49</v>
      </c>
      <c r="V619" s="203" t="n">
        <f aca="false">ROUND(E619*U619,2)</f>
        <v>0.18</v>
      </c>
      <c r="W619" s="203"/>
      <c r="X619" s="203" t="s">
        <v>491</v>
      </c>
      <c r="Y619" s="204"/>
      <c r="Z619" s="204"/>
      <c r="AA619" s="204"/>
      <c r="AB619" s="204"/>
      <c r="AC619" s="204"/>
      <c r="AD619" s="204"/>
      <c r="AE619" s="204"/>
      <c r="AF619" s="204"/>
      <c r="AG619" s="204" t="s">
        <v>492</v>
      </c>
      <c r="AH619" s="204"/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.75" hidden="false" customHeight="true" outlineLevel="1" collapsed="false">
      <c r="A620" s="205"/>
      <c r="B620" s="206"/>
      <c r="C620" s="207" t="s">
        <v>502</v>
      </c>
      <c r="D620" s="207"/>
      <c r="E620" s="207"/>
      <c r="F620" s="207"/>
      <c r="G620" s="207"/>
      <c r="H620" s="203"/>
      <c r="I620" s="203"/>
      <c r="J620" s="203"/>
      <c r="K620" s="203"/>
      <c r="L620" s="203"/>
      <c r="M620" s="203"/>
      <c r="N620" s="208"/>
      <c r="O620" s="208"/>
      <c r="P620" s="208"/>
      <c r="Q620" s="208"/>
      <c r="R620" s="203"/>
      <c r="S620" s="203"/>
      <c r="T620" s="203"/>
      <c r="U620" s="203"/>
      <c r="V620" s="203"/>
      <c r="W620" s="203"/>
      <c r="X620" s="203"/>
      <c r="Y620" s="204"/>
      <c r="Z620" s="204"/>
      <c r="AA620" s="204"/>
      <c r="AB620" s="204"/>
      <c r="AC620" s="204"/>
      <c r="AD620" s="204"/>
      <c r="AE620" s="204"/>
      <c r="AF620" s="204"/>
      <c r="AG620" s="204" t="s">
        <v>146</v>
      </c>
      <c r="AH620" s="204"/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.75" hidden="false" customHeight="false" outlineLevel="1" collapsed="false">
      <c r="A621" s="217" t="n">
        <v>80</v>
      </c>
      <c r="B621" s="218" t="s">
        <v>503</v>
      </c>
      <c r="C621" s="219" t="s">
        <v>504</v>
      </c>
      <c r="D621" s="220" t="s">
        <v>214</v>
      </c>
      <c r="E621" s="221" t="n">
        <v>7.13792</v>
      </c>
      <c r="F621" s="222"/>
      <c r="G621" s="223" t="n">
        <f aca="false">ROUND(E621*F621,2)</f>
        <v>0</v>
      </c>
      <c r="H621" s="222"/>
      <c r="I621" s="223" t="n">
        <f aca="false">ROUND(E621*H621,2)</f>
        <v>0</v>
      </c>
      <c r="J621" s="222"/>
      <c r="K621" s="223" t="n">
        <f aca="false">ROUND(E621*J621,2)</f>
        <v>0</v>
      </c>
      <c r="L621" s="223" t="n">
        <v>15</v>
      </c>
      <c r="M621" s="223" t="n">
        <f aca="false">G621*(1+L621/100)</f>
        <v>0</v>
      </c>
      <c r="N621" s="221" t="n">
        <v>0</v>
      </c>
      <c r="O621" s="221" t="n">
        <f aca="false">ROUND(E621*N621,2)</f>
        <v>0</v>
      </c>
      <c r="P621" s="221" t="n">
        <v>0</v>
      </c>
      <c r="Q621" s="221" t="n">
        <f aca="false">ROUND(E621*P621,2)</f>
        <v>0</v>
      </c>
      <c r="R621" s="223"/>
      <c r="S621" s="223" t="s">
        <v>142</v>
      </c>
      <c r="T621" s="224" t="s">
        <v>142</v>
      </c>
      <c r="U621" s="203" t="n">
        <v>0</v>
      </c>
      <c r="V621" s="203" t="n">
        <f aca="false">ROUND(E621*U621,2)</f>
        <v>0</v>
      </c>
      <c r="W621" s="203"/>
      <c r="X621" s="203" t="s">
        <v>491</v>
      </c>
      <c r="Y621" s="204"/>
      <c r="Z621" s="204"/>
      <c r="AA621" s="204"/>
      <c r="AB621" s="204"/>
      <c r="AC621" s="204"/>
      <c r="AD621" s="204"/>
      <c r="AE621" s="204"/>
      <c r="AF621" s="204"/>
      <c r="AG621" s="204" t="s">
        <v>492</v>
      </c>
      <c r="AH621" s="204"/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.75" hidden="false" customHeight="false" outlineLevel="1" collapsed="false">
      <c r="A622" s="217" t="n">
        <v>81</v>
      </c>
      <c r="B622" s="218" t="s">
        <v>505</v>
      </c>
      <c r="C622" s="219" t="s">
        <v>506</v>
      </c>
      <c r="D622" s="220" t="s">
        <v>214</v>
      </c>
      <c r="E622" s="221" t="n">
        <v>0.37568</v>
      </c>
      <c r="F622" s="222"/>
      <c r="G622" s="223" t="n">
        <f aca="false">ROUND(E622*F622,2)</f>
        <v>0</v>
      </c>
      <c r="H622" s="222"/>
      <c r="I622" s="223" t="n">
        <f aca="false">ROUND(E622*H622,2)</f>
        <v>0</v>
      </c>
      <c r="J622" s="222"/>
      <c r="K622" s="223" t="n">
        <f aca="false">ROUND(E622*J622,2)</f>
        <v>0</v>
      </c>
      <c r="L622" s="223" t="n">
        <v>15</v>
      </c>
      <c r="M622" s="223" t="n">
        <f aca="false">G622*(1+L622/100)</f>
        <v>0</v>
      </c>
      <c r="N622" s="221" t="n">
        <v>0</v>
      </c>
      <c r="O622" s="221" t="n">
        <f aca="false">ROUND(E622*N622,2)</f>
        <v>0</v>
      </c>
      <c r="P622" s="221" t="n">
        <v>0</v>
      </c>
      <c r="Q622" s="221" t="n">
        <f aca="false">ROUND(E622*P622,2)</f>
        <v>0</v>
      </c>
      <c r="R622" s="223"/>
      <c r="S622" s="223" t="s">
        <v>142</v>
      </c>
      <c r="T622" s="224" t="s">
        <v>142</v>
      </c>
      <c r="U622" s="203" t="n">
        <v>0</v>
      </c>
      <c r="V622" s="203" t="n">
        <f aca="false">ROUND(E622*U622,2)</f>
        <v>0</v>
      </c>
      <c r="W622" s="203"/>
      <c r="X622" s="203" t="s">
        <v>491</v>
      </c>
      <c r="Y622" s="204"/>
      <c r="Z622" s="204"/>
      <c r="AA622" s="204"/>
      <c r="AB622" s="204"/>
      <c r="AC622" s="204"/>
      <c r="AD622" s="204"/>
      <c r="AE622" s="204"/>
      <c r="AF622" s="204"/>
      <c r="AG622" s="204" t="s">
        <v>492</v>
      </c>
      <c r="AH622" s="204"/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12.75" hidden="false" customHeight="false" outlineLevel="0" collapsed="false">
      <c r="A623" s="187" t="s">
        <v>137</v>
      </c>
      <c r="B623" s="188" t="s">
        <v>26</v>
      </c>
      <c r="C623" s="189" t="s">
        <v>27</v>
      </c>
      <c r="D623" s="190"/>
      <c r="E623" s="191"/>
      <c r="F623" s="192"/>
      <c r="G623" s="192" t="n">
        <f aca="false">SUMIF(AG624:AG630,"&lt;&gt;NOR",G624:G630)</f>
        <v>0</v>
      </c>
      <c r="H623" s="192"/>
      <c r="I623" s="192" t="n">
        <f aca="false">SUM(I624:I630)</f>
        <v>0</v>
      </c>
      <c r="J623" s="192"/>
      <c r="K623" s="192" t="n">
        <f aca="false">SUM(K624:K630)</f>
        <v>0</v>
      </c>
      <c r="L623" s="192"/>
      <c r="M623" s="192" t="n">
        <f aca="false">SUM(M624:M630)</f>
        <v>0</v>
      </c>
      <c r="N623" s="191"/>
      <c r="O623" s="191" t="n">
        <f aca="false">SUM(O624:O630)</f>
        <v>0</v>
      </c>
      <c r="P623" s="191"/>
      <c r="Q623" s="191" t="n">
        <f aca="false">SUM(Q624:Q630)</f>
        <v>0</v>
      </c>
      <c r="R623" s="192"/>
      <c r="S623" s="192"/>
      <c r="T623" s="193"/>
      <c r="U623" s="194"/>
      <c r="V623" s="194" t="n">
        <f aca="false">SUM(V624:V630)</f>
        <v>0</v>
      </c>
      <c r="W623" s="194"/>
      <c r="X623" s="194"/>
      <c r="AG623" s="0" t="s">
        <v>138</v>
      </c>
    </row>
    <row r="624" customFormat="false" ht="12.75" hidden="false" customHeight="false" outlineLevel="1" collapsed="false">
      <c r="A624" s="195" t="n">
        <v>82</v>
      </c>
      <c r="B624" s="196" t="s">
        <v>507</v>
      </c>
      <c r="C624" s="197" t="s">
        <v>508</v>
      </c>
      <c r="D624" s="198" t="s">
        <v>509</v>
      </c>
      <c r="E624" s="199" t="n">
        <v>1</v>
      </c>
      <c r="F624" s="200"/>
      <c r="G624" s="201" t="n">
        <f aca="false">ROUND(E624*F624,2)</f>
        <v>0</v>
      </c>
      <c r="H624" s="200"/>
      <c r="I624" s="201" t="n">
        <f aca="false">ROUND(E624*H624,2)</f>
        <v>0</v>
      </c>
      <c r="J624" s="200"/>
      <c r="K624" s="201" t="n">
        <f aca="false">ROUND(E624*J624,2)</f>
        <v>0</v>
      </c>
      <c r="L624" s="201" t="n">
        <v>15</v>
      </c>
      <c r="M624" s="201" t="n">
        <f aca="false">G624*(1+L624/100)</f>
        <v>0</v>
      </c>
      <c r="N624" s="199" t="n">
        <v>0</v>
      </c>
      <c r="O624" s="199" t="n">
        <f aca="false">ROUND(E624*N624,2)</f>
        <v>0</v>
      </c>
      <c r="P624" s="199" t="n">
        <v>0</v>
      </c>
      <c r="Q624" s="199" t="n">
        <f aca="false">ROUND(E624*P624,2)</f>
        <v>0</v>
      </c>
      <c r="R624" s="201"/>
      <c r="S624" s="201" t="s">
        <v>142</v>
      </c>
      <c r="T624" s="202" t="s">
        <v>221</v>
      </c>
      <c r="U624" s="203" t="n">
        <v>0</v>
      </c>
      <c r="V624" s="203" t="n">
        <f aca="false">ROUND(E624*U624,2)</f>
        <v>0</v>
      </c>
      <c r="W624" s="203"/>
      <c r="X624" s="203" t="s">
        <v>510</v>
      </c>
      <c r="Y624" s="204"/>
      <c r="Z624" s="204"/>
      <c r="AA624" s="204"/>
      <c r="AB624" s="204"/>
      <c r="AC624" s="204"/>
      <c r="AD624" s="204"/>
      <c r="AE624" s="204"/>
      <c r="AF624" s="204"/>
      <c r="AG624" s="204" t="s">
        <v>511</v>
      </c>
      <c r="AH624" s="204"/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22.5" hidden="false" customHeight="true" outlineLevel="1" collapsed="false">
      <c r="A625" s="205"/>
      <c r="B625" s="206"/>
      <c r="C625" s="207" t="s">
        <v>512</v>
      </c>
      <c r="D625" s="207"/>
      <c r="E625" s="207"/>
      <c r="F625" s="207"/>
      <c r="G625" s="207"/>
      <c r="H625" s="203"/>
      <c r="I625" s="203"/>
      <c r="J625" s="203"/>
      <c r="K625" s="203"/>
      <c r="L625" s="203"/>
      <c r="M625" s="203"/>
      <c r="N625" s="208"/>
      <c r="O625" s="208"/>
      <c r="P625" s="208"/>
      <c r="Q625" s="208"/>
      <c r="R625" s="203"/>
      <c r="S625" s="203"/>
      <c r="T625" s="203"/>
      <c r="U625" s="203"/>
      <c r="V625" s="203"/>
      <c r="W625" s="203"/>
      <c r="X625" s="203"/>
      <c r="Y625" s="204"/>
      <c r="Z625" s="204"/>
      <c r="AA625" s="204"/>
      <c r="AB625" s="204"/>
      <c r="AC625" s="204"/>
      <c r="AD625" s="204"/>
      <c r="AE625" s="204"/>
      <c r="AF625" s="204"/>
      <c r="AG625" s="204" t="s">
        <v>146</v>
      </c>
      <c r="AH625" s="204"/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9" t="str">
        <f aca="false">C625</f>
        <v>Náklady zhotovitele, související s prováděním zkoušek a revizí předepsaných technickými normami nebo objednatelem a které jsou pro provedení díla nezbytné.</v>
      </c>
      <c r="BB625" s="204"/>
      <c r="BC625" s="204"/>
      <c r="BD625" s="204"/>
      <c r="BE625" s="204"/>
      <c r="BF625" s="204"/>
      <c r="BG625" s="204"/>
      <c r="BH625" s="204"/>
    </row>
    <row r="626" customFormat="false" ht="12.75" hidden="false" customHeight="false" outlineLevel="1" collapsed="false">
      <c r="A626" s="205"/>
      <c r="B626" s="206"/>
      <c r="C626" s="225"/>
      <c r="D626" s="226"/>
      <c r="E626" s="227"/>
      <c r="F626" s="228"/>
      <c r="G626" s="228"/>
      <c r="H626" s="203"/>
      <c r="I626" s="203"/>
      <c r="J626" s="203"/>
      <c r="K626" s="203"/>
      <c r="L626" s="203"/>
      <c r="M626" s="203"/>
      <c r="N626" s="208"/>
      <c r="O626" s="208"/>
      <c r="P626" s="208"/>
      <c r="Q626" s="208"/>
      <c r="R626" s="203"/>
      <c r="S626" s="203"/>
      <c r="T626" s="203"/>
      <c r="U626" s="203"/>
      <c r="V626" s="203"/>
      <c r="W626" s="203"/>
      <c r="X626" s="203"/>
      <c r="Y626" s="204"/>
      <c r="Z626" s="204"/>
      <c r="AA626" s="204"/>
      <c r="AB626" s="204"/>
      <c r="AC626" s="204"/>
      <c r="AD626" s="204"/>
      <c r="AE626" s="204"/>
      <c r="AF626" s="204"/>
      <c r="AG626" s="204" t="s">
        <v>146</v>
      </c>
      <c r="AH626" s="204"/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.75" hidden="false" customHeight="true" outlineLevel="1" collapsed="false">
      <c r="A627" s="205"/>
      <c r="B627" s="206"/>
      <c r="C627" s="216" t="s">
        <v>513</v>
      </c>
      <c r="D627" s="216"/>
      <c r="E627" s="216"/>
      <c r="F627" s="216"/>
      <c r="G627" s="216"/>
      <c r="H627" s="203"/>
      <c r="I627" s="203"/>
      <c r="J627" s="203"/>
      <c r="K627" s="203"/>
      <c r="L627" s="203"/>
      <c r="M627" s="203"/>
      <c r="N627" s="208"/>
      <c r="O627" s="208"/>
      <c r="P627" s="208"/>
      <c r="Q627" s="208"/>
      <c r="R627" s="203"/>
      <c r="S627" s="203"/>
      <c r="T627" s="203"/>
      <c r="U627" s="203"/>
      <c r="V627" s="203"/>
      <c r="W627" s="203"/>
      <c r="X627" s="203"/>
      <c r="Y627" s="204"/>
      <c r="Z627" s="204"/>
      <c r="AA627" s="204"/>
      <c r="AB627" s="204"/>
      <c r="AC627" s="204"/>
      <c r="AD627" s="204"/>
      <c r="AE627" s="204"/>
      <c r="AF627" s="204"/>
      <c r="AG627" s="204" t="s">
        <v>146</v>
      </c>
      <c r="AH627" s="204"/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12.75" hidden="false" customHeight="true" outlineLevel="1" collapsed="false">
      <c r="A628" s="205"/>
      <c r="B628" s="206"/>
      <c r="C628" s="216" t="s">
        <v>514</v>
      </c>
      <c r="D628" s="216"/>
      <c r="E628" s="216"/>
      <c r="F628" s="216"/>
      <c r="G628" s="216"/>
      <c r="H628" s="203"/>
      <c r="I628" s="203"/>
      <c r="J628" s="203"/>
      <c r="K628" s="203"/>
      <c r="L628" s="203"/>
      <c r="M628" s="203"/>
      <c r="N628" s="208"/>
      <c r="O628" s="208"/>
      <c r="P628" s="208"/>
      <c r="Q628" s="208"/>
      <c r="R628" s="203"/>
      <c r="S628" s="203"/>
      <c r="T628" s="203"/>
      <c r="U628" s="203"/>
      <c r="V628" s="203"/>
      <c r="W628" s="203"/>
      <c r="X628" s="203"/>
      <c r="Y628" s="204"/>
      <c r="Z628" s="204"/>
      <c r="AA628" s="204"/>
      <c r="AB628" s="204"/>
      <c r="AC628" s="204"/>
      <c r="AD628" s="204"/>
      <c r="AE628" s="204"/>
      <c r="AF628" s="204"/>
      <c r="AG628" s="204" t="s">
        <v>146</v>
      </c>
      <c r="AH628" s="204"/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22.5" hidden="false" customHeight="false" outlineLevel="1" collapsed="false">
      <c r="A629" s="195" t="n">
        <v>83</v>
      </c>
      <c r="B629" s="196" t="s">
        <v>515</v>
      </c>
      <c r="C629" s="197" t="s">
        <v>516</v>
      </c>
      <c r="D629" s="198" t="s">
        <v>509</v>
      </c>
      <c r="E629" s="199" t="n">
        <v>1</v>
      </c>
      <c r="F629" s="200"/>
      <c r="G629" s="201" t="n">
        <f aca="false">ROUND(E629*F629,2)</f>
        <v>0</v>
      </c>
      <c r="H629" s="200"/>
      <c r="I629" s="201" t="n">
        <f aca="false">ROUND(E629*H629,2)</f>
        <v>0</v>
      </c>
      <c r="J629" s="200"/>
      <c r="K629" s="201" t="n">
        <f aca="false">ROUND(E629*J629,2)</f>
        <v>0</v>
      </c>
      <c r="L629" s="201" t="n">
        <v>15</v>
      </c>
      <c r="M629" s="201" t="n">
        <f aca="false">G629*(1+L629/100)</f>
        <v>0</v>
      </c>
      <c r="N629" s="199" t="n">
        <v>0</v>
      </c>
      <c r="O629" s="199" t="n">
        <f aca="false">ROUND(E629*N629,2)</f>
        <v>0</v>
      </c>
      <c r="P629" s="199" t="n">
        <v>0</v>
      </c>
      <c r="Q629" s="199" t="n">
        <f aca="false">ROUND(E629*P629,2)</f>
        <v>0</v>
      </c>
      <c r="R629" s="201"/>
      <c r="S629" s="201" t="s">
        <v>142</v>
      </c>
      <c r="T629" s="202" t="s">
        <v>221</v>
      </c>
      <c r="U629" s="203" t="n">
        <v>0</v>
      </c>
      <c r="V629" s="203" t="n">
        <f aca="false">ROUND(E629*U629,2)</f>
        <v>0</v>
      </c>
      <c r="W629" s="203"/>
      <c r="X629" s="203" t="s">
        <v>510</v>
      </c>
      <c r="Y629" s="204"/>
      <c r="Z629" s="204"/>
      <c r="AA629" s="204"/>
      <c r="AB629" s="204"/>
      <c r="AC629" s="204"/>
      <c r="AD629" s="204"/>
      <c r="AE629" s="204"/>
      <c r="AF629" s="204"/>
      <c r="AG629" s="204" t="s">
        <v>511</v>
      </c>
      <c r="AH629" s="204"/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22.5" hidden="false" customHeight="true" outlineLevel="1" collapsed="false">
      <c r="A630" s="205"/>
      <c r="B630" s="206"/>
      <c r="C630" s="207" t="s">
        <v>517</v>
      </c>
      <c r="D630" s="207"/>
      <c r="E630" s="207"/>
      <c r="F630" s="207"/>
      <c r="G630" s="207"/>
      <c r="H630" s="203"/>
      <c r="I630" s="203"/>
      <c r="J630" s="203"/>
      <c r="K630" s="203"/>
      <c r="L630" s="203"/>
      <c r="M630" s="203"/>
      <c r="N630" s="208"/>
      <c r="O630" s="208"/>
      <c r="P630" s="208"/>
      <c r="Q630" s="208"/>
      <c r="R630" s="203"/>
      <c r="S630" s="203"/>
      <c r="T630" s="203"/>
      <c r="U630" s="203"/>
      <c r="V630" s="203"/>
      <c r="W630" s="203"/>
      <c r="X630" s="203"/>
      <c r="Y630" s="204"/>
      <c r="Z630" s="204"/>
      <c r="AA630" s="204"/>
      <c r="AB630" s="204"/>
      <c r="AC630" s="204"/>
      <c r="AD630" s="204"/>
      <c r="AE630" s="204"/>
      <c r="AF630" s="204"/>
      <c r="AG630" s="204" t="s">
        <v>146</v>
      </c>
      <c r="AH630" s="204"/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9" t="str">
        <f aca="false">C630</f>
        <v>Náklady na vyhotovení dokumentace skutečného provedení stavby a její předání objednateli v požadované formě a požadovaném počtu.</v>
      </c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false" outlineLevel="0" collapsed="false">
      <c r="A631" s="165"/>
      <c r="B631" s="171"/>
      <c r="C631" s="238"/>
      <c r="D631" s="173"/>
      <c r="E631" s="165"/>
      <c r="F631" s="165"/>
      <c r="G631" s="165"/>
      <c r="H631" s="165"/>
      <c r="I631" s="165"/>
      <c r="J631" s="165"/>
      <c r="K631" s="165"/>
      <c r="L631" s="165"/>
      <c r="M631" s="165"/>
      <c r="N631" s="165"/>
      <c r="O631" s="165"/>
      <c r="P631" s="165"/>
      <c r="Q631" s="165"/>
      <c r="R631" s="165"/>
      <c r="S631" s="165"/>
      <c r="T631" s="165"/>
      <c r="U631" s="165"/>
      <c r="V631" s="165"/>
      <c r="W631" s="165"/>
      <c r="X631" s="165"/>
      <c r="AE631" s="0" t="n">
        <v>15</v>
      </c>
      <c r="AF631" s="0" t="n">
        <v>21</v>
      </c>
      <c r="AG631" s="0" t="s">
        <v>124</v>
      </c>
    </row>
    <row r="632" customFormat="false" ht="12.75" hidden="false" customHeight="false" outlineLevel="0" collapsed="false">
      <c r="A632" s="239"/>
      <c r="B632" s="240" t="s">
        <v>20</v>
      </c>
      <c r="C632" s="241"/>
      <c r="D632" s="242"/>
      <c r="E632" s="243"/>
      <c r="F632" s="243"/>
      <c r="G632" s="244" t="n">
        <f aca="false">G8+G48+G57+G65+G75+G107+G112+G114+G120+G133+G151+G211+G214+G245+G262+G296+G334+G363+G383+G566+G613+G623</f>
        <v>0</v>
      </c>
      <c r="H632" s="165"/>
      <c r="I632" s="165"/>
      <c r="J632" s="165"/>
      <c r="K632" s="165"/>
      <c r="L632" s="165"/>
      <c r="M632" s="165"/>
      <c r="N632" s="165"/>
      <c r="O632" s="165"/>
      <c r="P632" s="165"/>
      <c r="Q632" s="165"/>
      <c r="R632" s="165"/>
      <c r="S632" s="165"/>
      <c r="T632" s="165"/>
      <c r="U632" s="165"/>
      <c r="V632" s="165"/>
      <c r="W632" s="165"/>
      <c r="X632" s="165"/>
      <c r="AE632" s="0" t="n">
        <f aca="false">SUMIF(L7:L630,AE631,G7:G630)</f>
        <v>0</v>
      </c>
      <c r="AF632" s="0" t="n">
        <f aca="false">SUMIF(L7:L630,AF631,G7:G630)</f>
        <v>0</v>
      </c>
      <c r="AG632" s="0" t="s">
        <v>518</v>
      </c>
    </row>
    <row r="633" customFormat="false" ht="12.75" hidden="false" customHeight="false" outlineLevel="0" collapsed="false">
      <c r="A633" s="165"/>
      <c r="B633" s="171"/>
      <c r="C633" s="238"/>
      <c r="D633" s="173"/>
      <c r="E633" s="165"/>
      <c r="F633" s="165"/>
      <c r="G633" s="165"/>
      <c r="H633" s="165"/>
      <c r="I633" s="165"/>
      <c r="J633" s="165"/>
      <c r="K633" s="165"/>
      <c r="L633" s="165"/>
      <c r="M633" s="165"/>
      <c r="N633" s="165"/>
      <c r="O633" s="165"/>
      <c r="P633" s="165"/>
      <c r="Q633" s="165"/>
      <c r="R633" s="165"/>
      <c r="S633" s="165"/>
      <c r="T633" s="165"/>
      <c r="U633" s="165"/>
      <c r="V633" s="165"/>
      <c r="W633" s="165"/>
      <c r="X633" s="165"/>
    </row>
    <row r="634" customFormat="false" ht="12.75" hidden="false" customHeight="false" outlineLevel="0" collapsed="false">
      <c r="A634" s="165"/>
      <c r="B634" s="171"/>
      <c r="C634" s="238"/>
      <c r="D634" s="173"/>
      <c r="E634" s="165"/>
      <c r="F634" s="165"/>
      <c r="G634" s="165"/>
      <c r="H634" s="165"/>
      <c r="I634" s="165"/>
      <c r="J634" s="165"/>
      <c r="K634" s="165"/>
      <c r="L634" s="165"/>
      <c r="M634" s="165"/>
      <c r="N634" s="165"/>
      <c r="O634" s="165"/>
      <c r="P634" s="165"/>
      <c r="Q634" s="165"/>
      <c r="R634" s="165"/>
      <c r="S634" s="165"/>
      <c r="T634" s="165"/>
      <c r="U634" s="165"/>
      <c r="V634" s="165"/>
      <c r="W634" s="165"/>
      <c r="X634" s="165"/>
    </row>
    <row r="635" customFormat="false" ht="12.75" hidden="false" customHeight="false" outlineLevel="0" collapsed="false">
      <c r="A635" s="245" t="s">
        <v>519</v>
      </c>
      <c r="B635" s="245"/>
      <c r="C635" s="245"/>
      <c r="D635" s="173"/>
      <c r="E635" s="165"/>
      <c r="F635" s="165"/>
      <c r="G635" s="165"/>
      <c r="H635" s="165"/>
      <c r="I635" s="165"/>
      <c r="J635" s="165"/>
      <c r="K635" s="165"/>
      <c r="L635" s="165"/>
      <c r="M635" s="165"/>
      <c r="N635" s="165"/>
      <c r="O635" s="165"/>
      <c r="P635" s="165"/>
      <c r="Q635" s="165"/>
      <c r="R635" s="165"/>
      <c r="S635" s="165"/>
      <c r="T635" s="165"/>
      <c r="U635" s="165"/>
      <c r="V635" s="165"/>
      <c r="W635" s="165"/>
      <c r="X635" s="165"/>
    </row>
    <row r="636" customFormat="false" ht="12.75" hidden="false" customHeight="false" outlineLevel="0" collapsed="false">
      <c r="A636" s="246"/>
      <c r="B636" s="246"/>
      <c r="C636" s="246"/>
      <c r="D636" s="246"/>
      <c r="E636" s="246"/>
      <c r="F636" s="246"/>
      <c r="G636" s="246"/>
      <c r="H636" s="165"/>
      <c r="I636" s="165"/>
      <c r="J636" s="165"/>
      <c r="K636" s="165"/>
      <c r="L636" s="165"/>
      <c r="M636" s="165"/>
      <c r="N636" s="165"/>
      <c r="O636" s="165"/>
      <c r="P636" s="165"/>
      <c r="Q636" s="165"/>
      <c r="R636" s="165"/>
      <c r="S636" s="165"/>
      <c r="T636" s="165"/>
      <c r="U636" s="165"/>
      <c r="V636" s="165"/>
      <c r="W636" s="165"/>
      <c r="X636" s="165"/>
      <c r="AG636" s="0" t="s">
        <v>520</v>
      </c>
    </row>
    <row r="637" customFormat="false" ht="12.75" hidden="false" customHeight="false" outlineLevel="0" collapsed="false">
      <c r="A637" s="246"/>
      <c r="B637" s="246"/>
      <c r="C637" s="246"/>
      <c r="D637" s="246"/>
      <c r="E637" s="246"/>
      <c r="F637" s="246"/>
      <c r="G637" s="246"/>
      <c r="H637" s="165"/>
      <c r="I637" s="165"/>
      <c r="J637" s="165"/>
      <c r="K637" s="165"/>
      <c r="L637" s="165"/>
      <c r="M637" s="165"/>
      <c r="N637" s="165"/>
      <c r="O637" s="165"/>
      <c r="P637" s="165"/>
      <c r="Q637" s="165"/>
      <c r="R637" s="165"/>
      <c r="S637" s="165"/>
      <c r="T637" s="165"/>
      <c r="U637" s="165"/>
      <c r="V637" s="165"/>
      <c r="W637" s="165"/>
      <c r="X637" s="165"/>
    </row>
    <row r="638" customFormat="false" ht="12.75" hidden="false" customHeight="false" outlineLevel="0" collapsed="false">
      <c r="A638" s="246"/>
      <c r="B638" s="246"/>
      <c r="C638" s="246"/>
      <c r="D638" s="246"/>
      <c r="E638" s="246"/>
      <c r="F638" s="246"/>
      <c r="G638" s="246"/>
      <c r="H638" s="165"/>
      <c r="I638" s="165"/>
      <c r="J638" s="165"/>
      <c r="K638" s="165"/>
      <c r="L638" s="165"/>
      <c r="M638" s="165"/>
      <c r="N638" s="165"/>
      <c r="O638" s="165"/>
      <c r="P638" s="165"/>
      <c r="Q638" s="165"/>
      <c r="R638" s="165"/>
      <c r="S638" s="165"/>
      <c r="T638" s="165"/>
      <c r="U638" s="165"/>
      <c r="V638" s="165"/>
      <c r="W638" s="165"/>
      <c r="X638" s="165"/>
    </row>
    <row r="639" customFormat="false" ht="12.75" hidden="false" customHeight="false" outlineLevel="0" collapsed="false">
      <c r="A639" s="246"/>
      <c r="B639" s="246"/>
      <c r="C639" s="246"/>
      <c r="D639" s="246"/>
      <c r="E639" s="246"/>
      <c r="F639" s="246"/>
      <c r="G639" s="246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65"/>
      <c r="S639" s="165"/>
      <c r="T639" s="165"/>
      <c r="U639" s="165"/>
      <c r="V639" s="165"/>
      <c r="W639" s="165"/>
      <c r="X639" s="165"/>
    </row>
    <row r="640" customFormat="false" ht="12.75" hidden="false" customHeight="false" outlineLevel="0" collapsed="false">
      <c r="A640" s="246"/>
      <c r="B640" s="246"/>
      <c r="C640" s="246"/>
      <c r="D640" s="246"/>
      <c r="E640" s="246"/>
      <c r="F640" s="246"/>
      <c r="G640" s="246"/>
      <c r="H640" s="165"/>
      <c r="I640" s="165"/>
      <c r="J640" s="165"/>
      <c r="K640" s="165"/>
      <c r="L640" s="165"/>
      <c r="M640" s="165"/>
      <c r="N640" s="165"/>
      <c r="O640" s="165"/>
      <c r="P640" s="165"/>
      <c r="Q640" s="165"/>
      <c r="R640" s="165"/>
      <c r="S640" s="165"/>
      <c r="T640" s="165"/>
      <c r="U640" s="165"/>
      <c r="V640" s="165"/>
      <c r="W640" s="165"/>
      <c r="X640" s="165"/>
    </row>
    <row r="641" customFormat="false" ht="12.75" hidden="false" customHeight="false" outlineLevel="0" collapsed="false">
      <c r="A641" s="165"/>
      <c r="B641" s="171"/>
      <c r="C641" s="238"/>
      <c r="D641" s="173"/>
      <c r="E641" s="165"/>
      <c r="F641" s="165"/>
      <c r="G641" s="165"/>
      <c r="H641" s="165"/>
      <c r="I641" s="165"/>
      <c r="J641" s="165"/>
      <c r="K641" s="165"/>
      <c r="L641" s="165"/>
      <c r="M641" s="165"/>
      <c r="N641" s="165"/>
      <c r="O641" s="165"/>
      <c r="P641" s="165"/>
      <c r="Q641" s="165"/>
      <c r="R641" s="165"/>
      <c r="S641" s="165"/>
      <c r="T641" s="165"/>
      <c r="U641" s="165"/>
      <c r="V641" s="165"/>
      <c r="W641" s="165"/>
      <c r="X641" s="165"/>
    </row>
    <row r="642" customFormat="false" ht="12.75" hidden="false" customHeight="false" outlineLevel="0" collapsed="false">
      <c r="C642" s="247"/>
      <c r="D642" s="111"/>
      <c r="AG642" s="0" t="s">
        <v>521</v>
      </c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</sheetData>
  <mergeCells count="75">
    <mergeCell ref="A1:G1"/>
    <mergeCell ref="C2:G2"/>
    <mergeCell ref="C3:G3"/>
    <mergeCell ref="C4:G4"/>
    <mergeCell ref="C10:G10"/>
    <mergeCell ref="C33:G33"/>
    <mergeCell ref="C43:G43"/>
    <mergeCell ref="C59:G59"/>
    <mergeCell ref="C60:G60"/>
    <mergeCell ref="C77:G77"/>
    <mergeCell ref="C116:G116"/>
    <mergeCell ref="C122:G122"/>
    <mergeCell ref="C127:G127"/>
    <mergeCell ref="C129:G129"/>
    <mergeCell ref="C140:G140"/>
    <mergeCell ref="C146:G146"/>
    <mergeCell ref="C158:G158"/>
    <mergeCell ref="C213:G213"/>
    <mergeCell ref="C229:G229"/>
    <mergeCell ref="C230:G230"/>
    <mergeCell ref="C237:G237"/>
    <mergeCell ref="C238:G238"/>
    <mergeCell ref="C251:G251"/>
    <mergeCell ref="C284:G284"/>
    <mergeCell ref="C336:G336"/>
    <mergeCell ref="C374:G374"/>
    <mergeCell ref="C485:G485"/>
    <mergeCell ref="C526:G526"/>
    <mergeCell ref="C568:G568"/>
    <mergeCell ref="C569:G569"/>
    <mergeCell ref="C570:G570"/>
    <mergeCell ref="C571:G571"/>
    <mergeCell ref="C573:G573"/>
    <mergeCell ref="C574:G574"/>
    <mergeCell ref="C575:G575"/>
    <mergeCell ref="C576:G576"/>
    <mergeCell ref="C577:G577"/>
    <mergeCell ref="C578:G578"/>
    <mergeCell ref="C579:G579"/>
    <mergeCell ref="C580:G580"/>
    <mergeCell ref="C581:G581"/>
    <mergeCell ref="C583:G583"/>
    <mergeCell ref="C584:G584"/>
    <mergeCell ref="C585:G585"/>
    <mergeCell ref="C586:G586"/>
    <mergeCell ref="C587:G587"/>
    <mergeCell ref="C588:G588"/>
    <mergeCell ref="C589:G589"/>
    <mergeCell ref="C590:G590"/>
    <mergeCell ref="C591:G591"/>
    <mergeCell ref="C592:G592"/>
    <mergeCell ref="C593:G593"/>
    <mergeCell ref="C594:G594"/>
    <mergeCell ref="C595:G595"/>
    <mergeCell ref="C596:G596"/>
    <mergeCell ref="C597:G597"/>
    <mergeCell ref="C598:G598"/>
    <mergeCell ref="C599:G599"/>
    <mergeCell ref="C601:G601"/>
    <mergeCell ref="C602:G602"/>
    <mergeCell ref="C603:G603"/>
    <mergeCell ref="C604:G604"/>
    <mergeCell ref="C605:G605"/>
    <mergeCell ref="C606:G606"/>
    <mergeCell ref="C607:G607"/>
    <mergeCell ref="C608:G608"/>
    <mergeCell ref="C609:G609"/>
    <mergeCell ref="C617:G617"/>
    <mergeCell ref="C620:G620"/>
    <mergeCell ref="C625:G625"/>
    <mergeCell ref="C627:G627"/>
    <mergeCell ref="C628:G628"/>
    <mergeCell ref="C630:G630"/>
    <mergeCell ref="A635:C635"/>
    <mergeCell ref="A636:G6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nisa Šmídová</dc:creator>
  <dc:description/>
  <dc:language>en-US</dc:language>
  <cp:lastModifiedBy>Michal Mikulik</cp:lastModifiedBy>
  <cp:lastPrinted>2019-03-19T12:27:02Z</cp:lastPrinted>
  <dcterms:modified xsi:type="dcterms:W3CDTF">2022-06-22T14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