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"Nádražní 4 - ostraha objektu od 22.7.2022 do 31.8.2022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Cena bez DPH</t>
  </si>
  <si>
    <t xml:space="preserve">Poznámka</t>
  </si>
  <si>
    <t xml:space="preserve">Kč / hod.</t>
  </si>
  <si>
    <t xml:space="preserve">Kč / den</t>
  </si>
  <si>
    <t xml:space="preserve">CELKEM za 41 dnů plnění</t>
  </si>
  <si>
    <t xml:space="preserve">Nádražní 4 - ostraha objektu                         od 22.7.2022 do 31.8.2022</t>
  </si>
  <si>
    <t xml:space="preserve">Celková cena s DPH (21 %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. Tímto současně prohlašuji, že přijímám podmínky zadavatele stanovené v zadávací dokumentaci a tyto jsou jasné a srozumitelné. 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40.5" hidden="false" customHeight="true" outlineLevel="0" collapsed="false">
      <c r="B21" s="22" t="s">
        <v>23</v>
      </c>
      <c r="C21" s="22"/>
      <c r="D21" s="22"/>
      <c r="E21" s="15"/>
      <c r="F21" s="23" t="n">
        <v>0</v>
      </c>
      <c r="G21" s="24" t="n">
        <f aca="false">F21*24</f>
        <v>0</v>
      </c>
      <c r="H21" s="25" t="n">
        <f aca="false">G21*41</f>
        <v>0</v>
      </c>
      <c r="I21" s="26"/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54" hidden="false" customHeight="true" outlineLevel="0" collapsed="false">
      <c r="B23" s="35" t="s">
        <v>24</v>
      </c>
      <c r="C23" s="35"/>
      <c r="D23" s="35"/>
      <c r="E23" s="36"/>
      <c r="F23" s="37" t="n">
        <f aca="false">1.21*F21</f>
        <v>0</v>
      </c>
      <c r="G23" s="38" t="n">
        <f aca="false">G21*1.21</f>
        <v>0</v>
      </c>
      <c r="H23" s="39" t="n">
        <f aca="false">H21*1.21</f>
        <v>0</v>
      </c>
      <c r="J23" s="40"/>
    </row>
    <row r="24" s="1" customFormat="true" ht="15.75" hidden="false" customHeight="false" outlineLevel="0" collapsed="false"/>
    <row r="25" customFormat="false" ht="83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2" t="s">
        <v>26</v>
      </c>
      <c r="C26" s="22"/>
      <c r="D26" s="22"/>
      <c r="E26" s="22"/>
      <c r="F26" s="22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42"/>
      <c r="H27" s="42"/>
      <c r="I27" s="42"/>
      <c r="J27" s="42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42"/>
      <c r="H28" s="42"/>
      <c r="I28" s="42"/>
      <c r="J28" s="4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42"/>
      <c r="H29" s="42"/>
      <c r="I29" s="42"/>
      <c r="J29" s="42"/>
    </row>
    <row r="30" customFormat="false" ht="21.75" hidden="false" customHeight="true" outlineLevel="0" collapsed="false">
      <c r="B30" s="22"/>
      <c r="C30" s="22"/>
      <c r="D30" s="22"/>
      <c r="E30" s="22"/>
      <c r="F30" s="22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2-06-27T07:01:17Z</cp:lastPrinted>
  <dcterms:modified xsi:type="dcterms:W3CDTF">2022-06-28T11:33:46Z</dcterms:modified>
  <cp:revision>0</cp:revision>
  <dc:subject/>
  <dc:title/>
</cp:coreProperties>
</file>