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1/2022 
Oprava bytů - Traubova 9 byt č. 2, 4 a 8 a Koliště 29 byt č. 4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Traubova 9 byt č. 2</t>
  </si>
  <si>
    <t xml:space="preserve">Traubova 9 byt č. 4</t>
  </si>
  <si>
    <t xml:space="preserve">Traubova 9 byt č. 8</t>
  </si>
  <si>
    <t xml:space="preserve">Koliště 29 byt č. 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2:F25)</f>
        <v>0</v>
      </c>
      <c r="G27" s="41" t="n">
        <f aca="false">SUM(G22:G25)</f>
        <v>0</v>
      </c>
      <c r="H27" s="42" t="n">
        <f aca="false">SUM(H22:H25)</f>
        <v>0</v>
      </c>
      <c r="J27" s="42" t="n">
        <f aca="false">SUM(J22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09-16T05:22:22Z</cp:lastPrinted>
  <dcterms:modified xsi:type="dcterms:W3CDTF">2022-06-07T04:55:51Z</dcterms:modified>
  <cp:revision>0</cp:revision>
  <dc:subject/>
  <dc:title/>
</cp:coreProperties>
</file>