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22.16 22.16 Pol" sheetId="4" state="visible" r:id="rId5"/>
  </sheets>
  <externalReferences>
    <externalReference r:id="rId6"/>
  </externalReferences>
  <definedNames>
    <definedName function="false" hidden="false" localSheetId="3" name="_xlnm.Print_Area" vbProcedure="false">'22.16 22.16 Pol'!$A$1:$X$531</definedName>
    <definedName function="false" hidden="false" localSheetId="3" name="_xlnm.Print_Titles" vbProcedure="false">'22.16 22.16 Pol'!$1:$7</definedName>
    <definedName function="false" hidden="false" localSheetId="1" name="_xlnm.Print_Area" vbProcedure="false">Stavba!$A$1:$J$7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7" uniqueCount="39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2MM001</t>
  </si>
  <si>
    <t xml:space="preserve">Správa nemovitostí městské části Brno-střed - opravy a údržba bytů</t>
  </si>
  <si>
    <t xml:space="preserve">Objekt:</t>
  </si>
  <si>
    <t xml:space="preserve">22.16</t>
  </si>
  <si>
    <t xml:space="preserve">Cejl 49, byt č. 10B</t>
  </si>
  <si>
    <t xml:space="preserve">Rozpočet:</t>
  </si>
  <si>
    <t xml:space="preserve">Stavební úprav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22MM001 - Správa nemovitostí městské části Brno-střed - opravy a údržba bytů</t>
  </si>
  <si>
    <t xml:space="preserve"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t>
  </si>
  <si>
    <t xml:space="preserve">Předpokládá se, že dodavatel před zpracováním cenové nabídky pečlivě prostuduje všechny pokyny a podmínky pro zpracování nabídkové ceny obsažené v zadávacích podmínkách a bude se jimi při zpracování nabídkové ceny řídit.</t>
  </si>
  <si>
    <t xml:space="preserve">Množství v položkách je předpokládané a řídí se po vzoru vyhláškou č. 169/2016 Sb. Zhotovitel je povinen zkontrolovat rozpočet a doplnit chybějící položky. V opačném případě je zhotovitel povinen upozornit zadavatele na případné nedostatky.</t>
  </si>
  <si>
    <t xml:space="preserve"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t>
  </si>
  <si>
    <t xml:space="preserve">Zhotovitel doplní poskytnuté informace svými vlastními znalostmi a zkušenostmi tak, aby mohl připravit nabídku a je plnou Zhotovitelovou zodpovědností učinit potřebné dotazy, jak to pro tento účel považuje za nutné.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00</t>
  </si>
  <si>
    <t xml:space="preserve">HZS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31</t>
  </si>
  <si>
    <t xml:space="preserve">Koteln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10991111R00</t>
  </si>
  <si>
    <t xml:space="preserve">Zakrývání výplní vnitřních otvorů</t>
  </si>
  <si>
    <t xml:space="preserve">m2</t>
  </si>
  <si>
    <t xml:space="preserve">RTS 22/ I</t>
  </si>
  <si>
    <t xml:space="preserve">Práce</t>
  </si>
  <si>
    <t xml:space="preserve">POL1_9</t>
  </si>
  <si>
    <t xml:space="preserve">fólií Pe 0,05-0,2 mm, které se zřizují před úpravami povrchu, a obalení osazených dveřních zárubní před znečištěním při úpravách povrchu nástřikem plastických maltovin včetně pozdějšího odkrytí</t>
  </si>
  <si>
    <t xml:space="preserve">POP</t>
  </si>
  <si>
    <t xml:space="preserve">Cejl 49, byt č. 10B : </t>
  </si>
  <si>
    <t xml:space="preserve">VV</t>
  </si>
  <si>
    <t xml:space="preserve">O1 : 1,06*2*2</t>
  </si>
  <si>
    <t xml:space="preserve">DV vstup : 0,9*2,84*1</t>
  </si>
  <si>
    <t xml:space="preserve">DVvn1 : 0,8*1,97*1*2</t>
  </si>
  <si>
    <t xml:space="preserve">DVvn2 : 0,6*1,97*1*2</t>
  </si>
  <si>
    <t xml:space="preserve">Mezisoučet</t>
  </si>
  <si>
    <t xml:space="preserve">612401191RU2</t>
  </si>
  <si>
    <t xml:space="preserve">Omítka malých ploch vnitřních stěn do 0,09 m2, sádrou po hmoždinkách, skobách, rýhách apod.</t>
  </si>
  <si>
    <t xml:space="preserve">kus</t>
  </si>
  <si>
    <t xml:space="preserve">POL1_</t>
  </si>
  <si>
    <t xml:space="preserve">V položce jsou zakalkulovány náklady na pomocné pracovní lešení o výšce podlahy do 1900 mm a pro zatížení do 1,5 kPa. Položka obsahuje penetraci podkladu a sádrovou omítku tl. 15 mm.</t>
  </si>
  <si>
    <t xml:space="preserve">2.10.01 - CHODBA : 5</t>
  </si>
  <si>
    <t xml:space="preserve">2.10.02 - POKOJ + KK : 5</t>
  </si>
  <si>
    <t xml:space="preserve">2.10.03 - KOUPELNA + WC : 5</t>
  </si>
  <si>
    <t xml:space="preserve">612401291RU2</t>
  </si>
  <si>
    <t xml:space="preserve">Omítka malých ploch vnitřních stěn do 0,25 m2 sádrovou omítkou</t>
  </si>
  <si>
    <t xml:space="preserve">2.10.01 - CHODBA : 2</t>
  </si>
  <si>
    <t xml:space="preserve">2.10.02 - POKOJ + KK : 1</t>
  </si>
  <si>
    <t xml:space="preserve">2.10.03 - KOUPELNA + WC : 1</t>
  </si>
  <si>
    <t xml:space="preserve">611421221R00</t>
  </si>
  <si>
    <t xml:space="preserve">Oprava váp.omítek stropů do 10% plochy - hladkých</t>
  </si>
  <si>
    <t xml:space="preserve">Včetně pomocného pracovního lešení o výšce podlahy do 1900 mm a pro zatížení do 1,5 kPa.</t>
  </si>
  <si>
    <t xml:space="preserve">stropy : </t>
  </si>
  <si>
    <t xml:space="preserve">2.10.01 - CHODBA : 4,30</t>
  </si>
  <si>
    <t xml:space="preserve">2.10.02 - POKOJ + KK : 19,80</t>
  </si>
  <si>
    <t xml:space="preserve">2.10.03 - KOUPELNA + WC : 5,20</t>
  </si>
  <si>
    <t xml:space="preserve">601011141RT3</t>
  </si>
  <si>
    <t xml:space="preserve">Štuk na stropech ručně tloušťka vrstvy 4 mm</t>
  </si>
  <si>
    <t xml:space="preserve">Včetně pomocného lešení.</t>
  </si>
  <si>
    <t xml:space="preserve">612421221R00</t>
  </si>
  <si>
    <t xml:space="preserve">Oprava vápen.omítek stěn do 10 % pl. - hladkých</t>
  </si>
  <si>
    <t xml:space="preserve">stěny : </t>
  </si>
  <si>
    <t xml:space="preserve">2.10.01 - CHODBA : (9,32)*3,40</t>
  </si>
  <si>
    <t xml:space="preserve">2.10.02 - POKOJ + KK : (19,50)*3,40</t>
  </si>
  <si>
    <t xml:space="preserve">2.10.03 - KOUPELNA + WC : (9,54)*3,40</t>
  </si>
  <si>
    <t xml:space="preserve">špalety : </t>
  </si>
  <si>
    <t xml:space="preserve">O1 : (1,06+2*2)*2*0,2</t>
  </si>
  <si>
    <t xml:space="preserve">DV vstup : (0,9+2,84*2)*1*0,65</t>
  </si>
  <si>
    <t xml:space="preserve">- otvory : </t>
  </si>
  <si>
    <t xml:space="preserve">Odkaz na mn. položky pořadí 1 : 12,31200*-1</t>
  </si>
  <si>
    <t xml:space="preserve">- obklady : </t>
  </si>
  <si>
    <t xml:space="preserve">2.10.02 - POKOJ + KK : -1*(3,00)*0,65</t>
  </si>
  <si>
    <t xml:space="preserve">2.10.03 - KOUPELNA + WC : -1*(7,60)*2,50</t>
  </si>
  <si>
    <t xml:space="preserve">602011141RT3</t>
  </si>
  <si>
    <t xml:space="preserve">Omítka stěn z hotových směsí vrstva štuková, vápenná, tloušťka vrstvy 4 mm</t>
  </si>
  <si>
    <t xml:space="preserve">612421637R00</t>
  </si>
  <si>
    <t xml:space="preserve">Omítka vnitřní zdiva, MVC, štuková</t>
  </si>
  <si>
    <t xml:space="preserve">2.10.01 - CHODBA : 1</t>
  </si>
  <si>
    <t xml:space="preserve">632411105R00</t>
  </si>
  <si>
    <t xml:space="preserve">Samonivelační stěrka, ruč.zpracování tl.5 mm</t>
  </si>
  <si>
    <t xml:space="preserve">632411906R00</t>
  </si>
  <si>
    <t xml:space="preserve">Penetrace velmi savých podkladů 0,35 l/m2</t>
  </si>
  <si>
    <t xml:space="preserve">640000x01</t>
  </si>
  <si>
    <t xml:space="preserve">D+M: vstupní dveře + nadsvětlík, 900x2840mm </t>
  </si>
  <si>
    <t xml:space="preserve">soubor</t>
  </si>
  <si>
    <t xml:space="preserve">Vlastní</t>
  </si>
  <si>
    <t xml:space="preserve">Indiv</t>
  </si>
  <si>
    <t xml:space="preserve">včetně kotvících a spojovacích prvků, kování, závěsu, zárubně, příslušenství, značení, doplňků a povrchové úpravy</t>
  </si>
  <si>
    <t xml:space="preserve">900      RT1</t>
  </si>
  <si>
    <t xml:space="preserve">HZS Práce v tarifní třídě 4</t>
  </si>
  <si>
    <t xml:space="preserve">h</t>
  </si>
  <si>
    <t xml:space="preserve">Drobné montáže v rámci bytu a ostatní práce, které nezahrnuty v soupisu</t>
  </si>
  <si>
    <t xml:space="preserve">např. zrcadla, zásuvky, světla, garnyže, záclony, apod.</t>
  </si>
  <si>
    <t xml:space="preserve">bourací práce, demontáže : 5</t>
  </si>
  <si>
    <t xml:space="preserve">montáže : 5</t>
  </si>
  <si>
    <t xml:space="preserve">941955002R00</t>
  </si>
  <si>
    <t xml:space="preserve">Lešení lehké pomocné, výška podlahy do 1,9 m</t>
  </si>
  <si>
    <t xml:space="preserve">952902211R00</t>
  </si>
  <si>
    <t xml:space="preserve">Dezinfekce podlah a stěn</t>
  </si>
  <si>
    <t xml:space="preserve">952902212R00</t>
  </si>
  <si>
    <t xml:space="preserve">Dezinsekce-postřik podlah a stěn</t>
  </si>
  <si>
    <t xml:space="preserve">952901110R00</t>
  </si>
  <si>
    <t xml:space="preserve">Čištění mytím vnějších ploch oken a dveří</t>
  </si>
  <si>
    <t xml:space="preserve">952901111R00</t>
  </si>
  <si>
    <t xml:space="preserve">Vyčištění budov o výšce podlaží do 4 m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78011121R00</t>
  </si>
  <si>
    <t xml:space="preserve">Otlučení omítek vnitřních vápenných stropů do 10 %</t>
  </si>
  <si>
    <t xml:space="preserve">978013121R00</t>
  </si>
  <si>
    <t xml:space="preserve">Otlučení omítek vnitřních stěn v rozsahu do 10 %</t>
  </si>
  <si>
    <t xml:space="preserve">968061125R00</t>
  </si>
  <si>
    <t xml:space="preserve">Vyvěšení dřevěných dveřních křídel pl. do 2 m2</t>
  </si>
  <si>
    <t xml:space="preserve">vnitřní dveře : 2</t>
  </si>
  <si>
    <t xml:space="preserve">968061126R00</t>
  </si>
  <si>
    <t xml:space="preserve">Vyvěšení dřevěných dveřních křídel pl. nad 2 m2</t>
  </si>
  <si>
    <t xml:space="preserve">vstupní dveře : 1</t>
  </si>
  <si>
    <t xml:space="preserve">968072456R00</t>
  </si>
  <si>
    <t xml:space="preserve">Vybourání kovových dveřních zárubní pl. nad 2 m2</t>
  </si>
  <si>
    <t xml:space="preserve">vstupní dveře : 0,9*2,84</t>
  </si>
  <si>
    <t xml:space="preserve">965048515R00</t>
  </si>
  <si>
    <t xml:space="preserve">Broušení betonových povrchů do tl. 5 mm</t>
  </si>
  <si>
    <t xml:space="preserve">999281151R00</t>
  </si>
  <si>
    <t xml:space="preserve">Přesun hmot pro opravy a údržbu do v. 25 m,nošením</t>
  </si>
  <si>
    <t xml:space="preserve">t</t>
  </si>
  <si>
    <t xml:space="preserve">Přesun hmot</t>
  </si>
  <si>
    <t xml:space="preserve">POL7_</t>
  </si>
  <si>
    <t xml:space="preserve">721170000x01</t>
  </si>
  <si>
    <t xml:space="preserve">Příprava pro AP a myčku včetně armatur s ohledem na stáří objektu a stav stávajících rozvodů</t>
  </si>
  <si>
    <t xml:space="preserve">Kompletní dodávka a montáž včetně uvedení do provozu, prostupů, zaškolení, seřízení, zkoušek dle příslušných ČSN a dalších pomocných prací a zednických přípomocí</t>
  </si>
  <si>
    <t xml:space="preserve">722131000x01</t>
  </si>
  <si>
    <t xml:space="preserve">723190000x01</t>
  </si>
  <si>
    <t xml:space="preserve">Zazátkování plynovodu</t>
  </si>
  <si>
    <t xml:space="preserve">725110814R00</t>
  </si>
  <si>
    <t xml:space="preserve">Demontáž klozetů kombinovaných</t>
  </si>
  <si>
    <t xml:space="preserve">725119305R00</t>
  </si>
  <si>
    <t xml:space="preserve">Montáž klozetových mís kombinovaných</t>
  </si>
  <si>
    <t xml:space="preserve">64232402R</t>
  </si>
  <si>
    <t xml:space="preserve">Klozet kombi bílý, 367x790x630 mm</t>
  </si>
  <si>
    <t xml:space="preserve">SPCM</t>
  </si>
  <si>
    <t xml:space="preserve">Specifikace</t>
  </si>
  <si>
    <t xml:space="preserve">POL3_</t>
  </si>
  <si>
    <t xml:space="preserve">551674068R</t>
  </si>
  <si>
    <t xml:space="preserve">sedátko klozetové s poklopem; plast; antibakteriální; bílé; úchyty ocelové</t>
  </si>
  <si>
    <t xml:space="preserve">725210821R00</t>
  </si>
  <si>
    <t xml:space="preserve">Demontáž umyvadel bez výtokových armatur</t>
  </si>
  <si>
    <t xml:space="preserve">725820802R00</t>
  </si>
  <si>
    <t xml:space="preserve">Demontáž baterie stojánkové do 1otvoru</t>
  </si>
  <si>
    <t xml:space="preserve">725219401R00</t>
  </si>
  <si>
    <t xml:space="preserve">Montáž umyvadel na šrouby do zdiva</t>
  </si>
  <si>
    <t xml:space="preserve">Včetně dodání zápachové uzávěrky.</t>
  </si>
  <si>
    <t xml:space="preserve">64213610R</t>
  </si>
  <si>
    <t xml:space="preserve">Umyvadlo bílé, 650x460x190 mm</t>
  </si>
  <si>
    <t xml:space="preserve">725829301R00</t>
  </si>
  <si>
    <t xml:space="preserve">Montáž baterie umyv.a dřezové stojánkové</t>
  </si>
  <si>
    <t xml:space="preserve">55144204R</t>
  </si>
  <si>
    <t xml:space="preserve">baterie umyvadlová směšovací; nástěnná; rozteč 100 mm; ovládání pákové; povrch chrom; kartuše s regulací teploty; l ramínka 250 mm</t>
  </si>
  <si>
    <t xml:space="preserve">725229107R00</t>
  </si>
  <si>
    <t xml:space="preserve">Montáž zástěn oboustranně upevněných</t>
  </si>
  <si>
    <t xml:space="preserve">725849302R00</t>
  </si>
  <si>
    <t xml:space="preserve">Montáž baterie sprchové držáku sprchy</t>
  </si>
  <si>
    <t xml:space="preserve">551450381R</t>
  </si>
  <si>
    <t xml:space="preserve">Baterie sprchová ovládání pákové; povrch chrom</t>
  </si>
  <si>
    <t xml:space="preserve">55428091.ARx</t>
  </si>
  <si>
    <t xml:space="preserve">Sprchová zástěna čtvercová dle stávajícího sprchového koutu</t>
  </si>
  <si>
    <t xml:space="preserve">725310823R00</t>
  </si>
  <si>
    <t xml:space="preserve">Demontáž dřezů 1dílných v kuchyňské sestavě</t>
  </si>
  <si>
    <t xml:space="preserve">Vlhká 8, byt č.2 : </t>
  </si>
  <si>
    <t xml:space="preserve">2.002.02 - KUCHYŇ : 1</t>
  </si>
  <si>
    <t xml:space="preserve">725610810R00</t>
  </si>
  <si>
    <t xml:space="preserve">Demontáž sporáku</t>
  </si>
  <si>
    <t xml:space="preserve">998725102R00</t>
  </si>
  <si>
    <t xml:space="preserve">Přesun hmot pro zařizovací předměty, výšky do 12 m</t>
  </si>
  <si>
    <t xml:space="preserve">731200832R00x</t>
  </si>
  <si>
    <t xml:space="preserve">Demontáž stávajícího kotle na TUV</t>
  </si>
  <si>
    <t xml:space="preserve">731249322R00</t>
  </si>
  <si>
    <t xml:space="preserve">Montáž závěsných kotlů na TUV</t>
  </si>
  <si>
    <t xml:space="preserve">731000x01</t>
  </si>
  <si>
    <t xml:space="preserve">Ohřívač vody - boiler 100 l (dle standardu investora)</t>
  </si>
  <si>
    <t xml:space="preserve">735000x01</t>
  </si>
  <si>
    <t xml:space="preserve">D+M: otopná elektrická tělesa (dle standardu investora)</t>
  </si>
  <si>
    <t xml:space="preserve">766812840R00</t>
  </si>
  <si>
    <t xml:space="preserve">Demontáž kuchyňských linek do 2,1 m</t>
  </si>
  <si>
    <t xml:space="preserve">766662811R00</t>
  </si>
  <si>
    <t xml:space="preserve">Demontáž prahů dveří 1křídlových</t>
  </si>
  <si>
    <t xml:space="preserve">766661112R00</t>
  </si>
  <si>
    <t xml:space="preserve">Montáž dveří do zárubně,otevíravých 1kř.do 0,8 m</t>
  </si>
  <si>
    <t xml:space="preserve">611601213R</t>
  </si>
  <si>
    <t xml:space="preserve">Dveře vnitřní plné 1kř. 80x197 cm</t>
  </si>
  <si>
    <t xml:space="preserve">vnitřní dveře : 1</t>
  </si>
  <si>
    <t xml:space="preserve">611601211R</t>
  </si>
  <si>
    <t xml:space="preserve">Dveře vnitřní plné 1kř. 60x197 cm</t>
  </si>
  <si>
    <t xml:space="preserve">766670021R00</t>
  </si>
  <si>
    <t xml:space="preserve">Montáž kliky a štítku</t>
  </si>
  <si>
    <t xml:space="preserve">54914591R</t>
  </si>
  <si>
    <t xml:space="preserve">Kliky se štítem, dveřní kování</t>
  </si>
  <si>
    <t xml:space="preserve">stavební kování</t>
  </si>
  <si>
    <t xml:space="preserve">klika - klika</t>
  </si>
  <si>
    <t xml:space="preserve">766695212R00</t>
  </si>
  <si>
    <t xml:space="preserve">Montáž prahů dveří jednokřídlových š. do 10 cm</t>
  </si>
  <si>
    <t xml:space="preserve">61187156R</t>
  </si>
  <si>
    <t xml:space="preserve">Prah dubový délka 80 cm šířka 10 cm tl. 2 cm</t>
  </si>
  <si>
    <t xml:space="preserve">61187116R</t>
  </si>
  <si>
    <t xml:space="preserve">Prah dubový délka 60 cm šířka 10 cm tl. 2 cm</t>
  </si>
  <si>
    <t xml:space="preserve">998766102R00</t>
  </si>
  <si>
    <t xml:space="preserve">Přesun hmot pro truhlářské konstr., výšky do 12 m</t>
  </si>
  <si>
    <t xml:space="preserve">776401800RT1</t>
  </si>
  <si>
    <t xml:space="preserve">Demontáž soklíků nebo lišt, pryžových nebo z PVC odstranění a uložení na hromady</t>
  </si>
  <si>
    <t xml:space="preserve">m</t>
  </si>
  <si>
    <t xml:space="preserve">2.10.01 - CHODBA : 9,32</t>
  </si>
  <si>
    <t xml:space="preserve">2.10.02 - POKOJ + KK : 19,50</t>
  </si>
  <si>
    <t xml:space="preserve">776511810R00</t>
  </si>
  <si>
    <t xml:space="preserve">Odstranění PVC, laminátových podlah a koberců lepených bez podložky</t>
  </si>
  <si>
    <t xml:space="preserve">776101101R00</t>
  </si>
  <si>
    <t xml:space="preserve">Vysávání podlah prům.vysavačem pod povlak.podlahy</t>
  </si>
  <si>
    <t xml:space="preserve">776101121R00</t>
  </si>
  <si>
    <t xml:space="preserve">Provedení penetrace podkladu pod.povlak.podlahy</t>
  </si>
  <si>
    <t xml:space="preserve">776421100R00</t>
  </si>
  <si>
    <t xml:space="preserve">Lepení podlahových soklíků z PVC a vinylu</t>
  </si>
  <si>
    <t xml:space="preserve">28342458R</t>
  </si>
  <si>
    <t xml:space="preserve">Lišta soklová měkké PVC </t>
  </si>
  <si>
    <t xml:space="preserve">POL3_0</t>
  </si>
  <si>
    <t xml:space="preserve">Koeficient ztratné: 0,1</t>
  </si>
  <si>
    <t xml:space="preserve">776521200R00</t>
  </si>
  <si>
    <t xml:space="preserve">Lepení povlakových podlah z dílců PVC a CV (vinyl) </t>
  </si>
  <si>
    <t xml:space="preserve">284122171R</t>
  </si>
  <si>
    <t xml:space="preserve">Podlahovina PVC tl. 2,0 mm dle standardu investora</t>
  </si>
  <si>
    <t xml:space="preserve">998776102R00</t>
  </si>
  <si>
    <t xml:space="preserve">Přesun hmot pro podlahy povlakové, výšky do 12 m</t>
  </si>
  <si>
    <t xml:space="preserve">783201831R00</t>
  </si>
  <si>
    <t xml:space="preserve">Odstr. nátěrů z kovových konstr. chem.odstraňovači</t>
  </si>
  <si>
    <t xml:space="preserve">zárubně : </t>
  </si>
  <si>
    <t xml:space="preserve">(0,8+1,97+1,97)*0,2</t>
  </si>
  <si>
    <t xml:space="preserve">(0,6+1,97+1,97)*0,2</t>
  </si>
  <si>
    <t xml:space="preserve">783225100R00</t>
  </si>
  <si>
    <t xml:space="preserve">Nátěr syntetický kovových konstrukcí 2x + 1x email</t>
  </si>
  <si>
    <t xml:space="preserve">včetně pomocného lešení.</t>
  </si>
  <si>
    <t xml:space="preserve">784402801R00</t>
  </si>
  <si>
    <t xml:space="preserve">Odstranění malby oškrábáním v místnosti H do 3,8 m</t>
  </si>
  <si>
    <t xml:space="preserve">784011222RT2</t>
  </si>
  <si>
    <t xml:space="preserve">Zakrytí podlah včetně papírové lepenky</t>
  </si>
  <si>
    <t xml:space="preserve">784011111R00</t>
  </si>
  <si>
    <t xml:space="preserve">Oprášení/ometení podkladu</t>
  </si>
  <si>
    <t xml:space="preserve">784191201R00</t>
  </si>
  <si>
    <t xml:space="preserve">Penetrace podkladu hloubková 1x</t>
  </si>
  <si>
    <t xml:space="preserve">Příprava povrchu Penetrace (napouštění) podkladu disperzní, jednonásobná</t>
  </si>
  <si>
    <t xml:space="preserve">784114222R00</t>
  </si>
  <si>
    <t xml:space="preserve">Malba, barva, bez penetrace, 2 x</t>
  </si>
  <si>
    <t xml:space="preserve">Malby latexové  , barevné (bez ohledu na počet a odstín barev), dvojnásobné</t>
  </si>
  <si>
    <t xml:space="preserve">210810000x05</t>
  </si>
  <si>
    <t xml:space="preserve">Demontáže svítidel, zásuvek a vypínačů, nové zásuvky a vypínače, příprava pro světla byt 1+KK</t>
  </si>
  <si>
    <t xml:space="preserve">Odstranění stávajících světel, vypínačů, zásuvek. Nové nové zásuvky, vypínače, příprava pro přisazená stropní svítidla.</t>
  </si>
  <si>
    <t xml:space="preserve">Nová svitidla do koupelny, chodby a WC - 3 kusy dle standadu investora.</t>
  </si>
  <si>
    <t xml:space="preserve">V rozsahu dle místní prohlídky.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87311R00</t>
  </si>
  <si>
    <t xml:space="preserve">Vodorovné přemístění suti nošením do 10 m</t>
  </si>
  <si>
    <t xml:space="preserve">S naložením suti nebo vybouraných hmot do dopravního prostředku a na jejich vyložením, popřípadě přeložením na normální dopravní prostředek.</t>
  </si>
  <si>
    <t xml:space="preserve">979087391R00</t>
  </si>
  <si>
    <t xml:space="preserve">Příplatek za nošení suti každých dalších 10 m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990107R00</t>
  </si>
  <si>
    <t xml:space="preserve">Poplatek za uložení suti</t>
  </si>
  <si>
    <t xml:space="preserve">00523  R</t>
  </si>
  <si>
    <t xml:space="preserve">Zkoušky a revize</t>
  </si>
  <si>
    <t xml:space="preserve">Soubor</t>
  </si>
  <si>
    <t xml:space="preserve">VRN</t>
  </si>
  <si>
    <t xml:space="preserve">POL99_8</t>
  </si>
  <si>
    <t xml:space="preserve">Náklady zhotovitele, související s prováděním zkoušek a revizí předepsaných technickými normami nebo objednatelem a které jsou pro provedení díla nezbytné.</t>
  </si>
  <si>
    <t xml:space="preserve">Revize elektroinstalace, plynoinstalace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General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4860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58:F78,A16,I58:I78)+SUMIF(F58:F78,"PSU",I58:I78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58:F78,A17,I58:I78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58:F78,A18,I58:I78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58:F78,A19,I58:I78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58:F78,A20,I58:I78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4" t="s">
        <v>46</v>
      </c>
      <c r="J38" s="125" t="s">
        <v>29</v>
      </c>
    </row>
    <row r="39" customFormat="false" ht="25.5" hidden="true" customHeight="true" outlineLevel="0" collapsed="false">
      <c r="A39" s="120" t="n">
        <v>1</v>
      </c>
      <c r="B39" s="126" t="s">
        <v>47</v>
      </c>
      <c r="C39" s="127"/>
      <c r="D39" s="127"/>
      <c r="E39" s="127"/>
      <c r="F39" s="128" t="n">
        <f aca="false">'22.16 22.16 Pol'!AE521</f>
        <v>0</v>
      </c>
      <c r="G39" s="129" t="n">
        <f aca="false">'22.16 22.16 Pol'!AF521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22.16 22.16 Pol'!AE521</f>
        <v>0</v>
      </c>
      <c r="G40" s="135" t="n">
        <f aca="false">'22.16 22.16 Pol'!AF521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3</v>
      </c>
      <c r="B41" s="137" t="s">
        <v>8</v>
      </c>
      <c r="C41" s="127" t="s">
        <v>11</v>
      </c>
      <c r="D41" s="127"/>
      <c r="E41" s="127"/>
      <c r="F41" s="138" t="n">
        <f aca="false">'22.16 22.16 Pol'!AE521</f>
        <v>0</v>
      </c>
      <c r="G41" s="130" t="n">
        <f aca="false">'22.16 22.16 Pol'!AF521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/>
      <c r="B42" s="139" t="s">
        <v>48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4" customFormat="false" ht="12.75" hidden="false" customHeight="false" outlineLevel="0" collapsed="false">
      <c r="A44" s="0" t="s">
        <v>49</v>
      </c>
      <c r="B44" s="0" t="s">
        <v>50</v>
      </c>
    </row>
    <row r="45" customFormat="false" ht="51" hidden="false" customHeight="true" outlineLevel="0" collapsed="false">
      <c r="B45" s="143" t="s">
        <v>51</v>
      </c>
      <c r="C45" s="143"/>
      <c r="D45" s="143"/>
      <c r="E45" s="143"/>
      <c r="F45" s="143"/>
      <c r="G45" s="143"/>
      <c r="H45" s="143"/>
      <c r="I45" s="143"/>
      <c r="J45" s="143"/>
      <c r="AZ45" s="144" t="str">
        <f aca="false">B45</f>
        <v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v>
      </c>
    </row>
    <row r="46" customFormat="false" ht="38.25" hidden="false" customHeight="true" outlineLevel="0" collapsed="false">
      <c r="B46" s="143" t="s">
        <v>52</v>
      </c>
      <c r="C46" s="143"/>
      <c r="D46" s="143"/>
      <c r="E46" s="143"/>
      <c r="F46" s="143"/>
      <c r="G46" s="143"/>
      <c r="H46" s="143"/>
      <c r="I46" s="143"/>
      <c r="J46" s="143"/>
      <c r="AZ46" s="144" t="str">
        <f aca="false">B46</f>
        <v>Předpokládá se, že dodavatel před zpracováním cenové nabídky pečlivě prostuduje všechny pokyny a podmínky pro zpracování nabídkové ceny obsažené v zadávacích podmínkách a bude se jimi při zpracování nabídkové ceny řídit.</v>
      </c>
    </row>
    <row r="48" customFormat="false" ht="38.25" hidden="false" customHeight="true" outlineLevel="0" collapsed="false">
      <c r="B48" s="143" t="s">
        <v>53</v>
      </c>
      <c r="C48" s="143"/>
      <c r="D48" s="143"/>
      <c r="E48" s="143"/>
      <c r="F48" s="143"/>
      <c r="G48" s="143"/>
      <c r="H48" s="143"/>
      <c r="I48" s="143"/>
      <c r="J48" s="143"/>
      <c r="AZ48" s="144" t="str">
        <f aca="false">B48</f>
        <v>Množství v položkách je předpokládané a řídí se po vzoru vyhláškou č. 169/2016 Sb. Zhotovitel je povinen zkontrolovat rozpočet a doplnit chybějící položky. V opačném případě je zhotovitel povinen upozornit zadavatele na případné nedostatky.</v>
      </c>
    </row>
    <row r="50" customFormat="false" ht="51" hidden="false" customHeight="true" outlineLevel="0" collapsed="false">
      <c r="B50" s="143" t="s">
        <v>54</v>
      </c>
      <c r="C50" s="143"/>
      <c r="D50" s="143"/>
      <c r="E50" s="143"/>
      <c r="F50" s="143"/>
      <c r="G50" s="143"/>
      <c r="H50" s="143"/>
      <c r="I50" s="143"/>
      <c r="J50" s="143"/>
      <c r="AZ50" s="144" t="str">
        <f aca="false">B50</f>
        <v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v>
      </c>
    </row>
    <row r="52" customFormat="false" ht="38.25" hidden="false" customHeight="true" outlineLevel="0" collapsed="false">
      <c r="B52" s="143" t="s">
        <v>55</v>
      </c>
      <c r="C52" s="143"/>
      <c r="D52" s="143"/>
      <c r="E52" s="143"/>
      <c r="F52" s="143"/>
      <c r="G52" s="143"/>
      <c r="H52" s="143"/>
      <c r="I52" s="143"/>
      <c r="J52" s="143"/>
      <c r="AZ52" s="144" t="str">
        <f aca="false">B52</f>
        <v>Zhotovitel doplní poskytnuté informace svými vlastními znalostmi a zkušenostmi tak, aby mohl připravit nabídku a je plnou Zhotovitelovou zodpovědností učinit potřebné dotazy, jak to pro tento účel považuje za nutné.</v>
      </c>
    </row>
    <row r="55" customFormat="false" ht="15.75" hidden="false" customHeight="false" outlineLevel="0" collapsed="false">
      <c r="B55" s="145" t="s">
        <v>56</v>
      </c>
    </row>
    <row r="57" customFormat="false" ht="25.5" hidden="false" customHeight="true" outlineLevel="0" collapsed="false">
      <c r="A57" s="146"/>
      <c r="B57" s="147" t="s">
        <v>43</v>
      </c>
      <c r="C57" s="147" t="s">
        <v>44</v>
      </c>
      <c r="D57" s="148"/>
      <c r="E57" s="148"/>
      <c r="F57" s="149" t="s">
        <v>57</v>
      </c>
      <c r="G57" s="149"/>
      <c r="H57" s="149"/>
      <c r="I57" s="149" t="s">
        <v>19</v>
      </c>
      <c r="J57" s="149" t="s">
        <v>29</v>
      </c>
    </row>
    <row r="58" customFormat="false" ht="36.75" hidden="false" customHeight="true" outlineLevel="0" collapsed="false">
      <c r="A58" s="150"/>
      <c r="B58" s="151" t="s">
        <v>58</v>
      </c>
      <c r="C58" s="152" t="s">
        <v>59</v>
      </c>
      <c r="D58" s="152"/>
      <c r="E58" s="152"/>
      <c r="F58" s="153" t="s">
        <v>20</v>
      </c>
      <c r="G58" s="154"/>
      <c r="H58" s="154"/>
      <c r="I58" s="154" t="n">
        <f aca="false">'22.16 22.16 Pol'!G8</f>
        <v>0</v>
      </c>
      <c r="J58" s="155" t="str">
        <f aca="false">IF(I79=0,"",I58/I79*100)</f>
        <v/>
      </c>
    </row>
    <row r="59" customFormat="false" ht="36.75" hidden="false" customHeight="true" outlineLevel="0" collapsed="false">
      <c r="A59" s="150"/>
      <c r="B59" s="151" t="s">
        <v>60</v>
      </c>
      <c r="C59" s="152" t="s">
        <v>61</v>
      </c>
      <c r="D59" s="152"/>
      <c r="E59" s="152"/>
      <c r="F59" s="153" t="s">
        <v>20</v>
      </c>
      <c r="G59" s="154"/>
      <c r="H59" s="154"/>
      <c r="I59" s="154" t="n">
        <f aca="false">'22.16 22.16 Pol'!G83</f>
        <v>0</v>
      </c>
      <c r="J59" s="155" t="str">
        <f aca="false">IF(I79=0,"",I59/I79*100)</f>
        <v/>
      </c>
    </row>
    <row r="60" customFormat="false" ht="36.75" hidden="false" customHeight="true" outlineLevel="0" collapsed="false">
      <c r="A60" s="150"/>
      <c r="B60" s="151" t="s">
        <v>62</v>
      </c>
      <c r="C60" s="152" t="s">
        <v>63</v>
      </c>
      <c r="D60" s="152"/>
      <c r="E60" s="152"/>
      <c r="F60" s="153" t="s">
        <v>20</v>
      </c>
      <c r="G60" s="154"/>
      <c r="H60" s="154"/>
      <c r="I60" s="154" t="n">
        <f aca="false">'22.16 22.16 Pol'!G94</f>
        <v>0</v>
      </c>
      <c r="J60" s="155" t="str">
        <f aca="false">IF(I79=0,"",I60/I79*100)</f>
        <v/>
      </c>
    </row>
    <row r="61" customFormat="false" ht="36.75" hidden="false" customHeight="true" outlineLevel="0" collapsed="false">
      <c r="A61" s="150"/>
      <c r="B61" s="151" t="s">
        <v>64</v>
      </c>
      <c r="C61" s="152" t="s">
        <v>65</v>
      </c>
      <c r="D61" s="152"/>
      <c r="E61" s="152"/>
      <c r="F61" s="153" t="s">
        <v>20</v>
      </c>
      <c r="G61" s="154"/>
      <c r="H61" s="154"/>
      <c r="I61" s="154" t="n">
        <f aca="false">'22.16 22.16 Pol'!G97</f>
        <v>0</v>
      </c>
      <c r="J61" s="155" t="str">
        <f aca="false">IF(I79=0,"",I61/I79*100)</f>
        <v/>
      </c>
    </row>
    <row r="62" customFormat="false" ht="36.75" hidden="false" customHeight="true" outlineLevel="0" collapsed="false">
      <c r="A62" s="150"/>
      <c r="B62" s="151" t="s">
        <v>66</v>
      </c>
      <c r="C62" s="152" t="s">
        <v>67</v>
      </c>
      <c r="D62" s="152"/>
      <c r="E62" s="152"/>
      <c r="F62" s="153" t="s">
        <v>20</v>
      </c>
      <c r="G62" s="154"/>
      <c r="H62" s="154"/>
      <c r="I62" s="154" t="n">
        <f aca="false">'22.16 22.16 Pol'!G105</f>
        <v>0</v>
      </c>
      <c r="J62" s="155" t="str">
        <f aca="false">IF(I79=0,"",I62/I79*100)</f>
        <v/>
      </c>
    </row>
    <row r="63" customFormat="false" ht="36.75" hidden="false" customHeight="true" outlineLevel="0" collapsed="false">
      <c r="A63" s="150"/>
      <c r="B63" s="151" t="s">
        <v>68</v>
      </c>
      <c r="C63" s="152" t="s">
        <v>69</v>
      </c>
      <c r="D63" s="152"/>
      <c r="E63" s="152"/>
      <c r="F63" s="153" t="s">
        <v>20</v>
      </c>
      <c r="G63" s="154"/>
      <c r="H63" s="154"/>
      <c r="I63" s="154" t="n">
        <f aca="false">'22.16 22.16 Pol'!G112</f>
        <v>0</v>
      </c>
      <c r="J63" s="155" t="str">
        <f aca="false">IF(I79=0,"",I63/I79*100)</f>
        <v/>
      </c>
    </row>
    <row r="64" customFormat="false" ht="36.75" hidden="false" customHeight="true" outlineLevel="0" collapsed="false">
      <c r="A64" s="150"/>
      <c r="B64" s="151" t="s">
        <v>70</v>
      </c>
      <c r="C64" s="152" t="s">
        <v>71</v>
      </c>
      <c r="D64" s="152"/>
      <c r="E64" s="152"/>
      <c r="F64" s="153" t="s">
        <v>20</v>
      </c>
      <c r="G64" s="154"/>
      <c r="H64" s="154"/>
      <c r="I64" s="154" t="n">
        <f aca="false">'22.16 22.16 Pol'!G169</f>
        <v>0</v>
      </c>
      <c r="J64" s="155" t="str">
        <f aca="false">IF(I79=0,"",I64/I79*100)</f>
        <v/>
      </c>
    </row>
    <row r="65" customFormat="false" ht="36.75" hidden="false" customHeight="true" outlineLevel="0" collapsed="false">
      <c r="A65" s="150"/>
      <c r="B65" s="151" t="s">
        <v>72</v>
      </c>
      <c r="C65" s="152" t="s">
        <v>73</v>
      </c>
      <c r="D65" s="152"/>
      <c r="E65" s="152"/>
      <c r="F65" s="153" t="s">
        <v>20</v>
      </c>
      <c r="G65" s="154"/>
      <c r="H65" s="154"/>
      <c r="I65" s="154" t="n">
        <f aca="false">'22.16 22.16 Pol'!G212</f>
        <v>0</v>
      </c>
      <c r="J65" s="155" t="str">
        <f aca="false">IF(I79=0,"",I65/I79*100)</f>
        <v/>
      </c>
    </row>
    <row r="66" customFormat="false" ht="36.75" hidden="false" customHeight="true" outlineLevel="0" collapsed="false">
      <c r="A66" s="150"/>
      <c r="B66" s="151" t="s">
        <v>74</v>
      </c>
      <c r="C66" s="152" t="s">
        <v>75</v>
      </c>
      <c r="D66" s="152"/>
      <c r="E66" s="152"/>
      <c r="F66" s="153" t="s">
        <v>21</v>
      </c>
      <c r="G66" s="154"/>
      <c r="H66" s="154"/>
      <c r="I66" s="154" t="n">
        <f aca="false">'22.16 22.16 Pol'!G214</f>
        <v>0</v>
      </c>
      <c r="J66" s="155" t="str">
        <f aca="false">IF(I79=0,"",I66/I79*100)</f>
        <v/>
      </c>
    </row>
    <row r="67" customFormat="false" ht="36.75" hidden="false" customHeight="true" outlineLevel="0" collapsed="false">
      <c r="A67" s="150"/>
      <c r="B67" s="151" t="s">
        <v>76</v>
      </c>
      <c r="C67" s="152" t="s">
        <v>77</v>
      </c>
      <c r="D67" s="152"/>
      <c r="E67" s="152"/>
      <c r="F67" s="153" t="s">
        <v>21</v>
      </c>
      <c r="G67" s="154"/>
      <c r="H67" s="154"/>
      <c r="I67" s="154" t="n">
        <f aca="false">'22.16 22.16 Pol'!G217</f>
        <v>0</v>
      </c>
      <c r="J67" s="155" t="str">
        <f aca="false">IF(I79=0,"",I67/I79*100)</f>
        <v/>
      </c>
    </row>
    <row r="68" customFormat="false" ht="36.75" hidden="false" customHeight="true" outlineLevel="0" collapsed="false">
      <c r="A68" s="150"/>
      <c r="B68" s="151" t="s">
        <v>78</v>
      </c>
      <c r="C68" s="152" t="s">
        <v>79</v>
      </c>
      <c r="D68" s="152"/>
      <c r="E68" s="152"/>
      <c r="F68" s="153" t="s">
        <v>21</v>
      </c>
      <c r="G68" s="154"/>
      <c r="H68" s="154"/>
      <c r="I68" s="154" t="n">
        <f aca="false">'22.16 22.16 Pol'!G220</f>
        <v>0</v>
      </c>
      <c r="J68" s="155" t="str">
        <f aca="false">IF(I79=0,"",I68/I79*100)</f>
        <v/>
      </c>
    </row>
    <row r="69" customFormat="false" ht="36.75" hidden="false" customHeight="true" outlineLevel="0" collapsed="false">
      <c r="A69" s="150"/>
      <c r="B69" s="151" t="s">
        <v>80</v>
      </c>
      <c r="C69" s="152" t="s">
        <v>81</v>
      </c>
      <c r="D69" s="152"/>
      <c r="E69" s="152"/>
      <c r="F69" s="153" t="s">
        <v>21</v>
      </c>
      <c r="G69" s="154"/>
      <c r="H69" s="154"/>
      <c r="I69" s="154" t="n">
        <f aca="false">'22.16 22.16 Pol'!G223</f>
        <v>0</v>
      </c>
      <c r="J69" s="155" t="str">
        <f aca="false">IF(I79=0,"",I69/I79*100)</f>
        <v/>
      </c>
    </row>
    <row r="70" customFormat="false" ht="36.75" hidden="false" customHeight="true" outlineLevel="0" collapsed="false">
      <c r="A70" s="150"/>
      <c r="B70" s="151" t="s">
        <v>82</v>
      </c>
      <c r="C70" s="152" t="s">
        <v>83</v>
      </c>
      <c r="D70" s="152"/>
      <c r="E70" s="152"/>
      <c r="F70" s="153" t="s">
        <v>21</v>
      </c>
      <c r="G70" s="154"/>
      <c r="H70" s="154"/>
      <c r="I70" s="154" t="n">
        <f aca="false">'22.16 22.16 Pol'!G294</f>
        <v>0</v>
      </c>
      <c r="J70" s="155" t="str">
        <f aca="false">IF(I79=0,"",I70/I79*100)</f>
        <v/>
      </c>
    </row>
    <row r="71" customFormat="false" ht="36.75" hidden="false" customHeight="true" outlineLevel="0" collapsed="false">
      <c r="A71" s="150"/>
      <c r="B71" s="151" t="s">
        <v>84</v>
      </c>
      <c r="C71" s="152" t="s">
        <v>85</v>
      </c>
      <c r="D71" s="152"/>
      <c r="E71" s="152"/>
      <c r="F71" s="153" t="s">
        <v>21</v>
      </c>
      <c r="G71" s="154"/>
      <c r="H71" s="154"/>
      <c r="I71" s="154" t="n">
        <f aca="false">'22.16 22.16 Pol'!G298</f>
        <v>0</v>
      </c>
      <c r="J71" s="155" t="str">
        <f aca="false">IF(I79=0,"",I71/I79*100)</f>
        <v/>
      </c>
    </row>
    <row r="72" customFormat="false" ht="36.75" hidden="false" customHeight="true" outlineLevel="0" collapsed="false">
      <c r="A72" s="150"/>
      <c r="B72" s="151" t="s">
        <v>86</v>
      </c>
      <c r="C72" s="152" t="s">
        <v>87</v>
      </c>
      <c r="D72" s="152"/>
      <c r="E72" s="152"/>
      <c r="F72" s="153" t="s">
        <v>21</v>
      </c>
      <c r="G72" s="154"/>
      <c r="H72" s="154"/>
      <c r="I72" s="154" t="n">
        <f aca="false">'22.16 22.16 Pol'!G301</f>
        <v>0</v>
      </c>
      <c r="J72" s="155" t="str">
        <f aca="false">IF(I79=0,"",I72/I79*100)</f>
        <v/>
      </c>
    </row>
    <row r="73" customFormat="false" ht="36.75" hidden="false" customHeight="true" outlineLevel="0" collapsed="false">
      <c r="A73" s="150"/>
      <c r="B73" s="151" t="s">
        <v>88</v>
      </c>
      <c r="C73" s="152" t="s">
        <v>89</v>
      </c>
      <c r="D73" s="152"/>
      <c r="E73" s="152"/>
      <c r="F73" s="153" t="s">
        <v>21</v>
      </c>
      <c r="G73" s="154"/>
      <c r="H73" s="154"/>
      <c r="I73" s="154" t="n">
        <f aca="false">'22.16 22.16 Pol'!G346</f>
        <v>0</v>
      </c>
      <c r="J73" s="155" t="str">
        <f aca="false">IF(I79=0,"",I73/I79*100)</f>
        <v/>
      </c>
    </row>
    <row r="74" customFormat="false" ht="36.75" hidden="false" customHeight="true" outlineLevel="0" collapsed="false">
      <c r="A74" s="150"/>
      <c r="B74" s="151" t="s">
        <v>90</v>
      </c>
      <c r="C74" s="152" t="s">
        <v>91</v>
      </c>
      <c r="D74" s="152"/>
      <c r="E74" s="152"/>
      <c r="F74" s="153" t="s">
        <v>21</v>
      </c>
      <c r="G74" s="154"/>
      <c r="H74" s="154"/>
      <c r="I74" s="154" t="n">
        <f aca="false">'22.16 22.16 Pol'!G390</f>
        <v>0</v>
      </c>
      <c r="J74" s="155" t="str">
        <f aca="false">IF(I79=0,"",I74/I79*100)</f>
        <v/>
      </c>
    </row>
    <row r="75" customFormat="false" ht="36.75" hidden="false" customHeight="true" outlineLevel="0" collapsed="false">
      <c r="A75" s="150"/>
      <c r="B75" s="151" t="s">
        <v>92</v>
      </c>
      <c r="C75" s="152" t="s">
        <v>93</v>
      </c>
      <c r="D75" s="152"/>
      <c r="E75" s="152"/>
      <c r="F75" s="153" t="s">
        <v>21</v>
      </c>
      <c r="G75" s="154"/>
      <c r="H75" s="154"/>
      <c r="I75" s="154" t="n">
        <f aca="false">'22.16 22.16 Pol'!G404</f>
        <v>0</v>
      </c>
      <c r="J75" s="155" t="str">
        <f aca="false">IF(I79=0,"",I75/I79*100)</f>
        <v/>
      </c>
    </row>
    <row r="76" customFormat="false" ht="36.75" hidden="false" customHeight="true" outlineLevel="0" collapsed="false">
      <c r="A76" s="150"/>
      <c r="B76" s="151" t="s">
        <v>94</v>
      </c>
      <c r="C76" s="152" t="s">
        <v>95</v>
      </c>
      <c r="D76" s="152"/>
      <c r="E76" s="152"/>
      <c r="F76" s="153" t="s">
        <v>22</v>
      </c>
      <c r="G76" s="154"/>
      <c r="H76" s="154"/>
      <c r="I76" s="154" t="n">
        <f aca="false">'22.16 22.16 Pol'!G498</f>
        <v>0</v>
      </c>
      <c r="J76" s="155" t="str">
        <f aca="false">IF(I79=0,"",I76/I79*100)</f>
        <v/>
      </c>
    </row>
    <row r="77" customFormat="false" ht="36.75" hidden="false" customHeight="true" outlineLevel="0" collapsed="false">
      <c r="A77" s="150"/>
      <c r="B77" s="151" t="s">
        <v>96</v>
      </c>
      <c r="C77" s="152" t="s">
        <v>97</v>
      </c>
      <c r="D77" s="152"/>
      <c r="E77" s="152"/>
      <c r="F77" s="153" t="s">
        <v>98</v>
      </c>
      <c r="G77" s="154"/>
      <c r="H77" s="154"/>
      <c r="I77" s="154" t="n">
        <f aca="false">'22.16 22.16 Pol'!G506</f>
        <v>0</v>
      </c>
      <c r="J77" s="155" t="str">
        <f aca="false">IF(I79=0,"",I77/I79*100)</f>
        <v/>
      </c>
    </row>
    <row r="78" customFormat="false" ht="36.75" hidden="false" customHeight="true" outlineLevel="0" collapsed="false">
      <c r="A78" s="150"/>
      <c r="B78" s="151" t="s">
        <v>25</v>
      </c>
      <c r="C78" s="152" t="s">
        <v>26</v>
      </c>
      <c r="D78" s="152"/>
      <c r="E78" s="152"/>
      <c r="F78" s="153" t="s">
        <v>25</v>
      </c>
      <c r="G78" s="154"/>
      <c r="H78" s="154"/>
      <c r="I78" s="154" t="n">
        <f aca="false">'22.16 22.16 Pol'!G515</f>
        <v>0</v>
      </c>
      <c r="J78" s="155" t="str">
        <f aca="false">IF(I79=0,"",I78/I79*100)</f>
        <v/>
      </c>
    </row>
    <row r="79" customFormat="false" ht="25.5" hidden="false" customHeight="true" outlineLevel="0" collapsed="false">
      <c r="A79" s="156"/>
      <c r="B79" s="157" t="s">
        <v>46</v>
      </c>
      <c r="C79" s="158"/>
      <c r="D79" s="159"/>
      <c r="E79" s="159"/>
      <c r="F79" s="160"/>
      <c r="G79" s="161"/>
      <c r="H79" s="161"/>
      <c r="I79" s="161" t="n">
        <f aca="false">SUM(I58:I78)</f>
        <v>0</v>
      </c>
      <c r="J79" s="162" t="n">
        <f aca="false">SUM(J58:J78)</f>
        <v>0</v>
      </c>
    </row>
    <row r="80" customFormat="false" ht="12.75" hidden="false" customHeight="false" outlineLevel="0" collapsed="false">
      <c r="F80" s="163"/>
      <c r="G80" s="163"/>
      <c r="H80" s="163"/>
      <c r="I80" s="163"/>
      <c r="J80" s="164"/>
    </row>
    <row r="81" customFormat="false" ht="12.75" hidden="false" customHeight="false" outlineLevel="0" collapsed="false">
      <c r="F81" s="163"/>
      <c r="G81" s="163"/>
      <c r="H81" s="163"/>
      <c r="I81" s="163"/>
      <c r="J81" s="164"/>
    </row>
    <row r="82" customFormat="false" ht="12.75" hidden="false" customHeight="false" outlineLevel="0" collapsed="false">
      <c r="F82" s="163"/>
      <c r="G82" s="163"/>
      <c r="H82" s="163"/>
      <c r="I82" s="163"/>
      <c r="J82" s="164"/>
    </row>
  </sheetData>
  <mergeCells count="7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B45:J45"/>
    <mergeCell ref="B46:J46"/>
    <mergeCell ref="B48:J48"/>
    <mergeCell ref="B50:J50"/>
    <mergeCell ref="B52:J52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99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100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101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02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5" t="s">
        <v>99</v>
      </c>
      <c r="B1" s="175"/>
      <c r="C1" s="175"/>
      <c r="D1" s="175"/>
      <c r="E1" s="175"/>
      <c r="F1" s="175"/>
      <c r="G1" s="175"/>
      <c r="AG1" s="0" t="s">
        <v>103</v>
      </c>
    </row>
    <row r="2" customFormat="false" ht="24.75" hidden="false" customHeight="true" outlineLevel="0" collapsed="false">
      <c r="A2" s="168" t="s">
        <v>100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04</v>
      </c>
    </row>
    <row r="3" customFormat="false" ht="24.75" hidden="false" customHeight="true" outlineLevel="0" collapsed="false">
      <c r="A3" s="168" t="s">
        <v>101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104</v>
      </c>
      <c r="AG3" s="0" t="s">
        <v>105</v>
      </c>
    </row>
    <row r="4" customFormat="false" ht="24.75" hidden="false" customHeight="true" outlineLevel="0" collapsed="false">
      <c r="A4" s="177" t="s">
        <v>102</v>
      </c>
      <c r="B4" s="178" t="s">
        <v>8</v>
      </c>
      <c r="C4" s="179" t="s">
        <v>11</v>
      </c>
      <c r="D4" s="179"/>
      <c r="E4" s="179"/>
      <c r="F4" s="179"/>
      <c r="G4" s="179"/>
      <c r="AG4" s="0" t="s">
        <v>10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0" t="s">
        <v>107</v>
      </c>
      <c r="B6" s="181" t="s">
        <v>108</v>
      </c>
      <c r="C6" s="181" t="s">
        <v>109</v>
      </c>
      <c r="D6" s="182" t="s">
        <v>110</v>
      </c>
      <c r="E6" s="180" t="s">
        <v>111</v>
      </c>
      <c r="F6" s="183" t="s">
        <v>112</v>
      </c>
      <c r="G6" s="180" t="s">
        <v>19</v>
      </c>
      <c r="H6" s="184" t="s">
        <v>113</v>
      </c>
      <c r="I6" s="184" t="s">
        <v>114</v>
      </c>
      <c r="J6" s="184" t="s">
        <v>115</v>
      </c>
      <c r="K6" s="184" t="s">
        <v>116</v>
      </c>
      <c r="L6" s="184" t="s">
        <v>117</v>
      </c>
      <c r="M6" s="184" t="s">
        <v>118</v>
      </c>
      <c r="N6" s="184" t="s">
        <v>119</v>
      </c>
      <c r="O6" s="184" t="s">
        <v>120</v>
      </c>
      <c r="P6" s="184" t="s">
        <v>121</v>
      </c>
      <c r="Q6" s="184" t="s">
        <v>122</v>
      </c>
      <c r="R6" s="184" t="s">
        <v>123</v>
      </c>
      <c r="S6" s="184" t="s">
        <v>124</v>
      </c>
      <c r="T6" s="184" t="s">
        <v>125</v>
      </c>
      <c r="U6" s="184" t="s">
        <v>126</v>
      </c>
      <c r="V6" s="184" t="s">
        <v>127</v>
      </c>
      <c r="W6" s="184" t="s">
        <v>128</v>
      </c>
      <c r="X6" s="184" t="s">
        <v>129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30</v>
      </c>
      <c r="B8" s="188" t="s">
        <v>58</v>
      </c>
      <c r="C8" s="189" t="s">
        <v>59</v>
      </c>
      <c r="D8" s="190"/>
      <c r="E8" s="191"/>
      <c r="F8" s="192"/>
      <c r="G8" s="192" t="n">
        <f aca="false">SUMIF(AG9:AG82,"&lt;&gt;NOR",G9:G82)</f>
        <v>0</v>
      </c>
      <c r="H8" s="192"/>
      <c r="I8" s="192" t="n">
        <f aca="false">SUM(I9:I82)</f>
        <v>0</v>
      </c>
      <c r="J8" s="192"/>
      <c r="K8" s="192" t="n">
        <f aca="false">SUM(K9:K82)</f>
        <v>0</v>
      </c>
      <c r="L8" s="192"/>
      <c r="M8" s="192" t="n">
        <f aca="false">SUM(M9:M82)</f>
        <v>0</v>
      </c>
      <c r="N8" s="192"/>
      <c r="O8" s="192" t="n">
        <f aca="false">SUM(O9:O82)</f>
        <v>1.5</v>
      </c>
      <c r="P8" s="192"/>
      <c r="Q8" s="192" t="n">
        <f aca="false">SUM(Q9:Q82)</f>
        <v>0</v>
      </c>
      <c r="R8" s="192"/>
      <c r="S8" s="192"/>
      <c r="T8" s="193"/>
      <c r="U8" s="194"/>
      <c r="V8" s="194" t="n">
        <f aca="false">SUM(V9:V82)</f>
        <v>57.06</v>
      </c>
      <c r="W8" s="194"/>
      <c r="X8" s="194"/>
      <c r="AG8" s="0" t="s">
        <v>131</v>
      </c>
    </row>
    <row r="9" customFormat="false" ht="12.75" hidden="false" customHeight="false" outlineLevel="1" collapsed="false">
      <c r="A9" s="195" t="n">
        <v>1</v>
      </c>
      <c r="B9" s="196" t="s">
        <v>132</v>
      </c>
      <c r="C9" s="197" t="s">
        <v>133</v>
      </c>
      <c r="D9" s="198" t="s">
        <v>134</v>
      </c>
      <c r="E9" s="199" t="n">
        <v>12.312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15</v>
      </c>
      <c r="M9" s="201" t="n">
        <f aca="false">G9*(1+L9/100)</f>
        <v>0</v>
      </c>
      <c r="N9" s="201" t="n">
        <v>4E-005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135</v>
      </c>
      <c r="T9" s="202" t="s">
        <v>135</v>
      </c>
      <c r="U9" s="203" t="n">
        <v>0.078</v>
      </c>
      <c r="V9" s="203" t="n">
        <f aca="false">ROUND(E9*U9,2)</f>
        <v>0.96</v>
      </c>
      <c r="W9" s="203"/>
      <c r="X9" s="203" t="s">
        <v>136</v>
      </c>
      <c r="Y9" s="204"/>
      <c r="Z9" s="204"/>
      <c r="AA9" s="204"/>
      <c r="AB9" s="204"/>
      <c r="AC9" s="204"/>
      <c r="AD9" s="204"/>
      <c r="AE9" s="204"/>
      <c r="AF9" s="204"/>
      <c r="AG9" s="204" t="s">
        <v>137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true" outlineLevel="1" collapsed="false">
      <c r="A10" s="205"/>
      <c r="B10" s="206"/>
      <c r="C10" s="207" t="s">
        <v>138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39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8" t="str">
        <f aca="false">C10</f>
        <v>fólií Pe 0,05-0,2 mm, které se zřizují před úpravami povrchu, a obalení osazených dveřních zárubní před znečištěním při úpravách povrchu nástřikem plastických maltovin včetně pozdějšího odkrytí</v>
      </c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9" t="s">
        <v>140</v>
      </c>
      <c r="D11" s="210"/>
      <c r="E11" s="211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41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5"/>
      <c r="B12" s="206"/>
      <c r="C12" s="209" t="s">
        <v>142</v>
      </c>
      <c r="D12" s="210"/>
      <c r="E12" s="211" t="n">
        <v>4.24</v>
      </c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41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/>
      <c r="B13" s="206"/>
      <c r="C13" s="209" t="s">
        <v>143</v>
      </c>
      <c r="D13" s="210"/>
      <c r="E13" s="211" t="n">
        <v>2.556</v>
      </c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41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09" t="s">
        <v>144</v>
      </c>
      <c r="D14" s="210"/>
      <c r="E14" s="211" t="n">
        <v>3.152</v>
      </c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41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05"/>
      <c r="B15" s="206"/>
      <c r="C15" s="209" t="s">
        <v>145</v>
      </c>
      <c r="D15" s="210"/>
      <c r="E15" s="211" t="n">
        <v>2.364</v>
      </c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41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12" t="s">
        <v>146</v>
      </c>
      <c r="D16" s="213"/>
      <c r="E16" s="214" t="n">
        <v>12.312</v>
      </c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41</v>
      </c>
      <c r="AH16" s="204" t="n">
        <v>1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195" t="n">
        <v>2</v>
      </c>
      <c r="B17" s="196" t="s">
        <v>147</v>
      </c>
      <c r="C17" s="197" t="s">
        <v>148</v>
      </c>
      <c r="D17" s="198" t="s">
        <v>149</v>
      </c>
      <c r="E17" s="199" t="n">
        <v>15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15</v>
      </c>
      <c r="M17" s="201" t="n">
        <f aca="false">G17*(1+L17/100)</f>
        <v>0</v>
      </c>
      <c r="N17" s="201" t="n">
        <v>0.00249</v>
      </c>
      <c r="O17" s="201" t="n">
        <f aca="false">ROUND(E17*N17,2)</f>
        <v>0.04</v>
      </c>
      <c r="P17" s="201" t="n">
        <v>0</v>
      </c>
      <c r="Q17" s="201" t="n">
        <f aca="false">ROUND(E17*P17,2)</f>
        <v>0</v>
      </c>
      <c r="R17" s="201"/>
      <c r="S17" s="201" t="s">
        <v>135</v>
      </c>
      <c r="T17" s="202" t="s">
        <v>135</v>
      </c>
      <c r="U17" s="203" t="n">
        <v>0.145</v>
      </c>
      <c r="V17" s="203" t="n">
        <f aca="false">ROUND(E17*U17,2)</f>
        <v>2.18</v>
      </c>
      <c r="W17" s="203"/>
      <c r="X17" s="203" t="s">
        <v>136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150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true" outlineLevel="1" collapsed="false">
      <c r="A18" s="205"/>
      <c r="B18" s="206"/>
      <c r="C18" s="207" t="s">
        <v>151</v>
      </c>
      <c r="D18" s="207"/>
      <c r="E18" s="207"/>
      <c r="F18" s="207"/>
      <c r="G18" s="207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39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8" t="str">
        <f aca="false">C18</f>
        <v>V položce jsou zakalkulovány náklady na pomocné pracovní lešení o výšce podlahy do 1900 mm a pro zatížení do 1,5 kPa. Položka obsahuje penetraci podkladu a sádrovou omítku tl. 15 mm.</v>
      </c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/>
      <c r="B19" s="206"/>
      <c r="C19" s="209" t="s">
        <v>140</v>
      </c>
      <c r="D19" s="210"/>
      <c r="E19" s="211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41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09" t="s">
        <v>152</v>
      </c>
      <c r="D20" s="210"/>
      <c r="E20" s="211" t="n">
        <v>5</v>
      </c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41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/>
      <c r="B21" s="206"/>
      <c r="C21" s="209" t="s">
        <v>153</v>
      </c>
      <c r="D21" s="210"/>
      <c r="E21" s="211" t="n">
        <v>5</v>
      </c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41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09" t="s">
        <v>154</v>
      </c>
      <c r="D22" s="210"/>
      <c r="E22" s="211" t="n">
        <v>5</v>
      </c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41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/>
      <c r="B23" s="206"/>
      <c r="C23" s="212" t="s">
        <v>146</v>
      </c>
      <c r="D23" s="213"/>
      <c r="E23" s="214" t="n">
        <v>15</v>
      </c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41</v>
      </c>
      <c r="AH23" s="204" t="n">
        <v>1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false" outlineLevel="1" collapsed="false">
      <c r="A24" s="195" t="n">
        <v>3</v>
      </c>
      <c r="B24" s="196" t="s">
        <v>155</v>
      </c>
      <c r="C24" s="197" t="s">
        <v>156</v>
      </c>
      <c r="D24" s="198" t="s">
        <v>149</v>
      </c>
      <c r="E24" s="199" t="n">
        <v>4</v>
      </c>
      <c r="F24" s="200"/>
      <c r="G24" s="201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15</v>
      </c>
      <c r="M24" s="201" t="n">
        <f aca="false">G24*(1+L24/100)</f>
        <v>0</v>
      </c>
      <c r="N24" s="201" t="n">
        <v>0.00516</v>
      </c>
      <c r="O24" s="201" t="n">
        <f aca="false">ROUND(E24*N24,2)</f>
        <v>0.02</v>
      </c>
      <c r="P24" s="201" t="n">
        <v>0</v>
      </c>
      <c r="Q24" s="201" t="n">
        <f aca="false">ROUND(E24*P24,2)</f>
        <v>0</v>
      </c>
      <c r="R24" s="201"/>
      <c r="S24" s="201" t="s">
        <v>135</v>
      </c>
      <c r="T24" s="202" t="s">
        <v>135</v>
      </c>
      <c r="U24" s="203" t="n">
        <v>0.26</v>
      </c>
      <c r="V24" s="203" t="n">
        <f aca="false">ROUND(E24*U24,2)</f>
        <v>1.04</v>
      </c>
      <c r="W24" s="203"/>
      <c r="X24" s="203" t="s">
        <v>136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150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09" t="s">
        <v>140</v>
      </c>
      <c r="D25" s="210"/>
      <c r="E25" s="211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41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/>
      <c r="B26" s="206"/>
      <c r="C26" s="209" t="s">
        <v>157</v>
      </c>
      <c r="D26" s="210"/>
      <c r="E26" s="211" t="n">
        <v>2</v>
      </c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41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05"/>
      <c r="B27" s="206"/>
      <c r="C27" s="209" t="s">
        <v>158</v>
      </c>
      <c r="D27" s="210"/>
      <c r="E27" s="211" t="n">
        <v>1</v>
      </c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41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09" t="s">
        <v>159</v>
      </c>
      <c r="D28" s="210"/>
      <c r="E28" s="211" t="n">
        <v>1</v>
      </c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41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12" t="s">
        <v>146</v>
      </c>
      <c r="D29" s="213"/>
      <c r="E29" s="214" t="n">
        <v>4</v>
      </c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41</v>
      </c>
      <c r="AH29" s="204" t="n">
        <v>1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5" t="n">
        <v>4</v>
      </c>
      <c r="B30" s="196" t="s">
        <v>160</v>
      </c>
      <c r="C30" s="197" t="s">
        <v>161</v>
      </c>
      <c r="D30" s="198" t="s">
        <v>134</v>
      </c>
      <c r="E30" s="199" t="n">
        <v>29.3</v>
      </c>
      <c r="F30" s="200"/>
      <c r="G30" s="201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15</v>
      </c>
      <c r="M30" s="201" t="n">
        <f aca="false">G30*(1+L30/100)</f>
        <v>0</v>
      </c>
      <c r="N30" s="201" t="n">
        <v>0.00574</v>
      </c>
      <c r="O30" s="201" t="n">
        <f aca="false">ROUND(E30*N30,2)</f>
        <v>0.17</v>
      </c>
      <c r="P30" s="201" t="n">
        <v>0</v>
      </c>
      <c r="Q30" s="201" t="n">
        <f aca="false">ROUND(E30*P30,2)</f>
        <v>0</v>
      </c>
      <c r="R30" s="201"/>
      <c r="S30" s="201" t="s">
        <v>135</v>
      </c>
      <c r="T30" s="202" t="s">
        <v>135</v>
      </c>
      <c r="U30" s="203" t="n">
        <v>0.18985</v>
      </c>
      <c r="V30" s="203" t="n">
        <f aca="false">ROUND(E30*U30,2)</f>
        <v>5.56</v>
      </c>
      <c r="W30" s="203"/>
      <c r="X30" s="203" t="s">
        <v>136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50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true" outlineLevel="1" collapsed="false">
      <c r="A31" s="205"/>
      <c r="B31" s="206"/>
      <c r="C31" s="207" t="s">
        <v>162</v>
      </c>
      <c r="D31" s="207"/>
      <c r="E31" s="207"/>
      <c r="F31" s="207"/>
      <c r="G31" s="207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39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05"/>
      <c r="B32" s="206"/>
      <c r="C32" s="209" t="s">
        <v>140</v>
      </c>
      <c r="D32" s="210"/>
      <c r="E32" s="211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41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05"/>
      <c r="B33" s="206"/>
      <c r="C33" s="209" t="s">
        <v>163</v>
      </c>
      <c r="D33" s="210"/>
      <c r="E33" s="211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41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/>
      <c r="B34" s="206"/>
      <c r="C34" s="209" t="s">
        <v>164</v>
      </c>
      <c r="D34" s="210"/>
      <c r="E34" s="211" t="n">
        <v>4.3</v>
      </c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41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09" t="s">
        <v>165</v>
      </c>
      <c r="D35" s="210"/>
      <c r="E35" s="211" t="n">
        <v>19.8</v>
      </c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41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09" t="s">
        <v>166</v>
      </c>
      <c r="D36" s="210"/>
      <c r="E36" s="211" t="n">
        <v>5.2</v>
      </c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41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5"/>
      <c r="B37" s="206"/>
      <c r="C37" s="212" t="s">
        <v>146</v>
      </c>
      <c r="D37" s="213"/>
      <c r="E37" s="214" t="n">
        <v>29.3</v>
      </c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41</v>
      </c>
      <c r="AH37" s="204" t="n">
        <v>1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195" t="n">
        <v>5</v>
      </c>
      <c r="B38" s="196" t="s">
        <v>167</v>
      </c>
      <c r="C38" s="197" t="s">
        <v>168</v>
      </c>
      <c r="D38" s="198" t="s">
        <v>134</v>
      </c>
      <c r="E38" s="199" t="n">
        <v>29.3</v>
      </c>
      <c r="F38" s="200"/>
      <c r="G38" s="201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15</v>
      </c>
      <c r="M38" s="201" t="n">
        <f aca="false">G38*(1+L38/100)</f>
        <v>0</v>
      </c>
      <c r="N38" s="201" t="n">
        <v>0.00559</v>
      </c>
      <c r="O38" s="201" t="n">
        <f aca="false">ROUND(E38*N38,2)</f>
        <v>0.16</v>
      </c>
      <c r="P38" s="201" t="n">
        <v>0</v>
      </c>
      <c r="Q38" s="201" t="n">
        <f aca="false">ROUND(E38*P38,2)</f>
        <v>0</v>
      </c>
      <c r="R38" s="201"/>
      <c r="S38" s="201" t="s">
        <v>135</v>
      </c>
      <c r="T38" s="202" t="s">
        <v>135</v>
      </c>
      <c r="U38" s="203" t="n">
        <v>0.32</v>
      </c>
      <c r="V38" s="203" t="n">
        <f aca="false">ROUND(E38*U38,2)</f>
        <v>9.38</v>
      </c>
      <c r="W38" s="203"/>
      <c r="X38" s="203" t="s">
        <v>136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150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true" outlineLevel="1" collapsed="false">
      <c r="A39" s="205"/>
      <c r="B39" s="206"/>
      <c r="C39" s="207" t="s">
        <v>169</v>
      </c>
      <c r="D39" s="207"/>
      <c r="E39" s="207"/>
      <c r="F39" s="207"/>
      <c r="G39" s="207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39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5"/>
      <c r="B40" s="206"/>
      <c r="C40" s="209" t="s">
        <v>140</v>
      </c>
      <c r="D40" s="210"/>
      <c r="E40" s="211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41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09" t="s">
        <v>163</v>
      </c>
      <c r="D41" s="210"/>
      <c r="E41" s="211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41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05"/>
      <c r="B42" s="206"/>
      <c r="C42" s="209" t="s">
        <v>164</v>
      </c>
      <c r="D42" s="210"/>
      <c r="E42" s="211" t="n">
        <v>4.3</v>
      </c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41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05"/>
      <c r="B43" s="206"/>
      <c r="C43" s="209" t="s">
        <v>165</v>
      </c>
      <c r="D43" s="210"/>
      <c r="E43" s="211" t="n">
        <v>19.8</v>
      </c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41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09" t="s">
        <v>166</v>
      </c>
      <c r="D44" s="210"/>
      <c r="E44" s="211" t="n">
        <v>5.2</v>
      </c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41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12" t="s">
        <v>146</v>
      </c>
      <c r="D45" s="213"/>
      <c r="E45" s="214" t="n">
        <v>29.3</v>
      </c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41</v>
      </c>
      <c r="AH45" s="204" t="n">
        <v>1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5" t="n">
        <v>6</v>
      </c>
      <c r="B46" s="196" t="s">
        <v>170</v>
      </c>
      <c r="C46" s="197" t="s">
        <v>171</v>
      </c>
      <c r="D46" s="198" t="s">
        <v>134</v>
      </c>
      <c r="E46" s="199" t="n">
        <v>103.463</v>
      </c>
      <c r="F46" s="200"/>
      <c r="G46" s="201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15</v>
      </c>
      <c r="M46" s="201" t="n">
        <f aca="false">G46*(1+L46/100)</f>
        <v>0</v>
      </c>
      <c r="N46" s="201" t="n">
        <v>0.00534</v>
      </c>
      <c r="O46" s="201" t="n">
        <f aca="false">ROUND(E46*N46,2)</f>
        <v>0.55</v>
      </c>
      <c r="P46" s="201" t="n">
        <v>0</v>
      </c>
      <c r="Q46" s="201" t="n">
        <f aca="false">ROUND(E46*P46,2)</f>
        <v>0</v>
      </c>
      <c r="R46" s="201"/>
      <c r="S46" s="201" t="s">
        <v>135</v>
      </c>
      <c r="T46" s="202" t="s">
        <v>135</v>
      </c>
      <c r="U46" s="203" t="n">
        <v>0.10855</v>
      </c>
      <c r="V46" s="203" t="n">
        <f aca="false">ROUND(E46*U46,2)</f>
        <v>11.23</v>
      </c>
      <c r="W46" s="203"/>
      <c r="X46" s="203" t="s">
        <v>136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150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5"/>
      <c r="B47" s="206"/>
      <c r="C47" s="209" t="s">
        <v>140</v>
      </c>
      <c r="D47" s="210"/>
      <c r="E47" s="211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41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5"/>
      <c r="B48" s="206"/>
      <c r="C48" s="209" t="s">
        <v>172</v>
      </c>
      <c r="D48" s="210"/>
      <c r="E48" s="211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141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09" t="s">
        <v>173</v>
      </c>
      <c r="D49" s="210"/>
      <c r="E49" s="211" t="n">
        <v>31.688</v>
      </c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41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5"/>
      <c r="B50" s="206"/>
      <c r="C50" s="209" t="s">
        <v>174</v>
      </c>
      <c r="D50" s="210"/>
      <c r="E50" s="211" t="n">
        <v>66.3</v>
      </c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41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5"/>
      <c r="B51" s="206"/>
      <c r="C51" s="209" t="s">
        <v>175</v>
      </c>
      <c r="D51" s="210"/>
      <c r="E51" s="211" t="n">
        <v>32.436</v>
      </c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41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05"/>
      <c r="B52" s="206"/>
      <c r="C52" s="209" t="s">
        <v>176</v>
      </c>
      <c r="D52" s="210"/>
      <c r="E52" s="211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41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09" t="s">
        <v>177</v>
      </c>
      <c r="D53" s="210"/>
      <c r="E53" s="211" t="n">
        <v>2.024</v>
      </c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41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05"/>
      <c r="B54" s="206"/>
      <c r="C54" s="209" t="s">
        <v>178</v>
      </c>
      <c r="D54" s="210"/>
      <c r="E54" s="211" t="n">
        <v>4.277</v>
      </c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141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05"/>
      <c r="B55" s="206"/>
      <c r="C55" s="212" t="s">
        <v>146</v>
      </c>
      <c r="D55" s="213"/>
      <c r="E55" s="214" t="n">
        <v>136.725</v>
      </c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141</v>
      </c>
      <c r="AH55" s="204" t="n">
        <v>1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5"/>
      <c r="B56" s="206"/>
      <c r="C56" s="209" t="s">
        <v>179</v>
      </c>
      <c r="D56" s="210"/>
      <c r="E56" s="211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41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05"/>
      <c r="B57" s="206"/>
      <c r="C57" s="209" t="s">
        <v>180</v>
      </c>
      <c r="D57" s="210"/>
      <c r="E57" s="211" t="n">
        <v>-12.312</v>
      </c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141</v>
      </c>
      <c r="AH57" s="204" t="n">
        <v>5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05"/>
      <c r="B58" s="206"/>
      <c r="C58" s="209" t="s">
        <v>181</v>
      </c>
      <c r="D58" s="210"/>
      <c r="E58" s="211"/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141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05"/>
      <c r="B59" s="206"/>
      <c r="C59" s="209" t="s">
        <v>182</v>
      </c>
      <c r="D59" s="210"/>
      <c r="E59" s="211" t="n">
        <v>-1.95</v>
      </c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141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05"/>
      <c r="B60" s="206"/>
      <c r="C60" s="209" t="s">
        <v>183</v>
      </c>
      <c r="D60" s="210"/>
      <c r="E60" s="211" t="n">
        <v>-19</v>
      </c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141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05"/>
      <c r="B61" s="206"/>
      <c r="C61" s="212" t="s">
        <v>146</v>
      </c>
      <c r="D61" s="213"/>
      <c r="E61" s="214" t="n">
        <v>-33.262</v>
      </c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141</v>
      </c>
      <c r="AH61" s="204" t="n">
        <v>1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22.5" hidden="false" customHeight="false" outlineLevel="1" collapsed="false">
      <c r="A62" s="195" t="n">
        <v>7</v>
      </c>
      <c r="B62" s="196" t="s">
        <v>184</v>
      </c>
      <c r="C62" s="197" t="s">
        <v>185</v>
      </c>
      <c r="D62" s="198" t="s">
        <v>134</v>
      </c>
      <c r="E62" s="199" t="n">
        <v>103.463</v>
      </c>
      <c r="F62" s="200"/>
      <c r="G62" s="201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15</v>
      </c>
      <c r="M62" s="201" t="n">
        <f aca="false">G62*(1+L62/100)</f>
        <v>0</v>
      </c>
      <c r="N62" s="201" t="n">
        <v>0.0049</v>
      </c>
      <c r="O62" s="201" t="n">
        <f aca="false">ROUND(E62*N62,2)</f>
        <v>0.51</v>
      </c>
      <c r="P62" s="201" t="n">
        <v>0</v>
      </c>
      <c r="Q62" s="201" t="n">
        <f aca="false">ROUND(E62*P62,2)</f>
        <v>0</v>
      </c>
      <c r="R62" s="201"/>
      <c r="S62" s="201" t="s">
        <v>135</v>
      </c>
      <c r="T62" s="202" t="s">
        <v>135</v>
      </c>
      <c r="U62" s="203" t="n">
        <v>0.25</v>
      </c>
      <c r="V62" s="203" t="n">
        <f aca="false">ROUND(E62*U62,2)</f>
        <v>25.87</v>
      </c>
      <c r="W62" s="203"/>
      <c r="X62" s="203" t="s">
        <v>136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150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05"/>
      <c r="B63" s="206"/>
      <c r="C63" s="209" t="s">
        <v>140</v>
      </c>
      <c r="D63" s="210"/>
      <c r="E63" s="211"/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41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05"/>
      <c r="B64" s="206"/>
      <c r="C64" s="209" t="s">
        <v>172</v>
      </c>
      <c r="D64" s="210"/>
      <c r="E64" s="211"/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41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05"/>
      <c r="B65" s="206"/>
      <c r="C65" s="209" t="s">
        <v>173</v>
      </c>
      <c r="D65" s="210"/>
      <c r="E65" s="211" t="n">
        <v>31.688</v>
      </c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141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05"/>
      <c r="B66" s="206"/>
      <c r="C66" s="209" t="s">
        <v>174</v>
      </c>
      <c r="D66" s="210"/>
      <c r="E66" s="211" t="n">
        <v>66.3</v>
      </c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41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05"/>
      <c r="B67" s="206"/>
      <c r="C67" s="209" t="s">
        <v>175</v>
      </c>
      <c r="D67" s="210"/>
      <c r="E67" s="211" t="n">
        <v>32.436</v>
      </c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141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05"/>
      <c r="B68" s="206"/>
      <c r="C68" s="209" t="s">
        <v>176</v>
      </c>
      <c r="D68" s="210"/>
      <c r="E68" s="211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141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/>
      <c r="B69" s="206"/>
      <c r="C69" s="209" t="s">
        <v>177</v>
      </c>
      <c r="D69" s="210"/>
      <c r="E69" s="211" t="n">
        <v>2.024</v>
      </c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41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05"/>
      <c r="B70" s="206"/>
      <c r="C70" s="209" t="s">
        <v>178</v>
      </c>
      <c r="D70" s="210"/>
      <c r="E70" s="211" t="n">
        <v>4.277</v>
      </c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41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5"/>
      <c r="B71" s="206"/>
      <c r="C71" s="212" t="s">
        <v>146</v>
      </c>
      <c r="D71" s="213"/>
      <c r="E71" s="214" t="n">
        <v>136.725</v>
      </c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141</v>
      </c>
      <c r="AH71" s="204" t="n">
        <v>1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05"/>
      <c r="B72" s="206"/>
      <c r="C72" s="209" t="s">
        <v>179</v>
      </c>
      <c r="D72" s="210"/>
      <c r="E72" s="211"/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141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5"/>
      <c r="B73" s="206"/>
      <c r="C73" s="209" t="s">
        <v>180</v>
      </c>
      <c r="D73" s="210"/>
      <c r="E73" s="211" t="n">
        <v>-12.312</v>
      </c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41</v>
      </c>
      <c r="AH73" s="204" t="n">
        <v>5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05"/>
      <c r="B74" s="206"/>
      <c r="C74" s="209" t="s">
        <v>181</v>
      </c>
      <c r="D74" s="210"/>
      <c r="E74" s="211"/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141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05"/>
      <c r="B75" s="206"/>
      <c r="C75" s="209" t="s">
        <v>182</v>
      </c>
      <c r="D75" s="210"/>
      <c r="E75" s="211" t="n">
        <v>-1.95</v>
      </c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41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05"/>
      <c r="B76" s="206"/>
      <c r="C76" s="209" t="s">
        <v>183</v>
      </c>
      <c r="D76" s="210"/>
      <c r="E76" s="211" t="n">
        <v>-19</v>
      </c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141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05"/>
      <c r="B77" s="206"/>
      <c r="C77" s="212" t="s">
        <v>146</v>
      </c>
      <c r="D77" s="213"/>
      <c r="E77" s="214" t="n">
        <v>-33.262</v>
      </c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141</v>
      </c>
      <c r="AH77" s="204" t="n">
        <v>1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195" t="n">
        <v>8</v>
      </c>
      <c r="B78" s="196" t="s">
        <v>186</v>
      </c>
      <c r="C78" s="197" t="s">
        <v>187</v>
      </c>
      <c r="D78" s="198" t="s">
        <v>134</v>
      </c>
      <c r="E78" s="199" t="n">
        <v>1</v>
      </c>
      <c r="F78" s="200"/>
      <c r="G78" s="201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15</v>
      </c>
      <c r="M78" s="201" t="n">
        <f aca="false">G78*(1+L78/100)</f>
        <v>0</v>
      </c>
      <c r="N78" s="201" t="n">
        <v>0.04766</v>
      </c>
      <c r="O78" s="201" t="n">
        <f aca="false">ROUND(E78*N78,2)</f>
        <v>0.05</v>
      </c>
      <c r="P78" s="201" t="n">
        <v>0</v>
      </c>
      <c r="Q78" s="201" t="n">
        <f aca="false">ROUND(E78*P78,2)</f>
        <v>0</v>
      </c>
      <c r="R78" s="201"/>
      <c r="S78" s="201" t="s">
        <v>135</v>
      </c>
      <c r="T78" s="202" t="s">
        <v>135</v>
      </c>
      <c r="U78" s="203" t="n">
        <v>0.84</v>
      </c>
      <c r="V78" s="203" t="n">
        <f aca="false">ROUND(E78*U78,2)</f>
        <v>0.84</v>
      </c>
      <c r="W78" s="203"/>
      <c r="X78" s="203" t="s">
        <v>136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150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05"/>
      <c r="B79" s="206"/>
      <c r="C79" s="209" t="s">
        <v>140</v>
      </c>
      <c r="D79" s="210"/>
      <c r="E79" s="211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141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05"/>
      <c r="B80" s="206"/>
      <c r="C80" s="209" t="s">
        <v>172</v>
      </c>
      <c r="D80" s="210"/>
      <c r="E80" s="211"/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141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05"/>
      <c r="B81" s="206"/>
      <c r="C81" s="209" t="s">
        <v>188</v>
      </c>
      <c r="D81" s="210"/>
      <c r="E81" s="211" t="n">
        <v>1</v>
      </c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141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05"/>
      <c r="B82" s="206"/>
      <c r="C82" s="212" t="s">
        <v>146</v>
      </c>
      <c r="D82" s="213"/>
      <c r="E82" s="214" t="n">
        <v>1</v>
      </c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141</v>
      </c>
      <c r="AH82" s="204" t="n">
        <v>1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0" collapsed="false">
      <c r="A83" s="187" t="s">
        <v>130</v>
      </c>
      <c r="B83" s="188" t="s">
        <v>60</v>
      </c>
      <c r="C83" s="189" t="s">
        <v>61</v>
      </c>
      <c r="D83" s="190"/>
      <c r="E83" s="191"/>
      <c r="F83" s="192"/>
      <c r="G83" s="192" t="n">
        <f aca="false">SUMIF(AG84:AG93,"&lt;&gt;NOR",G84:G93)</f>
        <v>0</v>
      </c>
      <c r="H83" s="192"/>
      <c r="I83" s="192" t="n">
        <f aca="false">SUM(I84:I93)</f>
        <v>0</v>
      </c>
      <c r="J83" s="192"/>
      <c r="K83" s="192" t="n">
        <f aca="false">SUM(K84:K93)</f>
        <v>0</v>
      </c>
      <c r="L83" s="192"/>
      <c r="M83" s="192" t="n">
        <f aca="false">SUM(M84:M93)</f>
        <v>0</v>
      </c>
      <c r="N83" s="192"/>
      <c r="O83" s="192" t="n">
        <f aca="false">SUM(O84:O93)</f>
        <v>0.22</v>
      </c>
      <c r="P83" s="192"/>
      <c r="Q83" s="192" t="n">
        <f aca="false">SUM(Q84:Q93)</f>
        <v>0</v>
      </c>
      <c r="R83" s="192"/>
      <c r="S83" s="192"/>
      <c r="T83" s="193"/>
      <c r="U83" s="194"/>
      <c r="V83" s="194" t="n">
        <f aca="false">SUM(V84:V93)</f>
        <v>8.39</v>
      </c>
      <c r="W83" s="194"/>
      <c r="X83" s="194"/>
      <c r="AG83" s="0" t="s">
        <v>131</v>
      </c>
    </row>
    <row r="84" customFormat="false" ht="12.75" hidden="false" customHeight="false" outlineLevel="1" collapsed="false">
      <c r="A84" s="195" t="n">
        <v>9</v>
      </c>
      <c r="B84" s="196" t="s">
        <v>189</v>
      </c>
      <c r="C84" s="197" t="s">
        <v>190</v>
      </c>
      <c r="D84" s="198" t="s">
        <v>134</v>
      </c>
      <c r="E84" s="199" t="n">
        <v>24.1</v>
      </c>
      <c r="F84" s="200"/>
      <c r="G84" s="201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15</v>
      </c>
      <c r="M84" s="201" t="n">
        <f aca="false">G84*(1+L84/100)</f>
        <v>0</v>
      </c>
      <c r="N84" s="201" t="n">
        <v>0.00892</v>
      </c>
      <c r="O84" s="201" t="n">
        <f aca="false">ROUND(E84*N84,2)</f>
        <v>0.21</v>
      </c>
      <c r="P84" s="201" t="n">
        <v>0</v>
      </c>
      <c r="Q84" s="201" t="n">
        <f aca="false">ROUND(E84*P84,2)</f>
        <v>0</v>
      </c>
      <c r="R84" s="201"/>
      <c r="S84" s="201" t="s">
        <v>135</v>
      </c>
      <c r="T84" s="202" t="s">
        <v>135</v>
      </c>
      <c r="U84" s="203" t="n">
        <v>0.258</v>
      </c>
      <c r="V84" s="203" t="n">
        <f aca="false">ROUND(E84*U84,2)</f>
        <v>6.22</v>
      </c>
      <c r="W84" s="203"/>
      <c r="X84" s="203" t="s">
        <v>136</v>
      </c>
      <c r="Y84" s="204"/>
      <c r="Z84" s="204"/>
      <c r="AA84" s="204"/>
      <c r="AB84" s="204"/>
      <c r="AC84" s="204"/>
      <c r="AD84" s="204"/>
      <c r="AE84" s="204"/>
      <c r="AF84" s="204"/>
      <c r="AG84" s="204" t="s">
        <v>150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05"/>
      <c r="B85" s="206"/>
      <c r="C85" s="209" t="s">
        <v>140</v>
      </c>
      <c r="D85" s="210"/>
      <c r="E85" s="211"/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141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05"/>
      <c r="B86" s="206"/>
      <c r="C86" s="209" t="s">
        <v>164</v>
      </c>
      <c r="D86" s="210"/>
      <c r="E86" s="211" t="n">
        <v>4.3</v>
      </c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141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05"/>
      <c r="B87" s="206"/>
      <c r="C87" s="209" t="s">
        <v>165</v>
      </c>
      <c r="D87" s="210"/>
      <c r="E87" s="211" t="n">
        <v>19.8</v>
      </c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141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/>
      <c r="B88" s="206"/>
      <c r="C88" s="212" t="s">
        <v>146</v>
      </c>
      <c r="D88" s="213"/>
      <c r="E88" s="214" t="n">
        <v>24.1</v>
      </c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41</v>
      </c>
      <c r="AH88" s="204" t="n">
        <v>1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195" t="n">
        <v>10</v>
      </c>
      <c r="B89" s="196" t="s">
        <v>191</v>
      </c>
      <c r="C89" s="197" t="s">
        <v>192</v>
      </c>
      <c r="D89" s="198" t="s">
        <v>134</v>
      </c>
      <c r="E89" s="199" t="n">
        <v>24.1</v>
      </c>
      <c r="F89" s="200"/>
      <c r="G89" s="201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15</v>
      </c>
      <c r="M89" s="201" t="n">
        <f aca="false">G89*(1+L89/100)</f>
        <v>0</v>
      </c>
      <c r="N89" s="201" t="n">
        <v>0.00037</v>
      </c>
      <c r="O89" s="201" t="n">
        <f aca="false">ROUND(E89*N89,2)</f>
        <v>0.01</v>
      </c>
      <c r="P89" s="201" t="n">
        <v>0</v>
      </c>
      <c r="Q89" s="201" t="n">
        <f aca="false">ROUND(E89*P89,2)</f>
        <v>0</v>
      </c>
      <c r="R89" s="201"/>
      <c r="S89" s="201" t="s">
        <v>135</v>
      </c>
      <c r="T89" s="202" t="s">
        <v>135</v>
      </c>
      <c r="U89" s="203" t="n">
        <v>0.09</v>
      </c>
      <c r="V89" s="203" t="n">
        <f aca="false">ROUND(E89*U89,2)</f>
        <v>2.17</v>
      </c>
      <c r="W89" s="203"/>
      <c r="X89" s="203" t="s">
        <v>136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150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05"/>
      <c r="B90" s="206"/>
      <c r="C90" s="209" t="s">
        <v>140</v>
      </c>
      <c r="D90" s="210"/>
      <c r="E90" s="211"/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141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05"/>
      <c r="B91" s="206"/>
      <c r="C91" s="209" t="s">
        <v>164</v>
      </c>
      <c r="D91" s="210"/>
      <c r="E91" s="211" t="n">
        <v>4.3</v>
      </c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141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05"/>
      <c r="B92" s="206"/>
      <c r="C92" s="209" t="s">
        <v>165</v>
      </c>
      <c r="D92" s="210"/>
      <c r="E92" s="211" t="n">
        <v>19.8</v>
      </c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141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05"/>
      <c r="B93" s="206"/>
      <c r="C93" s="212" t="s">
        <v>146</v>
      </c>
      <c r="D93" s="213"/>
      <c r="E93" s="214" t="n">
        <v>24.1</v>
      </c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141</v>
      </c>
      <c r="AH93" s="204" t="n">
        <v>1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0" collapsed="false">
      <c r="A94" s="187" t="s">
        <v>130</v>
      </c>
      <c r="B94" s="188" t="s">
        <v>62</v>
      </c>
      <c r="C94" s="189" t="s">
        <v>63</v>
      </c>
      <c r="D94" s="190"/>
      <c r="E94" s="191"/>
      <c r="F94" s="192"/>
      <c r="G94" s="192" t="n">
        <f aca="false">SUMIF(AG95:AG96,"&lt;&gt;NOR",G95:G96)</f>
        <v>0</v>
      </c>
      <c r="H94" s="192"/>
      <c r="I94" s="192" t="n">
        <f aca="false">SUM(I95:I96)</f>
        <v>0</v>
      </c>
      <c r="J94" s="192"/>
      <c r="K94" s="192" t="n">
        <f aca="false">SUM(K95:K96)</f>
        <v>0</v>
      </c>
      <c r="L94" s="192"/>
      <c r="M94" s="192" t="n">
        <f aca="false">SUM(M95:M96)</f>
        <v>0</v>
      </c>
      <c r="N94" s="192"/>
      <c r="O94" s="192" t="n">
        <f aca="false">SUM(O95:O96)</f>
        <v>0</v>
      </c>
      <c r="P94" s="192"/>
      <c r="Q94" s="192" t="n">
        <f aca="false">SUM(Q95:Q96)</f>
        <v>0</v>
      </c>
      <c r="R94" s="192"/>
      <c r="S94" s="192"/>
      <c r="T94" s="193"/>
      <c r="U94" s="194"/>
      <c r="V94" s="194" t="n">
        <f aca="false">SUM(V95:V96)</f>
        <v>0</v>
      </c>
      <c r="W94" s="194"/>
      <c r="X94" s="194"/>
      <c r="AG94" s="0" t="s">
        <v>131</v>
      </c>
    </row>
    <row r="95" customFormat="false" ht="12.75" hidden="false" customHeight="false" outlineLevel="1" collapsed="false">
      <c r="A95" s="195" t="n">
        <v>11</v>
      </c>
      <c r="B95" s="196" t="s">
        <v>193</v>
      </c>
      <c r="C95" s="197" t="s">
        <v>194</v>
      </c>
      <c r="D95" s="198" t="s">
        <v>195</v>
      </c>
      <c r="E95" s="199" t="n">
        <v>1</v>
      </c>
      <c r="F95" s="200"/>
      <c r="G95" s="201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15</v>
      </c>
      <c r="M95" s="201" t="n">
        <f aca="false">G95*(1+L95/100)</f>
        <v>0</v>
      </c>
      <c r="N95" s="201" t="n">
        <v>0</v>
      </c>
      <c r="O95" s="201" t="n">
        <f aca="false">ROUND(E95*N95,2)</f>
        <v>0</v>
      </c>
      <c r="P95" s="201" t="n">
        <v>0</v>
      </c>
      <c r="Q95" s="201" t="n">
        <f aca="false">ROUND(E95*P95,2)</f>
        <v>0</v>
      </c>
      <c r="R95" s="201"/>
      <c r="S95" s="201" t="s">
        <v>196</v>
      </c>
      <c r="T95" s="202" t="s">
        <v>197</v>
      </c>
      <c r="U95" s="203" t="n">
        <v>0</v>
      </c>
      <c r="V95" s="203" t="n">
        <f aca="false">ROUND(E95*U95,2)</f>
        <v>0</v>
      </c>
      <c r="W95" s="203"/>
      <c r="X95" s="203" t="s">
        <v>136</v>
      </c>
      <c r="Y95" s="204"/>
      <c r="Z95" s="204"/>
      <c r="AA95" s="204"/>
      <c r="AB95" s="204"/>
      <c r="AC95" s="204"/>
      <c r="AD95" s="204"/>
      <c r="AE95" s="204"/>
      <c r="AF95" s="204"/>
      <c r="AG95" s="204" t="s">
        <v>150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22.5" hidden="false" customHeight="true" outlineLevel="1" collapsed="false">
      <c r="A96" s="205"/>
      <c r="B96" s="206"/>
      <c r="C96" s="207" t="s">
        <v>198</v>
      </c>
      <c r="D96" s="207"/>
      <c r="E96" s="207"/>
      <c r="F96" s="207"/>
      <c r="G96" s="207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139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8" t="str">
        <f aca="false">C96</f>
        <v>včetně kotvících a spojovacích prvků, kování, závěsu, zárubně, příslušenství, značení, doplňků a povrchové úpravy</v>
      </c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0" collapsed="false">
      <c r="A97" s="187" t="s">
        <v>130</v>
      </c>
      <c r="B97" s="188" t="s">
        <v>64</v>
      </c>
      <c r="C97" s="189" t="s">
        <v>65</v>
      </c>
      <c r="D97" s="190"/>
      <c r="E97" s="191"/>
      <c r="F97" s="192"/>
      <c r="G97" s="192" t="n">
        <f aca="false">SUMIF(AG98:AG104,"&lt;&gt;NOR",G98:G104)</f>
        <v>0</v>
      </c>
      <c r="H97" s="192"/>
      <c r="I97" s="192" t="n">
        <f aca="false">SUM(I98:I104)</f>
        <v>0</v>
      </c>
      <c r="J97" s="192"/>
      <c r="K97" s="192" t="n">
        <f aca="false">SUM(K98:K104)</f>
        <v>0</v>
      </c>
      <c r="L97" s="192"/>
      <c r="M97" s="192" t="n">
        <f aca="false">SUM(M98:M104)</f>
        <v>0</v>
      </c>
      <c r="N97" s="192"/>
      <c r="O97" s="192" t="n">
        <f aca="false">SUM(O98:O104)</f>
        <v>0</v>
      </c>
      <c r="P97" s="192"/>
      <c r="Q97" s="192" t="n">
        <f aca="false">SUM(Q98:Q104)</f>
        <v>0</v>
      </c>
      <c r="R97" s="192"/>
      <c r="S97" s="192"/>
      <c r="T97" s="193"/>
      <c r="U97" s="194"/>
      <c r="V97" s="194" t="n">
        <f aca="false">SUM(V98:V104)</f>
        <v>10</v>
      </c>
      <c r="W97" s="194"/>
      <c r="X97" s="194"/>
      <c r="AG97" s="0" t="s">
        <v>131</v>
      </c>
    </row>
    <row r="98" customFormat="false" ht="12.75" hidden="false" customHeight="false" outlineLevel="1" collapsed="false">
      <c r="A98" s="195" t="n">
        <v>12</v>
      </c>
      <c r="B98" s="196" t="s">
        <v>199</v>
      </c>
      <c r="C98" s="197" t="s">
        <v>200</v>
      </c>
      <c r="D98" s="198" t="s">
        <v>201</v>
      </c>
      <c r="E98" s="199" t="n">
        <v>10</v>
      </c>
      <c r="F98" s="200"/>
      <c r="G98" s="201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15</v>
      </c>
      <c r="M98" s="201" t="n">
        <f aca="false">G98*(1+L98/100)</f>
        <v>0</v>
      </c>
      <c r="N98" s="201" t="n">
        <v>0</v>
      </c>
      <c r="O98" s="201" t="n">
        <f aca="false">ROUND(E98*N98,2)</f>
        <v>0</v>
      </c>
      <c r="P98" s="201" t="n">
        <v>0</v>
      </c>
      <c r="Q98" s="201" t="n">
        <f aca="false">ROUND(E98*P98,2)</f>
        <v>0</v>
      </c>
      <c r="R98" s="201"/>
      <c r="S98" s="201" t="s">
        <v>135</v>
      </c>
      <c r="T98" s="202" t="s">
        <v>135</v>
      </c>
      <c r="U98" s="203" t="n">
        <v>1</v>
      </c>
      <c r="V98" s="203" t="n">
        <f aca="false">ROUND(E98*U98,2)</f>
        <v>10</v>
      </c>
      <c r="W98" s="203"/>
      <c r="X98" s="203" t="s">
        <v>136</v>
      </c>
      <c r="Y98" s="204"/>
      <c r="Z98" s="204"/>
      <c r="AA98" s="204"/>
      <c r="AB98" s="204"/>
      <c r="AC98" s="204"/>
      <c r="AD98" s="204"/>
      <c r="AE98" s="204"/>
      <c r="AF98" s="204"/>
      <c r="AG98" s="204" t="s">
        <v>150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true" outlineLevel="1" collapsed="false">
      <c r="A99" s="205"/>
      <c r="B99" s="206"/>
      <c r="C99" s="207" t="s">
        <v>202</v>
      </c>
      <c r="D99" s="207"/>
      <c r="E99" s="207"/>
      <c r="F99" s="207"/>
      <c r="G99" s="207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139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true" outlineLevel="1" collapsed="false">
      <c r="A100" s="205"/>
      <c r="B100" s="206"/>
      <c r="C100" s="215" t="s">
        <v>203</v>
      </c>
      <c r="D100" s="215"/>
      <c r="E100" s="215"/>
      <c r="F100" s="215"/>
      <c r="G100" s="215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39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05"/>
      <c r="B101" s="206"/>
      <c r="C101" s="209" t="s">
        <v>140</v>
      </c>
      <c r="D101" s="210"/>
      <c r="E101" s="211"/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41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05"/>
      <c r="B102" s="206"/>
      <c r="C102" s="209" t="s">
        <v>204</v>
      </c>
      <c r="D102" s="210"/>
      <c r="E102" s="211" t="n">
        <v>5</v>
      </c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41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05"/>
      <c r="B103" s="206"/>
      <c r="C103" s="209" t="s">
        <v>205</v>
      </c>
      <c r="D103" s="210"/>
      <c r="E103" s="211" t="n">
        <v>5</v>
      </c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4"/>
      <c r="Z103" s="204"/>
      <c r="AA103" s="204"/>
      <c r="AB103" s="204"/>
      <c r="AC103" s="204"/>
      <c r="AD103" s="204"/>
      <c r="AE103" s="204"/>
      <c r="AF103" s="204"/>
      <c r="AG103" s="204" t="s">
        <v>141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05"/>
      <c r="B104" s="206"/>
      <c r="C104" s="212" t="s">
        <v>146</v>
      </c>
      <c r="D104" s="213"/>
      <c r="E104" s="214" t="n">
        <v>10</v>
      </c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4"/>
      <c r="Z104" s="204"/>
      <c r="AA104" s="204"/>
      <c r="AB104" s="204"/>
      <c r="AC104" s="204"/>
      <c r="AD104" s="204"/>
      <c r="AE104" s="204"/>
      <c r="AF104" s="204"/>
      <c r="AG104" s="204" t="s">
        <v>141</v>
      </c>
      <c r="AH104" s="204" t="n">
        <v>1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0" collapsed="false">
      <c r="A105" s="187" t="s">
        <v>130</v>
      </c>
      <c r="B105" s="188" t="s">
        <v>66</v>
      </c>
      <c r="C105" s="189" t="s">
        <v>67</v>
      </c>
      <c r="D105" s="190"/>
      <c r="E105" s="191"/>
      <c r="F105" s="192"/>
      <c r="G105" s="192" t="n">
        <f aca="false">SUMIF(AG106:AG111,"&lt;&gt;NOR",G106:G111)</f>
        <v>0</v>
      </c>
      <c r="H105" s="192"/>
      <c r="I105" s="192" t="n">
        <f aca="false">SUM(I106:I111)</f>
        <v>0</v>
      </c>
      <c r="J105" s="192"/>
      <c r="K105" s="192" t="n">
        <f aca="false">SUM(K106:K111)</f>
        <v>0</v>
      </c>
      <c r="L105" s="192"/>
      <c r="M105" s="192" t="n">
        <f aca="false">SUM(M106:M111)</f>
        <v>0</v>
      </c>
      <c r="N105" s="192"/>
      <c r="O105" s="192" t="n">
        <f aca="false">SUM(O106:O111)</f>
        <v>0.05</v>
      </c>
      <c r="P105" s="192"/>
      <c r="Q105" s="192" t="n">
        <f aca="false">SUM(Q106:Q111)</f>
        <v>0</v>
      </c>
      <c r="R105" s="192"/>
      <c r="S105" s="192"/>
      <c r="T105" s="193"/>
      <c r="U105" s="194"/>
      <c r="V105" s="194" t="n">
        <f aca="false">SUM(V106:V111)</f>
        <v>6.27</v>
      </c>
      <c r="W105" s="194"/>
      <c r="X105" s="194"/>
      <c r="AG105" s="0" t="s">
        <v>131</v>
      </c>
    </row>
    <row r="106" customFormat="false" ht="12.75" hidden="false" customHeight="false" outlineLevel="1" collapsed="false">
      <c r="A106" s="195" t="n">
        <v>13</v>
      </c>
      <c r="B106" s="196" t="s">
        <v>206</v>
      </c>
      <c r="C106" s="197" t="s">
        <v>207</v>
      </c>
      <c r="D106" s="198" t="s">
        <v>134</v>
      </c>
      <c r="E106" s="199" t="n">
        <v>29.3</v>
      </c>
      <c r="F106" s="200"/>
      <c r="G106" s="201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15</v>
      </c>
      <c r="M106" s="201" t="n">
        <f aca="false">G106*(1+L106/100)</f>
        <v>0</v>
      </c>
      <c r="N106" s="201" t="n">
        <v>0.00158</v>
      </c>
      <c r="O106" s="201" t="n">
        <f aca="false">ROUND(E106*N106,2)</f>
        <v>0.05</v>
      </c>
      <c r="P106" s="201" t="n">
        <v>0</v>
      </c>
      <c r="Q106" s="201" t="n">
        <f aca="false">ROUND(E106*P106,2)</f>
        <v>0</v>
      </c>
      <c r="R106" s="201"/>
      <c r="S106" s="201" t="s">
        <v>135</v>
      </c>
      <c r="T106" s="202" t="s">
        <v>135</v>
      </c>
      <c r="U106" s="203" t="n">
        <v>0.214</v>
      </c>
      <c r="V106" s="203" t="n">
        <f aca="false">ROUND(E106*U106,2)</f>
        <v>6.27</v>
      </c>
      <c r="W106" s="203"/>
      <c r="X106" s="203" t="s">
        <v>136</v>
      </c>
      <c r="Y106" s="204"/>
      <c r="Z106" s="204"/>
      <c r="AA106" s="204"/>
      <c r="AB106" s="204"/>
      <c r="AC106" s="204"/>
      <c r="AD106" s="204"/>
      <c r="AE106" s="204"/>
      <c r="AF106" s="204"/>
      <c r="AG106" s="204" t="s">
        <v>137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05"/>
      <c r="B107" s="206"/>
      <c r="C107" s="209" t="s">
        <v>140</v>
      </c>
      <c r="D107" s="210"/>
      <c r="E107" s="211"/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41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05"/>
      <c r="B108" s="206"/>
      <c r="C108" s="209" t="s">
        <v>164</v>
      </c>
      <c r="D108" s="210"/>
      <c r="E108" s="211" t="n">
        <v>4.3</v>
      </c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41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05"/>
      <c r="B109" s="206"/>
      <c r="C109" s="209" t="s">
        <v>165</v>
      </c>
      <c r="D109" s="210"/>
      <c r="E109" s="211" t="n">
        <v>19.8</v>
      </c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41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05"/>
      <c r="B110" s="206"/>
      <c r="C110" s="209" t="s">
        <v>166</v>
      </c>
      <c r="D110" s="210"/>
      <c r="E110" s="211" t="n">
        <v>5.2</v>
      </c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41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05"/>
      <c r="B111" s="206"/>
      <c r="C111" s="212" t="s">
        <v>146</v>
      </c>
      <c r="D111" s="213"/>
      <c r="E111" s="214" t="n">
        <v>29.3</v>
      </c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4"/>
      <c r="Z111" s="204"/>
      <c r="AA111" s="204"/>
      <c r="AB111" s="204"/>
      <c r="AC111" s="204"/>
      <c r="AD111" s="204"/>
      <c r="AE111" s="204"/>
      <c r="AF111" s="204"/>
      <c r="AG111" s="204" t="s">
        <v>141</v>
      </c>
      <c r="AH111" s="204" t="n">
        <v>1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25.5" hidden="false" customHeight="false" outlineLevel="0" collapsed="false">
      <c r="A112" s="187" t="s">
        <v>130</v>
      </c>
      <c r="B112" s="188" t="s">
        <v>68</v>
      </c>
      <c r="C112" s="189" t="s">
        <v>69</v>
      </c>
      <c r="D112" s="190"/>
      <c r="E112" s="191"/>
      <c r="F112" s="192"/>
      <c r="G112" s="192" t="n">
        <f aca="false">SUMIF(AG113:AG168,"&lt;&gt;NOR",G113:G168)</f>
        <v>0</v>
      </c>
      <c r="H112" s="192"/>
      <c r="I112" s="192" t="n">
        <f aca="false">SUM(I113:I168)</f>
        <v>0</v>
      </c>
      <c r="J112" s="192"/>
      <c r="K112" s="192" t="n">
        <f aca="false">SUM(K113:K168)</f>
        <v>0</v>
      </c>
      <c r="L112" s="192"/>
      <c r="M112" s="192" t="n">
        <f aca="false">SUM(M113:M168)</f>
        <v>0</v>
      </c>
      <c r="N112" s="192"/>
      <c r="O112" s="192" t="n">
        <f aca="false">SUM(O113:O168)</f>
        <v>0.03</v>
      </c>
      <c r="P112" s="192"/>
      <c r="Q112" s="192" t="n">
        <f aca="false">SUM(Q113:Q168)</f>
        <v>0</v>
      </c>
      <c r="R112" s="192"/>
      <c r="S112" s="192"/>
      <c r="T112" s="193"/>
      <c r="U112" s="194"/>
      <c r="V112" s="194" t="n">
        <f aca="false">SUM(V113:V168)</f>
        <v>31.86</v>
      </c>
      <c r="W112" s="194"/>
      <c r="X112" s="194"/>
      <c r="AG112" s="0" t="s">
        <v>131</v>
      </c>
    </row>
    <row r="113" customFormat="false" ht="12.75" hidden="false" customHeight="false" outlineLevel="1" collapsed="false">
      <c r="A113" s="195" t="n">
        <v>14</v>
      </c>
      <c r="B113" s="196" t="s">
        <v>208</v>
      </c>
      <c r="C113" s="197" t="s">
        <v>209</v>
      </c>
      <c r="D113" s="198" t="s">
        <v>134</v>
      </c>
      <c r="E113" s="199" t="n">
        <v>132.763</v>
      </c>
      <c r="F113" s="200"/>
      <c r="G113" s="201" t="n">
        <f aca="false">ROUND(E113*F113,2)</f>
        <v>0</v>
      </c>
      <c r="H113" s="200"/>
      <c r="I113" s="201" t="n">
        <f aca="false">ROUND(E113*H113,2)</f>
        <v>0</v>
      </c>
      <c r="J113" s="200"/>
      <c r="K113" s="201" t="n">
        <f aca="false">ROUND(E113*J113,2)</f>
        <v>0</v>
      </c>
      <c r="L113" s="201" t="n">
        <v>15</v>
      </c>
      <c r="M113" s="201" t="n">
        <f aca="false">G113*(1+L113/100)</f>
        <v>0</v>
      </c>
      <c r="N113" s="201" t="n">
        <v>0.00014</v>
      </c>
      <c r="O113" s="201" t="n">
        <f aca="false">ROUND(E113*N113,2)</f>
        <v>0.02</v>
      </c>
      <c r="P113" s="201" t="n">
        <v>0</v>
      </c>
      <c r="Q113" s="201" t="n">
        <f aca="false">ROUND(E113*P113,2)</f>
        <v>0</v>
      </c>
      <c r="R113" s="201"/>
      <c r="S113" s="201" t="s">
        <v>135</v>
      </c>
      <c r="T113" s="202" t="s">
        <v>135</v>
      </c>
      <c r="U113" s="203" t="n">
        <v>0.08</v>
      </c>
      <c r="V113" s="203" t="n">
        <f aca="false">ROUND(E113*U113,2)</f>
        <v>10.62</v>
      </c>
      <c r="W113" s="203"/>
      <c r="X113" s="203" t="s">
        <v>136</v>
      </c>
      <c r="Y113" s="204"/>
      <c r="Z113" s="204"/>
      <c r="AA113" s="204"/>
      <c r="AB113" s="204"/>
      <c r="AC113" s="204"/>
      <c r="AD113" s="204"/>
      <c r="AE113" s="204"/>
      <c r="AF113" s="204"/>
      <c r="AG113" s="204" t="s">
        <v>150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05"/>
      <c r="B114" s="206"/>
      <c r="C114" s="209" t="s">
        <v>140</v>
      </c>
      <c r="D114" s="210"/>
      <c r="E114" s="211"/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41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05"/>
      <c r="B115" s="206"/>
      <c r="C115" s="209" t="s">
        <v>163</v>
      </c>
      <c r="D115" s="210"/>
      <c r="E115" s="211"/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4"/>
      <c r="Z115" s="204"/>
      <c r="AA115" s="204"/>
      <c r="AB115" s="204"/>
      <c r="AC115" s="204"/>
      <c r="AD115" s="204"/>
      <c r="AE115" s="204"/>
      <c r="AF115" s="204"/>
      <c r="AG115" s="204" t="s">
        <v>141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05"/>
      <c r="B116" s="206"/>
      <c r="C116" s="209" t="s">
        <v>164</v>
      </c>
      <c r="D116" s="210"/>
      <c r="E116" s="211" t="n">
        <v>4.3</v>
      </c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41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05"/>
      <c r="B117" s="206"/>
      <c r="C117" s="209" t="s">
        <v>165</v>
      </c>
      <c r="D117" s="210"/>
      <c r="E117" s="211" t="n">
        <v>19.8</v>
      </c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4"/>
      <c r="Z117" s="204"/>
      <c r="AA117" s="204"/>
      <c r="AB117" s="204"/>
      <c r="AC117" s="204"/>
      <c r="AD117" s="204"/>
      <c r="AE117" s="204"/>
      <c r="AF117" s="204"/>
      <c r="AG117" s="204" t="s">
        <v>141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05"/>
      <c r="B118" s="206"/>
      <c r="C118" s="209" t="s">
        <v>166</v>
      </c>
      <c r="D118" s="210"/>
      <c r="E118" s="211" t="n">
        <v>5.2</v>
      </c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41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205"/>
      <c r="B119" s="206"/>
      <c r="C119" s="212" t="s">
        <v>146</v>
      </c>
      <c r="D119" s="213"/>
      <c r="E119" s="214" t="n">
        <v>29.3</v>
      </c>
      <c r="F119" s="203"/>
      <c r="G119" s="203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  <c r="X119" s="203"/>
      <c r="Y119" s="204"/>
      <c r="Z119" s="204"/>
      <c r="AA119" s="204"/>
      <c r="AB119" s="204"/>
      <c r="AC119" s="204"/>
      <c r="AD119" s="204"/>
      <c r="AE119" s="204"/>
      <c r="AF119" s="204"/>
      <c r="AG119" s="204" t="s">
        <v>141</v>
      </c>
      <c r="AH119" s="204" t="n">
        <v>1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05"/>
      <c r="B120" s="206"/>
      <c r="C120" s="209" t="s">
        <v>172</v>
      </c>
      <c r="D120" s="210"/>
      <c r="E120" s="211"/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4"/>
      <c r="Z120" s="204"/>
      <c r="AA120" s="204"/>
      <c r="AB120" s="204"/>
      <c r="AC120" s="204"/>
      <c r="AD120" s="204"/>
      <c r="AE120" s="204"/>
      <c r="AF120" s="204"/>
      <c r="AG120" s="204" t="s">
        <v>141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05"/>
      <c r="B121" s="206"/>
      <c r="C121" s="209" t="s">
        <v>173</v>
      </c>
      <c r="D121" s="210"/>
      <c r="E121" s="211" t="n">
        <v>31.688</v>
      </c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141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05"/>
      <c r="B122" s="206"/>
      <c r="C122" s="209" t="s">
        <v>174</v>
      </c>
      <c r="D122" s="210"/>
      <c r="E122" s="211" t="n">
        <v>66.3</v>
      </c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41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205"/>
      <c r="B123" s="206"/>
      <c r="C123" s="209" t="s">
        <v>175</v>
      </c>
      <c r="D123" s="210"/>
      <c r="E123" s="211" t="n">
        <v>32.436</v>
      </c>
      <c r="F123" s="203"/>
      <c r="G123" s="203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4"/>
      <c r="Z123" s="204"/>
      <c r="AA123" s="204"/>
      <c r="AB123" s="204"/>
      <c r="AC123" s="204"/>
      <c r="AD123" s="204"/>
      <c r="AE123" s="204"/>
      <c r="AF123" s="204"/>
      <c r="AG123" s="204" t="s">
        <v>141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05"/>
      <c r="B124" s="206"/>
      <c r="C124" s="209" t="s">
        <v>176</v>
      </c>
      <c r="D124" s="210"/>
      <c r="E124" s="211"/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41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05"/>
      <c r="B125" s="206"/>
      <c r="C125" s="209" t="s">
        <v>177</v>
      </c>
      <c r="D125" s="210"/>
      <c r="E125" s="211" t="n">
        <v>2.024</v>
      </c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41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205"/>
      <c r="B126" s="206"/>
      <c r="C126" s="209" t="s">
        <v>178</v>
      </c>
      <c r="D126" s="210"/>
      <c r="E126" s="211" t="n">
        <v>4.277</v>
      </c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4"/>
      <c r="Z126" s="204"/>
      <c r="AA126" s="204"/>
      <c r="AB126" s="204"/>
      <c r="AC126" s="204"/>
      <c r="AD126" s="204"/>
      <c r="AE126" s="204"/>
      <c r="AF126" s="204"/>
      <c r="AG126" s="204" t="s">
        <v>141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05"/>
      <c r="B127" s="206"/>
      <c r="C127" s="212" t="s">
        <v>146</v>
      </c>
      <c r="D127" s="213"/>
      <c r="E127" s="214" t="n">
        <v>136.725</v>
      </c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141</v>
      </c>
      <c r="AH127" s="204" t="n">
        <v>1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05"/>
      <c r="B128" s="206"/>
      <c r="C128" s="209" t="s">
        <v>179</v>
      </c>
      <c r="D128" s="210"/>
      <c r="E128" s="211"/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4"/>
      <c r="Z128" s="204"/>
      <c r="AA128" s="204"/>
      <c r="AB128" s="204"/>
      <c r="AC128" s="204"/>
      <c r="AD128" s="204"/>
      <c r="AE128" s="204"/>
      <c r="AF128" s="204"/>
      <c r="AG128" s="204" t="s">
        <v>141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205"/>
      <c r="B129" s="206"/>
      <c r="C129" s="209" t="s">
        <v>180</v>
      </c>
      <c r="D129" s="210"/>
      <c r="E129" s="211" t="n">
        <v>-12.312</v>
      </c>
      <c r="F129" s="203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4"/>
      <c r="Z129" s="204"/>
      <c r="AA129" s="204"/>
      <c r="AB129" s="204"/>
      <c r="AC129" s="204"/>
      <c r="AD129" s="204"/>
      <c r="AE129" s="204"/>
      <c r="AF129" s="204"/>
      <c r="AG129" s="204" t="s">
        <v>141</v>
      </c>
      <c r="AH129" s="204" t="n">
        <v>5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05"/>
      <c r="B130" s="206"/>
      <c r="C130" s="209" t="s">
        <v>181</v>
      </c>
      <c r="D130" s="210"/>
      <c r="E130" s="211"/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141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05"/>
      <c r="B131" s="206"/>
      <c r="C131" s="209" t="s">
        <v>182</v>
      </c>
      <c r="D131" s="210"/>
      <c r="E131" s="211" t="n">
        <v>-1.95</v>
      </c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4"/>
      <c r="Z131" s="204"/>
      <c r="AA131" s="204"/>
      <c r="AB131" s="204"/>
      <c r="AC131" s="204"/>
      <c r="AD131" s="204"/>
      <c r="AE131" s="204"/>
      <c r="AF131" s="204"/>
      <c r="AG131" s="204" t="s">
        <v>141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05"/>
      <c r="B132" s="206"/>
      <c r="C132" s="209" t="s">
        <v>183</v>
      </c>
      <c r="D132" s="210"/>
      <c r="E132" s="211" t="n">
        <v>-19</v>
      </c>
      <c r="F132" s="203"/>
      <c r="G132" s="203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4"/>
      <c r="Z132" s="204"/>
      <c r="AA132" s="204"/>
      <c r="AB132" s="204"/>
      <c r="AC132" s="204"/>
      <c r="AD132" s="204"/>
      <c r="AE132" s="204"/>
      <c r="AF132" s="204"/>
      <c r="AG132" s="204" t="s">
        <v>141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05"/>
      <c r="B133" s="206"/>
      <c r="C133" s="212" t="s">
        <v>146</v>
      </c>
      <c r="D133" s="213"/>
      <c r="E133" s="214" t="n">
        <v>-33.262</v>
      </c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4"/>
      <c r="Z133" s="204"/>
      <c r="AA133" s="204"/>
      <c r="AB133" s="204"/>
      <c r="AC133" s="204"/>
      <c r="AD133" s="204"/>
      <c r="AE133" s="204"/>
      <c r="AF133" s="204"/>
      <c r="AG133" s="204" t="s">
        <v>141</v>
      </c>
      <c r="AH133" s="204" t="n">
        <v>1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195" t="n">
        <v>15</v>
      </c>
      <c r="B134" s="196" t="s">
        <v>210</v>
      </c>
      <c r="C134" s="197" t="s">
        <v>211</v>
      </c>
      <c r="D134" s="198" t="s">
        <v>134</v>
      </c>
      <c r="E134" s="199" t="n">
        <v>132.763</v>
      </c>
      <c r="F134" s="200"/>
      <c r="G134" s="201" t="n">
        <f aca="false">ROUND(E134*F134,2)</f>
        <v>0</v>
      </c>
      <c r="H134" s="200"/>
      <c r="I134" s="201" t="n">
        <f aca="false">ROUND(E134*H134,2)</f>
        <v>0</v>
      </c>
      <c r="J134" s="200"/>
      <c r="K134" s="201" t="n">
        <f aca="false">ROUND(E134*J134,2)</f>
        <v>0</v>
      </c>
      <c r="L134" s="201" t="n">
        <v>15</v>
      </c>
      <c r="M134" s="201" t="n">
        <f aca="false">G134*(1+L134/100)</f>
        <v>0</v>
      </c>
      <c r="N134" s="201" t="n">
        <v>5E-005</v>
      </c>
      <c r="O134" s="201" t="n">
        <f aca="false">ROUND(E134*N134,2)</f>
        <v>0.01</v>
      </c>
      <c r="P134" s="201" t="n">
        <v>0</v>
      </c>
      <c r="Q134" s="201" t="n">
        <f aca="false">ROUND(E134*P134,2)</f>
        <v>0</v>
      </c>
      <c r="R134" s="201"/>
      <c r="S134" s="201" t="s">
        <v>135</v>
      </c>
      <c r="T134" s="202" t="s">
        <v>135</v>
      </c>
      <c r="U134" s="203" t="n">
        <v>0.08</v>
      </c>
      <c r="V134" s="203" t="n">
        <f aca="false">ROUND(E134*U134,2)</f>
        <v>10.62</v>
      </c>
      <c r="W134" s="203"/>
      <c r="X134" s="203" t="s">
        <v>136</v>
      </c>
      <c r="Y134" s="204"/>
      <c r="Z134" s="204"/>
      <c r="AA134" s="204"/>
      <c r="AB134" s="204"/>
      <c r="AC134" s="204"/>
      <c r="AD134" s="204"/>
      <c r="AE134" s="204"/>
      <c r="AF134" s="204"/>
      <c r="AG134" s="204" t="s">
        <v>150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05"/>
      <c r="B135" s="206"/>
      <c r="C135" s="209" t="s">
        <v>140</v>
      </c>
      <c r="D135" s="210"/>
      <c r="E135" s="211"/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141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205"/>
      <c r="B136" s="206"/>
      <c r="C136" s="209" t="s">
        <v>163</v>
      </c>
      <c r="D136" s="210"/>
      <c r="E136" s="211"/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4"/>
      <c r="Z136" s="204"/>
      <c r="AA136" s="204"/>
      <c r="AB136" s="204"/>
      <c r="AC136" s="204"/>
      <c r="AD136" s="204"/>
      <c r="AE136" s="204"/>
      <c r="AF136" s="204"/>
      <c r="AG136" s="204" t="s">
        <v>141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205"/>
      <c r="B137" s="206"/>
      <c r="C137" s="209" t="s">
        <v>164</v>
      </c>
      <c r="D137" s="210"/>
      <c r="E137" s="211" t="n">
        <v>4.3</v>
      </c>
      <c r="F137" s="203"/>
      <c r="G137" s="203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  <c r="W137" s="203"/>
      <c r="X137" s="203"/>
      <c r="Y137" s="204"/>
      <c r="Z137" s="204"/>
      <c r="AA137" s="204"/>
      <c r="AB137" s="204"/>
      <c r="AC137" s="204"/>
      <c r="AD137" s="204"/>
      <c r="AE137" s="204"/>
      <c r="AF137" s="204"/>
      <c r="AG137" s="204" t="s">
        <v>141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05"/>
      <c r="B138" s="206"/>
      <c r="C138" s="209" t="s">
        <v>165</v>
      </c>
      <c r="D138" s="210"/>
      <c r="E138" s="211" t="n">
        <v>19.8</v>
      </c>
      <c r="F138" s="203"/>
      <c r="G138" s="203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4"/>
      <c r="Z138" s="204"/>
      <c r="AA138" s="204"/>
      <c r="AB138" s="204"/>
      <c r="AC138" s="204"/>
      <c r="AD138" s="204"/>
      <c r="AE138" s="204"/>
      <c r="AF138" s="204"/>
      <c r="AG138" s="204" t="s">
        <v>141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205"/>
      <c r="B139" s="206"/>
      <c r="C139" s="209" t="s">
        <v>166</v>
      </c>
      <c r="D139" s="210"/>
      <c r="E139" s="211" t="n">
        <v>5.2</v>
      </c>
      <c r="F139" s="203"/>
      <c r="G139" s="203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4"/>
      <c r="Z139" s="204"/>
      <c r="AA139" s="204"/>
      <c r="AB139" s="204"/>
      <c r="AC139" s="204"/>
      <c r="AD139" s="204"/>
      <c r="AE139" s="204"/>
      <c r="AF139" s="204"/>
      <c r="AG139" s="204" t="s">
        <v>141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205"/>
      <c r="B140" s="206"/>
      <c r="C140" s="212" t="s">
        <v>146</v>
      </c>
      <c r="D140" s="213"/>
      <c r="E140" s="214" t="n">
        <v>29.3</v>
      </c>
      <c r="F140" s="203"/>
      <c r="G140" s="203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  <c r="Y140" s="204"/>
      <c r="Z140" s="204"/>
      <c r="AA140" s="204"/>
      <c r="AB140" s="204"/>
      <c r="AC140" s="204"/>
      <c r="AD140" s="204"/>
      <c r="AE140" s="204"/>
      <c r="AF140" s="204"/>
      <c r="AG140" s="204" t="s">
        <v>141</v>
      </c>
      <c r="AH140" s="204" t="n">
        <v>1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205"/>
      <c r="B141" s="206"/>
      <c r="C141" s="209" t="s">
        <v>172</v>
      </c>
      <c r="D141" s="210"/>
      <c r="E141" s="211"/>
      <c r="F141" s="203"/>
      <c r="G141" s="203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  <c r="W141" s="203"/>
      <c r="X141" s="203"/>
      <c r="Y141" s="204"/>
      <c r="Z141" s="204"/>
      <c r="AA141" s="204"/>
      <c r="AB141" s="204"/>
      <c r="AC141" s="204"/>
      <c r="AD141" s="204"/>
      <c r="AE141" s="204"/>
      <c r="AF141" s="204"/>
      <c r="AG141" s="204" t="s">
        <v>141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205"/>
      <c r="B142" s="206"/>
      <c r="C142" s="209" t="s">
        <v>173</v>
      </c>
      <c r="D142" s="210"/>
      <c r="E142" s="211" t="n">
        <v>31.688</v>
      </c>
      <c r="F142" s="203"/>
      <c r="G142" s="203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  <c r="W142" s="203"/>
      <c r="X142" s="203"/>
      <c r="Y142" s="204"/>
      <c r="Z142" s="204"/>
      <c r="AA142" s="204"/>
      <c r="AB142" s="204"/>
      <c r="AC142" s="204"/>
      <c r="AD142" s="204"/>
      <c r="AE142" s="204"/>
      <c r="AF142" s="204"/>
      <c r="AG142" s="204" t="s">
        <v>141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205"/>
      <c r="B143" s="206"/>
      <c r="C143" s="209" t="s">
        <v>174</v>
      </c>
      <c r="D143" s="210"/>
      <c r="E143" s="211" t="n">
        <v>66.3</v>
      </c>
      <c r="F143" s="203"/>
      <c r="G143" s="203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4"/>
      <c r="Z143" s="204"/>
      <c r="AA143" s="204"/>
      <c r="AB143" s="204"/>
      <c r="AC143" s="204"/>
      <c r="AD143" s="204"/>
      <c r="AE143" s="204"/>
      <c r="AF143" s="204"/>
      <c r="AG143" s="204" t="s">
        <v>141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05"/>
      <c r="B144" s="206"/>
      <c r="C144" s="209" t="s">
        <v>175</v>
      </c>
      <c r="D144" s="210"/>
      <c r="E144" s="211" t="n">
        <v>32.436</v>
      </c>
      <c r="F144" s="203"/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141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205"/>
      <c r="B145" s="206"/>
      <c r="C145" s="209" t="s">
        <v>176</v>
      </c>
      <c r="D145" s="210"/>
      <c r="E145" s="211"/>
      <c r="F145" s="203"/>
      <c r="G145" s="203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  <c r="W145" s="203"/>
      <c r="X145" s="203"/>
      <c r="Y145" s="204"/>
      <c r="Z145" s="204"/>
      <c r="AA145" s="204"/>
      <c r="AB145" s="204"/>
      <c r="AC145" s="204"/>
      <c r="AD145" s="204"/>
      <c r="AE145" s="204"/>
      <c r="AF145" s="204"/>
      <c r="AG145" s="204" t="s">
        <v>141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205"/>
      <c r="B146" s="206"/>
      <c r="C146" s="209" t="s">
        <v>177</v>
      </c>
      <c r="D146" s="210"/>
      <c r="E146" s="211" t="n">
        <v>2.024</v>
      </c>
      <c r="F146" s="203"/>
      <c r="G146" s="203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  <c r="W146" s="203"/>
      <c r="X146" s="203"/>
      <c r="Y146" s="204"/>
      <c r="Z146" s="204"/>
      <c r="AA146" s="204"/>
      <c r="AB146" s="204"/>
      <c r="AC146" s="204"/>
      <c r="AD146" s="204"/>
      <c r="AE146" s="204"/>
      <c r="AF146" s="204"/>
      <c r="AG146" s="204" t="s">
        <v>141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205"/>
      <c r="B147" s="206"/>
      <c r="C147" s="209" t="s">
        <v>178</v>
      </c>
      <c r="D147" s="210"/>
      <c r="E147" s="211" t="n">
        <v>4.277</v>
      </c>
      <c r="F147" s="203"/>
      <c r="G147" s="203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4"/>
      <c r="Z147" s="204"/>
      <c r="AA147" s="204"/>
      <c r="AB147" s="204"/>
      <c r="AC147" s="204"/>
      <c r="AD147" s="204"/>
      <c r="AE147" s="204"/>
      <c r="AF147" s="204"/>
      <c r="AG147" s="204" t="s">
        <v>141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205"/>
      <c r="B148" s="206"/>
      <c r="C148" s="212" t="s">
        <v>146</v>
      </c>
      <c r="D148" s="213"/>
      <c r="E148" s="214" t="n">
        <v>136.725</v>
      </c>
      <c r="F148" s="203"/>
      <c r="G148" s="203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4"/>
      <c r="Z148" s="204"/>
      <c r="AA148" s="204"/>
      <c r="AB148" s="204"/>
      <c r="AC148" s="204"/>
      <c r="AD148" s="204"/>
      <c r="AE148" s="204"/>
      <c r="AF148" s="204"/>
      <c r="AG148" s="204" t="s">
        <v>141</v>
      </c>
      <c r="AH148" s="204" t="n">
        <v>1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205"/>
      <c r="B149" s="206"/>
      <c r="C149" s="209" t="s">
        <v>179</v>
      </c>
      <c r="D149" s="210"/>
      <c r="E149" s="211"/>
      <c r="F149" s="203"/>
      <c r="G149" s="203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  <c r="W149" s="203"/>
      <c r="X149" s="203"/>
      <c r="Y149" s="204"/>
      <c r="Z149" s="204"/>
      <c r="AA149" s="204"/>
      <c r="AB149" s="204"/>
      <c r="AC149" s="204"/>
      <c r="AD149" s="204"/>
      <c r="AE149" s="204"/>
      <c r="AF149" s="204"/>
      <c r="AG149" s="204" t="s">
        <v>141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205"/>
      <c r="B150" s="206"/>
      <c r="C150" s="209" t="s">
        <v>180</v>
      </c>
      <c r="D150" s="210"/>
      <c r="E150" s="211" t="n">
        <v>-12.312</v>
      </c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141</v>
      </c>
      <c r="AH150" s="204" t="n">
        <v>5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205"/>
      <c r="B151" s="206"/>
      <c r="C151" s="209" t="s">
        <v>181</v>
      </c>
      <c r="D151" s="210"/>
      <c r="E151" s="211"/>
      <c r="F151" s="203"/>
      <c r="G151" s="203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  <c r="W151" s="203"/>
      <c r="X151" s="203"/>
      <c r="Y151" s="204"/>
      <c r="Z151" s="204"/>
      <c r="AA151" s="204"/>
      <c r="AB151" s="204"/>
      <c r="AC151" s="204"/>
      <c r="AD151" s="204"/>
      <c r="AE151" s="204"/>
      <c r="AF151" s="204"/>
      <c r="AG151" s="204" t="s">
        <v>141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205"/>
      <c r="B152" s="206"/>
      <c r="C152" s="209" t="s">
        <v>182</v>
      </c>
      <c r="D152" s="210"/>
      <c r="E152" s="211" t="n">
        <v>-1.95</v>
      </c>
      <c r="F152" s="203"/>
      <c r="G152" s="203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  <c r="W152" s="203"/>
      <c r="X152" s="203"/>
      <c r="Y152" s="204"/>
      <c r="Z152" s="204"/>
      <c r="AA152" s="204"/>
      <c r="AB152" s="204"/>
      <c r="AC152" s="204"/>
      <c r="AD152" s="204"/>
      <c r="AE152" s="204"/>
      <c r="AF152" s="204"/>
      <c r="AG152" s="204" t="s">
        <v>141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205"/>
      <c r="B153" s="206"/>
      <c r="C153" s="209" t="s">
        <v>183</v>
      </c>
      <c r="D153" s="210"/>
      <c r="E153" s="211" t="n">
        <v>-19</v>
      </c>
      <c r="F153" s="203"/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4"/>
      <c r="Z153" s="204"/>
      <c r="AA153" s="204"/>
      <c r="AB153" s="204"/>
      <c r="AC153" s="204"/>
      <c r="AD153" s="204"/>
      <c r="AE153" s="204"/>
      <c r="AF153" s="204"/>
      <c r="AG153" s="204" t="s">
        <v>141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05"/>
      <c r="B154" s="206"/>
      <c r="C154" s="212" t="s">
        <v>146</v>
      </c>
      <c r="D154" s="213"/>
      <c r="E154" s="214" t="n">
        <v>-33.262</v>
      </c>
      <c r="F154" s="203"/>
      <c r="G154" s="203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203"/>
      <c r="X154" s="203"/>
      <c r="Y154" s="204"/>
      <c r="Z154" s="204"/>
      <c r="AA154" s="204"/>
      <c r="AB154" s="204"/>
      <c r="AC154" s="204"/>
      <c r="AD154" s="204"/>
      <c r="AE154" s="204"/>
      <c r="AF154" s="204"/>
      <c r="AG154" s="204" t="s">
        <v>141</v>
      </c>
      <c r="AH154" s="204" t="n">
        <v>1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195" t="n">
        <v>16</v>
      </c>
      <c r="B155" s="196" t="s">
        <v>212</v>
      </c>
      <c r="C155" s="197" t="s">
        <v>213</v>
      </c>
      <c r="D155" s="198" t="s">
        <v>134</v>
      </c>
      <c r="E155" s="199" t="n">
        <v>12.312</v>
      </c>
      <c r="F155" s="200"/>
      <c r="G155" s="201" t="n">
        <f aca="false">ROUND(E155*F155,2)</f>
        <v>0</v>
      </c>
      <c r="H155" s="200"/>
      <c r="I155" s="201" t="n">
        <f aca="false">ROUND(E155*H155,2)</f>
        <v>0</v>
      </c>
      <c r="J155" s="200"/>
      <c r="K155" s="201" t="n">
        <f aca="false">ROUND(E155*J155,2)</f>
        <v>0</v>
      </c>
      <c r="L155" s="201" t="n">
        <v>15</v>
      </c>
      <c r="M155" s="201" t="n">
        <f aca="false">G155*(1+L155/100)</f>
        <v>0</v>
      </c>
      <c r="N155" s="201" t="n">
        <v>1E-005</v>
      </c>
      <c r="O155" s="201" t="n">
        <f aca="false">ROUND(E155*N155,2)</f>
        <v>0</v>
      </c>
      <c r="P155" s="201" t="n">
        <v>0</v>
      </c>
      <c r="Q155" s="201" t="n">
        <f aca="false">ROUND(E155*P155,2)</f>
        <v>0</v>
      </c>
      <c r="R155" s="201"/>
      <c r="S155" s="201" t="s">
        <v>135</v>
      </c>
      <c r="T155" s="202" t="s">
        <v>135</v>
      </c>
      <c r="U155" s="203" t="n">
        <v>0.13</v>
      </c>
      <c r="V155" s="203" t="n">
        <f aca="false">ROUND(E155*U155,2)</f>
        <v>1.6</v>
      </c>
      <c r="W155" s="203"/>
      <c r="X155" s="203" t="s">
        <v>136</v>
      </c>
      <c r="Y155" s="204"/>
      <c r="Z155" s="204"/>
      <c r="AA155" s="204"/>
      <c r="AB155" s="204"/>
      <c r="AC155" s="204"/>
      <c r="AD155" s="204"/>
      <c r="AE155" s="204"/>
      <c r="AF155" s="204"/>
      <c r="AG155" s="204" t="s">
        <v>150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05"/>
      <c r="B156" s="206"/>
      <c r="C156" s="209" t="s">
        <v>140</v>
      </c>
      <c r="D156" s="210"/>
      <c r="E156" s="211"/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141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205"/>
      <c r="B157" s="206"/>
      <c r="C157" s="209" t="s">
        <v>142</v>
      </c>
      <c r="D157" s="210"/>
      <c r="E157" s="211" t="n">
        <v>4.24</v>
      </c>
      <c r="F157" s="203"/>
      <c r="G157" s="203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  <c r="X157" s="203"/>
      <c r="Y157" s="204"/>
      <c r="Z157" s="204"/>
      <c r="AA157" s="204"/>
      <c r="AB157" s="204"/>
      <c r="AC157" s="204"/>
      <c r="AD157" s="204"/>
      <c r="AE157" s="204"/>
      <c r="AF157" s="204"/>
      <c r="AG157" s="204" t="s">
        <v>141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205"/>
      <c r="B158" s="206"/>
      <c r="C158" s="209" t="s">
        <v>143</v>
      </c>
      <c r="D158" s="210"/>
      <c r="E158" s="211" t="n">
        <v>2.556</v>
      </c>
      <c r="F158" s="203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203"/>
      <c r="X158" s="203"/>
      <c r="Y158" s="204"/>
      <c r="Z158" s="204"/>
      <c r="AA158" s="204"/>
      <c r="AB158" s="204"/>
      <c r="AC158" s="204"/>
      <c r="AD158" s="204"/>
      <c r="AE158" s="204"/>
      <c r="AF158" s="204"/>
      <c r="AG158" s="204" t="s">
        <v>141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205"/>
      <c r="B159" s="206"/>
      <c r="C159" s="209" t="s">
        <v>144</v>
      </c>
      <c r="D159" s="210"/>
      <c r="E159" s="211" t="n">
        <v>3.152</v>
      </c>
      <c r="F159" s="203"/>
      <c r="G159" s="203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  <c r="W159" s="203"/>
      <c r="X159" s="203"/>
      <c r="Y159" s="204"/>
      <c r="Z159" s="204"/>
      <c r="AA159" s="204"/>
      <c r="AB159" s="204"/>
      <c r="AC159" s="204"/>
      <c r="AD159" s="204"/>
      <c r="AE159" s="204"/>
      <c r="AF159" s="204"/>
      <c r="AG159" s="204" t="s">
        <v>141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05"/>
      <c r="B160" s="206"/>
      <c r="C160" s="209" t="s">
        <v>145</v>
      </c>
      <c r="D160" s="210"/>
      <c r="E160" s="211" t="n">
        <v>2.364</v>
      </c>
      <c r="F160" s="203"/>
      <c r="G160" s="203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141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205"/>
      <c r="B161" s="206"/>
      <c r="C161" s="212" t="s">
        <v>146</v>
      </c>
      <c r="D161" s="213"/>
      <c r="E161" s="214" t="n">
        <v>12.312</v>
      </c>
      <c r="F161" s="203"/>
      <c r="G161" s="203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  <c r="Y161" s="204"/>
      <c r="Z161" s="204"/>
      <c r="AA161" s="204"/>
      <c r="AB161" s="204"/>
      <c r="AC161" s="204"/>
      <c r="AD161" s="204"/>
      <c r="AE161" s="204"/>
      <c r="AF161" s="204"/>
      <c r="AG161" s="204" t="s">
        <v>141</v>
      </c>
      <c r="AH161" s="204" t="n">
        <v>1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195" t="n">
        <v>17</v>
      </c>
      <c r="B162" s="196" t="s">
        <v>214</v>
      </c>
      <c r="C162" s="197" t="s">
        <v>215</v>
      </c>
      <c r="D162" s="198" t="s">
        <v>134</v>
      </c>
      <c r="E162" s="199" t="n">
        <v>29.3</v>
      </c>
      <c r="F162" s="200"/>
      <c r="G162" s="201" t="n">
        <f aca="false">ROUND(E162*F162,2)</f>
        <v>0</v>
      </c>
      <c r="H162" s="200"/>
      <c r="I162" s="201" t="n">
        <f aca="false">ROUND(E162*H162,2)</f>
        <v>0</v>
      </c>
      <c r="J162" s="200"/>
      <c r="K162" s="201" t="n">
        <f aca="false">ROUND(E162*J162,2)</f>
        <v>0</v>
      </c>
      <c r="L162" s="201" t="n">
        <v>15</v>
      </c>
      <c r="M162" s="201" t="n">
        <f aca="false">G162*(1+L162/100)</f>
        <v>0</v>
      </c>
      <c r="N162" s="201" t="n">
        <v>4E-005</v>
      </c>
      <c r="O162" s="201" t="n">
        <f aca="false">ROUND(E162*N162,2)</f>
        <v>0</v>
      </c>
      <c r="P162" s="201" t="n">
        <v>0</v>
      </c>
      <c r="Q162" s="201" t="n">
        <f aca="false">ROUND(E162*P162,2)</f>
        <v>0</v>
      </c>
      <c r="R162" s="201"/>
      <c r="S162" s="201" t="s">
        <v>135</v>
      </c>
      <c r="T162" s="202" t="s">
        <v>135</v>
      </c>
      <c r="U162" s="203" t="n">
        <v>0.308</v>
      </c>
      <c r="V162" s="203" t="n">
        <f aca="false">ROUND(E162*U162,2)</f>
        <v>9.02</v>
      </c>
      <c r="W162" s="203"/>
      <c r="X162" s="203" t="s">
        <v>136</v>
      </c>
      <c r="Y162" s="204"/>
      <c r="Z162" s="204"/>
      <c r="AA162" s="204"/>
      <c r="AB162" s="204"/>
      <c r="AC162" s="204"/>
      <c r="AD162" s="204"/>
      <c r="AE162" s="204"/>
      <c r="AF162" s="204"/>
      <c r="AG162" s="204" t="s">
        <v>150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45" hidden="false" customHeight="true" outlineLevel="1" collapsed="false">
      <c r="A163" s="205"/>
      <c r="B163" s="206"/>
      <c r="C163" s="207" t="s">
        <v>216</v>
      </c>
      <c r="D163" s="207"/>
      <c r="E163" s="207"/>
      <c r="F163" s="207"/>
      <c r="G163" s="207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  <c r="Y163" s="204"/>
      <c r="Z163" s="204"/>
      <c r="AA163" s="204"/>
      <c r="AB163" s="204"/>
      <c r="AC163" s="204"/>
      <c r="AD163" s="204"/>
      <c r="AE163" s="204"/>
      <c r="AF163" s="204"/>
      <c r="AG163" s="204" t="s">
        <v>139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8" t="str">
        <f aca="false">C163</f>
        <v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v>
      </c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205"/>
      <c r="B164" s="206"/>
      <c r="C164" s="209" t="s">
        <v>140</v>
      </c>
      <c r="D164" s="210"/>
      <c r="E164" s="211"/>
      <c r="F164" s="203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  <c r="W164" s="203"/>
      <c r="X164" s="203"/>
      <c r="Y164" s="204"/>
      <c r="Z164" s="204"/>
      <c r="AA164" s="204"/>
      <c r="AB164" s="204"/>
      <c r="AC164" s="204"/>
      <c r="AD164" s="204"/>
      <c r="AE164" s="204"/>
      <c r="AF164" s="204"/>
      <c r="AG164" s="204" t="s">
        <v>141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205"/>
      <c r="B165" s="206"/>
      <c r="C165" s="209" t="s">
        <v>164</v>
      </c>
      <c r="D165" s="210"/>
      <c r="E165" s="211" t="n">
        <v>4.3</v>
      </c>
      <c r="F165" s="203"/>
      <c r="G165" s="203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  <c r="Y165" s="204"/>
      <c r="Z165" s="204"/>
      <c r="AA165" s="204"/>
      <c r="AB165" s="204"/>
      <c r="AC165" s="204"/>
      <c r="AD165" s="204"/>
      <c r="AE165" s="204"/>
      <c r="AF165" s="204"/>
      <c r="AG165" s="204" t="s">
        <v>141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205"/>
      <c r="B166" s="206"/>
      <c r="C166" s="209" t="s">
        <v>165</v>
      </c>
      <c r="D166" s="210"/>
      <c r="E166" s="211" t="n">
        <v>19.8</v>
      </c>
      <c r="F166" s="203"/>
      <c r="G166" s="203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4"/>
      <c r="Z166" s="204"/>
      <c r="AA166" s="204"/>
      <c r="AB166" s="204"/>
      <c r="AC166" s="204"/>
      <c r="AD166" s="204"/>
      <c r="AE166" s="204"/>
      <c r="AF166" s="204"/>
      <c r="AG166" s="204" t="s">
        <v>141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205"/>
      <c r="B167" s="206"/>
      <c r="C167" s="209" t="s">
        <v>166</v>
      </c>
      <c r="D167" s="210"/>
      <c r="E167" s="211" t="n">
        <v>5.2</v>
      </c>
      <c r="F167" s="203"/>
      <c r="G167" s="203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4"/>
      <c r="Z167" s="204"/>
      <c r="AA167" s="204"/>
      <c r="AB167" s="204"/>
      <c r="AC167" s="204"/>
      <c r="AD167" s="204"/>
      <c r="AE167" s="204"/>
      <c r="AF167" s="204"/>
      <c r="AG167" s="204" t="s">
        <v>141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205"/>
      <c r="B168" s="206"/>
      <c r="C168" s="212" t="s">
        <v>146</v>
      </c>
      <c r="D168" s="213"/>
      <c r="E168" s="214" t="n">
        <v>29.3</v>
      </c>
      <c r="F168" s="203"/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  <c r="W168" s="203"/>
      <c r="X168" s="203"/>
      <c r="Y168" s="204"/>
      <c r="Z168" s="204"/>
      <c r="AA168" s="204"/>
      <c r="AB168" s="204"/>
      <c r="AC168" s="204"/>
      <c r="AD168" s="204"/>
      <c r="AE168" s="204"/>
      <c r="AF168" s="204"/>
      <c r="AG168" s="204" t="s">
        <v>141</v>
      </c>
      <c r="AH168" s="204" t="n">
        <v>1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0" collapsed="false">
      <c r="A169" s="187" t="s">
        <v>130</v>
      </c>
      <c r="B169" s="188" t="s">
        <v>70</v>
      </c>
      <c r="C169" s="189" t="s">
        <v>71</v>
      </c>
      <c r="D169" s="190"/>
      <c r="E169" s="191"/>
      <c r="F169" s="192"/>
      <c r="G169" s="192" t="n">
        <f aca="false">SUMIF(AG170:AG211,"&lt;&gt;NOR",G170:G211)</f>
        <v>0</v>
      </c>
      <c r="H169" s="192"/>
      <c r="I169" s="192" t="n">
        <f aca="false">SUM(I170:I211)</f>
        <v>0</v>
      </c>
      <c r="J169" s="192"/>
      <c r="K169" s="192" t="n">
        <f aca="false">SUM(K170:K211)</f>
        <v>0</v>
      </c>
      <c r="L169" s="192"/>
      <c r="M169" s="192" t="n">
        <f aca="false">SUM(M170:M211)</f>
        <v>0</v>
      </c>
      <c r="N169" s="192"/>
      <c r="O169" s="192" t="n">
        <f aca="false">SUM(O170:O211)</f>
        <v>0</v>
      </c>
      <c r="P169" s="192"/>
      <c r="Q169" s="192" t="n">
        <f aca="false">SUM(Q170:Q211)</f>
        <v>1.08</v>
      </c>
      <c r="R169" s="192"/>
      <c r="S169" s="192"/>
      <c r="T169" s="193"/>
      <c r="U169" s="194"/>
      <c r="V169" s="194" t="n">
        <f aca="false">SUM(V170:V211)</f>
        <v>15.68</v>
      </c>
      <c r="W169" s="194"/>
      <c r="X169" s="194"/>
      <c r="AG169" s="0" t="s">
        <v>131</v>
      </c>
    </row>
    <row r="170" customFormat="false" ht="12.75" hidden="false" customHeight="false" outlineLevel="1" collapsed="false">
      <c r="A170" s="195" t="n">
        <v>18</v>
      </c>
      <c r="B170" s="196" t="s">
        <v>217</v>
      </c>
      <c r="C170" s="197" t="s">
        <v>218</v>
      </c>
      <c r="D170" s="198" t="s">
        <v>134</v>
      </c>
      <c r="E170" s="199" t="n">
        <v>29.3</v>
      </c>
      <c r="F170" s="200"/>
      <c r="G170" s="201" t="n">
        <f aca="false">ROUND(E170*F170,2)</f>
        <v>0</v>
      </c>
      <c r="H170" s="200"/>
      <c r="I170" s="201" t="n">
        <f aca="false">ROUND(E170*H170,2)</f>
        <v>0</v>
      </c>
      <c r="J170" s="200"/>
      <c r="K170" s="201" t="n">
        <f aca="false">ROUND(E170*J170,2)</f>
        <v>0</v>
      </c>
      <c r="L170" s="201" t="n">
        <v>15</v>
      </c>
      <c r="M170" s="201" t="n">
        <f aca="false">G170*(1+L170/100)</f>
        <v>0</v>
      </c>
      <c r="N170" s="201" t="n">
        <v>0</v>
      </c>
      <c r="O170" s="201" t="n">
        <f aca="false">ROUND(E170*N170,2)</f>
        <v>0</v>
      </c>
      <c r="P170" s="201" t="n">
        <v>0.004</v>
      </c>
      <c r="Q170" s="201" t="n">
        <f aca="false">ROUND(E170*P170,2)</f>
        <v>0.12</v>
      </c>
      <c r="R170" s="201"/>
      <c r="S170" s="201" t="s">
        <v>135</v>
      </c>
      <c r="T170" s="202" t="s">
        <v>135</v>
      </c>
      <c r="U170" s="203" t="n">
        <v>0.03</v>
      </c>
      <c r="V170" s="203" t="n">
        <f aca="false">ROUND(E170*U170,2)</f>
        <v>0.88</v>
      </c>
      <c r="W170" s="203"/>
      <c r="X170" s="203" t="s">
        <v>136</v>
      </c>
      <c r="Y170" s="204"/>
      <c r="Z170" s="204"/>
      <c r="AA170" s="204"/>
      <c r="AB170" s="204"/>
      <c r="AC170" s="204"/>
      <c r="AD170" s="204"/>
      <c r="AE170" s="204"/>
      <c r="AF170" s="204"/>
      <c r="AG170" s="204" t="s">
        <v>150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205"/>
      <c r="B171" s="206"/>
      <c r="C171" s="209" t="s">
        <v>140</v>
      </c>
      <c r="D171" s="210"/>
      <c r="E171" s="211"/>
      <c r="F171" s="203"/>
      <c r="G171" s="203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  <c r="W171" s="203"/>
      <c r="X171" s="203"/>
      <c r="Y171" s="204"/>
      <c r="Z171" s="204"/>
      <c r="AA171" s="204"/>
      <c r="AB171" s="204"/>
      <c r="AC171" s="204"/>
      <c r="AD171" s="204"/>
      <c r="AE171" s="204"/>
      <c r="AF171" s="204"/>
      <c r="AG171" s="204" t="s">
        <v>141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205"/>
      <c r="B172" s="206"/>
      <c r="C172" s="209" t="s">
        <v>163</v>
      </c>
      <c r="D172" s="210"/>
      <c r="E172" s="211"/>
      <c r="F172" s="203"/>
      <c r="G172" s="203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  <c r="W172" s="203"/>
      <c r="X172" s="203"/>
      <c r="Y172" s="204"/>
      <c r="Z172" s="204"/>
      <c r="AA172" s="204"/>
      <c r="AB172" s="204"/>
      <c r="AC172" s="204"/>
      <c r="AD172" s="204"/>
      <c r="AE172" s="204"/>
      <c r="AF172" s="204"/>
      <c r="AG172" s="204" t="s">
        <v>141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205"/>
      <c r="B173" s="206"/>
      <c r="C173" s="209" t="s">
        <v>164</v>
      </c>
      <c r="D173" s="210"/>
      <c r="E173" s="211" t="n">
        <v>4.3</v>
      </c>
      <c r="F173" s="203"/>
      <c r="G173" s="203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  <c r="W173" s="203"/>
      <c r="X173" s="203"/>
      <c r="Y173" s="204"/>
      <c r="Z173" s="204"/>
      <c r="AA173" s="204"/>
      <c r="AB173" s="204"/>
      <c r="AC173" s="204"/>
      <c r="AD173" s="204"/>
      <c r="AE173" s="204"/>
      <c r="AF173" s="204"/>
      <c r="AG173" s="204" t="s">
        <v>141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205"/>
      <c r="B174" s="206"/>
      <c r="C174" s="209" t="s">
        <v>165</v>
      </c>
      <c r="D174" s="210"/>
      <c r="E174" s="211" t="n">
        <v>19.8</v>
      </c>
      <c r="F174" s="203"/>
      <c r="G174" s="203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  <c r="W174" s="203"/>
      <c r="X174" s="203"/>
      <c r="Y174" s="204"/>
      <c r="Z174" s="204"/>
      <c r="AA174" s="204"/>
      <c r="AB174" s="204"/>
      <c r="AC174" s="204"/>
      <c r="AD174" s="204"/>
      <c r="AE174" s="204"/>
      <c r="AF174" s="204"/>
      <c r="AG174" s="204" t="s">
        <v>141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205"/>
      <c r="B175" s="206"/>
      <c r="C175" s="209" t="s">
        <v>166</v>
      </c>
      <c r="D175" s="210"/>
      <c r="E175" s="211" t="n">
        <v>5.2</v>
      </c>
      <c r="F175" s="203"/>
      <c r="G175" s="203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  <c r="W175" s="203"/>
      <c r="X175" s="203"/>
      <c r="Y175" s="204"/>
      <c r="Z175" s="204"/>
      <c r="AA175" s="204"/>
      <c r="AB175" s="204"/>
      <c r="AC175" s="204"/>
      <c r="AD175" s="204"/>
      <c r="AE175" s="204"/>
      <c r="AF175" s="204"/>
      <c r="AG175" s="204" t="s">
        <v>141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205"/>
      <c r="B176" s="206"/>
      <c r="C176" s="212" t="s">
        <v>146</v>
      </c>
      <c r="D176" s="213"/>
      <c r="E176" s="214" t="n">
        <v>29.3</v>
      </c>
      <c r="F176" s="203"/>
      <c r="G176" s="203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  <c r="W176" s="203"/>
      <c r="X176" s="203"/>
      <c r="Y176" s="204"/>
      <c r="Z176" s="204"/>
      <c r="AA176" s="204"/>
      <c r="AB176" s="204"/>
      <c r="AC176" s="204"/>
      <c r="AD176" s="204"/>
      <c r="AE176" s="204"/>
      <c r="AF176" s="204"/>
      <c r="AG176" s="204" t="s">
        <v>141</v>
      </c>
      <c r="AH176" s="204" t="n">
        <v>1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195" t="n">
        <v>19</v>
      </c>
      <c r="B177" s="196" t="s">
        <v>219</v>
      </c>
      <c r="C177" s="197" t="s">
        <v>220</v>
      </c>
      <c r="D177" s="198" t="s">
        <v>134</v>
      </c>
      <c r="E177" s="199" t="n">
        <v>103.463</v>
      </c>
      <c r="F177" s="200"/>
      <c r="G177" s="201" t="n">
        <f aca="false">ROUND(E177*F177,2)</f>
        <v>0</v>
      </c>
      <c r="H177" s="200"/>
      <c r="I177" s="201" t="n">
        <f aca="false">ROUND(E177*H177,2)</f>
        <v>0</v>
      </c>
      <c r="J177" s="200"/>
      <c r="K177" s="201" t="n">
        <f aca="false">ROUND(E177*J177,2)</f>
        <v>0</v>
      </c>
      <c r="L177" s="201" t="n">
        <v>15</v>
      </c>
      <c r="M177" s="201" t="n">
        <f aca="false">G177*(1+L177/100)</f>
        <v>0</v>
      </c>
      <c r="N177" s="201" t="n">
        <v>0</v>
      </c>
      <c r="O177" s="201" t="n">
        <f aca="false">ROUND(E177*N177,2)</f>
        <v>0</v>
      </c>
      <c r="P177" s="201" t="n">
        <v>0.004</v>
      </c>
      <c r="Q177" s="201" t="n">
        <f aca="false">ROUND(E177*P177,2)</f>
        <v>0.41</v>
      </c>
      <c r="R177" s="201"/>
      <c r="S177" s="201" t="s">
        <v>135</v>
      </c>
      <c r="T177" s="202" t="s">
        <v>135</v>
      </c>
      <c r="U177" s="203" t="n">
        <v>0.03</v>
      </c>
      <c r="V177" s="203" t="n">
        <f aca="false">ROUND(E177*U177,2)</f>
        <v>3.1</v>
      </c>
      <c r="W177" s="203"/>
      <c r="X177" s="203" t="s">
        <v>136</v>
      </c>
      <c r="Y177" s="204"/>
      <c r="Z177" s="204"/>
      <c r="AA177" s="204"/>
      <c r="AB177" s="204"/>
      <c r="AC177" s="204"/>
      <c r="AD177" s="204"/>
      <c r="AE177" s="204"/>
      <c r="AF177" s="204"/>
      <c r="AG177" s="204" t="s">
        <v>150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205"/>
      <c r="B178" s="206"/>
      <c r="C178" s="209" t="s">
        <v>140</v>
      </c>
      <c r="D178" s="210"/>
      <c r="E178" s="211"/>
      <c r="F178" s="203"/>
      <c r="G178" s="203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  <c r="W178" s="203"/>
      <c r="X178" s="203"/>
      <c r="Y178" s="204"/>
      <c r="Z178" s="204"/>
      <c r="AA178" s="204"/>
      <c r="AB178" s="204"/>
      <c r="AC178" s="204"/>
      <c r="AD178" s="204"/>
      <c r="AE178" s="204"/>
      <c r="AF178" s="204"/>
      <c r="AG178" s="204" t="s">
        <v>141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205"/>
      <c r="B179" s="206"/>
      <c r="C179" s="209" t="s">
        <v>172</v>
      </c>
      <c r="D179" s="210"/>
      <c r="E179" s="211"/>
      <c r="F179" s="203"/>
      <c r="G179" s="203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  <c r="W179" s="203"/>
      <c r="X179" s="203"/>
      <c r="Y179" s="204"/>
      <c r="Z179" s="204"/>
      <c r="AA179" s="204"/>
      <c r="AB179" s="204"/>
      <c r="AC179" s="204"/>
      <c r="AD179" s="204"/>
      <c r="AE179" s="204"/>
      <c r="AF179" s="204"/>
      <c r="AG179" s="204" t="s">
        <v>141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205"/>
      <c r="B180" s="206"/>
      <c r="C180" s="209" t="s">
        <v>173</v>
      </c>
      <c r="D180" s="210"/>
      <c r="E180" s="211" t="n">
        <v>31.688</v>
      </c>
      <c r="F180" s="203"/>
      <c r="G180" s="203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  <c r="W180" s="203"/>
      <c r="X180" s="203"/>
      <c r="Y180" s="204"/>
      <c r="Z180" s="204"/>
      <c r="AA180" s="204"/>
      <c r="AB180" s="204"/>
      <c r="AC180" s="204"/>
      <c r="AD180" s="204"/>
      <c r="AE180" s="204"/>
      <c r="AF180" s="204"/>
      <c r="AG180" s="204" t="s">
        <v>141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205"/>
      <c r="B181" s="206"/>
      <c r="C181" s="209" t="s">
        <v>174</v>
      </c>
      <c r="D181" s="210"/>
      <c r="E181" s="211" t="n">
        <v>66.3</v>
      </c>
      <c r="F181" s="203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4"/>
      <c r="Z181" s="204"/>
      <c r="AA181" s="204"/>
      <c r="AB181" s="204"/>
      <c r="AC181" s="204"/>
      <c r="AD181" s="204"/>
      <c r="AE181" s="204"/>
      <c r="AF181" s="204"/>
      <c r="AG181" s="204" t="s">
        <v>141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205"/>
      <c r="B182" s="206"/>
      <c r="C182" s="209" t="s">
        <v>175</v>
      </c>
      <c r="D182" s="210"/>
      <c r="E182" s="211" t="n">
        <v>32.436</v>
      </c>
      <c r="F182" s="203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4"/>
      <c r="Z182" s="204"/>
      <c r="AA182" s="204"/>
      <c r="AB182" s="204"/>
      <c r="AC182" s="204"/>
      <c r="AD182" s="204"/>
      <c r="AE182" s="204"/>
      <c r="AF182" s="204"/>
      <c r="AG182" s="204" t="s">
        <v>141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205"/>
      <c r="B183" s="206"/>
      <c r="C183" s="209" t="s">
        <v>176</v>
      </c>
      <c r="D183" s="210"/>
      <c r="E183" s="211"/>
      <c r="F183" s="203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4"/>
      <c r="Z183" s="204"/>
      <c r="AA183" s="204"/>
      <c r="AB183" s="204"/>
      <c r="AC183" s="204"/>
      <c r="AD183" s="204"/>
      <c r="AE183" s="204"/>
      <c r="AF183" s="204"/>
      <c r="AG183" s="204" t="s">
        <v>141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205"/>
      <c r="B184" s="206"/>
      <c r="C184" s="209" t="s">
        <v>177</v>
      </c>
      <c r="D184" s="210"/>
      <c r="E184" s="211" t="n">
        <v>2.024</v>
      </c>
      <c r="F184" s="203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4"/>
      <c r="Z184" s="204"/>
      <c r="AA184" s="204"/>
      <c r="AB184" s="204"/>
      <c r="AC184" s="204"/>
      <c r="AD184" s="204"/>
      <c r="AE184" s="204"/>
      <c r="AF184" s="204"/>
      <c r="AG184" s="204" t="s">
        <v>141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1" collapsed="false">
      <c r="A185" s="205"/>
      <c r="B185" s="206"/>
      <c r="C185" s="209" t="s">
        <v>178</v>
      </c>
      <c r="D185" s="210"/>
      <c r="E185" s="211" t="n">
        <v>4.277</v>
      </c>
      <c r="F185" s="203"/>
      <c r="G185" s="203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  <c r="W185" s="203"/>
      <c r="X185" s="203"/>
      <c r="Y185" s="204"/>
      <c r="Z185" s="204"/>
      <c r="AA185" s="204"/>
      <c r="AB185" s="204"/>
      <c r="AC185" s="204"/>
      <c r="AD185" s="204"/>
      <c r="AE185" s="204"/>
      <c r="AF185" s="204"/>
      <c r="AG185" s="204" t="s">
        <v>141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205"/>
      <c r="B186" s="206"/>
      <c r="C186" s="212" t="s">
        <v>146</v>
      </c>
      <c r="D186" s="213"/>
      <c r="E186" s="214" t="n">
        <v>136.725</v>
      </c>
      <c r="F186" s="203"/>
      <c r="G186" s="203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  <c r="W186" s="203"/>
      <c r="X186" s="203"/>
      <c r="Y186" s="204"/>
      <c r="Z186" s="204"/>
      <c r="AA186" s="204"/>
      <c r="AB186" s="204"/>
      <c r="AC186" s="204"/>
      <c r="AD186" s="204"/>
      <c r="AE186" s="204"/>
      <c r="AF186" s="204"/>
      <c r="AG186" s="204" t="s">
        <v>141</v>
      </c>
      <c r="AH186" s="204" t="n">
        <v>1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205"/>
      <c r="B187" s="206"/>
      <c r="C187" s="209" t="s">
        <v>179</v>
      </c>
      <c r="D187" s="210"/>
      <c r="E187" s="211"/>
      <c r="F187" s="203"/>
      <c r="G187" s="203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  <c r="W187" s="203"/>
      <c r="X187" s="203"/>
      <c r="Y187" s="204"/>
      <c r="Z187" s="204"/>
      <c r="AA187" s="204"/>
      <c r="AB187" s="204"/>
      <c r="AC187" s="204"/>
      <c r="AD187" s="204"/>
      <c r="AE187" s="204"/>
      <c r="AF187" s="204"/>
      <c r="AG187" s="204" t="s">
        <v>141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205"/>
      <c r="B188" s="206"/>
      <c r="C188" s="209" t="s">
        <v>180</v>
      </c>
      <c r="D188" s="210"/>
      <c r="E188" s="211" t="n">
        <v>-12.312</v>
      </c>
      <c r="F188" s="203"/>
      <c r="G188" s="203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  <c r="W188" s="203"/>
      <c r="X188" s="203"/>
      <c r="Y188" s="204"/>
      <c r="Z188" s="204"/>
      <c r="AA188" s="204"/>
      <c r="AB188" s="204"/>
      <c r="AC188" s="204"/>
      <c r="AD188" s="204"/>
      <c r="AE188" s="204"/>
      <c r="AF188" s="204"/>
      <c r="AG188" s="204" t="s">
        <v>141</v>
      </c>
      <c r="AH188" s="204" t="n">
        <v>5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1" collapsed="false">
      <c r="A189" s="205"/>
      <c r="B189" s="206"/>
      <c r="C189" s="209" t="s">
        <v>181</v>
      </c>
      <c r="D189" s="210"/>
      <c r="E189" s="211"/>
      <c r="F189" s="203"/>
      <c r="G189" s="203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  <c r="W189" s="203"/>
      <c r="X189" s="203"/>
      <c r="Y189" s="204"/>
      <c r="Z189" s="204"/>
      <c r="AA189" s="204"/>
      <c r="AB189" s="204"/>
      <c r="AC189" s="204"/>
      <c r="AD189" s="204"/>
      <c r="AE189" s="204"/>
      <c r="AF189" s="204"/>
      <c r="AG189" s="204" t="s">
        <v>141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205"/>
      <c r="B190" s="206"/>
      <c r="C190" s="209" t="s">
        <v>182</v>
      </c>
      <c r="D190" s="210"/>
      <c r="E190" s="211" t="n">
        <v>-1.95</v>
      </c>
      <c r="F190" s="203"/>
      <c r="G190" s="203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  <c r="W190" s="203"/>
      <c r="X190" s="203"/>
      <c r="Y190" s="204"/>
      <c r="Z190" s="204"/>
      <c r="AA190" s="204"/>
      <c r="AB190" s="204"/>
      <c r="AC190" s="204"/>
      <c r="AD190" s="204"/>
      <c r="AE190" s="204"/>
      <c r="AF190" s="204"/>
      <c r="AG190" s="204" t="s">
        <v>141</v>
      </c>
      <c r="AH190" s="204" t="n">
        <v>0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1" collapsed="false">
      <c r="A191" s="205"/>
      <c r="B191" s="206"/>
      <c r="C191" s="209" t="s">
        <v>183</v>
      </c>
      <c r="D191" s="210"/>
      <c r="E191" s="211" t="n">
        <v>-19</v>
      </c>
      <c r="F191" s="203"/>
      <c r="G191" s="203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  <c r="W191" s="203"/>
      <c r="X191" s="203"/>
      <c r="Y191" s="204"/>
      <c r="Z191" s="204"/>
      <c r="AA191" s="204"/>
      <c r="AB191" s="204"/>
      <c r="AC191" s="204"/>
      <c r="AD191" s="204"/>
      <c r="AE191" s="204"/>
      <c r="AF191" s="204"/>
      <c r="AG191" s="204" t="s">
        <v>141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1" collapsed="false">
      <c r="A192" s="205"/>
      <c r="B192" s="206"/>
      <c r="C192" s="212" t="s">
        <v>146</v>
      </c>
      <c r="D192" s="213"/>
      <c r="E192" s="214" t="n">
        <v>-33.262</v>
      </c>
      <c r="F192" s="203"/>
      <c r="G192" s="203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  <c r="W192" s="203"/>
      <c r="X192" s="203"/>
      <c r="Y192" s="204"/>
      <c r="Z192" s="204"/>
      <c r="AA192" s="204"/>
      <c r="AB192" s="204"/>
      <c r="AC192" s="204"/>
      <c r="AD192" s="204"/>
      <c r="AE192" s="204"/>
      <c r="AF192" s="204"/>
      <c r="AG192" s="204" t="s">
        <v>141</v>
      </c>
      <c r="AH192" s="204" t="n">
        <v>1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1" collapsed="false">
      <c r="A193" s="195" t="n">
        <v>20</v>
      </c>
      <c r="B193" s="196" t="s">
        <v>221</v>
      </c>
      <c r="C193" s="197" t="s">
        <v>222</v>
      </c>
      <c r="D193" s="198" t="s">
        <v>149</v>
      </c>
      <c r="E193" s="199" t="n">
        <v>2</v>
      </c>
      <c r="F193" s="200"/>
      <c r="G193" s="201" t="n">
        <f aca="false">ROUND(E193*F193,2)</f>
        <v>0</v>
      </c>
      <c r="H193" s="200"/>
      <c r="I193" s="201" t="n">
        <f aca="false">ROUND(E193*H193,2)</f>
        <v>0</v>
      </c>
      <c r="J193" s="200"/>
      <c r="K193" s="201" t="n">
        <f aca="false">ROUND(E193*J193,2)</f>
        <v>0</v>
      </c>
      <c r="L193" s="201" t="n">
        <v>15</v>
      </c>
      <c r="M193" s="201" t="n">
        <f aca="false">G193*(1+L193/100)</f>
        <v>0</v>
      </c>
      <c r="N193" s="201" t="n">
        <v>0</v>
      </c>
      <c r="O193" s="201" t="n">
        <f aca="false">ROUND(E193*N193,2)</f>
        <v>0</v>
      </c>
      <c r="P193" s="201" t="n">
        <v>0.01</v>
      </c>
      <c r="Q193" s="201" t="n">
        <f aca="false">ROUND(E193*P193,2)</f>
        <v>0.02</v>
      </c>
      <c r="R193" s="201"/>
      <c r="S193" s="201" t="s">
        <v>135</v>
      </c>
      <c r="T193" s="202" t="s">
        <v>135</v>
      </c>
      <c r="U193" s="203" t="n">
        <v>0.05</v>
      </c>
      <c r="V193" s="203" t="n">
        <f aca="false">ROUND(E193*U193,2)</f>
        <v>0.1</v>
      </c>
      <c r="W193" s="203"/>
      <c r="X193" s="203" t="s">
        <v>136</v>
      </c>
      <c r="Y193" s="204"/>
      <c r="Z193" s="204"/>
      <c r="AA193" s="204"/>
      <c r="AB193" s="204"/>
      <c r="AC193" s="204"/>
      <c r="AD193" s="204"/>
      <c r="AE193" s="204"/>
      <c r="AF193" s="204"/>
      <c r="AG193" s="204" t="s">
        <v>150</v>
      </c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1" collapsed="false">
      <c r="A194" s="205"/>
      <c r="B194" s="206"/>
      <c r="C194" s="209" t="s">
        <v>140</v>
      </c>
      <c r="D194" s="210"/>
      <c r="E194" s="211"/>
      <c r="F194" s="203"/>
      <c r="G194" s="203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  <c r="W194" s="203"/>
      <c r="X194" s="203"/>
      <c r="Y194" s="204"/>
      <c r="Z194" s="204"/>
      <c r="AA194" s="204"/>
      <c r="AB194" s="204"/>
      <c r="AC194" s="204"/>
      <c r="AD194" s="204"/>
      <c r="AE194" s="204"/>
      <c r="AF194" s="204"/>
      <c r="AG194" s="204" t="s">
        <v>141</v>
      </c>
      <c r="AH194" s="204" t="n">
        <v>0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1" collapsed="false">
      <c r="A195" s="205"/>
      <c r="B195" s="206"/>
      <c r="C195" s="209" t="s">
        <v>223</v>
      </c>
      <c r="D195" s="210"/>
      <c r="E195" s="211" t="n">
        <v>2</v>
      </c>
      <c r="F195" s="203"/>
      <c r="G195" s="203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  <c r="W195" s="203"/>
      <c r="X195" s="203"/>
      <c r="Y195" s="204"/>
      <c r="Z195" s="204"/>
      <c r="AA195" s="204"/>
      <c r="AB195" s="204"/>
      <c r="AC195" s="204"/>
      <c r="AD195" s="204"/>
      <c r="AE195" s="204"/>
      <c r="AF195" s="204"/>
      <c r="AG195" s="204" t="s">
        <v>141</v>
      </c>
      <c r="AH195" s="204" t="n">
        <v>0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205"/>
      <c r="B196" s="206"/>
      <c r="C196" s="212" t="s">
        <v>146</v>
      </c>
      <c r="D196" s="213"/>
      <c r="E196" s="214" t="n">
        <v>2</v>
      </c>
      <c r="F196" s="203"/>
      <c r="G196" s="203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  <c r="W196" s="203"/>
      <c r="X196" s="203"/>
      <c r="Y196" s="204"/>
      <c r="Z196" s="204"/>
      <c r="AA196" s="204"/>
      <c r="AB196" s="204"/>
      <c r="AC196" s="204"/>
      <c r="AD196" s="204"/>
      <c r="AE196" s="204"/>
      <c r="AF196" s="204"/>
      <c r="AG196" s="204" t="s">
        <v>141</v>
      </c>
      <c r="AH196" s="204" t="n">
        <v>1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195" t="n">
        <v>21</v>
      </c>
      <c r="B197" s="196" t="s">
        <v>224</v>
      </c>
      <c r="C197" s="197" t="s">
        <v>225</v>
      </c>
      <c r="D197" s="198" t="s">
        <v>149</v>
      </c>
      <c r="E197" s="199" t="n">
        <v>1</v>
      </c>
      <c r="F197" s="200"/>
      <c r="G197" s="201" t="n">
        <f aca="false">ROUND(E197*F197,2)</f>
        <v>0</v>
      </c>
      <c r="H197" s="200"/>
      <c r="I197" s="201" t="n">
        <f aca="false">ROUND(E197*H197,2)</f>
        <v>0</v>
      </c>
      <c r="J197" s="200"/>
      <c r="K197" s="201" t="n">
        <f aca="false">ROUND(E197*J197,2)</f>
        <v>0</v>
      </c>
      <c r="L197" s="201" t="n">
        <v>15</v>
      </c>
      <c r="M197" s="201" t="n">
        <f aca="false">G197*(1+L197/100)</f>
        <v>0</v>
      </c>
      <c r="N197" s="201" t="n">
        <v>0</v>
      </c>
      <c r="O197" s="201" t="n">
        <f aca="false">ROUND(E197*N197,2)</f>
        <v>0</v>
      </c>
      <c r="P197" s="201" t="n">
        <v>0</v>
      </c>
      <c r="Q197" s="201" t="n">
        <f aca="false">ROUND(E197*P197,2)</f>
        <v>0</v>
      </c>
      <c r="R197" s="201"/>
      <c r="S197" s="201" t="s">
        <v>135</v>
      </c>
      <c r="T197" s="202" t="s">
        <v>135</v>
      </c>
      <c r="U197" s="203" t="n">
        <v>0.09</v>
      </c>
      <c r="V197" s="203" t="n">
        <f aca="false">ROUND(E197*U197,2)</f>
        <v>0.09</v>
      </c>
      <c r="W197" s="203"/>
      <c r="X197" s="203" t="s">
        <v>136</v>
      </c>
      <c r="Y197" s="204"/>
      <c r="Z197" s="204"/>
      <c r="AA197" s="204"/>
      <c r="AB197" s="204"/>
      <c r="AC197" s="204"/>
      <c r="AD197" s="204"/>
      <c r="AE197" s="204"/>
      <c r="AF197" s="204"/>
      <c r="AG197" s="204" t="s">
        <v>150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205"/>
      <c r="B198" s="206"/>
      <c r="C198" s="209" t="s">
        <v>140</v>
      </c>
      <c r="D198" s="210"/>
      <c r="E198" s="211"/>
      <c r="F198" s="203"/>
      <c r="G198" s="203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  <c r="W198" s="203"/>
      <c r="X198" s="203"/>
      <c r="Y198" s="204"/>
      <c r="Z198" s="204"/>
      <c r="AA198" s="204"/>
      <c r="AB198" s="204"/>
      <c r="AC198" s="204"/>
      <c r="AD198" s="204"/>
      <c r="AE198" s="204"/>
      <c r="AF198" s="204"/>
      <c r="AG198" s="204" t="s">
        <v>141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205"/>
      <c r="B199" s="206"/>
      <c r="C199" s="209" t="s">
        <v>226</v>
      </c>
      <c r="D199" s="210"/>
      <c r="E199" s="211" t="n">
        <v>1</v>
      </c>
      <c r="F199" s="203"/>
      <c r="G199" s="203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  <c r="W199" s="203"/>
      <c r="X199" s="203"/>
      <c r="Y199" s="204"/>
      <c r="Z199" s="204"/>
      <c r="AA199" s="204"/>
      <c r="AB199" s="204"/>
      <c r="AC199" s="204"/>
      <c r="AD199" s="204"/>
      <c r="AE199" s="204"/>
      <c r="AF199" s="204"/>
      <c r="AG199" s="204" t="s">
        <v>141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205"/>
      <c r="B200" s="206"/>
      <c r="C200" s="212" t="s">
        <v>146</v>
      </c>
      <c r="D200" s="213"/>
      <c r="E200" s="214" t="n">
        <v>1</v>
      </c>
      <c r="F200" s="203"/>
      <c r="G200" s="203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  <c r="W200" s="203"/>
      <c r="X200" s="203"/>
      <c r="Y200" s="204"/>
      <c r="Z200" s="204"/>
      <c r="AA200" s="204"/>
      <c r="AB200" s="204"/>
      <c r="AC200" s="204"/>
      <c r="AD200" s="204"/>
      <c r="AE200" s="204"/>
      <c r="AF200" s="204"/>
      <c r="AG200" s="204" t="s">
        <v>141</v>
      </c>
      <c r="AH200" s="204" t="n">
        <v>1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1" collapsed="false">
      <c r="A201" s="195" t="n">
        <v>22</v>
      </c>
      <c r="B201" s="196" t="s">
        <v>227</v>
      </c>
      <c r="C201" s="197" t="s">
        <v>228</v>
      </c>
      <c r="D201" s="198" t="s">
        <v>134</v>
      </c>
      <c r="E201" s="199" t="n">
        <v>2.556</v>
      </c>
      <c r="F201" s="200"/>
      <c r="G201" s="201" t="n">
        <f aca="false">ROUND(E201*F201,2)</f>
        <v>0</v>
      </c>
      <c r="H201" s="200"/>
      <c r="I201" s="201" t="n">
        <f aca="false">ROUND(E201*H201,2)</f>
        <v>0</v>
      </c>
      <c r="J201" s="200"/>
      <c r="K201" s="201" t="n">
        <f aca="false">ROUND(E201*J201,2)</f>
        <v>0</v>
      </c>
      <c r="L201" s="201" t="n">
        <v>15</v>
      </c>
      <c r="M201" s="201" t="n">
        <f aca="false">G201*(1+L201/100)</f>
        <v>0</v>
      </c>
      <c r="N201" s="201" t="n">
        <v>0.001</v>
      </c>
      <c r="O201" s="201" t="n">
        <f aca="false">ROUND(E201*N201,2)</f>
        <v>0</v>
      </c>
      <c r="P201" s="201" t="n">
        <v>0.063</v>
      </c>
      <c r="Q201" s="201" t="n">
        <f aca="false">ROUND(E201*P201,2)</f>
        <v>0.16</v>
      </c>
      <c r="R201" s="201"/>
      <c r="S201" s="201" t="s">
        <v>135</v>
      </c>
      <c r="T201" s="202" t="s">
        <v>135</v>
      </c>
      <c r="U201" s="203" t="n">
        <v>0.718</v>
      </c>
      <c r="V201" s="203" t="n">
        <f aca="false">ROUND(E201*U201,2)</f>
        <v>1.84</v>
      </c>
      <c r="W201" s="203"/>
      <c r="X201" s="203" t="s">
        <v>136</v>
      </c>
      <c r="Y201" s="204"/>
      <c r="Z201" s="204"/>
      <c r="AA201" s="204"/>
      <c r="AB201" s="204"/>
      <c r="AC201" s="204"/>
      <c r="AD201" s="204"/>
      <c r="AE201" s="204"/>
      <c r="AF201" s="204"/>
      <c r="AG201" s="204" t="s">
        <v>150</v>
      </c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1" collapsed="false">
      <c r="A202" s="205"/>
      <c r="B202" s="206"/>
      <c r="C202" s="209" t="s">
        <v>140</v>
      </c>
      <c r="D202" s="210"/>
      <c r="E202" s="211"/>
      <c r="F202" s="203"/>
      <c r="G202" s="203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  <c r="W202" s="203"/>
      <c r="X202" s="203"/>
      <c r="Y202" s="204"/>
      <c r="Z202" s="204"/>
      <c r="AA202" s="204"/>
      <c r="AB202" s="204"/>
      <c r="AC202" s="204"/>
      <c r="AD202" s="204"/>
      <c r="AE202" s="204"/>
      <c r="AF202" s="204"/>
      <c r="AG202" s="204" t="s">
        <v>141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205"/>
      <c r="B203" s="206"/>
      <c r="C203" s="209" t="s">
        <v>229</v>
      </c>
      <c r="D203" s="210"/>
      <c r="E203" s="211" t="n">
        <v>2.556</v>
      </c>
      <c r="F203" s="203"/>
      <c r="G203" s="203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  <c r="W203" s="203"/>
      <c r="X203" s="203"/>
      <c r="Y203" s="204"/>
      <c r="Z203" s="204"/>
      <c r="AA203" s="204"/>
      <c r="AB203" s="204"/>
      <c r="AC203" s="204"/>
      <c r="AD203" s="204"/>
      <c r="AE203" s="204"/>
      <c r="AF203" s="204"/>
      <c r="AG203" s="204" t="s">
        <v>141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205"/>
      <c r="B204" s="206"/>
      <c r="C204" s="212" t="s">
        <v>146</v>
      </c>
      <c r="D204" s="213"/>
      <c r="E204" s="214" t="n">
        <v>2.556</v>
      </c>
      <c r="F204" s="203"/>
      <c r="G204" s="203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  <c r="W204" s="203"/>
      <c r="X204" s="203"/>
      <c r="Y204" s="204"/>
      <c r="Z204" s="204"/>
      <c r="AA204" s="204"/>
      <c r="AB204" s="204"/>
      <c r="AC204" s="204"/>
      <c r="AD204" s="204"/>
      <c r="AE204" s="204"/>
      <c r="AF204" s="204"/>
      <c r="AG204" s="204" t="s">
        <v>141</v>
      </c>
      <c r="AH204" s="204" t="n">
        <v>1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195" t="n">
        <v>23</v>
      </c>
      <c r="B205" s="196" t="s">
        <v>230</v>
      </c>
      <c r="C205" s="197" t="s">
        <v>231</v>
      </c>
      <c r="D205" s="198" t="s">
        <v>134</v>
      </c>
      <c r="E205" s="199" t="n">
        <v>29.3</v>
      </c>
      <c r="F205" s="200"/>
      <c r="G205" s="201" t="n">
        <f aca="false">ROUND(E205*F205,2)</f>
        <v>0</v>
      </c>
      <c r="H205" s="200"/>
      <c r="I205" s="201" t="n">
        <f aca="false">ROUND(E205*H205,2)</f>
        <v>0</v>
      </c>
      <c r="J205" s="200"/>
      <c r="K205" s="201" t="n">
        <f aca="false">ROUND(E205*J205,2)</f>
        <v>0</v>
      </c>
      <c r="L205" s="201" t="n">
        <v>15</v>
      </c>
      <c r="M205" s="201" t="n">
        <f aca="false">G205*(1+L205/100)</f>
        <v>0</v>
      </c>
      <c r="N205" s="201" t="n">
        <v>0</v>
      </c>
      <c r="O205" s="201" t="n">
        <f aca="false">ROUND(E205*N205,2)</f>
        <v>0</v>
      </c>
      <c r="P205" s="201" t="n">
        <v>0.0126</v>
      </c>
      <c r="Q205" s="201" t="n">
        <f aca="false">ROUND(E205*P205,2)</f>
        <v>0.37</v>
      </c>
      <c r="R205" s="201"/>
      <c r="S205" s="201" t="s">
        <v>135</v>
      </c>
      <c r="T205" s="202" t="s">
        <v>135</v>
      </c>
      <c r="U205" s="203" t="n">
        <v>0.33</v>
      </c>
      <c r="V205" s="203" t="n">
        <f aca="false">ROUND(E205*U205,2)</f>
        <v>9.67</v>
      </c>
      <c r="W205" s="203"/>
      <c r="X205" s="203" t="s">
        <v>136</v>
      </c>
      <c r="Y205" s="204"/>
      <c r="Z205" s="204"/>
      <c r="AA205" s="204"/>
      <c r="AB205" s="204"/>
      <c r="AC205" s="204"/>
      <c r="AD205" s="204"/>
      <c r="AE205" s="204"/>
      <c r="AF205" s="204"/>
      <c r="AG205" s="204" t="s">
        <v>150</v>
      </c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205"/>
      <c r="B206" s="206"/>
      <c r="C206" s="209" t="s">
        <v>140</v>
      </c>
      <c r="D206" s="210"/>
      <c r="E206" s="211"/>
      <c r="F206" s="203"/>
      <c r="G206" s="203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  <c r="W206" s="203"/>
      <c r="X206" s="203"/>
      <c r="Y206" s="204"/>
      <c r="Z206" s="204"/>
      <c r="AA206" s="204"/>
      <c r="AB206" s="204"/>
      <c r="AC206" s="204"/>
      <c r="AD206" s="204"/>
      <c r="AE206" s="204"/>
      <c r="AF206" s="204"/>
      <c r="AG206" s="204" t="s">
        <v>141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1" collapsed="false">
      <c r="A207" s="205"/>
      <c r="B207" s="206"/>
      <c r="C207" s="209" t="s">
        <v>163</v>
      </c>
      <c r="D207" s="210"/>
      <c r="E207" s="211"/>
      <c r="F207" s="203"/>
      <c r="G207" s="203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  <c r="W207" s="203"/>
      <c r="X207" s="203"/>
      <c r="Y207" s="204"/>
      <c r="Z207" s="204"/>
      <c r="AA207" s="204"/>
      <c r="AB207" s="204"/>
      <c r="AC207" s="204"/>
      <c r="AD207" s="204"/>
      <c r="AE207" s="204"/>
      <c r="AF207" s="204"/>
      <c r="AG207" s="204" t="s">
        <v>141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205"/>
      <c r="B208" s="206"/>
      <c r="C208" s="209" t="s">
        <v>164</v>
      </c>
      <c r="D208" s="210"/>
      <c r="E208" s="211" t="n">
        <v>4.3</v>
      </c>
      <c r="F208" s="203"/>
      <c r="G208" s="203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  <c r="W208" s="203"/>
      <c r="X208" s="203"/>
      <c r="Y208" s="204"/>
      <c r="Z208" s="204"/>
      <c r="AA208" s="204"/>
      <c r="AB208" s="204"/>
      <c r="AC208" s="204"/>
      <c r="AD208" s="204"/>
      <c r="AE208" s="204"/>
      <c r="AF208" s="204"/>
      <c r="AG208" s="204" t="s">
        <v>141</v>
      </c>
      <c r="AH208" s="204" t="n">
        <v>0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1" collapsed="false">
      <c r="A209" s="205"/>
      <c r="B209" s="206"/>
      <c r="C209" s="209" t="s">
        <v>165</v>
      </c>
      <c r="D209" s="210"/>
      <c r="E209" s="211" t="n">
        <v>19.8</v>
      </c>
      <c r="F209" s="203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  <c r="W209" s="203"/>
      <c r="X209" s="203"/>
      <c r="Y209" s="204"/>
      <c r="Z209" s="204"/>
      <c r="AA209" s="204"/>
      <c r="AB209" s="204"/>
      <c r="AC209" s="204"/>
      <c r="AD209" s="204"/>
      <c r="AE209" s="204"/>
      <c r="AF209" s="204"/>
      <c r="AG209" s="204" t="s">
        <v>141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205"/>
      <c r="B210" s="206"/>
      <c r="C210" s="209" t="s">
        <v>166</v>
      </c>
      <c r="D210" s="210"/>
      <c r="E210" s="211" t="n">
        <v>5.2</v>
      </c>
      <c r="F210" s="203"/>
      <c r="G210" s="203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  <c r="W210" s="203"/>
      <c r="X210" s="203"/>
      <c r="Y210" s="204"/>
      <c r="Z210" s="204"/>
      <c r="AA210" s="204"/>
      <c r="AB210" s="204"/>
      <c r="AC210" s="204"/>
      <c r="AD210" s="204"/>
      <c r="AE210" s="204"/>
      <c r="AF210" s="204"/>
      <c r="AG210" s="204" t="s">
        <v>141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205"/>
      <c r="B211" s="206"/>
      <c r="C211" s="212" t="s">
        <v>146</v>
      </c>
      <c r="D211" s="213"/>
      <c r="E211" s="214" t="n">
        <v>29.3</v>
      </c>
      <c r="F211" s="203"/>
      <c r="G211" s="203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  <c r="W211" s="203"/>
      <c r="X211" s="203"/>
      <c r="Y211" s="204"/>
      <c r="Z211" s="204"/>
      <c r="AA211" s="204"/>
      <c r="AB211" s="204"/>
      <c r="AC211" s="204"/>
      <c r="AD211" s="204"/>
      <c r="AE211" s="204"/>
      <c r="AF211" s="204"/>
      <c r="AG211" s="204" t="s">
        <v>141</v>
      </c>
      <c r="AH211" s="204" t="n">
        <v>1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0" collapsed="false">
      <c r="A212" s="187" t="s">
        <v>130</v>
      </c>
      <c r="B212" s="188" t="s">
        <v>72</v>
      </c>
      <c r="C212" s="189" t="s">
        <v>73</v>
      </c>
      <c r="D212" s="190"/>
      <c r="E212" s="191"/>
      <c r="F212" s="192"/>
      <c r="G212" s="192" t="n">
        <f aca="false">SUMIF(AG213:AG213,"&lt;&gt;NOR",G213:G213)</f>
        <v>0</v>
      </c>
      <c r="H212" s="192"/>
      <c r="I212" s="192" t="n">
        <f aca="false">SUM(I213:I213)</f>
        <v>0</v>
      </c>
      <c r="J212" s="192"/>
      <c r="K212" s="192" t="n">
        <f aca="false">SUM(K213:K213)</f>
        <v>0</v>
      </c>
      <c r="L212" s="192"/>
      <c r="M212" s="192" t="n">
        <f aca="false">SUM(M213:M213)</f>
        <v>0</v>
      </c>
      <c r="N212" s="192"/>
      <c r="O212" s="192" t="n">
        <f aca="false">SUM(O213:O213)</f>
        <v>0</v>
      </c>
      <c r="P212" s="192"/>
      <c r="Q212" s="192" t="n">
        <f aca="false">SUM(Q213:Q213)</f>
        <v>0</v>
      </c>
      <c r="R212" s="192"/>
      <c r="S212" s="192"/>
      <c r="T212" s="193"/>
      <c r="U212" s="194"/>
      <c r="V212" s="194" t="n">
        <f aca="false">SUM(V213:V213)</f>
        <v>9.88</v>
      </c>
      <c r="W212" s="194"/>
      <c r="X212" s="194"/>
      <c r="AG212" s="0" t="s">
        <v>131</v>
      </c>
    </row>
    <row r="213" customFormat="false" ht="22.5" hidden="false" customHeight="false" outlineLevel="1" collapsed="false">
      <c r="A213" s="216" t="n">
        <v>24</v>
      </c>
      <c r="B213" s="217" t="s">
        <v>232</v>
      </c>
      <c r="C213" s="218" t="s">
        <v>233</v>
      </c>
      <c r="D213" s="219" t="s">
        <v>234</v>
      </c>
      <c r="E213" s="220" t="n">
        <v>1.79683</v>
      </c>
      <c r="F213" s="221"/>
      <c r="G213" s="222" t="n">
        <f aca="false">ROUND(E213*F213,2)</f>
        <v>0</v>
      </c>
      <c r="H213" s="221"/>
      <c r="I213" s="222" t="n">
        <f aca="false">ROUND(E213*H213,2)</f>
        <v>0</v>
      </c>
      <c r="J213" s="221"/>
      <c r="K213" s="222" t="n">
        <f aca="false">ROUND(E213*J213,2)</f>
        <v>0</v>
      </c>
      <c r="L213" s="222" t="n">
        <v>15</v>
      </c>
      <c r="M213" s="222" t="n">
        <f aca="false">G213*(1+L213/100)</f>
        <v>0</v>
      </c>
      <c r="N213" s="222" t="n">
        <v>0</v>
      </c>
      <c r="O213" s="222" t="n">
        <f aca="false">ROUND(E213*N213,2)</f>
        <v>0</v>
      </c>
      <c r="P213" s="222" t="n">
        <v>0</v>
      </c>
      <c r="Q213" s="222" t="n">
        <f aca="false">ROUND(E213*P213,2)</f>
        <v>0</v>
      </c>
      <c r="R213" s="222"/>
      <c r="S213" s="222" t="s">
        <v>135</v>
      </c>
      <c r="T213" s="223" t="s">
        <v>135</v>
      </c>
      <c r="U213" s="203" t="n">
        <v>5.5</v>
      </c>
      <c r="V213" s="203" t="n">
        <f aca="false">ROUND(E213*U213,2)</f>
        <v>9.88</v>
      </c>
      <c r="W213" s="203"/>
      <c r="X213" s="203" t="s">
        <v>235</v>
      </c>
      <c r="Y213" s="204"/>
      <c r="Z213" s="204"/>
      <c r="AA213" s="204"/>
      <c r="AB213" s="204"/>
      <c r="AC213" s="204"/>
      <c r="AD213" s="204"/>
      <c r="AE213" s="204"/>
      <c r="AF213" s="204"/>
      <c r="AG213" s="204" t="s">
        <v>236</v>
      </c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0" collapsed="false">
      <c r="A214" s="187" t="s">
        <v>130</v>
      </c>
      <c r="B214" s="188" t="s">
        <v>74</v>
      </c>
      <c r="C214" s="189" t="s">
        <v>75</v>
      </c>
      <c r="D214" s="190"/>
      <c r="E214" s="191"/>
      <c r="F214" s="192"/>
      <c r="G214" s="192" t="n">
        <f aca="false">SUMIF(AG215:AG216,"&lt;&gt;NOR",G215:G216)</f>
        <v>0</v>
      </c>
      <c r="H214" s="192"/>
      <c r="I214" s="192" t="n">
        <f aca="false">SUM(I215:I216)</f>
        <v>0</v>
      </c>
      <c r="J214" s="192"/>
      <c r="K214" s="192" t="n">
        <f aca="false">SUM(K215:K216)</f>
        <v>0</v>
      </c>
      <c r="L214" s="192"/>
      <c r="M214" s="192" t="n">
        <f aca="false">SUM(M215:M216)</f>
        <v>0</v>
      </c>
      <c r="N214" s="192"/>
      <c r="O214" s="192" t="n">
        <f aca="false">SUM(O215:O216)</f>
        <v>0.01</v>
      </c>
      <c r="P214" s="192"/>
      <c r="Q214" s="192" t="n">
        <f aca="false">SUM(Q215:Q216)</f>
        <v>0</v>
      </c>
      <c r="R214" s="192"/>
      <c r="S214" s="192"/>
      <c r="T214" s="193"/>
      <c r="U214" s="194"/>
      <c r="V214" s="194" t="n">
        <f aca="false">SUM(V215:V216)</f>
        <v>0.71</v>
      </c>
      <c r="W214" s="194"/>
      <c r="X214" s="194"/>
      <c r="AG214" s="0" t="s">
        <v>131</v>
      </c>
    </row>
    <row r="215" customFormat="false" ht="22.5" hidden="false" customHeight="false" outlineLevel="1" collapsed="false">
      <c r="A215" s="195" t="n">
        <v>25</v>
      </c>
      <c r="B215" s="196" t="s">
        <v>237</v>
      </c>
      <c r="C215" s="197" t="s">
        <v>238</v>
      </c>
      <c r="D215" s="198" t="s">
        <v>195</v>
      </c>
      <c r="E215" s="199" t="n">
        <v>1</v>
      </c>
      <c r="F215" s="200"/>
      <c r="G215" s="201" t="n">
        <f aca="false">ROUND(E215*F215,2)</f>
        <v>0</v>
      </c>
      <c r="H215" s="200"/>
      <c r="I215" s="201" t="n">
        <f aca="false">ROUND(E215*H215,2)</f>
        <v>0</v>
      </c>
      <c r="J215" s="200"/>
      <c r="K215" s="201" t="n">
        <f aca="false">ROUND(E215*J215,2)</f>
        <v>0</v>
      </c>
      <c r="L215" s="201" t="n">
        <v>15</v>
      </c>
      <c r="M215" s="201" t="n">
        <f aca="false">G215*(1+L215/100)</f>
        <v>0</v>
      </c>
      <c r="N215" s="201" t="n">
        <v>0.00675</v>
      </c>
      <c r="O215" s="201" t="n">
        <f aca="false">ROUND(E215*N215,2)</f>
        <v>0.01</v>
      </c>
      <c r="P215" s="201" t="n">
        <v>0</v>
      </c>
      <c r="Q215" s="201" t="n">
        <f aca="false">ROUND(E215*P215,2)</f>
        <v>0</v>
      </c>
      <c r="R215" s="201"/>
      <c r="S215" s="201" t="s">
        <v>196</v>
      </c>
      <c r="T215" s="202" t="s">
        <v>197</v>
      </c>
      <c r="U215" s="203" t="n">
        <v>0.709</v>
      </c>
      <c r="V215" s="203" t="n">
        <f aca="false">ROUND(E215*U215,2)</f>
        <v>0.71</v>
      </c>
      <c r="W215" s="203"/>
      <c r="X215" s="203" t="s">
        <v>136</v>
      </c>
      <c r="Y215" s="204"/>
      <c r="Z215" s="204"/>
      <c r="AA215" s="204"/>
      <c r="AB215" s="204"/>
      <c r="AC215" s="204"/>
      <c r="AD215" s="204"/>
      <c r="AE215" s="204"/>
      <c r="AF215" s="204"/>
      <c r="AG215" s="204" t="s">
        <v>150</v>
      </c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22.5" hidden="false" customHeight="true" outlineLevel="1" collapsed="false">
      <c r="A216" s="205"/>
      <c r="B216" s="206"/>
      <c r="C216" s="207" t="s">
        <v>239</v>
      </c>
      <c r="D216" s="207"/>
      <c r="E216" s="207"/>
      <c r="F216" s="207"/>
      <c r="G216" s="207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  <c r="W216" s="203"/>
      <c r="X216" s="203"/>
      <c r="Y216" s="204"/>
      <c r="Z216" s="204"/>
      <c r="AA216" s="204"/>
      <c r="AB216" s="204"/>
      <c r="AC216" s="204"/>
      <c r="AD216" s="204"/>
      <c r="AE216" s="204"/>
      <c r="AF216" s="204"/>
      <c r="AG216" s="204" t="s">
        <v>139</v>
      </c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8" t="str">
        <f aca="false">C216</f>
        <v>Kompletní dodávka a montáž včetně uvedení do provozu, prostupů, zaškolení, seřízení, zkoušek dle příslušných ČSN a dalších pomocných prací a zednických přípomocí</v>
      </c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0" collapsed="false">
      <c r="A217" s="187" t="s">
        <v>130</v>
      </c>
      <c r="B217" s="188" t="s">
        <v>76</v>
      </c>
      <c r="C217" s="189" t="s">
        <v>77</v>
      </c>
      <c r="D217" s="190"/>
      <c r="E217" s="191"/>
      <c r="F217" s="192"/>
      <c r="G217" s="192" t="n">
        <f aca="false">SUMIF(AG218:AG219,"&lt;&gt;NOR",G218:G219)</f>
        <v>0</v>
      </c>
      <c r="H217" s="192"/>
      <c r="I217" s="192" t="n">
        <f aca="false">SUM(I218:I219)</f>
        <v>0</v>
      </c>
      <c r="J217" s="192"/>
      <c r="K217" s="192" t="n">
        <f aca="false">SUM(K218:K219)</f>
        <v>0</v>
      </c>
      <c r="L217" s="192"/>
      <c r="M217" s="192" t="n">
        <f aca="false">SUM(M218:M219)</f>
        <v>0</v>
      </c>
      <c r="N217" s="192"/>
      <c r="O217" s="192" t="n">
        <f aca="false">SUM(O218:O219)</f>
        <v>0</v>
      </c>
      <c r="P217" s="192"/>
      <c r="Q217" s="192" t="n">
        <f aca="false">SUM(Q218:Q219)</f>
        <v>0</v>
      </c>
      <c r="R217" s="192"/>
      <c r="S217" s="192"/>
      <c r="T217" s="193"/>
      <c r="U217" s="194"/>
      <c r="V217" s="194" t="n">
        <f aca="false">SUM(V218:V219)</f>
        <v>0.59</v>
      </c>
      <c r="W217" s="194"/>
      <c r="X217" s="194"/>
      <c r="AG217" s="0" t="s">
        <v>131</v>
      </c>
    </row>
    <row r="218" customFormat="false" ht="22.5" hidden="false" customHeight="false" outlineLevel="1" collapsed="false">
      <c r="A218" s="195" t="n">
        <v>26</v>
      </c>
      <c r="B218" s="196" t="s">
        <v>240</v>
      </c>
      <c r="C218" s="197" t="s">
        <v>238</v>
      </c>
      <c r="D218" s="198" t="s">
        <v>195</v>
      </c>
      <c r="E218" s="199" t="n">
        <v>1</v>
      </c>
      <c r="F218" s="200"/>
      <c r="G218" s="201" t="n">
        <f aca="false">ROUND(E218*F218,2)</f>
        <v>0</v>
      </c>
      <c r="H218" s="200"/>
      <c r="I218" s="201" t="n">
        <f aca="false">ROUND(E218*H218,2)</f>
        <v>0</v>
      </c>
      <c r="J218" s="200"/>
      <c r="K218" s="201" t="n">
        <f aca="false">ROUND(E218*J218,2)</f>
        <v>0</v>
      </c>
      <c r="L218" s="201" t="n">
        <v>15</v>
      </c>
      <c r="M218" s="201" t="n">
        <f aca="false">G218*(1+L218/100)</f>
        <v>0</v>
      </c>
      <c r="N218" s="201" t="n">
        <v>0.0008</v>
      </c>
      <c r="O218" s="201" t="n">
        <f aca="false">ROUND(E218*N218,2)</f>
        <v>0</v>
      </c>
      <c r="P218" s="201" t="n">
        <v>0</v>
      </c>
      <c r="Q218" s="201" t="n">
        <f aca="false">ROUND(E218*P218,2)</f>
        <v>0</v>
      </c>
      <c r="R218" s="201"/>
      <c r="S218" s="201" t="s">
        <v>196</v>
      </c>
      <c r="T218" s="202" t="s">
        <v>197</v>
      </c>
      <c r="U218" s="203" t="n">
        <v>0.594</v>
      </c>
      <c r="V218" s="203" t="n">
        <f aca="false">ROUND(E218*U218,2)</f>
        <v>0.59</v>
      </c>
      <c r="W218" s="203"/>
      <c r="X218" s="203" t="s">
        <v>136</v>
      </c>
      <c r="Y218" s="204"/>
      <c r="Z218" s="204"/>
      <c r="AA218" s="204"/>
      <c r="AB218" s="204"/>
      <c r="AC218" s="204"/>
      <c r="AD218" s="204"/>
      <c r="AE218" s="204"/>
      <c r="AF218" s="204"/>
      <c r="AG218" s="204" t="s">
        <v>150</v>
      </c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22.5" hidden="false" customHeight="true" outlineLevel="1" collapsed="false">
      <c r="A219" s="205"/>
      <c r="B219" s="206"/>
      <c r="C219" s="207" t="s">
        <v>239</v>
      </c>
      <c r="D219" s="207"/>
      <c r="E219" s="207"/>
      <c r="F219" s="207"/>
      <c r="G219" s="207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  <c r="W219" s="203"/>
      <c r="X219" s="203"/>
      <c r="Y219" s="204"/>
      <c r="Z219" s="204"/>
      <c r="AA219" s="204"/>
      <c r="AB219" s="204"/>
      <c r="AC219" s="204"/>
      <c r="AD219" s="204"/>
      <c r="AE219" s="204"/>
      <c r="AF219" s="204"/>
      <c r="AG219" s="204" t="s">
        <v>139</v>
      </c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8" t="str">
        <f aca="false">C219</f>
        <v>Kompletní dodávka a montáž včetně uvedení do provozu, prostupů, zaškolení, seřízení, zkoušek dle příslušných ČSN a dalších pomocných prací a zednických přípomocí</v>
      </c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0" collapsed="false">
      <c r="A220" s="187" t="s">
        <v>130</v>
      </c>
      <c r="B220" s="188" t="s">
        <v>78</v>
      </c>
      <c r="C220" s="189" t="s">
        <v>79</v>
      </c>
      <c r="D220" s="190"/>
      <c r="E220" s="191"/>
      <c r="F220" s="192"/>
      <c r="G220" s="192" t="n">
        <f aca="false">SUMIF(AG221:AG222,"&lt;&gt;NOR",G221:G222)</f>
        <v>0</v>
      </c>
      <c r="H220" s="192"/>
      <c r="I220" s="192" t="n">
        <f aca="false">SUM(I221:I222)</f>
        <v>0</v>
      </c>
      <c r="J220" s="192"/>
      <c r="K220" s="192" t="n">
        <f aca="false">SUM(K221:K222)</f>
        <v>0</v>
      </c>
      <c r="L220" s="192"/>
      <c r="M220" s="192" t="n">
        <f aca="false">SUM(M221:M222)</f>
        <v>0</v>
      </c>
      <c r="N220" s="192"/>
      <c r="O220" s="192" t="n">
        <f aca="false">SUM(O221:O222)</f>
        <v>0.01</v>
      </c>
      <c r="P220" s="192"/>
      <c r="Q220" s="192" t="n">
        <f aca="false">SUM(Q221:Q222)</f>
        <v>0</v>
      </c>
      <c r="R220" s="192"/>
      <c r="S220" s="192"/>
      <c r="T220" s="193"/>
      <c r="U220" s="194"/>
      <c r="V220" s="194" t="n">
        <f aca="false">SUM(V221:V222)</f>
        <v>1.76</v>
      </c>
      <c r="W220" s="194"/>
      <c r="X220" s="194"/>
      <c r="AG220" s="0" t="s">
        <v>131</v>
      </c>
    </row>
    <row r="221" customFormat="false" ht="12.75" hidden="false" customHeight="false" outlineLevel="1" collapsed="false">
      <c r="A221" s="195" t="n">
        <v>27</v>
      </c>
      <c r="B221" s="196" t="s">
        <v>241</v>
      </c>
      <c r="C221" s="197" t="s">
        <v>242</v>
      </c>
      <c r="D221" s="198" t="s">
        <v>195</v>
      </c>
      <c r="E221" s="199" t="n">
        <v>1</v>
      </c>
      <c r="F221" s="200"/>
      <c r="G221" s="201" t="n">
        <f aca="false">ROUND(E221*F221,2)</f>
        <v>0</v>
      </c>
      <c r="H221" s="200"/>
      <c r="I221" s="201" t="n">
        <f aca="false">ROUND(E221*H221,2)</f>
        <v>0</v>
      </c>
      <c r="J221" s="200"/>
      <c r="K221" s="201" t="n">
        <f aca="false">ROUND(E221*J221,2)</f>
        <v>0</v>
      </c>
      <c r="L221" s="201" t="n">
        <v>15</v>
      </c>
      <c r="M221" s="201" t="n">
        <f aca="false">G221*(1+L221/100)</f>
        <v>0</v>
      </c>
      <c r="N221" s="201" t="n">
        <v>0.00637</v>
      </c>
      <c r="O221" s="201" t="n">
        <f aca="false">ROUND(E221*N221,2)</f>
        <v>0.01</v>
      </c>
      <c r="P221" s="201" t="n">
        <v>0</v>
      </c>
      <c r="Q221" s="201" t="n">
        <f aca="false">ROUND(E221*P221,2)</f>
        <v>0</v>
      </c>
      <c r="R221" s="201"/>
      <c r="S221" s="201" t="s">
        <v>196</v>
      </c>
      <c r="T221" s="202" t="s">
        <v>197</v>
      </c>
      <c r="U221" s="203" t="n">
        <v>1.756</v>
      </c>
      <c r="V221" s="203" t="n">
        <f aca="false">ROUND(E221*U221,2)</f>
        <v>1.76</v>
      </c>
      <c r="W221" s="203"/>
      <c r="X221" s="203" t="s">
        <v>136</v>
      </c>
      <c r="Y221" s="204"/>
      <c r="Z221" s="204"/>
      <c r="AA221" s="204"/>
      <c r="AB221" s="204"/>
      <c r="AC221" s="204"/>
      <c r="AD221" s="204"/>
      <c r="AE221" s="204"/>
      <c r="AF221" s="204"/>
      <c r="AG221" s="204" t="s">
        <v>150</v>
      </c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22.5" hidden="false" customHeight="true" outlineLevel="1" collapsed="false">
      <c r="A222" s="205"/>
      <c r="B222" s="206"/>
      <c r="C222" s="207" t="s">
        <v>239</v>
      </c>
      <c r="D222" s="207"/>
      <c r="E222" s="207"/>
      <c r="F222" s="207"/>
      <c r="G222" s="207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  <c r="W222" s="203"/>
      <c r="X222" s="203"/>
      <c r="Y222" s="204"/>
      <c r="Z222" s="204"/>
      <c r="AA222" s="204"/>
      <c r="AB222" s="204"/>
      <c r="AC222" s="204"/>
      <c r="AD222" s="204"/>
      <c r="AE222" s="204"/>
      <c r="AF222" s="204"/>
      <c r="AG222" s="204" t="s">
        <v>139</v>
      </c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8" t="str">
        <f aca="false">C222</f>
        <v>Kompletní dodávka a montáž včetně uvedení do provozu, prostupů, zaškolení, seřízení, zkoušek dle příslušných ČSN a dalších pomocných prací a zednických přípomocí</v>
      </c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0" collapsed="false">
      <c r="A223" s="187" t="s">
        <v>130</v>
      </c>
      <c r="B223" s="188" t="s">
        <v>80</v>
      </c>
      <c r="C223" s="189" t="s">
        <v>81</v>
      </c>
      <c r="D223" s="190"/>
      <c r="E223" s="191"/>
      <c r="F223" s="192"/>
      <c r="G223" s="192" t="n">
        <f aca="false">SUMIF(AG224:AG293,"&lt;&gt;NOR",G224:G293)</f>
        <v>0</v>
      </c>
      <c r="H223" s="192"/>
      <c r="I223" s="192" t="n">
        <f aca="false">SUM(I224:I293)</f>
        <v>0</v>
      </c>
      <c r="J223" s="192"/>
      <c r="K223" s="192" t="n">
        <f aca="false">SUM(K224:K293)</f>
        <v>0</v>
      </c>
      <c r="L223" s="192"/>
      <c r="M223" s="192" t="n">
        <f aca="false">SUM(M224:M293)</f>
        <v>0</v>
      </c>
      <c r="N223" s="192"/>
      <c r="O223" s="192" t="n">
        <f aca="false">SUM(O224:O293)</f>
        <v>0.07</v>
      </c>
      <c r="P223" s="192"/>
      <c r="Q223" s="192" t="n">
        <f aca="false">SUM(Q224:Q293)</f>
        <v>0.13</v>
      </c>
      <c r="R223" s="192"/>
      <c r="S223" s="192"/>
      <c r="T223" s="193"/>
      <c r="U223" s="194"/>
      <c r="V223" s="194" t="n">
        <f aca="false">SUM(V224:V293)</f>
        <v>10.21</v>
      </c>
      <c r="W223" s="194"/>
      <c r="X223" s="194"/>
      <c r="AG223" s="0" t="s">
        <v>131</v>
      </c>
    </row>
    <row r="224" customFormat="false" ht="12.75" hidden="false" customHeight="false" outlineLevel="1" collapsed="false">
      <c r="A224" s="195" t="n">
        <v>28</v>
      </c>
      <c r="B224" s="196" t="s">
        <v>243</v>
      </c>
      <c r="C224" s="197" t="s">
        <v>244</v>
      </c>
      <c r="D224" s="198" t="s">
        <v>195</v>
      </c>
      <c r="E224" s="199" t="n">
        <v>1</v>
      </c>
      <c r="F224" s="200"/>
      <c r="G224" s="201" t="n">
        <f aca="false">ROUND(E224*F224,2)</f>
        <v>0</v>
      </c>
      <c r="H224" s="200"/>
      <c r="I224" s="201" t="n">
        <f aca="false">ROUND(E224*H224,2)</f>
        <v>0</v>
      </c>
      <c r="J224" s="200"/>
      <c r="K224" s="201" t="n">
        <f aca="false">ROUND(E224*J224,2)</f>
        <v>0</v>
      </c>
      <c r="L224" s="201" t="n">
        <v>15</v>
      </c>
      <c r="M224" s="201" t="n">
        <f aca="false">G224*(1+L224/100)</f>
        <v>0</v>
      </c>
      <c r="N224" s="201" t="n">
        <v>0</v>
      </c>
      <c r="O224" s="201" t="n">
        <f aca="false">ROUND(E224*N224,2)</f>
        <v>0</v>
      </c>
      <c r="P224" s="201" t="n">
        <v>0.0342</v>
      </c>
      <c r="Q224" s="201" t="n">
        <f aca="false">ROUND(E224*P224,2)</f>
        <v>0.03</v>
      </c>
      <c r="R224" s="201"/>
      <c r="S224" s="201" t="s">
        <v>135</v>
      </c>
      <c r="T224" s="202" t="s">
        <v>135</v>
      </c>
      <c r="U224" s="203" t="n">
        <v>0.465</v>
      </c>
      <c r="V224" s="203" t="n">
        <f aca="false">ROUND(E224*U224,2)</f>
        <v>0.47</v>
      </c>
      <c r="W224" s="203"/>
      <c r="X224" s="203" t="s">
        <v>136</v>
      </c>
      <c r="Y224" s="204"/>
      <c r="Z224" s="204"/>
      <c r="AA224" s="204"/>
      <c r="AB224" s="204"/>
      <c r="AC224" s="204"/>
      <c r="AD224" s="204"/>
      <c r="AE224" s="204"/>
      <c r="AF224" s="204"/>
      <c r="AG224" s="204" t="s">
        <v>150</v>
      </c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1" collapsed="false">
      <c r="A225" s="205"/>
      <c r="B225" s="206"/>
      <c r="C225" s="209" t="s">
        <v>140</v>
      </c>
      <c r="D225" s="210"/>
      <c r="E225" s="211"/>
      <c r="F225" s="203"/>
      <c r="G225" s="203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  <c r="W225" s="203"/>
      <c r="X225" s="203"/>
      <c r="Y225" s="204"/>
      <c r="Z225" s="204"/>
      <c r="AA225" s="204"/>
      <c r="AB225" s="204"/>
      <c r="AC225" s="204"/>
      <c r="AD225" s="204"/>
      <c r="AE225" s="204"/>
      <c r="AF225" s="204"/>
      <c r="AG225" s="204" t="s">
        <v>141</v>
      </c>
      <c r="AH225" s="204" t="n">
        <v>0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1" collapsed="false">
      <c r="A226" s="205"/>
      <c r="B226" s="206"/>
      <c r="C226" s="209" t="s">
        <v>159</v>
      </c>
      <c r="D226" s="210"/>
      <c r="E226" s="211" t="n">
        <v>1</v>
      </c>
      <c r="F226" s="203"/>
      <c r="G226" s="203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  <c r="W226" s="203"/>
      <c r="X226" s="203"/>
      <c r="Y226" s="204"/>
      <c r="Z226" s="204"/>
      <c r="AA226" s="204"/>
      <c r="AB226" s="204"/>
      <c r="AC226" s="204"/>
      <c r="AD226" s="204"/>
      <c r="AE226" s="204"/>
      <c r="AF226" s="204"/>
      <c r="AG226" s="204" t="s">
        <v>141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1" collapsed="false">
      <c r="A227" s="205"/>
      <c r="B227" s="206"/>
      <c r="C227" s="212" t="s">
        <v>146</v>
      </c>
      <c r="D227" s="213"/>
      <c r="E227" s="214" t="n">
        <v>1</v>
      </c>
      <c r="F227" s="203"/>
      <c r="G227" s="203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  <c r="W227" s="203"/>
      <c r="X227" s="203"/>
      <c r="Y227" s="204"/>
      <c r="Z227" s="204"/>
      <c r="AA227" s="204"/>
      <c r="AB227" s="204"/>
      <c r="AC227" s="204"/>
      <c r="AD227" s="204"/>
      <c r="AE227" s="204"/>
      <c r="AF227" s="204"/>
      <c r="AG227" s="204" t="s">
        <v>141</v>
      </c>
      <c r="AH227" s="204" t="n">
        <v>1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1" collapsed="false">
      <c r="A228" s="195" t="n">
        <v>29</v>
      </c>
      <c r="B228" s="196" t="s">
        <v>245</v>
      </c>
      <c r="C228" s="197" t="s">
        <v>246</v>
      </c>
      <c r="D228" s="198" t="s">
        <v>195</v>
      </c>
      <c r="E228" s="199" t="n">
        <v>1</v>
      </c>
      <c r="F228" s="200"/>
      <c r="G228" s="201" t="n">
        <f aca="false">ROUND(E228*F228,2)</f>
        <v>0</v>
      </c>
      <c r="H228" s="200"/>
      <c r="I228" s="201" t="n">
        <f aca="false">ROUND(E228*H228,2)</f>
        <v>0</v>
      </c>
      <c r="J228" s="200"/>
      <c r="K228" s="201" t="n">
        <f aca="false">ROUND(E228*J228,2)</f>
        <v>0</v>
      </c>
      <c r="L228" s="201" t="n">
        <v>15</v>
      </c>
      <c r="M228" s="201" t="n">
        <f aca="false">G228*(1+L228/100)</f>
        <v>0</v>
      </c>
      <c r="N228" s="201" t="n">
        <v>0.00186</v>
      </c>
      <c r="O228" s="201" t="n">
        <f aca="false">ROUND(E228*N228,2)</f>
        <v>0</v>
      </c>
      <c r="P228" s="201" t="n">
        <v>0</v>
      </c>
      <c r="Q228" s="201" t="n">
        <f aca="false">ROUND(E228*P228,2)</f>
        <v>0</v>
      </c>
      <c r="R228" s="201"/>
      <c r="S228" s="201" t="s">
        <v>135</v>
      </c>
      <c r="T228" s="202" t="s">
        <v>135</v>
      </c>
      <c r="U228" s="203" t="n">
        <v>1.334</v>
      </c>
      <c r="V228" s="203" t="n">
        <f aca="false">ROUND(E228*U228,2)</f>
        <v>1.33</v>
      </c>
      <c r="W228" s="203"/>
      <c r="X228" s="203" t="s">
        <v>136</v>
      </c>
      <c r="Y228" s="204"/>
      <c r="Z228" s="204"/>
      <c r="AA228" s="204"/>
      <c r="AB228" s="204"/>
      <c r="AC228" s="204"/>
      <c r="AD228" s="204"/>
      <c r="AE228" s="204"/>
      <c r="AF228" s="204"/>
      <c r="AG228" s="204" t="s">
        <v>150</v>
      </c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205"/>
      <c r="B229" s="206"/>
      <c r="C229" s="209" t="s">
        <v>140</v>
      </c>
      <c r="D229" s="210"/>
      <c r="E229" s="211"/>
      <c r="F229" s="203"/>
      <c r="G229" s="203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  <c r="W229" s="203"/>
      <c r="X229" s="203"/>
      <c r="Y229" s="204"/>
      <c r="Z229" s="204"/>
      <c r="AA229" s="204"/>
      <c r="AB229" s="204"/>
      <c r="AC229" s="204"/>
      <c r="AD229" s="204"/>
      <c r="AE229" s="204"/>
      <c r="AF229" s="204"/>
      <c r="AG229" s="204" t="s">
        <v>141</v>
      </c>
      <c r="AH229" s="204" t="n">
        <v>0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1" collapsed="false">
      <c r="A230" s="205"/>
      <c r="B230" s="206"/>
      <c r="C230" s="209" t="s">
        <v>159</v>
      </c>
      <c r="D230" s="210"/>
      <c r="E230" s="211" t="n">
        <v>1</v>
      </c>
      <c r="F230" s="203"/>
      <c r="G230" s="203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  <c r="W230" s="203"/>
      <c r="X230" s="203"/>
      <c r="Y230" s="204"/>
      <c r="Z230" s="204"/>
      <c r="AA230" s="204"/>
      <c r="AB230" s="204"/>
      <c r="AC230" s="204"/>
      <c r="AD230" s="204"/>
      <c r="AE230" s="204"/>
      <c r="AF230" s="204"/>
      <c r="AG230" s="204" t="s">
        <v>141</v>
      </c>
      <c r="AH230" s="204" t="n">
        <v>0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1" collapsed="false">
      <c r="A231" s="205"/>
      <c r="B231" s="206"/>
      <c r="C231" s="212" t="s">
        <v>146</v>
      </c>
      <c r="D231" s="213"/>
      <c r="E231" s="214" t="n">
        <v>1</v>
      </c>
      <c r="F231" s="203"/>
      <c r="G231" s="203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  <c r="W231" s="203"/>
      <c r="X231" s="203"/>
      <c r="Y231" s="204"/>
      <c r="Z231" s="204"/>
      <c r="AA231" s="204"/>
      <c r="AB231" s="204"/>
      <c r="AC231" s="204"/>
      <c r="AD231" s="204"/>
      <c r="AE231" s="204"/>
      <c r="AF231" s="204"/>
      <c r="AG231" s="204" t="s">
        <v>141</v>
      </c>
      <c r="AH231" s="204" t="n">
        <v>1</v>
      </c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1" collapsed="false">
      <c r="A232" s="195" t="n">
        <v>30</v>
      </c>
      <c r="B232" s="196" t="s">
        <v>247</v>
      </c>
      <c r="C232" s="197" t="s">
        <v>248</v>
      </c>
      <c r="D232" s="198" t="s">
        <v>149</v>
      </c>
      <c r="E232" s="199" t="n">
        <v>1</v>
      </c>
      <c r="F232" s="200"/>
      <c r="G232" s="201" t="n">
        <f aca="false">ROUND(E232*F232,2)</f>
        <v>0</v>
      </c>
      <c r="H232" s="200"/>
      <c r="I232" s="201" t="n">
        <f aca="false">ROUND(E232*H232,2)</f>
        <v>0</v>
      </c>
      <c r="J232" s="200"/>
      <c r="K232" s="201" t="n">
        <f aca="false">ROUND(E232*J232,2)</f>
        <v>0</v>
      </c>
      <c r="L232" s="201" t="n">
        <v>15</v>
      </c>
      <c r="M232" s="201" t="n">
        <f aca="false">G232*(1+L232/100)</f>
        <v>0</v>
      </c>
      <c r="N232" s="201" t="n">
        <v>0.0255</v>
      </c>
      <c r="O232" s="201" t="n">
        <f aca="false">ROUND(E232*N232,2)</f>
        <v>0.03</v>
      </c>
      <c r="P232" s="201" t="n">
        <v>0</v>
      </c>
      <c r="Q232" s="201" t="n">
        <f aca="false">ROUND(E232*P232,2)</f>
        <v>0</v>
      </c>
      <c r="R232" s="201" t="s">
        <v>249</v>
      </c>
      <c r="S232" s="201" t="s">
        <v>135</v>
      </c>
      <c r="T232" s="202" t="s">
        <v>135</v>
      </c>
      <c r="U232" s="203" t="n">
        <v>0</v>
      </c>
      <c r="V232" s="203" t="n">
        <f aca="false">ROUND(E232*U232,2)</f>
        <v>0</v>
      </c>
      <c r="W232" s="203"/>
      <c r="X232" s="203" t="s">
        <v>250</v>
      </c>
      <c r="Y232" s="204"/>
      <c r="Z232" s="204"/>
      <c r="AA232" s="204"/>
      <c r="AB232" s="204"/>
      <c r="AC232" s="204"/>
      <c r="AD232" s="204"/>
      <c r="AE232" s="204"/>
      <c r="AF232" s="204"/>
      <c r="AG232" s="204" t="s">
        <v>251</v>
      </c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1" collapsed="false">
      <c r="A233" s="205"/>
      <c r="B233" s="206"/>
      <c r="C233" s="209" t="s">
        <v>140</v>
      </c>
      <c r="D233" s="210"/>
      <c r="E233" s="211"/>
      <c r="F233" s="203"/>
      <c r="G233" s="203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  <c r="W233" s="203"/>
      <c r="X233" s="203"/>
      <c r="Y233" s="204"/>
      <c r="Z233" s="204"/>
      <c r="AA233" s="204"/>
      <c r="AB233" s="204"/>
      <c r="AC233" s="204"/>
      <c r="AD233" s="204"/>
      <c r="AE233" s="204"/>
      <c r="AF233" s="204"/>
      <c r="AG233" s="204" t="s">
        <v>141</v>
      </c>
      <c r="AH233" s="204" t="n">
        <v>0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1" collapsed="false">
      <c r="A234" s="205"/>
      <c r="B234" s="206"/>
      <c r="C234" s="209" t="s">
        <v>159</v>
      </c>
      <c r="D234" s="210"/>
      <c r="E234" s="211" t="n">
        <v>1</v>
      </c>
      <c r="F234" s="203"/>
      <c r="G234" s="203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  <c r="W234" s="203"/>
      <c r="X234" s="203"/>
      <c r="Y234" s="204"/>
      <c r="Z234" s="204"/>
      <c r="AA234" s="204"/>
      <c r="AB234" s="204"/>
      <c r="AC234" s="204"/>
      <c r="AD234" s="204"/>
      <c r="AE234" s="204"/>
      <c r="AF234" s="204"/>
      <c r="AG234" s="204" t="s">
        <v>141</v>
      </c>
      <c r="AH234" s="204" t="n">
        <v>0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1" collapsed="false">
      <c r="A235" s="205"/>
      <c r="B235" s="206"/>
      <c r="C235" s="212" t="s">
        <v>146</v>
      </c>
      <c r="D235" s="213"/>
      <c r="E235" s="214" t="n">
        <v>1</v>
      </c>
      <c r="F235" s="203"/>
      <c r="G235" s="203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  <c r="W235" s="203"/>
      <c r="X235" s="203"/>
      <c r="Y235" s="204"/>
      <c r="Z235" s="204"/>
      <c r="AA235" s="204"/>
      <c r="AB235" s="204"/>
      <c r="AC235" s="204"/>
      <c r="AD235" s="204"/>
      <c r="AE235" s="204"/>
      <c r="AF235" s="204"/>
      <c r="AG235" s="204" t="s">
        <v>141</v>
      </c>
      <c r="AH235" s="204" t="n">
        <v>1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22.5" hidden="false" customHeight="false" outlineLevel="1" collapsed="false">
      <c r="A236" s="195" t="n">
        <v>31</v>
      </c>
      <c r="B236" s="196" t="s">
        <v>252</v>
      </c>
      <c r="C236" s="197" t="s">
        <v>253</v>
      </c>
      <c r="D236" s="198" t="s">
        <v>149</v>
      </c>
      <c r="E236" s="199" t="n">
        <v>1</v>
      </c>
      <c r="F236" s="200"/>
      <c r="G236" s="201" t="n">
        <f aca="false">ROUND(E236*F236,2)</f>
        <v>0</v>
      </c>
      <c r="H236" s="200"/>
      <c r="I236" s="201" t="n">
        <f aca="false">ROUND(E236*H236,2)</f>
        <v>0</v>
      </c>
      <c r="J236" s="200"/>
      <c r="K236" s="201" t="n">
        <f aca="false">ROUND(E236*J236,2)</f>
        <v>0</v>
      </c>
      <c r="L236" s="201" t="n">
        <v>15</v>
      </c>
      <c r="M236" s="201" t="n">
        <f aca="false">G236*(1+L236/100)</f>
        <v>0</v>
      </c>
      <c r="N236" s="201" t="n">
        <v>0.0025</v>
      </c>
      <c r="O236" s="201" t="n">
        <f aca="false">ROUND(E236*N236,2)</f>
        <v>0</v>
      </c>
      <c r="P236" s="201" t="n">
        <v>0</v>
      </c>
      <c r="Q236" s="201" t="n">
        <f aca="false">ROUND(E236*P236,2)</f>
        <v>0</v>
      </c>
      <c r="R236" s="201" t="s">
        <v>249</v>
      </c>
      <c r="S236" s="201" t="s">
        <v>135</v>
      </c>
      <c r="T236" s="202" t="s">
        <v>135</v>
      </c>
      <c r="U236" s="203" t="n">
        <v>0</v>
      </c>
      <c r="V236" s="203" t="n">
        <f aca="false">ROUND(E236*U236,2)</f>
        <v>0</v>
      </c>
      <c r="W236" s="203"/>
      <c r="X236" s="203" t="s">
        <v>250</v>
      </c>
      <c r="Y236" s="204"/>
      <c r="Z236" s="204"/>
      <c r="AA236" s="204"/>
      <c r="AB236" s="204"/>
      <c r="AC236" s="204"/>
      <c r="AD236" s="204"/>
      <c r="AE236" s="204"/>
      <c r="AF236" s="204"/>
      <c r="AG236" s="204" t="s">
        <v>251</v>
      </c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1" collapsed="false">
      <c r="A237" s="205"/>
      <c r="B237" s="206"/>
      <c r="C237" s="209" t="s">
        <v>140</v>
      </c>
      <c r="D237" s="210"/>
      <c r="E237" s="211"/>
      <c r="F237" s="203"/>
      <c r="G237" s="203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  <c r="W237" s="203"/>
      <c r="X237" s="203"/>
      <c r="Y237" s="204"/>
      <c r="Z237" s="204"/>
      <c r="AA237" s="204"/>
      <c r="AB237" s="204"/>
      <c r="AC237" s="204"/>
      <c r="AD237" s="204"/>
      <c r="AE237" s="204"/>
      <c r="AF237" s="204"/>
      <c r="AG237" s="204" t="s">
        <v>141</v>
      </c>
      <c r="AH237" s="204" t="n">
        <v>0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1" collapsed="false">
      <c r="A238" s="205"/>
      <c r="B238" s="206"/>
      <c r="C238" s="209" t="s">
        <v>159</v>
      </c>
      <c r="D238" s="210"/>
      <c r="E238" s="211" t="n">
        <v>1</v>
      </c>
      <c r="F238" s="203"/>
      <c r="G238" s="203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  <c r="W238" s="203"/>
      <c r="X238" s="203"/>
      <c r="Y238" s="204"/>
      <c r="Z238" s="204"/>
      <c r="AA238" s="204"/>
      <c r="AB238" s="204"/>
      <c r="AC238" s="204"/>
      <c r="AD238" s="204"/>
      <c r="AE238" s="204"/>
      <c r="AF238" s="204"/>
      <c r="AG238" s="204" t="s">
        <v>141</v>
      </c>
      <c r="AH238" s="204" t="n">
        <v>0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1" collapsed="false">
      <c r="A239" s="205"/>
      <c r="B239" s="206"/>
      <c r="C239" s="212" t="s">
        <v>146</v>
      </c>
      <c r="D239" s="213"/>
      <c r="E239" s="214" t="n">
        <v>1</v>
      </c>
      <c r="F239" s="203"/>
      <c r="G239" s="203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  <c r="W239" s="203"/>
      <c r="X239" s="203"/>
      <c r="Y239" s="204"/>
      <c r="Z239" s="204"/>
      <c r="AA239" s="204"/>
      <c r="AB239" s="204"/>
      <c r="AC239" s="204"/>
      <c r="AD239" s="204"/>
      <c r="AE239" s="204"/>
      <c r="AF239" s="204"/>
      <c r="AG239" s="204" t="s">
        <v>141</v>
      </c>
      <c r="AH239" s="204" t="n">
        <v>1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1" collapsed="false">
      <c r="A240" s="195" t="n">
        <v>32</v>
      </c>
      <c r="B240" s="196" t="s">
        <v>254</v>
      </c>
      <c r="C240" s="197" t="s">
        <v>255</v>
      </c>
      <c r="D240" s="198" t="s">
        <v>195</v>
      </c>
      <c r="E240" s="199" t="n">
        <v>1</v>
      </c>
      <c r="F240" s="200"/>
      <c r="G240" s="201" t="n">
        <f aca="false">ROUND(E240*F240,2)</f>
        <v>0</v>
      </c>
      <c r="H240" s="200"/>
      <c r="I240" s="201" t="n">
        <f aca="false">ROUND(E240*H240,2)</f>
        <v>0</v>
      </c>
      <c r="J240" s="200"/>
      <c r="K240" s="201" t="n">
        <f aca="false">ROUND(E240*J240,2)</f>
        <v>0</v>
      </c>
      <c r="L240" s="201" t="n">
        <v>15</v>
      </c>
      <c r="M240" s="201" t="n">
        <f aca="false">G240*(1+L240/100)</f>
        <v>0</v>
      </c>
      <c r="N240" s="201" t="n">
        <v>0</v>
      </c>
      <c r="O240" s="201" t="n">
        <f aca="false">ROUND(E240*N240,2)</f>
        <v>0</v>
      </c>
      <c r="P240" s="201" t="n">
        <v>0.01946</v>
      </c>
      <c r="Q240" s="201" t="n">
        <f aca="false">ROUND(E240*P240,2)</f>
        <v>0.02</v>
      </c>
      <c r="R240" s="201"/>
      <c r="S240" s="201" t="s">
        <v>135</v>
      </c>
      <c r="T240" s="202" t="s">
        <v>135</v>
      </c>
      <c r="U240" s="203" t="n">
        <v>0.382</v>
      </c>
      <c r="V240" s="203" t="n">
        <f aca="false">ROUND(E240*U240,2)</f>
        <v>0.38</v>
      </c>
      <c r="W240" s="203"/>
      <c r="X240" s="203" t="s">
        <v>136</v>
      </c>
      <c r="Y240" s="204"/>
      <c r="Z240" s="204"/>
      <c r="AA240" s="204"/>
      <c r="AB240" s="204"/>
      <c r="AC240" s="204"/>
      <c r="AD240" s="204"/>
      <c r="AE240" s="204"/>
      <c r="AF240" s="204"/>
      <c r="AG240" s="204" t="s">
        <v>150</v>
      </c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1" collapsed="false">
      <c r="A241" s="205"/>
      <c r="B241" s="206"/>
      <c r="C241" s="209" t="s">
        <v>140</v>
      </c>
      <c r="D241" s="210"/>
      <c r="E241" s="211"/>
      <c r="F241" s="203"/>
      <c r="G241" s="203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  <c r="W241" s="203"/>
      <c r="X241" s="203"/>
      <c r="Y241" s="204"/>
      <c r="Z241" s="204"/>
      <c r="AA241" s="204"/>
      <c r="AB241" s="204"/>
      <c r="AC241" s="204"/>
      <c r="AD241" s="204"/>
      <c r="AE241" s="204"/>
      <c r="AF241" s="204"/>
      <c r="AG241" s="204" t="s">
        <v>141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1" collapsed="false">
      <c r="A242" s="205"/>
      <c r="B242" s="206"/>
      <c r="C242" s="209" t="s">
        <v>159</v>
      </c>
      <c r="D242" s="210"/>
      <c r="E242" s="211" t="n">
        <v>1</v>
      </c>
      <c r="F242" s="203"/>
      <c r="G242" s="203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  <c r="W242" s="203"/>
      <c r="X242" s="203"/>
      <c r="Y242" s="204"/>
      <c r="Z242" s="204"/>
      <c r="AA242" s="204"/>
      <c r="AB242" s="204"/>
      <c r="AC242" s="204"/>
      <c r="AD242" s="204"/>
      <c r="AE242" s="204"/>
      <c r="AF242" s="204"/>
      <c r="AG242" s="204" t="s">
        <v>141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1" collapsed="false">
      <c r="A243" s="205"/>
      <c r="B243" s="206"/>
      <c r="C243" s="212" t="s">
        <v>146</v>
      </c>
      <c r="D243" s="213"/>
      <c r="E243" s="214" t="n">
        <v>1</v>
      </c>
      <c r="F243" s="203"/>
      <c r="G243" s="203"/>
      <c r="H243" s="203"/>
      <c r="I243" s="203"/>
      <c r="J243" s="203"/>
      <c r="K243" s="203"/>
      <c r="L243" s="203"/>
      <c r="M243" s="203"/>
      <c r="N243" s="203"/>
      <c r="O243" s="203"/>
      <c r="P243" s="203"/>
      <c r="Q243" s="203"/>
      <c r="R243" s="203"/>
      <c r="S243" s="203"/>
      <c r="T243" s="203"/>
      <c r="U243" s="203"/>
      <c r="V243" s="203"/>
      <c r="W243" s="203"/>
      <c r="X243" s="203"/>
      <c r="Y243" s="204"/>
      <c r="Z243" s="204"/>
      <c r="AA243" s="204"/>
      <c r="AB243" s="204"/>
      <c r="AC243" s="204"/>
      <c r="AD243" s="204"/>
      <c r="AE243" s="204"/>
      <c r="AF243" s="204"/>
      <c r="AG243" s="204" t="s">
        <v>141</v>
      </c>
      <c r="AH243" s="204" t="n">
        <v>1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1" collapsed="false">
      <c r="A244" s="195" t="n">
        <v>33</v>
      </c>
      <c r="B244" s="196" t="s">
        <v>256</v>
      </c>
      <c r="C244" s="197" t="s">
        <v>257</v>
      </c>
      <c r="D244" s="198" t="s">
        <v>195</v>
      </c>
      <c r="E244" s="199" t="n">
        <v>1</v>
      </c>
      <c r="F244" s="200"/>
      <c r="G244" s="201" t="n">
        <f aca="false">ROUND(E244*F244,2)</f>
        <v>0</v>
      </c>
      <c r="H244" s="200"/>
      <c r="I244" s="201" t="n">
        <f aca="false">ROUND(E244*H244,2)</f>
        <v>0</v>
      </c>
      <c r="J244" s="200"/>
      <c r="K244" s="201" t="n">
        <f aca="false">ROUND(E244*J244,2)</f>
        <v>0</v>
      </c>
      <c r="L244" s="201" t="n">
        <v>15</v>
      </c>
      <c r="M244" s="201" t="n">
        <f aca="false">G244*(1+L244/100)</f>
        <v>0</v>
      </c>
      <c r="N244" s="201" t="n">
        <v>0</v>
      </c>
      <c r="O244" s="201" t="n">
        <f aca="false">ROUND(E244*N244,2)</f>
        <v>0</v>
      </c>
      <c r="P244" s="201" t="n">
        <v>0.00086</v>
      </c>
      <c r="Q244" s="201" t="n">
        <f aca="false">ROUND(E244*P244,2)</f>
        <v>0</v>
      </c>
      <c r="R244" s="201"/>
      <c r="S244" s="201" t="s">
        <v>135</v>
      </c>
      <c r="T244" s="202" t="s">
        <v>135</v>
      </c>
      <c r="U244" s="203" t="n">
        <v>0.222</v>
      </c>
      <c r="V244" s="203" t="n">
        <f aca="false">ROUND(E244*U244,2)</f>
        <v>0.22</v>
      </c>
      <c r="W244" s="203"/>
      <c r="X244" s="203" t="s">
        <v>136</v>
      </c>
      <c r="Y244" s="204"/>
      <c r="Z244" s="204"/>
      <c r="AA244" s="204"/>
      <c r="AB244" s="204"/>
      <c r="AC244" s="204"/>
      <c r="AD244" s="204"/>
      <c r="AE244" s="204"/>
      <c r="AF244" s="204"/>
      <c r="AG244" s="204" t="s">
        <v>150</v>
      </c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1" collapsed="false">
      <c r="A245" s="205"/>
      <c r="B245" s="206"/>
      <c r="C245" s="209" t="s">
        <v>140</v>
      </c>
      <c r="D245" s="210"/>
      <c r="E245" s="211"/>
      <c r="F245" s="203"/>
      <c r="G245" s="203"/>
      <c r="H245" s="203"/>
      <c r="I245" s="203"/>
      <c r="J245" s="203"/>
      <c r="K245" s="203"/>
      <c r="L245" s="203"/>
      <c r="M245" s="203"/>
      <c r="N245" s="203"/>
      <c r="O245" s="203"/>
      <c r="P245" s="203"/>
      <c r="Q245" s="203"/>
      <c r="R245" s="203"/>
      <c r="S245" s="203"/>
      <c r="T245" s="203"/>
      <c r="U245" s="203"/>
      <c r="V245" s="203"/>
      <c r="W245" s="203"/>
      <c r="X245" s="203"/>
      <c r="Y245" s="204"/>
      <c r="Z245" s="204"/>
      <c r="AA245" s="204"/>
      <c r="AB245" s="204"/>
      <c r="AC245" s="204"/>
      <c r="AD245" s="204"/>
      <c r="AE245" s="204"/>
      <c r="AF245" s="204"/>
      <c r="AG245" s="204" t="s">
        <v>141</v>
      </c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1" collapsed="false">
      <c r="A246" s="205"/>
      <c r="B246" s="206"/>
      <c r="C246" s="209" t="s">
        <v>159</v>
      </c>
      <c r="D246" s="210"/>
      <c r="E246" s="211" t="n">
        <v>1</v>
      </c>
      <c r="F246" s="203"/>
      <c r="G246" s="203"/>
      <c r="H246" s="203"/>
      <c r="I246" s="203"/>
      <c r="J246" s="203"/>
      <c r="K246" s="203"/>
      <c r="L246" s="203"/>
      <c r="M246" s="203"/>
      <c r="N246" s="203"/>
      <c r="O246" s="203"/>
      <c r="P246" s="203"/>
      <c r="Q246" s="203"/>
      <c r="R246" s="203"/>
      <c r="S246" s="203"/>
      <c r="T246" s="203"/>
      <c r="U246" s="203"/>
      <c r="V246" s="203"/>
      <c r="W246" s="203"/>
      <c r="X246" s="203"/>
      <c r="Y246" s="204"/>
      <c r="Z246" s="204"/>
      <c r="AA246" s="204"/>
      <c r="AB246" s="204"/>
      <c r="AC246" s="204"/>
      <c r="AD246" s="204"/>
      <c r="AE246" s="204"/>
      <c r="AF246" s="204"/>
      <c r="AG246" s="204" t="s">
        <v>141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1" collapsed="false">
      <c r="A247" s="205"/>
      <c r="B247" s="206"/>
      <c r="C247" s="212" t="s">
        <v>146</v>
      </c>
      <c r="D247" s="213"/>
      <c r="E247" s="214" t="n">
        <v>1</v>
      </c>
      <c r="F247" s="203"/>
      <c r="G247" s="203"/>
      <c r="H247" s="203"/>
      <c r="I247" s="203"/>
      <c r="J247" s="203"/>
      <c r="K247" s="203"/>
      <c r="L247" s="203"/>
      <c r="M247" s="203"/>
      <c r="N247" s="203"/>
      <c r="O247" s="203"/>
      <c r="P247" s="203"/>
      <c r="Q247" s="203"/>
      <c r="R247" s="203"/>
      <c r="S247" s="203"/>
      <c r="T247" s="203"/>
      <c r="U247" s="203"/>
      <c r="V247" s="203"/>
      <c r="W247" s="203"/>
      <c r="X247" s="203"/>
      <c r="Y247" s="204"/>
      <c r="Z247" s="204"/>
      <c r="AA247" s="204"/>
      <c r="AB247" s="204"/>
      <c r="AC247" s="204"/>
      <c r="AD247" s="204"/>
      <c r="AE247" s="204"/>
      <c r="AF247" s="204"/>
      <c r="AG247" s="204" t="s">
        <v>141</v>
      </c>
      <c r="AH247" s="204" t="n">
        <v>1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1" collapsed="false">
      <c r="A248" s="195" t="n">
        <v>34</v>
      </c>
      <c r="B248" s="196" t="s">
        <v>258</v>
      </c>
      <c r="C248" s="197" t="s">
        <v>259</v>
      </c>
      <c r="D248" s="198" t="s">
        <v>195</v>
      </c>
      <c r="E248" s="199" t="n">
        <v>1</v>
      </c>
      <c r="F248" s="200"/>
      <c r="G248" s="201" t="n">
        <f aca="false">ROUND(E248*F248,2)</f>
        <v>0</v>
      </c>
      <c r="H248" s="200"/>
      <c r="I248" s="201" t="n">
        <f aca="false">ROUND(E248*H248,2)</f>
        <v>0</v>
      </c>
      <c r="J248" s="200"/>
      <c r="K248" s="201" t="n">
        <f aca="false">ROUND(E248*J248,2)</f>
        <v>0</v>
      </c>
      <c r="L248" s="201" t="n">
        <v>15</v>
      </c>
      <c r="M248" s="201" t="n">
        <f aca="false">G248*(1+L248/100)</f>
        <v>0</v>
      </c>
      <c r="N248" s="201" t="n">
        <v>0.00141</v>
      </c>
      <c r="O248" s="201" t="n">
        <f aca="false">ROUND(E248*N248,2)</f>
        <v>0</v>
      </c>
      <c r="P248" s="201" t="n">
        <v>0</v>
      </c>
      <c r="Q248" s="201" t="n">
        <f aca="false">ROUND(E248*P248,2)</f>
        <v>0</v>
      </c>
      <c r="R248" s="201"/>
      <c r="S248" s="201" t="s">
        <v>135</v>
      </c>
      <c r="T248" s="202" t="s">
        <v>135</v>
      </c>
      <c r="U248" s="203" t="n">
        <v>1.575</v>
      </c>
      <c r="V248" s="203" t="n">
        <f aca="false">ROUND(E248*U248,2)</f>
        <v>1.58</v>
      </c>
      <c r="W248" s="203"/>
      <c r="X248" s="203" t="s">
        <v>136</v>
      </c>
      <c r="Y248" s="204"/>
      <c r="Z248" s="204"/>
      <c r="AA248" s="204"/>
      <c r="AB248" s="204"/>
      <c r="AC248" s="204"/>
      <c r="AD248" s="204"/>
      <c r="AE248" s="204"/>
      <c r="AF248" s="204"/>
      <c r="AG248" s="204" t="s">
        <v>150</v>
      </c>
      <c r="AH248" s="204"/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true" outlineLevel="1" collapsed="false">
      <c r="A249" s="205"/>
      <c r="B249" s="206"/>
      <c r="C249" s="207" t="s">
        <v>260</v>
      </c>
      <c r="D249" s="207"/>
      <c r="E249" s="207"/>
      <c r="F249" s="207"/>
      <c r="G249" s="207"/>
      <c r="H249" s="203"/>
      <c r="I249" s="203"/>
      <c r="J249" s="203"/>
      <c r="K249" s="203"/>
      <c r="L249" s="203"/>
      <c r="M249" s="203"/>
      <c r="N249" s="203"/>
      <c r="O249" s="203"/>
      <c r="P249" s="203"/>
      <c r="Q249" s="203"/>
      <c r="R249" s="203"/>
      <c r="S249" s="203"/>
      <c r="T249" s="203"/>
      <c r="U249" s="203"/>
      <c r="V249" s="203"/>
      <c r="W249" s="203"/>
      <c r="X249" s="203"/>
      <c r="Y249" s="204"/>
      <c r="Z249" s="204"/>
      <c r="AA249" s="204"/>
      <c r="AB249" s="204"/>
      <c r="AC249" s="204"/>
      <c r="AD249" s="204"/>
      <c r="AE249" s="204"/>
      <c r="AF249" s="204"/>
      <c r="AG249" s="204" t="s">
        <v>139</v>
      </c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1" collapsed="false">
      <c r="A250" s="205"/>
      <c r="B250" s="206"/>
      <c r="C250" s="209" t="s">
        <v>140</v>
      </c>
      <c r="D250" s="210"/>
      <c r="E250" s="211"/>
      <c r="F250" s="203"/>
      <c r="G250" s="203"/>
      <c r="H250" s="203"/>
      <c r="I250" s="203"/>
      <c r="J250" s="203"/>
      <c r="K250" s="203"/>
      <c r="L250" s="203"/>
      <c r="M250" s="203"/>
      <c r="N250" s="203"/>
      <c r="O250" s="203"/>
      <c r="P250" s="203"/>
      <c r="Q250" s="203"/>
      <c r="R250" s="203"/>
      <c r="S250" s="203"/>
      <c r="T250" s="203"/>
      <c r="U250" s="203"/>
      <c r="V250" s="203"/>
      <c r="W250" s="203"/>
      <c r="X250" s="203"/>
      <c r="Y250" s="204"/>
      <c r="Z250" s="204"/>
      <c r="AA250" s="204"/>
      <c r="AB250" s="204"/>
      <c r="AC250" s="204"/>
      <c r="AD250" s="204"/>
      <c r="AE250" s="204"/>
      <c r="AF250" s="204"/>
      <c r="AG250" s="204" t="s">
        <v>141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1" collapsed="false">
      <c r="A251" s="205"/>
      <c r="B251" s="206"/>
      <c r="C251" s="209" t="s">
        <v>159</v>
      </c>
      <c r="D251" s="210"/>
      <c r="E251" s="211" t="n">
        <v>1</v>
      </c>
      <c r="F251" s="203"/>
      <c r="G251" s="203"/>
      <c r="H251" s="203"/>
      <c r="I251" s="203"/>
      <c r="J251" s="203"/>
      <c r="K251" s="203"/>
      <c r="L251" s="203"/>
      <c r="M251" s="203"/>
      <c r="N251" s="203"/>
      <c r="O251" s="203"/>
      <c r="P251" s="203"/>
      <c r="Q251" s="203"/>
      <c r="R251" s="203"/>
      <c r="S251" s="203"/>
      <c r="T251" s="203"/>
      <c r="U251" s="203"/>
      <c r="V251" s="203"/>
      <c r="W251" s="203"/>
      <c r="X251" s="203"/>
      <c r="Y251" s="204"/>
      <c r="Z251" s="204"/>
      <c r="AA251" s="204"/>
      <c r="AB251" s="204"/>
      <c r="AC251" s="204"/>
      <c r="AD251" s="204"/>
      <c r="AE251" s="204"/>
      <c r="AF251" s="204"/>
      <c r="AG251" s="204" t="s">
        <v>141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1" collapsed="false">
      <c r="A252" s="205"/>
      <c r="B252" s="206"/>
      <c r="C252" s="212" t="s">
        <v>146</v>
      </c>
      <c r="D252" s="213"/>
      <c r="E252" s="214" t="n">
        <v>1</v>
      </c>
      <c r="F252" s="203"/>
      <c r="G252" s="203"/>
      <c r="H252" s="203"/>
      <c r="I252" s="203"/>
      <c r="J252" s="203"/>
      <c r="K252" s="203"/>
      <c r="L252" s="203"/>
      <c r="M252" s="203"/>
      <c r="N252" s="203"/>
      <c r="O252" s="203"/>
      <c r="P252" s="203"/>
      <c r="Q252" s="203"/>
      <c r="R252" s="203"/>
      <c r="S252" s="203"/>
      <c r="T252" s="203"/>
      <c r="U252" s="203"/>
      <c r="V252" s="203"/>
      <c r="W252" s="203"/>
      <c r="X252" s="203"/>
      <c r="Y252" s="204"/>
      <c r="Z252" s="204"/>
      <c r="AA252" s="204"/>
      <c r="AB252" s="204"/>
      <c r="AC252" s="204"/>
      <c r="AD252" s="204"/>
      <c r="AE252" s="204"/>
      <c r="AF252" s="204"/>
      <c r="AG252" s="204" t="s">
        <v>141</v>
      </c>
      <c r="AH252" s="204" t="n">
        <v>1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1" collapsed="false">
      <c r="A253" s="195" t="n">
        <v>35</v>
      </c>
      <c r="B253" s="196" t="s">
        <v>261</v>
      </c>
      <c r="C253" s="197" t="s">
        <v>262</v>
      </c>
      <c r="D253" s="198" t="s">
        <v>149</v>
      </c>
      <c r="E253" s="199" t="n">
        <v>1</v>
      </c>
      <c r="F253" s="200"/>
      <c r="G253" s="201" t="n">
        <f aca="false">ROUND(E253*F253,2)</f>
        <v>0</v>
      </c>
      <c r="H253" s="200"/>
      <c r="I253" s="201" t="n">
        <f aca="false">ROUND(E253*H253,2)</f>
        <v>0</v>
      </c>
      <c r="J253" s="200"/>
      <c r="K253" s="201" t="n">
        <f aca="false">ROUND(E253*J253,2)</f>
        <v>0</v>
      </c>
      <c r="L253" s="201" t="n">
        <v>15</v>
      </c>
      <c r="M253" s="201" t="n">
        <f aca="false">G253*(1+L253/100)</f>
        <v>0</v>
      </c>
      <c r="N253" s="201" t="n">
        <v>0.02</v>
      </c>
      <c r="O253" s="201" t="n">
        <f aca="false">ROUND(E253*N253,2)</f>
        <v>0.02</v>
      </c>
      <c r="P253" s="201" t="n">
        <v>0</v>
      </c>
      <c r="Q253" s="201" t="n">
        <f aca="false">ROUND(E253*P253,2)</f>
        <v>0</v>
      </c>
      <c r="R253" s="201" t="s">
        <v>249</v>
      </c>
      <c r="S253" s="201" t="s">
        <v>135</v>
      </c>
      <c r="T253" s="202" t="s">
        <v>135</v>
      </c>
      <c r="U253" s="203" t="n">
        <v>0</v>
      </c>
      <c r="V253" s="203" t="n">
        <f aca="false">ROUND(E253*U253,2)</f>
        <v>0</v>
      </c>
      <c r="W253" s="203"/>
      <c r="X253" s="203" t="s">
        <v>250</v>
      </c>
      <c r="Y253" s="204"/>
      <c r="Z253" s="204"/>
      <c r="AA253" s="204"/>
      <c r="AB253" s="204"/>
      <c r="AC253" s="204"/>
      <c r="AD253" s="204"/>
      <c r="AE253" s="204"/>
      <c r="AF253" s="204"/>
      <c r="AG253" s="204" t="s">
        <v>251</v>
      </c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1" collapsed="false">
      <c r="A254" s="205"/>
      <c r="B254" s="206"/>
      <c r="C254" s="209" t="s">
        <v>140</v>
      </c>
      <c r="D254" s="210"/>
      <c r="E254" s="211"/>
      <c r="F254" s="203"/>
      <c r="G254" s="203"/>
      <c r="H254" s="203"/>
      <c r="I254" s="203"/>
      <c r="J254" s="203"/>
      <c r="K254" s="203"/>
      <c r="L254" s="203"/>
      <c r="M254" s="203"/>
      <c r="N254" s="203"/>
      <c r="O254" s="203"/>
      <c r="P254" s="203"/>
      <c r="Q254" s="203"/>
      <c r="R254" s="203"/>
      <c r="S254" s="203"/>
      <c r="T254" s="203"/>
      <c r="U254" s="203"/>
      <c r="V254" s="203"/>
      <c r="W254" s="203"/>
      <c r="X254" s="203"/>
      <c r="Y254" s="204"/>
      <c r="Z254" s="204"/>
      <c r="AA254" s="204"/>
      <c r="AB254" s="204"/>
      <c r="AC254" s="204"/>
      <c r="AD254" s="204"/>
      <c r="AE254" s="204"/>
      <c r="AF254" s="204"/>
      <c r="AG254" s="204" t="s">
        <v>141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1" collapsed="false">
      <c r="A255" s="205"/>
      <c r="B255" s="206"/>
      <c r="C255" s="209" t="s">
        <v>159</v>
      </c>
      <c r="D255" s="210"/>
      <c r="E255" s="211" t="n">
        <v>1</v>
      </c>
      <c r="F255" s="203"/>
      <c r="G255" s="203"/>
      <c r="H255" s="203"/>
      <c r="I255" s="203"/>
      <c r="J255" s="203"/>
      <c r="K255" s="203"/>
      <c r="L255" s="203"/>
      <c r="M255" s="203"/>
      <c r="N255" s="203"/>
      <c r="O255" s="203"/>
      <c r="P255" s="203"/>
      <c r="Q255" s="203"/>
      <c r="R255" s="203"/>
      <c r="S255" s="203"/>
      <c r="T255" s="203"/>
      <c r="U255" s="203"/>
      <c r="V255" s="203"/>
      <c r="W255" s="203"/>
      <c r="X255" s="203"/>
      <c r="Y255" s="204"/>
      <c r="Z255" s="204"/>
      <c r="AA255" s="204"/>
      <c r="AB255" s="204"/>
      <c r="AC255" s="204"/>
      <c r="AD255" s="204"/>
      <c r="AE255" s="204"/>
      <c r="AF255" s="204"/>
      <c r="AG255" s="204" t="s">
        <v>141</v>
      </c>
      <c r="AH255" s="204" t="n">
        <v>0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1" collapsed="false">
      <c r="A256" s="205"/>
      <c r="B256" s="206"/>
      <c r="C256" s="212" t="s">
        <v>146</v>
      </c>
      <c r="D256" s="213"/>
      <c r="E256" s="214" t="n">
        <v>1</v>
      </c>
      <c r="F256" s="203"/>
      <c r="G256" s="203"/>
      <c r="H256" s="203"/>
      <c r="I256" s="203"/>
      <c r="J256" s="203"/>
      <c r="K256" s="203"/>
      <c r="L256" s="203"/>
      <c r="M256" s="203"/>
      <c r="N256" s="203"/>
      <c r="O256" s="203"/>
      <c r="P256" s="203"/>
      <c r="Q256" s="203"/>
      <c r="R256" s="203"/>
      <c r="S256" s="203"/>
      <c r="T256" s="203"/>
      <c r="U256" s="203"/>
      <c r="V256" s="203"/>
      <c r="W256" s="203"/>
      <c r="X256" s="203"/>
      <c r="Y256" s="204"/>
      <c r="Z256" s="204"/>
      <c r="AA256" s="204"/>
      <c r="AB256" s="204"/>
      <c r="AC256" s="204"/>
      <c r="AD256" s="204"/>
      <c r="AE256" s="204"/>
      <c r="AF256" s="204"/>
      <c r="AG256" s="204" t="s">
        <v>141</v>
      </c>
      <c r="AH256" s="204" t="n">
        <v>1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1" collapsed="false">
      <c r="A257" s="195" t="n">
        <v>36</v>
      </c>
      <c r="B257" s="196" t="s">
        <v>263</v>
      </c>
      <c r="C257" s="197" t="s">
        <v>264</v>
      </c>
      <c r="D257" s="198" t="s">
        <v>149</v>
      </c>
      <c r="E257" s="199" t="n">
        <v>1</v>
      </c>
      <c r="F257" s="200"/>
      <c r="G257" s="201" t="n">
        <f aca="false">ROUND(E257*F257,2)</f>
        <v>0</v>
      </c>
      <c r="H257" s="200"/>
      <c r="I257" s="201" t="n">
        <f aca="false">ROUND(E257*H257,2)</f>
        <v>0</v>
      </c>
      <c r="J257" s="200"/>
      <c r="K257" s="201" t="n">
        <f aca="false">ROUND(E257*J257,2)</f>
        <v>0</v>
      </c>
      <c r="L257" s="201" t="n">
        <v>15</v>
      </c>
      <c r="M257" s="201" t="n">
        <f aca="false">G257*(1+L257/100)</f>
        <v>0</v>
      </c>
      <c r="N257" s="201" t="n">
        <v>4E-005</v>
      </c>
      <c r="O257" s="201" t="n">
        <f aca="false">ROUND(E257*N257,2)</f>
        <v>0</v>
      </c>
      <c r="P257" s="201" t="n">
        <v>0</v>
      </c>
      <c r="Q257" s="201" t="n">
        <f aca="false">ROUND(E257*P257,2)</f>
        <v>0</v>
      </c>
      <c r="R257" s="201"/>
      <c r="S257" s="201" t="s">
        <v>135</v>
      </c>
      <c r="T257" s="202" t="s">
        <v>135</v>
      </c>
      <c r="U257" s="203" t="n">
        <v>0.445</v>
      </c>
      <c r="V257" s="203" t="n">
        <f aca="false">ROUND(E257*U257,2)</f>
        <v>0.45</v>
      </c>
      <c r="W257" s="203"/>
      <c r="X257" s="203" t="s">
        <v>136</v>
      </c>
      <c r="Y257" s="204"/>
      <c r="Z257" s="204"/>
      <c r="AA257" s="204"/>
      <c r="AB257" s="204"/>
      <c r="AC257" s="204"/>
      <c r="AD257" s="204"/>
      <c r="AE257" s="204"/>
      <c r="AF257" s="204"/>
      <c r="AG257" s="204" t="s">
        <v>150</v>
      </c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1" collapsed="false">
      <c r="A258" s="205"/>
      <c r="B258" s="206"/>
      <c r="C258" s="209" t="s">
        <v>140</v>
      </c>
      <c r="D258" s="210"/>
      <c r="E258" s="211"/>
      <c r="F258" s="203"/>
      <c r="G258" s="203"/>
      <c r="H258" s="203"/>
      <c r="I258" s="203"/>
      <c r="J258" s="203"/>
      <c r="K258" s="203"/>
      <c r="L258" s="203"/>
      <c r="M258" s="203"/>
      <c r="N258" s="203"/>
      <c r="O258" s="203"/>
      <c r="P258" s="203"/>
      <c r="Q258" s="203"/>
      <c r="R258" s="203"/>
      <c r="S258" s="203"/>
      <c r="T258" s="203"/>
      <c r="U258" s="203"/>
      <c r="V258" s="203"/>
      <c r="W258" s="203"/>
      <c r="X258" s="203"/>
      <c r="Y258" s="204"/>
      <c r="Z258" s="204"/>
      <c r="AA258" s="204"/>
      <c r="AB258" s="204"/>
      <c r="AC258" s="204"/>
      <c r="AD258" s="204"/>
      <c r="AE258" s="204"/>
      <c r="AF258" s="204"/>
      <c r="AG258" s="204" t="s">
        <v>141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1" collapsed="false">
      <c r="A259" s="205"/>
      <c r="B259" s="206"/>
      <c r="C259" s="209" t="s">
        <v>159</v>
      </c>
      <c r="D259" s="210"/>
      <c r="E259" s="211" t="n">
        <v>1</v>
      </c>
      <c r="F259" s="203"/>
      <c r="G259" s="203"/>
      <c r="H259" s="203"/>
      <c r="I259" s="203"/>
      <c r="J259" s="203"/>
      <c r="K259" s="203"/>
      <c r="L259" s="203"/>
      <c r="M259" s="203"/>
      <c r="N259" s="203"/>
      <c r="O259" s="203"/>
      <c r="P259" s="203"/>
      <c r="Q259" s="203"/>
      <c r="R259" s="203"/>
      <c r="S259" s="203"/>
      <c r="T259" s="203"/>
      <c r="U259" s="203"/>
      <c r="V259" s="203"/>
      <c r="W259" s="203"/>
      <c r="X259" s="203"/>
      <c r="Y259" s="204"/>
      <c r="Z259" s="204"/>
      <c r="AA259" s="204"/>
      <c r="AB259" s="204"/>
      <c r="AC259" s="204"/>
      <c r="AD259" s="204"/>
      <c r="AE259" s="204"/>
      <c r="AF259" s="204"/>
      <c r="AG259" s="204" t="s">
        <v>141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1" collapsed="false">
      <c r="A260" s="205"/>
      <c r="B260" s="206"/>
      <c r="C260" s="212" t="s">
        <v>146</v>
      </c>
      <c r="D260" s="213"/>
      <c r="E260" s="214" t="n">
        <v>1</v>
      </c>
      <c r="F260" s="203"/>
      <c r="G260" s="203"/>
      <c r="H260" s="203"/>
      <c r="I260" s="203"/>
      <c r="J260" s="203"/>
      <c r="K260" s="203"/>
      <c r="L260" s="203"/>
      <c r="M260" s="203"/>
      <c r="N260" s="203"/>
      <c r="O260" s="203"/>
      <c r="P260" s="203"/>
      <c r="Q260" s="203"/>
      <c r="R260" s="203"/>
      <c r="S260" s="203"/>
      <c r="T260" s="203"/>
      <c r="U260" s="203"/>
      <c r="V260" s="203"/>
      <c r="W260" s="203"/>
      <c r="X260" s="203"/>
      <c r="Y260" s="204"/>
      <c r="Z260" s="204"/>
      <c r="AA260" s="204"/>
      <c r="AB260" s="204"/>
      <c r="AC260" s="204"/>
      <c r="AD260" s="204"/>
      <c r="AE260" s="204"/>
      <c r="AF260" s="204"/>
      <c r="AG260" s="204" t="s">
        <v>141</v>
      </c>
      <c r="AH260" s="204" t="n">
        <v>1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33.75" hidden="false" customHeight="false" outlineLevel="1" collapsed="false">
      <c r="A261" s="195" t="n">
        <v>37</v>
      </c>
      <c r="B261" s="196" t="s">
        <v>265</v>
      </c>
      <c r="C261" s="197" t="s">
        <v>266</v>
      </c>
      <c r="D261" s="198" t="s">
        <v>149</v>
      </c>
      <c r="E261" s="199" t="n">
        <v>1</v>
      </c>
      <c r="F261" s="200"/>
      <c r="G261" s="201" t="n">
        <f aca="false">ROUND(E261*F261,2)</f>
        <v>0</v>
      </c>
      <c r="H261" s="200"/>
      <c r="I261" s="201" t="n">
        <f aca="false">ROUND(E261*H261,2)</f>
        <v>0</v>
      </c>
      <c r="J261" s="200"/>
      <c r="K261" s="201" t="n">
        <f aca="false">ROUND(E261*J261,2)</f>
        <v>0</v>
      </c>
      <c r="L261" s="201" t="n">
        <v>15</v>
      </c>
      <c r="M261" s="201" t="n">
        <f aca="false">G261*(1+L261/100)</f>
        <v>0</v>
      </c>
      <c r="N261" s="201" t="n">
        <v>0.0013</v>
      </c>
      <c r="O261" s="201" t="n">
        <f aca="false">ROUND(E261*N261,2)</f>
        <v>0</v>
      </c>
      <c r="P261" s="201" t="n">
        <v>0</v>
      </c>
      <c r="Q261" s="201" t="n">
        <f aca="false">ROUND(E261*P261,2)</f>
        <v>0</v>
      </c>
      <c r="R261" s="201" t="s">
        <v>249</v>
      </c>
      <c r="S261" s="201" t="s">
        <v>135</v>
      </c>
      <c r="T261" s="202" t="s">
        <v>135</v>
      </c>
      <c r="U261" s="203" t="n">
        <v>0</v>
      </c>
      <c r="V261" s="203" t="n">
        <f aca="false">ROUND(E261*U261,2)</f>
        <v>0</v>
      </c>
      <c r="W261" s="203"/>
      <c r="X261" s="203" t="s">
        <v>250</v>
      </c>
      <c r="Y261" s="204"/>
      <c r="Z261" s="204"/>
      <c r="AA261" s="204"/>
      <c r="AB261" s="204"/>
      <c r="AC261" s="204"/>
      <c r="AD261" s="204"/>
      <c r="AE261" s="204"/>
      <c r="AF261" s="204"/>
      <c r="AG261" s="204" t="s">
        <v>251</v>
      </c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1" collapsed="false">
      <c r="A262" s="205"/>
      <c r="B262" s="206"/>
      <c r="C262" s="209" t="s">
        <v>140</v>
      </c>
      <c r="D262" s="210"/>
      <c r="E262" s="211"/>
      <c r="F262" s="203"/>
      <c r="G262" s="203"/>
      <c r="H262" s="203"/>
      <c r="I262" s="203"/>
      <c r="J262" s="203"/>
      <c r="K262" s="203"/>
      <c r="L262" s="203"/>
      <c r="M262" s="203"/>
      <c r="N262" s="203"/>
      <c r="O262" s="203"/>
      <c r="P262" s="203"/>
      <c r="Q262" s="203"/>
      <c r="R262" s="203"/>
      <c r="S262" s="203"/>
      <c r="T262" s="203"/>
      <c r="U262" s="203"/>
      <c r="V262" s="203"/>
      <c r="W262" s="203"/>
      <c r="X262" s="203"/>
      <c r="Y262" s="204"/>
      <c r="Z262" s="204"/>
      <c r="AA262" s="204"/>
      <c r="AB262" s="204"/>
      <c r="AC262" s="204"/>
      <c r="AD262" s="204"/>
      <c r="AE262" s="204"/>
      <c r="AF262" s="204"/>
      <c r="AG262" s="204" t="s">
        <v>141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1" collapsed="false">
      <c r="A263" s="205"/>
      <c r="B263" s="206"/>
      <c r="C263" s="209" t="s">
        <v>159</v>
      </c>
      <c r="D263" s="210"/>
      <c r="E263" s="211" t="n">
        <v>1</v>
      </c>
      <c r="F263" s="203"/>
      <c r="G263" s="203"/>
      <c r="H263" s="203"/>
      <c r="I263" s="203"/>
      <c r="J263" s="203"/>
      <c r="K263" s="203"/>
      <c r="L263" s="203"/>
      <c r="M263" s="203"/>
      <c r="N263" s="203"/>
      <c r="O263" s="203"/>
      <c r="P263" s="203"/>
      <c r="Q263" s="203"/>
      <c r="R263" s="203"/>
      <c r="S263" s="203"/>
      <c r="T263" s="203"/>
      <c r="U263" s="203"/>
      <c r="V263" s="203"/>
      <c r="W263" s="203"/>
      <c r="X263" s="203"/>
      <c r="Y263" s="204"/>
      <c r="Z263" s="204"/>
      <c r="AA263" s="204"/>
      <c r="AB263" s="204"/>
      <c r="AC263" s="204"/>
      <c r="AD263" s="204"/>
      <c r="AE263" s="204"/>
      <c r="AF263" s="204"/>
      <c r="AG263" s="204" t="s">
        <v>141</v>
      </c>
      <c r="AH263" s="204" t="n">
        <v>0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1" collapsed="false">
      <c r="A264" s="205"/>
      <c r="B264" s="206"/>
      <c r="C264" s="212" t="s">
        <v>146</v>
      </c>
      <c r="D264" s="213"/>
      <c r="E264" s="214" t="n">
        <v>1</v>
      </c>
      <c r="F264" s="203"/>
      <c r="G264" s="203"/>
      <c r="H264" s="203"/>
      <c r="I264" s="203"/>
      <c r="J264" s="203"/>
      <c r="K264" s="203"/>
      <c r="L264" s="203"/>
      <c r="M264" s="203"/>
      <c r="N264" s="203"/>
      <c r="O264" s="203"/>
      <c r="P264" s="203"/>
      <c r="Q264" s="203"/>
      <c r="R264" s="203"/>
      <c r="S264" s="203"/>
      <c r="T264" s="203"/>
      <c r="U264" s="203"/>
      <c r="V264" s="203"/>
      <c r="W264" s="203"/>
      <c r="X264" s="203"/>
      <c r="Y264" s="204"/>
      <c r="Z264" s="204"/>
      <c r="AA264" s="204"/>
      <c r="AB264" s="204"/>
      <c r="AC264" s="204"/>
      <c r="AD264" s="204"/>
      <c r="AE264" s="204"/>
      <c r="AF264" s="204"/>
      <c r="AG264" s="204" t="s">
        <v>141</v>
      </c>
      <c r="AH264" s="204" t="n">
        <v>1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1" collapsed="false">
      <c r="A265" s="195" t="n">
        <v>38</v>
      </c>
      <c r="B265" s="196" t="s">
        <v>267</v>
      </c>
      <c r="C265" s="197" t="s">
        <v>268</v>
      </c>
      <c r="D265" s="198" t="s">
        <v>195</v>
      </c>
      <c r="E265" s="199" t="n">
        <v>1</v>
      </c>
      <c r="F265" s="200"/>
      <c r="G265" s="201" t="n">
        <f aca="false">ROUND(E265*F265,2)</f>
        <v>0</v>
      </c>
      <c r="H265" s="200"/>
      <c r="I265" s="201" t="n">
        <f aca="false">ROUND(E265*H265,2)</f>
        <v>0</v>
      </c>
      <c r="J265" s="200"/>
      <c r="K265" s="201" t="n">
        <f aca="false">ROUND(E265*J265,2)</f>
        <v>0</v>
      </c>
      <c r="L265" s="201" t="n">
        <v>15</v>
      </c>
      <c r="M265" s="201" t="n">
        <f aca="false">G265*(1+L265/100)</f>
        <v>0</v>
      </c>
      <c r="N265" s="201" t="n">
        <v>0.0002</v>
      </c>
      <c r="O265" s="201" t="n">
        <f aca="false">ROUND(E265*N265,2)</f>
        <v>0</v>
      </c>
      <c r="P265" s="201" t="n">
        <v>0</v>
      </c>
      <c r="Q265" s="201" t="n">
        <f aca="false">ROUND(E265*P265,2)</f>
        <v>0</v>
      </c>
      <c r="R265" s="201"/>
      <c r="S265" s="201" t="s">
        <v>135</v>
      </c>
      <c r="T265" s="202" t="s">
        <v>135</v>
      </c>
      <c r="U265" s="203" t="n">
        <v>4.5</v>
      </c>
      <c r="V265" s="203" t="n">
        <f aca="false">ROUND(E265*U265,2)</f>
        <v>4.5</v>
      </c>
      <c r="W265" s="203"/>
      <c r="X265" s="203" t="s">
        <v>136</v>
      </c>
      <c r="Y265" s="204"/>
      <c r="Z265" s="204"/>
      <c r="AA265" s="204"/>
      <c r="AB265" s="204"/>
      <c r="AC265" s="204"/>
      <c r="AD265" s="204"/>
      <c r="AE265" s="204"/>
      <c r="AF265" s="204"/>
      <c r="AG265" s="204" t="s">
        <v>150</v>
      </c>
      <c r="AH265" s="204"/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1" collapsed="false">
      <c r="A266" s="205"/>
      <c r="B266" s="206"/>
      <c r="C266" s="209" t="s">
        <v>159</v>
      </c>
      <c r="D266" s="210"/>
      <c r="E266" s="211" t="n">
        <v>1</v>
      </c>
      <c r="F266" s="203"/>
      <c r="G266" s="203"/>
      <c r="H266" s="203"/>
      <c r="I266" s="203"/>
      <c r="J266" s="203"/>
      <c r="K266" s="203"/>
      <c r="L266" s="203"/>
      <c r="M266" s="203"/>
      <c r="N266" s="203"/>
      <c r="O266" s="203"/>
      <c r="P266" s="203"/>
      <c r="Q266" s="203"/>
      <c r="R266" s="203"/>
      <c r="S266" s="203"/>
      <c r="T266" s="203"/>
      <c r="U266" s="203"/>
      <c r="V266" s="203"/>
      <c r="W266" s="203"/>
      <c r="X266" s="203"/>
      <c r="Y266" s="204"/>
      <c r="Z266" s="204"/>
      <c r="AA266" s="204"/>
      <c r="AB266" s="204"/>
      <c r="AC266" s="204"/>
      <c r="AD266" s="204"/>
      <c r="AE266" s="204"/>
      <c r="AF266" s="204"/>
      <c r="AG266" s="204" t="s">
        <v>141</v>
      </c>
      <c r="AH266" s="204" t="n">
        <v>0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1" collapsed="false">
      <c r="A267" s="205"/>
      <c r="B267" s="206"/>
      <c r="C267" s="209" t="s">
        <v>140</v>
      </c>
      <c r="D267" s="210"/>
      <c r="E267" s="211"/>
      <c r="F267" s="203"/>
      <c r="G267" s="203"/>
      <c r="H267" s="203"/>
      <c r="I267" s="203"/>
      <c r="J267" s="203"/>
      <c r="K267" s="203"/>
      <c r="L267" s="203"/>
      <c r="M267" s="203"/>
      <c r="N267" s="203"/>
      <c r="O267" s="203"/>
      <c r="P267" s="203"/>
      <c r="Q267" s="203"/>
      <c r="R267" s="203"/>
      <c r="S267" s="203"/>
      <c r="T267" s="203"/>
      <c r="U267" s="203"/>
      <c r="V267" s="203"/>
      <c r="W267" s="203"/>
      <c r="X267" s="203"/>
      <c r="Y267" s="204"/>
      <c r="Z267" s="204"/>
      <c r="AA267" s="204"/>
      <c r="AB267" s="204"/>
      <c r="AC267" s="204"/>
      <c r="AD267" s="204"/>
      <c r="AE267" s="204"/>
      <c r="AF267" s="204"/>
      <c r="AG267" s="204" t="s">
        <v>141</v>
      </c>
      <c r="AH267" s="204" t="n">
        <v>0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1" collapsed="false">
      <c r="A268" s="205"/>
      <c r="B268" s="206"/>
      <c r="C268" s="212" t="s">
        <v>146</v>
      </c>
      <c r="D268" s="213"/>
      <c r="E268" s="214" t="n">
        <v>1</v>
      </c>
      <c r="F268" s="203"/>
      <c r="G268" s="203"/>
      <c r="H268" s="203"/>
      <c r="I268" s="203"/>
      <c r="J268" s="203"/>
      <c r="K268" s="203"/>
      <c r="L268" s="203"/>
      <c r="M268" s="203"/>
      <c r="N268" s="203"/>
      <c r="O268" s="203"/>
      <c r="P268" s="203"/>
      <c r="Q268" s="203"/>
      <c r="R268" s="203"/>
      <c r="S268" s="203"/>
      <c r="T268" s="203"/>
      <c r="U268" s="203"/>
      <c r="V268" s="203"/>
      <c r="W268" s="203"/>
      <c r="X268" s="203"/>
      <c r="Y268" s="204"/>
      <c r="Z268" s="204"/>
      <c r="AA268" s="204"/>
      <c r="AB268" s="204"/>
      <c r="AC268" s="204"/>
      <c r="AD268" s="204"/>
      <c r="AE268" s="204"/>
      <c r="AF268" s="204"/>
      <c r="AG268" s="204" t="s">
        <v>141</v>
      </c>
      <c r="AH268" s="204" t="n">
        <v>1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1" collapsed="false">
      <c r="A269" s="195" t="n">
        <v>39</v>
      </c>
      <c r="B269" s="196" t="s">
        <v>269</v>
      </c>
      <c r="C269" s="197" t="s">
        <v>270</v>
      </c>
      <c r="D269" s="198" t="s">
        <v>149</v>
      </c>
      <c r="E269" s="199" t="n">
        <v>1</v>
      </c>
      <c r="F269" s="200"/>
      <c r="G269" s="201" t="n">
        <f aca="false">ROUND(E269*F269,2)</f>
        <v>0</v>
      </c>
      <c r="H269" s="200"/>
      <c r="I269" s="201" t="n">
        <f aca="false">ROUND(E269*H269,2)</f>
        <v>0</v>
      </c>
      <c r="J269" s="200"/>
      <c r="K269" s="201" t="n">
        <f aca="false">ROUND(E269*J269,2)</f>
        <v>0</v>
      </c>
      <c r="L269" s="201" t="n">
        <v>15</v>
      </c>
      <c r="M269" s="201" t="n">
        <f aca="false">G269*(1+L269/100)</f>
        <v>0</v>
      </c>
      <c r="N269" s="201" t="n">
        <v>2E-005</v>
      </c>
      <c r="O269" s="201" t="n">
        <f aca="false">ROUND(E269*N269,2)</f>
        <v>0</v>
      </c>
      <c r="P269" s="201" t="n">
        <v>0</v>
      </c>
      <c r="Q269" s="201" t="n">
        <f aca="false">ROUND(E269*P269,2)</f>
        <v>0</v>
      </c>
      <c r="R269" s="201"/>
      <c r="S269" s="201" t="s">
        <v>135</v>
      </c>
      <c r="T269" s="202" t="s">
        <v>135</v>
      </c>
      <c r="U269" s="203" t="n">
        <v>0.168</v>
      </c>
      <c r="V269" s="203" t="n">
        <f aca="false">ROUND(E269*U269,2)</f>
        <v>0.17</v>
      </c>
      <c r="W269" s="203"/>
      <c r="X269" s="203" t="s">
        <v>136</v>
      </c>
      <c r="Y269" s="204"/>
      <c r="Z269" s="204"/>
      <c r="AA269" s="204"/>
      <c r="AB269" s="204"/>
      <c r="AC269" s="204"/>
      <c r="AD269" s="204"/>
      <c r="AE269" s="204"/>
      <c r="AF269" s="204"/>
      <c r="AG269" s="204" t="s">
        <v>150</v>
      </c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1" collapsed="false">
      <c r="A270" s="205"/>
      <c r="B270" s="206"/>
      <c r="C270" s="209" t="s">
        <v>159</v>
      </c>
      <c r="D270" s="210"/>
      <c r="E270" s="211" t="n">
        <v>1</v>
      </c>
      <c r="F270" s="203"/>
      <c r="G270" s="203"/>
      <c r="H270" s="203"/>
      <c r="I270" s="203"/>
      <c r="J270" s="203"/>
      <c r="K270" s="203"/>
      <c r="L270" s="203"/>
      <c r="M270" s="203"/>
      <c r="N270" s="203"/>
      <c r="O270" s="203"/>
      <c r="P270" s="203"/>
      <c r="Q270" s="203"/>
      <c r="R270" s="203"/>
      <c r="S270" s="203"/>
      <c r="T270" s="203"/>
      <c r="U270" s="203"/>
      <c r="V270" s="203"/>
      <c r="W270" s="203"/>
      <c r="X270" s="203"/>
      <c r="Y270" s="204"/>
      <c r="Z270" s="204"/>
      <c r="AA270" s="204"/>
      <c r="AB270" s="204"/>
      <c r="AC270" s="204"/>
      <c r="AD270" s="204"/>
      <c r="AE270" s="204"/>
      <c r="AF270" s="204"/>
      <c r="AG270" s="204" t="s">
        <v>141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1" collapsed="false">
      <c r="A271" s="205"/>
      <c r="B271" s="206"/>
      <c r="C271" s="209" t="s">
        <v>140</v>
      </c>
      <c r="D271" s="210"/>
      <c r="E271" s="211"/>
      <c r="F271" s="203"/>
      <c r="G271" s="203"/>
      <c r="H271" s="203"/>
      <c r="I271" s="203"/>
      <c r="J271" s="203"/>
      <c r="K271" s="203"/>
      <c r="L271" s="203"/>
      <c r="M271" s="203"/>
      <c r="N271" s="203"/>
      <c r="O271" s="203"/>
      <c r="P271" s="203"/>
      <c r="Q271" s="203"/>
      <c r="R271" s="203"/>
      <c r="S271" s="203"/>
      <c r="T271" s="203"/>
      <c r="U271" s="203"/>
      <c r="V271" s="203"/>
      <c r="W271" s="203"/>
      <c r="X271" s="203"/>
      <c r="Y271" s="204"/>
      <c r="Z271" s="204"/>
      <c r="AA271" s="204"/>
      <c r="AB271" s="204"/>
      <c r="AC271" s="204"/>
      <c r="AD271" s="204"/>
      <c r="AE271" s="204"/>
      <c r="AF271" s="204"/>
      <c r="AG271" s="204" t="s">
        <v>141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1" collapsed="false">
      <c r="A272" s="205"/>
      <c r="B272" s="206"/>
      <c r="C272" s="212" t="s">
        <v>146</v>
      </c>
      <c r="D272" s="213"/>
      <c r="E272" s="214" t="n">
        <v>1</v>
      </c>
      <c r="F272" s="203"/>
      <c r="G272" s="203"/>
      <c r="H272" s="203"/>
      <c r="I272" s="203"/>
      <c r="J272" s="203"/>
      <c r="K272" s="203"/>
      <c r="L272" s="203"/>
      <c r="M272" s="203"/>
      <c r="N272" s="203"/>
      <c r="O272" s="203"/>
      <c r="P272" s="203"/>
      <c r="Q272" s="203"/>
      <c r="R272" s="203"/>
      <c r="S272" s="203"/>
      <c r="T272" s="203"/>
      <c r="U272" s="203"/>
      <c r="V272" s="203"/>
      <c r="W272" s="203"/>
      <c r="X272" s="203"/>
      <c r="Y272" s="204"/>
      <c r="Z272" s="204"/>
      <c r="AA272" s="204"/>
      <c r="AB272" s="204"/>
      <c r="AC272" s="204"/>
      <c r="AD272" s="204"/>
      <c r="AE272" s="204"/>
      <c r="AF272" s="204"/>
      <c r="AG272" s="204" t="s">
        <v>141</v>
      </c>
      <c r="AH272" s="204" t="n">
        <v>1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1" collapsed="false">
      <c r="A273" s="195" t="n">
        <v>40</v>
      </c>
      <c r="B273" s="196" t="s">
        <v>271</v>
      </c>
      <c r="C273" s="197" t="s">
        <v>272</v>
      </c>
      <c r="D273" s="198" t="s">
        <v>149</v>
      </c>
      <c r="E273" s="199" t="n">
        <v>1</v>
      </c>
      <c r="F273" s="200"/>
      <c r="G273" s="201" t="n">
        <f aca="false">ROUND(E273*F273,2)</f>
        <v>0</v>
      </c>
      <c r="H273" s="200"/>
      <c r="I273" s="201" t="n">
        <f aca="false">ROUND(E273*H273,2)</f>
        <v>0</v>
      </c>
      <c r="J273" s="200"/>
      <c r="K273" s="201" t="n">
        <f aca="false">ROUND(E273*J273,2)</f>
        <v>0</v>
      </c>
      <c r="L273" s="201" t="n">
        <v>15</v>
      </c>
      <c r="M273" s="201" t="n">
        <f aca="false">G273*(1+L273/100)</f>
        <v>0</v>
      </c>
      <c r="N273" s="201" t="n">
        <v>0.0008</v>
      </c>
      <c r="O273" s="201" t="n">
        <f aca="false">ROUND(E273*N273,2)</f>
        <v>0</v>
      </c>
      <c r="P273" s="201" t="n">
        <v>0</v>
      </c>
      <c r="Q273" s="201" t="n">
        <f aca="false">ROUND(E273*P273,2)</f>
        <v>0</v>
      </c>
      <c r="R273" s="201" t="s">
        <v>249</v>
      </c>
      <c r="S273" s="201" t="s">
        <v>135</v>
      </c>
      <c r="T273" s="202" t="s">
        <v>135</v>
      </c>
      <c r="U273" s="203" t="n">
        <v>0</v>
      </c>
      <c r="V273" s="203" t="n">
        <f aca="false">ROUND(E273*U273,2)</f>
        <v>0</v>
      </c>
      <c r="W273" s="203"/>
      <c r="X273" s="203" t="s">
        <v>250</v>
      </c>
      <c r="Y273" s="204"/>
      <c r="Z273" s="204"/>
      <c r="AA273" s="204"/>
      <c r="AB273" s="204"/>
      <c r="AC273" s="204"/>
      <c r="AD273" s="204"/>
      <c r="AE273" s="204"/>
      <c r="AF273" s="204"/>
      <c r="AG273" s="204" t="s">
        <v>251</v>
      </c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1" collapsed="false">
      <c r="A274" s="205"/>
      <c r="B274" s="206"/>
      <c r="C274" s="209" t="s">
        <v>159</v>
      </c>
      <c r="D274" s="210"/>
      <c r="E274" s="211" t="n">
        <v>1</v>
      </c>
      <c r="F274" s="203"/>
      <c r="G274" s="203"/>
      <c r="H274" s="203"/>
      <c r="I274" s="203"/>
      <c r="J274" s="203"/>
      <c r="K274" s="203"/>
      <c r="L274" s="203"/>
      <c r="M274" s="203"/>
      <c r="N274" s="203"/>
      <c r="O274" s="203"/>
      <c r="P274" s="203"/>
      <c r="Q274" s="203"/>
      <c r="R274" s="203"/>
      <c r="S274" s="203"/>
      <c r="T274" s="203"/>
      <c r="U274" s="203"/>
      <c r="V274" s="203"/>
      <c r="W274" s="203"/>
      <c r="X274" s="203"/>
      <c r="Y274" s="204"/>
      <c r="Z274" s="204"/>
      <c r="AA274" s="204"/>
      <c r="AB274" s="204"/>
      <c r="AC274" s="204"/>
      <c r="AD274" s="204"/>
      <c r="AE274" s="204"/>
      <c r="AF274" s="204"/>
      <c r="AG274" s="204" t="s">
        <v>141</v>
      </c>
      <c r="AH274" s="204" t="n">
        <v>0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1" collapsed="false">
      <c r="A275" s="205"/>
      <c r="B275" s="206"/>
      <c r="C275" s="209" t="s">
        <v>140</v>
      </c>
      <c r="D275" s="210"/>
      <c r="E275" s="211"/>
      <c r="F275" s="203"/>
      <c r="G275" s="203"/>
      <c r="H275" s="203"/>
      <c r="I275" s="203"/>
      <c r="J275" s="203"/>
      <c r="K275" s="203"/>
      <c r="L275" s="203"/>
      <c r="M275" s="203"/>
      <c r="N275" s="203"/>
      <c r="O275" s="203"/>
      <c r="P275" s="203"/>
      <c r="Q275" s="203"/>
      <c r="R275" s="203"/>
      <c r="S275" s="203"/>
      <c r="T275" s="203"/>
      <c r="U275" s="203"/>
      <c r="V275" s="203"/>
      <c r="W275" s="203"/>
      <c r="X275" s="203"/>
      <c r="Y275" s="204"/>
      <c r="Z275" s="204"/>
      <c r="AA275" s="204"/>
      <c r="AB275" s="204"/>
      <c r="AC275" s="204"/>
      <c r="AD275" s="204"/>
      <c r="AE275" s="204"/>
      <c r="AF275" s="204"/>
      <c r="AG275" s="204" t="s">
        <v>141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1" collapsed="false">
      <c r="A276" s="205"/>
      <c r="B276" s="206"/>
      <c r="C276" s="212" t="s">
        <v>146</v>
      </c>
      <c r="D276" s="213"/>
      <c r="E276" s="214" t="n">
        <v>1</v>
      </c>
      <c r="F276" s="203"/>
      <c r="G276" s="203"/>
      <c r="H276" s="203"/>
      <c r="I276" s="203"/>
      <c r="J276" s="203"/>
      <c r="K276" s="203"/>
      <c r="L276" s="203"/>
      <c r="M276" s="203"/>
      <c r="N276" s="203"/>
      <c r="O276" s="203"/>
      <c r="P276" s="203"/>
      <c r="Q276" s="203"/>
      <c r="R276" s="203"/>
      <c r="S276" s="203"/>
      <c r="T276" s="203"/>
      <c r="U276" s="203"/>
      <c r="V276" s="203"/>
      <c r="W276" s="203"/>
      <c r="X276" s="203"/>
      <c r="Y276" s="204"/>
      <c r="Z276" s="204"/>
      <c r="AA276" s="204"/>
      <c r="AB276" s="204"/>
      <c r="AC276" s="204"/>
      <c r="AD276" s="204"/>
      <c r="AE276" s="204"/>
      <c r="AF276" s="204"/>
      <c r="AG276" s="204" t="s">
        <v>141</v>
      </c>
      <c r="AH276" s="204" t="n">
        <v>1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22.5" hidden="false" customHeight="false" outlineLevel="1" collapsed="false">
      <c r="A277" s="195" t="n">
        <v>41</v>
      </c>
      <c r="B277" s="196" t="s">
        <v>273</v>
      </c>
      <c r="C277" s="197" t="s">
        <v>274</v>
      </c>
      <c r="D277" s="198" t="s">
        <v>149</v>
      </c>
      <c r="E277" s="199" t="n">
        <v>1</v>
      </c>
      <c r="F277" s="200"/>
      <c r="G277" s="201" t="n">
        <f aca="false">ROUND(E277*F277,2)</f>
        <v>0</v>
      </c>
      <c r="H277" s="200"/>
      <c r="I277" s="201" t="n">
        <f aca="false">ROUND(E277*H277,2)</f>
        <v>0</v>
      </c>
      <c r="J277" s="200"/>
      <c r="K277" s="201" t="n">
        <f aca="false">ROUND(E277*J277,2)</f>
        <v>0</v>
      </c>
      <c r="L277" s="201" t="n">
        <v>15</v>
      </c>
      <c r="M277" s="201" t="n">
        <f aca="false">G277*(1+L277/100)</f>
        <v>0</v>
      </c>
      <c r="N277" s="201" t="n">
        <v>0.015</v>
      </c>
      <c r="O277" s="201" t="n">
        <f aca="false">ROUND(E277*N277,2)</f>
        <v>0.02</v>
      </c>
      <c r="P277" s="201" t="n">
        <v>0</v>
      </c>
      <c r="Q277" s="201" t="n">
        <f aca="false">ROUND(E277*P277,2)</f>
        <v>0</v>
      </c>
      <c r="R277" s="201"/>
      <c r="S277" s="201" t="s">
        <v>196</v>
      </c>
      <c r="T277" s="202" t="s">
        <v>135</v>
      </c>
      <c r="U277" s="203" t="n">
        <v>0</v>
      </c>
      <c r="V277" s="203" t="n">
        <f aca="false">ROUND(E277*U277,2)</f>
        <v>0</v>
      </c>
      <c r="W277" s="203"/>
      <c r="X277" s="203" t="s">
        <v>250</v>
      </c>
      <c r="Y277" s="204"/>
      <c r="Z277" s="204"/>
      <c r="AA277" s="204"/>
      <c r="AB277" s="204"/>
      <c r="AC277" s="204"/>
      <c r="AD277" s="204"/>
      <c r="AE277" s="204"/>
      <c r="AF277" s="204"/>
      <c r="AG277" s="204" t="s">
        <v>251</v>
      </c>
      <c r="AH277" s="204"/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1" collapsed="false">
      <c r="A278" s="205"/>
      <c r="B278" s="206"/>
      <c r="C278" s="209" t="s">
        <v>140</v>
      </c>
      <c r="D278" s="210"/>
      <c r="E278" s="211"/>
      <c r="F278" s="203"/>
      <c r="G278" s="203"/>
      <c r="H278" s="203"/>
      <c r="I278" s="203"/>
      <c r="J278" s="203"/>
      <c r="K278" s="203"/>
      <c r="L278" s="203"/>
      <c r="M278" s="203"/>
      <c r="N278" s="203"/>
      <c r="O278" s="203"/>
      <c r="P278" s="203"/>
      <c r="Q278" s="203"/>
      <c r="R278" s="203"/>
      <c r="S278" s="203"/>
      <c r="T278" s="203"/>
      <c r="U278" s="203"/>
      <c r="V278" s="203"/>
      <c r="W278" s="203"/>
      <c r="X278" s="203"/>
      <c r="Y278" s="204"/>
      <c r="Z278" s="204"/>
      <c r="AA278" s="204"/>
      <c r="AB278" s="204"/>
      <c r="AC278" s="204"/>
      <c r="AD278" s="204"/>
      <c r="AE278" s="204"/>
      <c r="AF278" s="204"/>
      <c r="AG278" s="204" t="s">
        <v>141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1" collapsed="false">
      <c r="A279" s="205"/>
      <c r="B279" s="206"/>
      <c r="C279" s="209" t="s">
        <v>159</v>
      </c>
      <c r="D279" s="210"/>
      <c r="E279" s="211" t="n">
        <v>1</v>
      </c>
      <c r="F279" s="203"/>
      <c r="G279" s="203"/>
      <c r="H279" s="203"/>
      <c r="I279" s="203"/>
      <c r="J279" s="203"/>
      <c r="K279" s="203"/>
      <c r="L279" s="203"/>
      <c r="M279" s="203"/>
      <c r="N279" s="203"/>
      <c r="O279" s="203"/>
      <c r="P279" s="203"/>
      <c r="Q279" s="203"/>
      <c r="R279" s="203"/>
      <c r="S279" s="203"/>
      <c r="T279" s="203"/>
      <c r="U279" s="203"/>
      <c r="V279" s="203"/>
      <c r="W279" s="203"/>
      <c r="X279" s="203"/>
      <c r="Y279" s="204"/>
      <c r="Z279" s="204"/>
      <c r="AA279" s="204"/>
      <c r="AB279" s="204"/>
      <c r="AC279" s="204"/>
      <c r="AD279" s="204"/>
      <c r="AE279" s="204"/>
      <c r="AF279" s="204"/>
      <c r="AG279" s="204" t="s">
        <v>141</v>
      </c>
      <c r="AH279" s="204" t="n">
        <v>0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1" collapsed="false">
      <c r="A280" s="205"/>
      <c r="B280" s="206"/>
      <c r="C280" s="212" t="s">
        <v>146</v>
      </c>
      <c r="D280" s="213"/>
      <c r="E280" s="214" t="n">
        <v>1</v>
      </c>
      <c r="F280" s="203"/>
      <c r="G280" s="203"/>
      <c r="H280" s="203"/>
      <c r="I280" s="203"/>
      <c r="J280" s="203"/>
      <c r="K280" s="203"/>
      <c r="L280" s="203"/>
      <c r="M280" s="203"/>
      <c r="N280" s="203"/>
      <c r="O280" s="203"/>
      <c r="P280" s="203"/>
      <c r="Q280" s="203"/>
      <c r="R280" s="203"/>
      <c r="S280" s="203"/>
      <c r="T280" s="203"/>
      <c r="U280" s="203"/>
      <c r="V280" s="203"/>
      <c r="W280" s="203"/>
      <c r="X280" s="203"/>
      <c r="Y280" s="204"/>
      <c r="Z280" s="204"/>
      <c r="AA280" s="204"/>
      <c r="AB280" s="204"/>
      <c r="AC280" s="204"/>
      <c r="AD280" s="204"/>
      <c r="AE280" s="204"/>
      <c r="AF280" s="204"/>
      <c r="AG280" s="204" t="s">
        <v>141</v>
      </c>
      <c r="AH280" s="204" t="n">
        <v>1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1" collapsed="false">
      <c r="A281" s="195" t="n">
        <v>42</v>
      </c>
      <c r="B281" s="196" t="s">
        <v>275</v>
      </c>
      <c r="C281" s="197" t="s">
        <v>276</v>
      </c>
      <c r="D281" s="198" t="s">
        <v>195</v>
      </c>
      <c r="E281" s="199" t="n">
        <v>1</v>
      </c>
      <c r="F281" s="200"/>
      <c r="G281" s="201" t="n">
        <f aca="false">ROUND(E281*F281,2)</f>
        <v>0</v>
      </c>
      <c r="H281" s="200"/>
      <c r="I281" s="201" t="n">
        <f aca="false">ROUND(E281*H281,2)</f>
        <v>0</v>
      </c>
      <c r="J281" s="200"/>
      <c r="K281" s="201" t="n">
        <f aca="false">ROUND(E281*J281,2)</f>
        <v>0</v>
      </c>
      <c r="L281" s="201" t="n">
        <v>15</v>
      </c>
      <c r="M281" s="201" t="n">
        <f aca="false">G281*(1+L281/100)</f>
        <v>0</v>
      </c>
      <c r="N281" s="201" t="n">
        <v>0</v>
      </c>
      <c r="O281" s="201" t="n">
        <f aca="false">ROUND(E281*N281,2)</f>
        <v>0</v>
      </c>
      <c r="P281" s="201" t="n">
        <v>0.0092</v>
      </c>
      <c r="Q281" s="201" t="n">
        <f aca="false">ROUND(E281*P281,2)</f>
        <v>0.01</v>
      </c>
      <c r="R281" s="201"/>
      <c r="S281" s="201" t="s">
        <v>135</v>
      </c>
      <c r="T281" s="202" t="s">
        <v>135</v>
      </c>
      <c r="U281" s="203" t="n">
        <v>0.465</v>
      </c>
      <c r="V281" s="203" t="n">
        <f aca="false">ROUND(E281*U281,2)</f>
        <v>0.47</v>
      </c>
      <c r="W281" s="203"/>
      <c r="X281" s="203" t="s">
        <v>136</v>
      </c>
      <c r="Y281" s="204"/>
      <c r="Z281" s="204"/>
      <c r="AA281" s="204"/>
      <c r="AB281" s="204"/>
      <c r="AC281" s="204"/>
      <c r="AD281" s="204"/>
      <c r="AE281" s="204"/>
      <c r="AF281" s="204"/>
      <c r="AG281" s="204" t="s">
        <v>150</v>
      </c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1" collapsed="false">
      <c r="A282" s="205"/>
      <c r="B282" s="206"/>
      <c r="C282" s="209" t="s">
        <v>277</v>
      </c>
      <c r="D282" s="210"/>
      <c r="E282" s="211"/>
      <c r="F282" s="203"/>
      <c r="G282" s="203"/>
      <c r="H282" s="203"/>
      <c r="I282" s="203"/>
      <c r="J282" s="203"/>
      <c r="K282" s="203"/>
      <c r="L282" s="203"/>
      <c r="M282" s="203"/>
      <c r="N282" s="203"/>
      <c r="O282" s="203"/>
      <c r="P282" s="203"/>
      <c r="Q282" s="203"/>
      <c r="R282" s="203"/>
      <c r="S282" s="203"/>
      <c r="T282" s="203"/>
      <c r="U282" s="203"/>
      <c r="V282" s="203"/>
      <c r="W282" s="203"/>
      <c r="X282" s="203"/>
      <c r="Y282" s="204"/>
      <c r="Z282" s="204"/>
      <c r="AA282" s="204"/>
      <c r="AB282" s="204"/>
      <c r="AC282" s="204"/>
      <c r="AD282" s="204"/>
      <c r="AE282" s="204"/>
      <c r="AF282" s="204"/>
      <c r="AG282" s="204" t="s">
        <v>141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1" collapsed="false">
      <c r="A283" s="205"/>
      <c r="B283" s="206"/>
      <c r="C283" s="209" t="s">
        <v>278</v>
      </c>
      <c r="D283" s="210"/>
      <c r="E283" s="211" t="n">
        <v>1</v>
      </c>
      <c r="F283" s="203"/>
      <c r="G283" s="203"/>
      <c r="H283" s="203"/>
      <c r="I283" s="203"/>
      <c r="J283" s="203"/>
      <c r="K283" s="203"/>
      <c r="L283" s="203"/>
      <c r="M283" s="203"/>
      <c r="N283" s="203"/>
      <c r="O283" s="203"/>
      <c r="P283" s="203"/>
      <c r="Q283" s="203"/>
      <c r="R283" s="203"/>
      <c r="S283" s="203"/>
      <c r="T283" s="203"/>
      <c r="U283" s="203"/>
      <c r="V283" s="203"/>
      <c r="W283" s="203"/>
      <c r="X283" s="203"/>
      <c r="Y283" s="204"/>
      <c r="Z283" s="204"/>
      <c r="AA283" s="204"/>
      <c r="AB283" s="204"/>
      <c r="AC283" s="204"/>
      <c r="AD283" s="204"/>
      <c r="AE283" s="204"/>
      <c r="AF283" s="204"/>
      <c r="AG283" s="204" t="s">
        <v>141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1" collapsed="false">
      <c r="A284" s="205"/>
      <c r="B284" s="206"/>
      <c r="C284" s="212" t="s">
        <v>146</v>
      </c>
      <c r="D284" s="213"/>
      <c r="E284" s="214" t="n">
        <v>1</v>
      </c>
      <c r="F284" s="203"/>
      <c r="G284" s="203"/>
      <c r="H284" s="203"/>
      <c r="I284" s="203"/>
      <c r="J284" s="203"/>
      <c r="K284" s="203"/>
      <c r="L284" s="203"/>
      <c r="M284" s="203"/>
      <c r="N284" s="203"/>
      <c r="O284" s="203"/>
      <c r="P284" s="203"/>
      <c r="Q284" s="203"/>
      <c r="R284" s="203"/>
      <c r="S284" s="203"/>
      <c r="T284" s="203"/>
      <c r="U284" s="203"/>
      <c r="V284" s="203"/>
      <c r="W284" s="203"/>
      <c r="X284" s="203"/>
      <c r="Y284" s="204"/>
      <c r="Z284" s="204"/>
      <c r="AA284" s="204"/>
      <c r="AB284" s="204"/>
      <c r="AC284" s="204"/>
      <c r="AD284" s="204"/>
      <c r="AE284" s="204"/>
      <c r="AF284" s="204"/>
      <c r="AG284" s="204" t="s">
        <v>141</v>
      </c>
      <c r="AH284" s="204" t="n">
        <v>1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1" collapsed="false">
      <c r="A285" s="195" t="n">
        <v>43</v>
      </c>
      <c r="B285" s="196" t="s">
        <v>256</v>
      </c>
      <c r="C285" s="197" t="s">
        <v>257</v>
      </c>
      <c r="D285" s="198" t="s">
        <v>195</v>
      </c>
      <c r="E285" s="199" t="n">
        <v>1</v>
      </c>
      <c r="F285" s="200"/>
      <c r="G285" s="201" t="n">
        <f aca="false">ROUND(E285*F285,2)</f>
        <v>0</v>
      </c>
      <c r="H285" s="200"/>
      <c r="I285" s="201" t="n">
        <f aca="false">ROUND(E285*H285,2)</f>
        <v>0</v>
      </c>
      <c r="J285" s="200"/>
      <c r="K285" s="201" t="n">
        <f aca="false">ROUND(E285*J285,2)</f>
        <v>0</v>
      </c>
      <c r="L285" s="201" t="n">
        <v>15</v>
      </c>
      <c r="M285" s="201" t="n">
        <f aca="false">G285*(1+L285/100)</f>
        <v>0</v>
      </c>
      <c r="N285" s="201" t="n">
        <v>0</v>
      </c>
      <c r="O285" s="201" t="n">
        <f aca="false">ROUND(E285*N285,2)</f>
        <v>0</v>
      </c>
      <c r="P285" s="201" t="n">
        <v>0.00086</v>
      </c>
      <c r="Q285" s="201" t="n">
        <f aca="false">ROUND(E285*P285,2)</f>
        <v>0</v>
      </c>
      <c r="R285" s="201"/>
      <c r="S285" s="201" t="s">
        <v>135</v>
      </c>
      <c r="T285" s="202" t="s">
        <v>135</v>
      </c>
      <c r="U285" s="203" t="n">
        <v>0.222</v>
      </c>
      <c r="V285" s="203" t="n">
        <f aca="false">ROUND(E285*U285,2)</f>
        <v>0.22</v>
      </c>
      <c r="W285" s="203"/>
      <c r="X285" s="203" t="s">
        <v>136</v>
      </c>
      <c r="Y285" s="204"/>
      <c r="Z285" s="204"/>
      <c r="AA285" s="204"/>
      <c r="AB285" s="204"/>
      <c r="AC285" s="204"/>
      <c r="AD285" s="204"/>
      <c r="AE285" s="204"/>
      <c r="AF285" s="204"/>
      <c r="AG285" s="204" t="s">
        <v>150</v>
      </c>
      <c r="AH285" s="204"/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1" collapsed="false">
      <c r="A286" s="205"/>
      <c r="B286" s="206"/>
      <c r="C286" s="209" t="s">
        <v>277</v>
      </c>
      <c r="D286" s="210"/>
      <c r="E286" s="211"/>
      <c r="F286" s="203"/>
      <c r="G286" s="203"/>
      <c r="H286" s="203"/>
      <c r="I286" s="203"/>
      <c r="J286" s="203"/>
      <c r="K286" s="203"/>
      <c r="L286" s="203"/>
      <c r="M286" s="203"/>
      <c r="N286" s="203"/>
      <c r="O286" s="203"/>
      <c r="P286" s="203"/>
      <c r="Q286" s="203"/>
      <c r="R286" s="203"/>
      <c r="S286" s="203"/>
      <c r="T286" s="203"/>
      <c r="U286" s="203"/>
      <c r="V286" s="203"/>
      <c r="W286" s="203"/>
      <c r="X286" s="203"/>
      <c r="Y286" s="204"/>
      <c r="Z286" s="204"/>
      <c r="AA286" s="204"/>
      <c r="AB286" s="204"/>
      <c r="AC286" s="204"/>
      <c r="AD286" s="204"/>
      <c r="AE286" s="204"/>
      <c r="AF286" s="204"/>
      <c r="AG286" s="204" t="s">
        <v>141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1" collapsed="false">
      <c r="A287" s="205"/>
      <c r="B287" s="206"/>
      <c r="C287" s="209" t="s">
        <v>278</v>
      </c>
      <c r="D287" s="210"/>
      <c r="E287" s="211" t="n">
        <v>1</v>
      </c>
      <c r="F287" s="203"/>
      <c r="G287" s="203"/>
      <c r="H287" s="203"/>
      <c r="I287" s="203"/>
      <c r="J287" s="203"/>
      <c r="K287" s="203"/>
      <c r="L287" s="203"/>
      <c r="M287" s="203"/>
      <c r="N287" s="203"/>
      <c r="O287" s="203"/>
      <c r="P287" s="203"/>
      <c r="Q287" s="203"/>
      <c r="R287" s="203"/>
      <c r="S287" s="203"/>
      <c r="T287" s="203"/>
      <c r="U287" s="203"/>
      <c r="V287" s="203"/>
      <c r="W287" s="203"/>
      <c r="X287" s="203"/>
      <c r="Y287" s="204"/>
      <c r="Z287" s="204"/>
      <c r="AA287" s="204"/>
      <c r="AB287" s="204"/>
      <c r="AC287" s="204"/>
      <c r="AD287" s="204"/>
      <c r="AE287" s="204"/>
      <c r="AF287" s="204"/>
      <c r="AG287" s="204" t="s">
        <v>141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1" collapsed="false">
      <c r="A288" s="205"/>
      <c r="B288" s="206"/>
      <c r="C288" s="212" t="s">
        <v>146</v>
      </c>
      <c r="D288" s="213"/>
      <c r="E288" s="214" t="n">
        <v>1</v>
      </c>
      <c r="F288" s="203"/>
      <c r="G288" s="203"/>
      <c r="H288" s="203"/>
      <c r="I288" s="203"/>
      <c r="J288" s="203"/>
      <c r="K288" s="203"/>
      <c r="L288" s="203"/>
      <c r="M288" s="203"/>
      <c r="N288" s="203"/>
      <c r="O288" s="203"/>
      <c r="P288" s="203"/>
      <c r="Q288" s="203"/>
      <c r="R288" s="203"/>
      <c r="S288" s="203"/>
      <c r="T288" s="203"/>
      <c r="U288" s="203"/>
      <c r="V288" s="203"/>
      <c r="W288" s="203"/>
      <c r="X288" s="203"/>
      <c r="Y288" s="204"/>
      <c r="Z288" s="204"/>
      <c r="AA288" s="204"/>
      <c r="AB288" s="204"/>
      <c r="AC288" s="204"/>
      <c r="AD288" s="204"/>
      <c r="AE288" s="204"/>
      <c r="AF288" s="204"/>
      <c r="AG288" s="204" t="s">
        <v>141</v>
      </c>
      <c r="AH288" s="204" t="n">
        <v>1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1" collapsed="false">
      <c r="A289" s="195" t="n">
        <v>44</v>
      </c>
      <c r="B289" s="196" t="s">
        <v>279</v>
      </c>
      <c r="C289" s="197" t="s">
        <v>280</v>
      </c>
      <c r="D289" s="198" t="s">
        <v>195</v>
      </c>
      <c r="E289" s="199" t="n">
        <v>1</v>
      </c>
      <c r="F289" s="200"/>
      <c r="G289" s="201" t="n">
        <f aca="false">ROUND(E289*F289,2)</f>
        <v>0</v>
      </c>
      <c r="H289" s="200"/>
      <c r="I289" s="201" t="n">
        <f aca="false">ROUND(E289*H289,2)</f>
        <v>0</v>
      </c>
      <c r="J289" s="200"/>
      <c r="K289" s="201" t="n">
        <f aca="false">ROUND(E289*J289,2)</f>
        <v>0</v>
      </c>
      <c r="L289" s="201" t="n">
        <v>15</v>
      </c>
      <c r="M289" s="201" t="n">
        <f aca="false">G289*(1+L289/100)</f>
        <v>0</v>
      </c>
      <c r="N289" s="201" t="n">
        <v>0</v>
      </c>
      <c r="O289" s="201" t="n">
        <f aca="false">ROUND(E289*N289,2)</f>
        <v>0</v>
      </c>
      <c r="P289" s="201" t="n">
        <v>0.067</v>
      </c>
      <c r="Q289" s="201" t="n">
        <f aca="false">ROUND(E289*P289,2)</f>
        <v>0.07</v>
      </c>
      <c r="R289" s="201"/>
      <c r="S289" s="201" t="s">
        <v>135</v>
      </c>
      <c r="T289" s="202" t="s">
        <v>135</v>
      </c>
      <c r="U289" s="203" t="n">
        <v>0.31</v>
      </c>
      <c r="V289" s="203" t="n">
        <f aca="false">ROUND(E289*U289,2)</f>
        <v>0.31</v>
      </c>
      <c r="W289" s="203"/>
      <c r="X289" s="203" t="s">
        <v>136</v>
      </c>
      <c r="Y289" s="204"/>
      <c r="Z289" s="204"/>
      <c r="AA289" s="204"/>
      <c r="AB289" s="204"/>
      <c r="AC289" s="204"/>
      <c r="AD289" s="204"/>
      <c r="AE289" s="204"/>
      <c r="AF289" s="204"/>
      <c r="AG289" s="204" t="s">
        <v>150</v>
      </c>
      <c r="AH289" s="204"/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1" collapsed="false">
      <c r="A290" s="205"/>
      <c r="B290" s="206"/>
      <c r="C290" s="209" t="s">
        <v>277</v>
      </c>
      <c r="D290" s="210"/>
      <c r="E290" s="211"/>
      <c r="F290" s="203"/>
      <c r="G290" s="203"/>
      <c r="H290" s="203"/>
      <c r="I290" s="203"/>
      <c r="J290" s="203"/>
      <c r="K290" s="203"/>
      <c r="L290" s="203"/>
      <c r="M290" s="203"/>
      <c r="N290" s="203"/>
      <c r="O290" s="203"/>
      <c r="P290" s="203"/>
      <c r="Q290" s="203"/>
      <c r="R290" s="203"/>
      <c r="S290" s="203"/>
      <c r="T290" s="203"/>
      <c r="U290" s="203"/>
      <c r="V290" s="203"/>
      <c r="W290" s="203"/>
      <c r="X290" s="203"/>
      <c r="Y290" s="204"/>
      <c r="Z290" s="204"/>
      <c r="AA290" s="204"/>
      <c r="AB290" s="204"/>
      <c r="AC290" s="204"/>
      <c r="AD290" s="204"/>
      <c r="AE290" s="204"/>
      <c r="AF290" s="204"/>
      <c r="AG290" s="204" t="s">
        <v>141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1" collapsed="false">
      <c r="A291" s="205"/>
      <c r="B291" s="206"/>
      <c r="C291" s="209" t="s">
        <v>278</v>
      </c>
      <c r="D291" s="210"/>
      <c r="E291" s="211" t="n">
        <v>1</v>
      </c>
      <c r="F291" s="203"/>
      <c r="G291" s="203"/>
      <c r="H291" s="203"/>
      <c r="I291" s="203"/>
      <c r="J291" s="203"/>
      <c r="K291" s="203"/>
      <c r="L291" s="203"/>
      <c r="M291" s="203"/>
      <c r="N291" s="203"/>
      <c r="O291" s="203"/>
      <c r="P291" s="203"/>
      <c r="Q291" s="203"/>
      <c r="R291" s="203"/>
      <c r="S291" s="203"/>
      <c r="T291" s="203"/>
      <c r="U291" s="203"/>
      <c r="V291" s="203"/>
      <c r="W291" s="203"/>
      <c r="X291" s="203"/>
      <c r="Y291" s="204"/>
      <c r="Z291" s="204"/>
      <c r="AA291" s="204"/>
      <c r="AB291" s="204"/>
      <c r="AC291" s="204"/>
      <c r="AD291" s="204"/>
      <c r="AE291" s="204"/>
      <c r="AF291" s="204"/>
      <c r="AG291" s="204" t="s">
        <v>141</v>
      </c>
      <c r="AH291" s="204" t="n">
        <v>0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1" collapsed="false">
      <c r="A292" s="205"/>
      <c r="B292" s="206"/>
      <c r="C292" s="212" t="s">
        <v>146</v>
      </c>
      <c r="D292" s="213"/>
      <c r="E292" s="214" t="n">
        <v>1</v>
      </c>
      <c r="F292" s="203"/>
      <c r="G292" s="203"/>
      <c r="H292" s="203"/>
      <c r="I292" s="203"/>
      <c r="J292" s="203"/>
      <c r="K292" s="203"/>
      <c r="L292" s="203"/>
      <c r="M292" s="203"/>
      <c r="N292" s="203"/>
      <c r="O292" s="203"/>
      <c r="P292" s="203"/>
      <c r="Q292" s="203"/>
      <c r="R292" s="203"/>
      <c r="S292" s="203"/>
      <c r="T292" s="203"/>
      <c r="U292" s="203"/>
      <c r="V292" s="203"/>
      <c r="W292" s="203"/>
      <c r="X292" s="203"/>
      <c r="Y292" s="204"/>
      <c r="Z292" s="204"/>
      <c r="AA292" s="204"/>
      <c r="AB292" s="204"/>
      <c r="AC292" s="204"/>
      <c r="AD292" s="204"/>
      <c r="AE292" s="204"/>
      <c r="AF292" s="204"/>
      <c r="AG292" s="204" t="s">
        <v>141</v>
      </c>
      <c r="AH292" s="204" t="n">
        <v>1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22.5" hidden="false" customHeight="false" outlineLevel="1" collapsed="false">
      <c r="A293" s="216" t="n">
        <v>45</v>
      </c>
      <c r="B293" s="217" t="s">
        <v>281</v>
      </c>
      <c r="C293" s="218" t="s">
        <v>282</v>
      </c>
      <c r="D293" s="219" t="s">
        <v>234</v>
      </c>
      <c r="E293" s="220" t="n">
        <v>0.06863</v>
      </c>
      <c r="F293" s="221"/>
      <c r="G293" s="222" t="n">
        <f aca="false">ROUND(E293*F293,2)</f>
        <v>0</v>
      </c>
      <c r="H293" s="221"/>
      <c r="I293" s="222" t="n">
        <f aca="false">ROUND(E293*H293,2)</f>
        <v>0</v>
      </c>
      <c r="J293" s="221"/>
      <c r="K293" s="222" t="n">
        <f aca="false">ROUND(E293*J293,2)</f>
        <v>0</v>
      </c>
      <c r="L293" s="222" t="n">
        <v>15</v>
      </c>
      <c r="M293" s="222" t="n">
        <f aca="false">G293*(1+L293/100)</f>
        <v>0</v>
      </c>
      <c r="N293" s="222" t="n">
        <v>0</v>
      </c>
      <c r="O293" s="222" t="n">
        <f aca="false">ROUND(E293*N293,2)</f>
        <v>0</v>
      </c>
      <c r="P293" s="222" t="n">
        <v>0</v>
      </c>
      <c r="Q293" s="222" t="n">
        <f aca="false">ROUND(E293*P293,2)</f>
        <v>0</v>
      </c>
      <c r="R293" s="222"/>
      <c r="S293" s="222" t="s">
        <v>135</v>
      </c>
      <c r="T293" s="223" t="s">
        <v>135</v>
      </c>
      <c r="U293" s="203" t="n">
        <v>1.573</v>
      </c>
      <c r="V293" s="203" t="n">
        <f aca="false">ROUND(E293*U293,2)</f>
        <v>0.11</v>
      </c>
      <c r="W293" s="203"/>
      <c r="X293" s="203" t="s">
        <v>235</v>
      </c>
      <c r="Y293" s="204"/>
      <c r="Z293" s="204"/>
      <c r="AA293" s="204"/>
      <c r="AB293" s="204"/>
      <c r="AC293" s="204"/>
      <c r="AD293" s="204"/>
      <c r="AE293" s="204"/>
      <c r="AF293" s="204"/>
      <c r="AG293" s="204" t="s">
        <v>236</v>
      </c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0" collapsed="false">
      <c r="A294" s="187" t="s">
        <v>130</v>
      </c>
      <c r="B294" s="188" t="s">
        <v>82</v>
      </c>
      <c r="C294" s="189" t="s">
        <v>83</v>
      </c>
      <c r="D294" s="190"/>
      <c r="E294" s="191"/>
      <c r="F294" s="192"/>
      <c r="G294" s="192" t="n">
        <f aca="false">SUMIF(AG295:AG297,"&lt;&gt;NOR",G295:G297)</f>
        <v>0</v>
      </c>
      <c r="H294" s="192"/>
      <c r="I294" s="192" t="n">
        <f aca="false">SUM(I295:I297)</f>
        <v>0</v>
      </c>
      <c r="J294" s="192"/>
      <c r="K294" s="192" t="n">
        <f aca="false">SUM(K295:K297)</f>
        <v>0</v>
      </c>
      <c r="L294" s="192"/>
      <c r="M294" s="192" t="n">
        <f aca="false">SUM(M295:M297)</f>
        <v>0</v>
      </c>
      <c r="N294" s="192"/>
      <c r="O294" s="192" t="n">
        <f aca="false">SUM(O295:O297)</f>
        <v>0</v>
      </c>
      <c r="P294" s="192"/>
      <c r="Q294" s="192" t="n">
        <f aca="false">SUM(Q295:Q297)</f>
        <v>0.07</v>
      </c>
      <c r="R294" s="192"/>
      <c r="S294" s="192"/>
      <c r="T294" s="193"/>
      <c r="U294" s="194"/>
      <c r="V294" s="194" t="n">
        <f aca="false">SUM(V295:V297)</f>
        <v>9.55</v>
      </c>
      <c r="W294" s="194"/>
      <c r="X294" s="194"/>
      <c r="AG294" s="0" t="s">
        <v>131</v>
      </c>
    </row>
    <row r="295" customFormat="false" ht="12.75" hidden="false" customHeight="false" outlineLevel="1" collapsed="false">
      <c r="A295" s="216" t="n">
        <v>46</v>
      </c>
      <c r="B295" s="217" t="s">
        <v>283</v>
      </c>
      <c r="C295" s="218" t="s">
        <v>284</v>
      </c>
      <c r="D295" s="219" t="s">
        <v>149</v>
      </c>
      <c r="E295" s="220" t="n">
        <v>1</v>
      </c>
      <c r="F295" s="221"/>
      <c r="G295" s="222" t="n">
        <f aca="false">ROUND(E295*F295,2)</f>
        <v>0</v>
      </c>
      <c r="H295" s="221"/>
      <c r="I295" s="222" t="n">
        <f aca="false">ROUND(E295*H295,2)</f>
        <v>0</v>
      </c>
      <c r="J295" s="221"/>
      <c r="K295" s="222" t="n">
        <f aca="false">ROUND(E295*J295,2)</f>
        <v>0</v>
      </c>
      <c r="L295" s="222" t="n">
        <v>15</v>
      </c>
      <c r="M295" s="222" t="n">
        <f aca="false">G295*(1+L295/100)</f>
        <v>0</v>
      </c>
      <c r="N295" s="222" t="n">
        <v>6E-005</v>
      </c>
      <c r="O295" s="222" t="n">
        <f aca="false">ROUND(E295*N295,2)</f>
        <v>0</v>
      </c>
      <c r="P295" s="222" t="n">
        <v>0.06505</v>
      </c>
      <c r="Q295" s="222" t="n">
        <f aca="false">ROUND(E295*P295,2)</f>
        <v>0.07</v>
      </c>
      <c r="R295" s="222"/>
      <c r="S295" s="222" t="s">
        <v>196</v>
      </c>
      <c r="T295" s="223" t="s">
        <v>197</v>
      </c>
      <c r="U295" s="203" t="n">
        <v>0.438</v>
      </c>
      <c r="V295" s="203" t="n">
        <f aca="false">ROUND(E295*U295,2)</f>
        <v>0.44</v>
      </c>
      <c r="W295" s="203"/>
      <c r="X295" s="203" t="s">
        <v>136</v>
      </c>
      <c r="Y295" s="204"/>
      <c r="Z295" s="204"/>
      <c r="AA295" s="204"/>
      <c r="AB295" s="204"/>
      <c r="AC295" s="204"/>
      <c r="AD295" s="204"/>
      <c r="AE295" s="204"/>
      <c r="AF295" s="204"/>
      <c r="AG295" s="204" t="s">
        <v>150</v>
      </c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1" collapsed="false">
      <c r="A296" s="216" t="n">
        <v>47</v>
      </c>
      <c r="B296" s="217" t="s">
        <v>285</v>
      </c>
      <c r="C296" s="218" t="s">
        <v>286</v>
      </c>
      <c r="D296" s="219" t="s">
        <v>195</v>
      </c>
      <c r="E296" s="220" t="n">
        <v>1</v>
      </c>
      <c r="F296" s="221"/>
      <c r="G296" s="222" t="n">
        <f aca="false">ROUND(E296*F296,2)</f>
        <v>0</v>
      </c>
      <c r="H296" s="221"/>
      <c r="I296" s="222" t="n">
        <f aca="false">ROUND(E296*H296,2)</f>
        <v>0</v>
      </c>
      <c r="J296" s="221"/>
      <c r="K296" s="222" t="n">
        <f aca="false">ROUND(E296*J296,2)</f>
        <v>0</v>
      </c>
      <c r="L296" s="222" t="n">
        <v>15</v>
      </c>
      <c r="M296" s="222" t="n">
        <f aca="false">G296*(1+L296/100)</f>
        <v>0</v>
      </c>
      <c r="N296" s="222" t="n">
        <v>0.00074</v>
      </c>
      <c r="O296" s="222" t="n">
        <f aca="false">ROUND(E296*N296,2)</f>
        <v>0</v>
      </c>
      <c r="P296" s="222" t="n">
        <v>0</v>
      </c>
      <c r="Q296" s="222" t="n">
        <f aca="false">ROUND(E296*P296,2)</f>
        <v>0</v>
      </c>
      <c r="R296" s="222"/>
      <c r="S296" s="222" t="s">
        <v>135</v>
      </c>
      <c r="T296" s="223" t="s">
        <v>135</v>
      </c>
      <c r="U296" s="203" t="n">
        <v>9.111</v>
      </c>
      <c r="V296" s="203" t="n">
        <f aca="false">ROUND(E296*U296,2)</f>
        <v>9.11</v>
      </c>
      <c r="W296" s="203"/>
      <c r="X296" s="203" t="s">
        <v>136</v>
      </c>
      <c r="Y296" s="204"/>
      <c r="Z296" s="204"/>
      <c r="AA296" s="204"/>
      <c r="AB296" s="204"/>
      <c r="AC296" s="204"/>
      <c r="AD296" s="204"/>
      <c r="AE296" s="204"/>
      <c r="AF296" s="204"/>
      <c r="AG296" s="204" t="s">
        <v>150</v>
      </c>
      <c r="AH296" s="204"/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1" collapsed="false">
      <c r="A297" s="216" t="n">
        <v>48</v>
      </c>
      <c r="B297" s="217" t="s">
        <v>287</v>
      </c>
      <c r="C297" s="218" t="s">
        <v>288</v>
      </c>
      <c r="D297" s="219" t="s">
        <v>195</v>
      </c>
      <c r="E297" s="220" t="n">
        <v>1</v>
      </c>
      <c r="F297" s="221"/>
      <c r="G297" s="222" t="n">
        <f aca="false">ROUND(E297*F297,2)</f>
        <v>0</v>
      </c>
      <c r="H297" s="221"/>
      <c r="I297" s="222" t="n">
        <f aca="false">ROUND(E297*H297,2)</f>
        <v>0</v>
      </c>
      <c r="J297" s="221"/>
      <c r="K297" s="222" t="n">
        <f aca="false">ROUND(E297*J297,2)</f>
        <v>0</v>
      </c>
      <c r="L297" s="222" t="n">
        <v>15</v>
      </c>
      <c r="M297" s="222" t="n">
        <f aca="false">G297*(1+L297/100)</f>
        <v>0</v>
      </c>
      <c r="N297" s="222" t="n">
        <v>0</v>
      </c>
      <c r="O297" s="222" t="n">
        <f aca="false">ROUND(E297*N297,2)</f>
        <v>0</v>
      </c>
      <c r="P297" s="222" t="n">
        <v>0</v>
      </c>
      <c r="Q297" s="222" t="n">
        <f aca="false">ROUND(E297*P297,2)</f>
        <v>0</v>
      </c>
      <c r="R297" s="222"/>
      <c r="S297" s="222" t="s">
        <v>196</v>
      </c>
      <c r="T297" s="223" t="s">
        <v>197</v>
      </c>
      <c r="U297" s="203" t="n">
        <v>0</v>
      </c>
      <c r="V297" s="203" t="n">
        <f aca="false">ROUND(E297*U297,2)</f>
        <v>0</v>
      </c>
      <c r="W297" s="203"/>
      <c r="X297" s="203" t="s">
        <v>250</v>
      </c>
      <c r="Y297" s="204"/>
      <c r="Z297" s="204"/>
      <c r="AA297" s="204"/>
      <c r="AB297" s="204"/>
      <c r="AC297" s="204"/>
      <c r="AD297" s="204"/>
      <c r="AE297" s="204"/>
      <c r="AF297" s="204"/>
      <c r="AG297" s="204" t="s">
        <v>251</v>
      </c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false" outlineLevel="0" collapsed="false">
      <c r="A298" s="187" t="s">
        <v>130</v>
      </c>
      <c r="B298" s="188" t="s">
        <v>84</v>
      </c>
      <c r="C298" s="189" t="s">
        <v>85</v>
      </c>
      <c r="D298" s="190"/>
      <c r="E298" s="191"/>
      <c r="F298" s="192"/>
      <c r="G298" s="192" t="n">
        <f aca="false">SUMIF(AG299:AG300,"&lt;&gt;NOR",G299:G300)</f>
        <v>0</v>
      </c>
      <c r="H298" s="192"/>
      <c r="I298" s="192" t="n">
        <f aca="false">SUM(I299:I300)</f>
        <v>0</v>
      </c>
      <c r="J298" s="192"/>
      <c r="K298" s="192" t="n">
        <f aca="false">SUM(K299:K300)</f>
        <v>0</v>
      </c>
      <c r="L298" s="192"/>
      <c r="M298" s="192" t="n">
        <f aca="false">SUM(M299:M300)</f>
        <v>0</v>
      </c>
      <c r="N298" s="192"/>
      <c r="O298" s="192" t="n">
        <f aca="false">SUM(O299:O300)</f>
        <v>0</v>
      </c>
      <c r="P298" s="192"/>
      <c r="Q298" s="192" t="n">
        <f aca="false">SUM(Q299:Q300)</f>
        <v>0</v>
      </c>
      <c r="R298" s="192"/>
      <c r="S298" s="192"/>
      <c r="T298" s="193"/>
      <c r="U298" s="194"/>
      <c r="V298" s="194" t="n">
        <f aca="false">SUM(V299:V300)</f>
        <v>0</v>
      </c>
      <c r="W298" s="194"/>
      <c r="X298" s="194"/>
      <c r="AG298" s="0" t="s">
        <v>131</v>
      </c>
    </row>
    <row r="299" customFormat="false" ht="22.5" hidden="false" customHeight="false" outlineLevel="1" collapsed="false">
      <c r="A299" s="195" t="n">
        <v>49</v>
      </c>
      <c r="B299" s="196" t="s">
        <v>289</v>
      </c>
      <c r="C299" s="197" t="s">
        <v>290</v>
      </c>
      <c r="D299" s="198" t="s">
        <v>195</v>
      </c>
      <c r="E299" s="199" t="n">
        <v>2</v>
      </c>
      <c r="F299" s="200"/>
      <c r="G299" s="201" t="n">
        <f aca="false">ROUND(E299*F299,2)</f>
        <v>0</v>
      </c>
      <c r="H299" s="200"/>
      <c r="I299" s="201" t="n">
        <f aca="false">ROUND(E299*H299,2)</f>
        <v>0</v>
      </c>
      <c r="J299" s="200"/>
      <c r="K299" s="201" t="n">
        <f aca="false">ROUND(E299*J299,2)</f>
        <v>0</v>
      </c>
      <c r="L299" s="201" t="n">
        <v>15</v>
      </c>
      <c r="M299" s="201" t="n">
        <f aca="false">G299*(1+L299/100)</f>
        <v>0</v>
      </c>
      <c r="N299" s="201" t="n">
        <v>0</v>
      </c>
      <c r="O299" s="201" t="n">
        <f aca="false">ROUND(E299*N299,2)</f>
        <v>0</v>
      </c>
      <c r="P299" s="201" t="n">
        <v>0</v>
      </c>
      <c r="Q299" s="201" t="n">
        <f aca="false">ROUND(E299*P299,2)</f>
        <v>0</v>
      </c>
      <c r="R299" s="201"/>
      <c r="S299" s="201" t="s">
        <v>196</v>
      </c>
      <c r="T299" s="202" t="s">
        <v>197</v>
      </c>
      <c r="U299" s="203" t="n">
        <v>0</v>
      </c>
      <c r="V299" s="203" t="n">
        <f aca="false">ROUND(E299*U299,2)</f>
        <v>0</v>
      </c>
      <c r="W299" s="203"/>
      <c r="X299" s="203" t="s">
        <v>136</v>
      </c>
      <c r="Y299" s="204"/>
      <c r="Z299" s="204"/>
      <c r="AA299" s="204"/>
      <c r="AB299" s="204"/>
      <c r="AC299" s="204"/>
      <c r="AD299" s="204"/>
      <c r="AE299" s="204"/>
      <c r="AF299" s="204"/>
      <c r="AG299" s="204" t="s">
        <v>150</v>
      </c>
      <c r="AH299" s="204"/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22.5" hidden="false" customHeight="true" outlineLevel="1" collapsed="false">
      <c r="A300" s="205"/>
      <c r="B300" s="206"/>
      <c r="C300" s="207" t="s">
        <v>239</v>
      </c>
      <c r="D300" s="207"/>
      <c r="E300" s="207"/>
      <c r="F300" s="207"/>
      <c r="G300" s="207"/>
      <c r="H300" s="203"/>
      <c r="I300" s="203"/>
      <c r="J300" s="203"/>
      <c r="K300" s="203"/>
      <c r="L300" s="203"/>
      <c r="M300" s="203"/>
      <c r="N300" s="203"/>
      <c r="O300" s="203"/>
      <c r="P300" s="203"/>
      <c r="Q300" s="203"/>
      <c r="R300" s="203"/>
      <c r="S300" s="203"/>
      <c r="T300" s="203"/>
      <c r="U300" s="203"/>
      <c r="V300" s="203"/>
      <c r="W300" s="203"/>
      <c r="X300" s="203"/>
      <c r="Y300" s="204"/>
      <c r="Z300" s="204"/>
      <c r="AA300" s="204"/>
      <c r="AB300" s="204"/>
      <c r="AC300" s="204"/>
      <c r="AD300" s="204"/>
      <c r="AE300" s="204"/>
      <c r="AF300" s="204"/>
      <c r="AG300" s="204" t="s">
        <v>139</v>
      </c>
      <c r="AH300" s="204"/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8" t="str">
        <f aca="false">C300</f>
        <v>Kompletní dodávka a montáž včetně uvedení do provozu, prostupů, zaškolení, seřízení, zkoušek dle příslušných ČSN a dalších pomocných prací a zednických přípomocí</v>
      </c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0" collapsed="false">
      <c r="A301" s="187" t="s">
        <v>130</v>
      </c>
      <c r="B301" s="188" t="s">
        <v>86</v>
      </c>
      <c r="C301" s="189" t="s">
        <v>87</v>
      </c>
      <c r="D301" s="190"/>
      <c r="E301" s="191"/>
      <c r="F301" s="192"/>
      <c r="G301" s="192" t="n">
        <f aca="false">SUMIF(AG302:AG345,"&lt;&gt;NOR",G302:G345)</f>
        <v>0</v>
      </c>
      <c r="H301" s="192"/>
      <c r="I301" s="192" t="n">
        <f aca="false">SUM(I302:I345)</f>
        <v>0</v>
      </c>
      <c r="J301" s="192"/>
      <c r="K301" s="192" t="n">
        <f aca="false">SUM(K302:K345)</f>
        <v>0</v>
      </c>
      <c r="L301" s="192"/>
      <c r="M301" s="192" t="n">
        <f aca="false">SUM(M302:M345)</f>
        <v>0</v>
      </c>
      <c r="N301" s="192"/>
      <c r="O301" s="192" t="n">
        <f aca="false">SUM(O302:O345)</f>
        <v>0.03</v>
      </c>
      <c r="P301" s="192"/>
      <c r="Q301" s="192" t="n">
        <f aca="false">SUM(Q302:Q345)</f>
        <v>0.18</v>
      </c>
      <c r="R301" s="192"/>
      <c r="S301" s="192"/>
      <c r="T301" s="193"/>
      <c r="U301" s="194"/>
      <c r="V301" s="194" t="n">
        <f aca="false">SUM(V302:V345)</f>
        <v>6.34</v>
      </c>
      <c r="W301" s="194"/>
      <c r="X301" s="194"/>
      <c r="AG301" s="0" t="s">
        <v>131</v>
      </c>
    </row>
    <row r="302" customFormat="false" ht="12.75" hidden="false" customHeight="false" outlineLevel="1" collapsed="false">
      <c r="A302" s="195" t="n">
        <v>50</v>
      </c>
      <c r="B302" s="196" t="s">
        <v>291</v>
      </c>
      <c r="C302" s="197" t="s">
        <v>292</v>
      </c>
      <c r="D302" s="198" t="s">
        <v>149</v>
      </c>
      <c r="E302" s="199" t="n">
        <v>1</v>
      </c>
      <c r="F302" s="200"/>
      <c r="G302" s="201" t="n">
        <f aca="false">ROUND(E302*F302,2)</f>
        <v>0</v>
      </c>
      <c r="H302" s="200"/>
      <c r="I302" s="201" t="n">
        <f aca="false">ROUND(E302*H302,2)</f>
        <v>0</v>
      </c>
      <c r="J302" s="200"/>
      <c r="K302" s="201" t="n">
        <f aca="false">ROUND(E302*J302,2)</f>
        <v>0</v>
      </c>
      <c r="L302" s="201" t="n">
        <v>15</v>
      </c>
      <c r="M302" s="201" t="n">
        <f aca="false">G302*(1+L302/100)</f>
        <v>0</v>
      </c>
      <c r="N302" s="201" t="n">
        <v>0</v>
      </c>
      <c r="O302" s="201" t="n">
        <f aca="false">ROUND(E302*N302,2)</f>
        <v>0</v>
      </c>
      <c r="P302" s="201" t="n">
        <v>0.174</v>
      </c>
      <c r="Q302" s="201" t="n">
        <f aca="false">ROUND(E302*P302,2)</f>
        <v>0.17</v>
      </c>
      <c r="R302" s="201"/>
      <c r="S302" s="201" t="s">
        <v>135</v>
      </c>
      <c r="T302" s="202" t="s">
        <v>135</v>
      </c>
      <c r="U302" s="203" t="n">
        <v>0.95</v>
      </c>
      <c r="V302" s="203" t="n">
        <f aca="false">ROUND(E302*U302,2)</f>
        <v>0.95</v>
      </c>
      <c r="W302" s="203"/>
      <c r="X302" s="203" t="s">
        <v>136</v>
      </c>
      <c r="Y302" s="204"/>
      <c r="Z302" s="204"/>
      <c r="AA302" s="204"/>
      <c r="AB302" s="204"/>
      <c r="AC302" s="204"/>
      <c r="AD302" s="204"/>
      <c r="AE302" s="204"/>
      <c r="AF302" s="204"/>
      <c r="AG302" s="204" t="s">
        <v>150</v>
      </c>
      <c r="AH302" s="204"/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1" collapsed="false">
      <c r="A303" s="205"/>
      <c r="B303" s="206"/>
      <c r="C303" s="209" t="s">
        <v>140</v>
      </c>
      <c r="D303" s="210"/>
      <c r="E303" s="211"/>
      <c r="F303" s="203"/>
      <c r="G303" s="203"/>
      <c r="H303" s="203"/>
      <c r="I303" s="203"/>
      <c r="J303" s="203"/>
      <c r="K303" s="203"/>
      <c r="L303" s="203"/>
      <c r="M303" s="203"/>
      <c r="N303" s="203"/>
      <c r="O303" s="203"/>
      <c r="P303" s="203"/>
      <c r="Q303" s="203"/>
      <c r="R303" s="203"/>
      <c r="S303" s="203"/>
      <c r="T303" s="203"/>
      <c r="U303" s="203"/>
      <c r="V303" s="203"/>
      <c r="W303" s="203"/>
      <c r="X303" s="203"/>
      <c r="Y303" s="204"/>
      <c r="Z303" s="204"/>
      <c r="AA303" s="204"/>
      <c r="AB303" s="204"/>
      <c r="AC303" s="204"/>
      <c r="AD303" s="204"/>
      <c r="AE303" s="204"/>
      <c r="AF303" s="204"/>
      <c r="AG303" s="204" t="s">
        <v>141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1" collapsed="false">
      <c r="A304" s="205"/>
      <c r="B304" s="206"/>
      <c r="C304" s="209" t="s">
        <v>158</v>
      </c>
      <c r="D304" s="210"/>
      <c r="E304" s="211" t="n">
        <v>1</v>
      </c>
      <c r="F304" s="203"/>
      <c r="G304" s="203"/>
      <c r="H304" s="203"/>
      <c r="I304" s="203"/>
      <c r="J304" s="203"/>
      <c r="K304" s="203"/>
      <c r="L304" s="203"/>
      <c r="M304" s="203"/>
      <c r="N304" s="203"/>
      <c r="O304" s="203"/>
      <c r="P304" s="203"/>
      <c r="Q304" s="203"/>
      <c r="R304" s="203"/>
      <c r="S304" s="203"/>
      <c r="T304" s="203"/>
      <c r="U304" s="203"/>
      <c r="V304" s="203"/>
      <c r="W304" s="203"/>
      <c r="X304" s="203"/>
      <c r="Y304" s="204"/>
      <c r="Z304" s="204"/>
      <c r="AA304" s="204"/>
      <c r="AB304" s="204"/>
      <c r="AC304" s="204"/>
      <c r="AD304" s="204"/>
      <c r="AE304" s="204"/>
      <c r="AF304" s="204"/>
      <c r="AG304" s="204" t="s">
        <v>141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1" collapsed="false">
      <c r="A305" s="205"/>
      <c r="B305" s="206"/>
      <c r="C305" s="212" t="s">
        <v>146</v>
      </c>
      <c r="D305" s="213"/>
      <c r="E305" s="214" t="n">
        <v>1</v>
      </c>
      <c r="F305" s="203"/>
      <c r="G305" s="203"/>
      <c r="H305" s="203"/>
      <c r="I305" s="203"/>
      <c r="J305" s="203"/>
      <c r="K305" s="203"/>
      <c r="L305" s="203"/>
      <c r="M305" s="203"/>
      <c r="N305" s="203"/>
      <c r="O305" s="203"/>
      <c r="P305" s="203"/>
      <c r="Q305" s="203"/>
      <c r="R305" s="203"/>
      <c r="S305" s="203"/>
      <c r="T305" s="203"/>
      <c r="U305" s="203"/>
      <c r="V305" s="203"/>
      <c r="W305" s="203"/>
      <c r="X305" s="203"/>
      <c r="Y305" s="204"/>
      <c r="Z305" s="204"/>
      <c r="AA305" s="204"/>
      <c r="AB305" s="204"/>
      <c r="AC305" s="204"/>
      <c r="AD305" s="204"/>
      <c r="AE305" s="204"/>
      <c r="AF305" s="204"/>
      <c r="AG305" s="204" t="s">
        <v>141</v>
      </c>
      <c r="AH305" s="204" t="n">
        <v>1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false" outlineLevel="1" collapsed="false">
      <c r="A306" s="195" t="n">
        <v>51</v>
      </c>
      <c r="B306" s="196" t="s">
        <v>293</v>
      </c>
      <c r="C306" s="197" t="s">
        <v>294</v>
      </c>
      <c r="D306" s="198" t="s">
        <v>149</v>
      </c>
      <c r="E306" s="199" t="n">
        <v>3</v>
      </c>
      <c r="F306" s="200"/>
      <c r="G306" s="201" t="n">
        <f aca="false">ROUND(E306*F306,2)</f>
        <v>0</v>
      </c>
      <c r="H306" s="200"/>
      <c r="I306" s="201" t="n">
        <f aca="false">ROUND(E306*H306,2)</f>
        <v>0</v>
      </c>
      <c r="J306" s="200"/>
      <c r="K306" s="201" t="n">
        <f aca="false">ROUND(E306*J306,2)</f>
        <v>0</v>
      </c>
      <c r="L306" s="201" t="n">
        <v>15</v>
      </c>
      <c r="M306" s="201" t="n">
        <f aca="false">G306*(1+L306/100)</f>
        <v>0</v>
      </c>
      <c r="N306" s="201" t="n">
        <v>0</v>
      </c>
      <c r="O306" s="201" t="n">
        <f aca="false">ROUND(E306*N306,2)</f>
        <v>0</v>
      </c>
      <c r="P306" s="201" t="n">
        <v>0.0018</v>
      </c>
      <c r="Q306" s="201" t="n">
        <f aca="false">ROUND(E306*P306,2)</f>
        <v>0.01</v>
      </c>
      <c r="R306" s="201"/>
      <c r="S306" s="201" t="s">
        <v>135</v>
      </c>
      <c r="T306" s="202" t="s">
        <v>135</v>
      </c>
      <c r="U306" s="203" t="n">
        <v>0.11</v>
      </c>
      <c r="V306" s="203" t="n">
        <f aca="false">ROUND(E306*U306,2)</f>
        <v>0.33</v>
      </c>
      <c r="W306" s="203"/>
      <c r="X306" s="203" t="s">
        <v>136</v>
      </c>
      <c r="Y306" s="204"/>
      <c r="Z306" s="204"/>
      <c r="AA306" s="204"/>
      <c r="AB306" s="204"/>
      <c r="AC306" s="204"/>
      <c r="AD306" s="204"/>
      <c r="AE306" s="204"/>
      <c r="AF306" s="204"/>
      <c r="AG306" s="204" t="s">
        <v>150</v>
      </c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false" outlineLevel="1" collapsed="false">
      <c r="A307" s="205"/>
      <c r="B307" s="206"/>
      <c r="C307" s="209" t="s">
        <v>140</v>
      </c>
      <c r="D307" s="210"/>
      <c r="E307" s="211"/>
      <c r="F307" s="203"/>
      <c r="G307" s="203"/>
      <c r="H307" s="203"/>
      <c r="I307" s="203"/>
      <c r="J307" s="203"/>
      <c r="K307" s="203"/>
      <c r="L307" s="203"/>
      <c r="M307" s="203"/>
      <c r="N307" s="203"/>
      <c r="O307" s="203"/>
      <c r="P307" s="203"/>
      <c r="Q307" s="203"/>
      <c r="R307" s="203"/>
      <c r="S307" s="203"/>
      <c r="T307" s="203"/>
      <c r="U307" s="203"/>
      <c r="V307" s="203"/>
      <c r="W307" s="203"/>
      <c r="X307" s="203"/>
      <c r="Y307" s="204"/>
      <c r="Z307" s="204"/>
      <c r="AA307" s="204"/>
      <c r="AB307" s="204"/>
      <c r="AC307" s="204"/>
      <c r="AD307" s="204"/>
      <c r="AE307" s="204"/>
      <c r="AF307" s="204"/>
      <c r="AG307" s="204" t="s">
        <v>141</v>
      </c>
      <c r="AH307" s="204" t="n">
        <v>0</v>
      </c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1" collapsed="false">
      <c r="A308" s="205"/>
      <c r="B308" s="206"/>
      <c r="C308" s="209" t="s">
        <v>226</v>
      </c>
      <c r="D308" s="210"/>
      <c r="E308" s="211" t="n">
        <v>1</v>
      </c>
      <c r="F308" s="203"/>
      <c r="G308" s="203"/>
      <c r="H308" s="203"/>
      <c r="I308" s="203"/>
      <c r="J308" s="203"/>
      <c r="K308" s="203"/>
      <c r="L308" s="203"/>
      <c r="M308" s="203"/>
      <c r="N308" s="203"/>
      <c r="O308" s="203"/>
      <c r="P308" s="203"/>
      <c r="Q308" s="203"/>
      <c r="R308" s="203"/>
      <c r="S308" s="203"/>
      <c r="T308" s="203"/>
      <c r="U308" s="203"/>
      <c r="V308" s="203"/>
      <c r="W308" s="203"/>
      <c r="X308" s="203"/>
      <c r="Y308" s="204"/>
      <c r="Z308" s="204"/>
      <c r="AA308" s="204"/>
      <c r="AB308" s="204"/>
      <c r="AC308" s="204"/>
      <c r="AD308" s="204"/>
      <c r="AE308" s="204"/>
      <c r="AF308" s="204"/>
      <c r="AG308" s="204" t="s">
        <v>141</v>
      </c>
      <c r="AH308" s="204" t="n">
        <v>0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1" collapsed="false">
      <c r="A309" s="205"/>
      <c r="B309" s="206"/>
      <c r="C309" s="209" t="s">
        <v>223</v>
      </c>
      <c r="D309" s="210"/>
      <c r="E309" s="211" t="n">
        <v>2</v>
      </c>
      <c r="F309" s="203"/>
      <c r="G309" s="203"/>
      <c r="H309" s="203"/>
      <c r="I309" s="203"/>
      <c r="J309" s="203"/>
      <c r="K309" s="203"/>
      <c r="L309" s="203"/>
      <c r="M309" s="203"/>
      <c r="N309" s="203"/>
      <c r="O309" s="203"/>
      <c r="P309" s="203"/>
      <c r="Q309" s="203"/>
      <c r="R309" s="203"/>
      <c r="S309" s="203"/>
      <c r="T309" s="203"/>
      <c r="U309" s="203"/>
      <c r="V309" s="203"/>
      <c r="W309" s="203"/>
      <c r="X309" s="203"/>
      <c r="Y309" s="204"/>
      <c r="Z309" s="204"/>
      <c r="AA309" s="204"/>
      <c r="AB309" s="204"/>
      <c r="AC309" s="204"/>
      <c r="AD309" s="204"/>
      <c r="AE309" s="204"/>
      <c r="AF309" s="204"/>
      <c r="AG309" s="204" t="s">
        <v>141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1" collapsed="false">
      <c r="A310" s="205"/>
      <c r="B310" s="206"/>
      <c r="C310" s="212" t="s">
        <v>146</v>
      </c>
      <c r="D310" s="213"/>
      <c r="E310" s="214" t="n">
        <v>3</v>
      </c>
      <c r="F310" s="203"/>
      <c r="G310" s="203"/>
      <c r="H310" s="203"/>
      <c r="I310" s="203"/>
      <c r="J310" s="203"/>
      <c r="K310" s="203"/>
      <c r="L310" s="203"/>
      <c r="M310" s="203"/>
      <c r="N310" s="203"/>
      <c r="O310" s="203"/>
      <c r="P310" s="203"/>
      <c r="Q310" s="203"/>
      <c r="R310" s="203"/>
      <c r="S310" s="203"/>
      <c r="T310" s="203"/>
      <c r="U310" s="203"/>
      <c r="V310" s="203"/>
      <c r="W310" s="203"/>
      <c r="X310" s="203"/>
      <c r="Y310" s="204"/>
      <c r="Z310" s="204"/>
      <c r="AA310" s="204"/>
      <c r="AB310" s="204"/>
      <c r="AC310" s="204"/>
      <c r="AD310" s="204"/>
      <c r="AE310" s="204"/>
      <c r="AF310" s="204"/>
      <c r="AG310" s="204" t="s">
        <v>141</v>
      </c>
      <c r="AH310" s="204" t="n">
        <v>1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1" collapsed="false">
      <c r="A311" s="195" t="n">
        <v>52</v>
      </c>
      <c r="B311" s="196" t="s">
        <v>295</v>
      </c>
      <c r="C311" s="197" t="s">
        <v>296</v>
      </c>
      <c r="D311" s="198" t="s">
        <v>149</v>
      </c>
      <c r="E311" s="199" t="n">
        <v>2</v>
      </c>
      <c r="F311" s="200"/>
      <c r="G311" s="201" t="n">
        <f aca="false">ROUND(E311*F311,2)</f>
        <v>0</v>
      </c>
      <c r="H311" s="200"/>
      <c r="I311" s="201" t="n">
        <f aca="false">ROUND(E311*H311,2)</f>
        <v>0</v>
      </c>
      <c r="J311" s="200"/>
      <c r="K311" s="201" t="n">
        <f aca="false">ROUND(E311*J311,2)</f>
        <v>0</v>
      </c>
      <c r="L311" s="201" t="n">
        <v>15</v>
      </c>
      <c r="M311" s="201" t="n">
        <f aca="false">G311*(1+L311/100)</f>
        <v>0</v>
      </c>
      <c r="N311" s="201" t="n">
        <v>0</v>
      </c>
      <c r="O311" s="201" t="n">
        <f aca="false">ROUND(E311*N311,2)</f>
        <v>0</v>
      </c>
      <c r="P311" s="201" t="n">
        <v>0</v>
      </c>
      <c r="Q311" s="201" t="n">
        <f aca="false">ROUND(E311*P311,2)</f>
        <v>0</v>
      </c>
      <c r="R311" s="201"/>
      <c r="S311" s="201" t="s">
        <v>135</v>
      </c>
      <c r="T311" s="202" t="s">
        <v>135</v>
      </c>
      <c r="U311" s="203" t="n">
        <v>1.45</v>
      </c>
      <c r="V311" s="203" t="n">
        <f aca="false">ROUND(E311*U311,2)</f>
        <v>2.9</v>
      </c>
      <c r="W311" s="203"/>
      <c r="X311" s="203" t="s">
        <v>136</v>
      </c>
      <c r="Y311" s="204"/>
      <c r="Z311" s="204"/>
      <c r="AA311" s="204"/>
      <c r="AB311" s="204"/>
      <c r="AC311" s="204"/>
      <c r="AD311" s="204"/>
      <c r="AE311" s="204"/>
      <c r="AF311" s="204"/>
      <c r="AG311" s="204" t="s">
        <v>150</v>
      </c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false" outlineLevel="1" collapsed="false">
      <c r="A312" s="205"/>
      <c r="B312" s="206"/>
      <c r="C312" s="209" t="s">
        <v>140</v>
      </c>
      <c r="D312" s="210"/>
      <c r="E312" s="211"/>
      <c r="F312" s="203"/>
      <c r="G312" s="203"/>
      <c r="H312" s="203"/>
      <c r="I312" s="203"/>
      <c r="J312" s="203"/>
      <c r="K312" s="203"/>
      <c r="L312" s="203"/>
      <c r="M312" s="203"/>
      <c r="N312" s="203"/>
      <c r="O312" s="203"/>
      <c r="P312" s="203"/>
      <c r="Q312" s="203"/>
      <c r="R312" s="203"/>
      <c r="S312" s="203"/>
      <c r="T312" s="203"/>
      <c r="U312" s="203"/>
      <c r="V312" s="203"/>
      <c r="W312" s="203"/>
      <c r="X312" s="203"/>
      <c r="Y312" s="204"/>
      <c r="Z312" s="204"/>
      <c r="AA312" s="204"/>
      <c r="AB312" s="204"/>
      <c r="AC312" s="204"/>
      <c r="AD312" s="204"/>
      <c r="AE312" s="204"/>
      <c r="AF312" s="204"/>
      <c r="AG312" s="204" t="s">
        <v>141</v>
      </c>
      <c r="AH312" s="204" t="n">
        <v>0</v>
      </c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false" outlineLevel="1" collapsed="false">
      <c r="A313" s="205"/>
      <c r="B313" s="206"/>
      <c r="C313" s="209" t="s">
        <v>223</v>
      </c>
      <c r="D313" s="210"/>
      <c r="E313" s="211" t="n">
        <v>2</v>
      </c>
      <c r="F313" s="203"/>
      <c r="G313" s="203"/>
      <c r="H313" s="203"/>
      <c r="I313" s="203"/>
      <c r="J313" s="203"/>
      <c r="K313" s="203"/>
      <c r="L313" s="203"/>
      <c r="M313" s="203"/>
      <c r="N313" s="203"/>
      <c r="O313" s="203"/>
      <c r="P313" s="203"/>
      <c r="Q313" s="203"/>
      <c r="R313" s="203"/>
      <c r="S313" s="203"/>
      <c r="T313" s="203"/>
      <c r="U313" s="203"/>
      <c r="V313" s="203"/>
      <c r="W313" s="203"/>
      <c r="X313" s="203"/>
      <c r="Y313" s="204"/>
      <c r="Z313" s="204"/>
      <c r="AA313" s="204"/>
      <c r="AB313" s="204"/>
      <c r="AC313" s="204"/>
      <c r="AD313" s="204"/>
      <c r="AE313" s="204"/>
      <c r="AF313" s="204"/>
      <c r="AG313" s="204" t="s">
        <v>141</v>
      </c>
      <c r="AH313" s="204" t="n">
        <v>0</v>
      </c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1" collapsed="false">
      <c r="A314" s="205"/>
      <c r="B314" s="206"/>
      <c r="C314" s="212" t="s">
        <v>146</v>
      </c>
      <c r="D314" s="213"/>
      <c r="E314" s="214" t="n">
        <v>2</v>
      </c>
      <c r="F314" s="203"/>
      <c r="G314" s="203"/>
      <c r="H314" s="203"/>
      <c r="I314" s="203"/>
      <c r="J314" s="203"/>
      <c r="K314" s="203"/>
      <c r="L314" s="203"/>
      <c r="M314" s="203"/>
      <c r="N314" s="203"/>
      <c r="O314" s="203"/>
      <c r="P314" s="203"/>
      <c r="Q314" s="203"/>
      <c r="R314" s="203"/>
      <c r="S314" s="203"/>
      <c r="T314" s="203"/>
      <c r="U314" s="203"/>
      <c r="V314" s="203"/>
      <c r="W314" s="203"/>
      <c r="X314" s="203"/>
      <c r="Y314" s="204"/>
      <c r="Z314" s="204"/>
      <c r="AA314" s="204"/>
      <c r="AB314" s="204"/>
      <c r="AC314" s="204"/>
      <c r="AD314" s="204"/>
      <c r="AE314" s="204"/>
      <c r="AF314" s="204"/>
      <c r="AG314" s="204" t="s">
        <v>141</v>
      </c>
      <c r="AH314" s="204" t="n">
        <v>1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false" outlineLevel="1" collapsed="false">
      <c r="A315" s="195" t="n">
        <v>53</v>
      </c>
      <c r="B315" s="196" t="s">
        <v>297</v>
      </c>
      <c r="C315" s="197" t="s">
        <v>298</v>
      </c>
      <c r="D315" s="198" t="s">
        <v>149</v>
      </c>
      <c r="E315" s="199" t="n">
        <v>1</v>
      </c>
      <c r="F315" s="200"/>
      <c r="G315" s="201" t="n">
        <f aca="false">ROUND(E315*F315,2)</f>
        <v>0</v>
      </c>
      <c r="H315" s="200"/>
      <c r="I315" s="201" t="n">
        <f aca="false">ROUND(E315*H315,2)</f>
        <v>0</v>
      </c>
      <c r="J315" s="200"/>
      <c r="K315" s="201" t="n">
        <f aca="false">ROUND(E315*J315,2)</f>
        <v>0</v>
      </c>
      <c r="L315" s="201" t="n">
        <v>15</v>
      </c>
      <c r="M315" s="201" t="n">
        <f aca="false">G315*(1+L315/100)</f>
        <v>0</v>
      </c>
      <c r="N315" s="201" t="n">
        <v>0.018</v>
      </c>
      <c r="O315" s="201" t="n">
        <f aca="false">ROUND(E315*N315,2)</f>
        <v>0.02</v>
      </c>
      <c r="P315" s="201" t="n">
        <v>0</v>
      </c>
      <c r="Q315" s="201" t="n">
        <f aca="false">ROUND(E315*P315,2)</f>
        <v>0</v>
      </c>
      <c r="R315" s="201" t="s">
        <v>249</v>
      </c>
      <c r="S315" s="201" t="s">
        <v>135</v>
      </c>
      <c r="T315" s="202" t="s">
        <v>135</v>
      </c>
      <c r="U315" s="203" t="n">
        <v>0</v>
      </c>
      <c r="V315" s="203" t="n">
        <f aca="false">ROUND(E315*U315,2)</f>
        <v>0</v>
      </c>
      <c r="W315" s="203"/>
      <c r="X315" s="203" t="s">
        <v>250</v>
      </c>
      <c r="Y315" s="204"/>
      <c r="Z315" s="204"/>
      <c r="AA315" s="204"/>
      <c r="AB315" s="204"/>
      <c r="AC315" s="204"/>
      <c r="AD315" s="204"/>
      <c r="AE315" s="204"/>
      <c r="AF315" s="204"/>
      <c r="AG315" s="204" t="s">
        <v>251</v>
      </c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false" outlineLevel="1" collapsed="false">
      <c r="A316" s="205"/>
      <c r="B316" s="206"/>
      <c r="C316" s="209" t="s">
        <v>140</v>
      </c>
      <c r="D316" s="210"/>
      <c r="E316" s="211"/>
      <c r="F316" s="203"/>
      <c r="G316" s="203"/>
      <c r="H316" s="203"/>
      <c r="I316" s="203"/>
      <c r="J316" s="203"/>
      <c r="K316" s="203"/>
      <c r="L316" s="203"/>
      <c r="M316" s="203"/>
      <c r="N316" s="203"/>
      <c r="O316" s="203"/>
      <c r="P316" s="203"/>
      <c r="Q316" s="203"/>
      <c r="R316" s="203"/>
      <c r="S316" s="203"/>
      <c r="T316" s="203"/>
      <c r="U316" s="203"/>
      <c r="V316" s="203"/>
      <c r="W316" s="203"/>
      <c r="X316" s="203"/>
      <c r="Y316" s="204"/>
      <c r="Z316" s="204"/>
      <c r="AA316" s="204"/>
      <c r="AB316" s="204"/>
      <c r="AC316" s="204"/>
      <c r="AD316" s="204"/>
      <c r="AE316" s="204"/>
      <c r="AF316" s="204"/>
      <c r="AG316" s="204" t="s">
        <v>141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false" outlineLevel="1" collapsed="false">
      <c r="A317" s="205"/>
      <c r="B317" s="206"/>
      <c r="C317" s="209" t="s">
        <v>299</v>
      </c>
      <c r="D317" s="210"/>
      <c r="E317" s="211" t="n">
        <v>1</v>
      </c>
      <c r="F317" s="203"/>
      <c r="G317" s="203"/>
      <c r="H317" s="203"/>
      <c r="I317" s="203"/>
      <c r="J317" s="203"/>
      <c r="K317" s="203"/>
      <c r="L317" s="203"/>
      <c r="M317" s="203"/>
      <c r="N317" s="203"/>
      <c r="O317" s="203"/>
      <c r="P317" s="203"/>
      <c r="Q317" s="203"/>
      <c r="R317" s="203"/>
      <c r="S317" s="203"/>
      <c r="T317" s="203"/>
      <c r="U317" s="203"/>
      <c r="V317" s="203"/>
      <c r="W317" s="203"/>
      <c r="X317" s="203"/>
      <c r="Y317" s="204"/>
      <c r="Z317" s="204"/>
      <c r="AA317" s="204"/>
      <c r="AB317" s="204"/>
      <c r="AC317" s="204"/>
      <c r="AD317" s="204"/>
      <c r="AE317" s="204"/>
      <c r="AF317" s="204"/>
      <c r="AG317" s="204" t="s">
        <v>141</v>
      </c>
      <c r="AH317" s="204" t="n">
        <v>0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1" collapsed="false">
      <c r="A318" s="205"/>
      <c r="B318" s="206"/>
      <c r="C318" s="212" t="s">
        <v>146</v>
      </c>
      <c r="D318" s="213"/>
      <c r="E318" s="214" t="n">
        <v>1</v>
      </c>
      <c r="F318" s="203"/>
      <c r="G318" s="203"/>
      <c r="H318" s="203"/>
      <c r="I318" s="203"/>
      <c r="J318" s="203"/>
      <c r="K318" s="203"/>
      <c r="L318" s="203"/>
      <c r="M318" s="203"/>
      <c r="N318" s="203"/>
      <c r="O318" s="203"/>
      <c r="P318" s="203"/>
      <c r="Q318" s="203"/>
      <c r="R318" s="203"/>
      <c r="S318" s="203"/>
      <c r="T318" s="203"/>
      <c r="U318" s="203"/>
      <c r="V318" s="203"/>
      <c r="W318" s="203"/>
      <c r="X318" s="203"/>
      <c r="Y318" s="204"/>
      <c r="Z318" s="204"/>
      <c r="AA318" s="204"/>
      <c r="AB318" s="204"/>
      <c r="AC318" s="204"/>
      <c r="AD318" s="204"/>
      <c r="AE318" s="204"/>
      <c r="AF318" s="204"/>
      <c r="AG318" s="204" t="s">
        <v>141</v>
      </c>
      <c r="AH318" s="204" t="n">
        <v>1</v>
      </c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1" collapsed="false">
      <c r="A319" s="195" t="n">
        <v>54</v>
      </c>
      <c r="B319" s="196" t="s">
        <v>300</v>
      </c>
      <c r="C319" s="197" t="s">
        <v>301</v>
      </c>
      <c r="D319" s="198" t="s">
        <v>149</v>
      </c>
      <c r="E319" s="199" t="n">
        <v>1</v>
      </c>
      <c r="F319" s="200"/>
      <c r="G319" s="201" t="n">
        <f aca="false">ROUND(E319*F319,2)</f>
        <v>0</v>
      </c>
      <c r="H319" s="200"/>
      <c r="I319" s="201" t="n">
        <f aca="false">ROUND(E319*H319,2)</f>
        <v>0</v>
      </c>
      <c r="J319" s="200"/>
      <c r="K319" s="201" t="n">
        <f aca="false">ROUND(E319*J319,2)</f>
        <v>0</v>
      </c>
      <c r="L319" s="201" t="n">
        <v>15</v>
      </c>
      <c r="M319" s="201" t="n">
        <f aca="false">G319*(1+L319/100)</f>
        <v>0</v>
      </c>
      <c r="N319" s="201" t="n">
        <v>0.014</v>
      </c>
      <c r="O319" s="201" t="n">
        <f aca="false">ROUND(E319*N319,2)</f>
        <v>0.01</v>
      </c>
      <c r="P319" s="201" t="n">
        <v>0</v>
      </c>
      <c r="Q319" s="201" t="n">
        <f aca="false">ROUND(E319*P319,2)</f>
        <v>0</v>
      </c>
      <c r="R319" s="201" t="s">
        <v>249</v>
      </c>
      <c r="S319" s="201" t="s">
        <v>135</v>
      </c>
      <c r="T319" s="202" t="s">
        <v>135</v>
      </c>
      <c r="U319" s="203" t="n">
        <v>0</v>
      </c>
      <c r="V319" s="203" t="n">
        <f aca="false">ROUND(E319*U319,2)</f>
        <v>0</v>
      </c>
      <c r="W319" s="203"/>
      <c r="X319" s="203" t="s">
        <v>250</v>
      </c>
      <c r="Y319" s="204"/>
      <c r="Z319" s="204"/>
      <c r="AA319" s="204"/>
      <c r="AB319" s="204"/>
      <c r="AC319" s="204"/>
      <c r="AD319" s="204"/>
      <c r="AE319" s="204"/>
      <c r="AF319" s="204"/>
      <c r="AG319" s="204" t="s">
        <v>251</v>
      </c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1" collapsed="false">
      <c r="A320" s="205"/>
      <c r="B320" s="206"/>
      <c r="C320" s="209" t="s">
        <v>140</v>
      </c>
      <c r="D320" s="210"/>
      <c r="E320" s="211"/>
      <c r="F320" s="203"/>
      <c r="G320" s="203"/>
      <c r="H320" s="203"/>
      <c r="I320" s="203"/>
      <c r="J320" s="203"/>
      <c r="K320" s="203"/>
      <c r="L320" s="203"/>
      <c r="M320" s="203"/>
      <c r="N320" s="203"/>
      <c r="O320" s="203"/>
      <c r="P320" s="203"/>
      <c r="Q320" s="203"/>
      <c r="R320" s="203"/>
      <c r="S320" s="203"/>
      <c r="T320" s="203"/>
      <c r="U320" s="203"/>
      <c r="V320" s="203"/>
      <c r="W320" s="203"/>
      <c r="X320" s="203"/>
      <c r="Y320" s="204"/>
      <c r="Z320" s="204"/>
      <c r="AA320" s="204"/>
      <c r="AB320" s="204"/>
      <c r="AC320" s="204"/>
      <c r="AD320" s="204"/>
      <c r="AE320" s="204"/>
      <c r="AF320" s="204"/>
      <c r="AG320" s="204" t="s">
        <v>141</v>
      </c>
      <c r="AH320" s="204" t="n">
        <v>0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1" collapsed="false">
      <c r="A321" s="205"/>
      <c r="B321" s="206"/>
      <c r="C321" s="209" t="s">
        <v>299</v>
      </c>
      <c r="D321" s="210"/>
      <c r="E321" s="211" t="n">
        <v>1</v>
      </c>
      <c r="F321" s="203"/>
      <c r="G321" s="203"/>
      <c r="H321" s="203"/>
      <c r="I321" s="203"/>
      <c r="J321" s="203"/>
      <c r="K321" s="203"/>
      <c r="L321" s="203"/>
      <c r="M321" s="203"/>
      <c r="N321" s="203"/>
      <c r="O321" s="203"/>
      <c r="P321" s="203"/>
      <c r="Q321" s="203"/>
      <c r="R321" s="203"/>
      <c r="S321" s="203"/>
      <c r="T321" s="203"/>
      <c r="U321" s="203"/>
      <c r="V321" s="203"/>
      <c r="W321" s="203"/>
      <c r="X321" s="203"/>
      <c r="Y321" s="204"/>
      <c r="Z321" s="204"/>
      <c r="AA321" s="204"/>
      <c r="AB321" s="204"/>
      <c r="AC321" s="204"/>
      <c r="AD321" s="204"/>
      <c r="AE321" s="204"/>
      <c r="AF321" s="204"/>
      <c r="AG321" s="204" t="s">
        <v>141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false" outlineLevel="1" collapsed="false">
      <c r="A322" s="205"/>
      <c r="B322" s="206"/>
      <c r="C322" s="212" t="s">
        <v>146</v>
      </c>
      <c r="D322" s="213"/>
      <c r="E322" s="214" t="n">
        <v>1</v>
      </c>
      <c r="F322" s="203"/>
      <c r="G322" s="203"/>
      <c r="H322" s="203"/>
      <c r="I322" s="203"/>
      <c r="J322" s="203"/>
      <c r="K322" s="203"/>
      <c r="L322" s="203"/>
      <c r="M322" s="203"/>
      <c r="N322" s="203"/>
      <c r="O322" s="203"/>
      <c r="P322" s="203"/>
      <c r="Q322" s="203"/>
      <c r="R322" s="203"/>
      <c r="S322" s="203"/>
      <c r="T322" s="203"/>
      <c r="U322" s="203"/>
      <c r="V322" s="203"/>
      <c r="W322" s="203"/>
      <c r="X322" s="203"/>
      <c r="Y322" s="204"/>
      <c r="Z322" s="204"/>
      <c r="AA322" s="204"/>
      <c r="AB322" s="204"/>
      <c r="AC322" s="204"/>
      <c r="AD322" s="204"/>
      <c r="AE322" s="204"/>
      <c r="AF322" s="204"/>
      <c r="AG322" s="204" t="s">
        <v>141</v>
      </c>
      <c r="AH322" s="204" t="n">
        <v>1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1" collapsed="false">
      <c r="A323" s="195" t="n">
        <v>55</v>
      </c>
      <c r="B323" s="196" t="s">
        <v>302</v>
      </c>
      <c r="C323" s="197" t="s">
        <v>303</v>
      </c>
      <c r="D323" s="198" t="s">
        <v>149</v>
      </c>
      <c r="E323" s="199" t="n">
        <v>2</v>
      </c>
      <c r="F323" s="200"/>
      <c r="G323" s="201" t="n">
        <f aca="false">ROUND(E323*F323,2)</f>
        <v>0</v>
      </c>
      <c r="H323" s="200"/>
      <c r="I323" s="201" t="n">
        <f aca="false">ROUND(E323*H323,2)</f>
        <v>0</v>
      </c>
      <c r="J323" s="200"/>
      <c r="K323" s="201" t="n">
        <f aca="false">ROUND(E323*J323,2)</f>
        <v>0</v>
      </c>
      <c r="L323" s="201" t="n">
        <v>15</v>
      </c>
      <c r="M323" s="201" t="n">
        <f aca="false">G323*(1+L323/100)</f>
        <v>0</v>
      </c>
      <c r="N323" s="201" t="n">
        <v>0</v>
      </c>
      <c r="O323" s="201" t="n">
        <f aca="false">ROUND(E323*N323,2)</f>
        <v>0</v>
      </c>
      <c r="P323" s="201" t="n">
        <v>0</v>
      </c>
      <c r="Q323" s="201" t="n">
        <f aca="false">ROUND(E323*P323,2)</f>
        <v>0</v>
      </c>
      <c r="R323" s="201"/>
      <c r="S323" s="201" t="s">
        <v>135</v>
      </c>
      <c r="T323" s="202" t="s">
        <v>135</v>
      </c>
      <c r="U323" s="203" t="n">
        <v>0.775</v>
      </c>
      <c r="V323" s="203" t="n">
        <f aca="false">ROUND(E323*U323,2)</f>
        <v>1.55</v>
      </c>
      <c r="W323" s="203"/>
      <c r="X323" s="203" t="s">
        <v>136</v>
      </c>
      <c r="Y323" s="204"/>
      <c r="Z323" s="204"/>
      <c r="AA323" s="204"/>
      <c r="AB323" s="204"/>
      <c r="AC323" s="204"/>
      <c r="AD323" s="204"/>
      <c r="AE323" s="204"/>
      <c r="AF323" s="204"/>
      <c r="AG323" s="204" t="s">
        <v>150</v>
      </c>
      <c r="AH323" s="204"/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1" collapsed="false">
      <c r="A324" s="205"/>
      <c r="B324" s="206"/>
      <c r="C324" s="209" t="s">
        <v>140</v>
      </c>
      <c r="D324" s="210"/>
      <c r="E324" s="211"/>
      <c r="F324" s="203"/>
      <c r="G324" s="203"/>
      <c r="H324" s="203"/>
      <c r="I324" s="203"/>
      <c r="J324" s="203"/>
      <c r="K324" s="203"/>
      <c r="L324" s="203"/>
      <c r="M324" s="203"/>
      <c r="N324" s="203"/>
      <c r="O324" s="203"/>
      <c r="P324" s="203"/>
      <c r="Q324" s="203"/>
      <c r="R324" s="203"/>
      <c r="S324" s="203"/>
      <c r="T324" s="203"/>
      <c r="U324" s="203"/>
      <c r="V324" s="203"/>
      <c r="W324" s="203"/>
      <c r="X324" s="203"/>
      <c r="Y324" s="204"/>
      <c r="Z324" s="204"/>
      <c r="AA324" s="204"/>
      <c r="AB324" s="204"/>
      <c r="AC324" s="204"/>
      <c r="AD324" s="204"/>
      <c r="AE324" s="204"/>
      <c r="AF324" s="204"/>
      <c r="AG324" s="204" t="s">
        <v>141</v>
      </c>
      <c r="AH324" s="204" t="n">
        <v>0</v>
      </c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1" collapsed="false">
      <c r="A325" s="205"/>
      <c r="B325" s="206"/>
      <c r="C325" s="209" t="s">
        <v>223</v>
      </c>
      <c r="D325" s="210"/>
      <c r="E325" s="211" t="n">
        <v>2</v>
      </c>
      <c r="F325" s="203"/>
      <c r="G325" s="203"/>
      <c r="H325" s="203"/>
      <c r="I325" s="203"/>
      <c r="J325" s="203"/>
      <c r="K325" s="203"/>
      <c r="L325" s="203"/>
      <c r="M325" s="203"/>
      <c r="N325" s="203"/>
      <c r="O325" s="203"/>
      <c r="P325" s="203"/>
      <c r="Q325" s="203"/>
      <c r="R325" s="203"/>
      <c r="S325" s="203"/>
      <c r="T325" s="203"/>
      <c r="U325" s="203"/>
      <c r="V325" s="203"/>
      <c r="W325" s="203"/>
      <c r="X325" s="203"/>
      <c r="Y325" s="204"/>
      <c r="Z325" s="204"/>
      <c r="AA325" s="204"/>
      <c r="AB325" s="204"/>
      <c r="AC325" s="204"/>
      <c r="AD325" s="204"/>
      <c r="AE325" s="204"/>
      <c r="AF325" s="204"/>
      <c r="AG325" s="204" t="s">
        <v>141</v>
      </c>
      <c r="AH325" s="204" t="n">
        <v>0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false" outlineLevel="1" collapsed="false">
      <c r="A326" s="205"/>
      <c r="B326" s="206"/>
      <c r="C326" s="212" t="s">
        <v>146</v>
      </c>
      <c r="D326" s="213"/>
      <c r="E326" s="214" t="n">
        <v>2</v>
      </c>
      <c r="F326" s="203"/>
      <c r="G326" s="203"/>
      <c r="H326" s="203"/>
      <c r="I326" s="203"/>
      <c r="J326" s="203"/>
      <c r="K326" s="203"/>
      <c r="L326" s="203"/>
      <c r="M326" s="203"/>
      <c r="N326" s="203"/>
      <c r="O326" s="203"/>
      <c r="P326" s="203"/>
      <c r="Q326" s="203"/>
      <c r="R326" s="203"/>
      <c r="S326" s="203"/>
      <c r="T326" s="203"/>
      <c r="U326" s="203"/>
      <c r="V326" s="203"/>
      <c r="W326" s="203"/>
      <c r="X326" s="203"/>
      <c r="Y326" s="204"/>
      <c r="Z326" s="204"/>
      <c r="AA326" s="204"/>
      <c r="AB326" s="204"/>
      <c r="AC326" s="204"/>
      <c r="AD326" s="204"/>
      <c r="AE326" s="204"/>
      <c r="AF326" s="204"/>
      <c r="AG326" s="204" t="s">
        <v>141</v>
      </c>
      <c r="AH326" s="204" t="n">
        <v>1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false" outlineLevel="1" collapsed="false">
      <c r="A327" s="195" t="n">
        <v>56</v>
      </c>
      <c r="B327" s="196" t="s">
        <v>304</v>
      </c>
      <c r="C327" s="197" t="s">
        <v>305</v>
      </c>
      <c r="D327" s="198" t="s">
        <v>149</v>
      </c>
      <c r="E327" s="199" t="n">
        <v>2</v>
      </c>
      <c r="F327" s="200"/>
      <c r="G327" s="201" t="n">
        <f aca="false">ROUND(E327*F327,2)</f>
        <v>0</v>
      </c>
      <c r="H327" s="200"/>
      <c r="I327" s="201" t="n">
        <f aca="false">ROUND(E327*H327,2)</f>
        <v>0</v>
      </c>
      <c r="J327" s="200"/>
      <c r="K327" s="201" t="n">
        <f aca="false">ROUND(E327*J327,2)</f>
        <v>0</v>
      </c>
      <c r="L327" s="201" t="n">
        <v>15</v>
      </c>
      <c r="M327" s="201" t="n">
        <f aca="false">G327*(1+L327/100)</f>
        <v>0</v>
      </c>
      <c r="N327" s="201" t="n">
        <v>0.00075</v>
      </c>
      <c r="O327" s="201" t="n">
        <f aca="false">ROUND(E327*N327,2)</f>
        <v>0</v>
      </c>
      <c r="P327" s="201" t="n">
        <v>0</v>
      </c>
      <c r="Q327" s="201" t="n">
        <f aca="false">ROUND(E327*P327,2)</f>
        <v>0</v>
      </c>
      <c r="R327" s="201" t="s">
        <v>249</v>
      </c>
      <c r="S327" s="201" t="s">
        <v>135</v>
      </c>
      <c r="T327" s="202" t="s">
        <v>135</v>
      </c>
      <c r="U327" s="203" t="n">
        <v>0</v>
      </c>
      <c r="V327" s="203" t="n">
        <f aca="false">ROUND(E327*U327,2)</f>
        <v>0</v>
      </c>
      <c r="W327" s="203"/>
      <c r="X327" s="203" t="s">
        <v>250</v>
      </c>
      <c r="Y327" s="204"/>
      <c r="Z327" s="204"/>
      <c r="AA327" s="204"/>
      <c r="AB327" s="204"/>
      <c r="AC327" s="204"/>
      <c r="AD327" s="204"/>
      <c r="AE327" s="204"/>
      <c r="AF327" s="204"/>
      <c r="AG327" s="204" t="s">
        <v>251</v>
      </c>
      <c r="AH327" s="204"/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.75" hidden="false" customHeight="true" outlineLevel="1" collapsed="false">
      <c r="A328" s="205"/>
      <c r="B328" s="206"/>
      <c r="C328" s="207" t="s">
        <v>306</v>
      </c>
      <c r="D328" s="207"/>
      <c r="E328" s="207"/>
      <c r="F328" s="207"/>
      <c r="G328" s="207"/>
      <c r="H328" s="203"/>
      <c r="I328" s="203"/>
      <c r="J328" s="203"/>
      <c r="K328" s="203"/>
      <c r="L328" s="203"/>
      <c r="M328" s="203"/>
      <c r="N328" s="203"/>
      <c r="O328" s="203"/>
      <c r="P328" s="203"/>
      <c r="Q328" s="203"/>
      <c r="R328" s="203"/>
      <c r="S328" s="203"/>
      <c r="T328" s="203"/>
      <c r="U328" s="203"/>
      <c r="V328" s="203"/>
      <c r="W328" s="203"/>
      <c r="X328" s="203"/>
      <c r="Y328" s="204"/>
      <c r="Z328" s="204"/>
      <c r="AA328" s="204"/>
      <c r="AB328" s="204"/>
      <c r="AC328" s="204"/>
      <c r="AD328" s="204"/>
      <c r="AE328" s="204"/>
      <c r="AF328" s="204"/>
      <c r="AG328" s="204" t="s">
        <v>139</v>
      </c>
      <c r="AH328" s="204"/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true" outlineLevel="1" collapsed="false">
      <c r="A329" s="205"/>
      <c r="B329" s="206"/>
      <c r="C329" s="215" t="s">
        <v>307</v>
      </c>
      <c r="D329" s="215"/>
      <c r="E329" s="215"/>
      <c r="F329" s="215"/>
      <c r="G329" s="215"/>
      <c r="H329" s="203"/>
      <c r="I329" s="203"/>
      <c r="J329" s="203"/>
      <c r="K329" s="203"/>
      <c r="L329" s="203"/>
      <c r="M329" s="203"/>
      <c r="N329" s="203"/>
      <c r="O329" s="203"/>
      <c r="P329" s="203"/>
      <c r="Q329" s="203"/>
      <c r="R329" s="203"/>
      <c r="S329" s="203"/>
      <c r="T329" s="203"/>
      <c r="U329" s="203"/>
      <c r="V329" s="203"/>
      <c r="W329" s="203"/>
      <c r="X329" s="203"/>
      <c r="Y329" s="204"/>
      <c r="Z329" s="204"/>
      <c r="AA329" s="204"/>
      <c r="AB329" s="204"/>
      <c r="AC329" s="204"/>
      <c r="AD329" s="204"/>
      <c r="AE329" s="204"/>
      <c r="AF329" s="204"/>
      <c r="AG329" s="204" t="s">
        <v>139</v>
      </c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.75" hidden="false" customHeight="false" outlineLevel="1" collapsed="false">
      <c r="A330" s="205"/>
      <c r="B330" s="206"/>
      <c r="C330" s="209" t="s">
        <v>140</v>
      </c>
      <c r="D330" s="210"/>
      <c r="E330" s="211"/>
      <c r="F330" s="203"/>
      <c r="G330" s="203"/>
      <c r="H330" s="203"/>
      <c r="I330" s="203"/>
      <c r="J330" s="203"/>
      <c r="K330" s="203"/>
      <c r="L330" s="203"/>
      <c r="M330" s="203"/>
      <c r="N330" s="203"/>
      <c r="O330" s="203"/>
      <c r="P330" s="203"/>
      <c r="Q330" s="203"/>
      <c r="R330" s="203"/>
      <c r="S330" s="203"/>
      <c r="T330" s="203"/>
      <c r="U330" s="203"/>
      <c r="V330" s="203"/>
      <c r="W330" s="203"/>
      <c r="X330" s="203"/>
      <c r="Y330" s="204"/>
      <c r="Z330" s="204"/>
      <c r="AA330" s="204"/>
      <c r="AB330" s="204"/>
      <c r="AC330" s="204"/>
      <c r="AD330" s="204"/>
      <c r="AE330" s="204"/>
      <c r="AF330" s="204"/>
      <c r="AG330" s="204" t="s">
        <v>141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false" outlineLevel="1" collapsed="false">
      <c r="A331" s="205"/>
      <c r="B331" s="206"/>
      <c r="C331" s="209" t="s">
        <v>223</v>
      </c>
      <c r="D331" s="210"/>
      <c r="E331" s="211" t="n">
        <v>2</v>
      </c>
      <c r="F331" s="203"/>
      <c r="G331" s="203"/>
      <c r="H331" s="203"/>
      <c r="I331" s="203"/>
      <c r="J331" s="203"/>
      <c r="K331" s="203"/>
      <c r="L331" s="203"/>
      <c r="M331" s="203"/>
      <c r="N331" s="203"/>
      <c r="O331" s="203"/>
      <c r="P331" s="203"/>
      <c r="Q331" s="203"/>
      <c r="R331" s="203"/>
      <c r="S331" s="203"/>
      <c r="T331" s="203"/>
      <c r="U331" s="203"/>
      <c r="V331" s="203"/>
      <c r="W331" s="203"/>
      <c r="X331" s="203"/>
      <c r="Y331" s="204"/>
      <c r="Z331" s="204"/>
      <c r="AA331" s="204"/>
      <c r="AB331" s="204"/>
      <c r="AC331" s="204"/>
      <c r="AD331" s="204"/>
      <c r="AE331" s="204"/>
      <c r="AF331" s="204"/>
      <c r="AG331" s="204" t="s">
        <v>141</v>
      </c>
      <c r="AH331" s="204" t="n">
        <v>0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1" collapsed="false">
      <c r="A332" s="205"/>
      <c r="B332" s="206"/>
      <c r="C332" s="212" t="s">
        <v>146</v>
      </c>
      <c r="D332" s="213"/>
      <c r="E332" s="214" t="n">
        <v>2</v>
      </c>
      <c r="F332" s="203"/>
      <c r="G332" s="203"/>
      <c r="H332" s="203"/>
      <c r="I332" s="203"/>
      <c r="J332" s="203"/>
      <c r="K332" s="203"/>
      <c r="L332" s="203"/>
      <c r="M332" s="203"/>
      <c r="N332" s="203"/>
      <c r="O332" s="203"/>
      <c r="P332" s="203"/>
      <c r="Q332" s="203"/>
      <c r="R332" s="203"/>
      <c r="S332" s="203"/>
      <c r="T332" s="203"/>
      <c r="U332" s="203"/>
      <c r="V332" s="203"/>
      <c r="W332" s="203"/>
      <c r="X332" s="203"/>
      <c r="Y332" s="204"/>
      <c r="Z332" s="204"/>
      <c r="AA332" s="204"/>
      <c r="AB332" s="204"/>
      <c r="AC332" s="204"/>
      <c r="AD332" s="204"/>
      <c r="AE332" s="204"/>
      <c r="AF332" s="204"/>
      <c r="AG332" s="204" t="s">
        <v>141</v>
      </c>
      <c r="AH332" s="204" t="n">
        <v>1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.75" hidden="false" customHeight="false" outlineLevel="1" collapsed="false">
      <c r="A333" s="195" t="n">
        <v>57</v>
      </c>
      <c r="B333" s="196" t="s">
        <v>308</v>
      </c>
      <c r="C333" s="197" t="s">
        <v>309</v>
      </c>
      <c r="D333" s="198" t="s">
        <v>149</v>
      </c>
      <c r="E333" s="199" t="n">
        <v>2</v>
      </c>
      <c r="F333" s="200"/>
      <c r="G333" s="201" t="n">
        <f aca="false">ROUND(E333*F333,2)</f>
        <v>0</v>
      </c>
      <c r="H333" s="200"/>
      <c r="I333" s="201" t="n">
        <f aca="false">ROUND(E333*H333,2)</f>
        <v>0</v>
      </c>
      <c r="J333" s="200"/>
      <c r="K333" s="201" t="n">
        <f aca="false">ROUND(E333*J333,2)</f>
        <v>0</v>
      </c>
      <c r="L333" s="201" t="n">
        <v>15</v>
      </c>
      <c r="M333" s="201" t="n">
        <f aca="false">G333*(1+L333/100)</f>
        <v>0</v>
      </c>
      <c r="N333" s="201" t="n">
        <v>1E-005</v>
      </c>
      <c r="O333" s="201" t="n">
        <f aca="false">ROUND(E333*N333,2)</f>
        <v>0</v>
      </c>
      <c r="P333" s="201" t="n">
        <v>0</v>
      </c>
      <c r="Q333" s="201" t="n">
        <f aca="false">ROUND(E333*P333,2)</f>
        <v>0</v>
      </c>
      <c r="R333" s="201"/>
      <c r="S333" s="201" t="s">
        <v>135</v>
      </c>
      <c r="T333" s="202" t="s">
        <v>135</v>
      </c>
      <c r="U333" s="203" t="n">
        <v>0.26</v>
      </c>
      <c r="V333" s="203" t="n">
        <f aca="false">ROUND(E333*U333,2)</f>
        <v>0.52</v>
      </c>
      <c r="W333" s="203"/>
      <c r="X333" s="203" t="s">
        <v>136</v>
      </c>
      <c r="Y333" s="204"/>
      <c r="Z333" s="204"/>
      <c r="AA333" s="204"/>
      <c r="AB333" s="204"/>
      <c r="AC333" s="204"/>
      <c r="AD333" s="204"/>
      <c r="AE333" s="204"/>
      <c r="AF333" s="204"/>
      <c r="AG333" s="204" t="s">
        <v>150</v>
      </c>
      <c r="AH333" s="204"/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false" outlineLevel="1" collapsed="false">
      <c r="A334" s="205"/>
      <c r="B334" s="206"/>
      <c r="C334" s="209" t="s">
        <v>140</v>
      </c>
      <c r="D334" s="210"/>
      <c r="E334" s="211"/>
      <c r="F334" s="203"/>
      <c r="G334" s="203"/>
      <c r="H334" s="203"/>
      <c r="I334" s="203"/>
      <c r="J334" s="203"/>
      <c r="K334" s="203"/>
      <c r="L334" s="203"/>
      <c r="M334" s="203"/>
      <c r="N334" s="203"/>
      <c r="O334" s="203"/>
      <c r="P334" s="203"/>
      <c r="Q334" s="203"/>
      <c r="R334" s="203"/>
      <c r="S334" s="203"/>
      <c r="T334" s="203"/>
      <c r="U334" s="203"/>
      <c r="V334" s="203"/>
      <c r="W334" s="203"/>
      <c r="X334" s="203"/>
      <c r="Y334" s="204"/>
      <c r="Z334" s="204"/>
      <c r="AA334" s="204"/>
      <c r="AB334" s="204"/>
      <c r="AC334" s="204"/>
      <c r="AD334" s="204"/>
      <c r="AE334" s="204"/>
      <c r="AF334" s="204"/>
      <c r="AG334" s="204" t="s">
        <v>141</v>
      </c>
      <c r="AH334" s="204" t="n">
        <v>0</v>
      </c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1" collapsed="false">
      <c r="A335" s="205"/>
      <c r="B335" s="206"/>
      <c r="C335" s="209" t="s">
        <v>223</v>
      </c>
      <c r="D335" s="210"/>
      <c r="E335" s="211" t="n">
        <v>2</v>
      </c>
      <c r="F335" s="203"/>
      <c r="G335" s="203"/>
      <c r="H335" s="203"/>
      <c r="I335" s="203"/>
      <c r="J335" s="203"/>
      <c r="K335" s="203"/>
      <c r="L335" s="203"/>
      <c r="M335" s="203"/>
      <c r="N335" s="203"/>
      <c r="O335" s="203"/>
      <c r="P335" s="203"/>
      <c r="Q335" s="203"/>
      <c r="R335" s="203"/>
      <c r="S335" s="203"/>
      <c r="T335" s="203"/>
      <c r="U335" s="203"/>
      <c r="V335" s="203"/>
      <c r="W335" s="203"/>
      <c r="X335" s="203"/>
      <c r="Y335" s="204"/>
      <c r="Z335" s="204"/>
      <c r="AA335" s="204"/>
      <c r="AB335" s="204"/>
      <c r="AC335" s="204"/>
      <c r="AD335" s="204"/>
      <c r="AE335" s="204"/>
      <c r="AF335" s="204"/>
      <c r="AG335" s="204" t="s">
        <v>141</v>
      </c>
      <c r="AH335" s="204" t="n">
        <v>0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false" outlineLevel="1" collapsed="false">
      <c r="A336" s="205"/>
      <c r="B336" s="206"/>
      <c r="C336" s="212" t="s">
        <v>146</v>
      </c>
      <c r="D336" s="213"/>
      <c r="E336" s="214" t="n">
        <v>2</v>
      </c>
      <c r="F336" s="203"/>
      <c r="G336" s="203"/>
      <c r="H336" s="203"/>
      <c r="I336" s="203"/>
      <c r="J336" s="203"/>
      <c r="K336" s="203"/>
      <c r="L336" s="203"/>
      <c r="M336" s="203"/>
      <c r="N336" s="203"/>
      <c r="O336" s="203"/>
      <c r="P336" s="203"/>
      <c r="Q336" s="203"/>
      <c r="R336" s="203"/>
      <c r="S336" s="203"/>
      <c r="T336" s="203"/>
      <c r="U336" s="203"/>
      <c r="V336" s="203"/>
      <c r="W336" s="203"/>
      <c r="X336" s="203"/>
      <c r="Y336" s="204"/>
      <c r="Z336" s="204"/>
      <c r="AA336" s="204"/>
      <c r="AB336" s="204"/>
      <c r="AC336" s="204"/>
      <c r="AD336" s="204"/>
      <c r="AE336" s="204"/>
      <c r="AF336" s="204"/>
      <c r="AG336" s="204" t="s">
        <v>141</v>
      </c>
      <c r="AH336" s="204" t="n">
        <v>1</v>
      </c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.75" hidden="false" customHeight="false" outlineLevel="1" collapsed="false">
      <c r="A337" s="195" t="n">
        <v>58</v>
      </c>
      <c r="B337" s="196" t="s">
        <v>310</v>
      </c>
      <c r="C337" s="197" t="s">
        <v>311</v>
      </c>
      <c r="D337" s="198" t="s">
        <v>149</v>
      </c>
      <c r="E337" s="199" t="n">
        <v>1</v>
      </c>
      <c r="F337" s="200"/>
      <c r="G337" s="201" t="n">
        <f aca="false">ROUND(E337*F337,2)</f>
        <v>0</v>
      </c>
      <c r="H337" s="200"/>
      <c r="I337" s="201" t="n">
        <f aca="false">ROUND(E337*H337,2)</f>
        <v>0</v>
      </c>
      <c r="J337" s="200"/>
      <c r="K337" s="201" t="n">
        <f aca="false">ROUND(E337*J337,2)</f>
        <v>0</v>
      </c>
      <c r="L337" s="201" t="n">
        <v>15</v>
      </c>
      <c r="M337" s="201" t="n">
        <f aca="false">G337*(1+L337/100)</f>
        <v>0</v>
      </c>
      <c r="N337" s="201" t="n">
        <v>0.00107</v>
      </c>
      <c r="O337" s="201" t="n">
        <f aca="false">ROUND(E337*N337,2)</f>
        <v>0</v>
      </c>
      <c r="P337" s="201" t="n">
        <v>0</v>
      </c>
      <c r="Q337" s="201" t="n">
        <f aca="false">ROUND(E337*P337,2)</f>
        <v>0</v>
      </c>
      <c r="R337" s="201" t="s">
        <v>249</v>
      </c>
      <c r="S337" s="201" t="s">
        <v>135</v>
      </c>
      <c r="T337" s="202" t="s">
        <v>135</v>
      </c>
      <c r="U337" s="203" t="n">
        <v>0</v>
      </c>
      <c r="V337" s="203" t="n">
        <f aca="false">ROUND(E337*U337,2)</f>
        <v>0</v>
      </c>
      <c r="W337" s="203"/>
      <c r="X337" s="203" t="s">
        <v>250</v>
      </c>
      <c r="Y337" s="204"/>
      <c r="Z337" s="204"/>
      <c r="AA337" s="204"/>
      <c r="AB337" s="204"/>
      <c r="AC337" s="204"/>
      <c r="AD337" s="204"/>
      <c r="AE337" s="204"/>
      <c r="AF337" s="204"/>
      <c r="AG337" s="204" t="s">
        <v>251</v>
      </c>
      <c r="AH337" s="204"/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false" outlineLevel="1" collapsed="false">
      <c r="A338" s="205"/>
      <c r="B338" s="206"/>
      <c r="C338" s="209" t="s">
        <v>140</v>
      </c>
      <c r="D338" s="210"/>
      <c r="E338" s="211"/>
      <c r="F338" s="203"/>
      <c r="G338" s="203"/>
      <c r="H338" s="203"/>
      <c r="I338" s="203"/>
      <c r="J338" s="203"/>
      <c r="K338" s="203"/>
      <c r="L338" s="203"/>
      <c r="M338" s="203"/>
      <c r="N338" s="203"/>
      <c r="O338" s="203"/>
      <c r="P338" s="203"/>
      <c r="Q338" s="203"/>
      <c r="R338" s="203"/>
      <c r="S338" s="203"/>
      <c r="T338" s="203"/>
      <c r="U338" s="203"/>
      <c r="V338" s="203"/>
      <c r="W338" s="203"/>
      <c r="X338" s="203"/>
      <c r="Y338" s="204"/>
      <c r="Z338" s="204"/>
      <c r="AA338" s="204"/>
      <c r="AB338" s="204"/>
      <c r="AC338" s="204"/>
      <c r="AD338" s="204"/>
      <c r="AE338" s="204"/>
      <c r="AF338" s="204"/>
      <c r="AG338" s="204" t="s">
        <v>141</v>
      </c>
      <c r="AH338" s="204" t="n">
        <v>0</v>
      </c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.75" hidden="false" customHeight="false" outlineLevel="1" collapsed="false">
      <c r="A339" s="205"/>
      <c r="B339" s="206"/>
      <c r="C339" s="209" t="s">
        <v>299</v>
      </c>
      <c r="D339" s="210"/>
      <c r="E339" s="211" t="n">
        <v>1</v>
      </c>
      <c r="F339" s="203"/>
      <c r="G339" s="203"/>
      <c r="H339" s="203"/>
      <c r="I339" s="203"/>
      <c r="J339" s="203"/>
      <c r="K339" s="203"/>
      <c r="L339" s="203"/>
      <c r="M339" s="203"/>
      <c r="N339" s="203"/>
      <c r="O339" s="203"/>
      <c r="P339" s="203"/>
      <c r="Q339" s="203"/>
      <c r="R339" s="203"/>
      <c r="S339" s="203"/>
      <c r="T339" s="203"/>
      <c r="U339" s="203"/>
      <c r="V339" s="203"/>
      <c r="W339" s="203"/>
      <c r="X339" s="203"/>
      <c r="Y339" s="204"/>
      <c r="Z339" s="204"/>
      <c r="AA339" s="204"/>
      <c r="AB339" s="204"/>
      <c r="AC339" s="204"/>
      <c r="AD339" s="204"/>
      <c r="AE339" s="204"/>
      <c r="AF339" s="204"/>
      <c r="AG339" s="204" t="s">
        <v>141</v>
      </c>
      <c r="AH339" s="204" t="n">
        <v>0</v>
      </c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.75" hidden="false" customHeight="false" outlineLevel="1" collapsed="false">
      <c r="A340" s="205"/>
      <c r="B340" s="206"/>
      <c r="C340" s="212" t="s">
        <v>146</v>
      </c>
      <c r="D340" s="213"/>
      <c r="E340" s="214" t="n">
        <v>1</v>
      </c>
      <c r="F340" s="203"/>
      <c r="G340" s="203"/>
      <c r="H340" s="203"/>
      <c r="I340" s="203"/>
      <c r="J340" s="203"/>
      <c r="K340" s="203"/>
      <c r="L340" s="203"/>
      <c r="M340" s="203"/>
      <c r="N340" s="203"/>
      <c r="O340" s="203"/>
      <c r="P340" s="203"/>
      <c r="Q340" s="203"/>
      <c r="R340" s="203"/>
      <c r="S340" s="203"/>
      <c r="T340" s="203"/>
      <c r="U340" s="203"/>
      <c r="V340" s="203"/>
      <c r="W340" s="203"/>
      <c r="X340" s="203"/>
      <c r="Y340" s="204"/>
      <c r="Z340" s="204"/>
      <c r="AA340" s="204"/>
      <c r="AB340" s="204"/>
      <c r="AC340" s="204"/>
      <c r="AD340" s="204"/>
      <c r="AE340" s="204"/>
      <c r="AF340" s="204"/>
      <c r="AG340" s="204" t="s">
        <v>141</v>
      </c>
      <c r="AH340" s="204" t="n">
        <v>1</v>
      </c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false" outlineLevel="1" collapsed="false">
      <c r="A341" s="195" t="n">
        <v>59</v>
      </c>
      <c r="B341" s="196" t="s">
        <v>312</v>
      </c>
      <c r="C341" s="197" t="s">
        <v>313</v>
      </c>
      <c r="D341" s="198" t="s">
        <v>149</v>
      </c>
      <c r="E341" s="199" t="n">
        <v>1</v>
      </c>
      <c r="F341" s="200"/>
      <c r="G341" s="201" t="n">
        <f aca="false">ROUND(E341*F341,2)</f>
        <v>0</v>
      </c>
      <c r="H341" s="200"/>
      <c r="I341" s="201" t="n">
        <f aca="false">ROUND(E341*H341,2)</f>
        <v>0</v>
      </c>
      <c r="J341" s="200"/>
      <c r="K341" s="201" t="n">
        <f aca="false">ROUND(E341*J341,2)</f>
        <v>0</v>
      </c>
      <c r="L341" s="201" t="n">
        <v>15</v>
      </c>
      <c r="M341" s="201" t="n">
        <f aca="false">G341*(1+L341/100)</f>
        <v>0</v>
      </c>
      <c r="N341" s="201" t="n">
        <v>0.0008</v>
      </c>
      <c r="O341" s="201" t="n">
        <f aca="false">ROUND(E341*N341,2)</f>
        <v>0</v>
      </c>
      <c r="P341" s="201" t="n">
        <v>0</v>
      </c>
      <c r="Q341" s="201" t="n">
        <f aca="false">ROUND(E341*P341,2)</f>
        <v>0</v>
      </c>
      <c r="R341" s="201" t="s">
        <v>249</v>
      </c>
      <c r="S341" s="201" t="s">
        <v>135</v>
      </c>
      <c r="T341" s="202" t="s">
        <v>135</v>
      </c>
      <c r="U341" s="203" t="n">
        <v>0</v>
      </c>
      <c r="V341" s="203" t="n">
        <f aca="false">ROUND(E341*U341,2)</f>
        <v>0</v>
      </c>
      <c r="W341" s="203"/>
      <c r="X341" s="203" t="s">
        <v>250</v>
      </c>
      <c r="Y341" s="204"/>
      <c r="Z341" s="204"/>
      <c r="AA341" s="204"/>
      <c r="AB341" s="204"/>
      <c r="AC341" s="204"/>
      <c r="AD341" s="204"/>
      <c r="AE341" s="204"/>
      <c r="AF341" s="204"/>
      <c r="AG341" s="204" t="s">
        <v>251</v>
      </c>
      <c r="AH341" s="204"/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.75" hidden="false" customHeight="false" outlineLevel="1" collapsed="false">
      <c r="A342" s="205"/>
      <c r="B342" s="206"/>
      <c r="C342" s="209" t="s">
        <v>140</v>
      </c>
      <c r="D342" s="210"/>
      <c r="E342" s="211"/>
      <c r="F342" s="203"/>
      <c r="G342" s="203"/>
      <c r="H342" s="203"/>
      <c r="I342" s="203"/>
      <c r="J342" s="203"/>
      <c r="K342" s="203"/>
      <c r="L342" s="203"/>
      <c r="M342" s="203"/>
      <c r="N342" s="203"/>
      <c r="O342" s="203"/>
      <c r="P342" s="203"/>
      <c r="Q342" s="203"/>
      <c r="R342" s="203"/>
      <c r="S342" s="203"/>
      <c r="T342" s="203"/>
      <c r="U342" s="203"/>
      <c r="V342" s="203"/>
      <c r="W342" s="203"/>
      <c r="X342" s="203"/>
      <c r="Y342" s="204"/>
      <c r="Z342" s="204"/>
      <c r="AA342" s="204"/>
      <c r="AB342" s="204"/>
      <c r="AC342" s="204"/>
      <c r="AD342" s="204"/>
      <c r="AE342" s="204"/>
      <c r="AF342" s="204"/>
      <c r="AG342" s="204" t="s">
        <v>141</v>
      </c>
      <c r="AH342" s="204" t="n">
        <v>0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.75" hidden="false" customHeight="false" outlineLevel="1" collapsed="false">
      <c r="A343" s="205"/>
      <c r="B343" s="206"/>
      <c r="C343" s="209" t="s">
        <v>299</v>
      </c>
      <c r="D343" s="210"/>
      <c r="E343" s="211" t="n">
        <v>1</v>
      </c>
      <c r="F343" s="203"/>
      <c r="G343" s="203"/>
      <c r="H343" s="203"/>
      <c r="I343" s="203"/>
      <c r="J343" s="203"/>
      <c r="K343" s="203"/>
      <c r="L343" s="203"/>
      <c r="M343" s="203"/>
      <c r="N343" s="203"/>
      <c r="O343" s="203"/>
      <c r="P343" s="203"/>
      <c r="Q343" s="203"/>
      <c r="R343" s="203"/>
      <c r="S343" s="203"/>
      <c r="T343" s="203"/>
      <c r="U343" s="203"/>
      <c r="V343" s="203"/>
      <c r="W343" s="203"/>
      <c r="X343" s="203"/>
      <c r="Y343" s="204"/>
      <c r="Z343" s="204"/>
      <c r="AA343" s="204"/>
      <c r="AB343" s="204"/>
      <c r="AC343" s="204"/>
      <c r="AD343" s="204"/>
      <c r="AE343" s="204"/>
      <c r="AF343" s="204"/>
      <c r="AG343" s="204" t="s">
        <v>141</v>
      </c>
      <c r="AH343" s="204" t="n">
        <v>0</v>
      </c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.75" hidden="false" customHeight="false" outlineLevel="1" collapsed="false">
      <c r="A344" s="205"/>
      <c r="B344" s="206"/>
      <c r="C344" s="212" t="s">
        <v>146</v>
      </c>
      <c r="D344" s="213"/>
      <c r="E344" s="214" t="n">
        <v>1</v>
      </c>
      <c r="F344" s="203"/>
      <c r="G344" s="203"/>
      <c r="H344" s="203"/>
      <c r="I344" s="203"/>
      <c r="J344" s="203"/>
      <c r="K344" s="203"/>
      <c r="L344" s="203"/>
      <c r="M344" s="203"/>
      <c r="N344" s="203"/>
      <c r="O344" s="203"/>
      <c r="P344" s="203"/>
      <c r="Q344" s="203"/>
      <c r="R344" s="203"/>
      <c r="S344" s="203"/>
      <c r="T344" s="203"/>
      <c r="U344" s="203"/>
      <c r="V344" s="203"/>
      <c r="W344" s="203"/>
      <c r="X344" s="203"/>
      <c r="Y344" s="204"/>
      <c r="Z344" s="204"/>
      <c r="AA344" s="204"/>
      <c r="AB344" s="204"/>
      <c r="AC344" s="204"/>
      <c r="AD344" s="204"/>
      <c r="AE344" s="204"/>
      <c r="AF344" s="204"/>
      <c r="AG344" s="204" t="s">
        <v>141</v>
      </c>
      <c r="AH344" s="204" t="n">
        <v>1</v>
      </c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false" outlineLevel="1" collapsed="false">
      <c r="A345" s="216" t="n">
        <v>60</v>
      </c>
      <c r="B345" s="217" t="s">
        <v>314</v>
      </c>
      <c r="C345" s="218" t="s">
        <v>315</v>
      </c>
      <c r="D345" s="219" t="s">
        <v>234</v>
      </c>
      <c r="E345" s="220" t="n">
        <v>0.03539</v>
      </c>
      <c r="F345" s="221"/>
      <c r="G345" s="222" t="n">
        <f aca="false">ROUND(E345*F345,2)</f>
        <v>0</v>
      </c>
      <c r="H345" s="221"/>
      <c r="I345" s="222" t="n">
        <f aca="false">ROUND(E345*H345,2)</f>
        <v>0</v>
      </c>
      <c r="J345" s="221"/>
      <c r="K345" s="222" t="n">
        <f aca="false">ROUND(E345*J345,2)</f>
        <v>0</v>
      </c>
      <c r="L345" s="222" t="n">
        <v>15</v>
      </c>
      <c r="M345" s="222" t="n">
        <f aca="false">G345*(1+L345/100)</f>
        <v>0</v>
      </c>
      <c r="N345" s="222" t="n">
        <v>0</v>
      </c>
      <c r="O345" s="222" t="n">
        <f aca="false">ROUND(E345*N345,2)</f>
        <v>0</v>
      </c>
      <c r="P345" s="222" t="n">
        <v>0</v>
      </c>
      <c r="Q345" s="222" t="n">
        <f aca="false">ROUND(E345*P345,2)</f>
        <v>0</v>
      </c>
      <c r="R345" s="222"/>
      <c r="S345" s="222" t="s">
        <v>135</v>
      </c>
      <c r="T345" s="223" t="s">
        <v>135</v>
      </c>
      <c r="U345" s="203" t="n">
        <v>2.421</v>
      </c>
      <c r="V345" s="203" t="n">
        <f aca="false">ROUND(E345*U345,2)</f>
        <v>0.09</v>
      </c>
      <c r="W345" s="203"/>
      <c r="X345" s="203" t="s">
        <v>235</v>
      </c>
      <c r="Y345" s="204"/>
      <c r="Z345" s="204"/>
      <c r="AA345" s="204"/>
      <c r="AB345" s="204"/>
      <c r="AC345" s="204"/>
      <c r="AD345" s="204"/>
      <c r="AE345" s="204"/>
      <c r="AF345" s="204"/>
      <c r="AG345" s="204" t="s">
        <v>236</v>
      </c>
      <c r="AH345" s="204"/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.75" hidden="false" customHeight="false" outlineLevel="0" collapsed="false">
      <c r="A346" s="187" t="s">
        <v>130</v>
      </c>
      <c r="B346" s="188" t="s">
        <v>88</v>
      </c>
      <c r="C346" s="189" t="s">
        <v>89</v>
      </c>
      <c r="D346" s="190"/>
      <c r="E346" s="191"/>
      <c r="F346" s="192"/>
      <c r="G346" s="192" t="n">
        <f aca="false">SUMIF(AG347:AG389,"&lt;&gt;NOR",G347:G389)</f>
        <v>0</v>
      </c>
      <c r="H346" s="192"/>
      <c r="I346" s="192" t="n">
        <f aca="false">SUM(I347:I389)</f>
        <v>0</v>
      </c>
      <c r="J346" s="192"/>
      <c r="K346" s="192" t="n">
        <f aca="false">SUM(K347:K389)</f>
        <v>0</v>
      </c>
      <c r="L346" s="192"/>
      <c r="M346" s="192" t="n">
        <f aca="false">SUM(M347:M389)</f>
        <v>0</v>
      </c>
      <c r="N346" s="192"/>
      <c r="O346" s="192" t="n">
        <f aca="false">SUM(O347:O389)</f>
        <v>0.06</v>
      </c>
      <c r="P346" s="192"/>
      <c r="Q346" s="192" t="n">
        <f aca="false">SUM(Q347:Q389)</f>
        <v>0.02</v>
      </c>
      <c r="R346" s="192"/>
      <c r="S346" s="192"/>
      <c r="T346" s="193"/>
      <c r="U346" s="194"/>
      <c r="V346" s="194" t="n">
        <f aca="false">SUM(V347:V389)</f>
        <v>19.91</v>
      </c>
      <c r="W346" s="194"/>
      <c r="X346" s="194"/>
      <c r="AG346" s="0" t="s">
        <v>131</v>
      </c>
    </row>
    <row r="347" customFormat="false" ht="22.5" hidden="false" customHeight="false" outlineLevel="1" collapsed="false">
      <c r="A347" s="195" t="n">
        <v>61</v>
      </c>
      <c r="B347" s="196" t="s">
        <v>316</v>
      </c>
      <c r="C347" s="197" t="s">
        <v>317</v>
      </c>
      <c r="D347" s="198" t="s">
        <v>318</v>
      </c>
      <c r="E347" s="199" t="n">
        <v>28.82</v>
      </c>
      <c r="F347" s="200"/>
      <c r="G347" s="201" t="n">
        <f aca="false">ROUND(E347*F347,2)</f>
        <v>0</v>
      </c>
      <c r="H347" s="200"/>
      <c r="I347" s="201" t="n">
        <f aca="false">ROUND(E347*H347,2)</f>
        <v>0</v>
      </c>
      <c r="J347" s="200"/>
      <c r="K347" s="201" t="n">
        <f aca="false">ROUND(E347*J347,2)</f>
        <v>0</v>
      </c>
      <c r="L347" s="201" t="n">
        <v>15</v>
      </c>
      <c r="M347" s="201" t="n">
        <f aca="false">G347*(1+L347/100)</f>
        <v>0</v>
      </c>
      <c r="N347" s="201" t="n">
        <v>0</v>
      </c>
      <c r="O347" s="201" t="n">
        <f aca="false">ROUND(E347*N347,2)</f>
        <v>0</v>
      </c>
      <c r="P347" s="201" t="n">
        <v>8E-005</v>
      </c>
      <c r="Q347" s="201" t="n">
        <f aca="false">ROUND(E347*P347,2)</f>
        <v>0</v>
      </c>
      <c r="R347" s="201"/>
      <c r="S347" s="201" t="s">
        <v>135</v>
      </c>
      <c r="T347" s="202" t="s">
        <v>135</v>
      </c>
      <c r="U347" s="203" t="n">
        <v>0.035</v>
      </c>
      <c r="V347" s="203" t="n">
        <f aca="false">ROUND(E347*U347,2)</f>
        <v>1.01</v>
      </c>
      <c r="W347" s="203"/>
      <c r="X347" s="203" t="s">
        <v>136</v>
      </c>
      <c r="Y347" s="204"/>
      <c r="Z347" s="204"/>
      <c r="AA347" s="204"/>
      <c r="AB347" s="204"/>
      <c r="AC347" s="204"/>
      <c r="AD347" s="204"/>
      <c r="AE347" s="204"/>
      <c r="AF347" s="204"/>
      <c r="AG347" s="204" t="s">
        <v>150</v>
      </c>
      <c r="AH347" s="204"/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.75" hidden="false" customHeight="false" outlineLevel="1" collapsed="false">
      <c r="A348" s="205"/>
      <c r="B348" s="206"/>
      <c r="C348" s="209" t="s">
        <v>140</v>
      </c>
      <c r="D348" s="210"/>
      <c r="E348" s="211"/>
      <c r="F348" s="203"/>
      <c r="G348" s="203"/>
      <c r="H348" s="203"/>
      <c r="I348" s="203"/>
      <c r="J348" s="203"/>
      <c r="K348" s="203"/>
      <c r="L348" s="203"/>
      <c r="M348" s="203"/>
      <c r="N348" s="203"/>
      <c r="O348" s="203"/>
      <c r="P348" s="203"/>
      <c r="Q348" s="203"/>
      <c r="R348" s="203"/>
      <c r="S348" s="203"/>
      <c r="T348" s="203"/>
      <c r="U348" s="203"/>
      <c r="V348" s="203"/>
      <c r="W348" s="203"/>
      <c r="X348" s="203"/>
      <c r="Y348" s="204"/>
      <c r="Z348" s="204"/>
      <c r="AA348" s="204"/>
      <c r="AB348" s="204"/>
      <c r="AC348" s="204"/>
      <c r="AD348" s="204"/>
      <c r="AE348" s="204"/>
      <c r="AF348" s="204"/>
      <c r="AG348" s="204" t="s">
        <v>141</v>
      </c>
      <c r="AH348" s="204" t="n">
        <v>0</v>
      </c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.75" hidden="false" customHeight="false" outlineLevel="1" collapsed="false">
      <c r="A349" s="205"/>
      <c r="B349" s="206"/>
      <c r="C349" s="209" t="s">
        <v>319</v>
      </c>
      <c r="D349" s="210"/>
      <c r="E349" s="211" t="n">
        <v>9.32</v>
      </c>
      <c r="F349" s="203"/>
      <c r="G349" s="203"/>
      <c r="H349" s="203"/>
      <c r="I349" s="203"/>
      <c r="J349" s="203"/>
      <c r="K349" s="203"/>
      <c r="L349" s="203"/>
      <c r="M349" s="203"/>
      <c r="N349" s="203"/>
      <c r="O349" s="203"/>
      <c r="P349" s="203"/>
      <c r="Q349" s="203"/>
      <c r="R349" s="203"/>
      <c r="S349" s="203"/>
      <c r="T349" s="203"/>
      <c r="U349" s="203"/>
      <c r="V349" s="203"/>
      <c r="W349" s="203"/>
      <c r="X349" s="203"/>
      <c r="Y349" s="204"/>
      <c r="Z349" s="204"/>
      <c r="AA349" s="204"/>
      <c r="AB349" s="204"/>
      <c r="AC349" s="204"/>
      <c r="AD349" s="204"/>
      <c r="AE349" s="204"/>
      <c r="AF349" s="204"/>
      <c r="AG349" s="204" t="s">
        <v>141</v>
      </c>
      <c r="AH349" s="204" t="n">
        <v>0</v>
      </c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.75" hidden="false" customHeight="false" outlineLevel="1" collapsed="false">
      <c r="A350" s="205"/>
      <c r="B350" s="206"/>
      <c r="C350" s="209" t="s">
        <v>320</v>
      </c>
      <c r="D350" s="210"/>
      <c r="E350" s="211" t="n">
        <v>19.5</v>
      </c>
      <c r="F350" s="203"/>
      <c r="G350" s="203"/>
      <c r="H350" s="203"/>
      <c r="I350" s="203"/>
      <c r="J350" s="203"/>
      <c r="K350" s="203"/>
      <c r="L350" s="203"/>
      <c r="M350" s="203"/>
      <c r="N350" s="203"/>
      <c r="O350" s="203"/>
      <c r="P350" s="203"/>
      <c r="Q350" s="203"/>
      <c r="R350" s="203"/>
      <c r="S350" s="203"/>
      <c r="T350" s="203"/>
      <c r="U350" s="203"/>
      <c r="V350" s="203"/>
      <c r="W350" s="203"/>
      <c r="X350" s="203"/>
      <c r="Y350" s="204"/>
      <c r="Z350" s="204"/>
      <c r="AA350" s="204"/>
      <c r="AB350" s="204"/>
      <c r="AC350" s="204"/>
      <c r="AD350" s="204"/>
      <c r="AE350" s="204"/>
      <c r="AF350" s="204"/>
      <c r="AG350" s="204" t="s">
        <v>141</v>
      </c>
      <c r="AH350" s="204" t="n">
        <v>0</v>
      </c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.75" hidden="false" customHeight="false" outlineLevel="1" collapsed="false">
      <c r="A351" s="205"/>
      <c r="B351" s="206"/>
      <c r="C351" s="212" t="s">
        <v>146</v>
      </c>
      <c r="D351" s="213"/>
      <c r="E351" s="214" t="n">
        <v>28.82</v>
      </c>
      <c r="F351" s="203"/>
      <c r="G351" s="203"/>
      <c r="H351" s="203"/>
      <c r="I351" s="203"/>
      <c r="J351" s="203"/>
      <c r="K351" s="203"/>
      <c r="L351" s="203"/>
      <c r="M351" s="203"/>
      <c r="N351" s="203"/>
      <c r="O351" s="203"/>
      <c r="P351" s="203"/>
      <c r="Q351" s="203"/>
      <c r="R351" s="203"/>
      <c r="S351" s="203"/>
      <c r="T351" s="203"/>
      <c r="U351" s="203"/>
      <c r="V351" s="203"/>
      <c r="W351" s="203"/>
      <c r="X351" s="203"/>
      <c r="Y351" s="204"/>
      <c r="Z351" s="204"/>
      <c r="AA351" s="204"/>
      <c r="AB351" s="204"/>
      <c r="AC351" s="204"/>
      <c r="AD351" s="204"/>
      <c r="AE351" s="204"/>
      <c r="AF351" s="204"/>
      <c r="AG351" s="204" t="s">
        <v>141</v>
      </c>
      <c r="AH351" s="204" t="n">
        <v>1</v>
      </c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22.5" hidden="false" customHeight="false" outlineLevel="1" collapsed="false">
      <c r="A352" s="195" t="n">
        <v>62</v>
      </c>
      <c r="B352" s="196" t="s">
        <v>321</v>
      </c>
      <c r="C352" s="197" t="s">
        <v>322</v>
      </c>
      <c r="D352" s="198" t="s">
        <v>134</v>
      </c>
      <c r="E352" s="199" t="n">
        <v>24.1</v>
      </c>
      <c r="F352" s="200"/>
      <c r="G352" s="201" t="n">
        <f aca="false">ROUND(E352*F352,2)</f>
        <v>0</v>
      </c>
      <c r="H352" s="200"/>
      <c r="I352" s="201" t="n">
        <f aca="false">ROUND(E352*H352,2)</f>
        <v>0</v>
      </c>
      <c r="J352" s="200"/>
      <c r="K352" s="201" t="n">
        <f aca="false">ROUND(E352*J352,2)</f>
        <v>0</v>
      </c>
      <c r="L352" s="201" t="n">
        <v>15</v>
      </c>
      <c r="M352" s="201" t="n">
        <f aca="false">G352*(1+L352/100)</f>
        <v>0</v>
      </c>
      <c r="N352" s="201" t="n">
        <v>0</v>
      </c>
      <c r="O352" s="201" t="n">
        <f aca="false">ROUND(E352*N352,2)</f>
        <v>0</v>
      </c>
      <c r="P352" s="201" t="n">
        <v>0.001</v>
      </c>
      <c r="Q352" s="201" t="n">
        <f aca="false">ROUND(E352*P352,2)</f>
        <v>0.02</v>
      </c>
      <c r="R352" s="201"/>
      <c r="S352" s="201" t="s">
        <v>135</v>
      </c>
      <c r="T352" s="202" t="s">
        <v>135</v>
      </c>
      <c r="U352" s="203" t="n">
        <v>0.105</v>
      </c>
      <c r="V352" s="203" t="n">
        <f aca="false">ROUND(E352*U352,2)</f>
        <v>2.53</v>
      </c>
      <c r="W352" s="203"/>
      <c r="X352" s="203" t="s">
        <v>136</v>
      </c>
      <c r="Y352" s="204"/>
      <c r="Z352" s="204"/>
      <c r="AA352" s="204"/>
      <c r="AB352" s="204"/>
      <c r="AC352" s="204"/>
      <c r="AD352" s="204"/>
      <c r="AE352" s="204"/>
      <c r="AF352" s="204"/>
      <c r="AG352" s="204" t="s">
        <v>150</v>
      </c>
      <c r="AH352" s="204"/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.75" hidden="false" customHeight="false" outlineLevel="1" collapsed="false">
      <c r="A353" s="205"/>
      <c r="B353" s="206"/>
      <c r="C353" s="209" t="s">
        <v>140</v>
      </c>
      <c r="D353" s="210"/>
      <c r="E353" s="211"/>
      <c r="F353" s="203"/>
      <c r="G353" s="203"/>
      <c r="H353" s="203"/>
      <c r="I353" s="203"/>
      <c r="J353" s="203"/>
      <c r="K353" s="203"/>
      <c r="L353" s="203"/>
      <c r="M353" s="203"/>
      <c r="N353" s="203"/>
      <c r="O353" s="203"/>
      <c r="P353" s="203"/>
      <c r="Q353" s="203"/>
      <c r="R353" s="203"/>
      <c r="S353" s="203"/>
      <c r="T353" s="203"/>
      <c r="U353" s="203"/>
      <c r="V353" s="203"/>
      <c r="W353" s="203"/>
      <c r="X353" s="203"/>
      <c r="Y353" s="204"/>
      <c r="Z353" s="204"/>
      <c r="AA353" s="204"/>
      <c r="AB353" s="204"/>
      <c r="AC353" s="204"/>
      <c r="AD353" s="204"/>
      <c r="AE353" s="204"/>
      <c r="AF353" s="204"/>
      <c r="AG353" s="204" t="s">
        <v>141</v>
      </c>
      <c r="AH353" s="204" t="n">
        <v>0</v>
      </c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.75" hidden="false" customHeight="false" outlineLevel="1" collapsed="false">
      <c r="A354" s="205"/>
      <c r="B354" s="206"/>
      <c r="C354" s="209" t="s">
        <v>164</v>
      </c>
      <c r="D354" s="210"/>
      <c r="E354" s="211" t="n">
        <v>4.3</v>
      </c>
      <c r="F354" s="203"/>
      <c r="G354" s="203"/>
      <c r="H354" s="203"/>
      <c r="I354" s="203"/>
      <c r="J354" s="203"/>
      <c r="K354" s="203"/>
      <c r="L354" s="203"/>
      <c r="M354" s="203"/>
      <c r="N354" s="203"/>
      <c r="O354" s="203"/>
      <c r="P354" s="203"/>
      <c r="Q354" s="203"/>
      <c r="R354" s="203"/>
      <c r="S354" s="203"/>
      <c r="T354" s="203"/>
      <c r="U354" s="203"/>
      <c r="V354" s="203"/>
      <c r="W354" s="203"/>
      <c r="X354" s="203"/>
      <c r="Y354" s="204"/>
      <c r="Z354" s="204"/>
      <c r="AA354" s="204"/>
      <c r="AB354" s="204"/>
      <c r="AC354" s="204"/>
      <c r="AD354" s="204"/>
      <c r="AE354" s="204"/>
      <c r="AF354" s="204"/>
      <c r="AG354" s="204" t="s">
        <v>141</v>
      </c>
      <c r="AH354" s="204" t="n">
        <v>0</v>
      </c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.75" hidden="false" customHeight="false" outlineLevel="1" collapsed="false">
      <c r="A355" s="205"/>
      <c r="B355" s="206"/>
      <c r="C355" s="209" t="s">
        <v>165</v>
      </c>
      <c r="D355" s="210"/>
      <c r="E355" s="211" t="n">
        <v>19.8</v>
      </c>
      <c r="F355" s="203"/>
      <c r="G355" s="203"/>
      <c r="H355" s="203"/>
      <c r="I355" s="203"/>
      <c r="J355" s="203"/>
      <c r="K355" s="203"/>
      <c r="L355" s="203"/>
      <c r="M355" s="203"/>
      <c r="N355" s="203"/>
      <c r="O355" s="203"/>
      <c r="P355" s="203"/>
      <c r="Q355" s="203"/>
      <c r="R355" s="203"/>
      <c r="S355" s="203"/>
      <c r="T355" s="203"/>
      <c r="U355" s="203"/>
      <c r="V355" s="203"/>
      <c r="W355" s="203"/>
      <c r="X355" s="203"/>
      <c r="Y355" s="204"/>
      <c r="Z355" s="204"/>
      <c r="AA355" s="204"/>
      <c r="AB355" s="204"/>
      <c r="AC355" s="204"/>
      <c r="AD355" s="204"/>
      <c r="AE355" s="204"/>
      <c r="AF355" s="204"/>
      <c r="AG355" s="204" t="s">
        <v>141</v>
      </c>
      <c r="AH355" s="204" t="n">
        <v>0</v>
      </c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.75" hidden="false" customHeight="false" outlineLevel="1" collapsed="false">
      <c r="A356" s="205"/>
      <c r="B356" s="206"/>
      <c r="C356" s="212" t="s">
        <v>146</v>
      </c>
      <c r="D356" s="213"/>
      <c r="E356" s="214" t="n">
        <v>24.1</v>
      </c>
      <c r="F356" s="203"/>
      <c r="G356" s="203"/>
      <c r="H356" s="203"/>
      <c r="I356" s="203"/>
      <c r="J356" s="203"/>
      <c r="K356" s="203"/>
      <c r="L356" s="203"/>
      <c r="M356" s="203"/>
      <c r="N356" s="203"/>
      <c r="O356" s="203"/>
      <c r="P356" s="203"/>
      <c r="Q356" s="203"/>
      <c r="R356" s="203"/>
      <c r="S356" s="203"/>
      <c r="T356" s="203"/>
      <c r="U356" s="203"/>
      <c r="V356" s="203"/>
      <c r="W356" s="203"/>
      <c r="X356" s="203"/>
      <c r="Y356" s="204"/>
      <c r="Z356" s="204"/>
      <c r="AA356" s="204"/>
      <c r="AB356" s="204"/>
      <c r="AC356" s="204"/>
      <c r="AD356" s="204"/>
      <c r="AE356" s="204"/>
      <c r="AF356" s="204"/>
      <c r="AG356" s="204" t="s">
        <v>141</v>
      </c>
      <c r="AH356" s="204" t="n">
        <v>1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22.5" hidden="false" customHeight="false" outlineLevel="1" collapsed="false">
      <c r="A357" s="195" t="n">
        <v>63</v>
      </c>
      <c r="B357" s="196" t="s">
        <v>323</v>
      </c>
      <c r="C357" s="197" t="s">
        <v>324</v>
      </c>
      <c r="D357" s="198" t="s">
        <v>134</v>
      </c>
      <c r="E357" s="199" t="n">
        <v>24.1</v>
      </c>
      <c r="F357" s="200"/>
      <c r="G357" s="201" t="n">
        <f aca="false">ROUND(E357*F357,2)</f>
        <v>0</v>
      </c>
      <c r="H357" s="200"/>
      <c r="I357" s="201" t="n">
        <f aca="false">ROUND(E357*H357,2)</f>
        <v>0</v>
      </c>
      <c r="J357" s="200"/>
      <c r="K357" s="201" t="n">
        <f aca="false">ROUND(E357*J357,2)</f>
        <v>0</v>
      </c>
      <c r="L357" s="201" t="n">
        <v>15</v>
      </c>
      <c r="M357" s="201" t="n">
        <f aca="false">G357*(1+L357/100)</f>
        <v>0</v>
      </c>
      <c r="N357" s="201" t="n">
        <v>0</v>
      </c>
      <c r="O357" s="201" t="n">
        <f aca="false">ROUND(E357*N357,2)</f>
        <v>0</v>
      </c>
      <c r="P357" s="201" t="n">
        <v>0</v>
      </c>
      <c r="Q357" s="201" t="n">
        <f aca="false">ROUND(E357*P357,2)</f>
        <v>0</v>
      </c>
      <c r="R357" s="201"/>
      <c r="S357" s="201" t="s">
        <v>135</v>
      </c>
      <c r="T357" s="202" t="s">
        <v>135</v>
      </c>
      <c r="U357" s="203" t="n">
        <v>0.016</v>
      </c>
      <c r="V357" s="203" t="n">
        <f aca="false">ROUND(E357*U357,2)</f>
        <v>0.39</v>
      </c>
      <c r="W357" s="203"/>
      <c r="X357" s="203" t="s">
        <v>136</v>
      </c>
      <c r="Y357" s="204"/>
      <c r="Z357" s="204"/>
      <c r="AA357" s="204"/>
      <c r="AB357" s="204"/>
      <c r="AC357" s="204"/>
      <c r="AD357" s="204"/>
      <c r="AE357" s="204"/>
      <c r="AF357" s="204"/>
      <c r="AG357" s="204" t="s">
        <v>150</v>
      </c>
      <c r="AH357" s="204"/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.75" hidden="false" customHeight="false" outlineLevel="1" collapsed="false">
      <c r="A358" s="205"/>
      <c r="B358" s="206"/>
      <c r="C358" s="209" t="s">
        <v>140</v>
      </c>
      <c r="D358" s="210"/>
      <c r="E358" s="211"/>
      <c r="F358" s="203"/>
      <c r="G358" s="203"/>
      <c r="H358" s="203"/>
      <c r="I358" s="203"/>
      <c r="J358" s="203"/>
      <c r="K358" s="203"/>
      <c r="L358" s="203"/>
      <c r="M358" s="203"/>
      <c r="N358" s="203"/>
      <c r="O358" s="203"/>
      <c r="P358" s="203"/>
      <c r="Q358" s="203"/>
      <c r="R358" s="203"/>
      <c r="S358" s="203"/>
      <c r="T358" s="203"/>
      <c r="U358" s="203"/>
      <c r="V358" s="203"/>
      <c r="W358" s="203"/>
      <c r="X358" s="203"/>
      <c r="Y358" s="204"/>
      <c r="Z358" s="204"/>
      <c r="AA358" s="204"/>
      <c r="AB358" s="204"/>
      <c r="AC358" s="204"/>
      <c r="AD358" s="204"/>
      <c r="AE358" s="204"/>
      <c r="AF358" s="204"/>
      <c r="AG358" s="204" t="s">
        <v>141</v>
      </c>
      <c r="AH358" s="204" t="n">
        <v>0</v>
      </c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.75" hidden="false" customHeight="false" outlineLevel="1" collapsed="false">
      <c r="A359" s="205"/>
      <c r="B359" s="206"/>
      <c r="C359" s="209" t="s">
        <v>164</v>
      </c>
      <c r="D359" s="210"/>
      <c r="E359" s="211" t="n">
        <v>4.3</v>
      </c>
      <c r="F359" s="203"/>
      <c r="G359" s="203"/>
      <c r="H359" s="203"/>
      <c r="I359" s="203"/>
      <c r="J359" s="203"/>
      <c r="K359" s="203"/>
      <c r="L359" s="203"/>
      <c r="M359" s="203"/>
      <c r="N359" s="203"/>
      <c r="O359" s="203"/>
      <c r="P359" s="203"/>
      <c r="Q359" s="203"/>
      <c r="R359" s="203"/>
      <c r="S359" s="203"/>
      <c r="T359" s="203"/>
      <c r="U359" s="203"/>
      <c r="V359" s="203"/>
      <c r="W359" s="203"/>
      <c r="X359" s="203"/>
      <c r="Y359" s="204"/>
      <c r="Z359" s="204"/>
      <c r="AA359" s="204"/>
      <c r="AB359" s="204"/>
      <c r="AC359" s="204"/>
      <c r="AD359" s="204"/>
      <c r="AE359" s="204"/>
      <c r="AF359" s="204"/>
      <c r="AG359" s="204" t="s">
        <v>141</v>
      </c>
      <c r="AH359" s="204" t="n">
        <v>0</v>
      </c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.75" hidden="false" customHeight="false" outlineLevel="1" collapsed="false">
      <c r="A360" s="205"/>
      <c r="B360" s="206"/>
      <c r="C360" s="209" t="s">
        <v>165</v>
      </c>
      <c r="D360" s="210"/>
      <c r="E360" s="211" t="n">
        <v>19.8</v>
      </c>
      <c r="F360" s="203"/>
      <c r="G360" s="203"/>
      <c r="H360" s="203"/>
      <c r="I360" s="203"/>
      <c r="J360" s="203"/>
      <c r="K360" s="203"/>
      <c r="L360" s="203"/>
      <c r="M360" s="203"/>
      <c r="N360" s="203"/>
      <c r="O360" s="203"/>
      <c r="P360" s="203"/>
      <c r="Q360" s="203"/>
      <c r="R360" s="203"/>
      <c r="S360" s="203"/>
      <c r="T360" s="203"/>
      <c r="U360" s="203"/>
      <c r="V360" s="203"/>
      <c r="W360" s="203"/>
      <c r="X360" s="203"/>
      <c r="Y360" s="204"/>
      <c r="Z360" s="204"/>
      <c r="AA360" s="204"/>
      <c r="AB360" s="204"/>
      <c r="AC360" s="204"/>
      <c r="AD360" s="204"/>
      <c r="AE360" s="204"/>
      <c r="AF360" s="204"/>
      <c r="AG360" s="204" t="s">
        <v>141</v>
      </c>
      <c r="AH360" s="204" t="n">
        <v>0</v>
      </c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.75" hidden="false" customHeight="false" outlineLevel="1" collapsed="false">
      <c r="A361" s="205"/>
      <c r="B361" s="206"/>
      <c r="C361" s="212" t="s">
        <v>146</v>
      </c>
      <c r="D361" s="213"/>
      <c r="E361" s="214" t="n">
        <v>24.1</v>
      </c>
      <c r="F361" s="203"/>
      <c r="G361" s="203"/>
      <c r="H361" s="203"/>
      <c r="I361" s="203"/>
      <c r="J361" s="203"/>
      <c r="K361" s="203"/>
      <c r="L361" s="203"/>
      <c r="M361" s="203"/>
      <c r="N361" s="203"/>
      <c r="O361" s="203"/>
      <c r="P361" s="203"/>
      <c r="Q361" s="203"/>
      <c r="R361" s="203"/>
      <c r="S361" s="203"/>
      <c r="T361" s="203"/>
      <c r="U361" s="203"/>
      <c r="V361" s="203"/>
      <c r="W361" s="203"/>
      <c r="X361" s="203"/>
      <c r="Y361" s="204"/>
      <c r="Z361" s="204"/>
      <c r="AA361" s="204"/>
      <c r="AB361" s="204"/>
      <c r="AC361" s="204"/>
      <c r="AD361" s="204"/>
      <c r="AE361" s="204"/>
      <c r="AF361" s="204"/>
      <c r="AG361" s="204" t="s">
        <v>141</v>
      </c>
      <c r="AH361" s="204" t="n">
        <v>1</v>
      </c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.75" hidden="false" customHeight="false" outlineLevel="1" collapsed="false">
      <c r="A362" s="195" t="n">
        <v>64</v>
      </c>
      <c r="B362" s="196" t="s">
        <v>325</v>
      </c>
      <c r="C362" s="197" t="s">
        <v>326</v>
      </c>
      <c r="D362" s="198" t="s">
        <v>134</v>
      </c>
      <c r="E362" s="199" t="n">
        <v>24.1</v>
      </c>
      <c r="F362" s="200"/>
      <c r="G362" s="201" t="n">
        <f aca="false">ROUND(E362*F362,2)</f>
        <v>0</v>
      </c>
      <c r="H362" s="200"/>
      <c r="I362" s="201" t="n">
        <f aca="false">ROUND(E362*H362,2)</f>
        <v>0</v>
      </c>
      <c r="J362" s="200"/>
      <c r="K362" s="201" t="n">
        <f aca="false">ROUND(E362*J362,2)</f>
        <v>0</v>
      </c>
      <c r="L362" s="201" t="n">
        <v>15</v>
      </c>
      <c r="M362" s="201" t="n">
        <f aca="false">G362*(1+L362/100)</f>
        <v>0</v>
      </c>
      <c r="N362" s="201" t="n">
        <v>0</v>
      </c>
      <c r="O362" s="201" t="n">
        <f aca="false">ROUND(E362*N362,2)</f>
        <v>0</v>
      </c>
      <c r="P362" s="201" t="n">
        <v>0</v>
      </c>
      <c r="Q362" s="201" t="n">
        <f aca="false">ROUND(E362*P362,2)</f>
        <v>0</v>
      </c>
      <c r="R362" s="201"/>
      <c r="S362" s="201" t="s">
        <v>135</v>
      </c>
      <c r="T362" s="202" t="s">
        <v>135</v>
      </c>
      <c r="U362" s="203" t="n">
        <v>0.046</v>
      </c>
      <c r="V362" s="203" t="n">
        <f aca="false">ROUND(E362*U362,2)</f>
        <v>1.11</v>
      </c>
      <c r="W362" s="203"/>
      <c r="X362" s="203" t="s">
        <v>136</v>
      </c>
      <c r="Y362" s="204"/>
      <c r="Z362" s="204"/>
      <c r="AA362" s="204"/>
      <c r="AB362" s="204"/>
      <c r="AC362" s="204"/>
      <c r="AD362" s="204"/>
      <c r="AE362" s="204"/>
      <c r="AF362" s="204"/>
      <c r="AG362" s="204" t="s">
        <v>150</v>
      </c>
      <c r="AH362" s="204"/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.75" hidden="false" customHeight="false" outlineLevel="1" collapsed="false">
      <c r="A363" s="205"/>
      <c r="B363" s="206"/>
      <c r="C363" s="209" t="s">
        <v>140</v>
      </c>
      <c r="D363" s="210"/>
      <c r="E363" s="211"/>
      <c r="F363" s="203"/>
      <c r="G363" s="203"/>
      <c r="H363" s="203"/>
      <c r="I363" s="203"/>
      <c r="J363" s="203"/>
      <c r="K363" s="203"/>
      <c r="L363" s="203"/>
      <c r="M363" s="203"/>
      <c r="N363" s="203"/>
      <c r="O363" s="203"/>
      <c r="P363" s="203"/>
      <c r="Q363" s="203"/>
      <c r="R363" s="203"/>
      <c r="S363" s="203"/>
      <c r="T363" s="203"/>
      <c r="U363" s="203"/>
      <c r="V363" s="203"/>
      <c r="W363" s="203"/>
      <c r="X363" s="203"/>
      <c r="Y363" s="204"/>
      <c r="Z363" s="204"/>
      <c r="AA363" s="204"/>
      <c r="AB363" s="204"/>
      <c r="AC363" s="204"/>
      <c r="AD363" s="204"/>
      <c r="AE363" s="204"/>
      <c r="AF363" s="204"/>
      <c r="AG363" s="204" t="s">
        <v>141</v>
      </c>
      <c r="AH363" s="204" t="n">
        <v>0</v>
      </c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.75" hidden="false" customHeight="false" outlineLevel="1" collapsed="false">
      <c r="A364" s="205"/>
      <c r="B364" s="206"/>
      <c r="C364" s="209" t="s">
        <v>164</v>
      </c>
      <c r="D364" s="210"/>
      <c r="E364" s="211" t="n">
        <v>4.3</v>
      </c>
      <c r="F364" s="203"/>
      <c r="G364" s="203"/>
      <c r="H364" s="203"/>
      <c r="I364" s="203"/>
      <c r="J364" s="203"/>
      <c r="K364" s="203"/>
      <c r="L364" s="203"/>
      <c r="M364" s="203"/>
      <c r="N364" s="203"/>
      <c r="O364" s="203"/>
      <c r="P364" s="203"/>
      <c r="Q364" s="203"/>
      <c r="R364" s="203"/>
      <c r="S364" s="203"/>
      <c r="T364" s="203"/>
      <c r="U364" s="203"/>
      <c r="V364" s="203"/>
      <c r="W364" s="203"/>
      <c r="X364" s="203"/>
      <c r="Y364" s="204"/>
      <c r="Z364" s="204"/>
      <c r="AA364" s="204"/>
      <c r="AB364" s="204"/>
      <c r="AC364" s="204"/>
      <c r="AD364" s="204"/>
      <c r="AE364" s="204"/>
      <c r="AF364" s="204"/>
      <c r="AG364" s="204" t="s">
        <v>141</v>
      </c>
      <c r="AH364" s="204" t="n">
        <v>0</v>
      </c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.75" hidden="false" customHeight="false" outlineLevel="1" collapsed="false">
      <c r="A365" s="205"/>
      <c r="B365" s="206"/>
      <c r="C365" s="209" t="s">
        <v>165</v>
      </c>
      <c r="D365" s="210"/>
      <c r="E365" s="211" t="n">
        <v>19.8</v>
      </c>
      <c r="F365" s="203"/>
      <c r="G365" s="203"/>
      <c r="H365" s="203"/>
      <c r="I365" s="203"/>
      <c r="J365" s="203"/>
      <c r="K365" s="203"/>
      <c r="L365" s="203"/>
      <c r="M365" s="203"/>
      <c r="N365" s="203"/>
      <c r="O365" s="203"/>
      <c r="P365" s="203"/>
      <c r="Q365" s="203"/>
      <c r="R365" s="203"/>
      <c r="S365" s="203"/>
      <c r="T365" s="203"/>
      <c r="U365" s="203"/>
      <c r="V365" s="203"/>
      <c r="W365" s="203"/>
      <c r="X365" s="203"/>
      <c r="Y365" s="204"/>
      <c r="Z365" s="204"/>
      <c r="AA365" s="204"/>
      <c r="AB365" s="204"/>
      <c r="AC365" s="204"/>
      <c r="AD365" s="204"/>
      <c r="AE365" s="204"/>
      <c r="AF365" s="204"/>
      <c r="AG365" s="204" t="s">
        <v>141</v>
      </c>
      <c r="AH365" s="204" t="n">
        <v>0</v>
      </c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false" outlineLevel="1" collapsed="false">
      <c r="A366" s="205"/>
      <c r="B366" s="206"/>
      <c r="C366" s="212" t="s">
        <v>146</v>
      </c>
      <c r="D366" s="213"/>
      <c r="E366" s="214" t="n">
        <v>24.1</v>
      </c>
      <c r="F366" s="203"/>
      <c r="G366" s="203"/>
      <c r="H366" s="203"/>
      <c r="I366" s="203"/>
      <c r="J366" s="203"/>
      <c r="K366" s="203"/>
      <c r="L366" s="203"/>
      <c r="M366" s="203"/>
      <c r="N366" s="203"/>
      <c r="O366" s="203"/>
      <c r="P366" s="203"/>
      <c r="Q366" s="203"/>
      <c r="R366" s="203"/>
      <c r="S366" s="203"/>
      <c r="T366" s="203"/>
      <c r="U366" s="203"/>
      <c r="V366" s="203"/>
      <c r="W366" s="203"/>
      <c r="X366" s="203"/>
      <c r="Y366" s="204"/>
      <c r="Z366" s="204"/>
      <c r="AA366" s="204"/>
      <c r="AB366" s="204"/>
      <c r="AC366" s="204"/>
      <c r="AD366" s="204"/>
      <c r="AE366" s="204"/>
      <c r="AF366" s="204"/>
      <c r="AG366" s="204" t="s">
        <v>141</v>
      </c>
      <c r="AH366" s="204" t="n">
        <v>1</v>
      </c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.75" hidden="false" customHeight="false" outlineLevel="1" collapsed="false">
      <c r="A367" s="195" t="n">
        <v>65</v>
      </c>
      <c r="B367" s="196" t="s">
        <v>327</v>
      </c>
      <c r="C367" s="197" t="s">
        <v>328</v>
      </c>
      <c r="D367" s="198" t="s">
        <v>318</v>
      </c>
      <c r="E367" s="199" t="n">
        <v>28.82</v>
      </c>
      <c r="F367" s="200"/>
      <c r="G367" s="201" t="n">
        <f aca="false">ROUND(E367*F367,2)</f>
        <v>0</v>
      </c>
      <c r="H367" s="200"/>
      <c r="I367" s="201" t="n">
        <f aca="false">ROUND(E367*H367,2)</f>
        <v>0</v>
      </c>
      <c r="J367" s="200"/>
      <c r="K367" s="201" t="n">
        <f aca="false">ROUND(E367*J367,2)</f>
        <v>0</v>
      </c>
      <c r="L367" s="201" t="n">
        <v>15</v>
      </c>
      <c r="M367" s="201" t="n">
        <f aca="false">G367*(1+L367/100)</f>
        <v>0</v>
      </c>
      <c r="N367" s="201" t="n">
        <v>3E-005</v>
      </c>
      <c r="O367" s="201" t="n">
        <f aca="false">ROUND(E367*N367,2)</f>
        <v>0</v>
      </c>
      <c r="P367" s="201" t="n">
        <v>0</v>
      </c>
      <c r="Q367" s="201" t="n">
        <f aca="false">ROUND(E367*P367,2)</f>
        <v>0</v>
      </c>
      <c r="R367" s="201"/>
      <c r="S367" s="201" t="s">
        <v>135</v>
      </c>
      <c r="T367" s="202" t="s">
        <v>135</v>
      </c>
      <c r="U367" s="203" t="n">
        <v>0.1372</v>
      </c>
      <c r="V367" s="203" t="n">
        <f aca="false">ROUND(E367*U367,2)</f>
        <v>3.95</v>
      </c>
      <c r="W367" s="203"/>
      <c r="X367" s="203" t="s">
        <v>136</v>
      </c>
      <c r="Y367" s="204"/>
      <c r="Z367" s="204"/>
      <c r="AA367" s="204"/>
      <c r="AB367" s="204"/>
      <c r="AC367" s="204"/>
      <c r="AD367" s="204"/>
      <c r="AE367" s="204"/>
      <c r="AF367" s="204"/>
      <c r="AG367" s="204" t="s">
        <v>150</v>
      </c>
      <c r="AH367" s="204"/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.75" hidden="false" customHeight="false" outlineLevel="1" collapsed="false">
      <c r="A368" s="205"/>
      <c r="B368" s="206"/>
      <c r="C368" s="209" t="s">
        <v>140</v>
      </c>
      <c r="D368" s="210"/>
      <c r="E368" s="211"/>
      <c r="F368" s="203"/>
      <c r="G368" s="203"/>
      <c r="H368" s="203"/>
      <c r="I368" s="203"/>
      <c r="J368" s="203"/>
      <c r="K368" s="203"/>
      <c r="L368" s="203"/>
      <c r="M368" s="203"/>
      <c r="N368" s="203"/>
      <c r="O368" s="203"/>
      <c r="P368" s="203"/>
      <c r="Q368" s="203"/>
      <c r="R368" s="203"/>
      <c r="S368" s="203"/>
      <c r="T368" s="203"/>
      <c r="U368" s="203"/>
      <c r="V368" s="203"/>
      <c r="W368" s="203"/>
      <c r="X368" s="203"/>
      <c r="Y368" s="204"/>
      <c r="Z368" s="204"/>
      <c r="AA368" s="204"/>
      <c r="AB368" s="204"/>
      <c r="AC368" s="204"/>
      <c r="AD368" s="204"/>
      <c r="AE368" s="204"/>
      <c r="AF368" s="204"/>
      <c r="AG368" s="204" t="s">
        <v>141</v>
      </c>
      <c r="AH368" s="204" t="n">
        <v>0</v>
      </c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.75" hidden="false" customHeight="false" outlineLevel="1" collapsed="false">
      <c r="A369" s="205"/>
      <c r="B369" s="206"/>
      <c r="C369" s="209" t="s">
        <v>319</v>
      </c>
      <c r="D369" s="210"/>
      <c r="E369" s="211" t="n">
        <v>9.32</v>
      </c>
      <c r="F369" s="203"/>
      <c r="G369" s="203"/>
      <c r="H369" s="203"/>
      <c r="I369" s="203"/>
      <c r="J369" s="203"/>
      <c r="K369" s="203"/>
      <c r="L369" s="203"/>
      <c r="M369" s="203"/>
      <c r="N369" s="203"/>
      <c r="O369" s="203"/>
      <c r="P369" s="203"/>
      <c r="Q369" s="203"/>
      <c r="R369" s="203"/>
      <c r="S369" s="203"/>
      <c r="T369" s="203"/>
      <c r="U369" s="203"/>
      <c r="V369" s="203"/>
      <c r="W369" s="203"/>
      <c r="X369" s="203"/>
      <c r="Y369" s="204"/>
      <c r="Z369" s="204"/>
      <c r="AA369" s="204"/>
      <c r="AB369" s="204"/>
      <c r="AC369" s="204"/>
      <c r="AD369" s="204"/>
      <c r="AE369" s="204"/>
      <c r="AF369" s="204"/>
      <c r="AG369" s="204" t="s">
        <v>141</v>
      </c>
      <c r="AH369" s="204" t="n">
        <v>0</v>
      </c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.75" hidden="false" customHeight="false" outlineLevel="1" collapsed="false">
      <c r="A370" s="205"/>
      <c r="B370" s="206"/>
      <c r="C370" s="209" t="s">
        <v>320</v>
      </c>
      <c r="D370" s="210"/>
      <c r="E370" s="211" t="n">
        <v>19.5</v>
      </c>
      <c r="F370" s="203"/>
      <c r="G370" s="203"/>
      <c r="H370" s="203"/>
      <c r="I370" s="203"/>
      <c r="J370" s="203"/>
      <c r="K370" s="203"/>
      <c r="L370" s="203"/>
      <c r="M370" s="203"/>
      <c r="N370" s="203"/>
      <c r="O370" s="203"/>
      <c r="P370" s="203"/>
      <c r="Q370" s="203"/>
      <c r="R370" s="203"/>
      <c r="S370" s="203"/>
      <c r="T370" s="203"/>
      <c r="U370" s="203"/>
      <c r="V370" s="203"/>
      <c r="W370" s="203"/>
      <c r="X370" s="203"/>
      <c r="Y370" s="204"/>
      <c r="Z370" s="204"/>
      <c r="AA370" s="204"/>
      <c r="AB370" s="204"/>
      <c r="AC370" s="204"/>
      <c r="AD370" s="204"/>
      <c r="AE370" s="204"/>
      <c r="AF370" s="204"/>
      <c r="AG370" s="204" t="s">
        <v>141</v>
      </c>
      <c r="AH370" s="204" t="n">
        <v>0</v>
      </c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.75" hidden="false" customHeight="false" outlineLevel="1" collapsed="false">
      <c r="A371" s="205"/>
      <c r="B371" s="206"/>
      <c r="C371" s="212" t="s">
        <v>146</v>
      </c>
      <c r="D371" s="213"/>
      <c r="E371" s="214" t="n">
        <v>28.82</v>
      </c>
      <c r="F371" s="203"/>
      <c r="G371" s="203"/>
      <c r="H371" s="203"/>
      <c r="I371" s="203"/>
      <c r="J371" s="203"/>
      <c r="K371" s="203"/>
      <c r="L371" s="203"/>
      <c r="M371" s="203"/>
      <c r="N371" s="203"/>
      <c r="O371" s="203"/>
      <c r="P371" s="203"/>
      <c r="Q371" s="203"/>
      <c r="R371" s="203"/>
      <c r="S371" s="203"/>
      <c r="T371" s="203"/>
      <c r="U371" s="203"/>
      <c r="V371" s="203"/>
      <c r="W371" s="203"/>
      <c r="X371" s="203"/>
      <c r="Y371" s="204"/>
      <c r="Z371" s="204"/>
      <c r="AA371" s="204"/>
      <c r="AB371" s="204"/>
      <c r="AC371" s="204"/>
      <c r="AD371" s="204"/>
      <c r="AE371" s="204"/>
      <c r="AF371" s="204"/>
      <c r="AG371" s="204" t="s">
        <v>141</v>
      </c>
      <c r="AH371" s="204" t="n">
        <v>1</v>
      </c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.75" hidden="false" customHeight="false" outlineLevel="1" collapsed="false">
      <c r="A372" s="195" t="n">
        <v>66</v>
      </c>
      <c r="B372" s="196" t="s">
        <v>329</v>
      </c>
      <c r="C372" s="197" t="s">
        <v>330</v>
      </c>
      <c r="D372" s="198" t="s">
        <v>318</v>
      </c>
      <c r="E372" s="199" t="n">
        <v>31.702</v>
      </c>
      <c r="F372" s="200"/>
      <c r="G372" s="201" t="n">
        <f aca="false">ROUND(E372*F372,2)</f>
        <v>0</v>
      </c>
      <c r="H372" s="200"/>
      <c r="I372" s="201" t="n">
        <f aca="false">ROUND(E372*H372,2)</f>
        <v>0</v>
      </c>
      <c r="J372" s="200"/>
      <c r="K372" s="201" t="n">
        <f aca="false">ROUND(E372*J372,2)</f>
        <v>0</v>
      </c>
      <c r="L372" s="201" t="n">
        <v>15</v>
      </c>
      <c r="M372" s="201" t="n">
        <f aca="false">G372*(1+L372/100)</f>
        <v>0</v>
      </c>
      <c r="N372" s="201" t="n">
        <v>5E-005</v>
      </c>
      <c r="O372" s="201" t="n">
        <f aca="false">ROUND(E372*N372,2)</f>
        <v>0</v>
      </c>
      <c r="P372" s="201" t="n">
        <v>0</v>
      </c>
      <c r="Q372" s="201" t="n">
        <f aca="false">ROUND(E372*P372,2)</f>
        <v>0</v>
      </c>
      <c r="R372" s="201" t="s">
        <v>249</v>
      </c>
      <c r="S372" s="201" t="s">
        <v>135</v>
      </c>
      <c r="T372" s="202" t="s">
        <v>135</v>
      </c>
      <c r="U372" s="203" t="n">
        <v>0</v>
      </c>
      <c r="V372" s="203" t="n">
        <f aca="false">ROUND(E372*U372,2)</f>
        <v>0</v>
      </c>
      <c r="W372" s="203"/>
      <c r="X372" s="203" t="s">
        <v>250</v>
      </c>
      <c r="Y372" s="204"/>
      <c r="Z372" s="204"/>
      <c r="AA372" s="204"/>
      <c r="AB372" s="204"/>
      <c r="AC372" s="204"/>
      <c r="AD372" s="204"/>
      <c r="AE372" s="204"/>
      <c r="AF372" s="204"/>
      <c r="AG372" s="204" t="s">
        <v>331</v>
      </c>
      <c r="AH372" s="204"/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.75" hidden="false" customHeight="false" outlineLevel="1" collapsed="false">
      <c r="A373" s="205"/>
      <c r="B373" s="206"/>
      <c r="C373" s="209" t="s">
        <v>140</v>
      </c>
      <c r="D373" s="210"/>
      <c r="E373" s="211"/>
      <c r="F373" s="203"/>
      <c r="G373" s="203"/>
      <c r="H373" s="203"/>
      <c r="I373" s="203"/>
      <c r="J373" s="203"/>
      <c r="K373" s="203"/>
      <c r="L373" s="203"/>
      <c r="M373" s="203"/>
      <c r="N373" s="203"/>
      <c r="O373" s="203"/>
      <c r="P373" s="203"/>
      <c r="Q373" s="203"/>
      <c r="R373" s="203"/>
      <c r="S373" s="203"/>
      <c r="T373" s="203"/>
      <c r="U373" s="203"/>
      <c r="V373" s="203"/>
      <c r="W373" s="203"/>
      <c r="X373" s="203"/>
      <c r="Y373" s="204"/>
      <c r="Z373" s="204"/>
      <c r="AA373" s="204"/>
      <c r="AB373" s="204"/>
      <c r="AC373" s="204"/>
      <c r="AD373" s="204"/>
      <c r="AE373" s="204"/>
      <c r="AF373" s="204"/>
      <c r="AG373" s="204" t="s">
        <v>141</v>
      </c>
      <c r="AH373" s="204" t="n">
        <v>0</v>
      </c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.75" hidden="false" customHeight="false" outlineLevel="1" collapsed="false">
      <c r="A374" s="205"/>
      <c r="B374" s="206"/>
      <c r="C374" s="209" t="s">
        <v>319</v>
      </c>
      <c r="D374" s="210"/>
      <c r="E374" s="211" t="n">
        <v>9.32</v>
      </c>
      <c r="F374" s="203"/>
      <c r="G374" s="203"/>
      <c r="H374" s="203"/>
      <c r="I374" s="203"/>
      <c r="J374" s="203"/>
      <c r="K374" s="203"/>
      <c r="L374" s="203"/>
      <c r="M374" s="203"/>
      <c r="N374" s="203"/>
      <c r="O374" s="203"/>
      <c r="P374" s="203"/>
      <c r="Q374" s="203"/>
      <c r="R374" s="203"/>
      <c r="S374" s="203"/>
      <c r="T374" s="203"/>
      <c r="U374" s="203"/>
      <c r="V374" s="203"/>
      <c r="W374" s="203"/>
      <c r="X374" s="203"/>
      <c r="Y374" s="204"/>
      <c r="Z374" s="204"/>
      <c r="AA374" s="204"/>
      <c r="AB374" s="204"/>
      <c r="AC374" s="204"/>
      <c r="AD374" s="204"/>
      <c r="AE374" s="204"/>
      <c r="AF374" s="204"/>
      <c r="AG374" s="204" t="s">
        <v>141</v>
      </c>
      <c r="AH374" s="204" t="n">
        <v>0</v>
      </c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.75" hidden="false" customHeight="false" outlineLevel="1" collapsed="false">
      <c r="A375" s="205"/>
      <c r="B375" s="206"/>
      <c r="C375" s="209" t="s">
        <v>320</v>
      </c>
      <c r="D375" s="210"/>
      <c r="E375" s="211" t="n">
        <v>19.5</v>
      </c>
      <c r="F375" s="203"/>
      <c r="G375" s="203"/>
      <c r="H375" s="203"/>
      <c r="I375" s="203"/>
      <c r="J375" s="203"/>
      <c r="K375" s="203"/>
      <c r="L375" s="203"/>
      <c r="M375" s="203"/>
      <c r="N375" s="203"/>
      <c r="O375" s="203"/>
      <c r="P375" s="203"/>
      <c r="Q375" s="203"/>
      <c r="R375" s="203"/>
      <c r="S375" s="203"/>
      <c r="T375" s="203"/>
      <c r="U375" s="203"/>
      <c r="V375" s="203"/>
      <c r="W375" s="203"/>
      <c r="X375" s="203"/>
      <c r="Y375" s="204"/>
      <c r="Z375" s="204"/>
      <c r="AA375" s="204"/>
      <c r="AB375" s="204"/>
      <c r="AC375" s="204"/>
      <c r="AD375" s="204"/>
      <c r="AE375" s="204"/>
      <c r="AF375" s="204"/>
      <c r="AG375" s="204" t="s">
        <v>141</v>
      </c>
      <c r="AH375" s="204" t="n">
        <v>0</v>
      </c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.75" hidden="false" customHeight="false" outlineLevel="1" collapsed="false">
      <c r="A376" s="205"/>
      <c r="B376" s="206"/>
      <c r="C376" s="212" t="s">
        <v>146</v>
      </c>
      <c r="D376" s="213"/>
      <c r="E376" s="214" t="n">
        <v>28.82</v>
      </c>
      <c r="F376" s="203"/>
      <c r="G376" s="203"/>
      <c r="H376" s="203"/>
      <c r="I376" s="203"/>
      <c r="J376" s="203"/>
      <c r="K376" s="203"/>
      <c r="L376" s="203"/>
      <c r="M376" s="203"/>
      <c r="N376" s="203"/>
      <c r="O376" s="203"/>
      <c r="P376" s="203"/>
      <c r="Q376" s="203"/>
      <c r="R376" s="203"/>
      <c r="S376" s="203"/>
      <c r="T376" s="203"/>
      <c r="U376" s="203"/>
      <c r="V376" s="203"/>
      <c r="W376" s="203"/>
      <c r="X376" s="203"/>
      <c r="Y376" s="204"/>
      <c r="Z376" s="204"/>
      <c r="AA376" s="204"/>
      <c r="AB376" s="204"/>
      <c r="AC376" s="204"/>
      <c r="AD376" s="204"/>
      <c r="AE376" s="204"/>
      <c r="AF376" s="204"/>
      <c r="AG376" s="204" t="s">
        <v>141</v>
      </c>
      <c r="AH376" s="204" t="n">
        <v>1</v>
      </c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.75" hidden="false" customHeight="false" outlineLevel="1" collapsed="false">
      <c r="A377" s="205"/>
      <c r="B377" s="206"/>
      <c r="C377" s="224" t="s">
        <v>332</v>
      </c>
      <c r="D377" s="225"/>
      <c r="E377" s="226" t="n">
        <v>2.882</v>
      </c>
      <c r="F377" s="203"/>
      <c r="G377" s="203"/>
      <c r="H377" s="203"/>
      <c r="I377" s="203"/>
      <c r="J377" s="203"/>
      <c r="K377" s="203"/>
      <c r="L377" s="203"/>
      <c r="M377" s="203"/>
      <c r="N377" s="203"/>
      <c r="O377" s="203"/>
      <c r="P377" s="203"/>
      <c r="Q377" s="203"/>
      <c r="R377" s="203"/>
      <c r="S377" s="203"/>
      <c r="T377" s="203"/>
      <c r="U377" s="203"/>
      <c r="V377" s="203"/>
      <c r="W377" s="203"/>
      <c r="X377" s="203"/>
      <c r="Y377" s="204"/>
      <c r="Z377" s="204"/>
      <c r="AA377" s="204"/>
      <c r="AB377" s="204"/>
      <c r="AC377" s="204"/>
      <c r="AD377" s="204"/>
      <c r="AE377" s="204"/>
      <c r="AF377" s="204"/>
      <c r="AG377" s="204" t="s">
        <v>141</v>
      </c>
      <c r="AH377" s="204" t="n">
        <v>4</v>
      </c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.75" hidden="false" customHeight="false" outlineLevel="1" collapsed="false">
      <c r="A378" s="195" t="n">
        <v>67</v>
      </c>
      <c r="B378" s="196" t="s">
        <v>333</v>
      </c>
      <c r="C378" s="197" t="s">
        <v>334</v>
      </c>
      <c r="D378" s="198" t="s">
        <v>134</v>
      </c>
      <c r="E378" s="199" t="n">
        <v>24.1</v>
      </c>
      <c r="F378" s="200"/>
      <c r="G378" s="201" t="n">
        <f aca="false">ROUND(E378*F378,2)</f>
        <v>0</v>
      </c>
      <c r="H378" s="200"/>
      <c r="I378" s="201" t="n">
        <f aca="false">ROUND(E378*H378,2)</f>
        <v>0</v>
      </c>
      <c r="J378" s="200"/>
      <c r="K378" s="201" t="n">
        <f aca="false">ROUND(E378*J378,2)</f>
        <v>0</v>
      </c>
      <c r="L378" s="201" t="n">
        <v>15</v>
      </c>
      <c r="M378" s="201" t="n">
        <f aca="false">G378*(1+L378/100)</f>
        <v>0</v>
      </c>
      <c r="N378" s="201" t="n">
        <v>0.00033</v>
      </c>
      <c r="O378" s="201" t="n">
        <f aca="false">ROUND(E378*N378,2)</f>
        <v>0.01</v>
      </c>
      <c r="P378" s="201" t="n">
        <v>0</v>
      </c>
      <c r="Q378" s="201" t="n">
        <f aca="false">ROUND(E378*P378,2)</f>
        <v>0</v>
      </c>
      <c r="R378" s="201"/>
      <c r="S378" s="201" t="s">
        <v>135</v>
      </c>
      <c r="T378" s="202" t="s">
        <v>135</v>
      </c>
      <c r="U378" s="203" t="n">
        <v>0.45</v>
      </c>
      <c r="V378" s="203" t="n">
        <f aca="false">ROUND(E378*U378,2)</f>
        <v>10.85</v>
      </c>
      <c r="W378" s="203"/>
      <c r="X378" s="203" t="s">
        <v>136</v>
      </c>
      <c r="Y378" s="204"/>
      <c r="Z378" s="204"/>
      <c r="AA378" s="204"/>
      <c r="AB378" s="204"/>
      <c r="AC378" s="204"/>
      <c r="AD378" s="204"/>
      <c r="AE378" s="204"/>
      <c r="AF378" s="204"/>
      <c r="AG378" s="204" t="s">
        <v>150</v>
      </c>
      <c r="AH378" s="204"/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.75" hidden="false" customHeight="false" outlineLevel="1" collapsed="false">
      <c r="A379" s="205"/>
      <c r="B379" s="206"/>
      <c r="C379" s="209" t="s">
        <v>140</v>
      </c>
      <c r="D379" s="210"/>
      <c r="E379" s="211"/>
      <c r="F379" s="203"/>
      <c r="G379" s="203"/>
      <c r="H379" s="203"/>
      <c r="I379" s="203"/>
      <c r="J379" s="203"/>
      <c r="K379" s="203"/>
      <c r="L379" s="203"/>
      <c r="M379" s="203"/>
      <c r="N379" s="203"/>
      <c r="O379" s="203"/>
      <c r="P379" s="203"/>
      <c r="Q379" s="203"/>
      <c r="R379" s="203"/>
      <c r="S379" s="203"/>
      <c r="T379" s="203"/>
      <c r="U379" s="203"/>
      <c r="V379" s="203"/>
      <c r="W379" s="203"/>
      <c r="X379" s="203"/>
      <c r="Y379" s="204"/>
      <c r="Z379" s="204"/>
      <c r="AA379" s="204"/>
      <c r="AB379" s="204"/>
      <c r="AC379" s="204"/>
      <c r="AD379" s="204"/>
      <c r="AE379" s="204"/>
      <c r="AF379" s="204"/>
      <c r="AG379" s="204" t="s">
        <v>141</v>
      </c>
      <c r="AH379" s="204" t="n">
        <v>0</v>
      </c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.75" hidden="false" customHeight="false" outlineLevel="1" collapsed="false">
      <c r="A380" s="205"/>
      <c r="B380" s="206"/>
      <c r="C380" s="209" t="s">
        <v>164</v>
      </c>
      <c r="D380" s="210"/>
      <c r="E380" s="211" t="n">
        <v>4.3</v>
      </c>
      <c r="F380" s="203"/>
      <c r="G380" s="203"/>
      <c r="H380" s="203"/>
      <c r="I380" s="203"/>
      <c r="J380" s="203"/>
      <c r="K380" s="203"/>
      <c r="L380" s="203"/>
      <c r="M380" s="203"/>
      <c r="N380" s="203"/>
      <c r="O380" s="203"/>
      <c r="P380" s="203"/>
      <c r="Q380" s="203"/>
      <c r="R380" s="203"/>
      <c r="S380" s="203"/>
      <c r="T380" s="203"/>
      <c r="U380" s="203"/>
      <c r="V380" s="203"/>
      <c r="W380" s="203"/>
      <c r="X380" s="203"/>
      <c r="Y380" s="204"/>
      <c r="Z380" s="204"/>
      <c r="AA380" s="204"/>
      <c r="AB380" s="204"/>
      <c r="AC380" s="204"/>
      <c r="AD380" s="204"/>
      <c r="AE380" s="204"/>
      <c r="AF380" s="204"/>
      <c r="AG380" s="204" t="s">
        <v>141</v>
      </c>
      <c r="AH380" s="204" t="n">
        <v>0</v>
      </c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.75" hidden="false" customHeight="false" outlineLevel="1" collapsed="false">
      <c r="A381" s="205"/>
      <c r="B381" s="206"/>
      <c r="C381" s="209" t="s">
        <v>165</v>
      </c>
      <c r="D381" s="210"/>
      <c r="E381" s="211" t="n">
        <v>19.8</v>
      </c>
      <c r="F381" s="203"/>
      <c r="G381" s="203"/>
      <c r="H381" s="203"/>
      <c r="I381" s="203"/>
      <c r="J381" s="203"/>
      <c r="K381" s="203"/>
      <c r="L381" s="203"/>
      <c r="M381" s="203"/>
      <c r="N381" s="203"/>
      <c r="O381" s="203"/>
      <c r="P381" s="203"/>
      <c r="Q381" s="203"/>
      <c r="R381" s="203"/>
      <c r="S381" s="203"/>
      <c r="T381" s="203"/>
      <c r="U381" s="203"/>
      <c r="V381" s="203"/>
      <c r="W381" s="203"/>
      <c r="X381" s="203"/>
      <c r="Y381" s="204"/>
      <c r="Z381" s="204"/>
      <c r="AA381" s="204"/>
      <c r="AB381" s="204"/>
      <c r="AC381" s="204"/>
      <c r="AD381" s="204"/>
      <c r="AE381" s="204"/>
      <c r="AF381" s="204"/>
      <c r="AG381" s="204" t="s">
        <v>141</v>
      </c>
      <c r="AH381" s="204" t="n">
        <v>0</v>
      </c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.75" hidden="false" customHeight="false" outlineLevel="1" collapsed="false">
      <c r="A382" s="205"/>
      <c r="B382" s="206"/>
      <c r="C382" s="212" t="s">
        <v>146</v>
      </c>
      <c r="D382" s="213"/>
      <c r="E382" s="214" t="n">
        <v>24.1</v>
      </c>
      <c r="F382" s="203"/>
      <c r="G382" s="203"/>
      <c r="H382" s="203"/>
      <c r="I382" s="203"/>
      <c r="J382" s="203"/>
      <c r="K382" s="203"/>
      <c r="L382" s="203"/>
      <c r="M382" s="203"/>
      <c r="N382" s="203"/>
      <c r="O382" s="203"/>
      <c r="P382" s="203"/>
      <c r="Q382" s="203"/>
      <c r="R382" s="203"/>
      <c r="S382" s="203"/>
      <c r="T382" s="203"/>
      <c r="U382" s="203"/>
      <c r="V382" s="203"/>
      <c r="W382" s="203"/>
      <c r="X382" s="203"/>
      <c r="Y382" s="204"/>
      <c r="Z382" s="204"/>
      <c r="AA382" s="204"/>
      <c r="AB382" s="204"/>
      <c r="AC382" s="204"/>
      <c r="AD382" s="204"/>
      <c r="AE382" s="204"/>
      <c r="AF382" s="204"/>
      <c r="AG382" s="204" t="s">
        <v>141</v>
      </c>
      <c r="AH382" s="204" t="n">
        <v>1</v>
      </c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.75" hidden="false" customHeight="false" outlineLevel="1" collapsed="false">
      <c r="A383" s="195" t="n">
        <v>68</v>
      </c>
      <c r="B383" s="196" t="s">
        <v>335</v>
      </c>
      <c r="C383" s="197" t="s">
        <v>336</v>
      </c>
      <c r="D383" s="198" t="s">
        <v>134</v>
      </c>
      <c r="E383" s="199" t="n">
        <v>26.51</v>
      </c>
      <c r="F383" s="200"/>
      <c r="G383" s="201" t="n">
        <f aca="false">ROUND(E383*F383,2)</f>
        <v>0</v>
      </c>
      <c r="H383" s="200"/>
      <c r="I383" s="201" t="n">
        <f aca="false">ROUND(E383*H383,2)</f>
        <v>0</v>
      </c>
      <c r="J383" s="200"/>
      <c r="K383" s="201" t="n">
        <f aca="false">ROUND(E383*J383,2)</f>
        <v>0</v>
      </c>
      <c r="L383" s="201" t="n">
        <v>15</v>
      </c>
      <c r="M383" s="201" t="n">
        <f aca="false">G383*(1+L383/100)</f>
        <v>0</v>
      </c>
      <c r="N383" s="201" t="n">
        <v>0.002</v>
      </c>
      <c r="O383" s="201" t="n">
        <f aca="false">ROUND(E383*N383,2)</f>
        <v>0.05</v>
      </c>
      <c r="P383" s="201" t="n">
        <v>0</v>
      </c>
      <c r="Q383" s="201" t="n">
        <f aca="false">ROUND(E383*P383,2)</f>
        <v>0</v>
      </c>
      <c r="R383" s="201" t="s">
        <v>249</v>
      </c>
      <c r="S383" s="201" t="s">
        <v>135</v>
      </c>
      <c r="T383" s="202" t="s">
        <v>135</v>
      </c>
      <c r="U383" s="203" t="n">
        <v>0</v>
      </c>
      <c r="V383" s="203" t="n">
        <f aca="false">ROUND(E383*U383,2)</f>
        <v>0</v>
      </c>
      <c r="W383" s="203"/>
      <c r="X383" s="203" t="s">
        <v>250</v>
      </c>
      <c r="Y383" s="204"/>
      <c r="Z383" s="204"/>
      <c r="AA383" s="204"/>
      <c r="AB383" s="204"/>
      <c r="AC383" s="204"/>
      <c r="AD383" s="204"/>
      <c r="AE383" s="204"/>
      <c r="AF383" s="204"/>
      <c r="AG383" s="204" t="s">
        <v>251</v>
      </c>
      <c r="AH383" s="204"/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.75" hidden="false" customHeight="false" outlineLevel="1" collapsed="false">
      <c r="A384" s="205"/>
      <c r="B384" s="206"/>
      <c r="C384" s="209" t="s">
        <v>140</v>
      </c>
      <c r="D384" s="210"/>
      <c r="E384" s="211"/>
      <c r="F384" s="203"/>
      <c r="G384" s="203"/>
      <c r="H384" s="203"/>
      <c r="I384" s="203"/>
      <c r="J384" s="203"/>
      <c r="K384" s="203"/>
      <c r="L384" s="203"/>
      <c r="M384" s="203"/>
      <c r="N384" s="203"/>
      <c r="O384" s="203"/>
      <c r="P384" s="203"/>
      <c r="Q384" s="203"/>
      <c r="R384" s="203"/>
      <c r="S384" s="203"/>
      <c r="T384" s="203"/>
      <c r="U384" s="203"/>
      <c r="V384" s="203"/>
      <c r="W384" s="203"/>
      <c r="X384" s="203"/>
      <c r="Y384" s="204"/>
      <c r="Z384" s="204"/>
      <c r="AA384" s="204"/>
      <c r="AB384" s="204"/>
      <c r="AC384" s="204"/>
      <c r="AD384" s="204"/>
      <c r="AE384" s="204"/>
      <c r="AF384" s="204"/>
      <c r="AG384" s="204" t="s">
        <v>141</v>
      </c>
      <c r="AH384" s="204" t="n">
        <v>0</v>
      </c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.75" hidden="false" customHeight="false" outlineLevel="1" collapsed="false">
      <c r="A385" s="205"/>
      <c r="B385" s="206"/>
      <c r="C385" s="209" t="s">
        <v>164</v>
      </c>
      <c r="D385" s="210"/>
      <c r="E385" s="211" t="n">
        <v>4.3</v>
      </c>
      <c r="F385" s="203"/>
      <c r="G385" s="203"/>
      <c r="H385" s="203"/>
      <c r="I385" s="203"/>
      <c r="J385" s="203"/>
      <c r="K385" s="203"/>
      <c r="L385" s="203"/>
      <c r="M385" s="203"/>
      <c r="N385" s="203"/>
      <c r="O385" s="203"/>
      <c r="P385" s="203"/>
      <c r="Q385" s="203"/>
      <c r="R385" s="203"/>
      <c r="S385" s="203"/>
      <c r="T385" s="203"/>
      <c r="U385" s="203"/>
      <c r="V385" s="203"/>
      <c r="W385" s="203"/>
      <c r="X385" s="203"/>
      <c r="Y385" s="204"/>
      <c r="Z385" s="204"/>
      <c r="AA385" s="204"/>
      <c r="AB385" s="204"/>
      <c r="AC385" s="204"/>
      <c r="AD385" s="204"/>
      <c r="AE385" s="204"/>
      <c r="AF385" s="204"/>
      <c r="AG385" s="204" t="s">
        <v>141</v>
      </c>
      <c r="AH385" s="204" t="n">
        <v>0</v>
      </c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.75" hidden="false" customHeight="false" outlineLevel="1" collapsed="false">
      <c r="A386" s="205"/>
      <c r="B386" s="206"/>
      <c r="C386" s="209" t="s">
        <v>165</v>
      </c>
      <c r="D386" s="210"/>
      <c r="E386" s="211" t="n">
        <v>19.8</v>
      </c>
      <c r="F386" s="203"/>
      <c r="G386" s="203"/>
      <c r="H386" s="203"/>
      <c r="I386" s="203"/>
      <c r="J386" s="203"/>
      <c r="K386" s="203"/>
      <c r="L386" s="203"/>
      <c r="M386" s="203"/>
      <c r="N386" s="203"/>
      <c r="O386" s="203"/>
      <c r="P386" s="203"/>
      <c r="Q386" s="203"/>
      <c r="R386" s="203"/>
      <c r="S386" s="203"/>
      <c r="T386" s="203"/>
      <c r="U386" s="203"/>
      <c r="V386" s="203"/>
      <c r="W386" s="203"/>
      <c r="X386" s="203"/>
      <c r="Y386" s="204"/>
      <c r="Z386" s="204"/>
      <c r="AA386" s="204"/>
      <c r="AB386" s="204"/>
      <c r="AC386" s="204"/>
      <c r="AD386" s="204"/>
      <c r="AE386" s="204"/>
      <c r="AF386" s="204"/>
      <c r="AG386" s="204" t="s">
        <v>141</v>
      </c>
      <c r="AH386" s="204" t="n">
        <v>0</v>
      </c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12.75" hidden="false" customHeight="false" outlineLevel="1" collapsed="false">
      <c r="A387" s="205"/>
      <c r="B387" s="206"/>
      <c r="C387" s="212" t="s">
        <v>146</v>
      </c>
      <c r="D387" s="213"/>
      <c r="E387" s="214" t="n">
        <v>24.1</v>
      </c>
      <c r="F387" s="203"/>
      <c r="G387" s="203"/>
      <c r="H387" s="203"/>
      <c r="I387" s="203"/>
      <c r="J387" s="203"/>
      <c r="K387" s="203"/>
      <c r="L387" s="203"/>
      <c r="M387" s="203"/>
      <c r="N387" s="203"/>
      <c r="O387" s="203"/>
      <c r="P387" s="203"/>
      <c r="Q387" s="203"/>
      <c r="R387" s="203"/>
      <c r="S387" s="203"/>
      <c r="T387" s="203"/>
      <c r="U387" s="203"/>
      <c r="V387" s="203"/>
      <c r="W387" s="203"/>
      <c r="X387" s="203"/>
      <c r="Y387" s="204"/>
      <c r="Z387" s="204"/>
      <c r="AA387" s="204"/>
      <c r="AB387" s="204"/>
      <c r="AC387" s="204"/>
      <c r="AD387" s="204"/>
      <c r="AE387" s="204"/>
      <c r="AF387" s="204"/>
      <c r="AG387" s="204" t="s">
        <v>141</v>
      </c>
      <c r="AH387" s="204" t="n">
        <v>1</v>
      </c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.75" hidden="false" customHeight="false" outlineLevel="1" collapsed="false">
      <c r="A388" s="205"/>
      <c r="B388" s="206"/>
      <c r="C388" s="224" t="s">
        <v>332</v>
      </c>
      <c r="D388" s="225"/>
      <c r="E388" s="226" t="n">
        <v>2.41</v>
      </c>
      <c r="F388" s="203"/>
      <c r="G388" s="203"/>
      <c r="H388" s="203"/>
      <c r="I388" s="203"/>
      <c r="J388" s="203"/>
      <c r="K388" s="203"/>
      <c r="L388" s="203"/>
      <c r="M388" s="203"/>
      <c r="N388" s="203"/>
      <c r="O388" s="203"/>
      <c r="P388" s="203"/>
      <c r="Q388" s="203"/>
      <c r="R388" s="203"/>
      <c r="S388" s="203"/>
      <c r="T388" s="203"/>
      <c r="U388" s="203"/>
      <c r="V388" s="203"/>
      <c r="W388" s="203"/>
      <c r="X388" s="203"/>
      <c r="Y388" s="204"/>
      <c r="Z388" s="204"/>
      <c r="AA388" s="204"/>
      <c r="AB388" s="204"/>
      <c r="AC388" s="204"/>
      <c r="AD388" s="204"/>
      <c r="AE388" s="204"/>
      <c r="AF388" s="204"/>
      <c r="AG388" s="204" t="s">
        <v>141</v>
      </c>
      <c r="AH388" s="204" t="n">
        <v>4</v>
      </c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.75" hidden="false" customHeight="false" outlineLevel="1" collapsed="false">
      <c r="A389" s="216" t="n">
        <v>69</v>
      </c>
      <c r="B389" s="217" t="s">
        <v>337</v>
      </c>
      <c r="C389" s="218" t="s">
        <v>338</v>
      </c>
      <c r="D389" s="219" t="s">
        <v>234</v>
      </c>
      <c r="E389" s="220" t="n">
        <v>0.06342</v>
      </c>
      <c r="F389" s="221"/>
      <c r="G389" s="222" t="n">
        <f aca="false">ROUND(E389*F389,2)</f>
        <v>0</v>
      </c>
      <c r="H389" s="221"/>
      <c r="I389" s="222" t="n">
        <f aca="false">ROUND(E389*H389,2)</f>
        <v>0</v>
      </c>
      <c r="J389" s="221"/>
      <c r="K389" s="222" t="n">
        <f aca="false">ROUND(E389*J389,2)</f>
        <v>0</v>
      </c>
      <c r="L389" s="222" t="n">
        <v>15</v>
      </c>
      <c r="M389" s="222" t="n">
        <f aca="false">G389*(1+L389/100)</f>
        <v>0</v>
      </c>
      <c r="N389" s="222" t="n">
        <v>0</v>
      </c>
      <c r="O389" s="222" t="n">
        <f aca="false">ROUND(E389*N389,2)</f>
        <v>0</v>
      </c>
      <c r="P389" s="222" t="n">
        <v>0</v>
      </c>
      <c r="Q389" s="222" t="n">
        <f aca="false">ROUND(E389*P389,2)</f>
        <v>0</v>
      </c>
      <c r="R389" s="222"/>
      <c r="S389" s="222" t="s">
        <v>135</v>
      </c>
      <c r="T389" s="223" t="s">
        <v>135</v>
      </c>
      <c r="U389" s="203" t="n">
        <v>1.102</v>
      </c>
      <c r="V389" s="203" t="n">
        <f aca="false">ROUND(E389*U389,2)</f>
        <v>0.07</v>
      </c>
      <c r="W389" s="203"/>
      <c r="X389" s="203" t="s">
        <v>235</v>
      </c>
      <c r="Y389" s="204"/>
      <c r="Z389" s="204"/>
      <c r="AA389" s="204"/>
      <c r="AB389" s="204"/>
      <c r="AC389" s="204"/>
      <c r="AD389" s="204"/>
      <c r="AE389" s="204"/>
      <c r="AF389" s="204"/>
      <c r="AG389" s="204" t="s">
        <v>236</v>
      </c>
      <c r="AH389" s="204"/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.75" hidden="false" customHeight="false" outlineLevel="0" collapsed="false">
      <c r="A390" s="187" t="s">
        <v>130</v>
      </c>
      <c r="B390" s="188" t="s">
        <v>90</v>
      </c>
      <c r="C390" s="189" t="s">
        <v>91</v>
      </c>
      <c r="D390" s="190"/>
      <c r="E390" s="191"/>
      <c r="F390" s="192"/>
      <c r="G390" s="192" t="n">
        <f aca="false">SUMIF(AG391:AG403,"&lt;&gt;NOR",G391:G403)</f>
        <v>0</v>
      </c>
      <c r="H390" s="192"/>
      <c r="I390" s="192" t="n">
        <f aca="false">SUM(I391:I403)</f>
        <v>0</v>
      </c>
      <c r="J390" s="192"/>
      <c r="K390" s="192" t="n">
        <f aca="false">SUM(K391:K403)</f>
        <v>0</v>
      </c>
      <c r="L390" s="192"/>
      <c r="M390" s="192" t="n">
        <f aca="false">SUM(M391:M403)</f>
        <v>0</v>
      </c>
      <c r="N390" s="192"/>
      <c r="O390" s="192" t="n">
        <f aca="false">SUM(O391:O403)</f>
        <v>0</v>
      </c>
      <c r="P390" s="192"/>
      <c r="Q390" s="192" t="n">
        <f aca="false">SUM(Q391:Q403)</f>
        <v>0</v>
      </c>
      <c r="R390" s="192"/>
      <c r="S390" s="192"/>
      <c r="T390" s="193"/>
      <c r="U390" s="194"/>
      <c r="V390" s="194" t="n">
        <f aca="false">SUM(V391:V403)</f>
        <v>1.17</v>
      </c>
      <c r="W390" s="194"/>
      <c r="X390" s="194"/>
      <c r="AG390" s="0" t="s">
        <v>131</v>
      </c>
    </row>
    <row r="391" customFormat="false" ht="12.75" hidden="false" customHeight="false" outlineLevel="1" collapsed="false">
      <c r="A391" s="195" t="n">
        <v>70</v>
      </c>
      <c r="B391" s="196" t="s">
        <v>339</v>
      </c>
      <c r="C391" s="197" t="s">
        <v>340</v>
      </c>
      <c r="D391" s="198" t="s">
        <v>134</v>
      </c>
      <c r="E391" s="199" t="n">
        <v>1.856</v>
      </c>
      <c r="F391" s="200"/>
      <c r="G391" s="201" t="n">
        <f aca="false">ROUND(E391*F391,2)</f>
        <v>0</v>
      </c>
      <c r="H391" s="200"/>
      <c r="I391" s="201" t="n">
        <f aca="false">ROUND(E391*H391,2)</f>
        <v>0</v>
      </c>
      <c r="J391" s="200"/>
      <c r="K391" s="201" t="n">
        <f aca="false">ROUND(E391*J391,2)</f>
        <v>0</v>
      </c>
      <c r="L391" s="201" t="n">
        <v>15</v>
      </c>
      <c r="M391" s="201" t="n">
        <f aca="false">G391*(1+L391/100)</f>
        <v>0</v>
      </c>
      <c r="N391" s="201" t="n">
        <v>0.00015</v>
      </c>
      <c r="O391" s="201" t="n">
        <f aca="false">ROUND(E391*N391,2)</f>
        <v>0</v>
      </c>
      <c r="P391" s="201" t="n">
        <v>0</v>
      </c>
      <c r="Q391" s="201" t="n">
        <f aca="false">ROUND(E391*P391,2)</f>
        <v>0</v>
      </c>
      <c r="R391" s="201"/>
      <c r="S391" s="201" t="s">
        <v>135</v>
      </c>
      <c r="T391" s="202" t="s">
        <v>135</v>
      </c>
      <c r="U391" s="203" t="n">
        <v>0.228</v>
      </c>
      <c r="V391" s="203" t="n">
        <f aca="false">ROUND(E391*U391,2)</f>
        <v>0.42</v>
      </c>
      <c r="W391" s="203"/>
      <c r="X391" s="203" t="s">
        <v>136</v>
      </c>
      <c r="Y391" s="204"/>
      <c r="Z391" s="204"/>
      <c r="AA391" s="204"/>
      <c r="AB391" s="204"/>
      <c r="AC391" s="204"/>
      <c r="AD391" s="204"/>
      <c r="AE391" s="204"/>
      <c r="AF391" s="204"/>
      <c r="AG391" s="204" t="s">
        <v>150</v>
      </c>
      <c r="AH391" s="204"/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.75" hidden="false" customHeight="false" outlineLevel="1" collapsed="false">
      <c r="A392" s="205"/>
      <c r="B392" s="206"/>
      <c r="C392" s="209" t="s">
        <v>140</v>
      </c>
      <c r="D392" s="210"/>
      <c r="E392" s="211"/>
      <c r="F392" s="203"/>
      <c r="G392" s="203"/>
      <c r="H392" s="203"/>
      <c r="I392" s="203"/>
      <c r="J392" s="203"/>
      <c r="K392" s="203"/>
      <c r="L392" s="203"/>
      <c r="M392" s="203"/>
      <c r="N392" s="203"/>
      <c r="O392" s="203"/>
      <c r="P392" s="203"/>
      <c r="Q392" s="203"/>
      <c r="R392" s="203"/>
      <c r="S392" s="203"/>
      <c r="T392" s="203"/>
      <c r="U392" s="203"/>
      <c r="V392" s="203"/>
      <c r="W392" s="203"/>
      <c r="X392" s="203"/>
      <c r="Y392" s="204"/>
      <c r="Z392" s="204"/>
      <c r="AA392" s="204"/>
      <c r="AB392" s="204"/>
      <c r="AC392" s="204"/>
      <c r="AD392" s="204"/>
      <c r="AE392" s="204"/>
      <c r="AF392" s="204"/>
      <c r="AG392" s="204" t="s">
        <v>141</v>
      </c>
      <c r="AH392" s="204" t="n">
        <v>0</v>
      </c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.75" hidden="false" customHeight="false" outlineLevel="1" collapsed="false">
      <c r="A393" s="205"/>
      <c r="B393" s="206"/>
      <c r="C393" s="209" t="s">
        <v>341</v>
      </c>
      <c r="D393" s="210"/>
      <c r="E393" s="211"/>
      <c r="F393" s="203"/>
      <c r="G393" s="203"/>
      <c r="H393" s="203"/>
      <c r="I393" s="203"/>
      <c r="J393" s="203"/>
      <c r="K393" s="203"/>
      <c r="L393" s="203"/>
      <c r="M393" s="203"/>
      <c r="N393" s="203"/>
      <c r="O393" s="203"/>
      <c r="P393" s="203"/>
      <c r="Q393" s="203"/>
      <c r="R393" s="203"/>
      <c r="S393" s="203"/>
      <c r="T393" s="203"/>
      <c r="U393" s="203"/>
      <c r="V393" s="203"/>
      <c r="W393" s="203"/>
      <c r="X393" s="203"/>
      <c r="Y393" s="204"/>
      <c r="Z393" s="204"/>
      <c r="AA393" s="204"/>
      <c r="AB393" s="204"/>
      <c r="AC393" s="204"/>
      <c r="AD393" s="204"/>
      <c r="AE393" s="204"/>
      <c r="AF393" s="204"/>
      <c r="AG393" s="204" t="s">
        <v>141</v>
      </c>
      <c r="AH393" s="204" t="n">
        <v>0</v>
      </c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2.75" hidden="false" customHeight="false" outlineLevel="1" collapsed="false">
      <c r="A394" s="205"/>
      <c r="B394" s="206"/>
      <c r="C394" s="209" t="s">
        <v>342</v>
      </c>
      <c r="D394" s="210"/>
      <c r="E394" s="211" t="n">
        <v>0.948</v>
      </c>
      <c r="F394" s="203"/>
      <c r="G394" s="203"/>
      <c r="H394" s="203"/>
      <c r="I394" s="203"/>
      <c r="J394" s="203"/>
      <c r="K394" s="203"/>
      <c r="L394" s="203"/>
      <c r="M394" s="203"/>
      <c r="N394" s="203"/>
      <c r="O394" s="203"/>
      <c r="P394" s="203"/>
      <c r="Q394" s="203"/>
      <c r="R394" s="203"/>
      <c r="S394" s="203"/>
      <c r="T394" s="203"/>
      <c r="U394" s="203"/>
      <c r="V394" s="203"/>
      <c r="W394" s="203"/>
      <c r="X394" s="203"/>
      <c r="Y394" s="204"/>
      <c r="Z394" s="204"/>
      <c r="AA394" s="204"/>
      <c r="AB394" s="204"/>
      <c r="AC394" s="204"/>
      <c r="AD394" s="204"/>
      <c r="AE394" s="204"/>
      <c r="AF394" s="204"/>
      <c r="AG394" s="204" t="s">
        <v>141</v>
      </c>
      <c r="AH394" s="204" t="n">
        <v>0</v>
      </c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12.75" hidden="false" customHeight="false" outlineLevel="1" collapsed="false">
      <c r="A395" s="205"/>
      <c r="B395" s="206"/>
      <c r="C395" s="209" t="s">
        <v>343</v>
      </c>
      <c r="D395" s="210"/>
      <c r="E395" s="211" t="n">
        <v>0.908</v>
      </c>
      <c r="F395" s="203"/>
      <c r="G395" s="203"/>
      <c r="H395" s="203"/>
      <c r="I395" s="203"/>
      <c r="J395" s="203"/>
      <c r="K395" s="203"/>
      <c r="L395" s="203"/>
      <c r="M395" s="203"/>
      <c r="N395" s="203"/>
      <c r="O395" s="203"/>
      <c r="P395" s="203"/>
      <c r="Q395" s="203"/>
      <c r="R395" s="203"/>
      <c r="S395" s="203"/>
      <c r="T395" s="203"/>
      <c r="U395" s="203"/>
      <c r="V395" s="203"/>
      <c r="W395" s="203"/>
      <c r="X395" s="203"/>
      <c r="Y395" s="204"/>
      <c r="Z395" s="204"/>
      <c r="AA395" s="204"/>
      <c r="AB395" s="204"/>
      <c r="AC395" s="204"/>
      <c r="AD395" s="204"/>
      <c r="AE395" s="204"/>
      <c r="AF395" s="204"/>
      <c r="AG395" s="204" t="s">
        <v>141</v>
      </c>
      <c r="AH395" s="204" t="n">
        <v>0</v>
      </c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12.75" hidden="false" customHeight="false" outlineLevel="1" collapsed="false">
      <c r="A396" s="205"/>
      <c r="B396" s="206"/>
      <c r="C396" s="212" t="s">
        <v>146</v>
      </c>
      <c r="D396" s="213"/>
      <c r="E396" s="214" t="n">
        <v>1.856</v>
      </c>
      <c r="F396" s="203"/>
      <c r="G396" s="203"/>
      <c r="H396" s="203"/>
      <c r="I396" s="203"/>
      <c r="J396" s="203"/>
      <c r="K396" s="203"/>
      <c r="L396" s="203"/>
      <c r="M396" s="203"/>
      <c r="N396" s="203"/>
      <c r="O396" s="203"/>
      <c r="P396" s="203"/>
      <c r="Q396" s="203"/>
      <c r="R396" s="203"/>
      <c r="S396" s="203"/>
      <c r="T396" s="203"/>
      <c r="U396" s="203"/>
      <c r="V396" s="203"/>
      <c r="W396" s="203"/>
      <c r="X396" s="203"/>
      <c r="Y396" s="204"/>
      <c r="Z396" s="204"/>
      <c r="AA396" s="204"/>
      <c r="AB396" s="204"/>
      <c r="AC396" s="204"/>
      <c r="AD396" s="204"/>
      <c r="AE396" s="204"/>
      <c r="AF396" s="204"/>
      <c r="AG396" s="204" t="s">
        <v>141</v>
      </c>
      <c r="AH396" s="204" t="n">
        <v>1</v>
      </c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.75" hidden="false" customHeight="false" outlineLevel="1" collapsed="false">
      <c r="A397" s="195" t="n">
        <v>71</v>
      </c>
      <c r="B397" s="196" t="s">
        <v>344</v>
      </c>
      <c r="C397" s="197" t="s">
        <v>345</v>
      </c>
      <c r="D397" s="198" t="s">
        <v>134</v>
      </c>
      <c r="E397" s="199" t="n">
        <v>1.856</v>
      </c>
      <c r="F397" s="200"/>
      <c r="G397" s="201" t="n">
        <f aca="false">ROUND(E397*F397,2)</f>
        <v>0</v>
      </c>
      <c r="H397" s="200"/>
      <c r="I397" s="201" t="n">
        <f aca="false">ROUND(E397*H397,2)</f>
        <v>0</v>
      </c>
      <c r="J397" s="200"/>
      <c r="K397" s="201" t="n">
        <f aca="false">ROUND(E397*J397,2)</f>
        <v>0</v>
      </c>
      <c r="L397" s="201" t="n">
        <v>15</v>
      </c>
      <c r="M397" s="201" t="n">
        <f aca="false">G397*(1+L397/100)</f>
        <v>0</v>
      </c>
      <c r="N397" s="201" t="n">
        <v>0.00031</v>
      </c>
      <c r="O397" s="201" t="n">
        <f aca="false">ROUND(E397*N397,2)</f>
        <v>0</v>
      </c>
      <c r="P397" s="201" t="n">
        <v>0</v>
      </c>
      <c r="Q397" s="201" t="n">
        <f aca="false">ROUND(E397*P397,2)</f>
        <v>0</v>
      </c>
      <c r="R397" s="201"/>
      <c r="S397" s="201" t="s">
        <v>135</v>
      </c>
      <c r="T397" s="202" t="s">
        <v>135</v>
      </c>
      <c r="U397" s="203" t="n">
        <v>0.403</v>
      </c>
      <c r="V397" s="203" t="n">
        <f aca="false">ROUND(E397*U397,2)</f>
        <v>0.75</v>
      </c>
      <c r="W397" s="203"/>
      <c r="X397" s="203" t="s">
        <v>136</v>
      </c>
      <c r="Y397" s="204"/>
      <c r="Z397" s="204"/>
      <c r="AA397" s="204"/>
      <c r="AB397" s="204"/>
      <c r="AC397" s="204"/>
      <c r="AD397" s="204"/>
      <c r="AE397" s="204"/>
      <c r="AF397" s="204"/>
      <c r="AG397" s="204" t="s">
        <v>150</v>
      </c>
      <c r="AH397" s="204"/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.75" hidden="false" customHeight="true" outlineLevel="1" collapsed="false">
      <c r="A398" s="205"/>
      <c r="B398" s="206"/>
      <c r="C398" s="207" t="s">
        <v>346</v>
      </c>
      <c r="D398" s="207"/>
      <c r="E398" s="207"/>
      <c r="F398" s="207"/>
      <c r="G398" s="207"/>
      <c r="H398" s="203"/>
      <c r="I398" s="203"/>
      <c r="J398" s="203"/>
      <c r="K398" s="203"/>
      <c r="L398" s="203"/>
      <c r="M398" s="203"/>
      <c r="N398" s="203"/>
      <c r="O398" s="203"/>
      <c r="P398" s="203"/>
      <c r="Q398" s="203"/>
      <c r="R398" s="203"/>
      <c r="S398" s="203"/>
      <c r="T398" s="203"/>
      <c r="U398" s="203"/>
      <c r="V398" s="203"/>
      <c r="W398" s="203"/>
      <c r="X398" s="203"/>
      <c r="Y398" s="204"/>
      <c r="Z398" s="204"/>
      <c r="AA398" s="204"/>
      <c r="AB398" s="204"/>
      <c r="AC398" s="204"/>
      <c r="AD398" s="204"/>
      <c r="AE398" s="204"/>
      <c r="AF398" s="204"/>
      <c r="AG398" s="204" t="s">
        <v>139</v>
      </c>
      <c r="AH398" s="204"/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.75" hidden="false" customHeight="false" outlineLevel="1" collapsed="false">
      <c r="A399" s="205"/>
      <c r="B399" s="206"/>
      <c r="C399" s="209" t="s">
        <v>140</v>
      </c>
      <c r="D399" s="210"/>
      <c r="E399" s="211"/>
      <c r="F399" s="203"/>
      <c r="G399" s="203"/>
      <c r="H399" s="203"/>
      <c r="I399" s="203"/>
      <c r="J399" s="203"/>
      <c r="K399" s="203"/>
      <c r="L399" s="203"/>
      <c r="M399" s="203"/>
      <c r="N399" s="203"/>
      <c r="O399" s="203"/>
      <c r="P399" s="203"/>
      <c r="Q399" s="203"/>
      <c r="R399" s="203"/>
      <c r="S399" s="203"/>
      <c r="T399" s="203"/>
      <c r="U399" s="203"/>
      <c r="V399" s="203"/>
      <c r="W399" s="203"/>
      <c r="X399" s="203"/>
      <c r="Y399" s="204"/>
      <c r="Z399" s="204"/>
      <c r="AA399" s="204"/>
      <c r="AB399" s="204"/>
      <c r="AC399" s="204"/>
      <c r="AD399" s="204"/>
      <c r="AE399" s="204"/>
      <c r="AF399" s="204"/>
      <c r="AG399" s="204" t="s">
        <v>141</v>
      </c>
      <c r="AH399" s="204" t="n">
        <v>0</v>
      </c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.75" hidden="false" customHeight="false" outlineLevel="1" collapsed="false">
      <c r="A400" s="205"/>
      <c r="B400" s="206"/>
      <c r="C400" s="209" t="s">
        <v>341</v>
      </c>
      <c r="D400" s="210"/>
      <c r="E400" s="211"/>
      <c r="F400" s="203"/>
      <c r="G400" s="203"/>
      <c r="H400" s="203"/>
      <c r="I400" s="203"/>
      <c r="J400" s="203"/>
      <c r="K400" s="203"/>
      <c r="L400" s="203"/>
      <c r="M400" s="203"/>
      <c r="N400" s="203"/>
      <c r="O400" s="203"/>
      <c r="P400" s="203"/>
      <c r="Q400" s="203"/>
      <c r="R400" s="203"/>
      <c r="S400" s="203"/>
      <c r="T400" s="203"/>
      <c r="U400" s="203"/>
      <c r="V400" s="203"/>
      <c r="W400" s="203"/>
      <c r="X400" s="203"/>
      <c r="Y400" s="204"/>
      <c r="Z400" s="204"/>
      <c r="AA400" s="204"/>
      <c r="AB400" s="204"/>
      <c r="AC400" s="204"/>
      <c r="AD400" s="204"/>
      <c r="AE400" s="204"/>
      <c r="AF400" s="204"/>
      <c r="AG400" s="204" t="s">
        <v>141</v>
      </c>
      <c r="AH400" s="204" t="n">
        <v>0</v>
      </c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.75" hidden="false" customHeight="false" outlineLevel="1" collapsed="false">
      <c r="A401" s="205"/>
      <c r="B401" s="206"/>
      <c r="C401" s="209" t="s">
        <v>342</v>
      </c>
      <c r="D401" s="210"/>
      <c r="E401" s="211" t="n">
        <v>0.948</v>
      </c>
      <c r="F401" s="203"/>
      <c r="G401" s="203"/>
      <c r="H401" s="203"/>
      <c r="I401" s="203"/>
      <c r="J401" s="203"/>
      <c r="K401" s="203"/>
      <c r="L401" s="203"/>
      <c r="M401" s="203"/>
      <c r="N401" s="203"/>
      <c r="O401" s="203"/>
      <c r="P401" s="203"/>
      <c r="Q401" s="203"/>
      <c r="R401" s="203"/>
      <c r="S401" s="203"/>
      <c r="T401" s="203"/>
      <c r="U401" s="203"/>
      <c r="V401" s="203"/>
      <c r="W401" s="203"/>
      <c r="X401" s="203"/>
      <c r="Y401" s="204"/>
      <c r="Z401" s="204"/>
      <c r="AA401" s="204"/>
      <c r="AB401" s="204"/>
      <c r="AC401" s="204"/>
      <c r="AD401" s="204"/>
      <c r="AE401" s="204"/>
      <c r="AF401" s="204"/>
      <c r="AG401" s="204" t="s">
        <v>141</v>
      </c>
      <c r="AH401" s="204" t="n">
        <v>0</v>
      </c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.75" hidden="false" customHeight="false" outlineLevel="1" collapsed="false">
      <c r="A402" s="205"/>
      <c r="B402" s="206"/>
      <c r="C402" s="209" t="s">
        <v>343</v>
      </c>
      <c r="D402" s="210"/>
      <c r="E402" s="211" t="n">
        <v>0.908</v>
      </c>
      <c r="F402" s="203"/>
      <c r="G402" s="203"/>
      <c r="H402" s="203"/>
      <c r="I402" s="203"/>
      <c r="J402" s="203"/>
      <c r="K402" s="203"/>
      <c r="L402" s="203"/>
      <c r="M402" s="203"/>
      <c r="N402" s="203"/>
      <c r="O402" s="203"/>
      <c r="P402" s="203"/>
      <c r="Q402" s="203"/>
      <c r="R402" s="203"/>
      <c r="S402" s="203"/>
      <c r="T402" s="203"/>
      <c r="U402" s="203"/>
      <c r="V402" s="203"/>
      <c r="W402" s="203"/>
      <c r="X402" s="203"/>
      <c r="Y402" s="204"/>
      <c r="Z402" s="204"/>
      <c r="AA402" s="204"/>
      <c r="AB402" s="204"/>
      <c r="AC402" s="204"/>
      <c r="AD402" s="204"/>
      <c r="AE402" s="204"/>
      <c r="AF402" s="204"/>
      <c r="AG402" s="204" t="s">
        <v>141</v>
      </c>
      <c r="AH402" s="204" t="n">
        <v>0</v>
      </c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12.75" hidden="false" customHeight="false" outlineLevel="1" collapsed="false">
      <c r="A403" s="205"/>
      <c r="B403" s="206"/>
      <c r="C403" s="212" t="s">
        <v>146</v>
      </c>
      <c r="D403" s="213"/>
      <c r="E403" s="214" t="n">
        <v>1.856</v>
      </c>
      <c r="F403" s="203"/>
      <c r="G403" s="203"/>
      <c r="H403" s="203"/>
      <c r="I403" s="203"/>
      <c r="J403" s="203"/>
      <c r="K403" s="203"/>
      <c r="L403" s="203"/>
      <c r="M403" s="203"/>
      <c r="N403" s="203"/>
      <c r="O403" s="203"/>
      <c r="P403" s="203"/>
      <c r="Q403" s="203"/>
      <c r="R403" s="203"/>
      <c r="S403" s="203"/>
      <c r="T403" s="203"/>
      <c r="U403" s="203"/>
      <c r="V403" s="203"/>
      <c r="W403" s="203"/>
      <c r="X403" s="203"/>
      <c r="Y403" s="204"/>
      <c r="Z403" s="204"/>
      <c r="AA403" s="204"/>
      <c r="AB403" s="204"/>
      <c r="AC403" s="204"/>
      <c r="AD403" s="204"/>
      <c r="AE403" s="204"/>
      <c r="AF403" s="204"/>
      <c r="AG403" s="204" t="s">
        <v>141</v>
      </c>
      <c r="AH403" s="204" t="n">
        <v>1</v>
      </c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.75" hidden="false" customHeight="false" outlineLevel="0" collapsed="false">
      <c r="A404" s="187" t="s">
        <v>130</v>
      </c>
      <c r="B404" s="188" t="s">
        <v>92</v>
      </c>
      <c r="C404" s="189" t="s">
        <v>93</v>
      </c>
      <c r="D404" s="190"/>
      <c r="E404" s="191"/>
      <c r="F404" s="192"/>
      <c r="G404" s="192" t="n">
        <f aca="false">SUMIF(AG405:AG497,"&lt;&gt;NOR",G405:G497)</f>
        <v>0</v>
      </c>
      <c r="H404" s="192"/>
      <c r="I404" s="192" t="n">
        <f aca="false">SUM(I405:I497)</f>
        <v>0</v>
      </c>
      <c r="J404" s="192"/>
      <c r="K404" s="192" t="n">
        <f aca="false">SUM(K405:K497)</f>
        <v>0</v>
      </c>
      <c r="L404" s="192"/>
      <c r="M404" s="192" t="n">
        <f aca="false">SUM(M405:M497)</f>
        <v>0</v>
      </c>
      <c r="N404" s="192"/>
      <c r="O404" s="192" t="n">
        <f aca="false">SUM(O405:O497)</f>
        <v>0.07</v>
      </c>
      <c r="P404" s="192"/>
      <c r="Q404" s="192" t="n">
        <f aca="false">SUM(Q405:Q497)</f>
        <v>0</v>
      </c>
      <c r="R404" s="192"/>
      <c r="S404" s="192"/>
      <c r="T404" s="193"/>
      <c r="U404" s="194"/>
      <c r="V404" s="194" t="n">
        <f aca="false">SUM(V405:V497)</f>
        <v>46.02</v>
      </c>
      <c r="W404" s="194"/>
      <c r="X404" s="194"/>
      <c r="AG404" s="0" t="s">
        <v>131</v>
      </c>
    </row>
    <row r="405" customFormat="false" ht="12.75" hidden="false" customHeight="false" outlineLevel="1" collapsed="false">
      <c r="A405" s="195" t="n">
        <v>72</v>
      </c>
      <c r="B405" s="196" t="s">
        <v>347</v>
      </c>
      <c r="C405" s="197" t="s">
        <v>348</v>
      </c>
      <c r="D405" s="198" t="s">
        <v>134</v>
      </c>
      <c r="E405" s="199" t="n">
        <v>132.763</v>
      </c>
      <c r="F405" s="200"/>
      <c r="G405" s="201" t="n">
        <f aca="false">ROUND(E405*F405,2)</f>
        <v>0</v>
      </c>
      <c r="H405" s="200"/>
      <c r="I405" s="201" t="n">
        <f aca="false">ROUND(E405*H405,2)</f>
        <v>0</v>
      </c>
      <c r="J405" s="200"/>
      <c r="K405" s="201" t="n">
        <f aca="false">ROUND(E405*J405,2)</f>
        <v>0</v>
      </c>
      <c r="L405" s="201" t="n">
        <v>15</v>
      </c>
      <c r="M405" s="201" t="n">
        <f aca="false">G405*(1+L405/100)</f>
        <v>0</v>
      </c>
      <c r="N405" s="201" t="n">
        <v>0</v>
      </c>
      <c r="O405" s="201" t="n">
        <f aca="false">ROUND(E405*N405,2)</f>
        <v>0</v>
      </c>
      <c r="P405" s="201" t="n">
        <v>0</v>
      </c>
      <c r="Q405" s="201" t="n">
        <f aca="false">ROUND(E405*P405,2)</f>
        <v>0</v>
      </c>
      <c r="R405" s="201"/>
      <c r="S405" s="201" t="s">
        <v>135</v>
      </c>
      <c r="T405" s="202" t="s">
        <v>135</v>
      </c>
      <c r="U405" s="203" t="n">
        <v>0.07668</v>
      </c>
      <c r="V405" s="203" t="n">
        <f aca="false">ROUND(E405*U405,2)</f>
        <v>10.18</v>
      </c>
      <c r="W405" s="203"/>
      <c r="X405" s="203" t="s">
        <v>136</v>
      </c>
      <c r="Y405" s="204"/>
      <c r="Z405" s="204"/>
      <c r="AA405" s="204"/>
      <c r="AB405" s="204"/>
      <c r="AC405" s="204"/>
      <c r="AD405" s="204"/>
      <c r="AE405" s="204"/>
      <c r="AF405" s="204"/>
      <c r="AG405" s="204" t="s">
        <v>150</v>
      </c>
      <c r="AH405" s="204"/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.75" hidden="false" customHeight="false" outlineLevel="1" collapsed="false">
      <c r="A406" s="205"/>
      <c r="B406" s="206"/>
      <c r="C406" s="209" t="s">
        <v>140</v>
      </c>
      <c r="D406" s="210"/>
      <c r="E406" s="211"/>
      <c r="F406" s="203"/>
      <c r="G406" s="203"/>
      <c r="H406" s="203"/>
      <c r="I406" s="203"/>
      <c r="J406" s="203"/>
      <c r="K406" s="203"/>
      <c r="L406" s="203"/>
      <c r="M406" s="203"/>
      <c r="N406" s="203"/>
      <c r="O406" s="203"/>
      <c r="P406" s="203"/>
      <c r="Q406" s="203"/>
      <c r="R406" s="203"/>
      <c r="S406" s="203"/>
      <c r="T406" s="203"/>
      <c r="U406" s="203"/>
      <c r="V406" s="203"/>
      <c r="W406" s="203"/>
      <c r="X406" s="203"/>
      <c r="Y406" s="204"/>
      <c r="Z406" s="204"/>
      <c r="AA406" s="204"/>
      <c r="AB406" s="204"/>
      <c r="AC406" s="204"/>
      <c r="AD406" s="204"/>
      <c r="AE406" s="204"/>
      <c r="AF406" s="204"/>
      <c r="AG406" s="204" t="s">
        <v>141</v>
      </c>
      <c r="AH406" s="204" t="n">
        <v>0</v>
      </c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.75" hidden="false" customHeight="false" outlineLevel="1" collapsed="false">
      <c r="A407" s="205"/>
      <c r="B407" s="206"/>
      <c r="C407" s="209" t="s">
        <v>163</v>
      </c>
      <c r="D407" s="210"/>
      <c r="E407" s="211"/>
      <c r="F407" s="203"/>
      <c r="G407" s="203"/>
      <c r="H407" s="203"/>
      <c r="I407" s="203"/>
      <c r="J407" s="203"/>
      <c r="K407" s="203"/>
      <c r="L407" s="203"/>
      <c r="M407" s="203"/>
      <c r="N407" s="203"/>
      <c r="O407" s="203"/>
      <c r="P407" s="203"/>
      <c r="Q407" s="203"/>
      <c r="R407" s="203"/>
      <c r="S407" s="203"/>
      <c r="T407" s="203"/>
      <c r="U407" s="203"/>
      <c r="V407" s="203"/>
      <c r="W407" s="203"/>
      <c r="X407" s="203"/>
      <c r="Y407" s="204"/>
      <c r="Z407" s="204"/>
      <c r="AA407" s="204"/>
      <c r="AB407" s="204"/>
      <c r="AC407" s="204"/>
      <c r="AD407" s="204"/>
      <c r="AE407" s="204"/>
      <c r="AF407" s="204"/>
      <c r="AG407" s="204" t="s">
        <v>141</v>
      </c>
      <c r="AH407" s="204" t="n">
        <v>0</v>
      </c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.75" hidden="false" customHeight="false" outlineLevel="1" collapsed="false">
      <c r="A408" s="205"/>
      <c r="B408" s="206"/>
      <c r="C408" s="209" t="s">
        <v>164</v>
      </c>
      <c r="D408" s="210"/>
      <c r="E408" s="211" t="n">
        <v>4.3</v>
      </c>
      <c r="F408" s="203"/>
      <c r="G408" s="203"/>
      <c r="H408" s="203"/>
      <c r="I408" s="203"/>
      <c r="J408" s="203"/>
      <c r="K408" s="203"/>
      <c r="L408" s="203"/>
      <c r="M408" s="203"/>
      <c r="N408" s="203"/>
      <c r="O408" s="203"/>
      <c r="P408" s="203"/>
      <c r="Q408" s="203"/>
      <c r="R408" s="203"/>
      <c r="S408" s="203"/>
      <c r="T408" s="203"/>
      <c r="U408" s="203"/>
      <c r="V408" s="203"/>
      <c r="W408" s="203"/>
      <c r="X408" s="203"/>
      <c r="Y408" s="204"/>
      <c r="Z408" s="204"/>
      <c r="AA408" s="204"/>
      <c r="AB408" s="204"/>
      <c r="AC408" s="204"/>
      <c r="AD408" s="204"/>
      <c r="AE408" s="204"/>
      <c r="AF408" s="204"/>
      <c r="AG408" s="204" t="s">
        <v>141</v>
      </c>
      <c r="AH408" s="204" t="n">
        <v>0</v>
      </c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.75" hidden="false" customHeight="false" outlineLevel="1" collapsed="false">
      <c r="A409" s="205"/>
      <c r="B409" s="206"/>
      <c r="C409" s="209" t="s">
        <v>165</v>
      </c>
      <c r="D409" s="210"/>
      <c r="E409" s="211" t="n">
        <v>19.8</v>
      </c>
      <c r="F409" s="203"/>
      <c r="G409" s="203"/>
      <c r="H409" s="203"/>
      <c r="I409" s="203"/>
      <c r="J409" s="203"/>
      <c r="K409" s="203"/>
      <c r="L409" s="203"/>
      <c r="M409" s="203"/>
      <c r="N409" s="203"/>
      <c r="O409" s="203"/>
      <c r="P409" s="203"/>
      <c r="Q409" s="203"/>
      <c r="R409" s="203"/>
      <c r="S409" s="203"/>
      <c r="T409" s="203"/>
      <c r="U409" s="203"/>
      <c r="V409" s="203"/>
      <c r="W409" s="203"/>
      <c r="X409" s="203"/>
      <c r="Y409" s="204"/>
      <c r="Z409" s="204"/>
      <c r="AA409" s="204"/>
      <c r="AB409" s="204"/>
      <c r="AC409" s="204"/>
      <c r="AD409" s="204"/>
      <c r="AE409" s="204"/>
      <c r="AF409" s="204"/>
      <c r="AG409" s="204" t="s">
        <v>141</v>
      </c>
      <c r="AH409" s="204" t="n">
        <v>0</v>
      </c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12.75" hidden="false" customHeight="false" outlineLevel="1" collapsed="false">
      <c r="A410" s="205"/>
      <c r="B410" s="206"/>
      <c r="C410" s="209" t="s">
        <v>166</v>
      </c>
      <c r="D410" s="210"/>
      <c r="E410" s="211" t="n">
        <v>5.2</v>
      </c>
      <c r="F410" s="203"/>
      <c r="G410" s="203"/>
      <c r="H410" s="203"/>
      <c r="I410" s="203"/>
      <c r="J410" s="203"/>
      <c r="K410" s="203"/>
      <c r="L410" s="203"/>
      <c r="M410" s="203"/>
      <c r="N410" s="203"/>
      <c r="O410" s="203"/>
      <c r="P410" s="203"/>
      <c r="Q410" s="203"/>
      <c r="R410" s="203"/>
      <c r="S410" s="203"/>
      <c r="T410" s="203"/>
      <c r="U410" s="203"/>
      <c r="V410" s="203"/>
      <c r="W410" s="203"/>
      <c r="X410" s="203"/>
      <c r="Y410" s="204"/>
      <c r="Z410" s="204"/>
      <c r="AA410" s="204"/>
      <c r="AB410" s="204"/>
      <c r="AC410" s="204"/>
      <c r="AD410" s="204"/>
      <c r="AE410" s="204"/>
      <c r="AF410" s="204"/>
      <c r="AG410" s="204" t="s">
        <v>141</v>
      </c>
      <c r="AH410" s="204" t="n">
        <v>0</v>
      </c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.75" hidden="false" customHeight="false" outlineLevel="1" collapsed="false">
      <c r="A411" s="205"/>
      <c r="B411" s="206"/>
      <c r="C411" s="212" t="s">
        <v>146</v>
      </c>
      <c r="D411" s="213"/>
      <c r="E411" s="214" t="n">
        <v>29.3</v>
      </c>
      <c r="F411" s="203"/>
      <c r="G411" s="203"/>
      <c r="H411" s="203"/>
      <c r="I411" s="203"/>
      <c r="J411" s="203"/>
      <c r="K411" s="203"/>
      <c r="L411" s="203"/>
      <c r="M411" s="203"/>
      <c r="N411" s="203"/>
      <c r="O411" s="203"/>
      <c r="P411" s="203"/>
      <c r="Q411" s="203"/>
      <c r="R411" s="203"/>
      <c r="S411" s="203"/>
      <c r="T411" s="203"/>
      <c r="U411" s="203"/>
      <c r="V411" s="203"/>
      <c r="W411" s="203"/>
      <c r="X411" s="203"/>
      <c r="Y411" s="204"/>
      <c r="Z411" s="204"/>
      <c r="AA411" s="204"/>
      <c r="AB411" s="204"/>
      <c r="AC411" s="204"/>
      <c r="AD411" s="204"/>
      <c r="AE411" s="204"/>
      <c r="AF411" s="204"/>
      <c r="AG411" s="204" t="s">
        <v>141</v>
      </c>
      <c r="AH411" s="204" t="n">
        <v>1</v>
      </c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.75" hidden="false" customHeight="false" outlineLevel="1" collapsed="false">
      <c r="A412" s="205"/>
      <c r="B412" s="206"/>
      <c r="C412" s="209" t="s">
        <v>172</v>
      </c>
      <c r="D412" s="210"/>
      <c r="E412" s="211"/>
      <c r="F412" s="203"/>
      <c r="G412" s="203"/>
      <c r="H412" s="203"/>
      <c r="I412" s="203"/>
      <c r="J412" s="203"/>
      <c r="K412" s="203"/>
      <c r="L412" s="203"/>
      <c r="M412" s="203"/>
      <c r="N412" s="203"/>
      <c r="O412" s="203"/>
      <c r="P412" s="203"/>
      <c r="Q412" s="203"/>
      <c r="R412" s="203"/>
      <c r="S412" s="203"/>
      <c r="T412" s="203"/>
      <c r="U412" s="203"/>
      <c r="V412" s="203"/>
      <c r="W412" s="203"/>
      <c r="X412" s="203"/>
      <c r="Y412" s="204"/>
      <c r="Z412" s="204"/>
      <c r="AA412" s="204"/>
      <c r="AB412" s="204"/>
      <c r="AC412" s="204"/>
      <c r="AD412" s="204"/>
      <c r="AE412" s="204"/>
      <c r="AF412" s="204"/>
      <c r="AG412" s="204" t="s">
        <v>141</v>
      </c>
      <c r="AH412" s="204" t="n">
        <v>0</v>
      </c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12.75" hidden="false" customHeight="false" outlineLevel="1" collapsed="false">
      <c r="A413" s="205"/>
      <c r="B413" s="206"/>
      <c r="C413" s="209" t="s">
        <v>173</v>
      </c>
      <c r="D413" s="210"/>
      <c r="E413" s="211" t="n">
        <v>31.688</v>
      </c>
      <c r="F413" s="203"/>
      <c r="G413" s="203"/>
      <c r="H413" s="203"/>
      <c r="I413" s="203"/>
      <c r="J413" s="203"/>
      <c r="K413" s="203"/>
      <c r="L413" s="203"/>
      <c r="M413" s="203"/>
      <c r="N413" s="203"/>
      <c r="O413" s="203"/>
      <c r="P413" s="203"/>
      <c r="Q413" s="203"/>
      <c r="R413" s="203"/>
      <c r="S413" s="203"/>
      <c r="T413" s="203"/>
      <c r="U413" s="203"/>
      <c r="V413" s="203"/>
      <c r="W413" s="203"/>
      <c r="X413" s="203"/>
      <c r="Y413" s="204"/>
      <c r="Z413" s="204"/>
      <c r="AA413" s="204"/>
      <c r="AB413" s="204"/>
      <c r="AC413" s="204"/>
      <c r="AD413" s="204"/>
      <c r="AE413" s="204"/>
      <c r="AF413" s="204"/>
      <c r="AG413" s="204" t="s">
        <v>141</v>
      </c>
      <c r="AH413" s="204" t="n">
        <v>0</v>
      </c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.75" hidden="false" customHeight="false" outlineLevel="1" collapsed="false">
      <c r="A414" s="205"/>
      <c r="B414" s="206"/>
      <c r="C414" s="209" t="s">
        <v>174</v>
      </c>
      <c r="D414" s="210"/>
      <c r="E414" s="211" t="n">
        <v>66.3</v>
      </c>
      <c r="F414" s="203"/>
      <c r="G414" s="203"/>
      <c r="H414" s="203"/>
      <c r="I414" s="203"/>
      <c r="J414" s="203"/>
      <c r="K414" s="203"/>
      <c r="L414" s="203"/>
      <c r="M414" s="203"/>
      <c r="N414" s="203"/>
      <c r="O414" s="203"/>
      <c r="P414" s="203"/>
      <c r="Q414" s="203"/>
      <c r="R414" s="203"/>
      <c r="S414" s="203"/>
      <c r="T414" s="203"/>
      <c r="U414" s="203"/>
      <c r="V414" s="203"/>
      <c r="W414" s="203"/>
      <c r="X414" s="203"/>
      <c r="Y414" s="204"/>
      <c r="Z414" s="204"/>
      <c r="AA414" s="204"/>
      <c r="AB414" s="204"/>
      <c r="AC414" s="204"/>
      <c r="AD414" s="204"/>
      <c r="AE414" s="204"/>
      <c r="AF414" s="204"/>
      <c r="AG414" s="204" t="s">
        <v>141</v>
      </c>
      <c r="AH414" s="204" t="n">
        <v>0</v>
      </c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2.75" hidden="false" customHeight="false" outlineLevel="1" collapsed="false">
      <c r="A415" s="205"/>
      <c r="B415" s="206"/>
      <c r="C415" s="209" t="s">
        <v>175</v>
      </c>
      <c r="D415" s="210"/>
      <c r="E415" s="211" t="n">
        <v>32.436</v>
      </c>
      <c r="F415" s="203"/>
      <c r="G415" s="203"/>
      <c r="H415" s="203"/>
      <c r="I415" s="203"/>
      <c r="J415" s="203"/>
      <c r="K415" s="203"/>
      <c r="L415" s="203"/>
      <c r="M415" s="203"/>
      <c r="N415" s="203"/>
      <c r="O415" s="203"/>
      <c r="P415" s="203"/>
      <c r="Q415" s="203"/>
      <c r="R415" s="203"/>
      <c r="S415" s="203"/>
      <c r="T415" s="203"/>
      <c r="U415" s="203"/>
      <c r="V415" s="203"/>
      <c r="W415" s="203"/>
      <c r="X415" s="203"/>
      <c r="Y415" s="204"/>
      <c r="Z415" s="204"/>
      <c r="AA415" s="204"/>
      <c r="AB415" s="204"/>
      <c r="AC415" s="204"/>
      <c r="AD415" s="204"/>
      <c r="AE415" s="204"/>
      <c r="AF415" s="204"/>
      <c r="AG415" s="204" t="s">
        <v>141</v>
      </c>
      <c r="AH415" s="204" t="n">
        <v>0</v>
      </c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12.75" hidden="false" customHeight="false" outlineLevel="1" collapsed="false">
      <c r="A416" s="205"/>
      <c r="B416" s="206"/>
      <c r="C416" s="209" t="s">
        <v>176</v>
      </c>
      <c r="D416" s="210"/>
      <c r="E416" s="211"/>
      <c r="F416" s="203"/>
      <c r="G416" s="203"/>
      <c r="H416" s="203"/>
      <c r="I416" s="203"/>
      <c r="J416" s="203"/>
      <c r="K416" s="203"/>
      <c r="L416" s="203"/>
      <c r="M416" s="203"/>
      <c r="N416" s="203"/>
      <c r="O416" s="203"/>
      <c r="P416" s="203"/>
      <c r="Q416" s="203"/>
      <c r="R416" s="203"/>
      <c r="S416" s="203"/>
      <c r="T416" s="203"/>
      <c r="U416" s="203"/>
      <c r="V416" s="203"/>
      <c r="W416" s="203"/>
      <c r="X416" s="203"/>
      <c r="Y416" s="204"/>
      <c r="Z416" s="204"/>
      <c r="AA416" s="204"/>
      <c r="AB416" s="204"/>
      <c r="AC416" s="204"/>
      <c r="AD416" s="204"/>
      <c r="AE416" s="204"/>
      <c r="AF416" s="204"/>
      <c r="AG416" s="204" t="s">
        <v>141</v>
      </c>
      <c r="AH416" s="204" t="n">
        <v>0</v>
      </c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12.75" hidden="false" customHeight="false" outlineLevel="1" collapsed="false">
      <c r="A417" s="205"/>
      <c r="B417" s="206"/>
      <c r="C417" s="209" t="s">
        <v>177</v>
      </c>
      <c r="D417" s="210"/>
      <c r="E417" s="211" t="n">
        <v>2.024</v>
      </c>
      <c r="F417" s="203"/>
      <c r="G417" s="203"/>
      <c r="H417" s="203"/>
      <c r="I417" s="203"/>
      <c r="J417" s="203"/>
      <c r="K417" s="203"/>
      <c r="L417" s="203"/>
      <c r="M417" s="203"/>
      <c r="N417" s="203"/>
      <c r="O417" s="203"/>
      <c r="P417" s="203"/>
      <c r="Q417" s="203"/>
      <c r="R417" s="203"/>
      <c r="S417" s="203"/>
      <c r="T417" s="203"/>
      <c r="U417" s="203"/>
      <c r="V417" s="203"/>
      <c r="W417" s="203"/>
      <c r="X417" s="203"/>
      <c r="Y417" s="204"/>
      <c r="Z417" s="204"/>
      <c r="AA417" s="204"/>
      <c r="AB417" s="204"/>
      <c r="AC417" s="204"/>
      <c r="AD417" s="204"/>
      <c r="AE417" s="204"/>
      <c r="AF417" s="204"/>
      <c r="AG417" s="204" t="s">
        <v>141</v>
      </c>
      <c r="AH417" s="204" t="n">
        <v>0</v>
      </c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.75" hidden="false" customHeight="false" outlineLevel="1" collapsed="false">
      <c r="A418" s="205"/>
      <c r="B418" s="206"/>
      <c r="C418" s="209" t="s">
        <v>178</v>
      </c>
      <c r="D418" s="210"/>
      <c r="E418" s="211" t="n">
        <v>4.277</v>
      </c>
      <c r="F418" s="203"/>
      <c r="G418" s="203"/>
      <c r="H418" s="203"/>
      <c r="I418" s="203"/>
      <c r="J418" s="203"/>
      <c r="K418" s="203"/>
      <c r="L418" s="203"/>
      <c r="M418" s="203"/>
      <c r="N418" s="203"/>
      <c r="O418" s="203"/>
      <c r="P418" s="203"/>
      <c r="Q418" s="203"/>
      <c r="R418" s="203"/>
      <c r="S418" s="203"/>
      <c r="T418" s="203"/>
      <c r="U418" s="203"/>
      <c r="V418" s="203"/>
      <c r="W418" s="203"/>
      <c r="X418" s="203"/>
      <c r="Y418" s="204"/>
      <c r="Z418" s="204"/>
      <c r="AA418" s="204"/>
      <c r="AB418" s="204"/>
      <c r="AC418" s="204"/>
      <c r="AD418" s="204"/>
      <c r="AE418" s="204"/>
      <c r="AF418" s="204"/>
      <c r="AG418" s="204" t="s">
        <v>141</v>
      </c>
      <c r="AH418" s="204" t="n">
        <v>0</v>
      </c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12.75" hidden="false" customHeight="false" outlineLevel="1" collapsed="false">
      <c r="A419" s="205"/>
      <c r="B419" s="206"/>
      <c r="C419" s="212" t="s">
        <v>146</v>
      </c>
      <c r="D419" s="213"/>
      <c r="E419" s="214" t="n">
        <v>136.725</v>
      </c>
      <c r="F419" s="203"/>
      <c r="G419" s="203"/>
      <c r="H419" s="203"/>
      <c r="I419" s="203"/>
      <c r="J419" s="203"/>
      <c r="K419" s="203"/>
      <c r="L419" s="203"/>
      <c r="M419" s="203"/>
      <c r="N419" s="203"/>
      <c r="O419" s="203"/>
      <c r="P419" s="203"/>
      <c r="Q419" s="203"/>
      <c r="R419" s="203"/>
      <c r="S419" s="203"/>
      <c r="T419" s="203"/>
      <c r="U419" s="203"/>
      <c r="V419" s="203"/>
      <c r="W419" s="203"/>
      <c r="X419" s="203"/>
      <c r="Y419" s="204"/>
      <c r="Z419" s="204"/>
      <c r="AA419" s="204"/>
      <c r="AB419" s="204"/>
      <c r="AC419" s="204"/>
      <c r="AD419" s="204"/>
      <c r="AE419" s="204"/>
      <c r="AF419" s="204"/>
      <c r="AG419" s="204" t="s">
        <v>141</v>
      </c>
      <c r="AH419" s="204" t="n">
        <v>1</v>
      </c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12.75" hidden="false" customHeight="false" outlineLevel="1" collapsed="false">
      <c r="A420" s="205"/>
      <c r="B420" s="206"/>
      <c r="C420" s="209" t="s">
        <v>179</v>
      </c>
      <c r="D420" s="210"/>
      <c r="E420" s="211"/>
      <c r="F420" s="203"/>
      <c r="G420" s="203"/>
      <c r="H420" s="203"/>
      <c r="I420" s="203"/>
      <c r="J420" s="203"/>
      <c r="K420" s="203"/>
      <c r="L420" s="203"/>
      <c r="M420" s="203"/>
      <c r="N420" s="203"/>
      <c r="O420" s="203"/>
      <c r="P420" s="203"/>
      <c r="Q420" s="203"/>
      <c r="R420" s="203"/>
      <c r="S420" s="203"/>
      <c r="T420" s="203"/>
      <c r="U420" s="203"/>
      <c r="V420" s="203"/>
      <c r="W420" s="203"/>
      <c r="X420" s="203"/>
      <c r="Y420" s="204"/>
      <c r="Z420" s="204"/>
      <c r="AA420" s="204"/>
      <c r="AB420" s="204"/>
      <c r="AC420" s="204"/>
      <c r="AD420" s="204"/>
      <c r="AE420" s="204"/>
      <c r="AF420" s="204"/>
      <c r="AG420" s="204" t="s">
        <v>141</v>
      </c>
      <c r="AH420" s="204" t="n">
        <v>0</v>
      </c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12.75" hidden="false" customHeight="false" outlineLevel="1" collapsed="false">
      <c r="A421" s="205"/>
      <c r="B421" s="206"/>
      <c r="C421" s="209" t="s">
        <v>180</v>
      </c>
      <c r="D421" s="210"/>
      <c r="E421" s="211" t="n">
        <v>-12.312</v>
      </c>
      <c r="F421" s="203"/>
      <c r="G421" s="203"/>
      <c r="H421" s="203"/>
      <c r="I421" s="203"/>
      <c r="J421" s="203"/>
      <c r="K421" s="203"/>
      <c r="L421" s="203"/>
      <c r="M421" s="203"/>
      <c r="N421" s="203"/>
      <c r="O421" s="203"/>
      <c r="P421" s="203"/>
      <c r="Q421" s="203"/>
      <c r="R421" s="203"/>
      <c r="S421" s="203"/>
      <c r="T421" s="203"/>
      <c r="U421" s="203"/>
      <c r="V421" s="203"/>
      <c r="W421" s="203"/>
      <c r="X421" s="203"/>
      <c r="Y421" s="204"/>
      <c r="Z421" s="204"/>
      <c r="AA421" s="204"/>
      <c r="AB421" s="204"/>
      <c r="AC421" s="204"/>
      <c r="AD421" s="204"/>
      <c r="AE421" s="204"/>
      <c r="AF421" s="204"/>
      <c r="AG421" s="204" t="s">
        <v>141</v>
      </c>
      <c r="AH421" s="204" t="n">
        <v>5</v>
      </c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2.75" hidden="false" customHeight="false" outlineLevel="1" collapsed="false">
      <c r="A422" s="205"/>
      <c r="B422" s="206"/>
      <c r="C422" s="209" t="s">
        <v>181</v>
      </c>
      <c r="D422" s="210"/>
      <c r="E422" s="211"/>
      <c r="F422" s="203"/>
      <c r="G422" s="203"/>
      <c r="H422" s="203"/>
      <c r="I422" s="203"/>
      <c r="J422" s="203"/>
      <c r="K422" s="203"/>
      <c r="L422" s="203"/>
      <c r="M422" s="203"/>
      <c r="N422" s="203"/>
      <c r="O422" s="203"/>
      <c r="P422" s="203"/>
      <c r="Q422" s="203"/>
      <c r="R422" s="203"/>
      <c r="S422" s="203"/>
      <c r="T422" s="203"/>
      <c r="U422" s="203"/>
      <c r="V422" s="203"/>
      <c r="W422" s="203"/>
      <c r="X422" s="203"/>
      <c r="Y422" s="204"/>
      <c r="Z422" s="204"/>
      <c r="AA422" s="204"/>
      <c r="AB422" s="204"/>
      <c r="AC422" s="204"/>
      <c r="AD422" s="204"/>
      <c r="AE422" s="204"/>
      <c r="AF422" s="204"/>
      <c r="AG422" s="204" t="s">
        <v>141</v>
      </c>
      <c r="AH422" s="204" t="n">
        <v>0</v>
      </c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12.75" hidden="false" customHeight="false" outlineLevel="1" collapsed="false">
      <c r="A423" s="205"/>
      <c r="B423" s="206"/>
      <c r="C423" s="209" t="s">
        <v>182</v>
      </c>
      <c r="D423" s="210"/>
      <c r="E423" s="211" t="n">
        <v>-1.95</v>
      </c>
      <c r="F423" s="203"/>
      <c r="G423" s="203"/>
      <c r="H423" s="203"/>
      <c r="I423" s="203"/>
      <c r="J423" s="203"/>
      <c r="K423" s="203"/>
      <c r="L423" s="203"/>
      <c r="M423" s="203"/>
      <c r="N423" s="203"/>
      <c r="O423" s="203"/>
      <c r="P423" s="203"/>
      <c r="Q423" s="203"/>
      <c r="R423" s="203"/>
      <c r="S423" s="203"/>
      <c r="T423" s="203"/>
      <c r="U423" s="203"/>
      <c r="V423" s="203"/>
      <c r="W423" s="203"/>
      <c r="X423" s="203"/>
      <c r="Y423" s="204"/>
      <c r="Z423" s="204"/>
      <c r="AA423" s="204"/>
      <c r="AB423" s="204"/>
      <c r="AC423" s="204"/>
      <c r="AD423" s="204"/>
      <c r="AE423" s="204"/>
      <c r="AF423" s="204"/>
      <c r="AG423" s="204" t="s">
        <v>141</v>
      </c>
      <c r="AH423" s="204" t="n">
        <v>0</v>
      </c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12.75" hidden="false" customHeight="false" outlineLevel="1" collapsed="false">
      <c r="A424" s="205"/>
      <c r="B424" s="206"/>
      <c r="C424" s="209" t="s">
        <v>183</v>
      </c>
      <c r="D424" s="210"/>
      <c r="E424" s="211" t="n">
        <v>-19</v>
      </c>
      <c r="F424" s="203"/>
      <c r="G424" s="203"/>
      <c r="H424" s="203"/>
      <c r="I424" s="203"/>
      <c r="J424" s="203"/>
      <c r="K424" s="203"/>
      <c r="L424" s="203"/>
      <c r="M424" s="203"/>
      <c r="N424" s="203"/>
      <c r="O424" s="203"/>
      <c r="P424" s="203"/>
      <c r="Q424" s="203"/>
      <c r="R424" s="203"/>
      <c r="S424" s="203"/>
      <c r="T424" s="203"/>
      <c r="U424" s="203"/>
      <c r="V424" s="203"/>
      <c r="W424" s="203"/>
      <c r="X424" s="203"/>
      <c r="Y424" s="204"/>
      <c r="Z424" s="204"/>
      <c r="AA424" s="204"/>
      <c r="AB424" s="204"/>
      <c r="AC424" s="204"/>
      <c r="AD424" s="204"/>
      <c r="AE424" s="204"/>
      <c r="AF424" s="204"/>
      <c r="AG424" s="204" t="s">
        <v>141</v>
      </c>
      <c r="AH424" s="204" t="n">
        <v>0</v>
      </c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.75" hidden="false" customHeight="false" outlineLevel="1" collapsed="false">
      <c r="A425" s="205"/>
      <c r="B425" s="206"/>
      <c r="C425" s="212" t="s">
        <v>146</v>
      </c>
      <c r="D425" s="213"/>
      <c r="E425" s="214" t="n">
        <v>-33.262</v>
      </c>
      <c r="F425" s="203"/>
      <c r="G425" s="203"/>
      <c r="H425" s="203"/>
      <c r="I425" s="203"/>
      <c r="J425" s="203"/>
      <c r="K425" s="203"/>
      <c r="L425" s="203"/>
      <c r="M425" s="203"/>
      <c r="N425" s="203"/>
      <c r="O425" s="203"/>
      <c r="P425" s="203"/>
      <c r="Q425" s="203"/>
      <c r="R425" s="203"/>
      <c r="S425" s="203"/>
      <c r="T425" s="203"/>
      <c r="U425" s="203"/>
      <c r="V425" s="203"/>
      <c r="W425" s="203"/>
      <c r="X425" s="203"/>
      <c r="Y425" s="204"/>
      <c r="Z425" s="204"/>
      <c r="AA425" s="204"/>
      <c r="AB425" s="204"/>
      <c r="AC425" s="204"/>
      <c r="AD425" s="204"/>
      <c r="AE425" s="204"/>
      <c r="AF425" s="204"/>
      <c r="AG425" s="204" t="s">
        <v>141</v>
      </c>
      <c r="AH425" s="204" t="n">
        <v>1</v>
      </c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12.75" hidden="false" customHeight="false" outlineLevel="1" collapsed="false">
      <c r="A426" s="195" t="n">
        <v>73</v>
      </c>
      <c r="B426" s="196" t="s">
        <v>349</v>
      </c>
      <c r="C426" s="197" t="s">
        <v>350</v>
      </c>
      <c r="D426" s="198" t="s">
        <v>134</v>
      </c>
      <c r="E426" s="199" t="n">
        <v>29.3</v>
      </c>
      <c r="F426" s="200"/>
      <c r="G426" s="201" t="n">
        <f aca="false">ROUND(E426*F426,2)</f>
        <v>0</v>
      </c>
      <c r="H426" s="200"/>
      <c r="I426" s="201" t="n">
        <f aca="false">ROUND(E426*H426,2)</f>
        <v>0</v>
      </c>
      <c r="J426" s="200"/>
      <c r="K426" s="201" t="n">
        <f aca="false">ROUND(E426*J426,2)</f>
        <v>0</v>
      </c>
      <c r="L426" s="201" t="n">
        <v>15</v>
      </c>
      <c r="M426" s="201" t="n">
        <f aca="false">G426*(1+L426/100)</f>
        <v>0</v>
      </c>
      <c r="N426" s="201" t="n">
        <v>0.00035</v>
      </c>
      <c r="O426" s="201" t="n">
        <f aca="false">ROUND(E426*N426,2)</f>
        <v>0.01</v>
      </c>
      <c r="P426" s="201" t="n">
        <v>0</v>
      </c>
      <c r="Q426" s="201" t="n">
        <f aca="false">ROUND(E426*P426,2)</f>
        <v>0</v>
      </c>
      <c r="R426" s="201"/>
      <c r="S426" s="201" t="s">
        <v>135</v>
      </c>
      <c r="T426" s="202" t="s">
        <v>135</v>
      </c>
      <c r="U426" s="203" t="n">
        <v>0.0135</v>
      </c>
      <c r="V426" s="203" t="n">
        <f aca="false">ROUND(E426*U426,2)</f>
        <v>0.4</v>
      </c>
      <c r="W426" s="203"/>
      <c r="X426" s="203" t="s">
        <v>136</v>
      </c>
      <c r="Y426" s="204"/>
      <c r="Z426" s="204"/>
      <c r="AA426" s="204"/>
      <c r="AB426" s="204"/>
      <c r="AC426" s="204"/>
      <c r="AD426" s="204"/>
      <c r="AE426" s="204"/>
      <c r="AF426" s="204"/>
      <c r="AG426" s="204" t="s">
        <v>150</v>
      </c>
      <c r="AH426" s="204"/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2.75" hidden="false" customHeight="false" outlineLevel="1" collapsed="false">
      <c r="A427" s="205"/>
      <c r="B427" s="206"/>
      <c r="C427" s="209" t="s">
        <v>140</v>
      </c>
      <c r="D427" s="210"/>
      <c r="E427" s="211"/>
      <c r="F427" s="203"/>
      <c r="G427" s="203"/>
      <c r="H427" s="203"/>
      <c r="I427" s="203"/>
      <c r="J427" s="203"/>
      <c r="K427" s="203"/>
      <c r="L427" s="203"/>
      <c r="M427" s="203"/>
      <c r="N427" s="203"/>
      <c r="O427" s="203"/>
      <c r="P427" s="203"/>
      <c r="Q427" s="203"/>
      <c r="R427" s="203"/>
      <c r="S427" s="203"/>
      <c r="T427" s="203"/>
      <c r="U427" s="203"/>
      <c r="V427" s="203"/>
      <c r="W427" s="203"/>
      <c r="X427" s="203"/>
      <c r="Y427" s="204"/>
      <c r="Z427" s="204"/>
      <c r="AA427" s="204"/>
      <c r="AB427" s="204"/>
      <c r="AC427" s="204"/>
      <c r="AD427" s="204"/>
      <c r="AE427" s="204"/>
      <c r="AF427" s="204"/>
      <c r="AG427" s="204" t="s">
        <v>141</v>
      </c>
      <c r="AH427" s="204" t="n">
        <v>0</v>
      </c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12.75" hidden="false" customHeight="false" outlineLevel="1" collapsed="false">
      <c r="A428" s="205"/>
      <c r="B428" s="206"/>
      <c r="C428" s="209" t="s">
        <v>163</v>
      </c>
      <c r="D428" s="210"/>
      <c r="E428" s="211"/>
      <c r="F428" s="203"/>
      <c r="G428" s="203"/>
      <c r="H428" s="203"/>
      <c r="I428" s="203"/>
      <c r="J428" s="203"/>
      <c r="K428" s="203"/>
      <c r="L428" s="203"/>
      <c r="M428" s="203"/>
      <c r="N428" s="203"/>
      <c r="O428" s="203"/>
      <c r="P428" s="203"/>
      <c r="Q428" s="203"/>
      <c r="R428" s="203"/>
      <c r="S428" s="203"/>
      <c r="T428" s="203"/>
      <c r="U428" s="203"/>
      <c r="V428" s="203"/>
      <c r="W428" s="203"/>
      <c r="X428" s="203"/>
      <c r="Y428" s="204"/>
      <c r="Z428" s="204"/>
      <c r="AA428" s="204"/>
      <c r="AB428" s="204"/>
      <c r="AC428" s="204"/>
      <c r="AD428" s="204"/>
      <c r="AE428" s="204"/>
      <c r="AF428" s="204"/>
      <c r="AG428" s="204" t="s">
        <v>141</v>
      </c>
      <c r="AH428" s="204" t="n">
        <v>0</v>
      </c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12.75" hidden="false" customHeight="false" outlineLevel="1" collapsed="false">
      <c r="A429" s="205"/>
      <c r="B429" s="206"/>
      <c r="C429" s="209" t="s">
        <v>164</v>
      </c>
      <c r="D429" s="210"/>
      <c r="E429" s="211" t="n">
        <v>4.3</v>
      </c>
      <c r="F429" s="203"/>
      <c r="G429" s="203"/>
      <c r="H429" s="203"/>
      <c r="I429" s="203"/>
      <c r="J429" s="203"/>
      <c r="K429" s="203"/>
      <c r="L429" s="203"/>
      <c r="M429" s="203"/>
      <c r="N429" s="203"/>
      <c r="O429" s="203"/>
      <c r="P429" s="203"/>
      <c r="Q429" s="203"/>
      <c r="R429" s="203"/>
      <c r="S429" s="203"/>
      <c r="T429" s="203"/>
      <c r="U429" s="203"/>
      <c r="V429" s="203"/>
      <c r="W429" s="203"/>
      <c r="X429" s="203"/>
      <c r="Y429" s="204"/>
      <c r="Z429" s="204"/>
      <c r="AA429" s="204"/>
      <c r="AB429" s="204"/>
      <c r="AC429" s="204"/>
      <c r="AD429" s="204"/>
      <c r="AE429" s="204"/>
      <c r="AF429" s="204"/>
      <c r="AG429" s="204" t="s">
        <v>141</v>
      </c>
      <c r="AH429" s="204" t="n">
        <v>0</v>
      </c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</row>
    <row r="430" customFormat="false" ht="12.75" hidden="false" customHeight="false" outlineLevel="1" collapsed="false">
      <c r="A430" s="205"/>
      <c r="B430" s="206"/>
      <c r="C430" s="209" t="s">
        <v>165</v>
      </c>
      <c r="D430" s="210"/>
      <c r="E430" s="211" t="n">
        <v>19.8</v>
      </c>
      <c r="F430" s="203"/>
      <c r="G430" s="203"/>
      <c r="H430" s="203"/>
      <c r="I430" s="203"/>
      <c r="J430" s="203"/>
      <c r="K430" s="203"/>
      <c r="L430" s="203"/>
      <c r="M430" s="203"/>
      <c r="N430" s="203"/>
      <c r="O430" s="203"/>
      <c r="P430" s="203"/>
      <c r="Q430" s="203"/>
      <c r="R430" s="203"/>
      <c r="S430" s="203"/>
      <c r="T430" s="203"/>
      <c r="U430" s="203"/>
      <c r="V430" s="203"/>
      <c r="W430" s="203"/>
      <c r="X430" s="203"/>
      <c r="Y430" s="204"/>
      <c r="Z430" s="204"/>
      <c r="AA430" s="204"/>
      <c r="AB430" s="204"/>
      <c r="AC430" s="204"/>
      <c r="AD430" s="204"/>
      <c r="AE430" s="204"/>
      <c r="AF430" s="204"/>
      <c r="AG430" s="204" t="s">
        <v>141</v>
      </c>
      <c r="AH430" s="204" t="n">
        <v>0</v>
      </c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</row>
    <row r="431" customFormat="false" ht="12.75" hidden="false" customHeight="false" outlineLevel="1" collapsed="false">
      <c r="A431" s="205"/>
      <c r="B431" s="206"/>
      <c r="C431" s="209" t="s">
        <v>166</v>
      </c>
      <c r="D431" s="210"/>
      <c r="E431" s="211" t="n">
        <v>5.2</v>
      </c>
      <c r="F431" s="203"/>
      <c r="G431" s="203"/>
      <c r="H431" s="203"/>
      <c r="I431" s="203"/>
      <c r="J431" s="203"/>
      <c r="K431" s="203"/>
      <c r="L431" s="203"/>
      <c r="M431" s="203"/>
      <c r="N431" s="203"/>
      <c r="O431" s="203"/>
      <c r="P431" s="203"/>
      <c r="Q431" s="203"/>
      <c r="R431" s="203"/>
      <c r="S431" s="203"/>
      <c r="T431" s="203"/>
      <c r="U431" s="203"/>
      <c r="V431" s="203"/>
      <c r="W431" s="203"/>
      <c r="X431" s="203"/>
      <c r="Y431" s="204"/>
      <c r="Z431" s="204"/>
      <c r="AA431" s="204"/>
      <c r="AB431" s="204"/>
      <c r="AC431" s="204"/>
      <c r="AD431" s="204"/>
      <c r="AE431" s="204"/>
      <c r="AF431" s="204"/>
      <c r="AG431" s="204" t="s">
        <v>141</v>
      </c>
      <c r="AH431" s="204" t="n">
        <v>0</v>
      </c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12.75" hidden="false" customHeight="false" outlineLevel="1" collapsed="false">
      <c r="A432" s="205"/>
      <c r="B432" s="206"/>
      <c r="C432" s="212" t="s">
        <v>146</v>
      </c>
      <c r="D432" s="213"/>
      <c r="E432" s="214" t="n">
        <v>29.3</v>
      </c>
      <c r="F432" s="203"/>
      <c r="G432" s="203"/>
      <c r="H432" s="203"/>
      <c r="I432" s="203"/>
      <c r="J432" s="203"/>
      <c r="K432" s="203"/>
      <c r="L432" s="203"/>
      <c r="M432" s="203"/>
      <c r="N432" s="203"/>
      <c r="O432" s="203"/>
      <c r="P432" s="203"/>
      <c r="Q432" s="203"/>
      <c r="R432" s="203"/>
      <c r="S432" s="203"/>
      <c r="T432" s="203"/>
      <c r="U432" s="203"/>
      <c r="V432" s="203"/>
      <c r="W432" s="203"/>
      <c r="X432" s="203"/>
      <c r="Y432" s="204"/>
      <c r="Z432" s="204"/>
      <c r="AA432" s="204"/>
      <c r="AB432" s="204"/>
      <c r="AC432" s="204"/>
      <c r="AD432" s="204"/>
      <c r="AE432" s="204"/>
      <c r="AF432" s="204"/>
      <c r="AG432" s="204" t="s">
        <v>141</v>
      </c>
      <c r="AH432" s="204" t="n">
        <v>1</v>
      </c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12.75" hidden="false" customHeight="false" outlineLevel="1" collapsed="false">
      <c r="A433" s="195" t="n">
        <v>74</v>
      </c>
      <c r="B433" s="196" t="s">
        <v>351</v>
      </c>
      <c r="C433" s="197" t="s">
        <v>352</v>
      </c>
      <c r="D433" s="198" t="s">
        <v>134</v>
      </c>
      <c r="E433" s="199" t="n">
        <v>132.763</v>
      </c>
      <c r="F433" s="200"/>
      <c r="G433" s="201" t="n">
        <f aca="false">ROUND(E433*F433,2)</f>
        <v>0</v>
      </c>
      <c r="H433" s="200"/>
      <c r="I433" s="201" t="n">
        <f aca="false">ROUND(E433*H433,2)</f>
        <v>0</v>
      </c>
      <c r="J433" s="200"/>
      <c r="K433" s="201" t="n">
        <f aca="false">ROUND(E433*J433,2)</f>
        <v>0</v>
      </c>
      <c r="L433" s="201" t="n">
        <v>15</v>
      </c>
      <c r="M433" s="201" t="n">
        <f aca="false">G433*(1+L433/100)</f>
        <v>0</v>
      </c>
      <c r="N433" s="201" t="n">
        <v>0</v>
      </c>
      <c r="O433" s="201" t="n">
        <f aca="false">ROUND(E433*N433,2)</f>
        <v>0</v>
      </c>
      <c r="P433" s="201" t="n">
        <v>0</v>
      </c>
      <c r="Q433" s="201" t="n">
        <f aca="false">ROUND(E433*P433,2)</f>
        <v>0</v>
      </c>
      <c r="R433" s="201"/>
      <c r="S433" s="201" t="s">
        <v>135</v>
      </c>
      <c r="T433" s="202" t="s">
        <v>135</v>
      </c>
      <c r="U433" s="203" t="n">
        <v>0.007</v>
      </c>
      <c r="V433" s="203" t="n">
        <f aca="false">ROUND(E433*U433,2)</f>
        <v>0.93</v>
      </c>
      <c r="W433" s="203"/>
      <c r="X433" s="203" t="s">
        <v>136</v>
      </c>
      <c r="Y433" s="204"/>
      <c r="Z433" s="204"/>
      <c r="AA433" s="204"/>
      <c r="AB433" s="204"/>
      <c r="AC433" s="204"/>
      <c r="AD433" s="204"/>
      <c r="AE433" s="204"/>
      <c r="AF433" s="204"/>
      <c r="AG433" s="204" t="s">
        <v>150</v>
      </c>
      <c r="AH433" s="204"/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12.75" hidden="false" customHeight="false" outlineLevel="1" collapsed="false">
      <c r="A434" s="205"/>
      <c r="B434" s="206"/>
      <c r="C434" s="209" t="s">
        <v>140</v>
      </c>
      <c r="D434" s="210"/>
      <c r="E434" s="211"/>
      <c r="F434" s="203"/>
      <c r="G434" s="203"/>
      <c r="H434" s="203"/>
      <c r="I434" s="203"/>
      <c r="J434" s="203"/>
      <c r="K434" s="203"/>
      <c r="L434" s="203"/>
      <c r="M434" s="203"/>
      <c r="N434" s="203"/>
      <c r="O434" s="203"/>
      <c r="P434" s="203"/>
      <c r="Q434" s="203"/>
      <c r="R434" s="203"/>
      <c r="S434" s="203"/>
      <c r="T434" s="203"/>
      <c r="U434" s="203"/>
      <c r="V434" s="203"/>
      <c r="W434" s="203"/>
      <c r="X434" s="203"/>
      <c r="Y434" s="204"/>
      <c r="Z434" s="204"/>
      <c r="AA434" s="204"/>
      <c r="AB434" s="204"/>
      <c r="AC434" s="204"/>
      <c r="AD434" s="204"/>
      <c r="AE434" s="204"/>
      <c r="AF434" s="204"/>
      <c r="AG434" s="204" t="s">
        <v>141</v>
      </c>
      <c r="AH434" s="204" t="n">
        <v>0</v>
      </c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12.75" hidden="false" customHeight="false" outlineLevel="1" collapsed="false">
      <c r="A435" s="205"/>
      <c r="B435" s="206"/>
      <c r="C435" s="209" t="s">
        <v>163</v>
      </c>
      <c r="D435" s="210"/>
      <c r="E435" s="211"/>
      <c r="F435" s="203"/>
      <c r="G435" s="203"/>
      <c r="H435" s="203"/>
      <c r="I435" s="203"/>
      <c r="J435" s="203"/>
      <c r="K435" s="203"/>
      <c r="L435" s="203"/>
      <c r="M435" s="203"/>
      <c r="N435" s="203"/>
      <c r="O435" s="203"/>
      <c r="P435" s="203"/>
      <c r="Q435" s="203"/>
      <c r="R435" s="203"/>
      <c r="S435" s="203"/>
      <c r="T435" s="203"/>
      <c r="U435" s="203"/>
      <c r="V435" s="203"/>
      <c r="W435" s="203"/>
      <c r="X435" s="203"/>
      <c r="Y435" s="204"/>
      <c r="Z435" s="204"/>
      <c r="AA435" s="204"/>
      <c r="AB435" s="204"/>
      <c r="AC435" s="204"/>
      <c r="AD435" s="204"/>
      <c r="AE435" s="204"/>
      <c r="AF435" s="204"/>
      <c r="AG435" s="204" t="s">
        <v>141</v>
      </c>
      <c r="AH435" s="204" t="n">
        <v>0</v>
      </c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</row>
    <row r="436" customFormat="false" ht="12.75" hidden="false" customHeight="false" outlineLevel="1" collapsed="false">
      <c r="A436" s="205"/>
      <c r="B436" s="206"/>
      <c r="C436" s="209" t="s">
        <v>164</v>
      </c>
      <c r="D436" s="210"/>
      <c r="E436" s="211" t="n">
        <v>4.3</v>
      </c>
      <c r="F436" s="203"/>
      <c r="G436" s="203"/>
      <c r="H436" s="203"/>
      <c r="I436" s="203"/>
      <c r="J436" s="203"/>
      <c r="K436" s="203"/>
      <c r="L436" s="203"/>
      <c r="M436" s="203"/>
      <c r="N436" s="203"/>
      <c r="O436" s="203"/>
      <c r="P436" s="203"/>
      <c r="Q436" s="203"/>
      <c r="R436" s="203"/>
      <c r="S436" s="203"/>
      <c r="T436" s="203"/>
      <c r="U436" s="203"/>
      <c r="V436" s="203"/>
      <c r="W436" s="203"/>
      <c r="X436" s="203"/>
      <c r="Y436" s="204"/>
      <c r="Z436" s="204"/>
      <c r="AA436" s="204"/>
      <c r="AB436" s="204"/>
      <c r="AC436" s="204"/>
      <c r="AD436" s="204"/>
      <c r="AE436" s="204"/>
      <c r="AF436" s="204"/>
      <c r="AG436" s="204" t="s">
        <v>141</v>
      </c>
      <c r="AH436" s="204" t="n">
        <v>0</v>
      </c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12.75" hidden="false" customHeight="false" outlineLevel="1" collapsed="false">
      <c r="A437" s="205"/>
      <c r="B437" s="206"/>
      <c r="C437" s="209" t="s">
        <v>165</v>
      </c>
      <c r="D437" s="210"/>
      <c r="E437" s="211" t="n">
        <v>19.8</v>
      </c>
      <c r="F437" s="203"/>
      <c r="G437" s="203"/>
      <c r="H437" s="203"/>
      <c r="I437" s="203"/>
      <c r="J437" s="203"/>
      <c r="K437" s="203"/>
      <c r="L437" s="203"/>
      <c r="M437" s="203"/>
      <c r="N437" s="203"/>
      <c r="O437" s="203"/>
      <c r="P437" s="203"/>
      <c r="Q437" s="203"/>
      <c r="R437" s="203"/>
      <c r="S437" s="203"/>
      <c r="T437" s="203"/>
      <c r="U437" s="203"/>
      <c r="V437" s="203"/>
      <c r="W437" s="203"/>
      <c r="X437" s="203"/>
      <c r="Y437" s="204"/>
      <c r="Z437" s="204"/>
      <c r="AA437" s="204"/>
      <c r="AB437" s="204"/>
      <c r="AC437" s="204"/>
      <c r="AD437" s="204"/>
      <c r="AE437" s="204"/>
      <c r="AF437" s="204"/>
      <c r="AG437" s="204" t="s">
        <v>141</v>
      </c>
      <c r="AH437" s="204" t="n">
        <v>0</v>
      </c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</row>
    <row r="438" customFormat="false" ht="12.75" hidden="false" customHeight="false" outlineLevel="1" collapsed="false">
      <c r="A438" s="205"/>
      <c r="B438" s="206"/>
      <c r="C438" s="209" t="s">
        <v>166</v>
      </c>
      <c r="D438" s="210"/>
      <c r="E438" s="211" t="n">
        <v>5.2</v>
      </c>
      <c r="F438" s="203"/>
      <c r="G438" s="203"/>
      <c r="H438" s="203"/>
      <c r="I438" s="203"/>
      <c r="J438" s="203"/>
      <c r="K438" s="203"/>
      <c r="L438" s="203"/>
      <c r="M438" s="203"/>
      <c r="N438" s="203"/>
      <c r="O438" s="203"/>
      <c r="P438" s="203"/>
      <c r="Q438" s="203"/>
      <c r="R438" s="203"/>
      <c r="S438" s="203"/>
      <c r="T438" s="203"/>
      <c r="U438" s="203"/>
      <c r="V438" s="203"/>
      <c r="W438" s="203"/>
      <c r="X438" s="203"/>
      <c r="Y438" s="204"/>
      <c r="Z438" s="204"/>
      <c r="AA438" s="204"/>
      <c r="AB438" s="204"/>
      <c r="AC438" s="204"/>
      <c r="AD438" s="204"/>
      <c r="AE438" s="204"/>
      <c r="AF438" s="204"/>
      <c r="AG438" s="204" t="s">
        <v>141</v>
      </c>
      <c r="AH438" s="204" t="n">
        <v>0</v>
      </c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12.75" hidden="false" customHeight="false" outlineLevel="1" collapsed="false">
      <c r="A439" s="205"/>
      <c r="B439" s="206"/>
      <c r="C439" s="212" t="s">
        <v>146</v>
      </c>
      <c r="D439" s="213"/>
      <c r="E439" s="214" t="n">
        <v>29.3</v>
      </c>
      <c r="F439" s="203"/>
      <c r="G439" s="203"/>
      <c r="H439" s="203"/>
      <c r="I439" s="203"/>
      <c r="J439" s="203"/>
      <c r="K439" s="203"/>
      <c r="L439" s="203"/>
      <c r="M439" s="203"/>
      <c r="N439" s="203"/>
      <c r="O439" s="203"/>
      <c r="P439" s="203"/>
      <c r="Q439" s="203"/>
      <c r="R439" s="203"/>
      <c r="S439" s="203"/>
      <c r="T439" s="203"/>
      <c r="U439" s="203"/>
      <c r="V439" s="203"/>
      <c r="W439" s="203"/>
      <c r="X439" s="203"/>
      <c r="Y439" s="204"/>
      <c r="Z439" s="204"/>
      <c r="AA439" s="204"/>
      <c r="AB439" s="204"/>
      <c r="AC439" s="204"/>
      <c r="AD439" s="204"/>
      <c r="AE439" s="204"/>
      <c r="AF439" s="204"/>
      <c r="AG439" s="204" t="s">
        <v>141</v>
      </c>
      <c r="AH439" s="204" t="n">
        <v>1</v>
      </c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</row>
    <row r="440" customFormat="false" ht="12.75" hidden="false" customHeight="false" outlineLevel="1" collapsed="false">
      <c r="A440" s="205"/>
      <c r="B440" s="206"/>
      <c r="C440" s="209" t="s">
        <v>172</v>
      </c>
      <c r="D440" s="210"/>
      <c r="E440" s="211"/>
      <c r="F440" s="203"/>
      <c r="G440" s="203"/>
      <c r="H440" s="203"/>
      <c r="I440" s="203"/>
      <c r="J440" s="203"/>
      <c r="K440" s="203"/>
      <c r="L440" s="203"/>
      <c r="M440" s="203"/>
      <c r="N440" s="203"/>
      <c r="O440" s="203"/>
      <c r="P440" s="203"/>
      <c r="Q440" s="203"/>
      <c r="R440" s="203"/>
      <c r="S440" s="203"/>
      <c r="T440" s="203"/>
      <c r="U440" s="203"/>
      <c r="V440" s="203"/>
      <c r="W440" s="203"/>
      <c r="X440" s="203"/>
      <c r="Y440" s="204"/>
      <c r="Z440" s="204"/>
      <c r="AA440" s="204"/>
      <c r="AB440" s="204"/>
      <c r="AC440" s="204"/>
      <c r="AD440" s="204"/>
      <c r="AE440" s="204"/>
      <c r="AF440" s="204"/>
      <c r="AG440" s="204" t="s">
        <v>141</v>
      </c>
      <c r="AH440" s="204" t="n">
        <v>0</v>
      </c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</row>
    <row r="441" customFormat="false" ht="12.75" hidden="false" customHeight="false" outlineLevel="1" collapsed="false">
      <c r="A441" s="205"/>
      <c r="B441" s="206"/>
      <c r="C441" s="209" t="s">
        <v>173</v>
      </c>
      <c r="D441" s="210"/>
      <c r="E441" s="211" t="n">
        <v>31.688</v>
      </c>
      <c r="F441" s="203"/>
      <c r="G441" s="203"/>
      <c r="H441" s="203"/>
      <c r="I441" s="203"/>
      <c r="J441" s="203"/>
      <c r="K441" s="203"/>
      <c r="L441" s="203"/>
      <c r="M441" s="203"/>
      <c r="N441" s="203"/>
      <c r="O441" s="203"/>
      <c r="P441" s="203"/>
      <c r="Q441" s="203"/>
      <c r="R441" s="203"/>
      <c r="S441" s="203"/>
      <c r="T441" s="203"/>
      <c r="U441" s="203"/>
      <c r="V441" s="203"/>
      <c r="W441" s="203"/>
      <c r="X441" s="203"/>
      <c r="Y441" s="204"/>
      <c r="Z441" s="204"/>
      <c r="AA441" s="204"/>
      <c r="AB441" s="204"/>
      <c r="AC441" s="204"/>
      <c r="AD441" s="204"/>
      <c r="AE441" s="204"/>
      <c r="AF441" s="204"/>
      <c r="AG441" s="204" t="s">
        <v>141</v>
      </c>
      <c r="AH441" s="204" t="n">
        <v>0</v>
      </c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</row>
    <row r="442" customFormat="false" ht="12.75" hidden="false" customHeight="false" outlineLevel="1" collapsed="false">
      <c r="A442" s="205"/>
      <c r="B442" s="206"/>
      <c r="C442" s="209" t="s">
        <v>174</v>
      </c>
      <c r="D442" s="210"/>
      <c r="E442" s="211" t="n">
        <v>66.3</v>
      </c>
      <c r="F442" s="203"/>
      <c r="G442" s="203"/>
      <c r="H442" s="203"/>
      <c r="I442" s="203"/>
      <c r="J442" s="203"/>
      <c r="K442" s="203"/>
      <c r="L442" s="203"/>
      <c r="M442" s="203"/>
      <c r="N442" s="203"/>
      <c r="O442" s="203"/>
      <c r="P442" s="203"/>
      <c r="Q442" s="203"/>
      <c r="R442" s="203"/>
      <c r="S442" s="203"/>
      <c r="T442" s="203"/>
      <c r="U442" s="203"/>
      <c r="V442" s="203"/>
      <c r="W442" s="203"/>
      <c r="X442" s="203"/>
      <c r="Y442" s="204"/>
      <c r="Z442" s="204"/>
      <c r="AA442" s="204"/>
      <c r="AB442" s="204"/>
      <c r="AC442" s="204"/>
      <c r="AD442" s="204"/>
      <c r="AE442" s="204"/>
      <c r="AF442" s="204"/>
      <c r="AG442" s="204" t="s">
        <v>141</v>
      </c>
      <c r="AH442" s="204" t="n">
        <v>0</v>
      </c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</row>
    <row r="443" customFormat="false" ht="12.75" hidden="false" customHeight="false" outlineLevel="1" collapsed="false">
      <c r="A443" s="205"/>
      <c r="B443" s="206"/>
      <c r="C443" s="209" t="s">
        <v>175</v>
      </c>
      <c r="D443" s="210"/>
      <c r="E443" s="211" t="n">
        <v>32.436</v>
      </c>
      <c r="F443" s="203"/>
      <c r="G443" s="203"/>
      <c r="H443" s="203"/>
      <c r="I443" s="203"/>
      <c r="J443" s="203"/>
      <c r="K443" s="203"/>
      <c r="L443" s="203"/>
      <c r="M443" s="203"/>
      <c r="N443" s="203"/>
      <c r="O443" s="203"/>
      <c r="P443" s="203"/>
      <c r="Q443" s="203"/>
      <c r="R443" s="203"/>
      <c r="S443" s="203"/>
      <c r="T443" s="203"/>
      <c r="U443" s="203"/>
      <c r="V443" s="203"/>
      <c r="W443" s="203"/>
      <c r="X443" s="203"/>
      <c r="Y443" s="204"/>
      <c r="Z443" s="204"/>
      <c r="AA443" s="204"/>
      <c r="AB443" s="204"/>
      <c r="AC443" s="204"/>
      <c r="AD443" s="204"/>
      <c r="AE443" s="204"/>
      <c r="AF443" s="204"/>
      <c r="AG443" s="204" t="s">
        <v>141</v>
      </c>
      <c r="AH443" s="204" t="n">
        <v>0</v>
      </c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2.75" hidden="false" customHeight="false" outlineLevel="1" collapsed="false">
      <c r="A444" s="205"/>
      <c r="B444" s="206"/>
      <c r="C444" s="209" t="s">
        <v>176</v>
      </c>
      <c r="D444" s="210"/>
      <c r="E444" s="211"/>
      <c r="F444" s="203"/>
      <c r="G444" s="203"/>
      <c r="H444" s="203"/>
      <c r="I444" s="203"/>
      <c r="J444" s="203"/>
      <c r="K444" s="203"/>
      <c r="L444" s="203"/>
      <c r="M444" s="203"/>
      <c r="N444" s="203"/>
      <c r="O444" s="203"/>
      <c r="P444" s="203"/>
      <c r="Q444" s="203"/>
      <c r="R444" s="203"/>
      <c r="S444" s="203"/>
      <c r="T444" s="203"/>
      <c r="U444" s="203"/>
      <c r="V444" s="203"/>
      <c r="W444" s="203"/>
      <c r="X444" s="203"/>
      <c r="Y444" s="204"/>
      <c r="Z444" s="204"/>
      <c r="AA444" s="204"/>
      <c r="AB444" s="204"/>
      <c r="AC444" s="204"/>
      <c r="AD444" s="204"/>
      <c r="AE444" s="204"/>
      <c r="AF444" s="204"/>
      <c r="AG444" s="204" t="s">
        <v>141</v>
      </c>
      <c r="AH444" s="204" t="n">
        <v>0</v>
      </c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12.75" hidden="false" customHeight="false" outlineLevel="1" collapsed="false">
      <c r="A445" s="205"/>
      <c r="B445" s="206"/>
      <c r="C445" s="209" t="s">
        <v>177</v>
      </c>
      <c r="D445" s="210"/>
      <c r="E445" s="211" t="n">
        <v>2.024</v>
      </c>
      <c r="F445" s="203"/>
      <c r="G445" s="203"/>
      <c r="H445" s="203"/>
      <c r="I445" s="203"/>
      <c r="J445" s="203"/>
      <c r="K445" s="203"/>
      <c r="L445" s="203"/>
      <c r="M445" s="203"/>
      <c r="N445" s="203"/>
      <c r="O445" s="203"/>
      <c r="P445" s="203"/>
      <c r="Q445" s="203"/>
      <c r="R445" s="203"/>
      <c r="S445" s="203"/>
      <c r="T445" s="203"/>
      <c r="U445" s="203"/>
      <c r="V445" s="203"/>
      <c r="W445" s="203"/>
      <c r="X445" s="203"/>
      <c r="Y445" s="204"/>
      <c r="Z445" s="204"/>
      <c r="AA445" s="204"/>
      <c r="AB445" s="204"/>
      <c r="AC445" s="204"/>
      <c r="AD445" s="204"/>
      <c r="AE445" s="204"/>
      <c r="AF445" s="204"/>
      <c r="AG445" s="204" t="s">
        <v>141</v>
      </c>
      <c r="AH445" s="204" t="n">
        <v>0</v>
      </c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12.75" hidden="false" customHeight="false" outlineLevel="1" collapsed="false">
      <c r="A446" s="205"/>
      <c r="B446" s="206"/>
      <c r="C446" s="209" t="s">
        <v>178</v>
      </c>
      <c r="D446" s="210"/>
      <c r="E446" s="211" t="n">
        <v>4.277</v>
      </c>
      <c r="F446" s="203"/>
      <c r="G446" s="203"/>
      <c r="H446" s="203"/>
      <c r="I446" s="203"/>
      <c r="J446" s="203"/>
      <c r="K446" s="203"/>
      <c r="L446" s="203"/>
      <c r="M446" s="203"/>
      <c r="N446" s="203"/>
      <c r="O446" s="203"/>
      <c r="P446" s="203"/>
      <c r="Q446" s="203"/>
      <c r="R446" s="203"/>
      <c r="S446" s="203"/>
      <c r="T446" s="203"/>
      <c r="U446" s="203"/>
      <c r="V446" s="203"/>
      <c r="W446" s="203"/>
      <c r="X446" s="203"/>
      <c r="Y446" s="204"/>
      <c r="Z446" s="204"/>
      <c r="AA446" s="204"/>
      <c r="AB446" s="204"/>
      <c r="AC446" s="204"/>
      <c r="AD446" s="204"/>
      <c r="AE446" s="204"/>
      <c r="AF446" s="204"/>
      <c r="AG446" s="204" t="s">
        <v>141</v>
      </c>
      <c r="AH446" s="204" t="n">
        <v>0</v>
      </c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12.75" hidden="false" customHeight="false" outlineLevel="1" collapsed="false">
      <c r="A447" s="205"/>
      <c r="B447" s="206"/>
      <c r="C447" s="212" t="s">
        <v>146</v>
      </c>
      <c r="D447" s="213"/>
      <c r="E447" s="214" t="n">
        <v>136.725</v>
      </c>
      <c r="F447" s="203"/>
      <c r="G447" s="203"/>
      <c r="H447" s="203"/>
      <c r="I447" s="203"/>
      <c r="J447" s="203"/>
      <c r="K447" s="203"/>
      <c r="L447" s="203"/>
      <c r="M447" s="203"/>
      <c r="N447" s="203"/>
      <c r="O447" s="203"/>
      <c r="P447" s="203"/>
      <c r="Q447" s="203"/>
      <c r="R447" s="203"/>
      <c r="S447" s="203"/>
      <c r="T447" s="203"/>
      <c r="U447" s="203"/>
      <c r="V447" s="203"/>
      <c r="W447" s="203"/>
      <c r="X447" s="203"/>
      <c r="Y447" s="204"/>
      <c r="Z447" s="204"/>
      <c r="AA447" s="204"/>
      <c r="AB447" s="204"/>
      <c r="AC447" s="204"/>
      <c r="AD447" s="204"/>
      <c r="AE447" s="204"/>
      <c r="AF447" s="204"/>
      <c r="AG447" s="204" t="s">
        <v>141</v>
      </c>
      <c r="AH447" s="204" t="n">
        <v>1</v>
      </c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</row>
    <row r="448" customFormat="false" ht="12.75" hidden="false" customHeight="false" outlineLevel="1" collapsed="false">
      <c r="A448" s="205"/>
      <c r="B448" s="206"/>
      <c r="C448" s="209" t="s">
        <v>179</v>
      </c>
      <c r="D448" s="210"/>
      <c r="E448" s="211"/>
      <c r="F448" s="203"/>
      <c r="G448" s="203"/>
      <c r="H448" s="203"/>
      <c r="I448" s="203"/>
      <c r="J448" s="203"/>
      <c r="K448" s="203"/>
      <c r="L448" s="203"/>
      <c r="M448" s="203"/>
      <c r="N448" s="203"/>
      <c r="O448" s="203"/>
      <c r="P448" s="203"/>
      <c r="Q448" s="203"/>
      <c r="R448" s="203"/>
      <c r="S448" s="203"/>
      <c r="T448" s="203"/>
      <c r="U448" s="203"/>
      <c r="V448" s="203"/>
      <c r="W448" s="203"/>
      <c r="X448" s="203"/>
      <c r="Y448" s="204"/>
      <c r="Z448" s="204"/>
      <c r="AA448" s="204"/>
      <c r="AB448" s="204"/>
      <c r="AC448" s="204"/>
      <c r="AD448" s="204"/>
      <c r="AE448" s="204"/>
      <c r="AF448" s="204"/>
      <c r="AG448" s="204" t="s">
        <v>141</v>
      </c>
      <c r="AH448" s="204" t="n">
        <v>0</v>
      </c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</row>
    <row r="449" customFormat="false" ht="12.75" hidden="false" customHeight="false" outlineLevel="1" collapsed="false">
      <c r="A449" s="205"/>
      <c r="B449" s="206"/>
      <c r="C449" s="209" t="s">
        <v>180</v>
      </c>
      <c r="D449" s="210"/>
      <c r="E449" s="211" t="n">
        <v>-12.312</v>
      </c>
      <c r="F449" s="203"/>
      <c r="G449" s="203"/>
      <c r="H449" s="203"/>
      <c r="I449" s="203"/>
      <c r="J449" s="203"/>
      <c r="K449" s="203"/>
      <c r="L449" s="203"/>
      <c r="M449" s="203"/>
      <c r="N449" s="203"/>
      <c r="O449" s="203"/>
      <c r="P449" s="203"/>
      <c r="Q449" s="203"/>
      <c r="R449" s="203"/>
      <c r="S449" s="203"/>
      <c r="T449" s="203"/>
      <c r="U449" s="203"/>
      <c r="V449" s="203"/>
      <c r="W449" s="203"/>
      <c r="X449" s="203"/>
      <c r="Y449" s="204"/>
      <c r="Z449" s="204"/>
      <c r="AA449" s="204"/>
      <c r="AB449" s="204"/>
      <c r="AC449" s="204"/>
      <c r="AD449" s="204"/>
      <c r="AE449" s="204"/>
      <c r="AF449" s="204"/>
      <c r="AG449" s="204" t="s">
        <v>141</v>
      </c>
      <c r="AH449" s="204" t="n">
        <v>5</v>
      </c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</row>
    <row r="450" customFormat="false" ht="12.75" hidden="false" customHeight="false" outlineLevel="1" collapsed="false">
      <c r="A450" s="205"/>
      <c r="B450" s="206"/>
      <c r="C450" s="209" t="s">
        <v>181</v>
      </c>
      <c r="D450" s="210"/>
      <c r="E450" s="211"/>
      <c r="F450" s="203"/>
      <c r="G450" s="203"/>
      <c r="H450" s="203"/>
      <c r="I450" s="203"/>
      <c r="J450" s="203"/>
      <c r="K450" s="203"/>
      <c r="L450" s="203"/>
      <c r="M450" s="203"/>
      <c r="N450" s="203"/>
      <c r="O450" s="203"/>
      <c r="P450" s="203"/>
      <c r="Q450" s="203"/>
      <c r="R450" s="203"/>
      <c r="S450" s="203"/>
      <c r="T450" s="203"/>
      <c r="U450" s="203"/>
      <c r="V450" s="203"/>
      <c r="W450" s="203"/>
      <c r="X450" s="203"/>
      <c r="Y450" s="204"/>
      <c r="Z450" s="204"/>
      <c r="AA450" s="204"/>
      <c r="AB450" s="204"/>
      <c r="AC450" s="204"/>
      <c r="AD450" s="204"/>
      <c r="AE450" s="204"/>
      <c r="AF450" s="204"/>
      <c r="AG450" s="204" t="s">
        <v>141</v>
      </c>
      <c r="AH450" s="204" t="n">
        <v>0</v>
      </c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</row>
    <row r="451" customFormat="false" ht="12.75" hidden="false" customHeight="false" outlineLevel="1" collapsed="false">
      <c r="A451" s="205"/>
      <c r="B451" s="206"/>
      <c r="C451" s="209" t="s">
        <v>182</v>
      </c>
      <c r="D451" s="210"/>
      <c r="E451" s="211" t="n">
        <v>-1.95</v>
      </c>
      <c r="F451" s="203"/>
      <c r="G451" s="203"/>
      <c r="H451" s="203"/>
      <c r="I451" s="203"/>
      <c r="J451" s="203"/>
      <c r="K451" s="203"/>
      <c r="L451" s="203"/>
      <c r="M451" s="203"/>
      <c r="N451" s="203"/>
      <c r="O451" s="203"/>
      <c r="P451" s="203"/>
      <c r="Q451" s="203"/>
      <c r="R451" s="203"/>
      <c r="S451" s="203"/>
      <c r="T451" s="203"/>
      <c r="U451" s="203"/>
      <c r="V451" s="203"/>
      <c r="W451" s="203"/>
      <c r="X451" s="203"/>
      <c r="Y451" s="204"/>
      <c r="Z451" s="204"/>
      <c r="AA451" s="204"/>
      <c r="AB451" s="204"/>
      <c r="AC451" s="204"/>
      <c r="AD451" s="204"/>
      <c r="AE451" s="204"/>
      <c r="AF451" s="204"/>
      <c r="AG451" s="204" t="s">
        <v>141</v>
      </c>
      <c r="AH451" s="204" t="n">
        <v>0</v>
      </c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</row>
    <row r="452" customFormat="false" ht="12.75" hidden="false" customHeight="false" outlineLevel="1" collapsed="false">
      <c r="A452" s="205"/>
      <c r="B452" s="206"/>
      <c r="C452" s="209" t="s">
        <v>183</v>
      </c>
      <c r="D452" s="210"/>
      <c r="E452" s="211" t="n">
        <v>-19</v>
      </c>
      <c r="F452" s="203"/>
      <c r="G452" s="203"/>
      <c r="H452" s="203"/>
      <c r="I452" s="203"/>
      <c r="J452" s="203"/>
      <c r="K452" s="203"/>
      <c r="L452" s="203"/>
      <c r="M452" s="203"/>
      <c r="N452" s="203"/>
      <c r="O452" s="203"/>
      <c r="P452" s="203"/>
      <c r="Q452" s="203"/>
      <c r="R452" s="203"/>
      <c r="S452" s="203"/>
      <c r="T452" s="203"/>
      <c r="U452" s="203"/>
      <c r="V452" s="203"/>
      <c r="W452" s="203"/>
      <c r="X452" s="203"/>
      <c r="Y452" s="204"/>
      <c r="Z452" s="204"/>
      <c r="AA452" s="204"/>
      <c r="AB452" s="204"/>
      <c r="AC452" s="204"/>
      <c r="AD452" s="204"/>
      <c r="AE452" s="204"/>
      <c r="AF452" s="204"/>
      <c r="AG452" s="204" t="s">
        <v>141</v>
      </c>
      <c r="AH452" s="204" t="n">
        <v>0</v>
      </c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4"/>
      <c r="AW452" s="204"/>
      <c r="AX452" s="204"/>
      <c r="AY452" s="204"/>
      <c r="AZ452" s="204"/>
      <c r="BA452" s="204"/>
      <c r="BB452" s="204"/>
      <c r="BC452" s="204"/>
      <c r="BD452" s="204"/>
      <c r="BE452" s="204"/>
      <c r="BF452" s="204"/>
      <c r="BG452" s="204"/>
      <c r="BH452" s="204"/>
    </row>
    <row r="453" customFormat="false" ht="12.75" hidden="false" customHeight="false" outlineLevel="1" collapsed="false">
      <c r="A453" s="205"/>
      <c r="B453" s="206"/>
      <c r="C453" s="212" t="s">
        <v>146</v>
      </c>
      <c r="D453" s="213"/>
      <c r="E453" s="214" t="n">
        <v>-33.262</v>
      </c>
      <c r="F453" s="203"/>
      <c r="G453" s="203"/>
      <c r="H453" s="203"/>
      <c r="I453" s="203"/>
      <c r="J453" s="203"/>
      <c r="K453" s="203"/>
      <c r="L453" s="203"/>
      <c r="M453" s="203"/>
      <c r="N453" s="203"/>
      <c r="O453" s="203"/>
      <c r="P453" s="203"/>
      <c r="Q453" s="203"/>
      <c r="R453" s="203"/>
      <c r="S453" s="203"/>
      <c r="T453" s="203"/>
      <c r="U453" s="203"/>
      <c r="V453" s="203"/>
      <c r="W453" s="203"/>
      <c r="X453" s="203"/>
      <c r="Y453" s="204"/>
      <c r="Z453" s="204"/>
      <c r="AA453" s="204"/>
      <c r="AB453" s="204"/>
      <c r="AC453" s="204"/>
      <c r="AD453" s="204"/>
      <c r="AE453" s="204"/>
      <c r="AF453" s="204"/>
      <c r="AG453" s="204" t="s">
        <v>141</v>
      </c>
      <c r="AH453" s="204" t="n">
        <v>1</v>
      </c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</row>
    <row r="454" customFormat="false" ht="12.75" hidden="false" customHeight="false" outlineLevel="1" collapsed="false">
      <c r="A454" s="195" t="n">
        <v>75</v>
      </c>
      <c r="B454" s="196" t="s">
        <v>353</v>
      </c>
      <c r="C454" s="197" t="s">
        <v>354</v>
      </c>
      <c r="D454" s="198" t="s">
        <v>134</v>
      </c>
      <c r="E454" s="199" t="n">
        <v>132.763</v>
      </c>
      <c r="F454" s="200"/>
      <c r="G454" s="201" t="n">
        <f aca="false">ROUND(E454*F454,2)</f>
        <v>0</v>
      </c>
      <c r="H454" s="200"/>
      <c r="I454" s="201" t="n">
        <f aca="false">ROUND(E454*H454,2)</f>
        <v>0</v>
      </c>
      <c r="J454" s="200"/>
      <c r="K454" s="201" t="n">
        <f aca="false">ROUND(E454*J454,2)</f>
        <v>0</v>
      </c>
      <c r="L454" s="201" t="n">
        <v>15</v>
      </c>
      <c r="M454" s="201" t="n">
        <f aca="false">G454*(1+L454/100)</f>
        <v>0</v>
      </c>
      <c r="N454" s="201" t="n">
        <v>7E-005</v>
      </c>
      <c r="O454" s="201" t="n">
        <f aca="false">ROUND(E454*N454,2)</f>
        <v>0.01</v>
      </c>
      <c r="P454" s="201" t="n">
        <v>0</v>
      </c>
      <c r="Q454" s="201" t="n">
        <f aca="false">ROUND(E454*P454,2)</f>
        <v>0</v>
      </c>
      <c r="R454" s="201"/>
      <c r="S454" s="201" t="s">
        <v>135</v>
      </c>
      <c r="T454" s="202" t="s">
        <v>135</v>
      </c>
      <c r="U454" s="203" t="n">
        <v>0.06496</v>
      </c>
      <c r="V454" s="203" t="n">
        <f aca="false">ROUND(E454*U454,2)</f>
        <v>8.62</v>
      </c>
      <c r="W454" s="203"/>
      <c r="X454" s="203" t="s">
        <v>136</v>
      </c>
      <c r="Y454" s="204"/>
      <c r="Z454" s="204"/>
      <c r="AA454" s="204"/>
      <c r="AB454" s="204"/>
      <c r="AC454" s="204"/>
      <c r="AD454" s="204"/>
      <c r="AE454" s="204"/>
      <c r="AF454" s="204"/>
      <c r="AG454" s="204" t="s">
        <v>150</v>
      </c>
      <c r="AH454" s="204"/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</row>
    <row r="455" customFormat="false" ht="12.75" hidden="false" customHeight="true" outlineLevel="1" collapsed="false">
      <c r="A455" s="205"/>
      <c r="B455" s="206"/>
      <c r="C455" s="207" t="s">
        <v>355</v>
      </c>
      <c r="D455" s="207"/>
      <c r="E455" s="207"/>
      <c r="F455" s="207"/>
      <c r="G455" s="207"/>
      <c r="H455" s="203"/>
      <c r="I455" s="203"/>
      <c r="J455" s="203"/>
      <c r="K455" s="203"/>
      <c r="L455" s="203"/>
      <c r="M455" s="203"/>
      <c r="N455" s="203"/>
      <c r="O455" s="203"/>
      <c r="P455" s="203"/>
      <c r="Q455" s="203"/>
      <c r="R455" s="203"/>
      <c r="S455" s="203"/>
      <c r="T455" s="203"/>
      <c r="U455" s="203"/>
      <c r="V455" s="203"/>
      <c r="W455" s="203"/>
      <c r="X455" s="203"/>
      <c r="Y455" s="204"/>
      <c r="Z455" s="204"/>
      <c r="AA455" s="204"/>
      <c r="AB455" s="204"/>
      <c r="AC455" s="204"/>
      <c r="AD455" s="204"/>
      <c r="AE455" s="204"/>
      <c r="AF455" s="204"/>
      <c r="AG455" s="204" t="s">
        <v>139</v>
      </c>
      <c r="AH455" s="204"/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</row>
    <row r="456" customFormat="false" ht="12.75" hidden="false" customHeight="false" outlineLevel="1" collapsed="false">
      <c r="A456" s="205"/>
      <c r="B456" s="206"/>
      <c r="C456" s="209" t="s">
        <v>140</v>
      </c>
      <c r="D456" s="210"/>
      <c r="E456" s="211"/>
      <c r="F456" s="203"/>
      <c r="G456" s="203"/>
      <c r="H456" s="203"/>
      <c r="I456" s="203"/>
      <c r="J456" s="203"/>
      <c r="K456" s="203"/>
      <c r="L456" s="203"/>
      <c r="M456" s="203"/>
      <c r="N456" s="203"/>
      <c r="O456" s="203"/>
      <c r="P456" s="203"/>
      <c r="Q456" s="203"/>
      <c r="R456" s="203"/>
      <c r="S456" s="203"/>
      <c r="T456" s="203"/>
      <c r="U456" s="203"/>
      <c r="V456" s="203"/>
      <c r="W456" s="203"/>
      <c r="X456" s="203"/>
      <c r="Y456" s="204"/>
      <c r="Z456" s="204"/>
      <c r="AA456" s="204"/>
      <c r="AB456" s="204"/>
      <c r="AC456" s="204"/>
      <c r="AD456" s="204"/>
      <c r="AE456" s="204"/>
      <c r="AF456" s="204"/>
      <c r="AG456" s="204" t="s">
        <v>141</v>
      </c>
      <c r="AH456" s="204" t="n">
        <v>0</v>
      </c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</row>
    <row r="457" customFormat="false" ht="12.75" hidden="false" customHeight="false" outlineLevel="1" collapsed="false">
      <c r="A457" s="205"/>
      <c r="B457" s="206"/>
      <c r="C457" s="209" t="s">
        <v>163</v>
      </c>
      <c r="D457" s="210"/>
      <c r="E457" s="211"/>
      <c r="F457" s="203"/>
      <c r="G457" s="203"/>
      <c r="H457" s="203"/>
      <c r="I457" s="203"/>
      <c r="J457" s="203"/>
      <c r="K457" s="203"/>
      <c r="L457" s="203"/>
      <c r="M457" s="203"/>
      <c r="N457" s="203"/>
      <c r="O457" s="203"/>
      <c r="P457" s="203"/>
      <c r="Q457" s="203"/>
      <c r="R457" s="203"/>
      <c r="S457" s="203"/>
      <c r="T457" s="203"/>
      <c r="U457" s="203"/>
      <c r="V457" s="203"/>
      <c r="W457" s="203"/>
      <c r="X457" s="203"/>
      <c r="Y457" s="204"/>
      <c r="Z457" s="204"/>
      <c r="AA457" s="204"/>
      <c r="AB457" s="204"/>
      <c r="AC457" s="204"/>
      <c r="AD457" s="204"/>
      <c r="AE457" s="204"/>
      <c r="AF457" s="204"/>
      <c r="AG457" s="204" t="s">
        <v>141</v>
      </c>
      <c r="AH457" s="204" t="n">
        <v>0</v>
      </c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</row>
    <row r="458" customFormat="false" ht="12.75" hidden="false" customHeight="false" outlineLevel="1" collapsed="false">
      <c r="A458" s="205"/>
      <c r="B458" s="206"/>
      <c r="C458" s="209" t="s">
        <v>164</v>
      </c>
      <c r="D458" s="210"/>
      <c r="E458" s="211" t="n">
        <v>4.3</v>
      </c>
      <c r="F458" s="203"/>
      <c r="G458" s="203"/>
      <c r="H458" s="203"/>
      <c r="I458" s="203"/>
      <c r="J458" s="203"/>
      <c r="K458" s="203"/>
      <c r="L458" s="203"/>
      <c r="M458" s="203"/>
      <c r="N458" s="203"/>
      <c r="O458" s="203"/>
      <c r="P458" s="203"/>
      <c r="Q458" s="203"/>
      <c r="R458" s="203"/>
      <c r="S458" s="203"/>
      <c r="T458" s="203"/>
      <c r="U458" s="203"/>
      <c r="V458" s="203"/>
      <c r="W458" s="203"/>
      <c r="X458" s="203"/>
      <c r="Y458" s="204"/>
      <c r="Z458" s="204"/>
      <c r="AA458" s="204"/>
      <c r="AB458" s="204"/>
      <c r="AC458" s="204"/>
      <c r="AD458" s="204"/>
      <c r="AE458" s="204"/>
      <c r="AF458" s="204"/>
      <c r="AG458" s="204" t="s">
        <v>141</v>
      </c>
      <c r="AH458" s="204" t="n">
        <v>0</v>
      </c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</row>
    <row r="459" customFormat="false" ht="12.75" hidden="false" customHeight="false" outlineLevel="1" collapsed="false">
      <c r="A459" s="205"/>
      <c r="B459" s="206"/>
      <c r="C459" s="209" t="s">
        <v>165</v>
      </c>
      <c r="D459" s="210"/>
      <c r="E459" s="211" t="n">
        <v>19.8</v>
      </c>
      <c r="F459" s="203"/>
      <c r="G459" s="203"/>
      <c r="H459" s="203"/>
      <c r="I459" s="203"/>
      <c r="J459" s="203"/>
      <c r="K459" s="203"/>
      <c r="L459" s="203"/>
      <c r="M459" s="203"/>
      <c r="N459" s="203"/>
      <c r="O459" s="203"/>
      <c r="P459" s="203"/>
      <c r="Q459" s="203"/>
      <c r="R459" s="203"/>
      <c r="S459" s="203"/>
      <c r="T459" s="203"/>
      <c r="U459" s="203"/>
      <c r="V459" s="203"/>
      <c r="W459" s="203"/>
      <c r="X459" s="203"/>
      <c r="Y459" s="204"/>
      <c r="Z459" s="204"/>
      <c r="AA459" s="204"/>
      <c r="AB459" s="204"/>
      <c r="AC459" s="204"/>
      <c r="AD459" s="204"/>
      <c r="AE459" s="204"/>
      <c r="AF459" s="204"/>
      <c r="AG459" s="204" t="s">
        <v>141</v>
      </c>
      <c r="AH459" s="204" t="n">
        <v>0</v>
      </c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</row>
    <row r="460" customFormat="false" ht="12.75" hidden="false" customHeight="false" outlineLevel="1" collapsed="false">
      <c r="A460" s="205"/>
      <c r="B460" s="206"/>
      <c r="C460" s="209" t="s">
        <v>166</v>
      </c>
      <c r="D460" s="210"/>
      <c r="E460" s="211" t="n">
        <v>5.2</v>
      </c>
      <c r="F460" s="203"/>
      <c r="G460" s="203"/>
      <c r="H460" s="203"/>
      <c r="I460" s="203"/>
      <c r="J460" s="203"/>
      <c r="K460" s="203"/>
      <c r="L460" s="203"/>
      <c r="M460" s="203"/>
      <c r="N460" s="203"/>
      <c r="O460" s="203"/>
      <c r="P460" s="203"/>
      <c r="Q460" s="203"/>
      <c r="R460" s="203"/>
      <c r="S460" s="203"/>
      <c r="T460" s="203"/>
      <c r="U460" s="203"/>
      <c r="V460" s="203"/>
      <c r="W460" s="203"/>
      <c r="X460" s="203"/>
      <c r="Y460" s="204"/>
      <c r="Z460" s="204"/>
      <c r="AA460" s="204"/>
      <c r="AB460" s="204"/>
      <c r="AC460" s="204"/>
      <c r="AD460" s="204"/>
      <c r="AE460" s="204"/>
      <c r="AF460" s="204"/>
      <c r="AG460" s="204" t="s">
        <v>141</v>
      </c>
      <c r="AH460" s="204" t="n">
        <v>0</v>
      </c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</row>
    <row r="461" customFormat="false" ht="12.75" hidden="false" customHeight="false" outlineLevel="1" collapsed="false">
      <c r="A461" s="205"/>
      <c r="B461" s="206"/>
      <c r="C461" s="212" t="s">
        <v>146</v>
      </c>
      <c r="D461" s="213"/>
      <c r="E461" s="214" t="n">
        <v>29.3</v>
      </c>
      <c r="F461" s="203"/>
      <c r="G461" s="203"/>
      <c r="H461" s="203"/>
      <c r="I461" s="203"/>
      <c r="J461" s="203"/>
      <c r="K461" s="203"/>
      <c r="L461" s="203"/>
      <c r="M461" s="203"/>
      <c r="N461" s="203"/>
      <c r="O461" s="203"/>
      <c r="P461" s="203"/>
      <c r="Q461" s="203"/>
      <c r="R461" s="203"/>
      <c r="S461" s="203"/>
      <c r="T461" s="203"/>
      <c r="U461" s="203"/>
      <c r="V461" s="203"/>
      <c r="W461" s="203"/>
      <c r="X461" s="203"/>
      <c r="Y461" s="204"/>
      <c r="Z461" s="204"/>
      <c r="AA461" s="204"/>
      <c r="AB461" s="204"/>
      <c r="AC461" s="204"/>
      <c r="AD461" s="204"/>
      <c r="AE461" s="204"/>
      <c r="AF461" s="204"/>
      <c r="AG461" s="204" t="s">
        <v>141</v>
      </c>
      <c r="AH461" s="204" t="n">
        <v>1</v>
      </c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</row>
    <row r="462" customFormat="false" ht="12.75" hidden="false" customHeight="false" outlineLevel="1" collapsed="false">
      <c r="A462" s="205"/>
      <c r="B462" s="206"/>
      <c r="C462" s="209" t="s">
        <v>172</v>
      </c>
      <c r="D462" s="210"/>
      <c r="E462" s="211"/>
      <c r="F462" s="203"/>
      <c r="G462" s="203"/>
      <c r="H462" s="203"/>
      <c r="I462" s="203"/>
      <c r="J462" s="203"/>
      <c r="K462" s="203"/>
      <c r="L462" s="203"/>
      <c r="M462" s="203"/>
      <c r="N462" s="203"/>
      <c r="O462" s="203"/>
      <c r="P462" s="203"/>
      <c r="Q462" s="203"/>
      <c r="R462" s="203"/>
      <c r="S462" s="203"/>
      <c r="T462" s="203"/>
      <c r="U462" s="203"/>
      <c r="V462" s="203"/>
      <c r="W462" s="203"/>
      <c r="X462" s="203"/>
      <c r="Y462" s="204"/>
      <c r="Z462" s="204"/>
      <c r="AA462" s="204"/>
      <c r="AB462" s="204"/>
      <c r="AC462" s="204"/>
      <c r="AD462" s="204"/>
      <c r="AE462" s="204"/>
      <c r="AF462" s="204"/>
      <c r="AG462" s="204" t="s">
        <v>141</v>
      </c>
      <c r="AH462" s="204" t="n">
        <v>0</v>
      </c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</row>
    <row r="463" customFormat="false" ht="12.75" hidden="false" customHeight="false" outlineLevel="1" collapsed="false">
      <c r="A463" s="205"/>
      <c r="B463" s="206"/>
      <c r="C463" s="209" t="s">
        <v>173</v>
      </c>
      <c r="D463" s="210"/>
      <c r="E463" s="211" t="n">
        <v>31.688</v>
      </c>
      <c r="F463" s="203"/>
      <c r="G463" s="203"/>
      <c r="H463" s="203"/>
      <c r="I463" s="203"/>
      <c r="J463" s="203"/>
      <c r="K463" s="203"/>
      <c r="L463" s="203"/>
      <c r="M463" s="203"/>
      <c r="N463" s="203"/>
      <c r="O463" s="203"/>
      <c r="P463" s="203"/>
      <c r="Q463" s="203"/>
      <c r="R463" s="203"/>
      <c r="S463" s="203"/>
      <c r="T463" s="203"/>
      <c r="U463" s="203"/>
      <c r="V463" s="203"/>
      <c r="W463" s="203"/>
      <c r="X463" s="203"/>
      <c r="Y463" s="204"/>
      <c r="Z463" s="204"/>
      <c r="AA463" s="204"/>
      <c r="AB463" s="204"/>
      <c r="AC463" s="204"/>
      <c r="AD463" s="204"/>
      <c r="AE463" s="204"/>
      <c r="AF463" s="204"/>
      <c r="AG463" s="204" t="s">
        <v>141</v>
      </c>
      <c r="AH463" s="204" t="n">
        <v>0</v>
      </c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</row>
    <row r="464" customFormat="false" ht="12.75" hidden="false" customHeight="false" outlineLevel="1" collapsed="false">
      <c r="A464" s="205"/>
      <c r="B464" s="206"/>
      <c r="C464" s="209" t="s">
        <v>174</v>
      </c>
      <c r="D464" s="210"/>
      <c r="E464" s="211" t="n">
        <v>66.3</v>
      </c>
      <c r="F464" s="203"/>
      <c r="G464" s="203"/>
      <c r="H464" s="203"/>
      <c r="I464" s="203"/>
      <c r="J464" s="203"/>
      <c r="K464" s="203"/>
      <c r="L464" s="203"/>
      <c r="M464" s="203"/>
      <c r="N464" s="203"/>
      <c r="O464" s="203"/>
      <c r="P464" s="203"/>
      <c r="Q464" s="203"/>
      <c r="R464" s="203"/>
      <c r="S464" s="203"/>
      <c r="T464" s="203"/>
      <c r="U464" s="203"/>
      <c r="V464" s="203"/>
      <c r="W464" s="203"/>
      <c r="X464" s="203"/>
      <c r="Y464" s="204"/>
      <c r="Z464" s="204"/>
      <c r="AA464" s="204"/>
      <c r="AB464" s="204"/>
      <c r="AC464" s="204"/>
      <c r="AD464" s="204"/>
      <c r="AE464" s="204"/>
      <c r="AF464" s="204"/>
      <c r="AG464" s="204" t="s">
        <v>141</v>
      </c>
      <c r="AH464" s="204" t="n">
        <v>0</v>
      </c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</row>
    <row r="465" customFormat="false" ht="12.75" hidden="false" customHeight="false" outlineLevel="1" collapsed="false">
      <c r="A465" s="205"/>
      <c r="B465" s="206"/>
      <c r="C465" s="209" t="s">
        <v>175</v>
      </c>
      <c r="D465" s="210"/>
      <c r="E465" s="211" t="n">
        <v>32.436</v>
      </c>
      <c r="F465" s="203"/>
      <c r="G465" s="203"/>
      <c r="H465" s="203"/>
      <c r="I465" s="203"/>
      <c r="J465" s="203"/>
      <c r="K465" s="203"/>
      <c r="L465" s="203"/>
      <c r="M465" s="203"/>
      <c r="N465" s="203"/>
      <c r="O465" s="203"/>
      <c r="P465" s="203"/>
      <c r="Q465" s="203"/>
      <c r="R465" s="203"/>
      <c r="S465" s="203"/>
      <c r="T465" s="203"/>
      <c r="U465" s="203"/>
      <c r="V465" s="203"/>
      <c r="W465" s="203"/>
      <c r="X465" s="203"/>
      <c r="Y465" s="204"/>
      <c r="Z465" s="204"/>
      <c r="AA465" s="204"/>
      <c r="AB465" s="204"/>
      <c r="AC465" s="204"/>
      <c r="AD465" s="204"/>
      <c r="AE465" s="204"/>
      <c r="AF465" s="204"/>
      <c r="AG465" s="204" t="s">
        <v>141</v>
      </c>
      <c r="AH465" s="204" t="n">
        <v>0</v>
      </c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04"/>
      <c r="BB465" s="204"/>
      <c r="BC465" s="204"/>
      <c r="BD465" s="204"/>
      <c r="BE465" s="204"/>
      <c r="BF465" s="204"/>
      <c r="BG465" s="204"/>
      <c r="BH465" s="204"/>
    </row>
    <row r="466" customFormat="false" ht="12.75" hidden="false" customHeight="false" outlineLevel="1" collapsed="false">
      <c r="A466" s="205"/>
      <c r="B466" s="206"/>
      <c r="C466" s="209" t="s">
        <v>176</v>
      </c>
      <c r="D466" s="210"/>
      <c r="E466" s="211"/>
      <c r="F466" s="203"/>
      <c r="G466" s="203"/>
      <c r="H466" s="203"/>
      <c r="I466" s="203"/>
      <c r="J466" s="203"/>
      <c r="K466" s="203"/>
      <c r="L466" s="203"/>
      <c r="M466" s="203"/>
      <c r="N466" s="203"/>
      <c r="O466" s="203"/>
      <c r="P466" s="203"/>
      <c r="Q466" s="203"/>
      <c r="R466" s="203"/>
      <c r="S466" s="203"/>
      <c r="T466" s="203"/>
      <c r="U466" s="203"/>
      <c r="V466" s="203"/>
      <c r="W466" s="203"/>
      <c r="X466" s="203"/>
      <c r="Y466" s="204"/>
      <c r="Z466" s="204"/>
      <c r="AA466" s="204"/>
      <c r="AB466" s="204"/>
      <c r="AC466" s="204"/>
      <c r="AD466" s="204"/>
      <c r="AE466" s="204"/>
      <c r="AF466" s="204"/>
      <c r="AG466" s="204" t="s">
        <v>141</v>
      </c>
      <c r="AH466" s="204" t="n">
        <v>0</v>
      </c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</row>
    <row r="467" customFormat="false" ht="12.75" hidden="false" customHeight="false" outlineLevel="1" collapsed="false">
      <c r="A467" s="205"/>
      <c r="B467" s="206"/>
      <c r="C467" s="209" t="s">
        <v>177</v>
      </c>
      <c r="D467" s="210"/>
      <c r="E467" s="211" t="n">
        <v>2.024</v>
      </c>
      <c r="F467" s="203"/>
      <c r="G467" s="203"/>
      <c r="H467" s="203"/>
      <c r="I467" s="203"/>
      <c r="J467" s="203"/>
      <c r="K467" s="203"/>
      <c r="L467" s="203"/>
      <c r="M467" s="203"/>
      <c r="N467" s="203"/>
      <c r="O467" s="203"/>
      <c r="P467" s="203"/>
      <c r="Q467" s="203"/>
      <c r="R467" s="203"/>
      <c r="S467" s="203"/>
      <c r="T467" s="203"/>
      <c r="U467" s="203"/>
      <c r="V467" s="203"/>
      <c r="W467" s="203"/>
      <c r="X467" s="203"/>
      <c r="Y467" s="204"/>
      <c r="Z467" s="204"/>
      <c r="AA467" s="204"/>
      <c r="AB467" s="204"/>
      <c r="AC467" s="204"/>
      <c r="AD467" s="204"/>
      <c r="AE467" s="204"/>
      <c r="AF467" s="204"/>
      <c r="AG467" s="204" t="s">
        <v>141</v>
      </c>
      <c r="AH467" s="204" t="n">
        <v>0</v>
      </c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</row>
    <row r="468" customFormat="false" ht="12.75" hidden="false" customHeight="false" outlineLevel="1" collapsed="false">
      <c r="A468" s="205"/>
      <c r="B468" s="206"/>
      <c r="C468" s="209" t="s">
        <v>178</v>
      </c>
      <c r="D468" s="210"/>
      <c r="E468" s="211" t="n">
        <v>4.277</v>
      </c>
      <c r="F468" s="203"/>
      <c r="G468" s="203"/>
      <c r="H468" s="203"/>
      <c r="I468" s="203"/>
      <c r="J468" s="203"/>
      <c r="K468" s="203"/>
      <c r="L468" s="203"/>
      <c r="M468" s="203"/>
      <c r="N468" s="203"/>
      <c r="O468" s="203"/>
      <c r="P468" s="203"/>
      <c r="Q468" s="203"/>
      <c r="R468" s="203"/>
      <c r="S468" s="203"/>
      <c r="T468" s="203"/>
      <c r="U468" s="203"/>
      <c r="V468" s="203"/>
      <c r="W468" s="203"/>
      <c r="X468" s="203"/>
      <c r="Y468" s="204"/>
      <c r="Z468" s="204"/>
      <c r="AA468" s="204"/>
      <c r="AB468" s="204"/>
      <c r="AC468" s="204"/>
      <c r="AD468" s="204"/>
      <c r="AE468" s="204"/>
      <c r="AF468" s="204"/>
      <c r="AG468" s="204" t="s">
        <v>141</v>
      </c>
      <c r="AH468" s="204" t="n">
        <v>0</v>
      </c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</row>
    <row r="469" customFormat="false" ht="12.75" hidden="false" customHeight="false" outlineLevel="1" collapsed="false">
      <c r="A469" s="205"/>
      <c r="B469" s="206"/>
      <c r="C469" s="212" t="s">
        <v>146</v>
      </c>
      <c r="D469" s="213"/>
      <c r="E469" s="214" t="n">
        <v>136.725</v>
      </c>
      <c r="F469" s="203"/>
      <c r="G469" s="203"/>
      <c r="H469" s="203"/>
      <c r="I469" s="203"/>
      <c r="J469" s="203"/>
      <c r="K469" s="203"/>
      <c r="L469" s="203"/>
      <c r="M469" s="203"/>
      <c r="N469" s="203"/>
      <c r="O469" s="203"/>
      <c r="P469" s="203"/>
      <c r="Q469" s="203"/>
      <c r="R469" s="203"/>
      <c r="S469" s="203"/>
      <c r="T469" s="203"/>
      <c r="U469" s="203"/>
      <c r="V469" s="203"/>
      <c r="W469" s="203"/>
      <c r="X469" s="203"/>
      <c r="Y469" s="204"/>
      <c r="Z469" s="204"/>
      <c r="AA469" s="204"/>
      <c r="AB469" s="204"/>
      <c r="AC469" s="204"/>
      <c r="AD469" s="204"/>
      <c r="AE469" s="204"/>
      <c r="AF469" s="204"/>
      <c r="AG469" s="204" t="s">
        <v>141</v>
      </c>
      <c r="AH469" s="204" t="n">
        <v>1</v>
      </c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</row>
    <row r="470" customFormat="false" ht="12.75" hidden="false" customHeight="false" outlineLevel="1" collapsed="false">
      <c r="A470" s="205"/>
      <c r="B470" s="206"/>
      <c r="C470" s="209" t="s">
        <v>179</v>
      </c>
      <c r="D470" s="210"/>
      <c r="E470" s="211"/>
      <c r="F470" s="203"/>
      <c r="G470" s="203"/>
      <c r="H470" s="203"/>
      <c r="I470" s="203"/>
      <c r="J470" s="203"/>
      <c r="K470" s="203"/>
      <c r="L470" s="203"/>
      <c r="M470" s="203"/>
      <c r="N470" s="203"/>
      <c r="O470" s="203"/>
      <c r="P470" s="203"/>
      <c r="Q470" s="203"/>
      <c r="R470" s="203"/>
      <c r="S470" s="203"/>
      <c r="T470" s="203"/>
      <c r="U470" s="203"/>
      <c r="V470" s="203"/>
      <c r="W470" s="203"/>
      <c r="X470" s="203"/>
      <c r="Y470" s="204"/>
      <c r="Z470" s="204"/>
      <c r="AA470" s="204"/>
      <c r="AB470" s="204"/>
      <c r="AC470" s="204"/>
      <c r="AD470" s="204"/>
      <c r="AE470" s="204"/>
      <c r="AF470" s="204"/>
      <c r="AG470" s="204" t="s">
        <v>141</v>
      </c>
      <c r="AH470" s="204" t="n">
        <v>0</v>
      </c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4"/>
      <c r="AW470" s="204"/>
      <c r="AX470" s="204"/>
      <c r="AY470" s="204"/>
      <c r="AZ470" s="204"/>
      <c r="BA470" s="204"/>
      <c r="BB470" s="204"/>
      <c r="BC470" s="204"/>
      <c r="BD470" s="204"/>
      <c r="BE470" s="204"/>
      <c r="BF470" s="204"/>
      <c r="BG470" s="204"/>
      <c r="BH470" s="204"/>
    </row>
    <row r="471" customFormat="false" ht="12.75" hidden="false" customHeight="false" outlineLevel="1" collapsed="false">
      <c r="A471" s="205"/>
      <c r="B471" s="206"/>
      <c r="C471" s="209" t="s">
        <v>180</v>
      </c>
      <c r="D471" s="210"/>
      <c r="E471" s="211" t="n">
        <v>-12.312</v>
      </c>
      <c r="F471" s="203"/>
      <c r="G471" s="203"/>
      <c r="H471" s="203"/>
      <c r="I471" s="203"/>
      <c r="J471" s="203"/>
      <c r="K471" s="203"/>
      <c r="L471" s="203"/>
      <c r="M471" s="203"/>
      <c r="N471" s="203"/>
      <c r="O471" s="203"/>
      <c r="P471" s="203"/>
      <c r="Q471" s="203"/>
      <c r="R471" s="203"/>
      <c r="S471" s="203"/>
      <c r="T471" s="203"/>
      <c r="U471" s="203"/>
      <c r="V471" s="203"/>
      <c r="W471" s="203"/>
      <c r="X471" s="203"/>
      <c r="Y471" s="204"/>
      <c r="Z471" s="204"/>
      <c r="AA471" s="204"/>
      <c r="AB471" s="204"/>
      <c r="AC471" s="204"/>
      <c r="AD471" s="204"/>
      <c r="AE471" s="204"/>
      <c r="AF471" s="204"/>
      <c r="AG471" s="204" t="s">
        <v>141</v>
      </c>
      <c r="AH471" s="204" t="n">
        <v>5</v>
      </c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</row>
    <row r="472" customFormat="false" ht="12.75" hidden="false" customHeight="false" outlineLevel="1" collapsed="false">
      <c r="A472" s="205"/>
      <c r="B472" s="206"/>
      <c r="C472" s="209" t="s">
        <v>181</v>
      </c>
      <c r="D472" s="210"/>
      <c r="E472" s="211"/>
      <c r="F472" s="203"/>
      <c r="G472" s="203"/>
      <c r="H472" s="203"/>
      <c r="I472" s="203"/>
      <c r="J472" s="203"/>
      <c r="K472" s="203"/>
      <c r="L472" s="203"/>
      <c r="M472" s="203"/>
      <c r="N472" s="203"/>
      <c r="O472" s="203"/>
      <c r="P472" s="203"/>
      <c r="Q472" s="203"/>
      <c r="R472" s="203"/>
      <c r="S472" s="203"/>
      <c r="T472" s="203"/>
      <c r="U472" s="203"/>
      <c r="V472" s="203"/>
      <c r="W472" s="203"/>
      <c r="X472" s="203"/>
      <c r="Y472" s="204"/>
      <c r="Z472" s="204"/>
      <c r="AA472" s="204"/>
      <c r="AB472" s="204"/>
      <c r="AC472" s="204"/>
      <c r="AD472" s="204"/>
      <c r="AE472" s="204"/>
      <c r="AF472" s="204"/>
      <c r="AG472" s="204" t="s">
        <v>141</v>
      </c>
      <c r="AH472" s="204" t="n">
        <v>0</v>
      </c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</row>
    <row r="473" customFormat="false" ht="12.75" hidden="false" customHeight="false" outlineLevel="1" collapsed="false">
      <c r="A473" s="205"/>
      <c r="B473" s="206"/>
      <c r="C473" s="209" t="s">
        <v>182</v>
      </c>
      <c r="D473" s="210"/>
      <c r="E473" s="211" t="n">
        <v>-1.95</v>
      </c>
      <c r="F473" s="203"/>
      <c r="G473" s="203"/>
      <c r="H473" s="203"/>
      <c r="I473" s="203"/>
      <c r="J473" s="203"/>
      <c r="K473" s="203"/>
      <c r="L473" s="203"/>
      <c r="M473" s="203"/>
      <c r="N473" s="203"/>
      <c r="O473" s="203"/>
      <c r="P473" s="203"/>
      <c r="Q473" s="203"/>
      <c r="R473" s="203"/>
      <c r="S473" s="203"/>
      <c r="T473" s="203"/>
      <c r="U473" s="203"/>
      <c r="V473" s="203"/>
      <c r="W473" s="203"/>
      <c r="X473" s="203"/>
      <c r="Y473" s="204"/>
      <c r="Z473" s="204"/>
      <c r="AA473" s="204"/>
      <c r="AB473" s="204"/>
      <c r="AC473" s="204"/>
      <c r="AD473" s="204"/>
      <c r="AE473" s="204"/>
      <c r="AF473" s="204"/>
      <c r="AG473" s="204" t="s">
        <v>141</v>
      </c>
      <c r="AH473" s="204" t="n">
        <v>0</v>
      </c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</row>
    <row r="474" customFormat="false" ht="12.75" hidden="false" customHeight="false" outlineLevel="1" collapsed="false">
      <c r="A474" s="205"/>
      <c r="B474" s="206"/>
      <c r="C474" s="209" t="s">
        <v>183</v>
      </c>
      <c r="D474" s="210"/>
      <c r="E474" s="211" t="n">
        <v>-19</v>
      </c>
      <c r="F474" s="203"/>
      <c r="G474" s="203"/>
      <c r="H474" s="203"/>
      <c r="I474" s="203"/>
      <c r="J474" s="203"/>
      <c r="K474" s="203"/>
      <c r="L474" s="203"/>
      <c r="M474" s="203"/>
      <c r="N474" s="203"/>
      <c r="O474" s="203"/>
      <c r="P474" s="203"/>
      <c r="Q474" s="203"/>
      <c r="R474" s="203"/>
      <c r="S474" s="203"/>
      <c r="T474" s="203"/>
      <c r="U474" s="203"/>
      <c r="V474" s="203"/>
      <c r="W474" s="203"/>
      <c r="X474" s="203"/>
      <c r="Y474" s="204"/>
      <c r="Z474" s="204"/>
      <c r="AA474" s="204"/>
      <c r="AB474" s="204"/>
      <c r="AC474" s="204"/>
      <c r="AD474" s="204"/>
      <c r="AE474" s="204"/>
      <c r="AF474" s="204"/>
      <c r="AG474" s="204" t="s">
        <v>141</v>
      </c>
      <c r="AH474" s="204" t="n">
        <v>0</v>
      </c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4"/>
      <c r="AW474" s="204"/>
      <c r="AX474" s="204"/>
      <c r="AY474" s="204"/>
      <c r="AZ474" s="204"/>
      <c r="BA474" s="204"/>
      <c r="BB474" s="204"/>
      <c r="BC474" s="204"/>
      <c r="BD474" s="204"/>
      <c r="BE474" s="204"/>
      <c r="BF474" s="204"/>
      <c r="BG474" s="204"/>
      <c r="BH474" s="204"/>
    </row>
    <row r="475" customFormat="false" ht="12.75" hidden="false" customHeight="false" outlineLevel="1" collapsed="false">
      <c r="A475" s="205"/>
      <c r="B475" s="206"/>
      <c r="C475" s="212" t="s">
        <v>146</v>
      </c>
      <c r="D475" s="213"/>
      <c r="E475" s="214" t="n">
        <v>-33.262</v>
      </c>
      <c r="F475" s="203"/>
      <c r="G475" s="203"/>
      <c r="H475" s="203"/>
      <c r="I475" s="203"/>
      <c r="J475" s="203"/>
      <c r="K475" s="203"/>
      <c r="L475" s="203"/>
      <c r="M475" s="203"/>
      <c r="N475" s="203"/>
      <c r="O475" s="203"/>
      <c r="P475" s="203"/>
      <c r="Q475" s="203"/>
      <c r="R475" s="203"/>
      <c r="S475" s="203"/>
      <c r="T475" s="203"/>
      <c r="U475" s="203"/>
      <c r="V475" s="203"/>
      <c r="W475" s="203"/>
      <c r="X475" s="203"/>
      <c r="Y475" s="204"/>
      <c r="Z475" s="204"/>
      <c r="AA475" s="204"/>
      <c r="AB475" s="204"/>
      <c r="AC475" s="204"/>
      <c r="AD475" s="204"/>
      <c r="AE475" s="204"/>
      <c r="AF475" s="204"/>
      <c r="AG475" s="204" t="s">
        <v>141</v>
      </c>
      <c r="AH475" s="204" t="n">
        <v>1</v>
      </c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4"/>
      <c r="AW475" s="204"/>
      <c r="AX475" s="204"/>
      <c r="AY475" s="204"/>
      <c r="AZ475" s="204"/>
      <c r="BA475" s="204"/>
      <c r="BB475" s="204"/>
      <c r="BC475" s="204"/>
      <c r="BD475" s="204"/>
      <c r="BE475" s="204"/>
      <c r="BF475" s="204"/>
      <c r="BG475" s="204"/>
      <c r="BH475" s="204"/>
    </row>
    <row r="476" customFormat="false" ht="12.75" hidden="false" customHeight="false" outlineLevel="1" collapsed="false">
      <c r="A476" s="195" t="n">
        <v>76</v>
      </c>
      <c r="B476" s="196" t="s">
        <v>356</v>
      </c>
      <c r="C476" s="197" t="s">
        <v>357</v>
      </c>
      <c r="D476" s="198" t="s">
        <v>134</v>
      </c>
      <c r="E476" s="199" t="n">
        <v>132.763</v>
      </c>
      <c r="F476" s="200"/>
      <c r="G476" s="201" t="n">
        <f aca="false">ROUND(E476*F476,2)</f>
        <v>0</v>
      </c>
      <c r="H476" s="200"/>
      <c r="I476" s="201" t="n">
        <f aca="false">ROUND(E476*H476,2)</f>
        <v>0</v>
      </c>
      <c r="J476" s="200"/>
      <c r="K476" s="201" t="n">
        <f aca="false">ROUND(E476*J476,2)</f>
        <v>0</v>
      </c>
      <c r="L476" s="201" t="n">
        <v>15</v>
      </c>
      <c r="M476" s="201" t="n">
        <f aca="false">G476*(1+L476/100)</f>
        <v>0</v>
      </c>
      <c r="N476" s="201" t="n">
        <v>0.00036</v>
      </c>
      <c r="O476" s="201" t="n">
        <f aca="false">ROUND(E476*N476,2)</f>
        <v>0.05</v>
      </c>
      <c r="P476" s="201" t="n">
        <v>0</v>
      </c>
      <c r="Q476" s="201" t="n">
        <f aca="false">ROUND(E476*P476,2)</f>
        <v>0</v>
      </c>
      <c r="R476" s="201"/>
      <c r="S476" s="201" t="s">
        <v>135</v>
      </c>
      <c r="T476" s="202" t="s">
        <v>135</v>
      </c>
      <c r="U476" s="203" t="n">
        <v>0.19504</v>
      </c>
      <c r="V476" s="203" t="n">
        <f aca="false">ROUND(E476*U476,2)</f>
        <v>25.89</v>
      </c>
      <c r="W476" s="203"/>
      <c r="X476" s="203" t="s">
        <v>136</v>
      </c>
      <c r="Y476" s="204"/>
      <c r="Z476" s="204"/>
      <c r="AA476" s="204"/>
      <c r="AB476" s="204"/>
      <c r="AC476" s="204"/>
      <c r="AD476" s="204"/>
      <c r="AE476" s="204"/>
      <c r="AF476" s="204"/>
      <c r="AG476" s="204" t="s">
        <v>150</v>
      </c>
      <c r="AH476" s="204"/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4"/>
      <c r="AW476" s="204"/>
      <c r="AX476" s="204"/>
      <c r="AY476" s="204"/>
      <c r="AZ476" s="204"/>
      <c r="BA476" s="204"/>
      <c r="BB476" s="204"/>
      <c r="BC476" s="204"/>
      <c r="BD476" s="204"/>
      <c r="BE476" s="204"/>
      <c r="BF476" s="204"/>
      <c r="BG476" s="204"/>
      <c r="BH476" s="204"/>
    </row>
    <row r="477" customFormat="false" ht="12.75" hidden="false" customHeight="true" outlineLevel="1" collapsed="false">
      <c r="A477" s="205"/>
      <c r="B477" s="206"/>
      <c r="C477" s="207" t="s">
        <v>358</v>
      </c>
      <c r="D477" s="207"/>
      <c r="E477" s="207"/>
      <c r="F477" s="207"/>
      <c r="G477" s="207"/>
      <c r="H477" s="203"/>
      <c r="I477" s="203"/>
      <c r="J477" s="203"/>
      <c r="K477" s="203"/>
      <c r="L477" s="203"/>
      <c r="M477" s="203"/>
      <c r="N477" s="203"/>
      <c r="O477" s="203"/>
      <c r="P477" s="203"/>
      <c r="Q477" s="203"/>
      <c r="R477" s="203"/>
      <c r="S477" s="203"/>
      <c r="T477" s="203"/>
      <c r="U477" s="203"/>
      <c r="V477" s="203"/>
      <c r="W477" s="203"/>
      <c r="X477" s="203"/>
      <c r="Y477" s="204"/>
      <c r="Z477" s="204"/>
      <c r="AA477" s="204"/>
      <c r="AB477" s="204"/>
      <c r="AC477" s="204"/>
      <c r="AD477" s="204"/>
      <c r="AE477" s="204"/>
      <c r="AF477" s="204"/>
      <c r="AG477" s="204" t="s">
        <v>139</v>
      </c>
      <c r="AH477" s="204"/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4"/>
      <c r="AW477" s="204"/>
      <c r="AX477" s="204"/>
      <c r="AY477" s="204"/>
      <c r="AZ477" s="204"/>
      <c r="BA477" s="204"/>
      <c r="BB477" s="204"/>
      <c r="BC477" s="204"/>
      <c r="BD477" s="204"/>
      <c r="BE477" s="204"/>
      <c r="BF477" s="204"/>
      <c r="BG477" s="204"/>
      <c r="BH477" s="204"/>
    </row>
    <row r="478" customFormat="false" ht="12.75" hidden="false" customHeight="false" outlineLevel="1" collapsed="false">
      <c r="A478" s="205"/>
      <c r="B478" s="206"/>
      <c r="C478" s="209" t="s">
        <v>140</v>
      </c>
      <c r="D478" s="210"/>
      <c r="E478" s="211"/>
      <c r="F478" s="203"/>
      <c r="G478" s="203"/>
      <c r="H478" s="203"/>
      <c r="I478" s="203"/>
      <c r="J478" s="203"/>
      <c r="K478" s="203"/>
      <c r="L478" s="203"/>
      <c r="M478" s="203"/>
      <c r="N478" s="203"/>
      <c r="O478" s="203"/>
      <c r="P478" s="203"/>
      <c r="Q478" s="203"/>
      <c r="R478" s="203"/>
      <c r="S478" s="203"/>
      <c r="T478" s="203"/>
      <c r="U478" s="203"/>
      <c r="V478" s="203"/>
      <c r="W478" s="203"/>
      <c r="X478" s="203"/>
      <c r="Y478" s="204"/>
      <c r="Z478" s="204"/>
      <c r="AA478" s="204"/>
      <c r="AB478" s="204"/>
      <c r="AC478" s="204"/>
      <c r="AD478" s="204"/>
      <c r="AE478" s="204"/>
      <c r="AF478" s="204"/>
      <c r="AG478" s="204" t="s">
        <v>141</v>
      </c>
      <c r="AH478" s="204" t="n">
        <v>0</v>
      </c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4"/>
      <c r="AW478" s="204"/>
      <c r="AX478" s="204"/>
      <c r="AY478" s="204"/>
      <c r="AZ478" s="204"/>
      <c r="BA478" s="204"/>
      <c r="BB478" s="204"/>
      <c r="BC478" s="204"/>
      <c r="BD478" s="204"/>
      <c r="BE478" s="204"/>
      <c r="BF478" s="204"/>
      <c r="BG478" s="204"/>
      <c r="BH478" s="204"/>
    </row>
    <row r="479" customFormat="false" ht="12.75" hidden="false" customHeight="false" outlineLevel="1" collapsed="false">
      <c r="A479" s="205"/>
      <c r="B479" s="206"/>
      <c r="C479" s="209" t="s">
        <v>163</v>
      </c>
      <c r="D479" s="210"/>
      <c r="E479" s="211"/>
      <c r="F479" s="203"/>
      <c r="G479" s="203"/>
      <c r="H479" s="203"/>
      <c r="I479" s="203"/>
      <c r="J479" s="203"/>
      <c r="K479" s="203"/>
      <c r="L479" s="203"/>
      <c r="M479" s="203"/>
      <c r="N479" s="203"/>
      <c r="O479" s="203"/>
      <c r="P479" s="203"/>
      <c r="Q479" s="203"/>
      <c r="R479" s="203"/>
      <c r="S479" s="203"/>
      <c r="T479" s="203"/>
      <c r="U479" s="203"/>
      <c r="V479" s="203"/>
      <c r="W479" s="203"/>
      <c r="X479" s="203"/>
      <c r="Y479" s="204"/>
      <c r="Z479" s="204"/>
      <c r="AA479" s="204"/>
      <c r="AB479" s="204"/>
      <c r="AC479" s="204"/>
      <c r="AD479" s="204"/>
      <c r="AE479" s="204"/>
      <c r="AF479" s="204"/>
      <c r="AG479" s="204" t="s">
        <v>141</v>
      </c>
      <c r="AH479" s="204" t="n">
        <v>0</v>
      </c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04"/>
      <c r="BB479" s="204"/>
      <c r="BC479" s="204"/>
      <c r="BD479" s="204"/>
      <c r="BE479" s="204"/>
      <c r="BF479" s="204"/>
      <c r="BG479" s="204"/>
      <c r="BH479" s="204"/>
    </row>
    <row r="480" customFormat="false" ht="12.75" hidden="false" customHeight="false" outlineLevel="1" collapsed="false">
      <c r="A480" s="205"/>
      <c r="B480" s="206"/>
      <c r="C480" s="209" t="s">
        <v>164</v>
      </c>
      <c r="D480" s="210"/>
      <c r="E480" s="211" t="n">
        <v>4.3</v>
      </c>
      <c r="F480" s="203"/>
      <c r="G480" s="203"/>
      <c r="H480" s="203"/>
      <c r="I480" s="203"/>
      <c r="J480" s="203"/>
      <c r="K480" s="203"/>
      <c r="L480" s="203"/>
      <c r="M480" s="203"/>
      <c r="N480" s="203"/>
      <c r="O480" s="203"/>
      <c r="P480" s="203"/>
      <c r="Q480" s="203"/>
      <c r="R480" s="203"/>
      <c r="S480" s="203"/>
      <c r="T480" s="203"/>
      <c r="U480" s="203"/>
      <c r="V480" s="203"/>
      <c r="W480" s="203"/>
      <c r="X480" s="203"/>
      <c r="Y480" s="204"/>
      <c r="Z480" s="204"/>
      <c r="AA480" s="204"/>
      <c r="AB480" s="204"/>
      <c r="AC480" s="204"/>
      <c r="AD480" s="204"/>
      <c r="AE480" s="204"/>
      <c r="AF480" s="204"/>
      <c r="AG480" s="204" t="s">
        <v>141</v>
      </c>
      <c r="AH480" s="204" t="n">
        <v>0</v>
      </c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4"/>
      <c r="AW480" s="204"/>
      <c r="AX480" s="204"/>
      <c r="AY480" s="204"/>
      <c r="AZ480" s="204"/>
      <c r="BA480" s="204"/>
      <c r="BB480" s="204"/>
      <c r="BC480" s="204"/>
      <c r="BD480" s="204"/>
      <c r="BE480" s="204"/>
      <c r="BF480" s="204"/>
      <c r="BG480" s="204"/>
      <c r="BH480" s="204"/>
    </row>
    <row r="481" customFormat="false" ht="12.75" hidden="false" customHeight="false" outlineLevel="1" collapsed="false">
      <c r="A481" s="205"/>
      <c r="B481" s="206"/>
      <c r="C481" s="209" t="s">
        <v>165</v>
      </c>
      <c r="D481" s="210"/>
      <c r="E481" s="211" t="n">
        <v>19.8</v>
      </c>
      <c r="F481" s="203"/>
      <c r="G481" s="203"/>
      <c r="H481" s="203"/>
      <c r="I481" s="203"/>
      <c r="J481" s="203"/>
      <c r="K481" s="203"/>
      <c r="L481" s="203"/>
      <c r="M481" s="203"/>
      <c r="N481" s="203"/>
      <c r="O481" s="203"/>
      <c r="P481" s="203"/>
      <c r="Q481" s="203"/>
      <c r="R481" s="203"/>
      <c r="S481" s="203"/>
      <c r="T481" s="203"/>
      <c r="U481" s="203"/>
      <c r="V481" s="203"/>
      <c r="W481" s="203"/>
      <c r="X481" s="203"/>
      <c r="Y481" s="204"/>
      <c r="Z481" s="204"/>
      <c r="AA481" s="204"/>
      <c r="AB481" s="204"/>
      <c r="AC481" s="204"/>
      <c r="AD481" s="204"/>
      <c r="AE481" s="204"/>
      <c r="AF481" s="204"/>
      <c r="AG481" s="204" t="s">
        <v>141</v>
      </c>
      <c r="AH481" s="204" t="n">
        <v>0</v>
      </c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4"/>
      <c r="AW481" s="204"/>
      <c r="AX481" s="204"/>
      <c r="AY481" s="204"/>
      <c r="AZ481" s="204"/>
      <c r="BA481" s="204"/>
      <c r="BB481" s="204"/>
      <c r="BC481" s="204"/>
      <c r="BD481" s="204"/>
      <c r="BE481" s="204"/>
      <c r="BF481" s="204"/>
      <c r="BG481" s="204"/>
      <c r="BH481" s="204"/>
    </row>
    <row r="482" customFormat="false" ht="12.75" hidden="false" customHeight="false" outlineLevel="1" collapsed="false">
      <c r="A482" s="205"/>
      <c r="B482" s="206"/>
      <c r="C482" s="209" t="s">
        <v>166</v>
      </c>
      <c r="D482" s="210"/>
      <c r="E482" s="211" t="n">
        <v>5.2</v>
      </c>
      <c r="F482" s="203"/>
      <c r="G482" s="203"/>
      <c r="H482" s="203"/>
      <c r="I482" s="203"/>
      <c r="J482" s="203"/>
      <c r="K482" s="203"/>
      <c r="L482" s="203"/>
      <c r="M482" s="203"/>
      <c r="N482" s="203"/>
      <c r="O482" s="203"/>
      <c r="P482" s="203"/>
      <c r="Q482" s="203"/>
      <c r="R482" s="203"/>
      <c r="S482" s="203"/>
      <c r="T482" s="203"/>
      <c r="U482" s="203"/>
      <c r="V482" s="203"/>
      <c r="W482" s="203"/>
      <c r="X482" s="203"/>
      <c r="Y482" s="204"/>
      <c r="Z482" s="204"/>
      <c r="AA482" s="204"/>
      <c r="AB482" s="204"/>
      <c r="AC482" s="204"/>
      <c r="AD482" s="204"/>
      <c r="AE482" s="204"/>
      <c r="AF482" s="204"/>
      <c r="AG482" s="204" t="s">
        <v>141</v>
      </c>
      <c r="AH482" s="204" t="n">
        <v>0</v>
      </c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</row>
    <row r="483" customFormat="false" ht="12.75" hidden="false" customHeight="false" outlineLevel="1" collapsed="false">
      <c r="A483" s="205"/>
      <c r="B483" s="206"/>
      <c r="C483" s="212" t="s">
        <v>146</v>
      </c>
      <c r="D483" s="213"/>
      <c r="E483" s="214" t="n">
        <v>29.3</v>
      </c>
      <c r="F483" s="203"/>
      <c r="G483" s="203"/>
      <c r="H483" s="203"/>
      <c r="I483" s="203"/>
      <c r="J483" s="203"/>
      <c r="K483" s="203"/>
      <c r="L483" s="203"/>
      <c r="M483" s="203"/>
      <c r="N483" s="203"/>
      <c r="O483" s="203"/>
      <c r="P483" s="203"/>
      <c r="Q483" s="203"/>
      <c r="R483" s="203"/>
      <c r="S483" s="203"/>
      <c r="T483" s="203"/>
      <c r="U483" s="203"/>
      <c r="V483" s="203"/>
      <c r="W483" s="203"/>
      <c r="X483" s="203"/>
      <c r="Y483" s="204"/>
      <c r="Z483" s="204"/>
      <c r="AA483" s="204"/>
      <c r="AB483" s="204"/>
      <c r="AC483" s="204"/>
      <c r="AD483" s="204"/>
      <c r="AE483" s="204"/>
      <c r="AF483" s="204"/>
      <c r="AG483" s="204" t="s">
        <v>141</v>
      </c>
      <c r="AH483" s="204" t="n">
        <v>1</v>
      </c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4"/>
      <c r="AW483" s="204"/>
      <c r="AX483" s="204"/>
      <c r="AY483" s="204"/>
      <c r="AZ483" s="204"/>
      <c r="BA483" s="204"/>
      <c r="BB483" s="204"/>
      <c r="BC483" s="204"/>
      <c r="BD483" s="204"/>
      <c r="BE483" s="204"/>
      <c r="BF483" s="204"/>
      <c r="BG483" s="204"/>
      <c r="BH483" s="204"/>
    </row>
    <row r="484" customFormat="false" ht="12.75" hidden="false" customHeight="false" outlineLevel="1" collapsed="false">
      <c r="A484" s="205"/>
      <c r="B484" s="206"/>
      <c r="C484" s="209" t="s">
        <v>172</v>
      </c>
      <c r="D484" s="210"/>
      <c r="E484" s="211"/>
      <c r="F484" s="203"/>
      <c r="G484" s="203"/>
      <c r="H484" s="203"/>
      <c r="I484" s="203"/>
      <c r="J484" s="203"/>
      <c r="K484" s="203"/>
      <c r="L484" s="203"/>
      <c r="M484" s="203"/>
      <c r="N484" s="203"/>
      <c r="O484" s="203"/>
      <c r="P484" s="203"/>
      <c r="Q484" s="203"/>
      <c r="R484" s="203"/>
      <c r="S484" s="203"/>
      <c r="T484" s="203"/>
      <c r="U484" s="203"/>
      <c r="V484" s="203"/>
      <c r="W484" s="203"/>
      <c r="X484" s="203"/>
      <c r="Y484" s="204"/>
      <c r="Z484" s="204"/>
      <c r="AA484" s="204"/>
      <c r="AB484" s="204"/>
      <c r="AC484" s="204"/>
      <c r="AD484" s="204"/>
      <c r="AE484" s="204"/>
      <c r="AF484" s="204"/>
      <c r="AG484" s="204" t="s">
        <v>141</v>
      </c>
      <c r="AH484" s="204" t="n">
        <v>0</v>
      </c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4"/>
      <c r="AW484" s="204"/>
      <c r="AX484" s="204"/>
      <c r="AY484" s="204"/>
      <c r="AZ484" s="204"/>
      <c r="BA484" s="204"/>
      <c r="BB484" s="204"/>
      <c r="BC484" s="204"/>
      <c r="BD484" s="204"/>
      <c r="BE484" s="204"/>
      <c r="BF484" s="204"/>
      <c r="BG484" s="204"/>
      <c r="BH484" s="204"/>
    </row>
    <row r="485" customFormat="false" ht="12.75" hidden="false" customHeight="false" outlineLevel="1" collapsed="false">
      <c r="A485" s="205"/>
      <c r="B485" s="206"/>
      <c r="C485" s="209" t="s">
        <v>173</v>
      </c>
      <c r="D485" s="210"/>
      <c r="E485" s="211" t="n">
        <v>31.688</v>
      </c>
      <c r="F485" s="203"/>
      <c r="G485" s="203"/>
      <c r="H485" s="203"/>
      <c r="I485" s="203"/>
      <c r="J485" s="203"/>
      <c r="K485" s="203"/>
      <c r="L485" s="203"/>
      <c r="M485" s="203"/>
      <c r="N485" s="203"/>
      <c r="O485" s="203"/>
      <c r="P485" s="203"/>
      <c r="Q485" s="203"/>
      <c r="R485" s="203"/>
      <c r="S485" s="203"/>
      <c r="T485" s="203"/>
      <c r="U485" s="203"/>
      <c r="V485" s="203"/>
      <c r="W485" s="203"/>
      <c r="X485" s="203"/>
      <c r="Y485" s="204"/>
      <c r="Z485" s="204"/>
      <c r="AA485" s="204"/>
      <c r="AB485" s="204"/>
      <c r="AC485" s="204"/>
      <c r="AD485" s="204"/>
      <c r="AE485" s="204"/>
      <c r="AF485" s="204"/>
      <c r="AG485" s="204" t="s">
        <v>141</v>
      </c>
      <c r="AH485" s="204" t="n">
        <v>0</v>
      </c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4"/>
      <c r="AW485" s="204"/>
      <c r="AX485" s="204"/>
      <c r="AY485" s="204"/>
      <c r="AZ485" s="204"/>
      <c r="BA485" s="204"/>
      <c r="BB485" s="204"/>
      <c r="BC485" s="204"/>
      <c r="BD485" s="204"/>
      <c r="BE485" s="204"/>
      <c r="BF485" s="204"/>
      <c r="BG485" s="204"/>
      <c r="BH485" s="204"/>
    </row>
    <row r="486" customFormat="false" ht="12.75" hidden="false" customHeight="false" outlineLevel="1" collapsed="false">
      <c r="A486" s="205"/>
      <c r="B486" s="206"/>
      <c r="C486" s="209" t="s">
        <v>174</v>
      </c>
      <c r="D486" s="210"/>
      <c r="E486" s="211" t="n">
        <v>66.3</v>
      </c>
      <c r="F486" s="203"/>
      <c r="G486" s="203"/>
      <c r="H486" s="203"/>
      <c r="I486" s="203"/>
      <c r="J486" s="203"/>
      <c r="K486" s="203"/>
      <c r="L486" s="203"/>
      <c r="M486" s="203"/>
      <c r="N486" s="203"/>
      <c r="O486" s="203"/>
      <c r="P486" s="203"/>
      <c r="Q486" s="203"/>
      <c r="R486" s="203"/>
      <c r="S486" s="203"/>
      <c r="T486" s="203"/>
      <c r="U486" s="203"/>
      <c r="V486" s="203"/>
      <c r="W486" s="203"/>
      <c r="X486" s="203"/>
      <c r="Y486" s="204"/>
      <c r="Z486" s="204"/>
      <c r="AA486" s="204"/>
      <c r="AB486" s="204"/>
      <c r="AC486" s="204"/>
      <c r="AD486" s="204"/>
      <c r="AE486" s="204"/>
      <c r="AF486" s="204"/>
      <c r="AG486" s="204" t="s">
        <v>141</v>
      </c>
      <c r="AH486" s="204" t="n">
        <v>0</v>
      </c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4"/>
      <c r="AW486" s="204"/>
      <c r="AX486" s="204"/>
      <c r="AY486" s="204"/>
      <c r="AZ486" s="204"/>
      <c r="BA486" s="204"/>
      <c r="BB486" s="204"/>
      <c r="BC486" s="204"/>
      <c r="BD486" s="204"/>
      <c r="BE486" s="204"/>
      <c r="BF486" s="204"/>
      <c r="BG486" s="204"/>
      <c r="BH486" s="204"/>
    </row>
    <row r="487" customFormat="false" ht="12.75" hidden="false" customHeight="false" outlineLevel="1" collapsed="false">
      <c r="A487" s="205"/>
      <c r="B487" s="206"/>
      <c r="C487" s="209" t="s">
        <v>175</v>
      </c>
      <c r="D487" s="210"/>
      <c r="E487" s="211" t="n">
        <v>32.436</v>
      </c>
      <c r="F487" s="203"/>
      <c r="G487" s="203"/>
      <c r="H487" s="203"/>
      <c r="I487" s="203"/>
      <c r="J487" s="203"/>
      <c r="K487" s="203"/>
      <c r="L487" s="203"/>
      <c r="M487" s="203"/>
      <c r="N487" s="203"/>
      <c r="O487" s="203"/>
      <c r="P487" s="203"/>
      <c r="Q487" s="203"/>
      <c r="R487" s="203"/>
      <c r="S487" s="203"/>
      <c r="T487" s="203"/>
      <c r="U487" s="203"/>
      <c r="V487" s="203"/>
      <c r="W487" s="203"/>
      <c r="X487" s="203"/>
      <c r="Y487" s="204"/>
      <c r="Z487" s="204"/>
      <c r="AA487" s="204"/>
      <c r="AB487" s="204"/>
      <c r="AC487" s="204"/>
      <c r="AD487" s="204"/>
      <c r="AE487" s="204"/>
      <c r="AF487" s="204"/>
      <c r="AG487" s="204" t="s">
        <v>141</v>
      </c>
      <c r="AH487" s="204" t="n">
        <v>0</v>
      </c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</row>
    <row r="488" customFormat="false" ht="12.75" hidden="false" customHeight="false" outlineLevel="1" collapsed="false">
      <c r="A488" s="205"/>
      <c r="B488" s="206"/>
      <c r="C488" s="209" t="s">
        <v>176</v>
      </c>
      <c r="D488" s="210"/>
      <c r="E488" s="211"/>
      <c r="F488" s="203"/>
      <c r="G488" s="203"/>
      <c r="H488" s="203"/>
      <c r="I488" s="203"/>
      <c r="J488" s="203"/>
      <c r="K488" s="203"/>
      <c r="L488" s="203"/>
      <c r="M488" s="203"/>
      <c r="N488" s="203"/>
      <c r="O488" s="203"/>
      <c r="P488" s="203"/>
      <c r="Q488" s="203"/>
      <c r="R488" s="203"/>
      <c r="S488" s="203"/>
      <c r="T488" s="203"/>
      <c r="U488" s="203"/>
      <c r="V488" s="203"/>
      <c r="W488" s="203"/>
      <c r="X488" s="203"/>
      <c r="Y488" s="204"/>
      <c r="Z488" s="204"/>
      <c r="AA488" s="204"/>
      <c r="AB488" s="204"/>
      <c r="AC488" s="204"/>
      <c r="AD488" s="204"/>
      <c r="AE488" s="204"/>
      <c r="AF488" s="204"/>
      <c r="AG488" s="204" t="s">
        <v>141</v>
      </c>
      <c r="AH488" s="204" t="n">
        <v>0</v>
      </c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4"/>
      <c r="AW488" s="204"/>
      <c r="AX488" s="204"/>
      <c r="AY488" s="204"/>
      <c r="AZ488" s="204"/>
      <c r="BA488" s="204"/>
      <c r="BB488" s="204"/>
      <c r="BC488" s="204"/>
      <c r="BD488" s="204"/>
      <c r="BE488" s="204"/>
      <c r="BF488" s="204"/>
      <c r="BG488" s="204"/>
      <c r="BH488" s="204"/>
    </row>
    <row r="489" customFormat="false" ht="12.75" hidden="false" customHeight="false" outlineLevel="1" collapsed="false">
      <c r="A489" s="205"/>
      <c r="B489" s="206"/>
      <c r="C489" s="209" t="s">
        <v>177</v>
      </c>
      <c r="D489" s="210"/>
      <c r="E489" s="211" t="n">
        <v>2.024</v>
      </c>
      <c r="F489" s="203"/>
      <c r="G489" s="203"/>
      <c r="H489" s="203"/>
      <c r="I489" s="203"/>
      <c r="J489" s="203"/>
      <c r="K489" s="203"/>
      <c r="L489" s="203"/>
      <c r="M489" s="203"/>
      <c r="N489" s="203"/>
      <c r="O489" s="203"/>
      <c r="P489" s="203"/>
      <c r="Q489" s="203"/>
      <c r="R489" s="203"/>
      <c r="S489" s="203"/>
      <c r="T489" s="203"/>
      <c r="U489" s="203"/>
      <c r="V489" s="203"/>
      <c r="W489" s="203"/>
      <c r="X489" s="203"/>
      <c r="Y489" s="204"/>
      <c r="Z489" s="204"/>
      <c r="AA489" s="204"/>
      <c r="AB489" s="204"/>
      <c r="AC489" s="204"/>
      <c r="AD489" s="204"/>
      <c r="AE489" s="204"/>
      <c r="AF489" s="204"/>
      <c r="AG489" s="204" t="s">
        <v>141</v>
      </c>
      <c r="AH489" s="204" t="n">
        <v>0</v>
      </c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</row>
    <row r="490" customFormat="false" ht="12.75" hidden="false" customHeight="false" outlineLevel="1" collapsed="false">
      <c r="A490" s="205"/>
      <c r="B490" s="206"/>
      <c r="C490" s="209" t="s">
        <v>178</v>
      </c>
      <c r="D490" s="210"/>
      <c r="E490" s="211" t="n">
        <v>4.277</v>
      </c>
      <c r="F490" s="203"/>
      <c r="G490" s="203"/>
      <c r="H490" s="203"/>
      <c r="I490" s="203"/>
      <c r="J490" s="203"/>
      <c r="K490" s="203"/>
      <c r="L490" s="203"/>
      <c r="M490" s="203"/>
      <c r="N490" s="203"/>
      <c r="O490" s="203"/>
      <c r="P490" s="203"/>
      <c r="Q490" s="203"/>
      <c r="R490" s="203"/>
      <c r="S490" s="203"/>
      <c r="T490" s="203"/>
      <c r="U490" s="203"/>
      <c r="V490" s="203"/>
      <c r="W490" s="203"/>
      <c r="X490" s="203"/>
      <c r="Y490" s="204"/>
      <c r="Z490" s="204"/>
      <c r="AA490" s="204"/>
      <c r="AB490" s="204"/>
      <c r="AC490" s="204"/>
      <c r="AD490" s="204"/>
      <c r="AE490" s="204"/>
      <c r="AF490" s="204"/>
      <c r="AG490" s="204" t="s">
        <v>141</v>
      </c>
      <c r="AH490" s="204" t="n">
        <v>0</v>
      </c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04"/>
      <c r="BB490" s="204"/>
      <c r="BC490" s="204"/>
      <c r="BD490" s="204"/>
      <c r="BE490" s="204"/>
      <c r="BF490" s="204"/>
      <c r="BG490" s="204"/>
      <c r="BH490" s="204"/>
    </row>
    <row r="491" customFormat="false" ht="12.75" hidden="false" customHeight="false" outlineLevel="1" collapsed="false">
      <c r="A491" s="205"/>
      <c r="B491" s="206"/>
      <c r="C491" s="212" t="s">
        <v>146</v>
      </c>
      <c r="D491" s="213"/>
      <c r="E491" s="214" t="n">
        <v>136.725</v>
      </c>
      <c r="F491" s="203"/>
      <c r="G491" s="203"/>
      <c r="H491" s="203"/>
      <c r="I491" s="203"/>
      <c r="J491" s="203"/>
      <c r="K491" s="203"/>
      <c r="L491" s="203"/>
      <c r="M491" s="203"/>
      <c r="N491" s="203"/>
      <c r="O491" s="203"/>
      <c r="P491" s="203"/>
      <c r="Q491" s="203"/>
      <c r="R491" s="203"/>
      <c r="S491" s="203"/>
      <c r="T491" s="203"/>
      <c r="U491" s="203"/>
      <c r="V491" s="203"/>
      <c r="W491" s="203"/>
      <c r="X491" s="203"/>
      <c r="Y491" s="204"/>
      <c r="Z491" s="204"/>
      <c r="AA491" s="204"/>
      <c r="AB491" s="204"/>
      <c r="AC491" s="204"/>
      <c r="AD491" s="204"/>
      <c r="AE491" s="204"/>
      <c r="AF491" s="204"/>
      <c r="AG491" s="204" t="s">
        <v>141</v>
      </c>
      <c r="AH491" s="204" t="n">
        <v>1</v>
      </c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4"/>
      <c r="AW491" s="204"/>
      <c r="AX491" s="204"/>
      <c r="AY491" s="204"/>
      <c r="AZ491" s="204"/>
      <c r="BA491" s="204"/>
      <c r="BB491" s="204"/>
      <c r="BC491" s="204"/>
      <c r="BD491" s="204"/>
      <c r="BE491" s="204"/>
      <c r="BF491" s="204"/>
      <c r="BG491" s="204"/>
      <c r="BH491" s="204"/>
    </row>
    <row r="492" customFormat="false" ht="12.75" hidden="false" customHeight="false" outlineLevel="1" collapsed="false">
      <c r="A492" s="205"/>
      <c r="B492" s="206"/>
      <c r="C492" s="209" t="s">
        <v>179</v>
      </c>
      <c r="D492" s="210"/>
      <c r="E492" s="211"/>
      <c r="F492" s="203"/>
      <c r="G492" s="203"/>
      <c r="H492" s="203"/>
      <c r="I492" s="203"/>
      <c r="J492" s="203"/>
      <c r="K492" s="203"/>
      <c r="L492" s="203"/>
      <c r="M492" s="203"/>
      <c r="N492" s="203"/>
      <c r="O492" s="203"/>
      <c r="P492" s="203"/>
      <c r="Q492" s="203"/>
      <c r="R492" s="203"/>
      <c r="S492" s="203"/>
      <c r="T492" s="203"/>
      <c r="U492" s="203"/>
      <c r="V492" s="203"/>
      <c r="W492" s="203"/>
      <c r="X492" s="203"/>
      <c r="Y492" s="204"/>
      <c r="Z492" s="204"/>
      <c r="AA492" s="204"/>
      <c r="AB492" s="204"/>
      <c r="AC492" s="204"/>
      <c r="AD492" s="204"/>
      <c r="AE492" s="204"/>
      <c r="AF492" s="204"/>
      <c r="AG492" s="204" t="s">
        <v>141</v>
      </c>
      <c r="AH492" s="204" t="n">
        <v>0</v>
      </c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4"/>
      <c r="AW492" s="204"/>
      <c r="AX492" s="204"/>
      <c r="AY492" s="204"/>
      <c r="AZ492" s="204"/>
      <c r="BA492" s="204"/>
      <c r="BB492" s="204"/>
      <c r="BC492" s="204"/>
      <c r="BD492" s="204"/>
      <c r="BE492" s="204"/>
      <c r="BF492" s="204"/>
      <c r="BG492" s="204"/>
      <c r="BH492" s="204"/>
    </row>
    <row r="493" customFormat="false" ht="12.75" hidden="false" customHeight="false" outlineLevel="1" collapsed="false">
      <c r="A493" s="205"/>
      <c r="B493" s="206"/>
      <c r="C493" s="209" t="s">
        <v>180</v>
      </c>
      <c r="D493" s="210"/>
      <c r="E493" s="211" t="n">
        <v>-12.312</v>
      </c>
      <c r="F493" s="203"/>
      <c r="G493" s="203"/>
      <c r="H493" s="203"/>
      <c r="I493" s="203"/>
      <c r="J493" s="203"/>
      <c r="K493" s="203"/>
      <c r="L493" s="203"/>
      <c r="M493" s="203"/>
      <c r="N493" s="203"/>
      <c r="O493" s="203"/>
      <c r="P493" s="203"/>
      <c r="Q493" s="203"/>
      <c r="R493" s="203"/>
      <c r="S493" s="203"/>
      <c r="T493" s="203"/>
      <c r="U493" s="203"/>
      <c r="V493" s="203"/>
      <c r="W493" s="203"/>
      <c r="X493" s="203"/>
      <c r="Y493" s="204"/>
      <c r="Z493" s="204"/>
      <c r="AA493" s="204"/>
      <c r="AB493" s="204"/>
      <c r="AC493" s="204"/>
      <c r="AD493" s="204"/>
      <c r="AE493" s="204"/>
      <c r="AF493" s="204"/>
      <c r="AG493" s="204" t="s">
        <v>141</v>
      </c>
      <c r="AH493" s="204" t="n">
        <v>5</v>
      </c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4"/>
      <c r="AW493" s="204"/>
      <c r="AX493" s="204"/>
      <c r="AY493" s="204"/>
      <c r="AZ493" s="204"/>
      <c r="BA493" s="204"/>
      <c r="BB493" s="204"/>
      <c r="BC493" s="204"/>
      <c r="BD493" s="204"/>
      <c r="BE493" s="204"/>
      <c r="BF493" s="204"/>
      <c r="BG493" s="204"/>
      <c r="BH493" s="204"/>
    </row>
    <row r="494" customFormat="false" ht="12.75" hidden="false" customHeight="false" outlineLevel="1" collapsed="false">
      <c r="A494" s="205"/>
      <c r="B494" s="206"/>
      <c r="C494" s="209" t="s">
        <v>181</v>
      </c>
      <c r="D494" s="210"/>
      <c r="E494" s="211"/>
      <c r="F494" s="203"/>
      <c r="G494" s="203"/>
      <c r="H494" s="203"/>
      <c r="I494" s="203"/>
      <c r="J494" s="203"/>
      <c r="K494" s="203"/>
      <c r="L494" s="203"/>
      <c r="M494" s="203"/>
      <c r="N494" s="203"/>
      <c r="O494" s="203"/>
      <c r="P494" s="203"/>
      <c r="Q494" s="203"/>
      <c r="R494" s="203"/>
      <c r="S494" s="203"/>
      <c r="T494" s="203"/>
      <c r="U494" s="203"/>
      <c r="V494" s="203"/>
      <c r="W494" s="203"/>
      <c r="X494" s="203"/>
      <c r="Y494" s="204"/>
      <c r="Z494" s="204"/>
      <c r="AA494" s="204"/>
      <c r="AB494" s="204"/>
      <c r="AC494" s="204"/>
      <c r="AD494" s="204"/>
      <c r="AE494" s="204"/>
      <c r="AF494" s="204"/>
      <c r="AG494" s="204" t="s">
        <v>141</v>
      </c>
      <c r="AH494" s="204" t="n">
        <v>0</v>
      </c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4"/>
      <c r="AW494" s="204"/>
      <c r="AX494" s="204"/>
      <c r="AY494" s="204"/>
      <c r="AZ494" s="204"/>
      <c r="BA494" s="204"/>
      <c r="BB494" s="204"/>
      <c r="BC494" s="204"/>
      <c r="BD494" s="204"/>
      <c r="BE494" s="204"/>
      <c r="BF494" s="204"/>
      <c r="BG494" s="204"/>
      <c r="BH494" s="204"/>
    </row>
    <row r="495" customFormat="false" ht="12.75" hidden="false" customHeight="false" outlineLevel="1" collapsed="false">
      <c r="A495" s="205"/>
      <c r="B495" s="206"/>
      <c r="C495" s="209" t="s">
        <v>182</v>
      </c>
      <c r="D495" s="210"/>
      <c r="E495" s="211" t="n">
        <v>-1.95</v>
      </c>
      <c r="F495" s="203"/>
      <c r="G495" s="203"/>
      <c r="H495" s="203"/>
      <c r="I495" s="203"/>
      <c r="J495" s="203"/>
      <c r="K495" s="203"/>
      <c r="L495" s="203"/>
      <c r="M495" s="203"/>
      <c r="N495" s="203"/>
      <c r="O495" s="203"/>
      <c r="P495" s="203"/>
      <c r="Q495" s="203"/>
      <c r="R495" s="203"/>
      <c r="S495" s="203"/>
      <c r="T495" s="203"/>
      <c r="U495" s="203"/>
      <c r="V495" s="203"/>
      <c r="W495" s="203"/>
      <c r="X495" s="203"/>
      <c r="Y495" s="204"/>
      <c r="Z495" s="204"/>
      <c r="AA495" s="204"/>
      <c r="AB495" s="204"/>
      <c r="AC495" s="204"/>
      <c r="AD495" s="204"/>
      <c r="AE495" s="204"/>
      <c r="AF495" s="204"/>
      <c r="AG495" s="204" t="s">
        <v>141</v>
      </c>
      <c r="AH495" s="204" t="n">
        <v>0</v>
      </c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</row>
    <row r="496" customFormat="false" ht="12.75" hidden="false" customHeight="false" outlineLevel="1" collapsed="false">
      <c r="A496" s="205"/>
      <c r="B496" s="206"/>
      <c r="C496" s="209" t="s">
        <v>183</v>
      </c>
      <c r="D496" s="210"/>
      <c r="E496" s="211" t="n">
        <v>-19</v>
      </c>
      <c r="F496" s="203"/>
      <c r="G496" s="203"/>
      <c r="H496" s="203"/>
      <c r="I496" s="203"/>
      <c r="J496" s="203"/>
      <c r="K496" s="203"/>
      <c r="L496" s="203"/>
      <c r="M496" s="203"/>
      <c r="N496" s="203"/>
      <c r="O496" s="203"/>
      <c r="P496" s="203"/>
      <c r="Q496" s="203"/>
      <c r="R496" s="203"/>
      <c r="S496" s="203"/>
      <c r="T496" s="203"/>
      <c r="U496" s="203"/>
      <c r="V496" s="203"/>
      <c r="W496" s="203"/>
      <c r="X496" s="203"/>
      <c r="Y496" s="204"/>
      <c r="Z496" s="204"/>
      <c r="AA496" s="204"/>
      <c r="AB496" s="204"/>
      <c r="AC496" s="204"/>
      <c r="AD496" s="204"/>
      <c r="AE496" s="204"/>
      <c r="AF496" s="204"/>
      <c r="AG496" s="204" t="s">
        <v>141</v>
      </c>
      <c r="AH496" s="204" t="n">
        <v>0</v>
      </c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4"/>
      <c r="AW496" s="204"/>
      <c r="AX496" s="204"/>
      <c r="AY496" s="204"/>
      <c r="AZ496" s="204"/>
      <c r="BA496" s="204"/>
      <c r="BB496" s="204"/>
      <c r="BC496" s="204"/>
      <c r="BD496" s="204"/>
      <c r="BE496" s="204"/>
      <c r="BF496" s="204"/>
      <c r="BG496" s="204"/>
      <c r="BH496" s="204"/>
    </row>
    <row r="497" customFormat="false" ht="12.75" hidden="false" customHeight="false" outlineLevel="1" collapsed="false">
      <c r="A497" s="205"/>
      <c r="B497" s="206"/>
      <c r="C497" s="212" t="s">
        <v>146</v>
      </c>
      <c r="D497" s="213"/>
      <c r="E497" s="214" t="n">
        <v>-33.262</v>
      </c>
      <c r="F497" s="203"/>
      <c r="G497" s="203"/>
      <c r="H497" s="203"/>
      <c r="I497" s="203"/>
      <c r="J497" s="203"/>
      <c r="K497" s="203"/>
      <c r="L497" s="203"/>
      <c r="M497" s="203"/>
      <c r="N497" s="203"/>
      <c r="O497" s="203"/>
      <c r="P497" s="203"/>
      <c r="Q497" s="203"/>
      <c r="R497" s="203"/>
      <c r="S497" s="203"/>
      <c r="T497" s="203"/>
      <c r="U497" s="203"/>
      <c r="V497" s="203"/>
      <c r="W497" s="203"/>
      <c r="X497" s="203"/>
      <c r="Y497" s="204"/>
      <c r="Z497" s="204"/>
      <c r="AA497" s="204"/>
      <c r="AB497" s="204"/>
      <c r="AC497" s="204"/>
      <c r="AD497" s="204"/>
      <c r="AE497" s="204"/>
      <c r="AF497" s="204"/>
      <c r="AG497" s="204" t="s">
        <v>141</v>
      </c>
      <c r="AH497" s="204" t="n">
        <v>1</v>
      </c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4"/>
      <c r="AZ497" s="204"/>
      <c r="BA497" s="204"/>
      <c r="BB497" s="204"/>
      <c r="BC497" s="204"/>
      <c r="BD497" s="204"/>
      <c r="BE497" s="204"/>
      <c r="BF497" s="204"/>
      <c r="BG497" s="204"/>
      <c r="BH497" s="204"/>
    </row>
    <row r="498" customFormat="false" ht="12.75" hidden="false" customHeight="false" outlineLevel="0" collapsed="false">
      <c r="A498" s="187" t="s">
        <v>130</v>
      </c>
      <c r="B498" s="188" t="s">
        <v>94</v>
      </c>
      <c r="C498" s="189" t="s">
        <v>95</v>
      </c>
      <c r="D498" s="190"/>
      <c r="E498" s="191"/>
      <c r="F498" s="192"/>
      <c r="G498" s="192" t="n">
        <f aca="false">SUMIF(AG499:AG505,"&lt;&gt;NOR",G499:G505)</f>
        <v>0</v>
      </c>
      <c r="H498" s="192"/>
      <c r="I498" s="192" t="n">
        <f aca="false">SUM(I499:I505)</f>
        <v>0</v>
      </c>
      <c r="J498" s="192"/>
      <c r="K498" s="192" t="n">
        <f aca="false">SUM(K499:K505)</f>
        <v>0</v>
      </c>
      <c r="L498" s="192"/>
      <c r="M498" s="192" t="n">
        <f aca="false">SUM(M499:M505)</f>
        <v>0</v>
      </c>
      <c r="N498" s="192"/>
      <c r="O498" s="192" t="n">
        <f aca="false">SUM(O499:O505)</f>
        <v>0</v>
      </c>
      <c r="P498" s="192"/>
      <c r="Q498" s="192" t="n">
        <f aca="false">SUM(Q499:Q505)</f>
        <v>0</v>
      </c>
      <c r="R498" s="192"/>
      <c r="S498" s="192"/>
      <c r="T498" s="193"/>
      <c r="U498" s="194"/>
      <c r="V498" s="194" t="n">
        <f aca="false">SUM(V499:V505)</f>
        <v>0.1</v>
      </c>
      <c r="W498" s="194"/>
      <c r="X498" s="194"/>
      <c r="AG498" s="0" t="s">
        <v>131</v>
      </c>
    </row>
    <row r="499" customFormat="false" ht="22.5" hidden="false" customHeight="false" outlineLevel="1" collapsed="false">
      <c r="A499" s="195" t="n">
        <v>77</v>
      </c>
      <c r="B499" s="196" t="s">
        <v>359</v>
      </c>
      <c r="C499" s="197" t="s">
        <v>360</v>
      </c>
      <c r="D499" s="198" t="s">
        <v>195</v>
      </c>
      <c r="E499" s="199" t="n">
        <v>1</v>
      </c>
      <c r="F499" s="200"/>
      <c r="G499" s="201" t="n">
        <f aca="false">ROUND(E499*F499,2)</f>
        <v>0</v>
      </c>
      <c r="H499" s="200"/>
      <c r="I499" s="201" t="n">
        <f aca="false">ROUND(E499*H499,2)</f>
        <v>0</v>
      </c>
      <c r="J499" s="200"/>
      <c r="K499" s="201" t="n">
        <f aca="false">ROUND(E499*J499,2)</f>
        <v>0</v>
      </c>
      <c r="L499" s="201" t="n">
        <v>15</v>
      </c>
      <c r="M499" s="201" t="n">
        <f aca="false">G499*(1+L499/100)</f>
        <v>0</v>
      </c>
      <c r="N499" s="201" t="n">
        <v>0.00016</v>
      </c>
      <c r="O499" s="201" t="n">
        <f aca="false">ROUND(E499*N499,2)</f>
        <v>0</v>
      </c>
      <c r="P499" s="201" t="n">
        <v>0</v>
      </c>
      <c r="Q499" s="201" t="n">
        <f aca="false">ROUND(E499*P499,2)</f>
        <v>0</v>
      </c>
      <c r="R499" s="201"/>
      <c r="S499" s="201" t="s">
        <v>196</v>
      </c>
      <c r="T499" s="202" t="s">
        <v>197</v>
      </c>
      <c r="U499" s="203" t="n">
        <v>0.09955</v>
      </c>
      <c r="V499" s="203" t="n">
        <f aca="false">ROUND(E499*U499,2)</f>
        <v>0.1</v>
      </c>
      <c r="W499" s="203"/>
      <c r="X499" s="203" t="s">
        <v>136</v>
      </c>
      <c r="Y499" s="204"/>
      <c r="Z499" s="204"/>
      <c r="AA499" s="204"/>
      <c r="AB499" s="204"/>
      <c r="AC499" s="204"/>
      <c r="AD499" s="204"/>
      <c r="AE499" s="204"/>
      <c r="AF499" s="204"/>
      <c r="AG499" s="204" t="s">
        <v>137</v>
      </c>
      <c r="AH499" s="204"/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4"/>
      <c r="AW499" s="204"/>
      <c r="AX499" s="204"/>
      <c r="AY499" s="204"/>
      <c r="AZ499" s="204"/>
      <c r="BA499" s="204"/>
      <c r="BB499" s="204"/>
      <c r="BC499" s="204"/>
      <c r="BD499" s="204"/>
      <c r="BE499" s="204"/>
      <c r="BF499" s="204"/>
      <c r="BG499" s="204"/>
      <c r="BH499" s="204"/>
    </row>
    <row r="500" customFormat="false" ht="22.5" hidden="false" customHeight="true" outlineLevel="1" collapsed="false">
      <c r="A500" s="205"/>
      <c r="B500" s="206"/>
      <c r="C500" s="207" t="s">
        <v>239</v>
      </c>
      <c r="D500" s="207"/>
      <c r="E500" s="207"/>
      <c r="F500" s="207"/>
      <c r="G500" s="207"/>
      <c r="H500" s="203"/>
      <c r="I500" s="203"/>
      <c r="J500" s="203"/>
      <c r="K500" s="203"/>
      <c r="L500" s="203"/>
      <c r="M500" s="203"/>
      <c r="N500" s="203"/>
      <c r="O500" s="203"/>
      <c r="P500" s="203"/>
      <c r="Q500" s="203"/>
      <c r="R500" s="203"/>
      <c r="S500" s="203"/>
      <c r="T500" s="203"/>
      <c r="U500" s="203"/>
      <c r="V500" s="203"/>
      <c r="W500" s="203"/>
      <c r="X500" s="203"/>
      <c r="Y500" s="204"/>
      <c r="Z500" s="204"/>
      <c r="AA500" s="204"/>
      <c r="AB500" s="204"/>
      <c r="AC500" s="204"/>
      <c r="AD500" s="204"/>
      <c r="AE500" s="204"/>
      <c r="AF500" s="204"/>
      <c r="AG500" s="204" t="s">
        <v>139</v>
      </c>
      <c r="AH500" s="204"/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4"/>
      <c r="AW500" s="204"/>
      <c r="AX500" s="204"/>
      <c r="AY500" s="204"/>
      <c r="AZ500" s="204"/>
      <c r="BA500" s="208" t="str">
        <f aca="false">C500</f>
        <v>Kompletní dodávka a montáž včetně uvedení do provozu, prostupů, zaškolení, seřízení, zkoušek dle příslušných ČSN a dalších pomocných prací a zednických přípomocí</v>
      </c>
      <c r="BB500" s="204"/>
      <c r="BC500" s="204"/>
      <c r="BD500" s="204"/>
      <c r="BE500" s="204"/>
      <c r="BF500" s="204"/>
      <c r="BG500" s="204"/>
      <c r="BH500" s="204"/>
    </row>
    <row r="501" customFormat="false" ht="12.75" hidden="false" customHeight="false" outlineLevel="1" collapsed="false">
      <c r="A501" s="205"/>
      <c r="B501" s="206"/>
      <c r="C501" s="227"/>
      <c r="D501" s="228"/>
      <c r="E501" s="229"/>
      <c r="F501" s="230"/>
      <c r="G501" s="230"/>
      <c r="H501" s="203"/>
      <c r="I501" s="203"/>
      <c r="J501" s="203"/>
      <c r="K501" s="203"/>
      <c r="L501" s="203"/>
      <c r="M501" s="203"/>
      <c r="N501" s="203"/>
      <c r="O501" s="203"/>
      <c r="P501" s="203"/>
      <c r="Q501" s="203"/>
      <c r="R501" s="203"/>
      <c r="S501" s="203"/>
      <c r="T501" s="203"/>
      <c r="U501" s="203"/>
      <c r="V501" s="203"/>
      <c r="W501" s="203"/>
      <c r="X501" s="203"/>
      <c r="Y501" s="204"/>
      <c r="Z501" s="204"/>
      <c r="AA501" s="204"/>
      <c r="AB501" s="204"/>
      <c r="AC501" s="204"/>
      <c r="AD501" s="204"/>
      <c r="AE501" s="204"/>
      <c r="AF501" s="204"/>
      <c r="AG501" s="204" t="s">
        <v>139</v>
      </c>
      <c r="AH501" s="204"/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4"/>
      <c r="AW501" s="204"/>
      <c r="AX501" s="204"/>
      <c r="AY501" s="204"/>
      <c r="AZ501" s="204"/>
      <c r="BA501" s="204"/>
      <c r="BB501" s="204"/>
      <c r="BC501" s="204"/>
      <c r="BD501" s="204"/>
      <c r="BE501" s="204"/>
      <c r="BF501" s="204"/>
      <c r="BG501" s="204"/>
      <c r="BH501" s="204"/>
    </row>
    <row r="502" customFormat="false" ht="22.5" hidden="false" customHeight="true" outlineLevel="1" collapsed="false">
      <c r="A502" s="205"/>
      <c r="B502" s="206"/>
      <c r="C502" s="215" t="s">
        <v>361</v>
      </c>
      <c r="D502" s="215"/>
      <c r="E502" s="215"/>
      <c r="F502" s="215"/>
      <c r="G502" s="215"/>
      <c r="H502" s="203"/>
      <c r="I502" s="203"/>
      <c r="J502" s="203"/>
      <c r="K502" s="203"/>
      <c r="L502" s="203"/>
      <c r="M502" s="203"/>
      <c r="N502" s="203"/>
      <c r="O502" s="203"/>
      <c r="P502" s="203"/>
      <c r="Q502" s="203"/>
      <c r="R502" s="203"/>
      <c r="S502" s="203"/>
      <c r="T502" s="203"/>
      <c r="U502" s="203"/>
      <c r="V502" s="203"/>
      <c r="W502" s="203"/>
      <c r="X502" s="203"/>
      <c r="Y502" s="204"/>
      <c r="Z502" s="204"/>
      <c r="AA502" s="204"/>
      <c r="AB502" s="204"/>
      <c r="AC502" s="204"/>
      <c r="AD502" s="204"/>
      <c r="AE502" s="204"/>
      <c r="AF502" s="204"/>
      <c r="AG502" s="204" t="s">
        <v>139</v>
      </c>
      <c r="AH502" s="204"/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4"/>
      <c r="AW502" s="204"/>
      <c r="AX502" s="204"/>
      <c r="AY502" s="204"/>
      <c r="AZ502" s="204"/>
      <c r="BA502" s="208" t="str">
        <f aca="false">C502</f>
        <v>Odstranění stávajících světel, vypínačů, zásuvek. Nové nové zásuvky, vypínače, příprava pro přisazená stropní svítidla.</v>
      </c>
      <c r="BB502" s="204"/>
      <c r="BC502" s="204"/>
      <c r="BD502" s="204"/>
      <c r="BE502" s="204"/>
      <c r="BF502" s="204"/>
      <c r="BG502" s="204"/>
      <c r="BH502" s="204"/>
    </row>
    <row r="503" customFormat="false" ht="12.75" hidden="false" customHeight="true" outlineLevel="1" collapsed="false">
      <c r="A503" s="205"/>
      <c r="B503" s="206"/>
      <c r="C503" s="215" t="s">
        <v>362</v>
      </c>
      <c r="D503" s="215"/>
      <c r="E503" s="215"/>
      <c r="F503" s="215"/>
      <c r="G503" s="215"/>
      <c r="H503" s="203"/>
      <c r="I503" s="203"/>
      <c r="J503" s="203"/>
      <c r="K503" s="203"/>
      <c r="L503" s="203"/>
      <c r="M503" s="203"/>
      <c r="N503" s="203"/>
      <c r="O503" s="203"/>
      <c r="P503" s="203"/>
      <c r="Q503" s="203"/>
      <c r="R503" s="203"/>
      <c r="S503" s="203"/>
      <c r="T503" s="203"/>
      <c r="U503" s="203"/>
      <c r="V503" s="203"/>
      <c r="W503" s="203"/>
      <c r="X503" s="203"/>
      <c r="Y503" s="204"/>
      <c r="Z503" s="204"/>
      <c r="AA503" s="204"/>
      <c r="AB503" s="204"/>
      <c r="AC503" s="204"/>
      <c r="AD503" s="204"/>
      <c r="AE503" s="204"/>
      <c r="AF503" s="204"/>
      <c r="AG503" s="204" t="s">
        <v>139</v>
      </c>
      <c r="AH503" s="204"/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4"/>
      <c r="AW503" s="204"/>
      <c r="AX503" s="204"/>
      <c r="AY503" s="204"/>
      <c r="AZ503" s="204"/>
      <c r="BA503" s="204"/>
      <c r="BB503" s="204"/>
      <c r="BC503" s="204"/>
      <c r="BD503" s="204"/>
      <c r="BE503" s="204"/>
      <c r="BF503" s="204"/>
      <c r="BG503" s="204"/>
      <c r="BH503" s="204"/>
    </row>
    <row r="504" customFormat="false" ht="12.75" hidden="false" customHeight="false" outlineLevel="1" collapsed="false">
      <c r="A504" s="205"/>
      <c r="B504" s="206"/>
      <c r="C504" s="227"/>
      <c r="D504" s="228"/>
      <c r="E504" s="229"/>
      <c r="F504" s="230"/>
      <c r="G504" s="230"/>
      <c r="H504" s="203"/>
      <c r="I504" s="203"/>
      <c r="J504" s="203"/>
      <c r="K504" s="203"/>
      <c r="L504" s="203"/>
      <c r="M504" s="203"/>
      <c r="N504" s="203"/>
      <c r="O504" s="203"/>
      <c r="P504" s="203"/>
      <c r="Q504" s="203"/>
      <c r="R504" s="203"/>
      <c r="S504" s="203"/>
      <c r="T504" s="203"/>
      <c r="U504" s="203"/>
      <c r="V504" s="203"/>
      <c r="W504" s="203"/>
      <c r="X504" s="203"/>
      <c r="Y504" s="204"/>
      <c r="Z504" s="204"/>
      <c r="AA504" s="204"/>
      <c r="AB504" s="204"/>
      <c r="AC504" s="204"/>
      <c r="AD504" s="204"/>
      <c r="AE504" s="204"/>
      <c r="AF504" s="204"/>
      <c r="AG504" s="204" t="s">
        <v>139</v>
      </c>
      <c r="AH504" s="204"/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04"/>
      <c r="AZ504" s="204"/>
      <c r="BA504" s="204"/>
      <c r="BB504" s="204"/>
      <c r="BC504" s="204"/>
      <c r="BD504" s="204"/>
      <c r="BE504" s="204"/>
      <c r="BF504" s="204"/>
      <c r="BG504" s="204"/>
      <c r="BH504" s="204"/>
    </row>
    <row r="505" customFormat="false" ht="12.75" hidden="false" customHeight="true" outlineLevel="1" collapsed="false">
      <c r="A505" s="205"/>
      <c r="B505" s="206"/>
      <c r="C505" s="215" t="s">
        <v>363</v>
      </c>
      <c r="D505" s="215"/>
      <c r="E505" s="215"/>
      <c r="F505" s="215"/>
      <c r="G505" s="215"/>
      <c r="H505" s="203"/>
      <c r="I505" s="203"/>
      <c r="J505" s="203"/>
      <c r="K505" s="203"/>
      <c r="L505" s="203"/>
      <c r="M505" s="203"/>
      <c r="N505" s="203"/>
      <c r="O505" s="203"/>
      <c r="P505" s="203"/>
      <c r="Q505" s="203"/>
      <c r="R505" s="203"/>
      <c r="S505" s="203"/>
      <c r="T505" s="203"/>
      <c r="U505" s="203"/>
      <c r="V505" s="203"/>
      <c r="W505" s="203"/>
      <c r="X505" s="203"/>
      <c r="Y505" s="204"/>
      <c r="Z505" s="204"/>
      <c r="AA505" s="204"/>
      <c r="AB505" s="204"/>
      <c r="AC505" s="204"/>
      <c r="AD505" s="204"/>
      <c r="AE505" s="204"/>
      <c r="AF505" s="204"/>
      <c r="AG505" s="204" t="s">
        <v>139</v>
      </c>
      <c r="AH505" s="204"/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4"/>
      <c r="AW505" s="204"/>
      <c r="AX505" s="204"/>
      <c r="AY505" s="204"/>
      <c r="AZ505" s="204"/>
      <c r="BA505" s="204"/>
      <c r="BB505" s="204"/>
      <c r="BC505" s="204"/>
      <c r="BD505" s="204"/>
      <c r="BE505" s="204"/>
      <c r="BF505" s="204"/>
      <c r="BG505" s="204"/>
      <c r="BH505" s="204"/>
    </row>
    <row r="506" customFormat="false" ht="12.75" hidden="false" customHeight="false" outlineLevel="0" collapsed="false">
      <c r="A506" s="187" t="s">
        <v>130</v>
      </c>
      <c r="B506" s="188" t="s">
        <v>96</v>
      </c>
      <c r="C506" s="189" t="s">
        <v>97</v>
      </c>
      <c r="D506" s="190"/>
      <c r="E506" s="191"/>
      <c r="F506" s="192"/>
      <c r="G506" s="192" t="n">
        <f aca="false">SUMIF(AG507:AG514,"&lt;&gt;NOR",G507:G514)</f>
        <v>0</v>
      </c>
      <c r="H506" s="192"/>
      <c r="I506" s="192" t="n">
        <f aca="false">SUM(I507:I514)</f>
        <v>0</v>
      </c>
      <c r="J506" s="192"/>
      <c r="K506" s="192" t="n">
        <f aca="false">SUM(K507:K514)</f>
        <v>0</v>
      </c>
      <c r="L506" s="192"/>
      <c r="M506" s="192" t="n">
        <f aca="false">SUM(M507:M514)</f>
        <v>0</v>
      </c>
      <c r="N506" s="192"/>
      <c r="O506" s="192" t="n">
        <f aca="false">SUM(O507:O514)</f>
        <v>0</v>
      </c>
      <c r="P506" s="192"/>
      <c r="Q506" s="192" t="n">
        <f aca="false">SUM(Q507:Q514)</f>
        <v>0</v>
      </c>
      <c r="R506" s="192"/>
      <c r="S506" s="192"/>
      <c r="T506" s="193"/>
      <c r="U506" s="194"/>
      <c r="V506" s="194" t="n">
        <f aca="false">SUM(V507:V514)</f>
        <v>6.43</v>
      </c>
      <c r="W506" s="194"/>
      <c r="X506" s="194"/>
      <c r="AG506" s="0" t="s">
        <v>131</v>
      </c>
    </row>
    <row r="507" customFormat="false" ht="12.75" hidden="false" customHeight="false" outlineLevel="1" collapsed="false">
      <c r="A507" s="216" t="n">
        <v>78</v>
      </c>
      <c r="B507" s="217" t="s">
        <v>364</v>
      </c>
      <c r="C507" s="218" t="s">
        <v>365</v>
      </c>
      <c r="D507" s="219" t="s">
        <v>234</v>
      </c>
      <c r="E507" s="220" t="n">
        <v>1.4837</v>
      </c>
      <c r="F507" s="221"/>
      <c r="G507" s="222" t="n">
        <f aca="false">ROUND(E507*F507,2)</f>
        <v>0</v>
      </c>
      <c r="H507" s="221"/>
      <c r="I507" s="222" t="n">
        <f aca="false">ROUND(E507*H507,2)</f>
        <v>0</v>
      </c>
      <c r="J507" s="221"/>
      <c r="K507" s="222" t="n">
        <f aca="false">ROUND(E507*J507,2)</f>
        <v>0</v>
      </c>
      <c r="L507" s="222" t="n">
        <v>15</v>
      </c>
      <c r="M507" s="222" t="n">
        <f aca="false">G507*(1+L507/100)</f>
        <v>0</v>
      </c>
      <c r="N507" s="222" t="n">
        <v>0</v>
      </c>
      <c r="O507" s="222" t="n">
        <f aca="false">ROUND(E507*N507,2)</f>
        <v>0</v>
      </c>
      <c r="P507" s="222" t="n">
        <v>0</v>
      </c>
      <c r="Q507" s="222" t="n">
        <f aca="false">ROUND(E507*P507,2)</f>
        <v>0</v>
      </c>
      <c r="R507" s="222"/>
      <c r="S507" s="222" t="s">
        <v>135</v>
      </c>
      <c r="T507" s="223" t="s">
        <v>135</v>
      </c>
      <c r="U507" s="203" t="n">
        <v>2.009</v>
      </c>
      <c r="V507" s="203" t="n">
        <f aca="false">ROUND(E507*U507,2)</f>
        <v>2.98</v>
      </c>
      <c r="W507" s="203"/>
      <c r="X507" s="203" t="s">
        <v>366</v>
      </c>
      <c r="Y507" s="204"/>
      <c r="Z507" s="204"/>
      <c r="AA507" s="204"/>
      <c r="AB507" s="204"/>
      <c r="AC507" s="204"/>
      <c r="AD507" s="204"/>
      <c r="AE507" s="204"/>
      <c r="AF507" s="204"/>
      <c r="AG507" s="204" t="s">
        <v>367</v>
      </c>
      <c r="AH507" s="204"/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/>
      <c r="AU507" s="204"/>
      <c r="AV507" s="204"/>
      <c r="AW507" s="204"/>
      <c r="AX507" s="204"/>
      <c r="AY507" s="204"/>
      <c r="AZ507" s="204"/>
      <c r="BA507" s="204"/>
      <c r="BB507" s="204"/>
      <c r="BC507" s="204"/>
      <c r="BD507" s="204"/>
      <c r="BE507" s="204"/>
      <c r="BF507" s="204"/>
      <c r="BG507" s="204"/>
      <c r="BH507" s="204"/>
    </row>
    <row r="508" customFormat="false" ht="12.75" hidden="false" customHeight="false" outlineLevel="1" collapsed="false">
      <c r="A508" s="195" t="n">
        <v>79</v>
      </c>
      <c r="B508" s="196" t="s">
        <v>368</v>
      </c>
      <c r="C508" s="197" t="s">
        <v>369</v>
      </c>
      <c r="D508" s="198" t="s">
        <v>234</v>
      </c>
      <c r="E508" s="199" t="n">
        <v>1.4837</v>
      </c>
      <c r="F508" s="200"/>
      <c r="G508" s="201" t="n">
        <f aca="false">ROUND(E508*F508,2)</f>
        <v>0</v>
      </c>
      <c r="H508" s="200"/>
      <c r="I508" s="201" t="n">
        <f aca="false">ROUND(E508*H508,2)</f>
        <v>0</v>
      </c>
      <c r="J508" s="200"/>
      <c r="K508" s="201" t="n">
        <f aca="false">ROUND(E508*J508,2)</f>
        <v>0</v>
      </c>
      <c r="L508" s="201" t="n">
        <v>15</v>
      </c>
      <c r="M508" s="201" t="n">
        <f aca="false">G508*(1+L508/100)</f>
        <v>0</v>
      </c>
      <c r="N508" s="201" t="n">
        <v>0</v>
      </c>
      <c r="O508" s="201" t="n">
        <f aca="false">ROUND(E508*N508,2)</f>
        <v>0</v>
      </c>
      <c r="P508" s="201" t="n">
        <v>0</v>
      </c>
      <c r="Q508" s="201" t="n">
        <f aca="false">ROUND(E508*P508,2)</f>
        <v>0</v>
      </c>
      <c r="R508" s="201"/>
      <c r="S508" s="201" t="s">
        <v>135</v>
      </c>
      <c r="T508" s="202" t="s">
        <v>135</v>
      </c>
      <c r="U508" s="203" t="n">
        <v>0.752</v>
      </c>
      <c r="V508" s="203" t="n">
        <f aca="false">ROUND(E508*U508,2)</f>
        <v>1.12</v>
      </c>
      <c r="W508" s="203"/>
      <c r="X508" s="203" t="s">
        <v>366</v>
      </c>
      <c r="Y508" s="204"/>
      <c r="Z508" s="204"/>
      <c r="AA508" s="204"/>
      <c r="AB508" s="204"/>
      <c r="AC508" s="204"/>
      <c r="AD508" s="204"/>
      <c r="AE508" s="204"/>
      <c r="AF508" s="204"/>
      <c r="AG508" s="204" t="s">
        <v>367</v>
      </c>
      <c r="AH508" s="204"/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4"/>
      <c r="AW508" s="204"/>
      <c r="AX508" s="204"/>
      <c r="AY508" s="204"/>
      <c r="AZ508" s="204"/>
      <c r="BA508" s="204"/>
      <c r="BB508" s="204"/>
      <c r="BC508" s="204"/>
      <c r="BD508" s="204"/>
      <c r="BE508" s="204"/>
      <c r="BF508" s="204"/>
      <c r="BG508" s="204"/>
      <c r="BH508" s="204"/>
    </row>
    <row r="509" customFormat="false" ht="22.5" hidden="false" customHeight="true" outlineLevel="1" collapsed="false">
      <c r="A509" s="205"/>
      <c r="B509" s="206"/>
      <c r="C509" s="207" t="s">
        <v>370</v>
      </c>
      <c r="D509" s="207"/>
      <c r="E509" s="207"/>
      <c r="F509" s="207"/>
      <c r="G509" s="207"/>
      <c r="H509" s="203"/>
      <c r="I509" s="203"/>
      <c r="J509" s="203"/>
      <c r="K509" s="203"/>
      <c r="L509" s="203"/>
      <c r="M509" s="203"/>
      <c r="N509" s="203"/>
      <c r="O509" s="203"/>
      <c r="P509" s="203"/>
      <c r="Q509" s="203"/>
      <c r="R509" s="203"/>
      <c r="S509" s="203"/>
      <c r="T509" s="203"/>
      <c r="U509" s="203"/>
      <c r="V509" s="203"/>
      <c r="W509" s="203"/>
      <c r="X509" s="203"/>
      <c r="Y509" s="204"/>
      <c r="Z509" s="204"/>
      <c r="AA509" s="204"/>
      <c r="AB509" s="204"/>
      <c r="AC509" s="204"/>
      <c r="AD509" s="204"/>
      <c r="AE509" s="204"/>
      <c r="AF509" s="204"/>
      <c r="AG509" s="204" t="s">
        <v>139</v>
      </c>
      <c r="AH509" s="204"/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4"/>
      <c r="AW509" s="204"/>
      <c r="AX509" s="204"/>
      <c r="AY509" s="204"/>
      <c r="AZ509" s="204"/>
      <c r="BA509" s="208" t="str">
        <f aca="false">C509</f>
        <v>S naložením suti nebo vybouraných hmot do dopravního prostředku a na jejich vyložením, popřípadě přeložením na normální dopravní prostředek.</v>
      </c>
      <c r="BB509" s="204"/>
      <c r="BC509" s="204"/>
      <c r="BD509" s="204"/>
      <c r="BE509" s="204"/>
      <c r="BF509" s="204"/>
      <c r="BG509" s="204"/>
      <c r="BH509" s="204"/>
    </row>
    <row r="510" customFormat="false" ht="12.75" hidden="false" customHeight="false" outlineLevel="1" collapsed="false">
      <c r="A510" s="216" t="n">
        <v>80</v>
      </c>
      <c r="B510" s="217" t="s">
        <v>371</v>
      </c>
      <c r="C510" s="218" t="s">
        <v>372</v>
      </c>
      <c r="D510" s="219" t="s">
        <v>234</v>
      </c>
      <c r="E510" s="220" t="n">
        <v>4.45109</v>
      </c>
      <c r="F510" s="221"/>
      <c r="G510" s="222" t="n">
        <f aca="false">ROUND(E510*F510,2)</f>
        <v>0</v>
      </c>
      <c r="H510" s="221"/>
      <c r="I510" s="222" t="n">
        <f aca="false">ROUND(E510*H510,2)</f>
        <v>0</v>
      </c>
      <c r="J510" s="221"/>
      <c r="K510" s="222" t="n">
        <f aca="false">ROUND(E510*J510,2)</f>
        <v>0</v>
      </c>
      <c r="L510" s="222" t="n">
        <v>15</v>
      </c>
      <c r="M510" s="222" t="n">
        <f aca="false">G510*(1+L510/100)</f>
        <v>0</v>
      </c>
      <c r="N510" s="222" t="n">
        <v>0</v>
      </c>
      <c r="O510" s="222" t="n">
        <f aca="false">ROUND(E510*N510,2)</f>
        <v>0</v>
      </c>
      <c r="P510" s="222" t="n">
        <v>0</v>
      </c>
      <c r="Q510" s="222" t="n">
        <f aca="false">ROUND(E510*P510,2)</f>
        <v>0</v>
      </c>
      <c r="R510" s="222"/>
      <c r="S510" s="222" t="s">
        <v>135</v>
      </c>
      <c r="T510" s="223" t="s">
        <v>135</v>
      </c>
      <c r="U510" s="203" t="n">
        <v>0.36</v>
      </c>
      <c r="V510" s="203" t="n">
        <f aca="false">ROUND(E510*U510,2)</f>
        <v>1.6</v>
      </c>
      <c r="W510" s="203"/>
      <c r="X510" s="203" t="s">
        <v>366</v>
      </c>
      <c r="Y510" s="204"/>
      <c r="Z510" s="204"/>
      <c r="AA510" s="204"/>
      <c r="AB510" s="204"/>
      <c r="AC510" s="204"/>
      <c r="AD510" s="204"/>
      <c r="AE510" s="204"/>
      <c r="AF510" s="204"/>
      <c r="AG510" s="204" t="s">
        <v>367</v>
      </c>
      <c r="AH510" s="204"/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04"/>
      <c r="BB510" s="204"/>
      <c r="BC510" s="204"/>
      <c r="BD510" s="204"/>
      <c r="BE510" s="204"/>
      <c r="BF510" s="204"/>
      <c r="BG510" s="204"/>
      <c r="BH510" s="204"/>
    </row>
    <row r="511" customFormat="false" ht="12.75" hidden="false" customHeight="false" outlineLevel="1" collapsed="false">
      <c r="A511" s="195" t="n">
        <v>81</v>
      </c>
      <c r="B511" s="196" t="s">
        <v>373</v>
      </c>
      <c r="C511" s="197" t="s">
        <v>374</v>
      </c>
      <c r="D511" s="198" t="s">
        <v>234</v>
      </c>
      <c r="E511" s="199" t="n">
        <v>1.4837</v>
      </c>
      <c r="F511" s="200"/>
      <c r="G511" s="201" t="n">
        <f aca="false">ROUND(E511*F511,2)</f>
        <v>0</v>
      </c>
      <c r="H511" s="200"/>
      <c r="I511" s="201" t="n">
        <f aca="false">ROUND(E511*H511,2)</f>
        <v>0</v>
      </c>
      <c r="J511" s="200"/>
      <c r="K511" s="201" t="n">
        <f aca="false">ROUND(E511*J511,2)</f>
        <v>0</v>
      </c>
      <c r="L511" s="201" t="n">
        <v>15</v>
      </c>
      <c r="M511" s="201" t="n">
        <f aca="false">G511*(1+L511/100)</f>
        <v>0</v>
      </c>
      <c r="N511" s="201" t="n">
        <v>0</v>
      </c>
      <c r="O511" s="201" t="n">
        <f aca="false">ROUND(E511*N511,2)</f>
        <v>0</v>
      </c>
      <c r="P511" s="201" t="n">
        <v>0</v>
      </c>
      <c r="Q511" s="201" t="n">
        <f aca="false">ROUND(E511*P511,2)</f>
        <v>0</v>
      </c>
      <c r="R511" s="201"/>
      <c r="S511" s="201" t="s">
        <v>135</v>
      </c>
      <c r="T511" s="202" t="s">
        <v>135</v>
      </c>
      <c r="U511" s="203" t="n">
        <v>0.49</v>
      </c>
      <c r="V511" s="203" t="n">
        <f aca="false">ROUND(E511*U511,2)</f>
        <v>0.73</v>
      </c>
      <c r="W511" s="203"/>
      <c r="X511" s="203" t="s">
        <v>366</v>
      </c>
      <c r="Y511" s="204"/>
      <c r="Z511" s="204"/>
      <c r="AA511" s="204"/>
      <c r="AB511" s="204"/>
      <c r="AC511" s="204"/>
      <c r="AD511" s="204"/>
      <c r="AE511" s="204"/>
      <c r="AF511" s="204"/>
      <c r="AG511" s="204" t="s">
        <v>367</v>
      </c>
      <c r="AH511" s="204"/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4"/>
      <c r="AW511" s="204"/>
      <c r="AX511" s="204"/>
      <c r="AY511" s="204"/>
      <c r="AZ511" s="204"/>
      <c r="BA511" s="204"/>
      <c r="BB511" s="204"/>
      <c r="BC511" s="204"/>
      <c r="BD511" s="204"/>
      <c r="BE511" s="204"/>
      <c r="BF511" s="204"/>
      <c r="BG511" s="204"/>
      <c r="BH511" s="204"/>
    </row>
    <row r="512" customFormat="false" ht="12.75" hidden="false" customHeight="true" outlineLevel="1" collapsed="false">
      <c r="A512" s="205"/>
      <c r="B512" s="206"/>
      <c r="C512" s="207" t="s">
        <v>375</v>
      </c>
      <c r="D512" s="207"/>
      <c r="E512" s="207"/>
      <c r="F512" s="207"/>
      <c r="G512" s="207"/>
      <c r="H512" s="203"/>
      <c r="I512" s="203"/>
      <c r="J512" s="203"/>
      <c r="K512" s="203"/>
      <c r="L512" s="203"/>
      <c r="M512" s="203"/>
      <c r="N512" s="203"/>
      <c r="O512" s="203"/>
      <c r="P512" s="203"/>
      <c r="Q512" s="203"/>
      <c r="R512" s="203"/>
      <c r="S512" s="203"/>
      <c r="T512" s="203"/>
      <c r="U512" s="203"/>
      <c r="V512" s="203"/>
      <c r="W512" s="203"/>
      <c r="X512" s="203"/>
      <c r="Y512" s="204"/>
      <c r="Z512" s="204"/>
      <c r="AA512" s="204"/>
      <c r="AB512" s="204"/>
      <c r="AC512" s="204"/>
      <c r="AD512" s="204"/>
      <c r="AE512" s="204"/>
      <c r="AF512" s="204"/>
      <c r="AG512" s="204" t="s">
        <v>139</v>
      </c>
      <c r="AH512" s="204"/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4"/>
      <c r="AW512" s="204"/>
      <c r="AX512" s="204"/>
      <c r="AY512" s="204"/>
      <c r="AZ512" s="204"/>
      <c r="BA512" s="204"/>
      <c r="BB512" s="204"/>
      <c r="BC512" s="204"/>
      <c r="BD512" s="204"/>
      <c r="BE512" s="204"/>
      <c r="BF512" s="204"/>
      <c r="BG512" s="204"/>
      <c r="BH512" s="204"/>
    </row>
    <row r="513" customFormat="false" ht="12.75" hidden="false" customHeight="false" outlineLevel="1" collapsed="false">
      <c r="A513" s="216" t="n">
        <v>82</v>
      </c>
      <c r="B513" s="217" t="s">
        <v>376</v>
      </c>
      <c r="C513" s="218" t="s">
        <v>377</v>
      </c>
      <c r="D513" s="219" t="s">
        <v>234</v>
      </c>
      <c r="E513" s="220" t="n">
        <v>28.19022</v>
      </c>
      <c r="F513" s="221"/>
      <c r="G513" s="222" t="n">
        <f aca="false">ROUND(E513*F513,2)</f>
        <v>0</v>
      </c>
      <c r="H513" s="221"/>
      <c r="I513" s="222" t="n">
        <f aca="false">ROUND(E513*H513,2)</f>
        <v>0</v>
      </c>
      <c r="J513" s="221"/>
      <c r="K513" s="222" t="n">
        <f aca="false">ROUND(E513*J513,2)</f>
        <v>0</v>
      </c>
      <c r="L513" s="222" t="n">
        <v>15</v>
      </c>
      <c r="M513" s="222" t="n">
        <f aca="false">G513*(1+L513/100)</f>
        <v>0</v>
      </c>
      <c r="N513" s="222" t="n">
        <v>0</v>
      </c>
      <c r="O513" s="222" t="n">
        <f aca="false">ROUND(E513*N513,2)</f>
        <v>0</v>
      </c>
      <c r="P513" s="222" t="n">
        <v>0</v>
      </c>
      <c r="Q513" s="222" t="n">
        <f aca="false">ROUND(E513*P513,2)</f>
        <v>0</v>
      </c>
      <c r="R513" s="222"/>
      <c r="S513" s="222" t="s">
        <v>135</v>
      </c>
      <c r="T513" s="223" t="s">
        <v>135</v>
      </c>
      <c r="U513" s="203" t="n">
        <v>0</v>
      </c>
      <c r="V513" s="203" t="n">
        <f aca="false">ROUND(E513*U513,2)</f>
        <v>0</v>
      </c>
      <c r="W513" s="203"/>
      <c r="X513" s="203" t="s">
        <v>366</v>
      </c>
      <c r="Y513" s="204"/>
      <c r="Z513" s="204"/>
      <c r="AA513" s="204"/>
      <c r="AB513" s="204"/>
      <c r="AC513" s="204"/>
      <c r="AD513" s="204"/>
      <c r="AE513" s="204"/>
      <c r="AF513" s="204"/>
      <c r="AG513" s="204" t="s">
        <v>367</v>
      </c>
      <c r="AH513" s="204"/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4"/>
      <c r="BG513" s="204"/>
      <c r="BH513" s="204"/>
    </row>
    <row r="514" customFormat="false" ht="12.75" hidden="false" customHeight="false" outlineLevel="1" collapsed="false">
      <c r="A514" s="216" t="n">
        <v>83</v>
      </c>
      <c r="B514" s="217" t="s">
        <v>378</v>
      </c>
      <c r="C514" s="218" t="s">
        <v>379</v>
      </c>
      <c r="D514" s="219" t="s">
        <v>234</v>
      </c>
      <c r="E514" s="220" t="n">
        <v>1.4837</v>
      </c>
      <c r="F514" s="221"/>
      <c r="G514" s="222" t="n">
        <f aca="false">ROUND(E514*F514,2)</f>
        <v>0</v>
      </c>
      <c r="H514" s="221"/>
      <c r="I514" s="222" t="n">
        <f aca="false">ROUND(E514*H514,2)</f>
        <v>0</v>
      </c>
      <c r="J514" s="221"/>
      <c r="K514" s="222" t="n">
        <f aca="false">ROUND(E514*J514,2)</f>
        <v>0</v>
      </c>
      <c r="L514" s="222" t="n">
        <v>15</v>
      </c>
      <c r="M514" s="222" t="n">
        <f aca="false">G514*(1+L514/100)</f>
        <v>0</v>
      </c>
      <c r="N514" s="222" t="n">
        <v>0</v>
      </c>
      <c r="O514" s="222" t="n">
        <f aca="false">ROUND(E514*N514,2)</f>
        <v>0</v>
      </c>
      <c r="P514" s="222" t="n">
        <v>0</v>
      </c>
      <c r="Q514" s="222" t="n">
        <f aca="false">ROUND(E514*P514,2)</f>
        <v>0</v>
      </c>
      <c r="R514" s="222"/>
      <c r="S514" s="222" t="s">
        <v>135</v>
      </c>
      <c r="T514" s="223" t="s">
        <v>135</v>
      </c>
      <c r="U514" s="203" t="n">
        <v>0</v>
      </c>
      <c r="V514" s="203" t="n">
        <f aca="false">ROUND(E514*U514,2)</f>
        <v>0</v>
      </c>
      <c r="W514" s="203"/>
      <c r="X514" s="203" t="s">
        <v>366</v>
      </c>
      <c r="Y514" s="204"/>
      <c r="Z514" s="204"/>
      <c r="AA514" s="204"/>
      <c r="AB514" s="204"/>
      <c r="AC514" s="204"/>
      <c r="AD514" s="204"/>
      <c r="AE514" s="204"/>
      <c r="AF514" s="204"/>
      <c r="AG514" s="204" t="s">
        <v>367</v>
      </c>
      <c r="AH514" s="204"/>
      <c r="AI514" s="204"/>
      <c r="AJ514" s="204"/>
      <c r="AK514" s="204"/>
      <c r="AL514" s="204"/>
      <c r="AM514" s="204"/>
      <c r="AN514" s="204"/>
      <c r="AO514" s="204"/>
      <c r="AP514" s="204"/>
      <c r="AQ514" s="204"/>
      <c r="AR514" s="204"/>
      <c r="AS514" s="204"/>
      <c r="AT514" s="204"/>
      <c r="AU514" s="204"/>
      <c r="AV514" s="204"/>
      <c r="AW514" s="204"/>
      <c r="AX514" s="204"/>
      <c r="AY514" s="204"/>
      <c r="AZ514" s="204"/>
      <c r="BA514" s="204"/>
      <c r="BB514" s="204"/>
      <c r="BC514" s="204"/>
      <c r="BD514" s="204"/>
      <c r="BE514" s="204"/>
      <c r="BF514" s="204"/>
      <c r="BG514" s="204"/>
      <c r="BH514" s="204"/>
    </row>
    <row r="515" customFormat="false" ht="12.75" hidden="false" customHeight="false" outlineLevel="0" collapsed="false">
      <c r="A515" s="187" t="s">
        <v>130</v>
      </c>
      <c r="B515" s="188" t="s">
        <v>25</v>
      </c>
      <c r="C515" s="189" t="s">
        <v>26</v>
      </c>
      <c r="D515" s="190"/>
      <c r="E515" s="191"/>
      <c r="F515" s="192"/>
      <c r="G515" s="192" t="n">
        <f aca="false">SUMIF(AG516:AG519,"&lt;&gt;NOR",G516:G519)</f>
        <v>0</v>
      </c>
      <c r="H515" s="192"/>
      <c r="I515" s="192" t="n">
        <f aca="false">SUM(I516:I519)</f>
        <v>0</v>
      </c>
      <c r="J515" s="192"/>
      <c r="K515" s="192" t="n">
        <f aca="false">SUM(K516:K519)</f>
        <v>0</v>
      </c>
      <c r="L515" s="192"/>
      <c r="M515" s="192" t="n">
        <f aca="false">SUM(M516:M519)</f>
        <v>0</v>
      </c>
      <c r="N515" s="192"/>
      <c r="O515" s="192" t="n">
        <f aca="false">SUM(O516:O519)</f>
        <v>0</v>
      </c>
      <c r="P515" s="192"/>
      <c r="Q515" s="192" t="n">
        <f aca="false">SUM(Q516:Q519)</f>
        <v>0</v>
      </c>
      <c r="R515" s="192"/>
      <c r="S515" s="192"/>
      <c r="T515" s="193"/>
      <c r="U515" s="194"/>
      <c r="V515" s="194" t="n">
        <f aca="false">SUM(V516:V519)</f>
        <v>0</v>
      </c>
      <c r="W515" s="194"/>
      <c r="X515" s="194"/>
      <c r="AG515" s="0" t="s">
        <v>131</v>
      </c>
    </row>
    <row r="516" customFormat="false" ht="12.75" hidden="false" customHeight="false" outlineLevel="1" collapsed="false">
      <c r="A516" s="195" t="n">
        <v>84</v>
      </c>
      <c r="B516" s="196" t="s">
        <v>380</v>
      </c>
      <c r="C516" s="197" t="s">
        <v>381</v>
      </c>
      <c r="D516" s="198" t="s">
        <v>382</v>
      </c>
      <c r="E516" s="199" t="n">
        <v>1</v>
      </c>
      <c r="F516" s="200"/>
      <c r="G516" s="201" t="n">
        <f aca="false">ROUND(E516*F516,2)</f>
        <v>0</v>
      </c>
      <c r="H516" s="200"/>
      <c r="I516" s="201" t="n">
        <f aca="false">ROUND(E516*H516,2)</f>
        <v>0</v>
      </c>
      <c r="J516" s="200"/>
      <c r="K516" s="201" t="n">
        <f aca="false">ROUND(E516*J516,2)</f>
        <v>0</v>
      </c>
      <c r="L516" s="201" t="n">
        <v>15</v>
      </c>
      <c r="M516" s="201" t="n">
        <f aca="false">G516*(1+L516/100)</f>
        <v>0</v>
      </c>
      <c r="N516" s="201" t="n">
        <v>0</v>
      </c>
      <c r="O516" s="201" t="n">
        <f aca="false">ROUND(E516*N516,2)</f>
        <v>0</v>
      </c>
      <c r="P516" s="201" t="n">
        <v>0</v>
      </c>
      <c r="Q516" s="201" t="n">
        <f aca="false">ROUND(E516*P516,2)</f>
        <v>0</v>
      </c>
      <c r="R516" s="201"/>
      <c r="S516" s="201" t="s">
        <v>135</v>
      </c>
      <c r="T516" s="202" t="s">
        <v>197</v>
      </c>
      <c r="U516" s="203" t="n">
        <v>0</v>
      </c>
      <c r="V516" s="203" t="n">
        <f aca="false">ROUND(E516*U516,2)</f>
        <v>0</v>
      </c>
      <c r="W516" s="203"/>
      <c r="X516" s="203" t="s">
        <v>383</v>
      </c>
      <c r="Y516" s="204"/>
      <c r="Z516" s="204"/>
      <c r="AA516" s="204"/>
      <c r="AB516" s="204"/>
      <c r="AC516" s="204"/>
      <c r="AD516" s="204"/>
      <c r="AE516" s="204"/>
      <c r="AF516" s="204"/>
      <c r="AG516" s="204" t="s">
        <v>384</v>
      </c>
      <c r="AH516" s="204"/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/>
      <c r="AS516" s="204"/>
      <c r="AT516" s="204"/>
      <c r="AU516" s="204"/>
      <c r="AV516" s="204"/>
      <c r="AW516" s="204"/>
      <c r="AX516" s="204"/>
      <c r="AY516" s="204"/>
      <c r="AZ516" s="204"/>
      <c r="BA516" s="204"/>
      <c r="BB516" s="204"/>
      <c r="BC516" s="204"/>
      <c r="BD516" s="204"/>
      <c r="BE516" s="204"/>
      <c r="BF516" s="204"/>
      <c r="BG516" s="204"/>
      <c r="BH516" s="204"/>
    </row>
    <row r="517" customFormat="false" ht="22.5" hidden="false" customHeight="true" outlineLevel="1" collapsed="false">
      <c r="A517" s="205"/>
      <c r="B517" s="206"/>
      <c r="C517" s="207" t="s">
        <v>385</v>
      </c>
      <c r="D517" s="207"/>
      <c r="E517" s="207"/>
      <c r="F517" s="207"/>
      <c r="G517" s="207"/>
      <c r="H517" s="203"/>
      <c r="I517" s="203"/>
      <c r="J517" s="203"/>
      <c r="K517" s="203"/>
      <c r="L517" s="203"/>
      <c r="M517" s="203"/>
      <c r="N517" s="203"/>
      <c r="O517" s="203"/>
      <c r="P517" s="203"/>
      <c r="Q517" s="203"/>
      <c r="R517" s="203"/>
      <c r="S517" s="203"/>
      <c r="T517" s="203"/>
      <c r="U517" s="203"/>
      <c r="V517" s="203"/>
      <c r="W517" s="203"/>
      <c r="X517" s="203"/>
      <c r="Y517" s="204"/>
      <c r="Z517" s="204"/>
      <c r="AA517" s="204"/>
      <c r="AB517" s="204"/>
      <c r="AC517" s="204"/>
      <c r="AD517" s="204"/>
      <c r="AE517" s="204"/>
      <c r="AF517" s="204"/>
      <c r="AG517" s="204" t="s">
        <v>139</v>
      </c>
      <c r="AH517" s="204"/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4"/>
      <c r="AW517" s="204"/>
      <c r="AX517" s="204"/>
      <c r="AY517" s="204"/>
      <c r="AZ517" s="204"/>
      <c r="BA517" s="208" t="str">
        <f aca="false">C517</f>
        <v>Náklady zhotovitele, související s prováděním zkoušek a revizí předepsaných technickými normami nebo objednatelem a které jsou pro provedení díla nezbytné.</v>
      </c>
      <c r="BB517" s="204"/>
      <c r="BC517" s="204"/>
      <c r="BD517" s="204"/>
      <c r="BE517" s="204"/>
      <c r="BF517" s="204"/>
      <c r="BG517" s="204"/>
      <c r="BH517" s="204"/>
    </row>
    <row r="518" customFormat="false" ht="12.75" hidden="false" customHeight="false" outlineLevel="1" collapsed="false">
      <c r="A518" s="205"/>
      <c r="B518" s="206"/>
      <c r="C518" s="227"/>
      <c r="D518" s="228"/>
      <c r="E518" s="229"/>
      <c r="F518" s="230"/>
      <c r="G518" s="230"/>
      <c r="H518" s="203"/>
      <c r="I518" s="203"/>
      <c r="J518" s="203"/>
      <c r="K518" s="203"/>
      <c r="L518" s="203"/>
      <c r="M518" s="203"/>
      <c r="N518" s="203"/>
      <c r="O518" s="203"/>
      <c r="P518" s="203"/>
      <c r="Q518" s="203"/>
      <c r="R518" s="203"/>
      <c r="S518" s="203"/>
      <c r="T518" s="203"/>
      <c r="U518" s="203"/>
      <c r="V518" s="203"/>
      <c r="W518" s="203"/>
      <c r="X518" s="203"/>
      <c r="Y518" s="204"/>
      <c r="Z518" s="204"/>
      <c r="AA518" s="204"/>
      <c r="AB518" s="204"/>
      <c r="AC518" s="204"/>
      <c r="AD518" s="204"/>
      <c r="AE518" s="204"/>
      <c r="AF518" s="204"/>
      <c r="AG518" s="204" t="s">
        <v>139</v>
      </c>
      <c r="AH518" s="204"/>
      <c r="AI518" s="204"/>
      <c r="AJ518" s="204"/>
      <c r="AK518" s="204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4"/>
      <c r="BB518" s="204"/>
      <c r="BC518" s="204"/>
      <c r="BD518" s="204"/>
      <c r="BE518" s="204"/>
      <c r="BF518" s="204"/>
      <c r="BG518" s="204"/>
      <c r="BH518" s="204"/>
    </row>
    <row r="519" customFormat="false" ht="12.75" hidden="false" customHeight="true" outlineLevel="1" collapsed="false">
      <c r="A519" s="205"/>
      <c r="B519" s="206"/>
      <c r="C519" s="215" t="s">
        <v>386</v>
      </c>
      <c r="D519" s="215"/>
      <c r="E519" s="215"/>
      <c r="F519" s="215"/>
      <c r="G519" s="215"/>
      <c r="H519" s="203"/>
      <c r="I519" s="203"/>
      <c r="J519" s="203"/>
      <c r="K519" s="203"/>
      <c r="L519" s="203"/>
      <c r="M519" s="203"/>
      <c r="N519" s="203"/>
      <c r="O519" s="203"/>
      <c r="P519" s="203"/>
      <c r="Q519" s="203"/>
      <c r="R519" s="203"/>
      <c r="S519" s="203"/>
      <c r="T519" s="203"/>
      <c r="U519" s="203"/>
      <c r="V519" s="203"/>
      <c r="W519" s="203"/>
      <c r="X519" s="203"/>
      <c r="Y519" s="204"/>
      <c r="Z519" s="204"/>
      <c r="AA519" s="204"/>
      <c r="AB519" s="204"/>
      <c r="AC519" s="204"/>
      <c r="AD519" s="204"/>
      <c r="AE519" s="204"/>
      <c r="AF519" s="204"/>
      <c r="AG519" s="204" t="s">
        <v>139</v>
      </c>
      <c r="AH519" s="204"/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4"/>
      <c r="AW519" s="204"/>
      <c r="AX519" s="204"/>
      <c r="AY519" s="204"/>
      <c r="AZ519" s="204"/>
      <c r="BA519" s="204"/>
      <c r="BB519" s="204"/>
      <c r="BC519" s="204"/>
      <c r="BD519" s="204"/>
      <c r="BE519" s="204"/>
      <c r="BF519" s="204"/>
      <c r="BG519" s="204"/>
      <c r="BH519" s="204"/>
    </row>
    <row r="520" customFormat="false" ht="12.75" hidden="false" customHeight="false" outlineLevel="0" collapsed="false">
      <c r="A520" s="165"/>
      <c r="B520" s="171"/>
      <c r="C520" s="231"/>
      <c r="D520" s="173"/>
      <c r="E520" s="165"/>
      <c r="F520" s="165"/>
      <c r="G520" s="165"/>
      <c r="H520" s="165"/>
      <c r="I520" s="165"/>
      <c r="J520" s="165"/>
      <c r="K520" s="165"/>
      <c r="L520" s="165"/>
      <c r="M520" s="165"/>
      <c r="N520" s="165"/>
      <c r="O520" s="165"/>
      <c r="P520" s="165"/>
      <c r="Q520" s="165"/>
      <c r="R520" s="165"/>
      <c r="S520" s="165"/>
      <c r="T520" s="165"/>
      <c r="U520" s="165"/>
      <c r="V520" s="165"/>
      <c r="W520" s="165"/>
      <c r="X520" s="165"/>
      <c r="AE520" s="0" t="n">
        <v>15</v>
      </c>
      <c r="AF520" s="0" t="n">
        <v>21</v>
      </c>
      <c r="AG520" s="0" t="s">
        <v>117</v>
      </c>
    </row>
    <row r="521" customFormat="false" ht="12.75" hidden="false" customHeight="false" outlineLevel="0" collapsed="false">
      <c r="A521" s="232"/>
      <c r="B521" s="233" t="s">
        <v>19</v>
      </c>
      <c r="C521" s="234"/>
      <c r="D521" s="235"/>
      <c r="E521" s="236"/>
      <c r="F521" s="236"/>
      <c r="G521" s="237" t="n">
        <f aca="false">G8+G83+G94+G97+G105+G112+G169+G212+G214+G217+G220+G223+G294+G298+G301+G346+G390+G404+G498+G506+G515</f>
        <v>0</v>
      </c>
      <c r="H521" s="165"/>
      <c r="I521" s="165"/>
      <c r="J521" s="165"/>
      <c r="K521" s="165"/>
      <c r="L521" s="165"/>
      <c r="M521" s="165"/>
      <c r="N521" s="165"/>
      <c r="O521" s="165"/>
      <c r="P521" s="165"/>
      <c r="Q521" s="165"/>
      <c r="R521" s="165"/>
      <c r="S521" s="165"/>
      <c r="T521" s="165"/>
      <c r="U521" s="165"/>
      <c r="V521" s="165"/>
      <c r="W521" s="165"/>
      <c r="X521" s="165"/>
      <c r="AE521" s="0" t="n">
        <f aca="false">SUMIF(L7:L519,AE520,G7:G519)</f>
        <v>0</v>
      </c>
      <c r="AF521" s="0" t="n">
        <f aca="false">SUMIF(L7:L519,AF520,G7:G519)</f>
        <v>0</v>
      </c>
      <c r="AG521" s="0" t="s">
        <v>387</v>
      </c>
    </row>
    <row r="522" customFormat="false" ht="12.75" hidden="false" customHeight="false" outlineLevel="0" collapsed="false">
      <c r="A522" s="165"/>
      <c r="B522" s="171"/>
      <c r="C522" s="231"/>
      <c r="D522" s="173"/>
      <c r="E522" s="165"/>
      <c r="F522" s="165"/>
      <c r="G522" s="165"/>
      <c r="H522" s="165"/>
      <c r="I522" s="165"/>
      <c r="J522" s="165"/>
      <c r="K522" s="165"/>
      <c r="L522" s="165"/>
      <c r="M522" s="165"/>
      <c r="N522" s="165"/>
      <c r="O522" s="165"/>
      <c r="P522" s="165"/>
      <c r="Q522" s="165"/>
      <c r="R522" s="165"/>
      <c r="S522" s="165"/>
      <c r="T522" s="165"/>
      <c r="U522" s="165"/>
      <c r="V522" s="165"/>
      <c r="W522" s="165"/>
      <c r="X522" s="165"/>
    </row>
    <row r="523" customFormat="false" ht="12.75" hidden="false" customHeight="false" outlineLevel="0" collapsed="false">
      <c r="A523" s="165"/>
      <c r="B523" s="171"/>
      <c r="C523" s="231"/>
      <c r="D523" s="173"/>
      <c r="E523" s="165"/>
      <c r="F523" s="165"/>
      <c r="G523" s="165"/>
      <c r="H523" s="165"/>
      <c r="I523" s="165"/>
      <c r="J523" s="165"/>
      <c r="K523" s="165"/>
      <c r="L523" s="165"/>
      <c r="M523" s="165"/>
      <c r="N523" s="165"/>
      <c r="O523" s="165"/>
      <c r="P523" s="165"/>
      <c r="Q523" s="165"/>
      <c r="R523" s="165"/>
      <c r="S523" s="165"/>
      <c r="T523" s="165"/>
      <c r="U523" s="165"/>
      <c r="V523" s="165"/>
      <c r="W523" s="165"/>
      <c r="X523" s="165"/>
    </row>
    <row r="524" customFormat="false" ht="12.75" hidden="false" customHeight="false" outlineLevel="0" collapsed="false">
      <c r="A524" s="238" t="s">
        <v>388</v>
      </c>
      <c r="B524" s="238"/>
      <c r="C524" s="238"/>
      <c r="D524" s="173"/>
      <c r="E524" s="165"/>
      <c r="F524" s="165"/>
      <c r="G524" s="165"/>
      <c r="H524" s="165"/>
      <c r="I524" s="165"/>
      <c r="J524" s="165"/>
      <c r="K524" s="165"/>
      <c r="L524" s="165"/>
      <c r="M524" s="165"/>
      <c r="N524" s="165"/>
      <c r="O524" s="165"/>
      <c r="P524" s="165"/>
      <c r="Q524" s="165"/>
      <c r="R524" s="165"/>
      <c r="S524" s="165"/>
      <c r="T524" s="165"/>
      <c r="U524" s="165"/>
      <c r="V524" s="165"/>
      <c r="W524" s="165"/>
      <c r="X524" s="165"/>
    </row>
    <row r="525" customFormat="false" ht="12.75" hidden="false" customHeight="false" outlineLevel="0" collapsed="false">
      <c r="A525" s="239"/>
      <c r="B525" s="239"/>
      <c r="C525" s="239"/>
      <c r="D525" s="239"/>
      <c r="E525" s="239"/>
      <c r="F525" s="239"/>
      <c r="G525" s="239"/>
      <c r="H525" s="165"/>
      <c r="I525" s="165"/>
      <c r="J525" s="165"/>
      <c r="K525" s="165"/>
      <c r="L525" s="165"/>
      <c r="M525" s="165"/>
      <c r="N525" s="165"/>
      <c r="O525" s="165"/>
      <c r="P525" s="165"/>
      <c r="Q525" s="165"/>
      <c r="R525" s="165"/>
      <c r="S525" s="165"/>
      <c r="T525" s="165"/>
      <c r="U525" s="165"/>
      <c r="V525" s="165"/>
      <c r="W525" s="165"/>
      <c r="X525" s="165"/>
      <c r="AG525" s="0" t="s">
        <v>389</v>
      </c>
    </row>
    <row r="526" customFormat="false" ht="12.75" hidden="false" customHeight="false" outlineLevel="0" collapsed="false">
      <c r="A526" s="239"/>
      <c r="B526" s="239"/>
      <c r="C526" s="239"/>
      <c r="D526" s="239"/>
      <c r="E526" s="239"/>
      <c r="F526" s="239"/>
      <c r="G526" s="239"/>
      <c r="H526" s="165"/>
      <c r="I526" s="165"/>
      <c r="J526" s="165"/>
      <c r="K526" s="165"/>
      <c r="L526" s="165"/>
      <c r="M526" s="165"/>
      <c r="N526" s="165"/>
      <c r="O526" s="165"/>
      <c r="P526" s="165"/>
      <c r="Q526" s="165"/>
      <c r="R526" s="165"/>
      <c r="S526" s="165"/>
      <c r="T526" s="165"/>
      <c r="U526" s="165"/>
      <c r="V526" s="165"/>
      <c r="W526" s="165"/>
      <c r="X526" s="165"/>
    </row>
    <row r="527" customFormat="false" ht="12.75" hidden="false" customHeight="false" outlineLevel="0" collapsed="false">
      <c r="A527" s="239"/>
      <c r="B527" s="239"/>
      <c r="C527" s="239"/>
      <c r="D527" s="239"/>
      <c r="E527" s="239"/>
      <c r="F527" s="239"/>
      <c r="G527" s="239"/>
      <c r="H527" s="165"/>
      <c r="I527" s="165"/>
      <c r="J527" s="165"/>
      <c r="K527" s="165"/>
      <c r="L527" s="165"/>
      <c r="M527" s="165"/>
      <c r="N527" s="165"/>
      <c r="O527" s="165"/>
      <c r="P527" s="165"/>
      <c r="Q527" s="165"/>
      <c r="R527" s="165"/>
      <c r="S527" s="165"/>
      <c r="T527" s="165"/>
      <c r="U527" s="165"/>
      <c r="V527" s="165"/>
      <c r="W527" s="165"/>
      <c r="X527" s="165"/>
    </row>
    <row r="528" customFormat="false" ht="12.75" hidden="false" customHeight="false" outlineLevel="0" collapsed="false">
      <c r="A528" s="239"/>
      <c r="B528" s="239"/>
      <c r="C528" s="239"/>
      <c r="D528" s="239"/>
      <c r="E528" s="239"/>
      <c r="F528" s="239"/>
      <c r="G528" s="239"/>
      <c r="H528" s="165"/>
      <c r="I528" s="165"/>
      <c r="J528" s="165"/>
      <c r="K528" s="165"/>
      <c r="L528" s="165"/>
      <c r="M528" s="165"/>
      <c r="N528" s="165"/>
      <c r="O528" s="165"/>
      <c r="P528" s="165"/>
      <c r="Q528" s="165"/>
      <c r="R528" s="165"/>
      <c r="S528" s="165"/>
      <c r="T528" s="165"/>
      <c r="U528" s="165"/>
      <c r="V528" s="165"/>
      <c r="W528" s="165"/>
      <c r="X528" s="165"/>
    </row>
    <row r="529" customFormat="false" ht="12.75" hidden="false" customHeight="false" outlineLevel="0" collapsed="false">
      <c r="A529" s="239"/>
      <c r="B529" s="239"/>
      <c r="C529" s="239"/>
      <c r="D529" s="239"/>
      <c r="E529" s="239"/>
      <c r="F529" s="239"/>
      <c r="G529" s="239"/>
      <c r="H529" s="165"/>
      <c r="I529" s="165"/>
      <c r="J529" s="165"/>
      <c r="K529" s="165"/>
      <c r="L529" s="165"/>
      <c r="M529" s="165"/>
      <c r="N529" s="165"/>
      <c r="O529" s="165"/>
      <c r="P529" s="165"/>
      <c r="Q529" s="165"/>
      <c r="R529" s="165"/>
      <c r="S529" s="165"/>
      <c r="T529" s="165"/>
      <c r="U529" s="165"/>
      <c r="V529" s="165"/>
      <c r="W529" s="165"/>
      <c r="X529" s="165"/>
    </row>
    <row r="530" customFormat="false" ht="12.75" hidden="false" customHeight="false" outlineLevel="0" collapsed="false">
      <c r="A530" s="165"/>
      <c r="B530" s="171"/>
      <c r="C530" s="231"/>
      <c r="D530" s="173"/>
      <c r="E530" s="165"/>
      <c r="F530" s="165"/>
      <c r="G530" s="165"/>
      <c r="H530" s="165"/>
      <c r="I530" s="165"/>
      <c r="J530" s="165"/>
      <c r="K530" s="165"/>
      <c r="L530" s="165"/>
      <c r="M530" s="165"/>
      <c r="N530" s="165"/>
      <c r="O530" s="165"/>
      <c r="P530" s="165"/>
      <c r="Q530" s="165"/>
      <c r="R530" s="165"/>
      <c r="S530" s="165"/>
      <c r="T530" s="165"/>
      <c r="U530" s="165"/>
      <c r="V530" s="165"/>
      <c r="W530" s="165"/>
      <c r="X530" s="165"/>
    </row>
    <row r="531" customFormat="false" ht="12.75" hidden="false" customHeight="false" outlineLevel="0" collapsed="false">
      <c r="C531" s="240"/>
      <c r="D531" s="111"/>
      <c r="AG531" s="0" t="s">
        <v>390</v>
      </c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  <row r="1519" customFormat="false" ht="12.75" hidden="false" customHeight="false" outlineLevel="0" collapsed="false">
      <c r="D1519" s="111"/>
    </row>
    <row r="1520" customFormat="false" ht="12.75" hidden="false" customHeight="false" outlineLevel="0" collapsed="false">
      <c r="D1520" s="111"/>
    </row>
    <row r="1521" customFormat="false" ht="12.75" hidden="false" customHeight="false" outlineLevel="0" collapsed="false">
      <c r="D1521" s="111"/>
    </row>
    <row r="1522" customFormat="false" ht="12.75" hidden="false" customHeight="false" outlineLevel="0" collapsed="false">
      <c r="D1522" s="111"/>
    </row>
    <row r="1523" customFormat="false" ht="12.75" hidden="false" customHeight="false" outlineLevel="0" collapsed="false">
      <c r="D1523" s="111"/>
    </row>
    <row r="1524" customFormat="false" ht="12.75" hidden="false" customHeight="false" outlineLevel="0" collapsed="false">
      <c r="D1524" s="111"/>
    </row>
    <row r="1525" customFormat="false" ht="12.75" hidden="false" customHeight="false" outlineLevel="0" collapsed="false">
      <c r="D1525" s="111"/>
    </row>
    <row r="1526" customFormat="false" ht="12.75" hidden="false" customHeight="false" outlineLevel="0" collapsed="false">
      <c r="D1526" s="111"/>
    </row>
    <row r="1527" customFormat="false" ht="12.75" hidden="false" customHeight="false" outlineLevel="0" collapsed="false">
      <c r="D1527" s="111"/>
    </row>
    <row r="1528" customFormat="false" ht="12.75" hidden="false" customHeight="false" outlineLevel="0" collapsed="false">
      <c r="D1528" s="111"/>
    </row>
    <row r="1529" customFormat="false" ht="12.75" hidden="false" customHeight="false" outlineLevel="0" collapsed="false">
      <c r="D1529" s="111"/>
    </row>
  </sheetData>
  <mergeCells count="32">
    <mergeCell ref="A1:G1"/>
    <mergeCell ref="C2:G2"/>
    <mergeCell ref="C3:G3"/>
    <mergeCell ref="C4:G4"/>
    <mergeCell ref="C10:G10"/>
    <mergeCell ref="C18:G18"/>
    <mergeCell ref="C31:G31"/>
    <mergeCell ref="C39:G39"/>
    <mergeCell ref="C96:G96"/>
    <mergeCell ref="C99:G99"/>
    <mergeCell ref="C100:G100"/>
    <mergeCell ref="C163:G163"/>
    <mergeCell ref="C216:G216"/>
    <mergeCell ref="C219:G219"/>
    <mergeCell ref="C222:G222"/>
    <mergeCell ref="C249:G249"/>
    <mergeCell ref="C300:G300"/>
    <mergeCell ref="C328:G328"/>
    <mergeCell ref="C329:G329"/>
    <mergeCell ref="C398:G398"/>
    <mergeCell ref="C455:G455"/>
    <mergeCell ref="C477:G477"/>
    <mergeCell ref="C500:G500"/>
    <mergeCell ref="C502:G502"/>
    <mergeCell ref="C503:G503"/>
    <mergeCell ref="C505:G505"/>
    <mergeCell ref="C509:G509"/>
    <mergeCell ref="C512:G512"/>
    <mergeCell ref="C517:G517"/>
    <mergeCell ref="C519:G519"/>
    <mergeCell ref="A524:C524"/>
    <mergeCell ref="A525:G5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Mikulik</dc:creator>
  <dc:description/>
  <dc:language>en-US</dc:language>
  <cp:lastModifiedBy>Radomír Marvan</cp:lastModifiedBy>
  <cp:lastPrinted>2019-03-19T12:27:02Z</cp:lastPrinted>
  <dcterms:modified xsi:type="dcterms:W3CDTF">2022-09-23T07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