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33 22.33 Pol" sheetId="4" state="visible" r:id="rId5"/>
  </sheets>
  <externalReferences>
    <externalReference r:id="rId6"/>
  </externalReferences>
  <definedNames>
    <definedName function="false" hidden="false" localSheetId="3" name="_xlnm.Print_Area" vbProcedure="false">'22.33 22.33 Pol'!$A$1:$X$760</definedName>
    <definedName function="false" hidden="false" localSheetId="3" name="_xlnm.Print_Titles" vbProcedure="false">'22.33 22.33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6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33</t>
  </si>
  <si>
    <t xml:space="preserve">Špitálka 39, byt č. 3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33 - Špitálka 39, byt č. 3</t>
  </si>
  <si>
    <t xml:space="preserve">#POPR</t>
  </si>
  <si>
    <t xml:space="preserve">Popis rozpočtu: 22.33 - Stavební úprav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000000000x</t>
  </si>
  <si>
    <t xml:space="preserve">D+M: osazení revizních dvířek, vč. dodávky dvířek 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Včetně dodávky revizních dvířek.</t>
  </si>
  <si>
    <t xml:space="preserve">POP</t>
  </si>
  <si>
    <t xml:space="preserve">Rozměr dle stávajícího otvoru.</t>
  </si>
  <si>
    <t xml:space="preserve">Špitálka 39, byt č. 3 : </t>
  </si>
  <si>
    <t xml:space="preserve">VV</t>
  </si>
  <si>
    <t xml:space="preserve">1.003.06 - ZÁDVEŘÍ : 1</t>
  </si>
  <si>
    <t xml:space="preserve">Mezisoučet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DVEŘE VSTUPNÍ : 2*1,35*2,30</t>
  </si>
  <si>
    <t xml:space="preserve">DVEŘE DO 1.003.02 - WC : 2*0,80*2,00</t>
  </si>
  <si>
    <t xml:space="preserve">DVEŘE DO 1.003.03 - KUCHYNĚ : 2*1,00*2,00</t>
  </si>
  <si>
    <t xml:space="preserve">DVEŘE DO 1.003.04 - SPÍŽ : 2*0,80*2,00</t>
  </si>
  <si>
    <t xml:space="preserve">DVEŘE DO 1.003.05 - POKOJ : 2*0,80*2,00</t>
  </si>
  <si>
    <t xml:space="preserve">DVEŘE DO 1.003.06 - ZÁDVEŘÍ : 2*1,00*2,00</t>
  </si>
  <si>
    <t xml:space="preserve">DVEŘE DO 1.003.07 - KOUPELNA : 2*0,70*2,00</t>
  </si>
  <si>
    <t xml:space="preserve">DVEŘE DO 1.003.08 - POKOJ : 2*1,35*2,30</t>
  </si>
  <si>
    <t xml:space="preserve">DVEŘE DO 1.003.09 - POKOJ : 2*0,90*2,00</t>
  </si>
  <si>
    <t xml:space="preserve">OKNO V 1.003.02 - WC : 0,475*1,13</t>
  </si>
  <si>
    <t xml:space="preserve">OKNO V 1.003.03 - KUCHYNĚ : 1,16*2,20</t>
  </si>
  <si>
    <t xml:space="preserve">OKNO V 1.003.04 - SPÍŽ : 0,475*1,13</t>
  </si>
  <si>
    <t xml:space="preserve">OKNO V 1.003.05 - POKOJ : 1,16*2,20</t>
  </si>
  <si>
    <t xml:space="preserve">OKNO V 1.003.08 - POKOJ : 1,05*2,05</t>
  </si>
  <si>
    <t xml:space="preserve">OKNO V 1.003.09 - POKOJ : 2*1,05*2,05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1.003.01 - PŘEDSÍŇ : 10</t>
  </si>
  <si>
    <t xml:space="preserve">1.003.02 - WC : 5</t>
  </si>
  <si>
    <t xml:space="preserve">1.003.03 - KUCHYNĚ : 10</t>
  </si>
  <si>
    <t xml:space="preserve">1.003.04 - SPÍŽ : 10</t>
  </si>
  <si>
    <t xml:space="preserve">1.003.05 - POKOJ : 10</t>
  </si>
  <si>
    <t xml:space="preserve">1.003.06 - ZÁDVEŘÍ : 5</t>
  </si>
  <si>
    <t xml:space="preserve">1.003.07 - KOUPELNA : 5</t>
  </si>
  <si>
    <t xml:space="preserve">1.003.08 - POKOJ : 10</t>
  </si>
  <si>
    <t xml:space="preserve">1.003.09 - POKOJ : 10</t>
  </si>
  <si>
    <t xml:space="preserve">612421231R00</t>
  </si>
  <si>
    <t xml:space="preserve">Oprava vápen.omítek stěn do 10 % pl. - štukových</t>
  </si>
  <si>
    <t xml:space="preserve">1.003.02 - WC : </t>
  </si>
  <si>
    <t xml:space="preserve">Zapravení po stržených tapetách : 4,62*1,00</t>
  </si>
  <si>
    <t xml:space="preserve">- otvory : </t>
  </si>
  <si>
    <t xml:space="preserve">DVEŘE DO 1.003.02 - WC : -1*0,80*1,00</t>
  </si>
  <si>
    <t xml:space="preserve">Zapravení po dřevěném obložení linky : </t>
  </si>
  <si>
    <t xml:space="preserve">1.003.03 - KUCHYNĚ : 0,50*2,00</t>
  </si>
  <si>
    <t xml:space="preserve">612421431R00</t>
  </si>
  <si>
    <t xml:space="preserve">Oprava vápen.omítek stěn do 50 % pl. - štukových</t>
  </si>
  <si>
    <t xml:space="preserve">Včetně pomocného pracovního lešení o výšce podlahy do 1900 mm a pro zatížení do 1,5 kPa.</t>
  </si>
  <si>
    <t xml:space="preserve">1.003.04 - SPÍŽ : 4,82*3,40</t>
  </si>
  <si>
    <t xml:space="preserve">DVEŘE DO 1.003.04 - SPÍŽ : -1*0,80*2,00</t>
  </si>
  <si>
    <t xml:space="preserve">612433212R00</t>
  </si>
  <si>
    <t xml:space="preserve">Omítka sanační vnitřní, střední zasolení, tl.25 mm</t>
  </si>
  <si>
    <t xml:space="preserve">Položka je určena pro střední zasolení zdiva.</t>
  </si>
  <si>
    <t xml:space="preserve">Omítka je tvořena dvěma sanačními vrstvami na podkladním postřiku.</t>
  </si>
  <si>
    <t xml:space="preserve">Omítka do výšky 1 m : </t>
  </si>
  <si>
    <t xml:space="preserve">1.003.03 - KUCHYNĚ : 0,90*1,00</t>
  </si>
  <si>
    <t xml:space="preserve">1.003.05 - POKOJ : 3,65*1,00</t>
  </si>
  <si>
    <t xml:space="preserve">1.003.06 - ZÁDVEŘÍ : 1,85*1,00</t>
  </si>
  <si>
    <t xml:space="preserve">1.003.09 - POKOJ : 3,40*1,00</t>
  </si>
  <si>
    <t xml:space="preserve">602011141RT3</t>
  </si>
  <si>
    <t xml:space="preserve">Štuk na stěnách vnitřní, ručně , tloušťka vrstvy 4 mm</t>
  </si>
  <si>
    <t xml:space="preserve">Zapravení po tapetách : </t>
  </si>
  <si>
    <t xml:space="preserve">Odkaz na mn. položky pořadí 4 : 4,82000</t>
  </si>
  <si>
    <t xml:space="preserve">1.003.04 - SPÍŽ : </t>
  </si>
  <si>
    <t xml:space="preserve">Odkaz na mn. položky pořadí 5 : 14,78800</t>
  </si>
  <si>
    <t xml:space="preserve">Zapravení po zatečení : </t>
  </si>
  <si>
    <t xml:space="preserve">1.003.03 - KUCHYNĚ : </t>
  </si>
  <si>
    <t xml:space="preserve">1.003.05 - POKOJ : </t>
  </si>
  <si>
    <t xml:space="preserve">1.003.06 - ZÁDVEŘÍ : </t>
  </si>
  <si>
    <t xml:space="preserve">1.003.09 - POKOJ : </t>
  </si>
  <si>
    <t xml:space="preserve">Odkaz na mn. položky pořadí 6 : 9,80000</t>
  </si>
  <si>
    <t xml:space="preserve">612421626R00</t>
  </si>
  <si>
    <t xml:space="preserve">Omítka vnitřní zdiva, MVC, hladká položka obsahuje cementový postřik , jádrovou hladkou omítku</t>
  </si>
  <si>
    <t xml:space="preserve">Pod obklady : </t>
  </si>
  <si>
    <t xml:space="preserve">1.003.02 - WC : 4,62*1,50</t>
  </si>
  <si>
    <t xml:space="preserve">1.003.06 - ZÁDVEŘÍ : 0,90*1,50</t>
  </si>
  <si>
    <t xml:space="preserve">1.003.07 - KOUPELNA : 7,84*2,00</t>
  </si>
  <si>
    <t xml:space="preserve">DVEŘE DO 1.003.02 - WC : -1*0,80*2,00</t>
  </si>
  <si>
    <t xml:space="preserve">DVEŘE DO 1.003.07 - KOUPELNA : -1*0,70*2,00</t>
  </si>
  <si>
    <t xml:space="preserve">Za linkou : </t>
  </si>
  <si>
    <t xml:space="preserve">1.003.03 - KUCHYNĚ : 2,00*0,60</t>
  </si>
  <si>
    <t xml:space="preserve">612421637R00</t>
  </si>
  <si>
    <t xml:space="preserve">Omítka vnitřní zdiva, MVC, štuková položka obsahuje cementový postřik , jádrovou hladkou omítku a finální štuk</t>
  </si>
  <si>
    <t xml:space="preserve">Včetně zapravení ostění, systémových rohových lišt a začišťovacích profilů.</t>
  </si>
  <si>
    <t xml:space="preserve">Zapravení po poličče : </t>
  </si>
  <si>
    <t xml:space="preserve">1.003.06 - ZÁDVEŘÍ : 0,30*0,90</t>
  </si>
  <si>
    <t xml:space="preserve">Zapravení po SDK podhledu : </t>
  </si>
  <si>
    <t xml:space="preserve">1.003.02 - WC : 0,10*4,62</t>
  </si>
  <si>
    <t xml:space="preserve">632411105R00</t>
  </si>
  <si>
    <t xml:space="preserve">Samonivelační stěrka, ruč.zpracování tl.5 mm</t>
  </si>
  <si>
    <t xml:space="preserve">1.003.02 - WC : 1,20</t>
  </si>
  <si>
    <t xml:space="preserve">1.003.07 - KOUPELNA : 3,80</t>
  </si>
  <si>
    <t xml:space="preserve">771315111R00</t>
  </si>
  <si>
    <t xml:space="preserve">Penetrace cement.a anhydrit.podkladu</t>
  </si>
  <si>
    <t xml:space="preserve">Odkaz na mn. položky pořadí 10 : 5,00000</t>
  </si>
  <si>
    <t xml:space="preserve">900      RT1</t>
  </si>
  <si>
    <t xml:space="preserve">HZS Práce v tarifní třídě 4</t>
  </si>
  <si>
    <t xml:space="preserve">h</t>
  </si>
  <si>
    <t xml:space="preserve">Prav.M</t>
  </si>
  <si>
    <t xml:space="preserve">POL10_</t>
  </si>
  <si>
    <t xml:space="preserve">Drobné montáže v rámci bytu a ostatní práce, které nejsou zahrnuty v soupisu např. zrcadla, zásuvky, světla, garnyže, záclony, žaluzie apod.</t>
  </si>
  <si>
    <t xml:space="preserve">demontáže : 7</t>
  </si>
  <si>
    <t xml:space="preserve">montáže : 7</t>
  </si>
  <si>
    <t xml:space="preserve">941955002R00</t>
  </si>
  <si>
    <t xml:space="preserve">Lešení lehké pomocné, výška podlahy do 1,9 m</t>
  </si>
  <si>
    <t xml:space="preserve">POL1_9</t>
  </si>
  <si>
    <t xml:space="preserve">1.003.01 - PŘEDSÍŇ : 7,50</t>
  </si>
  <si>
    <t xml:space="preserve">1.003.03 - KUCHYNĚ : 12,70</t>
  </si>
  <si>
    <t xml:space="preserve">1.003.04 - SPÍŽ : 1,30</t>
  </si>
  <si>
    <t xml:space="preserve">1.003.05 - POKOJ : 8,60</t>
  </si>
  <si>
    <t xml:space="preserve">1.003.06 - ZÁDVEŘÍ : 1,50</t>
  </si>
  <si>
    <t xml:space="preserve">1.003.08 - POKOJ : 18,90</t>
  </si>
  <si>
    <t xml:space="preserve">1.003.09 - POKOJ : 23,50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63016111R00</t>
  </si>
  <si>
    <t xml:space="preserve">DMTZ podhledu SDK, kovová kce., 1xoplášť.12,5 mm</t>
  </si>
  <si>
    <t xml:space="preserve">965048515R00</t>
  </si>
  <si>
    <t xml:space="preserve">Broušení betonových povrchů do tl. 5 mm</t>
  </si>
  <si>
    <t xml:space="preserve">965081713R00</t>
  </si>
  <si>
    <t xml:space="preserve">Bourání dlažeb keramických tl.10 mm</t>
  </si>
  <si>
    <t xml:space="preserve">968061125R00</t>
  </si>
  <si>
    <t xml:space="preserve">Vyvěšení dřevěných dveřních křídel pl. do 2 m2</t>
  </si>
  <si>
    <t xml:space="preserve">DVEŘE DO 1.003.07 - KOUPELNA : 1</t>
  </si>
  <si>
    <t xml:space="preserve">978013121R00</t>
  </si>
  <si>
    <t xml:space="preserve">Otlučení omítek vnitřních stěn v rozsahu do 10 %</t>
  </si>
  <si>
    <t xml:space="preserve">978013161R00</t>
  </si>
  <si>
    <t xml:space="preserve">Otlučení omítek vnitřních stěn v rozsahu do 5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Včetně pomocného lešení o výšce podlahy do 1900 mm a pro zatížení do 1,5 kPa.</t>
  </si>
  <si>
    <t xml:space="preserve">stěny : </t>
  </si>
  <si>
    <t xml:space="preserve">podlaha : 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Odkaz na mn. položky pořadí 26 : 18,08000</t>
  </si>
  <si>
    <t xml:space="preserve">711212601R00</t>
  </si>
  <si>
    <t xml:space="preserve">Těsnicí pás do spoje podlaha - stěna</t>
  </si>
  <si>
    <t xml:space="preserve">m</t>
  </si>
  <si>
    <t xml:space="preserve">1.003.07 - KOUPELNA : 7,84</t>
  </si>
  <si>
    <t xml:space="preserve">711212611R00</t>
  </si>
  <si>
    <t xml:space="preserve">Těsnicí pás do svislých koutů</t>
  </si>
  <si>
    <t xml:space="preserve">1.003.07 - KOUPELNA : 4*2,00</t>
  </si>
  <si>
    <t xml:space="preserve">998711101R00</t>
  </si>
  <si>
    <t xml:space="preserve">Přesun hmot pro izolace proti vodě, výšky do 6 m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21170000x02</t>
  </si>
  <si>
    <t xml:space="preserve">Oprava stávajících rozvodů z důvodu zatečení , s ohledem na stáří objektu a stav stávajících rozvodů</t>
  </si>
  <si>
    <t xml:space="preserve">722131000x01</t>
  </si>
  <si>
    <t xml:space="preserve">722131000x02</t>
  </si>
  <si>
    <t xml:space="preserve">723000000x01</t>
  </si>
  <si>
    <t xml:space="preserve">D+M: revize stávajících plynových topidel - WAF</t>
  </si>
  <si>
    <t xml:space="preserve">1.003.05 - POKOJ : 1</t>
  </si>
  <si>
    <t xml:space="preserve">1.003.08 - POKOJ : 1</t>
  </si>
  <si>
    <t xml:space="preserve">1.003.09 - POKOJ : 1</t>
  </si>
  <si>
    <t xml:space="preserve">725119305R00</t>
  </si>
  <si>
    <t xml:space="preserve">Montáž klozetů kombinovaných</t>
  </si>
  <si>
    <t xml:space="preserve">1.003.02 - WC : 1</t>
  </si>
  <si>
    <t xml:space="preserve">725110814R00</t>
  </si>
  <si>
    <t xml:space="preserve">Demontáž klozetů kombinovaných</t>
  </si>
  <si>
    <t xml:space="preserve">64232402R</t>
  </si>
  <si>
    <t xml:space="preserve">Klozet kombi bílý, 367x790x630 m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725210821R00</t>
  </si>
  <si>
    <t xml:space="preserve">Demontáž umyvadel bez výtokových armatur</t>
  </si>
  <si>
    <t xml:space="preserve">1.003.07 - KOUPELNA : 1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55144202R</t>
  </si>
  <si>
    <t xml:space="preserve">Baterie umyvadlová směšovací, stojánková, ovládání pákové, povrch chrom, kartuše s regulací teploty , l ramínka 150 mm</t>
  </si>
  <si>
    <t xml:space="preserve">725240811R00</t>
  </si>
  <si>
    <t xml:space="preserve">Demontáž sprchových kabin bez výtokových armatur</t>
  </si>
  <si>
    <t xml:space="preserve">725249103R00</t>
  </si>
  <si>
    <t xml:space="preserve">Montáž sprchových koutů</t>
  </si>
  <si>
    <t xml:space="preserve">642938200R</t>
  </si>
  <si>
    <t xml:space="preserve">Vanička sprch. keram. 1/4 kruh 900x900 mm bílá, v. 60 mm, odpad d 90 mm</t>
  </si>
  <si>
    <t xml:space="preserve">725229107R00</t>
  </si>
  <si>
    <t xml:space="preserve">Montáž zástěn oboustranně upevněných</t>
  </si>
  <si>
    <t xml:space="preserve">55428100.AR</t>
  </si>
  <si>
    <t xml:space="preserve">Sprchová zástěna čtvrtkruhová 90x90x185 cm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998725101R00</t>
  </si>
  <si>
    <t xml:space="preserve">Přesun hmot pro zařizovací předměty, výšky do 6 m</t>
  </si>
  <si>
    <t xml:space="preserve">735000000x02</t>
  </si>
  <si>
    <t xml:space="preserve">D+M dle PD: revize stávajícího kotle na teplou užitkovou vodu</t>
  </si>
  <si>
    <t xml:space="preserve">Kalkul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DVEŘE DO 1.003.03 - KUCHYNĚ : 1</t>
  </si>
  <si>
    <t xml:space="preserve">DVEŘE DO 1.003.06 - ZÁDVEŘÍ : 1</t>
  </si>
  <si>
    <t xml:space="preserve">611601211R</t>
  </si>
  <si>
    <t xml:space="preserve">Dveře vnitřní plné 1kř. 60x197 cm dle standardu investora</t>
  </si>
  <si>
    <t xml:space="preserve">611601214R</t>
  </si>
  <si>
    <t xml:space="preserve">Dveře vnitřní plné 1kř. 90x197 cm dle standardu investora</t>
  </si>
  <si>
    <t xml:space="preserve">766662811R00</t>
  </si>
  <si>
    <t xml:space="preserve">Demontáž prahů dveří 1křídlových</t>
  </si>
  <si>
    <t xml:space="preserve">771577113RT1</t>
  </si>
  <si>
    <t xml:space="preserve">Lišta hliníková přechodová, stejná výška dlaždic samolepicí, včetně dodávky</t>
  </si>
  <si>
    <t xml:space="preserve">DVEŘE DO 1.003.07 - KOUPELNA : 0,60</t>
  </si>
  <si>
    <t xml:space="preserve">766670021R00</t>
  </si>
  <si>
    <t xml:space="preserve">Montáž kliky a štítku</t>
  </si>
  <si>
    <t xml:space="preserve">DVEŘE DO 1.003.02 - WC : 1</t>
  </si>
  <si>
    <t xml:space="preserve">DVEŘE DO 1.003.04 - SPÍŽ : 1</t>
  </si>
  <si>
    <t xml:space="preserve">DVEŘE DO 1.003.05 - POKOJ : 1</t>
  </si>
  <si>
    <t xml:space="preserve">DVEŘE DO 1.003.08 - POKOJ : 1</t>
  </si>
  <si>
    <t xml:space="preserve">DVEŘE DO 1.003.09 - POKOJ : 1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812830R00</t>
  </si>
  <si>
    <t xml:space="preserve">Demontáž kuchyňských linek do 1,8 m</t>
  </si>
  <si>
    <t xml:space="preserve">1.003.03 - KUCHYNĚ : 1</t>
  </si>
  <si>
    <t xml:space="preserve">766825811R00</t>
  </si>
  <si>
    <t xml:space="preserve">Demontáž dřevěných regálů</t>
  </si>
  <si>
    <t xml:space="preserve">998766101R00</t>
  </si>
  <si>
    <t xml:space="preserve">Přesun hmot pro truhlářské konstr., výšky do 6 m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Odkaz na mn. položky pořadí 67 : 5,00000</t>
  </si>
  <si>
    <t xml:space="preserve">771575109R00</t>
  </si>
  <si>
    <t xml:space="preserve">Montáž podlah z dlaždic keramických 30x30 cm, kladených do flexibilního tmele</t>
  </si>
  <si>
    <t xml:space="preserve">597642030R</t>
  </si>
  <si>
    <t xml:space="preserve">Dlažba matná 300x300x9 mm , dle standardu investora</t>
  </si>
  <si>
    <t xml:space="preserve">Koeficient ztratné 10 %: 0,10</t>
  </si>
  <si>
    <t xml:space="preserve">771578011R00</t>
  </si>
  <si>
    <t xml:space="preserve">Spára podlaha - stěna, silikonem</t>
  </si>
  <si>
    <t xml:space="preserve">vč. dodávky a montáže silikonu.</t>
  </si>
  <si>
    <t xml:space="preserve">1.003.02 - WC : 4,62</t>
  </si>
  <si>
    <t xml:space="preserve">998771101R00</t>
  </si>
  <si>
    <t xml:space="preserve">Přesun hmot pro podlahy z dlaždic, výšky do 6 m</t>
  </si>
  <si>
    <t xml:space="preserve">775101101R00</t>
  </si>
  <si>
    <t xml:space="preserve">Příprava podkladu vysávání vlysových, parketových a lamelových podlah průmyslovým vysavačem</t>
  </si>
  <si>
    <t xml:space="preserve">Odkaz na mn. položky pořadí 74 : 8,60000</t>
  </si>
  <si>
    <t xml:space="preserve">775561805R00</t>
  </si>
  <si>
    <t xml:space="preserve">Demontáž podlah lamelových se zámk.spojem vč. lišt</t>
  </si>
  <si>
    <t xml:space="preserve">včetně soklových lišt a podkladní podložky.</t>
  </si>
  <si>
    <t xml:space="preserve">775413040R00</t>
  </si>
  <si>
    <t xml:space="preserve">Montáž podlahové lišty lepením Chemoprénem</t>
  </si>
  <si>
    <t xml:space="preserve">1.003.03 - KUCHYNĚ : 0,90</t>
  </si>
  <si>
    <t xml:space="preserve">1.003.05 - POKOJ : 11,85</t>
  </si>
  <si>
    <t xml:space="preserve">1.003.06 - ZÁDVEŘÍ : 1,85</t>
  </si>
  <si>
    <t xml:space="preserve">1.003.09 - POKOJ : 3,40</t>
  </si>
  <si>
    <t xml:space="preserve">DVEŘE DO 1.003.05 - POKOJ : -1*0,80</t>
  </si>
  <si>
    <t xml:space="preserve">611936841R</t>
  </si>
  <si>
    <t xml:space="preserve">Lišta soklová, dle standardu investora</t>
  </si>
  <si>
    <t xml:space="preserve">Odkaz na mn. položky pořadí 75 : 17,20000</t>
  </si>
  <si>
    <t xml:space="preserve">775541400R00</t>
  </si>
  <si>
    <t xml:space="preserve">Položení podlah lamelových se zámkovým spojem</t>
  </si>
  <si>
    <t xml:space="preserve">61193703Rx</t>
  </si>
  <si>
    <t xml:space="preserve">Podlaha laminát., dle standardu investora</t>
  </si>
  <si>
    <t xml:space="preserve">Koeficient ztratné 15 %: 0,15</t>
  </si>
  <si>
    <t xml:space="preserve">775542000R00</t>
  </si>
  <si>
    <t xml:space="preserve">Položení podložky pod lamelové podlahy</t>
  </si>
  <si>
    <t xml:space="preserve">61193782.AR</t>
  </si>
  <si>
    <t xml:space="preserve">Fólie podkladová PE tl. 0,22 mm š. 2000 mm</t>
  </si>
  <si>
    <t xml:space="preserve">1.003.05 - POKOJ - 3x3 m : 2*3,00</t>
  </si>
  <si>
    <t xml:space="preserve">775542022R00</t>
  </si>
  <si>
    <t xml:space="preserve">Podložka z odlehčeného pěnového polyetylenu s uzavřenou buněčnou strukturou, tl. 3 mm , pod lamelové podlahy, včetně materiálu</t>
  </si>
  <si>
    <t xml:space="preserve">998775101R00</t>
  </si>
  <si>
    <t xml:space="preserve">Přesun hmot pro podlahy vlysové, výšky do 6 m</t>
  </si>
  <si>
    <t xml:space="preserve">776401800RT1</t>
  </si>
  <si>
    <t xml:space="preserve">Demontáž soklíků nebo lišt, pryžových nebo z PVC odstranění a uložení na hromady</t>
  </si>
  <si>
    <t xml:space="preserve">776511810R00</t>
  </si>
  <si>
    <t xml:space="preserve">Odstranění PVC a koberců lepených bez podložky</t>
  </si>
  <si>
    <t xml:space="preserve">781101210R00</t>
  </si>
  <si>
    <t xml:space="preserve">Penetrace podkladu pod obklady</t>
  </si>
  <si>
    <t xml:space="preserve">Včetně dodávky materiálu.</t>
  </si>
  <si>
    <t xml:space="preserve">1.003.03 - KUCHYNĚ : 3,75*0,60</t>
  </si>
  <si>
    <t xml:space="preserve">DVEŘE DO 1.003.02 - WC : -1*0,80*1,50</t>
  </si>
  <si>
    <t xml:space="preserve">781475116R00</t>
  </si>
  <si>
    <t xml:space="preserve">Obklad vnitřní stěn keramický, do tmele</t>
  </si>
  <si>
    <t xml:space="preserve">Odkaz na mn. položky pořadí 85 : 22,26000</t>
  </si>
  <si>
    <t xml:space="preserve">597813600R</t>
  </si>
  <si>
    <t xml:space="preserve">Obkládačka 20x20 cm , dle standardu investora</t>
  </si>
  <si>
    <t xml:space="preserve">781000000Rx01</t>
  </si>
  <si>
    <t xml:space="preserve">Lišta ukončovacích k obkladům uzavřená obloučková lišta z PVC</t>
  </si>
  <si>
    <t xml:space="preserve">včetně dodávky lišty</t>
  </si>
  <si>
    <t xml:space="preserve">1.003.03 - KUCHYNĚ : 2*3,75+2*0,60</t>
  </si>
  <si>
    <t xml:space="preserve">781000000x03</t>
  </si>
  <si>
    <t xml:space="preserve">Lišta koutová k obkladům - vnitřní roh obloučková lišta z PVC</t>
  </si>
  <si>
    <t xml:space="preserve">1.003.02 - WC : 4*1,50</t>
  </si>
  <si>
    <t xml:space="preserve">1.003.03 - KUCHYNĚ : 1*0,60</t>
  </si>
  <si>
    <t xml:space="preserve">998781101R00</t>
  </si>
  <si>
    <t xml:space="preserve">Přesun hmot pro obklady keramické, výšky do 6 m</t>
  </si>
  <si>
    <t xml:space="preserve">783601815R00</t>
  </si>
  <si>
    <t xml:space="preserve">Odstranění nátěrů, truhlářské, oškrábáním</t>
  </si>
  <si>
    <t xml:space="preserve">dveře : </t>
  </si>
  <si>
    <t xml:space="preserve">DVEŘE VSTUPNÍ : 1*1,35*2,30</t>
  </si>
  <si>
    <t xml:space="preserve">zárubně : </t>
  </si>
  <si>
    <t xml:space="preserve">DVEŘE VSTUPNÍ : 2*0,50*2,30+0,50*1,25</t>
  </si>
  <si>
    <t xml:space="preserve">DVEŘE DO 1.003.02 - WC : 2*0,05*2,00+0,05*0,80</t>
  </si>
  <si>
    <t xml:space="preserve">DVEŘE DO 1.003.03 - KUCHYNĚ : 2*0,20*2,00+0,20*1,00</t>
  </si>
  <si>
    <t xml:space="preserve">DVEŘE DO 1.003.04 - SPÍŽ : 2*0,05*2,00+0,05*0,80</t>
  </si>
  <si>
    <t xml:space="preserve">DVEŘE DO 1.003.05 - POKOJ : 2*0,05*2,00+0,05*0,80</t>
  </si>
  <si>
    <t xml:space="preserve">DVEŘE DO 1.003.06 - ZÁDVEŘÍ : 2*0,34*2,00+0,34*1,00</t>
  </si>
  <si>
    <t xml:space="preserve">DVEŘE DO 1.003.07 - KOUPELNA : 2*0,05*2,00+0,05*0,70</t>
  </si>
  <si>
    <t xml:space="preserve">DVEŘE DO 1.003.08 - POKOJ : 2*0,65*2,30+0,65*1,35</t>
  </si>
  <si>
    <t xml:space="preserve">DVEŘE DO 1.003.09 - POKOJ : 2*0,65*2,00+0,65*0,90</t>
  </si>
  <si>
    <t xml:space="preserve">775592000R00x</t>
  </si>
  <si>
    <t xml:space="preserve">Broušení dveřních křídel</t>
  </si>
  <si>
    <t xml:space="preserve">Odkaz na mn. položky pořadí 91 : 36,14750</t>
  </si>
  <si>
    <t xml:space="preserve">775599130R00x</t>
  </si>
  <si>
    <t xml:space="preserve">Přetmelení otlučených míst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.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Oprava omítek do 10 % : </t>
  </si>
  <si>
    <t xml:space="preserve">Oprava omítek do 50 % : </t>
  </si>
  <si>
    <t xml:space="preserve">Omítka sanační : </t>
  </si>
  <si>
    <t xml:space="preserve">784011111R00</t>
  </si>
  <si>
    <t xml:space="preserve">Oprášení/ometení podkladu</t>
  </si>
  <si>
    <t xml:space="preserve">1.003.01 - PŘEDSÍŇ : 12,30*3,40</t>
  </si>
  <si>
    <t xml:space="preserve">1.003.02 - WC : 4,62*3,40</t>
  </si>
  <si>
    <t xml:space="preserve">1.003.03 - KUCHYNĚ : 16,61*3,40</t>
  </si>
  <si>
    <t xml:space="preserve">1.003.05 - POKOJ : 11,85*3,40</t>
  </si>
  <si>
    <t xml:space="preserve">1.003.06 - ZÁDVEŘÍ : 5,52*3,40</t>
  </si>
  <si>
    <t xml:space="preserve">1.003.07 - KOUPELNA : 7,84*3,40</t>
  </si>
  <si>
    <t xml:space="preserve">1.003.08 - POKOJ : 17,73*3,40</t>
  </si>
  <si>
    <t xml:space="preserve">1.003.09 - POKOJ : 19,48*3,40</t>
  </si>
  <si>
    <t xml:space="preserve">+ stropy : </t>
  </si>
  <si>
    <t xml:space="preserve">+ špalety : </t>
  </si>
  <si>
    <t xml:space="preserve">OKNO V 1.003.02 - WC : 2*0,32*1,13+0,32*0,475</t>
  </si>
  <si>
    <t xml:space="preserve">OKNO V 1.003.03 - KUCHYNĚ : 2*0,32*2,20+0,32*1,16</t>
  </si>
  <si>
    <t xml:space="preserve">OKNO V 1.003.04 - SPÍŽ : 2*0,32*1,13+0,32*0,475</t>
  </si>
  <si>
    <t xml:space="preserve">OKNO V 1.003.05 - POKOJ : 2*0,32*2,20+0,32*1,16</t>
  </si>
  <si>
    <t xml:space="preserve">OKNO V 1.003.08 - POKOJ : 2*0,32*0,05+0,32*1,05</t>
  </si>
  <si>
    <t xml:space="preserve">OKNO V 1.003.09 - POKOJ : 2*0,32*0,05+0,32*2*1,05</t>
  </si>
  <si>
    <t xml:space="preserve">- dveře : </t>
  </si>
  <si>
    <t xml:space="preserve">DVEŘE VSTUPNÍ : -1*1,35*2,3</t>
  </si>
  <si>
    <t xml:space="preserve">DVEŘE DO 1.003.02 - WC : -2*0,80*2,0</t>
  </si>
  <si>
    <t xml:space="preserve">DVEŘE DO 1.003.03 - KUCHYNĚ : -2*1,00*2,0</t>
  </si>
  <si>
    <t xml:space="preserve">DVEŘE DO 1.003.04 - SPÍŽ : -2*0,80*2,0</t>
  </si>
  <si>
    <t xml:space="preserve">DVEŘE DO 1.003.05 - POKOJ : -2*0,80*2,0</t>
  </si>
  <si>
    <t xml:space="preserve">DVEŘE DO 1.003.06 - ZÁDVEŘÍ : -2*1,00*2,0</t>
  </si>
  <si>
    <t xml:space="preserve">DVEŘE DO 1.003.07 - KOUPELNA : -2*0,70*2,0</t>
  </si>
  <si>
    <t xml:space="preserve">DVEŘE DO 1.003.08 - POKOJ : -2*1,35*2,3</t>
  </si>
  <si>
    <t xml:space="preserve">DVEŘE DO 1.003.09 - POKOJ : -2*0,90*2,0</t>
  </si>
  <si>
    <t xml:space="preserve">- okna : </t>
  </si>
  <si>
    <t xml:space="preserve">OKNO V 1.003.02 - WC : -1*0,475*1,13</t>
  </si>
  <si>
    <t xml:space="preserve">OKNO V 1.003.03 - KUCHYNĚ : -1*1,16*2,20</t>
  </si>
  <si>
    <t xml:space="preserve">OKNO V 1.003.04 - SPÍŽ : -1*0,475*1,13</t>
  </si>
  <si>
    <t xml:space="preserve">OKNO V 1.003.05 - POKOJ : -1*1,16*2,20</t>
  </si>
  <si>
    <t xml:space="preserve">OKNO V 1.003.08 - POKOJ : -1*1,05*2,05</t>
  </si>
  <si>
    <t xml:space="preserve">OKNO V 1.003.09 - POKOJ : -1*2*1,05*2,05</t>
  </si>
  <si>
    <t xml:space="preserve">784191201R00</t>
  </si>
  <si>
    <t xml:space="preserve">Penetrace podkladu hloubková 1x</t>
  </si>
  <si>
    <t xml:space="preserve">Příprava povrchu Penetrace (napouštění) podkladu disperzní, jednonásobná.</t>
  </si>
  <si>
    <t xml:space="preserve">Odkaz na mn. položky pořadí 97 : 382,04880</t>
  </si>
  <si>
    <t xml:space="preserve">784114222R00</t>
  </si>
  <si>
    <t xml:space="preserve">Malba, barva, bez penetrace, 2 x</t>
  </si>
  <si>
    <t xml:space="preserve">Malby latexové  , barevné (bez ohledu na počet a odstín barev), dvojnásobné.</t>
  </si>
  <si>
    <t xml:space="preserve">785411800R00</t>
  </si>
  <si>
    <t xml:space="preserve">Odstranění tapet lepených papírových do 3,8 m</t>
  </si>
  <si>
    <t xml:space="preserve">Demontáž tapet a lepené izolace se vzorem na WC : </t>
  </si>
  <si>
    <t xml:space="preserve">1.003.02 - WC : 4,62*1,00</t>
  </si>
  <si>
    <t xml:space="preserve">210810000x05</t>
  </si>
  <si>
    <t xml:space="preserve">Demontáže svítidel, zásuvek a vypínačů, nové zásuvky a vypínače, příprava pro světla byt 3+1</t>
  </si>
  <si>
    <t xml:space="preserve">Odstranění stávajících světel, vypínačů, zásuvek. Nové nové zásuvky, vypínače, příprava pro přisazená stropní svítidla.</t>
  </si>
  <si>
    <t xml:space="preserve">Nová svitidla do koupelny, chodby a WC - 3 kusy dle standadu investora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plynoinstalace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005240000R</t>
  </si>
  <si>
    <t xml:space="preserve">Vysušení mokrého zdiva od porušené kanalizace průmyslovým vysoušečem</t>
  </si>
  <si>
    <t xml:space="preserve">Koordinace stavebních a technologických dodávek stavby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84,A16,I60:I84)+SUMIF(F60:F84,"PSU",I60:I84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84,A17,I60:I84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84,A18,I60:I84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84,A19,I60:I84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84,A20,I60:I84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33 22.33 Pol'!AE750</f>
        <v>0</v>
      </c>
      <c r="G39" s="129" t="n">
        <f aca="false">'22.33 22.33 Pol'!AF75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33 22.33 Pol'!AE750</f>
        <v>0</v>
      </c>
      <c r="G40" s="135" t="n">
        <f aca="false">'22.33 22.33 Pol'!AF75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33 22.33 Pol'!AE750</f>
        <v>0</v>
      </c>
      <c r="G41" s="130" t="n">
        <f aca="false">'22.33 22.33 Pol'!AF75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33 22.33 Pol'!G8</f>
        <v>0</v>
      </c>
      <c r="J60" s="155" t="str">
        <f aca="false">IF(I85=0,"",I60/I85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33 22.33 Pol'!G15</f>
        <v>0</v>
      </c>
      <c r="J61" s="155" t="str">
        <f aca="false">IF(I85=0,"",I61/I85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33 22.33 Pol'!G117</f>
        <v>0</v>
      </c>
      <c r="J62" s="155" t="str">
        <f aca="false">IF(I85=0,"",I62/I85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33 22.33 Pol'!G127</f>
        <v>0</v>
      </c>
      <c r="J63" s="155" t="str">
        <f aca="false">IF(I85=0,"",I63/I85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33 22.33 Pol'!G134</f>
        <v>0</v>
      </c>
      <c r="J64" s="155" t="str">
        <f aca="false">IF(I85=0,"",I64/I85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33 22.33 Pol'!G147</f>
        <v>0</v>
      </c>
      <c r="J65" s="155" t="str">
        <f aca="false">IF(I85=0,"",I65/I85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33 22.33 Pol'!G180</f>
        <v>0</v>
      </c>
      <c r="J66" s="155" t="str">
        <f aca="false">IF(I85=0,"",I66/I85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0</v>
      </c>
      <c r="G67" s="154"/>
      <c r="H67" s="154"/>
      <c r="I67" s="154" t="n">
        <f aca="false">'22.33 22.33 Pol'!G234</f>
        <v>0</v>
      </c>
      <c r="J67" s="155" t="str">
        <f aca="false">IF(I85=0,"",I67/I85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33 22.33 Pol'!G236</f>
        <v>0</v>
      </c>
      <c r="J68" s="155" t="str">
        <f aca="false">IF(I85=0,"",I68/I85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33 22.33 Pol'!G272</f>
        <v>0</v>
      </c>
      <c r="J69" s="155" t="str">
        <f aca="false">IF(I85=0,"",I69/I85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33 22.33 Pol'!G277</f>
        <v>0</v>
      </c>
      <c r="J70" s="155" t="str">
        <f aca="false">IF(I85=0,"",I70/I85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33 22.33 Pol'!G282</f>
        <v>0</v>
      </c>
      <c r="J71" s="155" t="str">
        <f aca="false">IF(I85=0,"",I71/I85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33 22.33 Pol'!G289</f>
        <v>0</v>
      </c>
      <c r="J72" s="155" t="str">
        <f aca="false">IF(I85=0,"",I72/I85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33 22.33 Pol'!G364</f>
        <v>0</v>
      </c>
      <c r="J73" s="155" t="str">
        <f aca="false">IF(I85=0,"",I73/I85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33 22.33 Pol'!G366</f>
        <v>0</v>
      </c>
      <c r="J74" s="155" t="str">
        <f aca="false">IF(I85=0,"",I74/I85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33 22.33 Pol'!G426</f>
        <v>0</v>
      </c>
      <c r="J75" s="155" t="str">
        <f aca="false">IF(I85=0,"",I75/I85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33 22.33 Pol'!G453</f>
        <v>0</v>
      </c>
      <c r="J76" s="155" t="str">
        <f aca="false">IF(I85=0,"",I76/I85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1</v>
      </c>
      <c r="G77" s="154"/>
      <c r="H77" s="154"/>
      <c r="I77" s="154" t="n">
        <f aca="false">'22.33 22.33 Pol'!G502</f>
        <v>0</v>
      </c>
      <c r="J77" s="155" t="str">
        <f aca="false">IF(I85=0,"",I77/I85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21</v>
      </c>
      <c r="G78" s="154"/>
      <c r="H78" s="154"/>
      <c r="I78" s="154" t="n">
        <f aca="false">'22.33 22.33 Pol'!G511</f>
        <v>0</v>
      </c>
      <c r="J78" s="155" t="str">
        <f aca="false">IF(I85=0,"",I78/I85*100)</f>
        <v/>
      </c>
    </row>
    <row r="79" customFormat="false" ht="36.75" hidden="false" customHeight="true" outlineLevel="0" collapsed="false">
      <c r="A79" s="150"/>
      <c r="B79" s="151" t="s">
        <v>100</v>
      </c>
      <c r="C79" s="152" t="s">
        <v>101</v>
      </c>
      <c r="D79" s="152"/>
      <c r="E79" s="152"/>
      <c r="F79" s="153" t="s">
        <v>21</v>
      </c>
      <c r="G79" s="154"/>
      <c r="H79" s="154"/>
      <c r="I79" s="154" t="n">
        <f aca="false">'22.33 22.33 Pol'!G548</f>
        <v>0</v>
      </c>
      <c r="J79" s="155" t="str">
        <f aca="false">IF(I85=0,"",I79/I85*100)</f>
        <v/>
      </c>
    </row>
    <row r="80" customFormat="false" ht="36.75" hidden="false" customHeight="true" outlineLevel="0" collapsed="false">
      <c r="A80" s="150"/>
      <c r="B80" s="151" t="s">
        <v>102</v>
      </c>
      <c r="C80" s="152" t="s">
        <v>103</v>
      </c>
      <c r="D80" s="152"/>
      <c r="E80" s="152"/>
      <c r="F80" s="153" t="s">
        <v>21</v>
      </c>
      <c r="G80" s="154"/>
      <c r="H80" s="154"/>
      <c r="I80" s="154" t="n">
        <f aca="false">'22.33 22.33 Pol'!G583</f>
        <v>0</v>
      </c>
      <c r="J80" s="155" t="str">
        <f aca="false">IF(I85=0,"",I80/I85*100)</f>
        <v/>
      </c>
    </row>
    <row r="81" customFormat="false" ht="36.75" hidden="false" customHeight="true" outlineLevel="0" collapsed="false">
      <c r="A81" s="150"/>
      <c r="B81" s="151" t="s">
        <v>104</v>
      </c>
      <c r="C81" s="152" t="s">
        <v>105</v>
      </c>
      <c r="D81" s="152"/>
      <c r="E81" s="152"/>
      <c r="F81" s="153" t="s">
        <v>21</v>
      </c>
      <c r="G81" s="154"/>
      <c r="H81" s="154"/>
      <c r="I81" s="154" t="n">
        <f aca="false">'22.33 22.33 Pol'!G681</f>
        <v>0</v>
      </c>
      <c r="J81" s="155" t="str">
        <f aca="false">IF(I85=0,"",I81/I85*100)</f>
        <v/>
      </c>
    </row>
    <row r="82" customFormat="false" ht="36.75" hidden="false" customHeight="true" outlineLevel="0" collapsed="false">
      <c r="A82" s="150"/>
      <c r="B82" s="151" t="s">
        <v>106</v>
      </c>
      <c r="C82" s="152" t="s">
        <v>107</v>
      </c>
      <c r="D82" s="152"/>
      <c r="E82" s="152"/>
      <c r="F82" s="153" t="s">
        <v>22</v>
      </c>
      <c r="G82" s="154"/>
      <c r="H82" s="154"/>
      <c r="I82" s="154" t="n">
        <f aca="false">'22.33 22.33 Pol'!G687</f>
        <v>0</v>
      </c>
      <c r="J82" s="155" t="str">
        <f aca="false">IF(I85=0,"",I82/I85*100)</f>
        <v/>
      </c>
    </row>
    <row r="83" customFormat="false" ht="36.75" hidden="false" customHeight="true" outlineLevel="0" collapsed="false">
      <c r="A83" s="150"/>
      <c r="B83" s="151" t="s">
        <v>108</v>
      </c>
      <c r="C83" s="152" t="s">
        <v>109</v>
      </c>
      <c r="D83" s="152"/>
      <c r="E83" s="152"/>
      <c r="F83" s="153" t="s">
        <v>110</v>
      </c>
      <c r="G83" s="154"/>
      <c r="H83" s="154"/>
      <c r="I83" s="154" t="n">
        <f aca="false">'22.33 22.33 Pol'!G731</f>
        <v>0</v>
      </c>
      <c r="J83" s="155" t="str">
        <f aca="false">IF(I85=0,"",I83/I85*100)</f>
        <v/>
      </c>
    </row>
    <row r="84" customFormat="false" ht="36.75" hidden="false" customHeight="true" outlineLevel="0" collapsed="false">
      <c r="A84" s="150"/>
      <c r="B84" s="151" t="s">
        <v>25</v>
      </c>
      <c r="C84" s="152" t="s">
        <v>26</v>
      </c>
      <c r="D84" s="152"/>
      <c r="E84" s="152"/>
      <c r="F84" s="153" t="s">
        <v>25</v>
      </c>
      <c r="G84" s="154"/>
      <c r="H84" s="154"/>
      <c r="I84" s="154" t="n">
        <f aca="false">'22.33 22.33 Pol'!G740</f>
        <v>0</v>
      </c>
      <c r="J84" s="155" t="str">
        <f aca="false">IF(I85=0,"",I84/I85*100)</f>
        <v/>
      </c>
    </row>
    <row r="85" customFormat="false" ht="25.5" hidden="false" customHeight="true" outlineLevel="0" collapsed="false">
      <c r="A85" s="156"/>
      <c r="B85" s="157" t="s">
        <v>46</v>
      </c>
      <c r="C85" s="158"/>
      <c r="D85" s="159"/>
      <c r="E85" s="159"/>
      <c r="F85" s="160"/>
      <c r="G85" s="161"/>
      <c r="H85" s="161"/>
      <c r="I85" s="161" t="n">
        <f aca="false">SUM(I60:I84)</f>
        <v>0</v>
      </c>
      <c r="J85" s="162" t="n">
        <f aca="false">SUM(J60:J84)</f>
        <v>0</v>
      </c>
    </row>
    <row r="86" customFormat="false" ht="12" hidden="false" customHeight="false" outlineLevel="0" collapsed="false">
      <c r="F86" s="163"/>
      <c r="G86" s="163"/>
      <c r="H86" s="163"/>
      <c r="I86" s="163"/>
      <c r="J86" s="164"/>
    </row>
    <row r="87" customFormat="false" ht="12" hidden="false" customHeight="false" outlineLevel="0" collapsed="false">
      <c r="F87" s="163"/>
      <c r="G87" s="163"/>
      <c r="H87" s="163"/>
      <c r="I87" s="163"/>
      <c r="J87" s="164"/>
    </row>
    <row r="88" customFormat="false" ht="12" hidden="false" customHeight="false" outlineLevel="0" collapsed="false">
      <c r="F88" s="163"/>
      <c r="G88" s="163"/>
      <c r="H88" s="163"/>
      <c r="I88" s="163"/>
      <c r="J88" s="164"/>
    </row>
  </sheetData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11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1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1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4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111</v>
      </c>
      <c r="B1" s="175"/>
      <c r="C1" s="175"/>
      <c r="D1" s="175"/>
      <c r="E1" s="175"/>
      <c r="F1" s="175"/>
      <c r="G1" s="175"/>
      <c r="AG1" s="0" t="s">
        <v>115</v>
      </c>
    </row>
    <row r="2" customFormat="false" ht="24.75" hidden="false" customHeight="true" outlineLevel="0" collapsed="false">
      <c r="A2" s="168" t="s">
        <v>11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16</v>
      </c>
    </row>
    <row r="3" customFormat="false" ht="24.75" hidden="false" customHeight="true" outlineLevel="0" collapsed="false">
      <c r="A3" s="168" t="s">
        <v>11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6</v>
      </c>
      <c r="AG3" s="0" t="s">
        <v>117</v>
      </c>
    </row>
    <row r="4" customFormat="false" ht="24.75" hidden="false" customHeight="true" outlineLevel="0" collapsed="false">
      <c r="A4" s="177" t="s">
        <v>11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18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19</v>
      </c>
      <c r="B6" s="181" t="s">
        <v>120</v>
      </c>
      <c r="C6" s="181" t="s">
        <v>121</v>
      </c>
      <c r="D6" s="182" t="s">
        <v>122</v>
      </c>
      <c r="E6" s="180" t="s">
        <v>123</v>
      </c>
      <c r="F6" s="183" t="s">
        <v>124</v>
      </c>
      <c r="G6" s="180" t="s">
        <v>19</v>
      </c>
      <c r="H6" s="184" t="s">
        <v>125</v>
      </c>
      <c r="I6" s="184" t="s">
        <v>126</v>
      </c>
      <c r="J6" s="184" t="s">
        <v>127</v>
      </c>
      <c r="K6" s="184" t="s">
        <v>128</v>
      </c>
      <c r="L6" s="184" t="s">
        <v>129</v>
      </c>
      <c r="M6" s="184" t="s">
        <v>130</v>
      </c>
      <c r="N6" s="184" t="s">
        <v>131</v>
      </c>
      <c r="O6" s="184" t="s">
        <v>132</v>
      </c>
      <c r="P6" s="184" t="s">
        <v>133</v>
      </c>
      <c r="Q6" s="184" t="s">
        <v>134</v>
      </c>
      <c r="R6" s="184" t="s">
        <v>135</v>
      </c>
      <c r="S6" s="184" t="s">
        <v>136</v>
      </c>
      <c r="T6" s="184" t="s">
        <v>137</v>
      </c>
      <c r="U6" s="184" t="s">
        <v>138</v>
      </c>
      <c r="V6" s="184" t="s">
        <v>139</v>
      </c>
      <c r="W6" s="184" t="s">
        <v>140</v>
      </c>
      <c r="X6" s="184" t="s">
        <v>141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2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143</v>
      </c>
    </row>
    <row r="9" customFormat="false" ht="12" hidden="false" customHeight="false" outlineLevel="1" collapsed="false">
      <c r="A9" s="195" t="n">
        <v>1</v>
      </c>
      <c r="B9" s="196" t="s">
        <v>144</v>
      </c>
      <c r="C9" s="197" t="s">
        <v>145</v>
      </c>
      <c r="D9" s="198" t="s">
        <v>14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47</v>
      </c>
      <c r="T9" s="202" t="s">
        <v>148</v>
      </c>
      <c r="U9" s="203" t="n">
        <v>0</v>
      </c>
      <c r="V9" s="203" t="n">
        <f aca="false">ROUND(E9*U9,2)</f>
        <v>0</v>
      </c>
      <c r="W9" s="203"/>
      <c r="X9" s="203" t="s">
        <v>149</v>
      </c>
      <c r="Y9" s="204"/>
      <c r="Z9" s="204"/>
      <c r="AA9" s="204"/>
      <c r="AB9" s="204"/>
      <c r="AC9" s="204"/>
      <c r="AD9" s="204"/>
      <c r="AE9" s="204"/>
      <c r="AF9" s="204"/>
      <c r="AG9" s="204" t="s">
        <v>1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5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1" collapsed="false">
      <c r="A11" s="205"/>
      <c r="B11" s="206"/>
      <c r="C11" s="209" t="s">
        <v>153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5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0" t="s">
        <v>154</v>
      </c>
      <c r="D12" s="211"/>
      <c r="E12" s="212"/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5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0" t="s">
        <v>156</v>
      </c>
      <c r="D13" s="211"/>
      <c r="E13" s="212" t="n">
        <v>1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5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3" t="s">
        <v>157</v>
      </c>
      <c r="D14" s="214"/>
      <c r="E14" s="215" t="n">
        <v>1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55</v>
      </c>
      <c r="AH14" s="204" t="n">
        <v>1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42</v>
      </c>
      <c r="B15" s="188" t="s">
        <v>64</v>
      </c>
      <c r="C15" s="189" t="s">
        <v>65</v>
      </c>
      <c r="D15" s="190"/>
      <c r="E15" s="191"/>
      <c r="F15" s="192"/>
      <c r="G15" s="192" t="n">
        <f aca="false">SUMIF(AG16:AG116,"&lt;&gt;NOR",G16:G116)</f>
        <v>0</v>
      </c>
      <c r="H15" s="192"/>
      <c r="I15" s="192" t="n">
        <f aca="false">SUM(I16:I116)</f>
        <v>0</v>
      </c>
      <c r="J15" s="192"/>
      <c r="K15" s="192" t="n">
        <f aca="false">SUM(K16:K116)</f>
        <v>0</v>
      </c>
      <c r="L15" s="192"/>
      <c r="M15" s="192" t="n">
        <f aca="false">SUM(M16:M116)</f>
        <v>0</v>
      </c>
      <c r="N15" s="191"/>
      <c r="O15" s="191" t="n">
        <f aca="false">SUM(O16:O116)</f>
        <v>2.28</v>
      </c>
      <c r="P15" s="191"/>
      <c r="Q15" s="191" t="n">
        <f aca="false">SUM(Q16:Q116)</f>
        <v>0</v>
      </c>
      <c r="R15" s="192"/>
      <c r="S15" s="192"/>
      <c r="T15" s="193"/>
      <c r="U15" s="194"/>
      <c r="V15" s="194" t="n">
        <f aca="false">SUM(V16:V116)</f>
        <v>52.58</v>
      </c>
      <c r="W15" s="194"/>
      <c r="X15" s="194"/>
      <c r="AG15" s="0" t="s">
        <v>143</v>
      </c>
    </row>
    <row r="16" customFormat="false" ht="12" hidden="false" customHeight="false" outlineLevel="1" collapsed="false">
      <c r="A16" s="195" t="n">
        <v>2</v>
      </c>
      <c r="B16" s="196" t="s">
        <v>158</v>
      </c>
      <c r="C16" s="197" t="s">
        <v>159</v>
      </c>
      <c r="D16" s="198" t="s">
        <v>160</v>
      </c>
      <c r="E16" s="199" t="n">
        <v>49.05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199" t="n">
        <v>4E-005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61</v>
      </c>
      <c r="T16" s="202" t="s">
        <v>161</v>
      </c>
      <c r="U16" s="203" t="n">
        <v>0.078</v>
      </c>
      <c r="V16" s="203" t="n">
        <f aca="false">ROUND(E16*U16,2)</f>
        <v>3.83</v>
      </c>
      <c r="W16" s="203"/>
      <c r="X16" s="203" t="s">
        <v>14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true" outlineLevel="1" collapsed="false">
      <c r="A17" s="205"/>
      <c r="B17" s="206"/>
      <c r="C17" s="207" t="s">
        <v>162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16" t="str">
        <f aca="false">C17</f>
        <v>Fólií Pe 0,05-0,2 mm, které se zřizují před úpravami povrchu, a obalení osazených dveřních zárubní před znečištěním při úpravách povrchu nástřikem plastických maltovin včetně pozdějšího odkrytí.</v>
      </c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0" t="s">
        <v>154</v>
      </c>
      <c r="D18" s="211"/>
      <c r="E18" s="212"/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55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0" t="s">
        <v>163</v>
      </c>
      <c r="D19" s="211"/>
      <c r="E19" s="212" t="n">
        <v>6.21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5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0" t="s">
        <v>164</v>
      </c>
      <c r="D20" s="211"/>
      <c r="E20" s="212" t="n">
        <v>3.2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10" t="s">
        <v>165</v>
      </c>
      <c r="D21" s="211"/>
      <c r="E21" s="212" t="n">
        <v>4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5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10" t="s">
        <v>166</v>
      </c>
      <c r="D22" s="211"/>
      <c r="E22" s="212" t="n">
        <v>3.2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10" t="s">
        <v>167</v>
      </c>
      <c r="D23" s="211"/>
      <c r="E23" s="212" t="n">
        <v>3.2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5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10" t="s">
        <v>168</v>
      </c>
      <c r="D24" s="211"/>
      <c r="E24" s="212" t="n">
        <v>4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0" t="s">
        <v>169</v>
      </c>
      <c r="D25" s="211"/>
      <c r="E25" s="212" t="n">
        <v>2.8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10" t="s">
        <v>170</v>
      </c>
      <c r="D26" s="211"/>
      <c r="E26" s="212" t="n">
        <v>6.21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10" t="s">
        <v>171</v>
      </c>
      <c r="D27" s="211"/>
      <c r="E27" s="212" t="n">
        <v>3.6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5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3" t="s">
        <v>157</v>
      </c>
      <c r="D28" s="214"/>
      <c r="E28" s="215" t="n">
        <v>36.42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55</v>
      </c>
      <c r="AH28" s="204" t="n">
        <v>1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0" t="s">
        <v>172</v>
      </c>
      <c r="D29" s="211"/>
      <c r="E29" s="212" t="n">
        <v>0.53675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5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05"/>
      <c r="B30" s="206"/>
      <c r="C30" s="210" t="s">
        <v>173</v>
      </c>
      <c r="D30" s="211"/>
      <c r="E30" s="212" t="n">
        <v>2.552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5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10" t="s">
        <v>174</v>
      </c>
      <c r="D31" s="211"/>
      <c r="E31" s="212" t="n">
        <v>0.53675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5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0" t="s">
        <v>175</v>
      </c>
      <c r="D32" s="211"/>
      <c r="E32" s="212" t="n">
        <v>2.552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5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0" t="s">
        <v>176</v>
      </c>
      <c r="D33" s="211"/>
      <c r="E33" s="212" t="n">
        <v>2.1525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5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10" t="s">
        <v>177</v>
      </c>
      <c r="D34" s="211"/>
      <c r="E34" s="212" t="n">
        <v>4.305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3" t="s">
        <v>157</v>
      </c>
      <c r="D35" s="214"/>
      <c r="E35" s="215" t="n">
        <v>12.63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55</v>
      </c>
      <c r="AH35" s="204" t="n">
        <v>1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9.5" hidden="false" customHeight="false" outlineLevel="1" collapsed="false">
      <c r="A36" s="195" t="n">
        <v>3</v>
      </c>
      <c r="B36" s="196" t="s">
        <v>178</v>
      </c>
      <c r="C36" s="197" t="s">
        <v>179</v>
      </c>
      <c r="D36" s="198" t="s">
        <v>180</v>
      </c>
      <c r="E36" s="199" t="n">
        <v>75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15</v>
      </c>
      <c r="M36" s="201" t="n">
        <f aca="false">G36*(1+L36/100)</f>
        <v>0</v>
      </c>
      <c r="N36" s="199" t="n">
        <v>0.00249</v>
      </c>
      <c r="O36" s="199" t="n">
        <f aca="false">ROUND(E36*N36,2)</f>
        <v>0.19</v>
      </c>
      <c r="P36" s="199" t="n">
        <v>0</v>
      </c>
      <c r="Q36" s="199" t="n">
        <f aca="false">ROUND(E36*P36,2)</f>
        <v>0</v>
      </c>
      <c r="R36" s="201"/>
      <c r="S36" s="201" t="s">
        <v>161</v>
      </c>
      <c r="T36" s="202" t="s">
        <v>161</v>
      </c>
      <c r="U36" s="203" t="n">
        <v>0.145</v>
      </c>
      <c r="V36" s="203" t="n">
        <f aca="false">ROUND(E36*U36,2)</f>
        <v>10.88</v>
      </c>
      <c r="W36" s="203"/>
      <c r="X36" s="203" t="s">
        <v>14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0.25" hidden="false" customHeight="true" outlineLevel="1" collapsed="false">
      <c r="A37" s="205"/>
      <c r="B37" s="206"/>
      <c r="C37" s="207" t="s">
        <v>181</v>
      </c>
      <c r="D37" s="207"/>
      <c r="E37" s="207"/>
      <c r="F37" s="207"/>
      <c r="G37" s="207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5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16" t="str">
        <f aca="false">C37</f>
        <v>V položce jsou zakalkulovány náklady na pomocné pracovní lešení o výšce podlahy do 1900 mm a pro zatížení do 1,5 kPa. Položka obsahuje penetraci podkladu a sádrovou omítku tl. 15 mm.</v>
      </c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10" t="s">
        <v>154</v>
      </c>
      <c r="D38" s="211"/>
      <c r="E38" s="212"/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5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10" t="s">
        <v>182</v>
      </c>
      <c r="D39" s="211"/>
      <c r="E39" s="212" t="n">
        <v>10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55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05"/>
      <c r="B40" s="206"/>
      <c r="C40" s="210" t="s">
        <v>183</v>
      </c>
      <c r="D40" s="211"/>
      <c r="E40" s="212" t="n">
        <v>5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55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10" t="s">
        <v>184</v>
      </c>
      <c r="D41" s="211"/>
      <c r="E41" s="212" t="n">
        <v>10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10" t="s">
        <v>185</v>
      </c>
      <c r="D42" s="211"/>
      <c r="E42" s="212" t="n">
        <v>10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5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10" t="s">
        <v>186</v>
      </c>
      <c r="D43" s="211"/>
      <c r="E43" s="212" t="n">
        <v>10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5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10" t="s">
        <v>187</v>
      </c>
      <c r="D44" s="211"/>
      <c r="E44" s="212" t="n">
        <v>5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10" t="s">
        <v>188</v>
      </c>
      <c r="D45" s="211"/>
      <c r="E45" s="212" t="n">
        <v>5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5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0" t="s">
        <v>189</v>
      </c>
      <c r="D46" s="211"/>
      <c r="E46" s="212" t="n">
        <v>10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5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0" t="s">
        <v>190</v>
      </c>
      <c r="D47" s="211"/>
      <c r="E47" s="212" t="n">
        <v>10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5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05"/>
      <c r="B48" s="206"/>
      <c r="C48" s="213" t="s">
        <v>157</v>
      </c>
      <c r="D48" s="214"/>
      <c r="E48" s="215" t="n">
        <v>75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55</v>
      </c>
      <c r="AH48" s="204" t="n">
        <v>1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195" t="n">
        <v>4</v>
      </c>
      <c r="B49" s="196" t="s">
        <v>191</v>
      </c>
      <c r="C49" s="197" t="s">
        <v>192</v>
      </c>
      <c r="D49" s="198" t="s">
        <v>160</v>
      </c>
      <c r="E49" s="199" t="n">
        <v>4.82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15</v>
      </c>
      <c r="M49" s="201" t="n">
        <f aca="false">G49*(1+L49/100)</f>
        <v>0</v>
      </c>
      <c r="N49" s="199" t="n">
        <v>0.00543</v>
      </c>
      <c r="O49" s="199" t="n">
        <f aca="false">ROUND(E49*N49,2)</f>
        <v>0.03</v>
      </c>
      <c r="P49" s="199" t="n">
        <v>0</v>
      </c>
      <c r="Q49" s="199" t="n">
        <f aca="false">ROUND(E49*P49,2)</f>
        <v>0</v>
      </c>
      <c r="R49" s="201"/>
      <c r="S49" s="201" t="s">
        <v>161</v>
      </c>
      <c r="T49" s="202" t="s">
        <v>161</v>
      </c>
      <c r="U49" s="203" t="n">
        <v>0.16942</v>
      </c>
      <c r="V49" s="203" t="n">
        <f aca="false">ROUND(E49*U49,2)</f>
        <v>0.82</v>
      </c>
      <c r="W49" s="203"/>
      <c r="X49" s="203" t="s">
        <v>149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10" t="s">
        <v>154</v>
      </c>
      <c r="D50" s="211"/>
      <c r="E50" s="212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5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10" t="s">
        <v>193</v>
      </c>
      <c r="D51" s="211"/>
      <c r="E51" s="212"/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5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10" t="s">
        <v>194</v>
      </c>
      <c r="D52" s="211"/>
      <c r="E52" s="212" t="n">
        <v>4.62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5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05"/>
      <c r="B53" s="206"/>
      <c r="C53" s="213" t="s">
        <v>157</v>
      </c>
      <c r="D53" s="214"/>
      <c r="E53" s="215" t="n">
        <v>4.62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55</v>
      </c>
      <c r="AH53" s="204" t="n">
        <v>1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10" t="s">
        <v>195</v>
      </c>
      <c r="D54" s="211"/>
      <c r="E54" s="212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5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10" t="s">
        <v>196</v>
      </c>
      <c r="D55" s="211"/>
      <c r="E55" s="212" t="n">
        <v>-0.8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55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13" t="s">
        <v>157</v>
      </c>
      <c r="D56" s="214"/>
      <c r="E56" s="215" t="n">
        <v>-0.8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55</v>
      </c>
      <c r="AH56" s="204" t="n">
        <v>1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0" t="s">
        <v>197</v>
      </c>
      <c r="D57" s="211"/>
      <c r="E57" s="212"/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5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10" t="s">
        <v>198</v>
      </c>
      <c r="D58" s="211"/>
      <c r="E58" s="212" t="n">
        <v>1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55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13" t="s">
        <v>157</v>
      </c>
      <c r="D59" s="214"/>
      <c r="E59" s="215" t="n">
        <v>1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55</v>
      </c>
      <c r="AH59" s="204" t="n">
        <v>1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195" t="n">
        <v>5</v>
      </c>
      <c r="B60" s="196" t="s">
        <v>199</v>
      </c>
      <c r="C60" s="197" t="s">
        <v>200</v>
      </c>
      <c r="D60" s="198" t="s">
        <v>160</v>
      </c>
      <c r="E60" s="199" t="n">
        <v>14.788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15</v>
      </c>
      <c r="M60" s="201" t="n">
        <f aca="false">G60*(1+L60/100)</f>
        <v>0</v>
      </c>
      <c r="N60" s="199" t="n">
        <v>0.02606</v>
      </c>
      <c r="O60" s="199" t="n">
        <f aca="false">ROUND(E60*N60,2)</f>
        <v>0.39</v>
      </c>
      <c r="P60" s="199" t="n">
        <v>0</v>
      </c>
      <c r="Q60" s="199" t="n">
        <f aca="false">ROUND(E60*P60,2)</f>
        <v>0</v>
      </c>
      <c r="R60" s="201"/>
      <c r="S60" s="201" t="s">
        <v>161</v>
      </c>
      <c r="T60" s="202" t="s">
        <v>161</v>
      </c>
      <c r="U60" s="203" t="n">
        <v>0.58225</v>
      </c>
      <c r="V60" s="203" t="n">
        <f aca="false">ROUND(E60*U60,2)</f>
        <v>8.61</v>
      </c>
      <c r="W60" s="203"/>
      <c r="X60" s="203" t="s">
        <v>149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5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true" outlineLevel="1" collapsed="false">
      <c r="A61" s="205"/>
      <c r="B61" s="206"/>
      <c r="C61" s="207" t="s">
        <v>201</v>
      </c>
      <c r="D61" s="207"/>
      <c r="E61" s="207"/>
      <c r="F61" s="207"/>
      <c r="G61" s="207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5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05"/>
      <c r="B62" s="206"/>
      <c r="C62" s="210" t="s">
        <v>154</v>
      </c>
      <c r="D62" s="211"/>
      <c r="E62" s="212"/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55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0" t="s">
        <v>202</v>
      </c>
      <c r="D63" s="211"/>
      <c r="E63" s="212" t="n">
        <v>16.388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5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13" t="s">
        <v>157</v>
      </c>
      <c r="D64" s="214"/>
      <c r="E64" s="215" t="n">
        <v>16.388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55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05"/>
      <c r="B65" s="206"/>
      <c r="C65" s="210" t="s">
        <v>195</v>
      </c>
      <c r="D65" s="211"/>
      <c r="E65" s="212"/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55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10" t="s">
        <v>203</v>
      </c>
      <c r="D66" s="211"/>
      <c r="E66" s="212" t="n">
        <v>-1.6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55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05"/>
      <c r="B67" s="206"/>
      <c r="C67" s="213" t="s">
        <v>157</v>
      </c>
      <c r="D67" s="214"/>
      <c r="E67" s="215" t="n">
        <v>-1.6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55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195" t="n">
        <v>6</v>
      </c>
      <c r="B68" s="196" t="s">
        <v>204</v>
      </c>
      <c r="C68" s="197" t="s">
        <v>205</v>
      </c>
      <c r="D68" s="198" t="s">
        <v>160</v>
      </c>
      <c r="E68" s="199" t="n">
        <v>9.8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199" t="n">
        <v>0.053</v>
      </c>
      <c r="O68" s="199" t="n">
        <f aca="false">ROUND(E68*N68,2)</f>
        <v>0.52</v>
      </c>
      <c r="P68" s="199" t="n">
        <v>0</v>
      </c>
      <c r="Q68" s="199" t="n">
        <f aca="false">ROUND(E68*P68,2)</f>
        <v>0</v>
      </c>
      <c r="R68" s="201"/>
      <c r="S68" s="201" t="s">
        <v>161</v>
      </c>
      <c r="T68" s="202" t="s">
        <v>161</v>
      </c>
      <c r="U68" s="203" t="n">
        <v>0.73244</v>
      </c>
      <c r="V68" s="203" t="n">
        <f aca="false">ROUND(E68*U68,2)</f>
        <v>7.18</v>
      </c>
      <c r="W68" s="203"/>
      <c r="X68" s="203" t="s">
        <v>14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true" outlineLevel="1" collapsed="false">
      <c r="A69" s="205"/>
      <c r="B69" s="206"/>
      <c r="C69" s="207" t="s">
        <v>206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5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true" outlineLevel="1" collapsed="false">
      <c r="A70" s="205"/>
      <c r="B70" s="206"/>
      <c r="C70" s="209" t="s">
        <v>207</v>
      </c>
      <c r="D70" s="209"/>
      <c r="E70" s="209"/>
      <c r="F70" s="209"/>
      <c r="G70" s="209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5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0" t="s">
        <v>154</v>
      </c>
      <c r="D71" s="211"/>
      <c r="E71" s="212"/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55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05"/>
      <c r="B72" s="206"/>
      <c r="C72" s="210" t="s">
        <v>208</v>
      </c>
      <c r="D72" s="211"/>
      <c r="E72" s="212"/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55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10" t="s">
        <v>209</v>
      </c>
      <c r="D73" s="211"/>
      <c r="E73" s="212" t="n">
        <v>0.9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55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10" t="s">
        <v>210</v>
      </c>
      <c r="D74" s="211"/>
      <c r="E74" s="212" t="n">
        <v>3.65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5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10" t="s">
        <v>211</v>
      </c>
      <c r="D75" s="211"/>
      <c r="E75" s="212" t="n">
        <v>1.85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5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0" t="s">
        <v>212</v>
      </c>
      <c r="D76" s="211"/>
      <c r="E76" s="212" t="n">
        <v>3.4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55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05"/>
      <c r="B77" s="206"/>
      <c r="C77" s="213" t="s">
        <v>157</v>
      </c>
      <c r="D77" s="214"/>
      <c r="E77" s="215" t="n">
        <v>9.8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55</v>
      </c>
      <c r="AH77" s="204" t="n">
        <v>1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195" t="n">
        <v>7</v>
      </c>
      <c r="B78" s="196" t="s">
        <v>213</v>
      </c>
      <c r="C78" s="197" t="s">
        <v>214</v>
      </c>
      <c r="D78" s="198" t="s">
        <v>160</v>
      </c>
      <c r="E78" s="199" t="n">
        <v>29.408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199" t="n">
        <v>0.0049</v>
      </c>
      <c r="O78" s="199" t="n">
        <f aca="false">ROUND(E78*N78,2)</f>
        <v>0.14</v>
      </c>
      <c r="P78" s="199" t="n">
        <v>0</v>
      </c>
      <c r="Q78" s="199" t="n">
        <f aca="false">ROUND(E78*P78,2)</f>
        <v>0</v>
      </c>
      <c r="R78" s="201"/>
      <c r="S78" s="201" t="s">
        <v>161</v>
      </c>
      <c r="T78" s="202" t="s">
        <v>161</v>
      </c>
      <c r="U78" s="203" t="n">
        <v>0.25</v>
      </c>
      <c r="V78" s="203" t="n">
        <f aca="false">ROUND(E78*U78,2)</f>
        <v>7.35</v>
      </c>
      <c r="W78" s="203"/>
      <c r="X78" s="203" t="s">
        <v>149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0" t="s">
        <v>154</v>
      </c>
      <c r="D79" s="211"/>
      <c r="E79" s="212"/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5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0" t="s">
        <v>215</v>
      </c>
      <c r="D80" s="211"/>
      <c r="E80" s="212"/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5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0" t="s">
        <v>193</v>
      </c>
      <c r="D81" s="211"/>
      <c r="E81" s="212"/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55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05"/>
      <c r="B82" s="206"/>
      <c r="C82" s="210" t="s">
        <v>216</v>
      </c>
      <c r="D82" s="211"/>
      <c r="E82" s="212" t="n">
        <v>4.82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55</v>
      </c>
      <c r="AH82" s="204" t="n">
        <v>5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13" t="s">
        <v>157</v>
      </c>
      <c r="D83" s="214"/>
      <c r="E83" s="215" t="n">
        <v>4.82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55</v>
      </c>
      <c r="AH83" s="204" t="n">
        <v>1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0" t="s">
        <v>217</v>
      </c>
      <c r="D84" s="211"/>
      <c r="E84" s="212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5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0" t="s">
        <v>218</v>
      </c>
      <c r="D85" s="211"/>
      <c r="E85" s="212" t="n">
        <v>14.788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55</v>
      </c>
      <c r="AH85" s="204" t="n">
        <v>5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13" t="s">
        <v>157</v>
      </c>
      <c r="D86" s="214"/>
      <c r="E86" s="215" t="n">
        <v>14.788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55</v>
      </c>
      <c r="AH86" s="204" t="n">
        <v>1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0" t="s">
        <v>219</v>
      </c>
      <c r="D87" s="211"/>
      <c r="E87" s="212"/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5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0" t="s">
        <v>220</v>
      </c>
      <c r="D88" s="211"/>
      <c r="E88" s="212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5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205"/>
      <c r="B89" s="206"/>
      <c r="C89" s="210" t="s">
        <v>221</v>
      </c>
      <c r="D89" s="211"/>
      <c r="E89" s="212"/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5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0" t="s">
        <v>222</v>
      </c>
      <c r="D90" s="211"/>
      <c r="E90" s="212"/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5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05"/>
      <c r="B91" s="206"/>
      <c r="C91" s="210" t="s">
        <v>223</v>
      </c>
      <c r="D91" s="211"/>
      <c r="E91" s="212"/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5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05"/>
      <c r="B92" s="206"/>
      <c r="C92" s="210" t="s">
        <v>224</v>
      </c>
      <c r="D92" s="211"/>
      <c r="E92" s="212" t="n">
        <v>9.8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55</v>
      </c>
      <c r="AH92" s="204" t="n">
        <v>5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13" t="s">
        <v>157</v>
      </c>
      <c r="D93" s="214"/>
      <c r="E93" s="215" t="n">
        <v>9.8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55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9.5" hidden="false" customHeight="false" outlineLevel="1" collapsed="false">
      <c r="A94" s="195" t="n">
        <v>8</v>
      </c>
      <c r="B94" s="196" t="s">
        <v>225</v>
      </c>
      <c r="C94" s="197" t="s">
        <v>226</v>
      </c>
      <c r="D94" s="198" t="s">
        <v>160</v>
      </c>
      <c r="E94" s="199" t="n">
        <v>22.16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199" t="n">
        <v>0.04414</v>
      </c>
      <c r="O94" s="199" t="n">
        <f aca="false">ROUND(E94*N94,2)</f>
        <v>0.98</v>
      </c>
      <c r="P94" s="199" t="n">
        <v>0</v>
      </c>
      <c r="Q94" s="199" t="n">
        <f aca="false">ROUND(E94*P94,2)</f>
        <v>0</v>
      </c>
      <c r="R94" s="201"/>
      <c r="S94" s="201" t="s">
        <v>161</v>
      </c>
      <c r="T94" s="202" t="s">
        <v>161</v>
      </c>
      <c r="U94" s="203" t="n">
        <v>0.6</v>
      </c>
      <c r="V94" s="203" t="n">
        <f aca="false">ROUND(E94*U94,2)</f>
        <v>13.3</v>
      </c>
      <c r="W94" s="203"/>
      <c r="X94" s="203" t="s">
        <v>149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5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10" t="s">
        <v>154</v>
      </c>
      <c r="D95" s="211"/>
      <c r="E95" s="212"/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5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10" t="s">
        <v>227</v>
      </c>
      <c r="D96" s="211"/>
      <c r="E96" s="212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5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0" t="s">
        <v>228</v>
      </c>
      <c r="D97" s="211"/>
      <c r="E97" s="212" t="n">
        <v>6.93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5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0" t="s">
        <v>229</v>
      </c>
      <c r="D98" s="211"/>
      <c r="E98" s="212" t="n">
        <v>1.35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5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0" t="s">
        <v>230</v>
      </c>
      <c r="D99" s="211"/>
      <c r="E99" s="212" t="n">
        <v>15.68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5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13" t="s">
        <v>157</v>
      </c>
      <c r="D100" s="214"/>
      <c r="E100" s="215" t="n">
        <v>23.96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55</v>
      </c>
      <c r="AH100" s="204" t="n">
        <v>1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10" t="s">
        <v>195</v>
      </c>
      <c r="D101" s="211"/>
      <c r="E101" s="212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5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0" t="s">
        <v>231</v>
      </c>
      <c r="D102" s="211"/>
      <c r="E102" s="212" t="n">
        <v>-1.6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5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05"/>
      <c r="B103" s="206"/>
      <c r="C103" s="210" t="s">
        <v>232</v>
      </c>
      <c r="D103" s="211"/>
      <c r="E103" s="212" t="n">
        <v>-1.4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5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13" t="s">
        <v>157</v>
      </c>
      <c r="D104" s="214"/>
      <c r="E104" s="215" t="n">
        <v>-3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55</v>
      </c>
      <c r="AH104" s="204" t="n">
        <v>1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10" t="s">
        <v>233</v>
      </c>
      <c r="D105" s="211"/>
      <c r="E105" s="212"/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5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05"/>
      <c r="B106" s="206"/>
      <c r="C106" s="210" t="s">
        <v>234</v>
      </c>
      <c r="D106" s="211"/>
      <c r="E106" s="212" t="n">
        <v>1.2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55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13" t="s">
        <v>157</v>
      </c>
      <c r="D107" s="214"/>
      <c r="E107" s="215" t="n">
        <v>1.2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5</v>
      </c>
      <c r="AH107" s="204" t="n">
        <v>1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9.5" hidden="false" customHeight="false" outlineLevel="1" collapsed="false">
      <c r="A108" s="195" t="n">
        <v>9</v>
      </c>
      <c r="B108" s="196" t="s">
        <v>235</v>
      </c>
      <c r="C108" s="197" t="s">
        <v>236</v>
      </c>
      <c r="D108" s="198" t="s">
        <v>160</v>
      </c>
      <c r="E108" s="199" t="n">
        <v>0.732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199" t="n">
        <v>0.04766</v>
      </c>
      <c r="O108" s="199" t="n">
        <f aca="false">ROUND(E108*N108,2)</f>
        <v>0.03</v>
      </c>
      <c r="P108" s="199" t="n">
        <v>0</v>
      </c>
      <c r="Q108" s="199" t="n">
        <f aca="false">ROUND(E108*P108,2)</f>
        <v>0</v>
      </c>
      <c r="R108" s="201"/>
      <c r="S108" s="201" t="s">
        <v>161</v>
      </c>
      <c r="T108" s="202" t="s">
        <v>161</v>
      </c>
      <c r="U108" s="203" t="n">
        <v>0.84</v>
      </c>
      <c r="V108" s="203" t="n">
        <f aca="false">ROUND(E108*U108,2)</f>
        <v>0.61</v>
      </c>
      <c r="W108" s="203"/>
      <c r="X108" s="203" t="s">
        <v>149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50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true" outlineLevel="1" collapsed="false">
      <c r="A109" s="205"/>
      <c r="B109" s="206"/>
      <c r="C109" s="207" t="s">
        <v>237</v>
      </c>
      <c r="D109" s="207"/>
      <c r="E109" s="207"/>
      <c r="F109" s="207"/>
      <c r="G109" s="207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5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10" t="s">
        <v>154</v>
      </c>
      <c r="D110" s="211"/>
      <c r="E110" s="212"/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5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05"/>
      <c r="B111" s="206"/>
      <c r="C111" s="210" t="s">
        <v>238</v>
      </c>
      <c r="D111" s="211"/>
      <c r="E111" s="212"/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5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0" t="s">
        <v>239</v>
      </c>
      <c r="D112" s="211"/>
      <c r="E112" s="212" t="n">
        <v>0.27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3" t="s">
        <v>157</v>
      </c>
      <c r="D113" s="214"/>
      <c r="E113" s="215" t="n">
        <v>0.27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55</v>
      </c>
      <c r="AH113" s="204" t="n">
        <v>1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05"/>
      <c r="B114" s="206"/>
      <c r="C114" s="210" t="s">
        <v>240</v>
      </c>
      <c r="D114" s="211"/>
      <c r="E114" s="212"/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55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10" t="s">
        <v>241</v>
      </c>
      <c r="D115" s="211"/>
      <c r="E115" s="212" t="n">
        <v>0.462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55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3" t="s">
        <v>157</v>
      </c>
      <c r="D116" s="214"/>
      <c r="E116" s="215" t="n">
        <v>0.462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55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42</v>
      </c>
      <c r="B117" s="188" t="s">
        <v>66</v>
      </c>
      <c r="C117" s="189" t="s">
        <v>67</v>
      </c>
      <c r="D117" s="190"/>
      <c r="E117" s="191"/>
      <c r="F117" s="192"/>
      <c r="G117" s="192" t="n">
        <f aca="false">SUMIF(AG118:AG126,"&lt;&gt;NOR",G118:G126)</f>
        <v>0</v>
      </c>
      <c r="H117" s="192"/>
      <c r="I117" s="192" t="n">
        <f aca="false">SUM(I118:I126)</f>
        <v>0</v>
      </c>
      <c r="J117" s="192"/>
      <c r="K117" s="192" t="n">
        <f aca="false">SUM(K118:K126)</f>
        <v>0</v>
      </c>
      <c r="L117" s="192"/>
      <c r="M117" s="192" t="n">
        <f aca="false">SUM(M118:M126)</f>
        <v>0</v>
      </c>
      <c r="N117" s="191"/>
      <c r="O117" s="191" t="n">
        <f aca="false">SUM(O118:O126)</f>
        <v>0.04</v>
      </c>
      <c r="P117" s="191"/>
      <c r="Q117" s="191" t="n">
        <f aca="false">SUM(Q118:Q126)</f>
        <v>0</v>
      </c>
      <c r="R117" s="192"/>
      <c r="S117" s="192"/>
      <c r="T117" s="193"/>
      <c r="U117" s="194"/>
      <c r="V117" s="194" t="n">
        <f aca="false">SUM(V118:V126)</f>
        <v>1.54</v>
      </c>
      <c r="W117" s="194"/>
      <c r="X117" s="194"/>
      <c r="AG117" s="0" t="s">
        <v>143</v>
      </c>
    </row>
    <row r="118" customFormat="false" ht="12" hidden="false" customHeight="false" outlineLevel="1" collapsed="false">
      <c r="A118" s="195" t="n">
        <v>10</v>
      </c>
      <c r="B118" s="196" t="s">
        <v>242</v>
      </c>
      <c r="C118" s="197" t="s">
        <v>243</v>
      </c>
      <c r="D118" s="198" t="s">
        <v>160</v>
      </c>
      <c r="E118" s="199" t="n">
        <v>5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15</v>
      </c>
      <c r="M118" s="201" t="n">
        <f aca="false">G118*(1+L118/100)</f>
        <v>0</v>
      </c>
      <c r="N118" s="199" t="n">
        <v>0.00892</v>
      </c>
      <c r="O118" s="199" t="n">
        <f aca="false">ROUND(E118*N118,2)</f>
        <v>0.04</v>
      </c>
      <c r="P118" s="199" t="n">
        <v>0</v>
      </c>
      <c r="Q118" s="199" t="n">
        <f aca="false">ROUND(E118*P118,2)</f>
        <v>0</v>
      </c>
      <c r="R118" s="201"/>
      <c r="S118" s="201" t="s">
        <v>161</v>
      </c>
      <c r="T118" s="202" t="s">
        <v>161</v>
      </c>
      <c r="U118" s="203" t="n">
        <v>0.258</v>
      </c>
      <c r="V118" s="203" t="n">
        <f aca="false">ROUND(E118*U118,2)</f>
        <v>1.29</v>
      </c>
      <c r="W118" s="203"/>
      <c r="X118" s="203" t="s">
        <v>149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50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05"/>
      <c r="B119" s="206"/>
      <c r="C119" s="210" t="s">
        <v>154</v>
      </c>
      <c r="D119" s="211"/>
      <c r="E119" s="212"/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55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205"/>
      <c r="B120" s="206"/>
      <c r="C120" s="210" t="s">
        <v>244</v>
      </c>
      <c r="D120" s="211"/>
      <c r="E120" s="212" t="n">
        <v>1.2</v>
      </c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55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05"/>
      <c r="B121" s="206"/>
      <c r="C121" s="210" t="s">
        <v>245</v>
      </c>
      <c r="D121" s="211"/>
      <c r="E121" s="212" t="n">
        <v>3.8</v>
      </c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55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205"/>
      <c r="B122" s="206"/>
      <c r="C122" s="213" t="s">
        <v>157</v>
      </c>
      <c r="D122" s="214"/>
      <c r="E122" s="215" t="n">
        <v>5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55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11</v>
      </c>
      <c r="B123" s="196" t="s">
        <v>246</v>
      </c>
      <c r="C123" s="197" t="s">
        <v>247</v>
      </c>
      <c r="D123" s="198" t="s">
        <v>160</v>
      </c>
      <c r="E123" s="199" t="n">
        <v>5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199" t="n">
        <v>0.00025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161</v>
      </c>
      <c r="T123" s="202" t="s">
        <v>161</v>
      </c>
      <c r="U123" s="203" t="n">
        <v>0.05</v>
      </c>
      <c r="V123" s="203" t="n">
        <f aca="false">ROUND(E123*U123,2)</f>
        <v>0.25</v>
      </c>
      <c r="W123" s="203"/>
      <c r="X123" s="203" t="s">
        <v>149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5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05"/>
      <c r="B124" s="206"/>
      <c r="C124" s="210" t="s">
        <v>154</v>
      </c>
      <c r="D124" s="211"/>
      <c r="E124" s="212"/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55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05"/>
      <c r="B125" s="206"/>
      <c r="C125" s="210" t="s">
        <v>248</v>
      </c>
      <c r="D125" s="211"/>
      <c r="E125" s="212" t="n">
        <v>5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55</v>
      </c>
      <c r="AH125" s="204" t="n">
        <v>5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05"/>
      <c r="B126" s="206"/>
      <c r="C126" s="213" t="s">
        <v>157</v>
      </c>
      <c r="D126" s="214"/>
      <c r="E126" s="215" t="n">
        <v>5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55</v>
      </c>
      <c r="AH126" s="204" t="n">
        <v>1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42</v>
      </c>
      <c r="B127" s="188" t="s">
        <v>68</v>
      </c>
      <c r="C127" s="189" t="s">
        <v>69</v>
      </c>
      <c r="D127" s="190"/>
      <c r="E127" s="191"/>
      <c r="F127" s="192"/>
      <c r="G127" s="192" t="n">
        <f aca="false">SUMIF(AG128:AG133,"&lt;&gt;NOR",G128:G133)</f>
        <v>0</v>
      </c>
      <c r="H127" s="192"/>
      <c r="I127" s="192" t="n">
        <f aca="false">SUM(I128:I133)</f>
        <v>0</v>
      </c>
      <c r="J127" s="192"/>
      <c r="K127" s="192" t="n">
        <f aca="false">SUM(K128:K133)</f>
        <v>0</v>
      </c>
      <c r="L127" s="192"/>
      <c r="M127" s="192" t="n">
        <f aca="false">SUM(M128:M133)</f>
        <v>0</v>
      </c>
      <c r="N127" s="191"/>
      <c r="O127" s="191" t="n">
        <f aca="false">SUM(O128:O133)</f>
        <v>0</v>
      </c>
      <c r="P127" s="191"/>
      <c r="Q127" s="191" t="n">
        <f aca="false">SUM(Q128:Q133)</f>
        <v>0</v>
      </c>
      <c r="R127" s="192"/>
      <c r="S127" s="192"/>
      <c r="T127" s="193"/>
      <c r="U127" s="194"/>
      <c r="V127" s="194" t="n">
        <f aca="false">SUM(V128:V133)</f>
        <v>14</v>
      </c>
      <c r="W127" s="194"/>
      <c r="X127" s="194"/>
      <c r="AG127" s="0" t="s">
        <v>143</v>
      </c>
    </row>
    <row r="128" customFormat="false" ht="12" hidden="false" customHeight="false" outlineLevel="1" collapsed="false">
      <c r="A128" s="195" t="n">
        <v>12</v>
      </c>
      <c r="B128" s="196" t="s">
        <v>249</v>
      </c>
      <c r="C128" s="197" t="s">
        <v>250</v>
      </c>
      <c r="D128" s="198" t="s">
        <v>251</v>
      </c>
      <c r="E128" s="199" t="n">
        <v>14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201" t="s">
        <v>252</v>
      </c>
      <c r="S128" s="201" t="s">
        <v>161</v>
      </c>
      <c r="T128" s="202" t="s">
        <v>161</v>
      </c>
      <c r="U128" s="203" t="n">
        <v>1</v>
      </c>
      <c r="V128" s="203" t="n">
        <f aca="false">ROUND(E128*U128,2)</f>
        <v>14</v>
      </c>
      <c r="W128" s="203"/>
      <c r="X128" s="203" t="s">
        <v>69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5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0.25" hidden="false" customHeight="true" outlineLevel="1" collapsed="false">
      <c r="A129" s="205"/>
      <c r="B129" s="206"/>
      <c r="C129" s="207" t="s">
        <v>254</v>
      </c>
      <c r="D129" s="207"/>
      <c r="E129" s="207"/>
      <c r="F129" s="207"/>
      <c r="G129" s="207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52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16" t="str">
        <f aca="false">C129</f>
        <v>Drobné montáže v rámci bytu a ostatní práce, které nejsou zahrnuty v soupisu např. zrcadla, zásuvky, světla, garnyže, záclony, žaluzie apod.</v>
      </c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0" t="s">
        <v>154</v>
      </c>
      <c r="D130" s="211"/>
      <c r="E130" s="212"/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0" t="s">
        <v>255</v>
      </c>
      <c r="D131" s="211"/>
      <c r="E131" s="212" t="n">
        <v>7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5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10" t="s">
        <v>256</v>
      </c>
      <c r="D132" s="211"/>
      <c r="E132" s="212" t="n">
        <v>7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55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05"/>
      <c r="B133" s="206"/>
      <c r="C133" s="213" t="s">
        <v>157</v>
      </c>
      <c r="D133" s="214"/>
      <c r="E133" s="215" t="n">
        <v>14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55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142</v>
      </c>
      <c r="B134" s="188" t="s">
        <v>70</v>
      </c>
      <c r="C134" s="189" t="s">
        <v>71</v>
      </c>
      <c r="D134" s="190"/>
      <c r="E134" s="191"/>
      <c r="F134" s="192"/>
      <c r="G134" s="192" t="n">
        <f aca="false">SUMIF(AG135:AG146,"&lt;&gt;NOR",G135:G146)</f>
        <v>0</v>
      </c>
      <c r="H134" s="192"/>
      <c r="I134" s="192" t="n">
        <f aca="false">SUM(I135:I146)</f>
        <v>0</v>
      </c>
      <c r="J134" s="192"/>
      <c r="K134" s="192" t="n">
        <f aca="false">SUM(K135:K146)</f>
        <v>0</v>
      </c>
      <c r="L134" s="192"/>
      <c r="M134" s="192" t="n">
        <f aca="false">SUM(M135:M146)</f>
        <v>0</v>
      </c>
      <c r="N134" s="191"/>
      <c r="O134" s="191" t="n">
        <f aca="false">SUM(O135:O146)</f>
        <v>0.12</v>
      </c>
      <c r="P134" s="191"/>
      <c r="Q134" s="191" t="n">
        <f aca="false">SUM(Q135:Q146)</f>
        <v>0</v>
      </c>
      <c r="R134" s="192"/>
      <c r="S134" s="192"/>
      <c r="T134" s="193"/>
      <c r="U134" s="194"/>
      <c r="V134" s="194" t="n">
        <f aca="false">SUM(V135:V146)</f>
        <v>16.91</v>
      </c>
      <c r="W134" s="194"/>
      <c r="X134" s="194"/>
      <c r="AG134" s="0" t="s">
        <v>143</v>
      </c>
    </row>
    <row r="135" customFormat="false" ht="12" hidden="false" customHeight="false" outlineLevel="1" collapsed="false">
      <c r="A135" s="195" t="n">
        <v>13</v>
      </c>
      <c r="B135" s="196" t="s">
        <v>257</v>
      </c>
      <c r="C135" s="197" t="s">
        <v>258</v>
      </c>
      <c r="D135" s="198" t="s">
        <v>160</v>
      </c>
      <c r="E135" s="199" t="n">
        <v>79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15</v>
      </c>
      <c r="M135" s="201" t="n">
        <f aca="false">G135*(1+L135/100)</f>
        <v>0</v>
      </c>
      <c r="N135" s="199" t="n">
        <v>0.00158</v>
      </c>
      <c r="O135" s="199" t="n">
        <f aca="false">ROUND(E135*N135,2)</f>
        <v>0.12</v>
      </c>
      <c r="P135" s="199" t="n">
        <v>0</v>
      </c>
      <c r="Q135" s="199" t="n">
        <f aca="false">ROUND(E135*P135,2)</f>
        <v>0</v>
      </c>
      <c r="R135" s="201"/>
      <c r="S135" s="201" t="s">
        <v>161</v>
      </c>
      <c r="T135" s="202" t="s">
        <v>161</v>
      </c>
      <c r="U135" s="203" t="n">
        <v>0.214</v>
      </c>
      <c r="V135" s="203" t="n">
        <f aca="false">ROUND(E135*U135,2)</f>
        <v>16.91</v>
      </c>
      <c r="W135" s="203"/>
      <c r="X135" s="203" t="s">
        <v>149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5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10" t="s">
        <v>154</v>
      </c>
      <c r="D136" s="211"/>
      <c r="E136" s="212"/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55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05"/>
      <c r="B137" s="206"/>
      <c r="C137" s="210" t="s">
        <v>260</v>
      </c>
      <c r="D137" s="211"/>
      <c r="E137" s="212" t="n">
        <v>7.5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55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05"/>
      <c r="B138" s="206"/>
      <c r="C138" s="210" t="s">
        <v>244</v>
      </c>
      <c r="D138" s="211"/>
      <c r="E138" s="212" t="n">
        <v>1.2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5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05"/>
      <c r="B139" s="206"/>
      <c r="C139" s="210" t="s">
        <v>261</v>
      </c>
      <c r="D139" s="211"/>
      <c r="E139" s="212" t="n">
        <v>12.7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55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205"/>
      <c r="B140" s="206"/>
      <c r="C140" s="210" t="s">
        <v>262</v>
      </c>
      <c r="D140" s="211"/>
      <c r="E140" s="212" t="n">
        <v>1.3</v>
      </c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55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205"/>
      <c r="B141" s="206"/>
      <c r="C141" s="210" t="s">
        <v>263</v>
      </c>
      <c r="D141" s="211"/>
      <c r="E141" s="212" t="n">
        <v>8.6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55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05"/>
      <c r="B142" s="206"/>
      <c r="C142" s="210" t="s">
        <v>264</v>
      </c>
      <c r="D142" s="211"/>
      <c r="E142" s="212" t="n">
        <v>1.5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5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205"/>
      <c r="B143" s="206"/>
      <c r="C143" s="210" t="s">
        <v>245</v>
      </c>
      <c r="D143" s="211"/>
      <c r="E143" s="212" t="n">
        <v>3.8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5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05"/>
      <c r="B144" s="206"/>
      <c r="C144" s="210" t="s">
        <v>265</v>
      </c>
      <c r="D144" s="211"/>
      <c r="E144" s="212" t="n">
        <v>18.9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55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10" t="s">
        <v>266</v>
      </c>
      <c r="D145" s="211"/>
      <c r="E145" s="212" t="n">
        <v>23.5</v>
      </c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55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05"/>
      <c r="B146" s="206"/>
      <c r="C146" s="213" t="s">
        <v>157</v>
      </c>
      <c r="D146" s="214"/>
      <c r="E146" s="215" t="n">
        <v>79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55</v>
      </c>
      <c r="AH146" s="204" t="n">
        <v>1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5.5" hidden="false" customHeight="false" outlineLevel="0" collapsed="false">
      <c r="A147" s="187" t="s">
        <v>142</v>
      </c>
      <c r="B147" s="188" t="s">
        <v>72</v>
      </c>
      <c r="C147" s="189" t="s">
        <v>73</v>
      </c>
      <c r="D147" s="190"/>
      <c r="E147" s="191"/>
      <c r="F147" s="192"/>
      <c r="G147" s="192" t="n">
        <f aca="false">SUMIF(AG148:AG179,"&lt;&gt;NOR",G148:G179)</f>
        <v>0</v>
      </c>
      <c r="H147" s="192"/>
      <c r="I147" s="192" t="n">
        <f aca="false">SUM(I148:I179)</f>
        <v>0</v>
      </c>
      <c r="J147" s="192"/>
      <c r="K147" s="192" t="n">
        <f aca="false">SUM(K148:K179)</f>
        <v>0</v>
      </c>
      <c r="L147" s="192"/>
      <c r="M147" s="192" t="n">
        <f aca="false">SUM(M148:M179)</f>
        <v>0</v>
      </c>
      <c r="N147" s="191"/>
      <c r="O147" s="191" t="n">
        <f aca="false">SUM(O148:O179)</f>
        <v>0</v>
      </c>
      <c r="P147" s="191"/>
      <c r="Q147" s="191" t="n">
        <f aca="false">SUM(Q148:Q179)</f>
        <v>0</v>
      </c>
      <c r="R147" s="192"/>
      <c r="S147" s="192"/>
      <c r="T147" s="193"/>
      <c r="U147" s="194"/>
      <c r="V147" s="194" t="n">
        <f aca="false">SUM(V148:V179)</f>
        <v>30.71</v>
      </c>
      <c r="W147" s="194"/>
      <c r="X147" s="194"/>
      <c r="AG147" s="0" t="s">
        <v>143</v>
      </c>
    </row>
    <row r="148" customFormat="false" ht="12" hidden="false" customHeight="false" outlineLevel="1" collapsed="false">
      <c r="A148" s="195" t="n">
        <v>14</v>
      </c>
      <c r="B148" s="196" t="s">
        <v>267</v>
      </c>
      <c r="C148" s="197" t="s">
        <v>268</v>
      </c>
      <c r="D148" s="198" t="s">
        <v>160</v>
      </c>
      <c r="E148" s="199" t="n">
        <v>49.055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15</v>
      </c>
      <c r="M148" s="201" t="n">
        <f aca="false">G148*(1+L148/100)</f>
        <v>0</v>
      </c>
      <c r="N148" s="199" t="n">
        <v>1E-005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/>
      <c r="S148" s="201" t="s">
        <v>161</v>
      </c>
      <c r="T148" s="202" t="s">
        <v>161</v>
      </c>
      <c r="U148" s="203" t="n">
        <v>0.13</v>
      </c>
      <c r="V148" s="203" t="n">
        <f aca="false">ROUND(E148*U148,2)</f>
        <v>6.38</v>
      </c>
      <c r="W148" s="203"/>
      <c r="X148" s="203" t="s">
        <v>149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50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10" t="s">
        <v>154</v>
      </c>
      <c r="D149" s="211"/>
      <c r="E149" s="212"/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5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10" t="s">
        <v>163</v>
      </c>
      <c r="D150" s="211"/>
      <c r="E150" s="212" t="n">
        <v>6.21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55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05"/>
      <c r="B151" s="206"/>
      <c r="C151" s="210" t="s">
        <v>164</v>
      </c>
      <c r="D151" s="211"/>
      <c r="E151" s="212" t="n">
        <v>3.2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55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10" t="s">
        <v>165</v>
      </c>
      <c r="D152" s="211"/>
      <c r="E152" s="212" t="n">
        <v>4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55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0" t="s">
        <v>166</v>
      </c>
      <c r="D153" s="211"/>
      <c r="E153" s="212" t="n">
        <v>3.2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5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05"/>
      <c r="B154" s="206"/>
      <c r="C154" s="210" t="s">
        <v>167</v>
      </c>
      <c r="D154" s="211"/>
      <c r="E154" s="212" t="n">
        <v>3.2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55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10" t="s">
        <v>168</v>
      </c>
      <c r="D155" s="211"/>
      <c r="E155" s="212" t="n">
        <v>4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55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10" t="s">
        <v>169</v>
      </c>
      <c r="D156" s="211"/>
      <c r="E156" s="212" t="n">
        <v>2.8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5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0" t="s">
        <v>170</v>
      </c>
      <c r="D157" s="211"/>
      <c r="E157" s="212" t="n">
        <v>6.21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5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0" t="s">
        <v>171</v>
      </c>
      <c r="D158" s="211"/>
      <c r="E158" s="212" t="n">
        <v>3.6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55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205"/>
      <c r="B159" s="206"/>
      <c r="C159" s="213" t="s">
        <v>157</v>
      </c>
      <c r="D159" s="214"/>
      <c r="E159" s="215" t="n">
        <v>36.42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55</v>
      </c>
      <c r="AH159" s="204" t="n">
        <v>1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0" t="s">
        <v>172</v>
      </c>
      <c r="D160" s="211"/>
      <c r="E160" s="212" t="n">
        <v>0.53675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55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10" t="s">
        <v>173</v>
      </c>
      <c r="D161" s="211"/>
      <c r="E161" s="212" t="n">
        <v>2.552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5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0" t="s">
        <v>174</v>
      </c>
      <c r="D162" s="211"/>
      <c r="E162" s="212" t="n">
        <v>0.53675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55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05"/>
      <c r="B163" s="206"/>
      <c r="C163" s="210" t="s">
        <v>175</v>
      </c>
      <c r="D163" s="211"/>
      <c r="E163" s="212" t="n">
        <v>2.552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55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0" t="s">
        <v>176</v>
      </c>
      <c r="D164" s="211"/>
      <c r="E164" s="212" t="n">
        <v>2.1525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55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10" t="s">
        <v>177</v>
      </c>
      <c r="D165" s="211"/>
      <c r="E165" s="212" t="n">
        <v>4.305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55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05"/>
      <c r="B166" s="206"/>
      <c r="C166" s="213" t="s">
        <v>157</v>
      </c>
      <c r="D166" s="214"/>
      <c r="E166" s="215" t="n">
        <v>12.635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55</v>
      </c>
      <c r="AH166" s="204" t="n">
        <v>1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195" t="n">
        <v>15</v>
      </c>
      <c r="B167" s="196" t="s">
        <v>269</v>
      </c>
      <c r="C167" s="197" t="s">
        <v>270</v>
      </c>
      <c r="D167" s="198" t="s">
        <v>160</v>
      </c>
      <c r="E167" s="199" t="n">
        <v>79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15</v>
      </c>
      <c r="M167" s="201" t="n">
        <f aca="false">G167*(1+L167/100)</f>
        <v>0</v>
      </c>
      <c r="N167" s="199" t="n">
        <v>4E-005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/>
      <c r="S167" s="201" t="s">
        <v>161</v>
      </c>
      <c r="T167" s="202" t="s">
        <v>161</v>
      </c>
      <c r="U167" s="203" t="n">
        <v>0.308</v>
      </c>
      <c r="V167" s="203" t="n">
        <f aca="false">ROUND(E167*U167,2)</f>
        <v>24.33</v>
      </c>
      <c r="W167" s="203"/>
      <c r="X167" s="203" t="s">
        <v>149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50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0.25" hidden="false" customHeight="true" outlineLevel="1" collapsed="false">
      <c r="A168" s="205"/>
      <c r="B168" s="206"/>
      <c r="C168" s="207" t="s">
        <v>271</v>
      </c>
      <c r="D168" s="207"/>
      <c r="E168" s="207"/>
      <c r="F168" s="207"/>
      <c r="G168" s="207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52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16" t="str">
        <f aca="false">C168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0" t="s">
        <v>154</v>
      </c>
      <c r="D169" s="211"/>
      <c r="E169" s="212"/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5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0" t="s">
        <v>260</v>
      </c>
      <c r="D170" s="211"/>
      <c r="E170" s="212" t="n">
        <v>7.5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55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10" t="s">
        <v>244</v>
      </c>
      <c r="D171" s="211"/>
      <c r="E171" s="212" t="n">
        <v>1.2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55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10" t="s">
        <v>261</v>
      </c>
      <c r="D172" s="211"/>
      <c r="E172" s="212" t="n">
        <v>12.7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55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205"/>
      <c r="B173" s="206"/>
      <c r="C173" s="210" t="s">
        <v>262</v>
      </c>
      <c r="D173" s="211"/>
      <c r="E173" s="212" t="n">
        <v>1.3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55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10" t="s">
        <v>263</v>
      </c>
      <c r="D174" s="211"/>
      <c r="E174" s="212" t="n">
        <v>8.6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55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10" t="s">
        <v>264</v>
      </c>
      <c r="D175" s="211"/>
      <c r="E175" s="212" t="n">
        <v>1.5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55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05"/>
      <c r="B176" s="206"/>
      <c r="C176" s="210" t="s">
        <v>245</v>
      </c>
      <c r="D176" s="211"/>
      <c r="E176" s="212" t="n">
        <v>3.8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55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0" t="s">
        <v>265</v>
      </c>
      <c r="D177" s="211"/>
      <c r="E177" s="212" t="n">
        <v>18.9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55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0" t="s">
        <v>266</v>
      </c>
      <c r="D178" s="211"/>
      <c r="E178" s="212" t="n">
        <v>23.5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55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05"/>
      <c r="B179" s="206"/>
      <c r="C179" s="213" t="s">
        <v>157</v>
      </c>
      <c r="D179" s="214"/>
      <c r="E179" s="215" t="n">
        <v>79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55</v>
      </c>
      <c r="AH179" s="204" t="n">
        <v>1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7" t="s">
        <v>142</v>
      </c>
      <c r="B180" s="188" t="s">
        <v>74</v>
      </c>
      <c r="C180" s="189" t="s">
        <v>75</v>
      </c>
      <c r="D180" s="190"/>
      <c r="E180" s="191"/>
      <c r="F180" s="192"/>
      <c r="G180" s="192" t="n">
        <f aca="false">SUMIF(AG181:AG233,"&lt;&gt;NOR",G181:G233)</f>
        <v>0</v>
      </c>
      <c r="H180" s="192"/>
      <c r="I180" s="192" t="n">
        <f aca="false">SUM(I181:I233)</f>
        <v>0</v>
      </c>
      <c r="J180" s="192"/>
      <c r="K180" s="192" t="n">
        <f aca="false">SUM(K181:K233)</f>
        <v>0</v>
      </c>
      <c r="L180" s="192"/>
      <c r="M180" s="192" t="n">
        <f aca="false">SUM(M181:M233)</f>
        <v>0</v>
      </c>
      <c r="N180" s="191"/>
      <c r="O180" s="191" t="n">
        <f aca="false">SUM(O181:O233)</f>
        <v>0</v>
      </c>
      <c r="P180" s="191"/>
      <c r="Q180" s="191" t="n">
        <f aca="false">SUM(Q181:Q233)</f>
        <v>2.35</v>
      </c>
      <c r="R180" s="192"/>
      <c r="S180" s="192"/>
      <c r="T180" s="193"/>
      <c r="U180" s="194"/>
      <c r="V180" s="194" t="n">
        <f aca="false">SUM(V181:V233)</f>
        <v>13.58</v>
      </c>
      <c r="W180" s="194"/>
      <c r="X180" s="194"/>
      <c r="AG180" s="0" t="s">
        <v>143</v>
      </c>
    </row>
    <row r="181" customFormat="false" ht="12" hidden="false" customHeight="false" outlineLevel="1" collapsed="false">
      <c r="A181" s="195" t="n">
        <v>16</v>
      </c>
      <c r="B181" s="196" t="s">
        <v>272</v>
      </c>
      <c r="C181" s="197" t="s">
        <v>273</v>
      </c>
      <c r="D181" s="198" t="s">
        <v>160</v>
      </c>
      <c r="E181" s="199" t="n">
        <v>1.2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15</v>
      </c>
      <c r="M181" s="201" t="n">
        <f aca="false">G181*(1+L181/100)</f>
        <v>0</v>
      </c>
      <c r="N181" s="199" t="n">
        <v>0.00033</v>
      </c>
      <c r="O181" s="199" t="n">
        <f aca="false">ROUND(E181*N181,2)</f>
        <v>0</v>
      </c>
      <c r="P181" s="199" t="n">
        <v>0.01183</v>
      </c>
      <c r="Q181" s="199" t="n">
        <f aca="false">ROUND(E181*P181,2)</f>
        <v>0.01</v>
      </c>
      <c r="R181" s="201"/>
      <c r="S181" s="201" t="s">
        <v>161</v>
      </c>
      <c r="T181" s="202" t="s">
        <v>161</v>
      </c>
      <c r="U181" s="203" t="n">
        <v>0.346</v>
      </c>
      <c r="V181" s="203" t="n">
        <f aca="false">ROUND(E181*U181,2)</f>
        <v>0.42</v>
      </c>
      <c r="W181" s="203"/>
      <c r="X181" s="203" t="s">
        <v>149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150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0" t="s">
        <v>154</v>
      </c>
      <c r="D182" s="211"/>
      <c r="E182" s="212"/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55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05"/>
      <c r="B183" s="206"/>
      <c r="C183" s="210" t="s">
        <v>244</v>
      </c>
      <c r="D183" s="211"/>
      <c r="E183" s="212" t="n">
        <v>1.2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55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05"/>
      <c r="B184" s="206"/>
      <c r="C184" s="213" t="s">
        <v>157</v>
      </c>
      <c r="D184" s="214"/>
      <c r="E184" s="215" t="n">
        <v>1.2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55</v>
      </c>
      <c r="AH184" s="204" t="n">
        <v>1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195" t="n">
        <v>17</v>
      </c>
      <c r="B185" s="196" t="s">
        <v>274</v>
      </c>
      <c r="C185" s="197" t="s">
        <v>275</v>
      </c>
      <c r="D185" s="198" t="s">
        <v>160</v>
      </c>
      <c r="E185" s="199" t="n">
        <v>5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15</v>
      </c>
      <c r="M185" s="201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.0126</v>
      </c>
      <c r="Q185" s="199" t="n">
        <f aca="false">ROUND(E185*P185,2)</f>
        <v>0.06</v>
      </c>
      <c r="R185" s="201"/>
      <c r="S185" s="201" t="s">
        <v>161</v>
      </c>
      <c r="T185" s="202" t="s">
        <v>161</v>
      </c>
      <c r="U185" s="203" t="n">
        <v>0.33</v>
      </c>
      <c r="V185" s="203" t="n">
        <f aca="false">ROUND(E185*U185,2)</f>
        <v>1.65</v>
      </c>
      <c r="W185" s="203"/>
      <c r="X185" s="203" t="s">
        <v>149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50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10" t="s">
        <v>154</v>
      </c>
      <c r="D186" s="211"/>
      <c r="E186" s="212"/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55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0" t="s">
        <v>244</v>
      </c>
      <c r="D187" s="211"/>
      <c r="E187" s="212" t="n">
        <v>1.2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5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05"/>
      <c r="B188" s="206"/>
      <c r="C188" s="210" t="s">
        <v>245</v>
      </c>
      <c r="D188" s="211"/>
      <c r="E188" s="212" t="n">
        <v>3.8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55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13" t="s">
        <v>157</v>
      </c>
      <c r="D189" s="214"/>
      <c r="E189" s="215" t="n">
        <v>5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55</v>
      </c>
      <c r="AH189" s="204" t="n">
        <v>1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195" t="n">
        <v>18</v>
      </c>
      <c r="B190" s="196" t="s">
        <v>276</v>
      </c>
      <c r="C190" s="197" t="s">
        <v>277</v>
      </c>
      <c r="D190" s="198" t="s">
        <v>160</v>
      </c>
      <c r="E190" s="199" t="n">
        <v>3.8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.02</v>
      </c>
      <c r="Q190" s="199" t="n">
        <f aca="false">ROUND(E190*P190,2)</f>
        <v>0.08</v>
      </c>
      <c r="R190" s="201"/>
      <c r="S190" s="201" t="s">
        <v>161</v>
      </c>
      <c r="T190" s="202" t="s">
        <v>161</v>
      </c>
      <c r="U190" s="203" t="n">
        <v>0.147</v>
      </c>
      <c r="V190" s="203" t="n">
        <f aca="false">ROUND(E190*U190,2)</f>
        <v>0.56</v>
      </c>
      <c r="W190" s="203"/>
      <c r="X190" s="203" t="s">
        <v>149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5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10" t="s">
        <v>154</v>
      </c>
      <c r="D191" s="211"/>
      <c r="E191" s="212"/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55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10" t="s">
        <v>245</v>
      </c>
      <c r="D192" s="211"/>
      <c r="E192" s="212" t="n">
        <v>3.8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55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13" t="s">
        <v>157</v>
      </c>
      <c r="D193" s="214"/>
      <c r="E193" s="215" t="n">
        <v>3.8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55</v>
      </c>
      <c r="AH193" s="204" t="n">
        <v>1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195" t="n">
        <v>19</v>
      </c>
      <c r="B194" s="196" t="s">
        <v>278</v>
      </c>
      <c r="C194" s="197" t="s">
        <v>279</v>
      </c>
      <c r="D194" s="198" t="s">
        <v>180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201"/>
      <c r="S194" s="201" t="s">
        <v>161</v>
      </c>
      <c r="T194" s="202" t="s">
        <v>161</v>
      </c>
      <c r="U194" s="203" t="n">
        <v>0.05</v>
      </c>
      <c r="V194" s="203" t="n">
        <f aca="false">ROUND(E194*U194,2)</f>
        <v>0.05</v>
      </c>
      <c r="W194" s="203"/>
      <c r="X194" s="203" t="s">
        <v>149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5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05"/>
      <c r="B195" s="206"/>
      <c r="C195" s="210" t="s">
        <v>154</v>
      </c>
      <c r="D195" s="211"/>
      <c r="E195" s="212"/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5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05"/>
      <c r="B196" s="206"/>
      <c r="C196" s="210" t="s">
        <v>280</v>
      </c>
      <c r="D196" s="211"/>
      <c r="E196" s="212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55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13" t="s">
        <v>157</v>
      </c>
      <c r="D197" s="214"/>
      <c r="E197" s="215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55</v>
      </c>
      <c r="AH197" s="204" t="n">
        <v>1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195" t="n">
        <v>20</v>
      </c>
      <c r="B198" s="196" t="s">
        <v>281</v>
      </c>
      <c r="C198" s="197" t="s">
        <v>282</v>
      </c>
      <c r="D198" s="198" t="s">
        <v>160</v>
      </c>
      <c r="E198" s="199" t="n">
        <v>4.82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15</v>
      </c>
      <c r="M198" s="201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.004</v>
      </c>
      <c r="Q198" s="199" t="n">
        <f aca="false">ROUND(E198*P198,2)</f>
        <v>0.02</v>
      </c>
      <c r="R198" s="201"/>
      <c r="S198" s="201" t="s">
        <v>161</v>
      </c>
      <c r="T198" s="202" t="s">
        <v>161</v>
      </c>
      <c r="U198" s="203" t="n">
        <v>0.03</v>
      </c>
      <c r="V198" s="203" t="n">
        <f aca="false">ROUND(E198*U198,2)</f>
        <v>0.14</v>
      </c>
      <c r="W198" s="203"/>
      <c r="X198" s="203" t="s">
        <v>149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150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0" t="s">
        <v>154</v>
      </c>
      <c r="D199" s="211"/>
      <c r="E199" s="212"/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55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10" t="s">
        <v>193</v>
      </c>
      <c r="D200" s="211"/>
      <c r="E200" s="212"/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55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0" t="s">
        <v>194</v>
      </c>
      <c r="D201" s="211"/>
      <c r="E201" s="212" t="n">
        <v>4.62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5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13" t="s">
        <v>157</v>
      </c>
      <c r="D202" s="214"/>
      <c r="E202" s="215" t="n">
        <v>4.62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55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10" t="s">
        <v>195</v>
      </c>
      <c r="D203" s="211"/>
      <c r="E203" s="212"/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55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05"/>
      <c r="B204" s="206"/>
      <c r="C204" s="210" t="s">
        <v>196</v>
      </c>
      <c r="D204" s="211"/>
      <c r="E204" s="212" t="n">
        <v>-0.8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55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13" t="s">
        <v>157</v>
      </c>
      <c r="D205" s="214"/>
      <c r="E205" s="215" t="n">
        <v>-0.8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55</v>
      </c>
      <c r="AH205" s="204" t="n">
        <v>1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05"/>
      <c r="B206" s="206"/>
      <c r="C206" s="210" t="s">
        <v>197</v>
      </c>
      <c r="D206" s="211"/>
      <c r="E206" s="212"/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55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0" t="s">
        <v>198</v>
      </c>
      <c r="D207" s="211"/>
      <c r="E207" s="212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5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3" t="s">
        <v>157</v>
      </c>
      <c r="D208" s="214"/>
      <c r="E208" s="215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55</v>
      </c>
      <c r="AH208" s="204" t="n">
        <v>1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195" t="n">
        <v>21</v>
      </c>
      <c r="B209" s="196" t="s">
        <v>283</v>
      </c>
      <c r="C209" s="197" t="s">
        <v>284</v>
      </c>
      <c r="D209" s="198" t="s">
        <v>160</v>
      </c>
      <c r="E209" s="199" t="n">
        <v>14.788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.02</v>
      </c>
      <c r="Q209" s="199" t="n">
        <f aca="false">ROUND(E209*P209,2)</f>
        <v>0.3</v>
      </c>
      <c r="R209" s="201"/>
      <c r="S209" s="201" t="s">
        <v>161</v>
      </c>
      <c r="T209" s="202" t="s">
        <v>161</v>
      </c>
      <c r="U209" s="203" t="n">
        <v>0.13</v>
      </c>
      <c r="V209" s="203" t="n">
        <f aca="false">ROUND(E209*U209,2)</f>
        <v>1.92</v>
      </c>
      <c r="W209" s="203"/>
      <c r="X209" s="203" t="s">
        <v>149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5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10" t="s">
        <v>154</v>
      </c>
      <c r="D210" s="211"/>
      <c r="E210" s="212"/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55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05"/>
      <c r="B211" s="206"/>
      <c r="C211" s="210" t="s">
        <v>202</v>
      </c>
      <c r="D211" s="211"/>
      <c r="E211" s="212" t="n">
        <v>16.388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55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13" t="s">
        <v>157</v>
      </c>
      <c r="D212" s="214"/>
      <c r="E212" s="215" t="n">
        <v>16.388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55</v>
      </c>
      <c r="AH212" s="204" t="n">
        <v>1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10" t="s">
        <v>195</v>
      </c>
      <c r="D213" s="211"/>
      <c r="E213" s="212"/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55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10" t="s">
        <v>203</v>
      </c>
      <c r="D214" s="211"/>
      <c r="E214" s="212" t="n">
        <v>-1.6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55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13" t="s">
        <v>157</v>
      </c>
      <c r="D215" s="214"/>
      <c r="E215" s="215" t="n">
        <v>-1.6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55</v>
      </c>
      <c r="AH215" s="204" t="n">
        <v>1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195" t="n">
        <v>22</v>
      </c>
      <c r="B216" s="196" t="s">
        <v>285</v>
      </c>
      <c r="C216" s="197" t="s">
        <v>286</v>
      </c>
      <c r="D216" s="198" t="s">
        <v>160</v>
      </c>
      <c r="E216" s="199" t="n">
        <v>9.8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.046</v>
      </c>
      <c r="Q216" s="199" t="n">
        <f aca="false">ROUND(E216*P216,2)</f>
        <v>0.45</v>
      </c>
      <c r="R216" s="201"/>
      <c r="S216" s="201" t="s">
        <v>161</v>
      </c>
      <c r="T216" s="202" t="s">
        <v>161</v>
      </c>
      <c r="U216" s="203" t="n">
        <v>0.26</v>
      </c>
      <c r="V216" s="203" t="n">
        <f aca="false">ROUND(E216*U216,2)</f>
        <v>2.55</v>
      </c>
      <c r="W216" s="203"/>
      <c r="X216" s="203" t="s">
        <v>149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150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10" t="s">
        <v>154</v>
      </c>
      <c r="D217" s="211"/>
      <c r="E217" s="212"/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55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10" t="s">
        <v>208</v>
      </c>
      <c r="D218" s="211"/>
      <c r="E218" s="212"/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55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0" t="s">
        <v>209</v>
      </c>
      <c r="D219" s="211"/>
      <c r="E219" s="212" t="n">
        <v>0.9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55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0" t="s">
        <v>210</v>
      </c>
      <c r="D220" s="211"/>
      <c r="E220" s="212" t="n">
        <v>3.65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5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05"/>
      <c r="B221" s="206"/>
      <c r="C221" s="210" t="s">
        <v>211</v>
      </c>
      <c r="D221" s="211"/>
      <c r="E221" s="212" t="n">
        <v>1.85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55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05"/>
      <c r="B222" s="206"/>
      <c r="C222" s="210" t="s">
        <v>212</v>
      </c>
      <c r="D222" s="211"/>
      <c r="E222" s="212" t="n">
        <v>3.4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55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13" t="s">
        <v>157</v>
      </c>
      <c r="D223" s="214"/>
      <c r="E223" s="215" t="n">
        <v>9.8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55</v>
      </c>
      <c r="AH223" s="204" t="n">
        <v>1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195" t="n">
        <v>23</v>
      </c>
      <c r="B224" s="196" t="s">
        <v>287</v>
      </c>
      <c r="C224" s="197" t="s">
        <v>288</v>
      </c>
      <c r="D224" s="198" t="s">
        <v>160</v>
      </c>
      <c r="E224" s="199" t="n">
        <v>20.96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199" t="n">
        <v>0</v>
      </c>
      <c r="O224" s="199" t="n">
        <f aca="false">ROUND(E224*N224,2)</f>
        <v>0</v>
      </c>
      <c r="P224" s="199" t="n">
        <v>0.068</v>
      </c>
      <c r="Q224" s="199" t="n">
        <f aca="false">ROUND(E224*P224,2)</f>
        <v>1.43</v>
      </c>
      <c r="R224" s="201"/>
      <c r="S224" s="201" t="s">
        <v>161</v>
      </c>
      <c r="T224" s="202" t="s">
        <v>161</v>
      </c>
      <c r="U224" s="203" t="n">
        <v>0.3</v>
      </c>
      <c r="V224" s="203" t="n">
        <f aca="false">ROUND(E224*U224,2)</f>
        <v>6.29</v>
      </c>
      <c r="W224" s="203"/>
      <c r="X224" s="203" t="s">
        <v>149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50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0" t="s">
        <v>154</v>
      </c>
      <c r="D225" s="211"/>
      <c r="E225" s="212"/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55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205"/>
      <c r="B226" s="206"/>
      <c r="C226" s="210" t="s">
        <v>228</v>
      </c>
      <c r="D226" s="211"/>
      <c r="E226" s="212" t="n">
        <v>6.93</v>
      </c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55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05"/>
      <c r="B227" s="206"/>
      <c r="C227" s="210" t="s">
        <v>229</v>
      </c>
      <c r="D227" s="211"/>
      <c r="E227" s="212" t="n">
        <v>1.35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55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10" t="s">
        <v>230</v>
      </c>
      <c r="D228" s="211"/>
      <c r="E228" s="212" t="n">
        <v>15.68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55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13" t="s">
        <v>157</v>
      </c>
      <c r="D229" s="214"/>
      <c r="E229" s="215" t="n">
        <v>23.96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55</v>
      </c>
      <c r="AH229" s="204" t="n">
        <v>1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0" t="s">
        <v>195</v>
      </c>
      <c r="D230" s="211"/>
      <c r="E230" s="212"/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55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10" t="s">
        <v>231</v>
      </c>
      <c r="D231" s="211"/>
      <c r="E231" s="212" t="n">
        <v>-1.6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55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10" t="s">
        <v>232</v>
      </c>
      <c r="D232" s="211"/>
      <c r="E232" s="212" t="n">
        <v>-1.4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55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13" t="s">
        <v>157</v>
      </c>
      <c r="D233" s="214"/>
      <c r="E233" s="215" t="n">
        <v>-3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55</v>
      </c>
      <c r="AH233" s="204" t="n">
        <v>1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0" collapsed="false">
      <c r="A234" s="187" t="s">
        <v>142</v>
      </c>
      <c r="B234" s="188" t="s">
        <v>76</v>
      </c>
      <c r="C234" s="189" t="s">
        <v>77</v>
      </c>
      <c r="D234" s="190"/>
      <c r="E234" s="191"/>
      <c r="F234" s="192"/>
      <c r="G234" s="192" t="n">
        <f aca="false">SUMIF(AG235:AG235,"&lt;&gt;NOR",G235:G235)</f>
        <v>0</v>
      </c>
      <c r="H234" s="192"/>
      <c r="I234" s="192" t="n">
        <f aca="false">SUM(I235:I235)</f>
        <v>0</v>
      </c>
      <c r="J234" s="192"/>
      <c r="K234" s="192" t="n">
        <f aca="false">SUM(K235:K235)</f>
        <v>0</v>
      </c>
      <c r="L234" s="192"/>
      <c r="M234" s="192" t="n">
        <f aca="false">SUM(M235:M235)</f>
        <v>0</v>
      </c>
      <c r="N234" s="191"/>
      <c r="O234" s="191" t="n">
        <f aca="false">SUM(O235:O235)</f>
        <v>0</v>
      </c>
      <c r="P234" s="191"/>
      <c r="Q234" s="191" t="n">
        <f aca="false">SUM(Q235:Q235)</f>
        <v>0</v>
      </c>
      <c r="R234" s="192"/>
      <c r="S234" s="192"/>
      <c r="T234" s="193"/>
      <c r="U234" s="194"/>
      <c r="V234" s="194" t="n">
        <f aca="false">SUM(V235:V235)</f>
        <v>5.15</v>
      </c>
      <c r="W234" s="194"/>
      <c r="X234" s="194"/>
      <c r="AG234" s="0" t="s">
        <v>143</v>
      </c>
    </row>
    <row r="235" customFormat="false" ht="12" hidden="false" customHeight="false" outlineLevel="1" collapsed="false">
      <c r="A235" s="217" t="n">
        <v>24</v>
      </c>
      <c r="B235" s="218" t="s">
        <v>289</v>
      </c>
      <c r="C235" s="219" t="s">
        <v>290</v>
      </c>
      <c r="D235" s="220" t="s">
        <v>291</v>
      </c>
      <c r="E235" s="221" t="n">
        <v>2.45151</v>
      </c>
      <c r="F235" s="222"/>
      <c r="G235" s="223" t="n">
        <f aca="false">ROUND(E235*F235,2)</f>
        <v>0</v>
      </c>
      <c r="H235" s="222"/>
      <c r="I235" s="223" t="n">
        <f aca="false">ROUND(E235*H235,2)</f>
        <v>0</v>
      </c>
      <c r="J235" s="222"/>
      <c r="K235" s="223" t="n">
        <f aca="false">ROUND(E235*J235,2)</f>
        <v>0</v>
      </c>
      <c r="L235" s="223" t="n">
        <v>15</v>
      </c>
      <c r="M235" s="223" t="n">
        <f aca="false">G235*(1+L235/100)</f>
        <v>0</v>
      </c>
      <c r="N235" s="221" t="n">
        <v>0</v>
      </c>
      <c r="O235" s="221" t="n">
        <f aca="false">ROUND(E235*N235,2)</f>
        <v>0</v>
      </c>
      <c r="P235" s="221" t="n">
        <v>0</v>
      </c>
      <c r="Q235" s="221" t="n">
        <f aca="false">ROUND(E235*P235,2)</f>
        <v>0</v>
      </c>
      <c r="R235" s="223"/>
      <c r="S235" s="223" t="s">
        <v>161</v>
      </c>
      <c r="T235" s="224" t="s">
        <v>161</v>
      </c>
      <c r="U235" s="203" t="n">
        <v>2.1</v>
      </c>
      <c r="V235" s="203" t="n">
        <f aca="false">ROUND(E235*U235,2)</f>
        <v>5.15</v>
      </c>
      <c r="W235" s="203"/>
      <c r="X235" s="203" t="s">
        <v>292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29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0" collapsed="false">
      <c r="A236" s="187" t="s">
        <v>142</v>
      </c>
      <c r="B236" s="188" t="s">
        <v>78</v>
      </c>
      <c r="C236" s="189" t="s">
        <v>79</v>
      </c>
      <c r="D236" s="190"/>
      <c r="E236" s="191"/>
      <c r="F236" s="192"/>
      <c r="G236" s="192" t="n">
        <f aca="false">SUMIF(AG237:AG271,"&lt;&gt;NOR",G237:G271)</f>
        <v>0</v>
      </c>
      <c r="H236" s="192"/>
      <c r="I236" s="192" t="n">
        <f aca="false">SUM(I237:I271)</f>
        <v>0</v>
      </c>
      <c r="J236" s="192"/>
      <c r="K236" s="192" t="n">
        <f aca="false">SUM(K237:K271)</f>
        <v>0</v>
      </c>
      <c r="L236" s="192"/>
      <c r="M236" s="192" t="n">
        <f aca="false">SUM(M237:M271)</f>
        <v>0</v>
      </c>
      <c r="N236" s="191"/>
      <c r="O236" s="191" t="n">
        <f aca="false">SUM(O237:O271)</f>
        <v>0.02</v>
      </c>
      <c r="P236" s="191"/>
      <c r="Q236" s="191" t="n">
        <f aca="false">SUM(Q237:Q271)</f>
        <v>0.04</v>
      </c>
      <c r="R236" s="192"/>
      <c r="S236" s="192"/>
      <c r="T236" s="193"/>
      <c r="U236" s="194"/>
      <c r="V236" s="194" t="n">
        <f aca="false">SUM(V237:V271)</f>
        <v>18.32</v>
      </c>
      <c r="W236" s="194"/>
      <c r="X236" s="194"/>
      <c r="AG236" s="0" t="s">
        <v>143</v>
      </c>
    </row>
    <row r="237" customFormat="false" ht="12" hidden="false" customHeight="false" outlineLevel="1" collapsed="false">
      <c r="A237" s="195" t="n">
        <v>25</v>
      </c>
      <c r="B237" s="196" t="s">
        <v>294</v>
      </c>
      <c r="C237" s="197" t="s">
        <v>295</v>
      </c>
      <c r="D237" s="198" t="s">
        <v>160</v>
      </c>
      <c r="E237" s="199" t="n">
        <v>18.08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199" t="n">
        <v>0.00012</v>
      </c>
      <c r="O237" s="199" t="n">
        <f aca="false">ROUND(E237*N237,2)</f>
        <v>0</v>
      </c>
      <c r="P237" s="199" t="n">
        <v>0.002</v>
      </c>
      <c r="Q237" s="199" t="n">
        <f aca="false">ROUND(E237*P237,2)</f>
        <v>0.04</v>
      </c>
      <c r="R237" s="201"/>
      <c r="S237" s="201" t="s">
        <v>161</v>
      </c>
      <c r="T237" s="202" t="s">
        <v>161</v>
      </c>
      <c r="U237" s="203" t="n">
        <v>0.566</v>
      </c>
      <c r="V237" s="203" t="n">
        <f aca="false">ROUND(E237*U237,2)</f>
        <v>10.23</v>
      </c>
      <c r="W237" s="203"/>
      <c r="X237" s="203" t="s">
        <v>149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50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true" outlineLevel="1" collapsed="false">
      <c r="A238" s="205"/>
      <c r="B238" s="206"/>
      <c r="C238" s="207" t="s">
        <v>296</v>
      </c>
      <c r="D238" s="207"/>
      <c r="E238" s="207"/>
      <c r="F238" s="207"/>
      <c r="G238" s="207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52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10" t="s">
        <v>154</v>
      </c>
      <c r="D239" s="211"/>
      <c r="E239" s="212"/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55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10" t="s">
        <v>297</v>
      </c>
      <c r="D240" s="211"/>
      <c r="E240" s="212"/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55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0" t="s">
        <v>230</v>
      </c>
      <c r="D241" s="211"/>
      <c r="E241" s="212" t="n">
        <v>15.68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5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13" t="s">
        <v>157</v>
      </c>
      <c r="D242" s="214"/>
      <c r="E242" s="215" t="n">
        <v>15.68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55</v>
      </c>
      <c r="AH242" s="204" t="n">
        <v>1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05"/>
      <c r="B243" s="206"/>
      <c r="C243" s="210" t="s">
        <v>195</v>
      </c>
      <c r="D243" s="211"/>
      <c r="E243" s="212"/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55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205"/>
      <c r="B244" s="206"/>
      <c r="C244" s="210" t="s">
        <v>232</v>
      </c>
      <c r="D244" s="211"/>
      <c r="E244" s="212" t="n">
        <v>-1.4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55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05"/>
      <c r="B245" s="206"/>
      <c r="C245" s="213" t="s">
        <v>157</v>
      </c>
      <c r="D245" s="214"/>
      <c r="E245" s="215" t="n">
        <v>-1.4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55</v>
      </c>
      <c r="AH245" s="204" t="n">
        <v>1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10" t="s">
        <v>298</v>
      </c>
      <c r="D246" s="211"/>
      <c r="E246" s="212"/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5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10" t="s">
        <v>245</v>
      </c>
      <c r="D247" s="211"/>
      <c r="E247" s="212" t="n">
        <v>3.8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5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13" t="s">
        <v>157</v>
      </c>
      <c r="D248" s="214"/>
      <c r="E248" s="215" t="n">
        <v>3.8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55</v>
      </c>
      <c r="AH248" s="204" t="n">
        <v>1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195" t="n">
        <v>26</v>
      </c>
      <c r="B249" s="196" t="s">
        <v>299</v>
      </c>
      <c r="C249" s="197" t="s">
        <v>300</v>
      </c>
      <c r="D249" s="198" t="s">
        <v>160</v>
      </c>
      <c r="E249" s="199" t="n">
        <v>18.08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15</v>
      </c>
      <c r="M249" s="201" t="n">
        <f aca="false">G249*(1+L249/100)</f>
        <v>0</v>
      </c>
      <c r="N249" s="199" t="n">
        <v>0.00021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201"/>
      <c r="S249" s="201" t="s">
        <v>161</v>
      </c>
      <c r="T249" s="202" t="s">
        <v>161</v>
      </c>
      <c r="U249" s="203" t="n">
        <v>0.095</v>
      </c>
      <c r="V249" s="203" t="n">
        <f aca="false">ROUND(E249*U249,2)</f>
        <v>1.72</v>
      </c>
      <c r="W249" s="203"/>
      <c r="X249" s="203" t="s">
        <v>149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150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05"/>
      <c r="B250" s="206"/>
      <c r="C250" s="210" t="s">
        <v>154</v>
      </c>
      <c r="D250" s="211"/>
      <c r="E250" s="212"/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55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10" t="s">
        <v>230</v>
      </c>
      <c r="D251" s="211"/>
      <c r="E251" s="212" t="n">
        <v>15.68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5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13" t="s">
        <v>157</v>
      </c>
      <c r="D252" s="214"/>
      <c r="E252" s="215" t="n">
        <v>15.68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55</v>
      </c>
      <c r="AH252" s="204" t="n">
        <v>1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10" t="s">
        <v>195</v>
      </c>
      <c r="D253" s="211"/>
      <c r="E253" s="212"/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55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0" t="s">
        <v>232</v>
      </c>
      <c r="D254" s="211"/>
      <c r="E254" s="212" t="n">
        <v>-1.4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5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3" t="s">
        <v>157</v>
      </c>
      <c r="D255" s="214"/>
      <c r="E255" s="215" t="n">
        <v>-1.4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55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205"/>
      <c r="B256" s="206"/>
      <c r="C256" s="210" t="s">
        <v>298</v>
      </c>
      <c r="D256" s="211"/>
      <c r="E256" s="212"/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55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10" t="s">
        <v>245</v>
      </c>
      <c r="D257" s="211"/>
      <c r="E257" s="212" t="n">
        <v>3.8</v>
      </c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5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13" t="s">
        <v>157</v>
      </c>
      <c r="D258" s="214"/>
      <c r="E258" s="215" t="n">
        <v>3.8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55</v>
      </c>
      <c r="AH258" s="204" t="n">
        <v>1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195" t="n">
        <v>27</v>
      </c>
      <c r="B259" s="196" t="s">
        <v>301</v>
      </c>
      <c r="C259" s="197" t="s">
        <v>302</v>
      </c>
      <c r="D259" s="198" t="s">
        <v>160</v>
      </c>
      <c r="E259" s="199" t="n">
        <v>18.08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15</v>
      </c>
      <c r="M259" s="201" t="n">
        <f aca="false">G259*(1+L259/100)</f>
        <v>0</v>
      </c>
      <c r="N259" s="199" t="n">
        <v>0.00126</v>
      </c>
      <c r="O259" s="199" t="n">
        <f aca="false">ROUND(E259*N259,2)</f>
        <v>0.02</v>
      </c>
      <c r="P259" s="199" t="n">
        <v>0</v>
      </c>
      <c r="Q259" s="199" t="n">
        <f aca="false">ROUND(E259*P259,2)</f>
        <v>0</v>
      </c>
      <c r="R259" s="201"/>
      <c r="S259" s="201" t="s">
        <v>161</v>
      </c>
      <c r="T259" s="202" t="s">
        <v>161</v>
      </c>
      <c r="U259" s="203" t="n">
        <v>0.24</v>
      </c>
      <c r="V259" s="203" t="n">
        <f aca="false">ROUND(E259*U259,2)</f>
        <v>4.34</v>
      </c>
      <c r="W259" s="203"/>
      <c r="X259" s="203" t="s">
        <v>149</v>
      </c>
      <c r="Y259" s="204"/>
      <c r="Z259" s="204"/>
      <c r="AA259" s="204"/>
      <c r="AB259" s="204"/>
      <c r="AC259" s="204"/>
      <c r="AD259" s="204"/>
      <c r="AE259" s="204"/>
      <c r="AF259" s="204"/>
      <c r="AG259" s="204" t="s">
        <v>150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10" t="s">
        <v>154</v>
      </c>
      <c r="D260" s="211"/>
      <c r="E260" s="212"/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55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10" t="s">
        <v>303</v>
      </c>
      <c r="D261" s="211"/>
      <c r="E261" s="212" t="n">
        <v>18.08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55</v>
      </c>
      <c r="AH261" s="204" t="n">
        <v>5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13" t="s">
        <v>157</v>
      </c>
      <c r="D262" s="214"/>
      <c r="E262" s="215" t="n">
        <v>18.08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55</v>
      </c>
      <c r="AH262" s="204" t="n">
        <v>1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195" t="n">
        <v>28</v>
      </c>
      <c r="B263" s="196" t="s">
        <v>304</v>
      </c>
      <c r="C263" s="197" t="s">
        <v>305</v>
      </c>
      <c r="D263" s="198" t="s">
        <v>306</v>
      </c>
      <c r="E263" s="199" t="n">
        <v>7.84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15</v>
      </c>
      <c r="M263" s="201" t="n">
        <f aca="false">G263*(1+L263/100)</f>
        <v>0</v>
      </c>
      <c r="N263" s="199" t="n">
        <v>0.00032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201"/>
      <c r="S263" s="201" t="s">
        <v>161</v>
      </c>
      <c r="T263" s="202" t="s">
        <v>161</v>
      </c>
      <c r="U263" s="203" t="n">
        <v>0.11</v>
      </c>
      <c r="V263" s="203" t="n">
        <f aca="false">ROUND(E263*U263,2)</f>
        <v>0.86</v>
      </c>
      <c r="W263" s="203"/>
      <c r="X263" s="203" t="s">
        <v>149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150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205"/>
      <c r="B264" s="206"/>
      <c r="C264" s="210" t="s">
        <v>154</v>
      </c>
      <c r="D264" s="211"/>
      <c r="E264" s="212"/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55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0" t="s">
        <v>307</v>
      </c>
      <c r="D265" s="211"/>
      <c r="E265" s="212" t="n">
        <v>7.84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55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13" t="s">
        <v>157</v>
      </c>
      <c r="D266" s="214"/>
      <c r="E266" s="215" t="n">
        <v>7.84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55</v>
      </c>
      <c r="AH266" s="204" t="n">
        <v>1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195" t="n">
        <v>29</v>
      </c>
      <c r="B267" s="196" t="s">
        <v>308</v>
      </c>
      <c r="C267" s="197" t="s">
        <v>309</v>
      </c>
      <c r="D267" s="198" t="s">
        <v>306</v>
      </c>
      <c r="E267" s="199" t="n">
        <v>8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15</v>
      </c>
      <c r="M267" s="201" t="n">
        <f aca="false">G267*(1+L267/100)</f>
        <v>0</v>
      </c>
      <c r="N267" s="199" t="n">
        <v>0.00032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201"/>
      <c r="S267" s="201" t="s">
        <v>161</v>
      </c>
      <c r="T267" s="202" t="s">
        <v>161</v>
      </c>
      <c r="U267" s="203" t="n">
        <v>0.14</v>
      </c>
      <c r="V267" s="203" t="n">
        <f aca="false">ROUND(E267*U267,2)</f>
        <v>1.12</v>
      </c>
      <c r="W267" s="203"/>
      <c r="X267" s="203" t="s">
        <v>149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150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10" t="s">
        <v>154</v>
      </c>
      <c r="D268" s="211"/>
      <c r="E268" s="212"/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5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10" t="s">
        <v>310</v>
      </c>
      <c r="D269" s="211"/>
      <c r="E269" s="212" t="n">
        <v>8</v>
      </c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55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13" t="s">
        <v>157</v>
      </c>
      <c r="D270" s="214"/>
      <c r="E270" s="215" t="n">
        <v>8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55</v>
      </c>
      <c r="AH270" s="204" t="n">
        <v>1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17" t="n">
        <v>30</v>
      </c>
      <c r="B271" s="218" t="s">
        <v>311</v>
      </c>
      <c r="C271" s="219" t="s">
        <v>312</v>
      </c>
      <c r="D271" s="220" t="s">
        <v>291</v>
      </c>
      <c r="E271" s="221" t="n">
        <v>0.03382</v>
      </c>
      <c r="F271" s="222"/>
      <c r="G271" s="223" t="n">
        <f aca="false">ROUND(E271*F271,2)</f>
        <v>0</v>
      </c>
      <c r="H271" s="222"/>
      <c r="I271" s="223" t="n">
        <f aca="false">ROUND(E271*H271,2)</f>
        <v>0</v>
      </c>
      <c r="J271" s="222"/>
      <c r="K271" s="223" t="n">
        <f aca="false">ROUND(E271*J271,2)</f>
        <v>0</v>
      </c>
      <c r="L271" s="223" t="n">
        <v>15</v>
      </c>
      <c r="M271" s="223" t="n">
        <f aca="false">G271*(1+L271/100)</f>
        <v>0</v>
      </c>
      <c r="N271" s="221" t="n">
        <v>0</v>
      </c>
      <c r="O271" s="221" t="n">
        <f aca="false">ROUND(E271*N271,2)</f>
        <v>0</v>
      </c>
      <c r="P271" s="221" t="n">
        <v>0</v>
      </c>
      <c r="Q271" s="221" t="n">
        <f aca="false">ROUND(E271*P271,2)</f>
        <v>0</v>
      </c>
      <c r="R271" s="223"/>
      <c r="S271" s="223" t="s">
        <v>161</v>
      </c>
      <c r="T271" s="224" t="s">
        <v>161</v>
      </c>
      <c r="U271" s="203" t="n">
        <v>1.567</v>
      </c>
      <c r="V271" s="203" t="n">
        <f aca="false">ROUND(E271*U271,2)</f>
        <v>0.05</v>
      </c>
      <c r="W271" s="203"/>
      <c r="X271" s="203" t="s">
        <v>292</v>
      </c>
      <c r="Y271" s="204"/>
      <c r="Z271" s="204"/>
      <c r="AA271" s="204"/>
      <c r="AB271" s="204"/>
      <c r="AC271" s="204"/>
      <c r="AD271" s="204"/>
      <c r="AE271" s="204"/>
      <c r="AF271" s="204"/>
      <c r="AG271" s="204" t="s">
        <v>293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0" collapsed="false">
      <c r="A272" s="187" t="s">
        <v>142</v>
      </c>
      <c r="B272" s="188" t="s">
        <v>80</v>
      </c>
      <c r="C272" s="189" t="s">
        <v>81</v>
      </c>
      <c r="D272" s="190"/>
      <c r="E272" s="191"/>
      <c r="F272" s="192"/>
      <c r="G272" s="192" t="n">
        <f aca="false">SUMIF(AG273:AG276,"&lt;&gt;NOR",G273:G276)</f>
        <v>0</v>
      </c>
      <c r="H272" s="192"/>
      <c r="I272" s="192" t="n">
        <f aca="false">SUM(I273:I276)</f>
        <v>0</v>
      </c>
      <c r="J272" s="192"/>
      <c r="K272" s="192" t="n">
        <f aca="false">SUM(K273:K276)</f>
        <v>0</v>
      </c>
      <c r="L272" s="192"/>
      <c r="M272" s="192" t="n">
        <f aca="false">SUM(M273:M276)</f>
        <v>0</v>
      </c>
      <c r="N272" s="191"/>
      <c r="O272" s="191" t="n">
        <f aca="false">SUM(O273:O276)</f>
        <v>0.02</v>
      </c>
      <c r="P272" s="191"/>
      <c r="Q272" s="191" t="n">
        <f aca="false">SUM(Q273:Q276)</f>
        <v>0</v>
      </c>
      <c r="R272" s="192"/>
      <c r="S272" s="192"/>
      <c r="T272" s="193"/>
      <c r="U272" s="194"/>
      <c r="V272" s="194" t="n">
        <f aca="false">SUM(V273:V276)</f>
        <v>1.42</v>
      </c>
      <c r="W272" s="194"/>
      <c r="X272" s="194"/>
      <c r="AG272" s="0" t="s">
        <v>143</v>
      </c>
    </row>
    <row r="273" customFormat="false" ht="19.5" hidden="false" customHeight="false" outlineLevel="1" collapsed="false">
      <c r="A273" s="195" t="n">
        <v>31</v>
      </c>
      <c r="B273" s="196" t="s">
        <v>313</v>
      </c>
      <c r="C273" s="197" t="s">
        <v>314</v>
      </c>
      <c r="D273" s="198" t="s">
        <v>146</v>
      </c>
      <c r="E273" s="199" t="n">
        <v>1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15</v>
      </c>
      <c r="M273" s="201" t="n">
        <f aca="false">G273*(1+L273/100)</f>
        <v>0</v>
      </c>
      <c r="N273" s="199" t="n">
        <v>0.00675</v>
      </c>
      <c r="O273" s="199" t="n">
        <f aca="false">ROUND(E273*N273,2)</f>
        <v>0.01</v>
      </c>
      <c r="P273" s="199" t="n">
        <v>0</v>
      </c>
      <c r="Q273" s="199" t="n">
        <f aca="false">ROUND(E273*P273,2)</f>
        <v>0</v>
      </c>
      <c r="R273" s="201"/>
      <c r="S273" s="201" t="s">
        <v>147</v>
      </c>
      <c r="T273" s="202" t="s">
        <v>148</v>
      </c>
      <c r="U273" s="203" t="n">
        <v>0.71</v>
      </c>
      <c r="V273" s="203" t="n">
        <f aca="false">ROUND(E273*U273,2)</f>
        <v>0.71</v>
      </c>
      <c r="W273" s="203"/>
      <c r="X273" s="203" t="s">
        <v>149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50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20.25" hidden="false" customHeight="true" outlineLevel="1" collapsed="false">
      <c r="A274" s="205"/>
      <c r="B274" s="206"/>
      <c r="C274" s="207" t="s">
        <v>315</v>
      </c>
      <c r="D274" s="207"/>
      <c r="E274" s="207"/>
      <c r="F274" s="207"/>
      <c r="G274" s="207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52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16" t="str">
        <f aca="false">C274</f>
        <v>Kompletní dodávka a montáž včetně uvedení do provozu, prostupů, zaškolení, seřízení, zkoušek dle příslušných ČSN a dalších pomocných prací a zednických přípomocí.</v>
      </c>
      <c r="BB274" s="204"/>
      <c r="BC274" s="204"/>
      <c r="BD274" s="204"/>
      <c r="BE274" s="204"/>
      <c r="BF274" s="204"/>
      <c r="BG274" s="204"/>
      <c r="BH274" s="204"/>
    </row>
    <row r="275" customFormat="false" ht="19.5" hidden="false" customHeight="false" outlineLevel="1" collapsed="false">
      <c r="A275" s="195" t="n">
        <v>32</v>
      </c>
      <c r="B275" s="196" t="s">
        <v>316</v>
      </c>
      <c r="C275" s="197" t="s">
        <v>317</v>
      </c>
      <c r="D275" s="198" t="s">
        <v>146</v>
      </c>
      <c r="E275" s="199" t="n">
        <v>1</v>
      </c>
      <c r="F275" s="200"/>
      <c r="G275" s="201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15</v>
      </c>
      <c r="M275" s="201" t="n">
        <f aca="false">G275*(1+L275/100)</f>
        <v>0</v>
      </c>
      <c r="N275" s="199" t="n">
        <v>0.00675</v>
      </c>
      <c r="O275" s="199" t="n">
        <f aca="false">ROUND(E275*N275,2)</f>
        <v>0.01</v>
      </c>
      <c r="P275" s="199" t="n">
        <v>0</v>
      </c>
      <c r="Q275" s="199" t="n">
        <f aca="false">ROUND(E275*P275,2)</f>
        <v>0</v>
      </c>
      <c r="R275" s="201"/>
      <c r="S275" s="201" t="s">
        <v>147</v>
      </c>
      <c r="T275" s="202" t="s">
        <v>148</v>
      </c>
      <c r="U275" s="203" t="n">
        <v>0.709</v>
      </c>
      <c r="V275" s="203" t="n">
        <f aca="false">ROUND(E275*U275,2)</f>
        <v>0.71</v>
      </c>
      <c r="W275" s="203"/>
      <c r="X275" s="203" t="s">
        <v>149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150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0.25" hidden="false" customHeight="true" outlineLevel="1" collapsed="false">
      <c r="A276" s="205"/>
      <c r="B276" s="206"/>
      <c r="C276" s="207" t="s">
        <v>315</v>
      </c>
      <c r="D276" s="207"/>
      <c r="E276" s="207"/>
      <c r="F276" s="207"/>
      <c r="G276" s="207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52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16" t="str">
        <f aca="false">C276</f>
        <v>Kompletní dodávka a montáž včetně uvedení do provozu, prostupů, zaškolení, seřízení, zkoušek dle příslušných ČSN a dalších pomocných prací a zednických přípomocí.</v>
      </c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0" collapsed="false">
      <c r="A277" s="187" t="s">
        <v>142</v>
      </c>
      <c r="B277" s="188" t="s">
        <v>82</v>
      </c>
      <c r="C277" s="189" t="s">
        <v>83</v>
      </c>
      <c r="D277" s="190"/>
      <c r="E277" s="191"/>
      <c r="F277" s="192"/>
      <c r="G277" s="192" t="n">
        <f aca="false">SUMIF(AG278:AG281,"&lt;&gt;NOR",G278:G281)</f>
        <v>0</v>
      </c>
      <c r="H277" s="192"/>
      <c r="I277" s="192" t="n">
        <f aca="false">SUM(I278:I281)</f>
        <v>0</v>
      </c>
      <c r="J277" s="192"/>
      <c r="K277" s="192" t="n">
        <f aca="false">SUM(K278:K281)</f>
        <v>0</v>
      </c>
      <c r="L277" s="192"/>
      <c r="M277" s="192" t="n">
        <f aca="false">SUM(M278:M281)</f>
        <v>0</v>
      </c>
      <c r="N277" s="191"/>
      <c r="O277" s="191" t="n">
        <f aca="false">SUM(O278:O281)</f>
        <v>0</v>
      </c>
      <c r="P277" s="191"/>
      <c r="Q277" s="191" t="n">
        <f aca="false">SUM(Q278:Q281)</f>
        <v>0</v>
      </c>
      <c r="R277" s="192"/>
      <c r="S277" s="192"/>
      <c r="T277" s="193"/>
      <c r="U277" s="194"/>
      <c r="V277" s="194" t="n">
        <f aca="false">SUM(V278:V281)</f>
        <v>1.18</v>
      </c>
      <c r="W277" s="194"/>
      <c r="X277" s="194"/>
      <c r="AG277" s="0" t="s">
        <v>143</v>
      </c>
    </row>
    <row r="278" customFormat="false" ht="19.5" hidden="false" customHeight="false" outlineLevel="1" collapsed="false">
      <c r="A278" s="195" t="n">
        <v>33</v>
      </c>
      <c r="B278" s="196" t="s">
        <v>318</v>
      </c>
      <c r="C278" s="197" t="s">
        <v>314</v>
      </c>
      <c r="D278" s="198" t="s">
        <v>146</v>
      </c>
      <c r="E278" s="199" t="n">
        <v>1</v>
      </c>
      <c r="F278" s="200"/>
      <c r="G278" s="201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15</v>
      </c>
      <c r="M278" s="201" t="n">
        <f aca="false">G278*(1+L278/100)</f>
        <v>0</v>
      </c>
      <c r="N278" s="199" t="n">
        <v>0.0008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201"/>
      <c r="S278" s="201" t="s">
        <v>147</v>
      </c>
      <c r="T278" s="202" t="s">
        <v>148</v>
      </c>
      <c r="U278" s="203" t="n">
        <v>0.59</v>
      </c>
      <c r="V278" s="203" t="n">
        <f aca="false">ROUND(E278*U278,2)</f>
        <v>0.59</v>
      </c>
      <c r="W278" s="203"/>
      <c r="X278" s="203" t="s">
        <v>149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150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20.25" hidden="false" customHeight="true" outlineLevel="1" collapsed="false">
      <c r="A279" s="205"/>
      <c r="B279" s="206"/>
      <c r="C279" s="207" t="s">
        <v>315</v>
      </c>
      <c r="D279" s="207"/>
      <c r="E279" s="207"/>
      <c r="F279" s="207"/>
      <c r="G279" s="207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52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16" t="str">
        <f aca="false">C279</f>
        <v>Kompletní dodávka a montáž včetně uvedení do provozu, prostupů, zaškolení, seřízení, zkoušek dle příslušných ČSN a dalších pomocných prací a zednických přípomocí.</v>
      </c>
      <c r="BB279" s="204"/>
      <c r="BC279" s="204"/>
      <c r="BD279" s="204"/>
      <c r="BE279" s="204"/>
      <c r="BF279" s="204"/>
      <c r="BG279" s="204"/>
      <c r="BH279" s="204"/>
    </row>
    <row r="280" customFormat="false" ht="19.5" hidden="false" customHeight="false" outlineLevel="1" collapsed="false">
      <c r="A280" s="195" t="n">
        <v>34</v>
      </c>
      <c r="B280" s="196" t="s">
        <v>319</v>
      </c>
      <c r="C280" s="197" t="s">
        <v>317</v>
      </c>
      <c r="D280" s="198" t="s">
        <v>146</v>
      </c>
      <c r="E280" s="199" t="n">
        <v>1</v>
      </c>
      <c r="F280" s="200"/>
      <c r="G280" s="201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15</v>
      </c>
      <c r="M280" s="201" t="n">
        <f aca="false">G280*(1+L280/100)</f>
        <v>0</v>
      </c>
      <c r="N280" s="199" t="n">
        <v>0.0008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201"/>
      <c r="S280" s="201" t="s">
        <v>147</v>
      </c>
      <c r="T280" s="202" t="s">
        <v>148</v>
      </c>
      <c r="U280" s="203" t="n">
        <v>0.594</v>
      </c>
      <c r="V280" s="203" t="n">
        <f aca="false">ROUND(E280*U280,2)</f>
        <v>0.59</v>
      </c>
      <c r="W280" s="203"/>
      <c r="X280" s="203" t="s">
        <v>149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150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20.25" hidden="false" customHeight="true" outlineLevel="1" collapsed="false">
      <c r="A281" s="205"/>
      <c r="B281" s="206"/>
      <c r="C281" s="207" t="s">
        <v>315</v>
      </c>
      <c r="D281" s="207"/>
      <c r="E281" s="207"/>
      <c r="F281" s="207"/>
      <c r="G281" s="207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52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16" t="str">
        <f aca="false">C281</f>
        <v>Kompletní dodávka a montáž včetně uvedení do provozu, prostupů, zaškolení, seřízení, zkoušek dle příslušných ČSN a dalších pomocných prací a zednických přípomocí.</v>
      </c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0" collapsed="false">
      <c r="A282" s="187" t="s">
        <v>142</v>
      </c>
      <c r="B282" s="188" t="s">
        <v>84</v>
      </c>
      <c r="C282" s="189" t="s">
        <v>85</v>
      </c>
      <c r="D282" s="190"/>
      <c r="E282" s="191"/>
      <c r="F282" s="192"/>
      <c r="G282" s="192" t="n">
        <f aca="false">SUMIF(AG283:AG288,"&lt;&gt;NOR",G283:G288)</f>
        <v>0</v>
      </c>
      <c r="H282" s="192"/>
      <c r="I282" s="192" t="n">
        <f aca="false">SUM(I283:I288)</f>
        <v>0</v>
      </c>
      <c r="J282" s="192"/>
      <c r="K282" s="192" t="n">
        <f aca="false">SUM(K283:K288)</f>
        <v>0</v>
      </c>
      <c r="L282" s="192"/>
      <c r="M282" s="192" t="n">
        <f aca="false">SUM(M283:M288)</f>
        <v>0</v>
      </c>
      <c r="N282" s="191"/>
      <c r="O282" s="191" t="n">
        <f aca="false">SUM(O283:O288)</f>
        <v>0</v>
      </c>
      <c r="P282" s="191"/>
      <c r="Q282" s="191" t="n">
        <f aca="false">SUM(Q283:Q288)</f>
        <v>0</v>
      </c>
      <c r="R282" s="192"/>
      <c r="S282" s="192"/>
      <c r="T282" s="193"/>
      <c r="U282" s="194"/>
      <c r="V282" s="194" t="n">
        <f aca="false">SUM(V283:V288)</f>
        <v>0</v>
      </c>
      <c r="W282" s="194"/>
      <c r="X282" s="194"/>
      <c r="AG282" s="0" t="s">
        <v>143</v>
      </c>
    </row>
    <row r="283" customFormat="false" ht="12" hidden="false" customHeight="false" outlineLevel="1" collapsed="false">
      <c r="A283" s="195" t="n">
        <v>35</v>
      </c>
      <c r="B283" s="196" t="s">
        <v>320</v>
      </c>
      <c r="C283" s="197" t="s">
        <v>321</v>
      </c>
      <c r="D283" s="198" t="s">
        <v>146</v>
      </c>
      <c r="E283" s="199" t="n">
        <v>3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15</v>
      </c>
      <c r="M283" s="201" t="n">
        <f aca="false">G283*(1+L283/100)</f>
        <v>0</v>
      </c>
      <c r="N283" s="199" t="n">
        <v>0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201"/>
      <c r="S283" s="201" t="s">
        <v>147</v>
      </c>
      <c r="T283" s="202" t="s">
        <v>148</v>
      </c>
      <c r="U283" s="203" t="n">
        <v>0</v>
      </c>
      <c r="V283" s="203" t="n">
        <f aca="false">ROUND(E283*U283,2)</f>
        <v>0</v>
      </c>
      <c r="W283" s="203"/>
      <c r="X283" s="203" t="s">
        <v>149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50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10" t="s">
        <v>154</v>
      </c>
      <c r="D284" s="211"/>
      <c r="E284" s="212"/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55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0" t="s">
        <v>322</v>
      </c>
      <c r="D285" s="211"/>
      <c r="E285" s="212" t="n">
        <v>1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55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10" t="s">
        <v>323</v>
      </c>
      <c r="D286" s="211"/>
      <c r="E286" s="212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5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0" t="s">
        <v>324</v>
      </c>
      <c r="D287" s="211"/>
      <c r="E287" s="212" t="n">
        <v>1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55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3" t="s">
        <v>157</v>
      </c>
      <c r="D288" s="214"/>
      <c r="E288" s="215" t="n">
        <v>3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55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0" collapsed="false">
      <c r="A289" s="187" t="s">
        <v>142</v>
      </c>
      <c r="B289" s="188" t="s">
        <v>86</v>
      </c>
      <c r="C289" s="189" t="s">
        <v>87</v>
      </c>
      <c r="D289" s="190"/>
      <c r="E289" s="191"/>
      <c r="F289" s="192"/>
      <c r="G289" s="192" t="n">
        <f aca="false">SUMIF(AG290:AG363,"&lt;&gt;NOR",G290:G363)</f>
        <v>0</v>
      </c>
      <c r="H289" s="192"/>
      <c r="I289" s="192" t="n">
        <f aca="false">SUM(I290:I363)</f>
        <v>0</v>
      </c>
      <c r="J289" s="192"/>
      <c r="K289" s="192" t="n">
        <f aca="false">SUM(K290:K363)</f>
        <v>0</v>
      </c>
      <c r="L289" s="192"/>
      <c r="M289" s="192" t="n">
        <f aca="false">SUM(M290:M363)</f>
        <v>0</v>
      </c>
      <c r="N289" s="191"/>
      <c r="O289" s="191" t="n">
        <f aca="false">SUM(O290:O363)</f>
        <v>0.11</v>
      </c>
      <c r="P289" s="191"/>
      <c r="Q289" s="191" t="n">
        <f aca="false">SUM(Q290:Q363)</f>
        <v>0.14</v>
      </c>
      <c r="R289" s="192"/>
      <c r="S289" s="192"/>
      <c r="T289" s="193"/>
      <c r="U289" s="194"/>
      <c r="V289" s="194" t="n">
        <f aca="false">SUM(V290:V363)</f>
        <v>13.26</v>
      </c>
      <c r="W289" s="194"/>
      <c r="X289" s="194"/>
      <c r="AG289" s="0" t="s">
        <v>143</v>
      </c>
    </row>
    <row r="290" customFormat="false" ht="12" hidden="false" customHeight="false" outlineLevel="1" collapsed="false">
      <c r="A290" s="195" t="n">
        <v>36</v>
      </c>
      <c r="B290" s="196" t="s">
        <v>325</v>
      </c>
      <c r="C290" s="197" t="s">
        <v>326</v>
      </c>
      <c r="D290" s="198" t="s">
        <v>146</v>
      </c>
      <c r="E290" s="199" t="n">
        <v>1</v>
      </c>
      <c r="F290" s="200"/>
      <c r="G290" s="201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15</v>
      </c>
      <c r="M290" s="201" t="n">
        <f aca="false">G290*(1+L290/100)</f>
        <v>0</v>
      </c>
      <c r="N290" s="199" t="n">
        <v>0.00186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201"/>
      <c r="S290" s="201" t="s">
        <v>161</v>
      </c>
      <c r="T290" s="202" t="s">
        <v>161</v>
      </c>
      <c r="U290" s="203" t="n">
        <v>1.334</v>
      </c>
      <c r="V290" s="203" t="n">
        <f aca="false">ROUND(E290*U290,2)</f>
        <v>1.33</v>
      </c>
      <c r="W290" s="203"/>
      <c r="X290" s="203" t="s">
        <v>149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150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10" t="s">
        <v>154</v>
      </c>
      <c r="D291" s="211"/>
      <c r="E291" s="212"/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55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10" t="s">
        <v>327</v>
      </c>
      <c r="D292" s="211"/>
      <c r="E292" s="212" t="n">
        <v>1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5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3" t="s">
        <v>157</v>
      </c>
      <c r="D293" s="214"/>
      <c r="E293" s="215" t="n">
        <v>1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55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195" t="n">
        <v>37</v>
      </c>
      <c r="B294" s="196" t="s">
        <v>328</v>
      </c>
      <c r="C294" s="197" t="s">
        <v>329</v>
      </c>
      <c r="D294" s="198" t="s">
        <v>146</v>
      </c>
      <c r="E294" s="199" t="n">
        <v>1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15</v>
      </c>
      <c r="M294" s="201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.0342</v>
      </c>
      <c r="Q294" s="199" t="n">
        <f aca="false">ROUND(E294*P294,2)</f>
        <v>0.03</v>
      </c>
      <c r="R294" s="201"/>
      <c r="S294" s="201" t="s">
        <v>161</v>
      </c>
      <c r="T294" s="202" t="s">
        <v>161</v>
      </c>
      <c r="U294" s="203" t="n">
        <v>0.465</v>
      </c>
      <c r="V294" s="203" t="n">
        <f aca="false">ROUND(E294*U294,2)</f>
        <v>0.47</v>
      </c>
      <c r="W294" s="203"/>
      <c r="X294" s="203" t="s">
        <v>149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150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0" t="s">
        <v>154</v>
      </c>
      <c r="D295" s="211"/>
      <c r="E295" s="212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5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0" t="s">
        <v>327</v>
      </c>
      <c r="D296" s="211"/>
      <c r="E296" s="212" t="n">
        <v>1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55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05"/>
      <c r="B297" s="206"/>
      <c r="C297" s="213" t="s">
        <v>157</v>
      </c>
      <c r="D297" s="214"/>
      <c r="E297" s="215" t="n">
        <v>1</v>
      </c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55</v>
      </c>
      <c r="AH297" s="204" t="n">
        <v>1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195" t="n">
        <v>38</v>
      </c>
      <c r="B298" s="196" t="s">
        <v>330</v>
      </c>
      <c r="C298" s="197" t="s">
        <v>331</v>
      </c>
      <c r="D298" s="198" t="s">
        <v>180</v>
      </c>
      <c r="E298" s="199" t="n">
        <v>1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15</v>
      </c>
      <c r="M298" s="201" t="n">
        <f aca="false">G298*(1+L298/100)</f>
        <v>0</v>
      </c>
      <c r="N298" s="199" t="n">
        <v>0.0255</v>
      </c>
      <c r="O298" s="199" t="n">
        <f aca="false">ROUND(E298*N298,2)</f>
        <v>0.03</v>
      </c>
      <c r="P298" s="199" t="n">
        <v>0</v>
      </c>
      <c r="Q298" s="199" t="n">
        <f aca="false">ROUND(E298*P298,2)</f>
        <v>0</v>
      </c>
      <c r="R298" s="201" t="s">
        <v>332</v>
      </c>
      <c r="S298" s="201" t="s">
        <v>161</v>
      </c>
      <c r="T298" s="202" t="s">
        <v>161</v>
      </c>
      <c r="U298" s="203" t="n">
        <v>0</v>
      </c>
      <c r="V298" s="203" t="n">
        <f aca="false">ROUND(E298*U298,2)</f>
        <v>0</v>
      </c>
      <c r="W298" s="203"/>
      <c r="X298" s="203" t="s">
        <v>333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334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0" t="s">
        <v>154</v>
      </c>
      <c r="D299" s="211"/>
      <c r="E299" s="212"/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55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10" t="s">
        <v>327</v>
      </c>
      <c r="D300" s="211"/>
      <c r="E300" s="212" t="n">
        <v>1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55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13" t="s">
        <v>157</v>
      </c>
      <c r="D301" s="214"/>
      <c r="E301" s="215" t="n">
        <v>1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55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9.5" hidden="false" customHeight="false" outlineLevel="1" collapsed="false">
      <c r="A302" s="195" t="n">
        <v>39</v>
      </c>
      <c r="B302" s="196" t="s">
        <v>335</v>
      </c>
      <c r="C302" s="197" t="s">
        <v>336</v>
      </c>
      <c r="D302" s="198" t="s">
        <v>180</v>
      </c>
      <c r="E302" s="199" t="n">
        <v>1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199" t="n">
        <v>0.0025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201" t="s">
        <v>332</v>
      </c>
      <c r="S302" s="201" t="s">
        <v>161</v>
      </c>
      <c r="T302" s="202" t="s">
        <v>161</v>
      </c>
      <c r="U302" s="203" t="n">
        <v>0</v>
      </c>
      <c r="V302" s="203" t="n">
        <f aca="false">ROUND(E302*U302,2)</f>
        <v>0</v>
      </c>
      <c r="W302" s="203"/>
      <c r="X302" s="203" t="s">
        <v>333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334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10" t="s">
        <v>154</v>
      </c>
      <c r="D303" s="211"/>
      <c r="E303" s="212"/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55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0" t="s">
        <v>327</v>
      </c>
      <c r="D304" s="211"/>
      <c r="E304" s="212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55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13" t="s">
        <v>157</v>
      </c>
      <c r="D305" s="214"/>
      <c r="E305" s="215" t="n">
        <v>1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55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195" t="n">
        <v>40</v>
      </c>
      <c r="B306" s="196" t="s">
        <v>337</v>
      </c>
      <c r="C306" s="197" t="s">
        <v>338</v>
      </c>
      <c r="D306" s="198" t="s">
        <v>146</v>
      </c>
      <c r="E306" s="199" t="n">
        <v>1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15</v>
      </c>
      <c r="M306" s="201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.01946</v>
      </c>
      <c r="Q306" s="199" t="n">
        <f aca="false">ROUND(E306*P306,2)</f>
        <v>0.02</v>
      </c>
      <c r="R306" s="201"/>
      <c r="S306" s="201" t="s">
        <v>161</v>
      </c>
      <c r="T306" s="202" t="s">
        <v>161</v>
      </c>
      <c r="U306" s="203" t="n">
        <v>0.382</v>
      </c>
      <c r="V306" s="203" t="n">
        <f aca="false">ROUND(E306*U306,2)</f>
        <v>0.38</v>
      </c>
      <c r="W306" s="203"/>
      <c r="X306" s="203" t="s">
        <v>149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50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10" t="s">
        <v>154</v>
      </c>
      <c r="D307" s="211"/>
      <c r="E307" s="212"/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55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205"/>
      <c r="B308" s="206"/>
      <c r="C308" s="210" t="s">
        <v>339</v>
      </c>
      <c r="D308" s="211"/>
      <c r="E308" s="212" t="n">
        <v>1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5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13" t="s">
        <v>157</v>
      </c>
      <c r="D309" s="214"/>
      <c r="E309" s="215" t="n">
        <v>1</v>
      </c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55</v>
      </c>
      <c r="AH309" s="204" t="n">
        <v>1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195" t="n">
        <v>41</v>
      </c>
      <c r="B310" s="196" t="s">
        <v>340</v>
      </c>
      <c r="C310" s="197" t="s">
        <v>341</v>
      </c>
      <c r="D310" s="198" t="s">
        <v>146</v>
      </c>
      <c r="E310" s="199" t="n">
        <v>1</v>
      </c>
      <c r="F310" s="200"/>
      <c r="G310" s="201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15</v>
      </c>
      <c r="M310" s="201" t="n">
        <f aca="false">G310*(1+L310/100)</f>
        <v>0</v>
      </c>
      <c r="N310" s="199" t="n">
        <v>0.00141</v>
      </c>
      <c r="O310" s="199" t="n">
        <f aca="false">ROUND(E310*N310,2)</f>
        <v>0</v>
      </c>
      <c r="P310" s="199" t="n">
        <v>0</v>
      </c>
      <c r="Q310" s="199" t="n">
        <f aca="false">ROUND(E310*P310,2)</f>
        <v>0</v>
      </c>
      <c r="R310" s="201"/>
      <c r="S310" s="201" t="s">
        <v>161</v>
      </c>
      <c r="T310" s="202" t="s">
        <v>161</v>
      </c>
      <c r="U310" s="203" t="n">
        <v>1.575</v>
      </c>
      <c r="V310" s="203" t="n">
        <f aca="false">ROUND(E310*U310,2)</f>
        <v>1.58</v>
      </c>
      <c r="W310" s="203"/>
      <c r="X310" s="203" t="s">
        <v>149</v>
      </c>
      <c r="Y310" s="204"/>
      <c r="Z310" s="204"/>
      <c r="AA310" s="204"/>
      <c r="AB310" s="204"/>
      <c r="AC310" s="204"/>
      <c r="AD310" s="204"/>
      <c r="AE310" s="204"/>
      <c r="AF310" s="204"/>
      <c r="AG310" s="204" t="s">
        <v>150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true" outlineLevel="1" collapsed="false">
      <c r="A311" s="205"/>
      <c r="B311" s="206"/>
      <c r="C311" s="207" t="s">
        <v>342</v>
      </c>
      <c r="D311" s="207"/>
      <c r="E311" s="207"/>
      <c r="F311" s="207"/>
      <c r="G311" s="207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52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205"/>
      <c r="B312" s="206"/>
      <c r="C312" s="210" t="s">
        <v>154</v>
      </c>
      <c r="D312" s="211"/>
      <c r="E312" s="212"/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55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10" t="s">
        <v>339</v>
      </c>
      <c r="D313" s="211"/>
      <c r="E313" s="212" t="n">
        <v>1</v>
      </c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55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13" t="s">
        <v>157</v>
      </c>
      <c r="D314" s="214"/>
      <c r="E314" s="215" t="n">
        <v>1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55</v>
      </c>
      <c r="AH314" s="204" t="n">
        <v>1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195" t="n">
        <v>42</v>
      </c>
      <c r="B315" s="196" t="s">
        <v>343</v>
      </c>
      <c r="C315" s="197" t="s">
        <v>344</v>
      </c>
      <c r="D315" s="198" t="s">
        <v>180</v>
      </c>
      <c r="E315" s="199" t="n">
        <v>1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15</v>
      </c>
      <c r="M315" s="201" t="n">
        <f aca="false">G315*(1+L315/100)</f>
        <v>0</v>
      </c>
      <c r="N315" s="199" t="n">
        <v>0.02</v>
      </c>
      <c r="O315" s="199" t="n">
        <f aca="false">ROUND(E315*N315,2)</f>
        <v>0.02</v>
      </c>
      <c r="P315" s="199" t="n">
        <v>0</v>
      </c>
      <c r="Q315" s="199" t="n">
        <f aca="false">ROUND(E315*P315,2)</f>
        <v>0</v>
      </c>
      <c r="R315" s="201" t="s">
        <v>332</v>
      </c>
      <c r="S315" s="201" t="s">
        <v>161</v>
      </c>
      <c r="T315" s="202" t="s">
        <v>161</v>
      </c>
      <c r="U315" s="203" t="n">
        <v>0</v>
      </c>
      <c r="V315" s="203" t="n">
        <f aca="false">ROUND(E315*U315,2)</f>
        <v>0</v>
      </c>
      <c r="W315" s="203"/>
      <c r="X315" s="203" t="s">
        <v>333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334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10" t="s">
        <v>154</v>
      </c>
      <c r="D316" s="211"/>
      <c r="E316" s="212"/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55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205"/>
      <c r="B317" s="206"/>
      <c r="C317" s="210" t="s">
        <v>339</v>
      </c>
      <c r="D317" s="211"/>
      <c r="E317" s="212" t="n">
        <v>1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55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13" t="s">
        <v>157</v>
      </c>
      <c r="D318" s="214"/>
      <c r="E318" s="215" t="n">
        <v>1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55</v>
      </c>
      <c r="AH318" s="204" t="n">
        <v>1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195" t="n">
        <v>43</v>
      </c>
      <c r="B319" s="196" t="s">
        <v>345</v>
      </c>
      <c r="C319" s="197" t="s">
        <v>346</v>
      </c>
      <c r="D319" s="198" t="s">
        <v>146</v>
      </c>
      <c r="E319" s="199" t="n">
        <v>1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199" t="n">
        <v>0</v>
      </c>
      <c r="O319" s="199" t="n">
        <f aca="false">ROUND(E319*N319,2)</f>
        <v>0</v>
      </c>
      <c r="P319" s="199" t="n">
        <v>0.00086</v>
      </c>
      <c r="Q319" s="199" t="n">
        <f aca="false">ROUND(E319*P319,2)</f>
        <v>0</v>
      </c>
      <c r="R319" s="201"/>
      <c r="S319" s="201" t="s">
        <v>161</v>
      </c>
      <c r="T319" s="202" t="s">
        <v>161</v>
      </c>
      <c r="U319" s="203" t="n">
        <v>0.222</v>
      </c>
      <c r="V319" s="203" t="n">
        <f aca="false">ROUND(E319*U319,2)</f>
        <v>0.22</v>
      </c>
      <c r="W319" s="203"/>
      <c r="X319" s="203" t="s">
        <v>149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150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10" t="s">
        <v>154</v>
      </c>
      <c r="D320" s="211"/>
      <c r="E320" s="212"/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55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10" t="s">
        <v>339</v>
      </c>
      <c r="D321" s="211"/>
      <c r="E321" s="212" t="n">
        <v>1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55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13" t="s">
        <v>157</v>
      </c>
      <c r="D322" s="214"/>
      <c r="E322" s="215" t="n">
        <v>1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55</v>
      </c>
      <c r="AH322" s="204" t="n">
        <v>1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195" t="n">
        <v>44</v>
      </c>
      <c r="B323" s="196" t="s">
        <v>347</v>
      </c>
      <c r="C323" s="197" t="s">
        <v>348</v>
      </c>
      <c r="D323" s="198" t="s">
        <v>180</v>
      </c>
      <c r="E323" s="199" t="n">
        <v>1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199" t="n">
        <v>4E-005</v>
      </c>
      <c r="O323" s="199" t="n">
        <f aca="false">ROUND(E323*N323,2)</f>
        <v>0</v>
      </c>
      <c r="P323" s="199" t="n">
        <v>0</v>
      </c>
      <c r="Q323" s="199" t="n">
        <f aca="false">ROUND(E323*P323,2)</f>
        <v>0</v>
      </c>
      <c r="R323" s="201"/>
      <c r="S323" s="201" t="s">
        <v>161</v>
      </c>
      <c r="T323" s="202" t="s">
        <v>161</v>
      </c>
      <c r="U323" s="203" t="n">
        <v>0.445</v>
      </c>
      <c r="V323" s="203" t="n">
        <f aca="false">ROUND(E323*U323,2)</f>
        <v>0.45</v>
      </c>
      <c r="W323" s="203"/>
      <c r="X323" s="203" t="s">
        <v>149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150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10" t="s">
        <v>154</v>
      </c>
      <c r="D324" s="211"/>
      <c r="E324" s="212"/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55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10" t="s">
        <v>339</v>
      </c>
      <c r="D325" s="211"/>
      <c r="E325" s="212" t="n">
        <v>1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55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3" t="s">
        <v>157</v>
      </c>
      <c r="D326" s="214"/>
      <c r="E326" s="215" t="n">
        <v>1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55</v>
      </c>
      <c r="AH326" s="204" t="n">
        <v>1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30" hidden="false" customHeight="false" outlineLevel="1" collapsed="false">
      <c r="A327" s="195" t="n">
        <v>45</v>
      </c>
      <c r="B327" s="196" t="s">
        <v>349</v>
      </c>
      <c r="C327" s="197" t="s">
        <v>350</v>
      </c>
      <c r="D327" s="198" t="s">
        <v>180</v>
      </c>
      <c r="E327" s="199" t="n">
        <v>1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15</v>
      </c>
      <c r="M327" s="201" t="n">
        <f aca="false">G327*(1+L327/100)</f>
        <v>0</v>
      </c>
      <c r="N327" s="199" t="n">
        <v>0.001</v>
      </c>
      <c r="O327" s="199" t="n">
        <f aca="false">ROUND(E327*N327,2)</f>
        <v>0</v>
      </c>
      <c r="P327" s="199" t="n">
        <v>0</v>
      </c>
      <c r="Q327" s="199" t="n">
        <f aca="false">ROUND(E327*P327,2)</f>
        <v>0</v>
      </c>
      <c r="R327" s="201" t="s">
        <v>332</v>
      </c>
      <c r="S327" s="201" t="s">
        <v>161</v>
      </c>
      <c r="T327" s="202" t="s">
        <v>161</v>
      </c>
      <c r="U327" s="203" t="n">
        <v>0</v>
      </c>
      <c r="V327" s="203" t="n">
        <f aca="false">ROUND(E327*U327,2)</f>
        <v>0</v>
      </c>
      <c r="W327" s="203"/>
      <c r="X327" s="203" t="s">
        <v>333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334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1" collapsed="false">
      <c r="A328" s="205"/>
      <c r="B328" s="206"/>
      <c r="C328" s="210" t="s">
        <v>154</v>
      </c>
      <c r="D328" s="211"/>
      <c r="E328" s="212"/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55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10" t="s">
        <v>339</v>
      </c>
      <c r="D329" s="211"/>
      <c r="E329" s="212" t="n">
        <v>1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55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13" t="s">
        <v>157</v>
      </c>
      <c r="D330" s="214"/>
      <c r="E330" s="215" t="n">
        <v>1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55</v>
      </c>
      <c r="AH330" s="204" t="n">
        <v>1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195" t="n">
        <v>46</v>
      </c>
      <c r="B331" s="196" t="s">
        <v>351</v>
      </c>
      <c r="C331" s="197" t="s">
        <v>352</v>
      </c>
      <c r="D331" s="198" t="s">
        <v>146</v>
      </c>
      <c r="E331" s="199" t="n">
        <v>1</v>
      </c>
      <c r="F331" s="200"/>
      <c r="G331" s="201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15</v>
      </c>
      <c r="M331" s="201" t="n">
        <f aca="false">G331*(1+L331/100)</f>
        <v>0</v>
      </c>
      <c r="N331" s="199" t="n">
        <v>0</v>
      </c>
      <c r="O331" s="199" t="n">
        <f aca="false">ROUND(E331*N331,2)</f>
        <v>0</v>
      </c>
      <c r="P331" s="199" t="n">
        <v>0.088</v>
      </c>
      <c r="Q331" s="199" t="n">
        <f aca="false">ROUND(E331*P331,2)</f>
        <v>0.09</v>
      </c>
      <c r="R331" s="201"/>
      <c r="S331" s="201" t="s">
        <v>161</v>
      </c>
      <c r="T331" s="202" t="s">
        <v>161</v>
      </c>
      <c r="U331" s="203" t="n">
        <v>0.693</v>
      </c>
      <c r="V331" s="203" t="n">
        <f aca="false">ROUND(E331*U331,2)</f>
        <v>0.69</v>
      </c>
      <c r="W331" s="203"/>
      <c r="X331" s="203" t="s">
        <v>149</v>
      </c>
      <c r="Y331" s="204"/>
      <c r="Z331" s="204"/>
      <c r="AA331" s="204"/>
      <c r="AB331" s="204"/>
      <c r="AC331" s="204"/>
      <c r="AD331" s="204"/>
      <c r="AE331" s="204"/>
      <c r="AF331" s="204"/>
      <c r="AG331" s="204" t="s">
        <v>150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0" t="s">
        <v>154</v>
      </c>
      <c r="D332" s="211"/>
      <c r="E332" s="212"/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5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0" t="s">
        <v>339</v>
      </c>
      <c r="D333" s="211"/>
      <c r="E333" s="212" t="n">
        <v>1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55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05"/>
      <c r="B334" s="206"/>
      <c r="C334" s="213" t="s">
        <v>157</v>
      </c>
      <c r="D334" s="214"/>
      <c r="E334" s="215" t="n">
        <v>1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55</v>
      </c>
      <c r="AH334" s="204" t="n">
        <v>1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195" t="n">
        <v>47</v>
      </c>
      <c r="B335" s="196" t="s">
        <v>353</v>
      </c>
      <c r="C335" s="197" t="s">
        <v>354</v>
      </c>
      <c r="D335" s="198" t="s">
        <v>146</v>
      </c>
      <c r="E335" s="199" t="n">
        <v>1</v>
      </c>
      <c r="F335" s="200"/>
      <c r="G335" s="201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15</v>
      </c>
      <c r="M335" s="201" t="n">
        <f aca="false">G335*(1+L335/100)</f>
        <v>0</v>
      </c>
      <c r="N335" s="199" t="n">
        <v>0.00017</v>
      </c>
      <c r="O335" s="199" t="n">
        <f aca="false">ROUND(E335*N335,2)</f>
        <v>0</v>
      </c>
      <c r="P335" s="199" t="n">
        <v>0</v>
      </c>
      <c r="Q335" s="199" t="n">
        <f aca="false">ROUND(E335*P335,2)</f>
        <v>0</v>
      </c>
      <c r="R335" s="201"/>
      <c r="S335" s="201" t="s">
        <v>161</v>
      </c>
      <c r="T335" s="202" t="s">
        <v>161</v>
      </c>
      <c r="U335" s="203" t="n">
        <v>2.9</v>
      </c>
      <c r="V335" s="203" t="n">
        <f aca="false">ROUND(E335*U335,2)</f>
        <v>2.9</v>
      </c>
      <c r="W335" s="203"/>
      <c r="X335" s="203" t="s">
        <v>149</v>
      </c>
      <c r="Y335" s="204"/>
      <c r="Z335" s="204"/>
      <c r="AA335" s="204"/>
      <c r="AB335" s="204"/>
      <c r="AC335" s="204"/>
      <c r="AD335" s="204"/>
      <c r="AE335" s="204"/>
      <c r="AF335" s="204"/>
      <c r="AG335" s="204" t="s">
        <v>150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10" t="s">
        <v>154</v>
      </c>
      <c r="D336" s="211"/>
      <c r="E336" s="212"/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55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0" t="s">
        <v>339</v>
      </c>
      <c r="D337" s="211"/>
      <c r="E337" s="212" t="n">
        <v>1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5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13" t="s">
        <v>157</v>
      </c>
      <c r="D338" s="214"/>
      <c r="E338" s="215" t="n">
        <v>1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55</v>
      </c>
      <c r="AH338" s="204" t="n">
        <v>1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9.5" hidden="false" customHeight="false" outlineLevel="1" collapsed="false">
      <c r="A339" s="195" t="n">
        <v>48</v>
      </c>
      <c r="B339" s="196" t="s">
        <v>355</v>
      </c>
      <c r="C339" s="197" t="s">
        <v>356</v>
      </c>
      <c r="D339" s="198" t="s">
        <v>180</v>
      </c>
      <c r="E339" s="199" t="n">
        <v>1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199" t="n">
        <v>0.036</v>
      </c>
      <c r="O339" s="199" t="n">
        <f aca="false">ROUND(E339*N339,2)</f>
        <v>0.04</v>
      </c>
      <c r="P339" s="199" t="n">
        <v>0</v>
      </c>
      <c r="Q339" s="199" t="n">
        <f aca="false">ROUND(E339*P339,2)</f>
        <v>0</v>
      </c>
      <c r="R339" s="201" t="s">
        <v>332</v>
      </c>
      <c r="S339" s="201" t="s">
        <v>161</v>
      </c>
      <c r="T339" s="202" t="s">
        <v>161</v>
      </c>
      <c r="U339" s="203" t="n">
        <v>0</v>
      </c>
      <c r="V339" s="203" t="n">
        <f aca="false">ROUND(E339*U339,2)</f>
        <v>0</v>
      </c>
      <c r="W339" s="203"/>
      <c r="X339" s="203" t="s">
        <v>333</v>
      </c>
      <c r="Y339" s="204"/>
      <c r="Z339" s="204"/>
      <c r="AA339" s="204"/>
      <c r="AB339" s="204"/>
      <c r="AC339" s="204"/>
      <c r="AD339" s="204"/>
      <c r="AE339" s="204"/>
      <c r="AF339" s="204"/>
      <c r="AG339" s="204" t="s">
        <v>334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10" t="s">
        <v>154</v>
      </c>
      <c r="D340" s="211"/>
      <c r="E340" s="212"/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55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10" t="s">
        <v>339</v>
      </c>
      <c r="D341" s="211"/>
      <c r="E341" s="212" t="n">
        <v>1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55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13" t="s">
        <v>157</v>
      </c>
      <c r="D342" s="214"/>
      <c r="E342" s="215" t="n">
        <v>1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55</v>
      </c>
      <c r="AH342" s="204" t="n">
        <v>1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195" t="n">
        <v>49</v>
      </c>
      <c r="B343" s="196" t="s">
        <v>357</v>
      </c>
      <c r="C343" s="197" t="s">
        <v>358</v>
      </c>
      <c r="D343" s="198" t="s">
        <v>146</v>
      </c>
      <c r="E343" s="199" t="n">
        <v>1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15</v>
      </c>
      <c r="M343" s="201" t="n">
        <f aca="false">G343*(1+L343/100)</f>
        <v>0</v>
      </c>
      <c r="N343" s="199" t="n">
        <v>0.0002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201"/>
      <c r="S343" s="201" t="s">
        <v>161</v>
      </c>
      <c r="T343" s="202" t="s">
        <v>161</v>
      </c>
      <c r="U343" s="203" t="n">
        <v>4.5</v>
      </c>
      <c r="V343" s="203" t="n">
        <f aca="false">ROUND(E343*U343,2)</f>
        <v>4.5</v>
      </c>
      <c r="W343" s="203"/>
      <c r="X343" s="203" t="s">
        <v>149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150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05"/>
      <c r="B344" s="206"/>
      <c r="C344" s="210" t="s">
        <v>154</v>
      </c>
      <c r="D344" s="211"/>
      <c r="E344" s="212"/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55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10" t="s">
        <v>339</v>
      </c>
      <c r="D345" s="211"/>
      <c r="E345" s="212" t="n">
        <v>1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55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13" t="s">
        <v>157</v>
      </c>
      <c r="D346" s="214"/>
      <c r="E346" s="215" t="n">
        <v>1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55</v>
      </c>
      <c r="AH346" s="204" t="n">
        <v>1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195" t="n">
        <v>50</v>
      </c>
      <c r="B347" s="196" t="s">
        <v>359</v>
      </c>
      <c r="C347" s="197" t="s">
        <v>360</v>
      </c>
      <c r="D347" s="198" t="s">
        <v>180</v>
      </c>
      <c r="E347" s="199" t="n">
        <v>1</v>
      </c>
      <c r="F347" s="200"/>
      <c r="G347" s="201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15</v>
      </c>
      <c r="M347" s="201" t="n">
        <f aca="false">G347*(1+L347/100)</f>
        <v>0</v>
      </c>
      <c r="N347" s="199" t="n">
        <v>0.016</v>
      </c>
      <c r="O347" s="199" t="n">
        <f aca="false">ROUND(E347*N347,2)</f>
        <v>0.02</v>
      </c>
      <c r="P347" s="199" t="n">
        <v>0</v>
      </c>
      <c r="Q347" s="199" t="n">
        <f aca="false">ROUND(E347*P347,2)</f>
        <v>0</v>
      </c>
      <c r="R347" s="201" t="s">
        <v>332</v>
      </c>
      <c r="S347" s="201" t="s">
        <v>161</v>
      </c>
      <c r="T347" s="202" t="s">
        <v>161</v>
      </c>
      <c r="U347" s="203" t="n">
        <v>0</v>
      </c>
      <c r="V347" s="203" t="n">
        <f aca="false">ROUND(E347*U347,2)</f>
        <v>0</v>
      </c>
      <c r="W347" s="203"/>
      <c r="X347" s="203" t="s">
        <v>333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334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0" t="s">
        <v>154</v>
      </c>
      <c r="D348" s="211"/>
      <c r="E348" s="212"/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5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10" t="s">
        <v>339</v>
      </c>
      <c r="D349" s="211"/>
      <c r="E349" s="212" t="n">
        <v>1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55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13" t="s">
        <v>157</v>
      </c>
      <c r="D350" s="214"/>
      <c r="E350" s="215" t="n">
        <v>1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55</v>
      </c>
      <c r="AH350" s="204" t="n">
        <v>1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195" t="n">
        <v>51</v>
      </c>
      <c r="B351" s="196" t="s">
        <v>361</v>
      </c>
      <c r="C351" s="197" t="s">
        <v>362</v>
      </c>
      <c r="D351" s="198" t="s">
        <v>180</v>
      </c>
      <c r="E351" s="199" t="n">
        <v>1</v>
      </c>
      <c r="F351" s="200"/>
      <c r="G351" s="201" t="n">
        <f aca="false">ROUND(E351*F351,2)</f>
        <v>0</v>
      </c>
      <c r="H351" s="200"/>
      <c r="I351" s="201" t="n">
        <f aca="false">ROUND(E351*H351,2)</f>
        <v>0</v>
      </c>
      <c r="J351" s="200"/>
      <c r="K351" s="201" t="n">
        <f aca="false">ROUND(E351*J351,2)</f>
        <v>0</v>
      </c>
      <c r="L351" s="201" t="n">
        <v>15</v>
      </c>
      <c r="M351" s="201" t="n">
        <f aca="false">G351*(1+L351/100)</f>
        <v>0</v>
      </c>
      <c r="N351" s="199" t="n">
        <v>0</v>
      </c>
      <c r="O351" s="199" t="n">
        <f aca="false">ROUND(E351*N351,2)</f>
        <v>0</v>
      </c>
      <c r="P351" s="199" t="n">
        <v>0.00225</v>
      </c>
      <c r="Q351" s="199" t="n">
        <f aca="false">ROUND(E351*P351,2)</f>
        <v>0</v>
      </c>
      <c r="R351" s="201"/>
      <c r="S351" s="201" t="s">
        <v>161</v>
      </c>
      <c r="T351" s="202" t="s">
        <v>161</v>
      </c>
      <c r="U351" s="203" t="n">
        <v>0.407</v>
      </c>
      <c r="V351" s="203" t="n">
        <f aca="false">ROUND(E351*U351,2)</f>
        <v>0.41</v>
      </c>
      <c r="W351" s="203"/>
      <c r="X351" s="203" t="s">
        <v>149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150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10" t="s">
        <v>154</v>
      </c>
      <c r="D352" s="211"/>
      <c r="E352" s="212"/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5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0" t="s">
        <v>339</v>
      </c>
      <c r="D353" s="211"/>
      <c r="E353" s="212" t="n">
        <v>1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55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3" t="s">
        <v>157</v>
      </c>
      <c r="D354" s="214"/>
      <c r="E354" s="215" t="n">
        <v>1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55</v>
      </c>
      <c r="AH354" s="204" t="n">
        <v>1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195" t="n">
        <v>52</v>
      </c>
      <c r="B355" s="196" t="s">
        <v>363</v>
      </c>
      <c r="C355" s="197" t="s">
        <v>364</v>
      </c>
      <c r="D355" s="198" t="s">
        <v>180</v>
      </c>
      <c r="E355" s="199" t="n">
        <v>1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15</v>
      </c>
      <c r="M355" s="201" t="n">
        <f aca="false">G355*(1+L355/100)</f>
        <v>0</v>
      </c>
      <c r="N355" s="199" t="n">
        <v>2E-005</v>
      </c>
      <c r="O355" s="199" t="n">
        <f aca="false">ROUND(E355*N355,2)</f>
        <v>0</v>
      </c>
      <c r="P355" s="199" t="n">
        <v>0</v>
      </c>
      <c r="Q355" s="199" t="n">
        <f aca="false">ROUND(E355*P355,2)</f>
        <v>0</v>
      </c>
      <c r="R355" s="201"/>
      <c r="S355" s="201" t="s">
        <v>161</v>
      </c>
      <c r="T355" s="202" t="s">
        <v>161</v>
      </c>
      <c r="U355" s="203" t="n">
        <v>0.168</v>
      </c>
      <c r="V355" s="203" t="n">
        <f aca="false">ROUND(E355*U355,2)</f>
        <v>0.17</v>
      </c>
      <c r="W355" s="203"/>
      <c r="X355" s="203" t="s">
        <v>149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150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10" t="s">
        <v>154</v>
      </c>
      <c r="D356" s="211"/>
      <c r="E356" s="212"/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5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10" t="s">
        <v>339</v>
      </c>
      <c r="D357" s="211"/>
      <c r="E357" s="212" t="n">
        <v>1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55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13" t="s">
        <v>157</v>
      </c>
      <c r="D358" s="214"/>
      <c r="E358" s="215" t="n">
        <v>1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55</v>
      </c>
      <c r="AH358" s="204" t="n">
        <v>1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195" t="n">
        <v>53</v>
      </c>
      <c r="B359" s="196" t="s">
        <v>365</v>
      </c>
      <c r="C359" s="197" t="s">
        <v>366</v>
      </c>
      <c r="D359" s="198" t="s">
        <v>180</v>
      </c>
      <c r="E359" s="199" t="n">
        <v>1</v>
      </c>
      <c r="F359" s="200"/>
      <c r="G359" s="201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15</v>
      </c>
      <c r="M359" s="201" t="n">
        <f aca="false">G359*(1+L359/100)</f>
        <v>0</v>
      </c>
      <c r="N359" s="199" t="n">
        <v>0.0008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201" t="s">
        <v>332</v>
      </c>
      <c r="S359" s="201" t="s">
        <v>161</v>
      </c>
      <c r="T359" s="202" t="s">
        <v>161</v>
      </c>
      <c r="U359" s="203" t="n">
        <v>0</v>
      </c>
      <c r="V359" s="203" t="n">
        <f aca="false">ROUND(E359*U359,2)</f>
        <v>0</v>
      </c>
      <c r="W359" s="203"/>
      <c r="X359" s="203" t="s">
        <v>333</v>
      </c>
      <c r="Y359" s="204"/>
      <c r="Z359" s="204"/>
      <c r="AA359" s="204"/>
      <c r="AB359" s="204"/>
      <c r="AC359" s="204"/>
      <c r="AD359" s="204"/>
      <c r="AE359" s="204"/>
      <c r="AF359" s="204"/>
      <c r="AG359" s="204" t="s">
        <v>334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10" t="s">
        <v>154</v>
      </c>
      <c r="D360" s="211"/>
      <c r="E360" s="212"/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55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205"/>
      <c r="B361" s="206"/>
      <c r="C361" s="210" t="s">
        <v>339</v>
      </c>
      <c r="D361" s="211"/>
      <c r="E361" s="212" t="n">
        <v>1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55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3" t="s">
        <v>157</v>
      </c>
      <c r="D362" s="214"/>
      <c r="E362" s="215" t="n">
        <v>1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55</v>
      </c>
      <c r="AH362" s="204" t="n">
        <v>1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17" t="n">
        <v>54</v>
      </c>
      <c r="B363" s="218" t="s">
        <v>367</v>
      </c>
      <c r="C363" s="219" t="s">
        <v>368</v>
      </c>
      <c r="D363" s="220" t="s">
        <v>291</v>
      </c>
      <c r="E363" s="221" t="n">
        <v>0.1055</v>
      </c>
      <c r="F363" s="222"/>
      <c r="G363" s="223" t="n">
        <f aca="false">ROUND(E363*F363,2)</f>
        <v>0</v>
      </c>
      <c r="H363" s="222"/>
      <c r="I363" s="223" t="n">
        <f aca="false">ROUND(E363*H363,2)</f>
        <v>0</v>
      </c>
      <c r="J363" s="222"/>
      <c r="K363" s="223" t="n">
        <f aca="false">ROUND(E363*J363,2)</f>
        <v>0</v>
      </c>
      <c r="L363" s="223" t="n">
        <v>15</v>
      </c>
      <c r="M363" s="223" t="n">
        <f aca="false">G363*(1+L363/100)</f>
        <v>0</v>
      </c>
      <c r="N363" s="221" t="n">
        <v>0</v>
      </c>
      <c r="O363" s="221" t="n">
        <f aca="false">ROUND(E363*N363,2)</f>
        <v>0</v>
      </c>
      <c r="P363" s="221" t="n">
        <v>0</v>
      </c>
      <c r="Q363" s="221" t="n">
        <f aca="false">ROUND(E363*P363,2)</f>
        <v>0</v>
      </c>
      <c r="R363" s="223"/>
      <c r="S363" s="223" t="s">
        <v>161</v>
      </c>
      <c r="T363" s="224" t="s">
        <v>161</v>
      </c>
      <c r="U363" s="203" t="n">
        <v>1.517</v>
      </c>
      <c r="V363" s="203" t="n">
        <f aca="false">ROUND(E363*U363,2)</f>
        <v>0.16</v>
      </c>
      <c r="W363" s="203"/>
      <c r="X363" s="203" t="s">
        <v>292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293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0" collapsed="false">
      <c r="A364" s="187" t="s">
        <v>142</v>
      </c>
      <c r="B364" s="188" t="s">
        <v>88</v>
      </c>
      <c r="C364" s="189" t="s">
        <v>89</v>
      </c>
      <c r="D364" s="190"/>
      <c r="E364" s="191"/>
      <c r="F364" s="192"/>
      <c r="G364" s="192" t="n">
        <f aca="false">SUMIF(AG365:AG365,"&lt;&gt;NOR",G365:G365)</f>
        <v>0</v>
      </c>
      <c r="H364" s="192"/>
      <c r="I364" s="192" t="n">
        <f aca="false">SUM(I365:I365)</f>
        <v>0</v>
      </c>
      <c r="J364" s="192"/>
      <c r="K364" s="192" t="n">
        <f aca="false">SUM(K365:K365)</f>
        <v>0</v>
      </c>
      <c r="L364" s="192"/>
      <c r="M364" s="192" t="n">
        <f aca="false">SUM(M365:M365)</f>
        <v>0</v>
      </c>
      <c r="N364" s="191"/>
      <c r="O364" s="191" t="n">
        <f aca="false">SUM(O365:O365)</f>
        <v>0</v>
      </c>
      <c r="P364" s="191"/>
      <c r="Q364" s="191" t="n">
        <f aca="false">SUM(Q365:Q365)</f>
        <v>0</v>
      </c>
      <c r="R364" s="192"/>
      <c r="S364" s="192"/>
      <c r="T364" s="193"/>
      <c r="U364" s="194"/>
      <c r="V364" s="194" t="n">
        <f aca="false">SUM(V365:V365)</f>
        <v>0</v>
      </c>
      <c r="W364" s="194"/>
      <c r="X364" s="194"/>
      <c r="AG364" s="0" t="s">
        <v>143</v>
      </c>
    </row>
    <row r="365" customFormat="false" ht="19.5" hidden="false" customHeight="false" outlineLevel="1" collapsed="false">
      <c r="A365" s="217" t="n">
        <v>55</v>
      </c>
      <c r="B365" s="218" t="s">
        <v>369</v>
      </c>
      <c r="C365" s="219" t="s">
        <v>370</v>
      </c>
      <c r="D365" s="220" t="s">
        <v>146</v>
      </c>
      <c r="E365" s="221" t="n">
        <v>1</v>
      </c>
      <c r="F365" s="222"/>
      <c r="G365" s="223" t="n">
        <f aca="false">ROUND(E365*F365,2)</f>
        <v>0</v>
      </c>
      <c r="H365" s="222"/>
      <c r="I365" s="223" t="n">
        <f aca="false">ROUND(E365*H365,2)</f>
        <v>0</v>
      </c>
      <c r="J365" s="222"/>
      <c r="K365" s="223" t="n">
        <f aca="false">ROUND(E365*J365,2)</f>
        <v>0</v>
      </c>
      <c r="L365" s="223" t="n">
        <v>15</v>
      </c>
      <c r="M365" s="223" t="n">
        <f aca="false">G365*(1+L365/100)</f>
        <v>0</v>
      </c>
      <c r="N365" s="221" t="n">
        <v>0</v>
      </c>
      <c r="O365" s="221" t="n">
        <f aca="false">ROUND(E365*N365,2)</f>
        <v>0</v>
      </c>
      <c r="P365" s="221" t="n">
        <v>0</v>
      </c>
      <c r="Q365" s="221" t="n">
        <f aca="false">ROUND(E365*P365,2)</f>
        <v>0</v>
      </c>
      <c r="R365" s="223"/>
      <c r="S365" s="223" t="s">
        <v>147</v>
      </c>
      <c r="T365" s="224" t="s">
        <v>371</v>
      </c>
      <c r="U365" s="203" t="n">
        <v>0</v>
      </c>
      <c r="V365" s="203" t="n">
        <f aca="false">ROUND(E365*U365,2)</f>
        <v>0</v>
      </c>
      <c r="W365" s="203"/>
      <c r="X365" s="203" t="s">
        <v>149</v>
      </c>
      <c r="Y365" s="204"/>
      <c r="Z365" s="204"/>
      <c r="AA365" s="204"/>
      <c r="AB365" s="204"/>
      <c r="AC365" s="204"/>
      <c r="AD365" s="204"/>
      <c r="AE365" s="204"/>
      <c r="AF365" s="204"/>
      <c r="AG365" s="204" t="s">
        <v>150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0" collapsed="false">
      <c r="A366" s="187" t="s">
        <v>142</v>
      </c>
      <c r="B366" s="188" t="s">
        <v>90</v>
      </c>
      <c r="C366" s="189" t="s">
        <v>91</v>
      </c>
      <c r="D366" s="190"/>
      <c r="E366" s="191"/>
      <c r="F366" s="192"/>
      <c r="G366" s="192" t="n">
        <f aca="false">SUMIF(AG367:AG425,"&lt;&gt;NOR",G367:G425)</f>
        <v>0</v>
      </c>
      <c r="H366" s="192"/>
      <c r="I366" s="192" t="n">
        <f aca="false">SUM(I367:I425)</f>
        <v>0</v>
      </c>
      <c r="J366" s="192"/>
      <c r="K366" s="192" t="n">
        <f aca="false">SUM(K367:K425)</f>
        <v>0</v>
      </c>
      <c r="L366" s="192"/>
      <c r="M366" s="192" t="n">
        <f aca="false">SUM(M367:M425)</f>
        <v>0</v>
      </c>
      <c r="N366" s="191"/>
      <c r="O366" s="191" t="n">
        <f aca="false">SUM(O367:O425)</f>
        <v>0.06</v>
      </c>
      <c r="P366" s="191"/>
      <c r="Q366" s="191" t="n">
        <f aca="false">SUM(Q367:Q425)</f>
        <v>0.26</v>
      </c>
      <c r="R366" s="192"/>
      <c r="S366" s="192"/>
      <c r="T366" s="193"/>
      <c r="U366" s="194"/>
      <c r="V366" s="194" t="n">
        <f aca="false">SUM(V367:V425)</f>
        <v>12.26</v>
      </c>
      <c r="W366" s="194"/>
      <c r="X366" s="194"/>
      <c r="AG366" s="0" t="s">
        <v>143</v>
      </c>
    </row>
    <row r="367" customFormat="false" ht="12" hidden="false" customHeight="false" outlineLevel="1" collapsed="false">
      <c r="A367" s="195" t="n">
        <v>56</v>
      </c>
      <c r="B367" s="196" t="s">
        <v>372</v>
      </c>
      <c r="C367" s="197" t="s">
        <v>373</v>
      </c>
      <c r="D367" s="198" t="s">
        <v>180</v>
      </c>
      <c r="E367" s="199" t="n">
        <v>1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15</v>
      </c>
      <c r="M367" s="201" t="n">
        <f aca="false">G367*(1+L367/100)</f>
        <v>0</v>
      </c>
      <c r="N367" s="199" t="n">
        <v>0</v>
      </c>
      <c r="O367" s="199" t="n">
        <f aca="false">ROUND(E367*N367,2)</f>
        <v>0</v>
      </c>
      <c r="P367" s="199" t="n">
        <v>0</v>
      </c>
      <c r="Q367" s="199" t="n">
        <f aca="false">ROUND(E367*P367,2)</f>
        <v>0</v>
      </c>
      <c r="R367" s="201"/>
      <c r="S367" s="201" t="s">
        <v>161</v>
      </c>
      <c r="T367" s="202" t="s">
        <v>161</v>
      </c>
      <c r="U367" s="203" t="n">
        <v>1.45</v>
      </c>
      <c r="V367" s="203" t="n">
        <f aca="false">ROUND(E367*U367,2)</f>
        <v>1.45</v>
      </c>
      <c r="W367" s="203"/>
      <c r="X367" s="203" t="s">
        <v>149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150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10" t="s">
        <v>154</v>
      </c>
      <c r="D368" s="211"/>
      <c r="E368" s="212"/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55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10" t="s">
        <v>280</v>
      </c>
      <c r="D369" s="211"/>
      <c r="E369" s="212" t="n">
        <v>1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55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13" t="s">
        <v>157</v>
      </c>
      <c r="D370" s="214"/>
      <c r="E370" s="215" t="n">
        <v>1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55</v>
      </c>
      <c r="AH370" s="204" t="n">
        <v>1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195" t="n">
        <v>57</v>
      </c>
      <c r="B371" s="196" t="s">
        <v>374</v>
      </c>
      <c r="C371" s="197" t="s">
        <v>375</v>
      </c>
      <c r="D371" s="198" t="s">
        <v>180</v>
      </c>
      <c r="E371" s="199" t="n">
        <v>2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15</v>
      </c>
      <c r="M371" s="201" t="n">
        <f aca="false">G371*(1+L371/100)</f>
        <v>0</v>
      </c>
      <c r="N371" s="199" t="n">
        <v>0</v>
      </c>
      <c r="O371" s="199" t="n">
        <f aca="false">ROUND(E371*N371,2)</f>
        <v>0</v>
      </c>
      <c r="P371" s="199" t="n">
        <v>0</v>
      </c>
      <c r="Q371" s="199" t="n">
        <f aca="false">ROUND(E371*P371,2)</f>
        <v>0</v>
      </c>
      <c r="R371" s="201"/>
      <c r="S371" s="201" t="s">
        <v>161</v>
      </c>
      <c r="T371" s="202" t="s">
        <v>161</v>
      </c>
      <c r="U371" s="203" t="n">
        <v>1.5</v>
      </c>
      <c r="V371" s="203" t="n">
        <f aca="false">ROUND(E371*U371,2)</f>
        <v>3</v>
      </c>
      <c r="W371" s="203"/>
      <c r="X371" s="203" t="s">
        <v>149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50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1" collapsed="false">
      <c r="A372" s="205"/>
      <c r="B372" s="206"/>
      <c r="C372" s="210" t="s">
        <v>154</v>
      </c>
      <c r="D372" s="211"/>
      <c r="E372" s="212"/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55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0" t="s">
        <v>376</v>
      </c>
      <c r="D373" s="211"/>
      <c r="E373" s="212" t="n">
        <v>1</v>
      </c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55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10" t="s">
        <v>377</v>
      </c>
      <c r="D374" s="211"/>
      <c r="E374" s="212" t="n">
        <v>1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55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13" t="s">
        <v>157</v>
      </c>
      <c r="D375" s="214"/>
      <c r="E375" s="215" t="n">
        <v>2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55</v>
      </c>
      <c r="AH375" s="204" t="n">
        <v>1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195" t="n">
        <v>58</v>
      </c>
      <c r="B376" s="196" t="s">
        <v>378</v>
      </c>
      <c r="C376" s="197" t="s">
        <v>379</v>
      </c>
      <c r="D376" s="198" t="s">
        <v>180</v>
      </c>
      <c r="E376" s="199" t="n">
        <v>1</v>
      </c>
      <c r="F376" s="200"/>
      <c r="G376" s="201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15</v>
      </c>
      <c r="M376" s="201" t="n">
        <f aca="false">G376*(1+L376/100)</f>
        <v>0</v>
      </c>
      <c r="N376" s="199" t="n">
        <v>0.014</v>
      </c>
      <c r="O376" s="199" t="n">
        <f aca="false">ROUND(E376*N376,2)</f>
        <v>0.01</v>
      </c>
      <c r="P376" s="199" t="n">
        <v>0</v>
      </c>
      <c r="Q376" s="199" t="n">
        <f aca="false">ROUND(E376*P376,2)</f>
        <v>0</v>
      </c>
      <c r="R376" s="201" t="s">
        <v>332</v>
      </c>
      <c r="S376" s="201" t="s">
        <v>161</v>
      </c>
      <c r="T376" s="202" t="s">
        <v>161</v>
      </c>
      <c r="U376" s="203" t="n">
        <v>0</v>
      </c>
      <c r="V376" s="203" t="n">
        <f aca="false">ROUND(E376*U376,2)</f>
        <v>0</v>
      </c>
      <c r="W376" s="203"/>
      <c r="X376" s="203" t="s">
        <v>333</v>
      </c>
      <c r="Y376" s="204"/>
      <c r="Z376" s="204"/>
      <c r="AA376" s="204"/>
      <c r="AB376" s="204"/>
      <c r="AC376" s="204"/>
      <c r="AD376" s="204"/>
      <c r="AE376" s="204"/>
      <c r="AF376" s="204"/>
      <c r="AG376" s="204" t="s">
        <v>334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10" t="s">
        <v>154</v>
      </c>
      <c r="D377" s="211"/>
      <c r="E377" s="212"/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55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10" t="s">
        <v>280</v>
      </c>
      <c r="D378" s="211"/>
      <c r="E378" s="212" t="n">
        <v>1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55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13" t="s">
        <v>157</v>
      </c>
      <c r="D379" s="214"/>
      <c r="E379" s="215" t="n">
        <v>1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55</v>
      </c>
      <c r="AH379" s="204" t="n">
        <v>1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195" t="n">
        <v>59</v>
      </c>
      <c r="B380" s="196" t="s">
        <v>380</v>
      </c>
      <c r="C380" s="197" t="s">
        <v>381</v>
      </c>
      <c r="D380" s="198" t="s">
        <v>180</v>
      </c>
      <c r="E380" s="199" t="n">
        <v>2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15</v>
      </c>
      <c r="M380" s="201" t="n">
        <f aca="false">G380*(1+L380/100)</f>
        <v>0</v>
      </c>
      <c r="N380" s="199" t="n">
        <v>0.02</v>
      </c>
      <c r="O380" s="199" t="n">
        <f aca="false">ROUND(E380*N380,2)</f>
        <v>0.04</v>
      </c>
      <c r="P380" s="199" t="n">
        <v>0</v>
      </c>
      <c r="Q380" s="199" t="n">
        <f aca="false">ROUND(E380*P380,2)</f>
        <v>0</v>
      </c>
      <c r="R380" s="201" t="s">
        <v>332</v>
      </c>
      <c r="S380" s="201" t="s">
        <v>161</v>
      </c>
      <c r="T380" s="202" t="s">
        <v>161</v>
      </c>
      <c r="U380" s="203" t="n">
        <v>0</v>
      </c>
      <c r="V380" s="203" t="n">
        <f aca="false">ROUND(E380*U380,2)</f>
        <v>0</v>
      </c>
      <c r="W380" s="203"/>
      <c r="X380" s="203" t="s">
        <v>333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334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0" t="s">
        <v>154</v>
      </c>
      <c r="D381" s="211"/>
      <c r="E381" s="212"/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55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0" t="s">
        <v>376</v>
      </c>
      <c r="D382" s="211"/>
      <c r="E382" s="212" t="n">
        <v>1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55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10" t="s">
        <v>377</v>
      </c>
      <c r="D383" s="211"/>
      <c r="E383" s="212" t="n">
        <v>1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55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05"/>
      <c r="B384" s="206"/>
      <c r="C384" s="213" t="s">
        <v>157</v>
      </c>
      <c r="D384" s="214"/>
      <c r="E384" s="215" t="n">
        <v>2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55</v>
      </c>
      <c r="AH384" s="204" t="n">
        <v>1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195" t="n">
        <v>60</v>
      </c>
      <c r="B385" s="196" t="s">
        <v>382</v>
      </c>
      <c r="C385" s="197" t="s">
        <v>383</v>
      </c>
      <c r="D385" s="198" t="s">
        <v>180</v>
      </c>
      <c r="E385" s="199" t="n">
        <v>1</v>
      </c>
      <c r="F385" s="200"/>
      <c r="G385" s="201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15</v>
      </c>
      <c r="M385" s="201" t="n">
        <f aca="false">G385*(1+L385/100)</f>
        <v>0</v>
      </c>
      <c r="N385" s="199" t="n">
        <v>0</v>
      </c>
      <c r="O385" s="199" t="n">
        <f aca="false">ROUND(E385*N385,2)</f>
        <v>0</v>
      </c>
      <c r="P385" s="199" t="n">
        <v>0.0018</v>
      </c>
      <c r="Q385" s="199" t="n">
        <f aca="false">ROUND(E385*P385,2)</f>
        <v>0</v>
      </c>
      <c r="R385" s="201"/>
      <c r="S385" s="201" t="s">
        <v>161</v>
      </c>
      <c r="T385" s="202" t="s">
        <v>161</v>
      </c>
      <c r="U385" s="203" t="n">
        <v>0.11</v>
      </c>
      <c r="V385" s="203" t="n">
        <f aca="false">ROUND(E385*U385,2)</f>
        <v>0.11</v>
      </c>
      <c r="W385" s="203"/>
      <c r="X385" s="203" t="s">
        <v>149</v>
      </c>
      <c r="Y385" s="204"/>
      <c r="Z385" s="204"/>
      <c r="AA385" s="204"/>
      <c r="AB385" s="204"/>
      <c r="AC385" s="204"/>
      <c r="AD385" s="204"/>
      <c r="AE385" s="204"/>
      <c r="AF385" s="204"/>
      <c r="AG385" s="204" t="s">
        <v>150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0" t="s">
        <v>154</v>
      </c>
      <c r="D386" s="211"/>
      <c r="E386" s="212"/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55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0" t="s">
        <v>339</v>
      </c>
      <c r="D387" s="211"/>
      <c r="E387" s="212" t="n">
        <v>1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55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13" t="s">
        <v>157</v>
      </c>
      <c r="D388" s="214"/>
      <c r="E388" s="215" t="n">
        <v>1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55</v>
      </c>
      <c r="AH388" s="204" t="n">
        <v>1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9.5" hidden="false" customHeight="false" outlineLevel="1" collapsed="false">
      <c r="A389" s="195" t="n">
        <v>61</v>
      </c>
      <c r="B389" s="196" t="s">
        <v>384</v>
      </c>
      <c r="C389" s="197" t="s">
        <v>385</v>
      </c>
      <c r="D389" s="198" t="s">
        <v>306</v>
      </c>
      <c r="E389" s="199" t="n">
        <v>0.6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15</v>
      </c>
      <c r="M389" s="201" t="n">
        <f aca="false">G389*(1+L389/100)</f>
        <v>0</v>
      </c>
      <c r="N389" s="199" t="n">
        <v>0.00017</v>
      </c>
      <c r="O389" s="199" t="n">
        <f aca="false">ROUND(E389*N389,2)</f>
        <v>0</v>
      </c>
      <c r="P389" s="199" t="n">
        <v>0</v>
      </c>
      <c r="Q389" s="199" t="n">
        <f aca="false">ROUND(E389*P389,2)</f>
        <v>0</v>
      </c>
      <c r="R389" s="201"/>
      <c r="S389" s="201" t="s">
        <v>161</v>
      </c>
      <c r="T389" s="202" t="s">
        <v>161</v>
      </c>
      <c r="U389" s="203" t="n">
        <v>0.15</v>
      </c>
      <c r="V389" s="203" t="n">
        <f aca="false">ROUND(E389*U389,2)</f>
        <v>0.09</v>
      </c>
      <c r="W389" s="203"/>
      <c r="X389" s="203" t="s">
        <v>149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150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10" t="s">
        <v>154</v>
      </c>
      <c r="D390" s="211"/>
      <c r="E390" s="212"/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55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0" t="s">
        <v>386</v>
      </c>
      <c r="D391" s="211"/>
      <c r="E391" s="212" t="n">
        <v>0.6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55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13" t="s">
        <v>157</v>
      </c>
      <c r="D392" s="214"/>
      <c r="E392" s="215" t="n">
        <v>0.6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55</v>
      </c>
      <c r="AH392" s="204" t="n">
        <v>1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195" t="n">
        <v>62</v>
      </c>
      <c r="B393" s="196" t="s">
        <v>387</v>
      </c>
      <c r="C393" s="197" t="s">
        <v>388</v>
      </c>
      <c r="D393" s="198" t="s">
        <v>180</v>
      </c>
      <c r="E393" s="199" t="n">
        <v>8</v>
      </c>
      <c r="F393" s="200"/>
      <c r="G393" s="201" t="n">
        <f aca="false">ROUND(E393*F393,2)</f>
        <v>0</v>
      </c>
      <c r="H393" s="200"/>
      <c r="I393" s="201" t="n">
        <f aca="false">ROUND(E393*H393,2)</f>
        <v>0</v>
      </c>
      <c r="J393" s="200"/>
      <c r="K393" s="201" t="n">
        <f aca="false">ROUND(E393*J393,2)</f>
        <v>0</v>
      </c>
      <c r="L393" s="201" t="n">
        <v>15</v>
      </c>
      <c r="M393" s="201" t="n">
        <f aca="false">G393*(1+L393/100)</f>
        <v>0</v>
      </c>
      <c r="N393" s="199" t="n">
        <v>0</v>
      </c>
      <c r="O393" s="199" t="n">
        <f aca="false">ROUND(E393*N393,2)</f>
        <v>0</v>
      </c>
      <c r="P393" s="199" t="n">
        <v>0</v>
      </c>
      <c r="Q393" s="199" t="n">
        <f aca="false">ROUND(E393*P393,2)</f>
        <v>0</v>
      </c>
      <c r="R393" s="201"/>
      <c r="S393" s="201" t="s">
        <v>161</v>
      </c>
      <c r="T393" s="202" t="s">
        <v>161</v>
      </c>
      <c r="U393" s="203" t="n">
        <v>0.775</v>
      </c>
      <c r="V393" s="203" t="n">
        <f aca="false">ROUND(E393*U393,2)</f>
        <v>6.2</v>
      </c>
      <c r="W393" s="203"/>
      <c r="X393" s="203" t="s">
        <v>149</v>
      </c>
      <c r="Y393" s="204"/>
      <c r="Z393" s="204"/>
      <c r="AA393" s="204"/>
      <c r="AB393" s="204"/>
      <c r="AC393" s="204"/>
      <c r="AD393" s="204"/>
      <c r="AE393" s="204"/>
      <c r="AF393" s="204"/>
      <c r="AG393" s="204" t="s">
        <v>150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205"/>
      <c r="B394" s="206"/>
      <c r="C394" s="210" t="s">
        <v>154</v>
      </c>
      <c r="D394" s="211"/>
      <c r="E394" s="212"/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55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05"/>
      <c r="B395" s="206"/>
      <c r="C395" s="210" t="s">
        <v>389</v>
      </c>
      <c r="D395" s="211"/>
      <c r="E395" s="212" t="n">
        <v>1</v>
      </c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55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0" t="s">
        <v>376</v>
      </c>
      <c r="D396" s="211"/>
      <c r="E396" s="212" t="n">
        <v>1</v>
      </c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55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0" t="s">
        <v>390</v>
      </c>
      <c r="D397" s="211"/>
      <c r="E397" s="212" t="n">
        <v>1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5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0" t="s">
        <v>391</v>
      </c>
      <c r="D398" s="211"/>
      <c r="E398" s="212" t="n">
        <v>1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55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10" t="s">
        <v>377</v>
      </c>
      <c r="D399" s="211"/>
      <c r="E399" s="212" t="n">
        <v>1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55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0" t="s">
        <v>280</v>
      </c>
      <c r="D400" s="211"/>
      <c r="E400" s="212" t="n">
        <v>1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55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10" t="s">
        <v>392</v>
      </c>
      <c r="D401" s="211"/>
      <c r="E401" s="212" t="n">
        <v>1</v>
      </c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55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10" t="s">
        <v>393</v>
      </c>
      <c r="D402" s="211"/>
      <c r="E402" s="212" t="n">
        <v>1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5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3" t="s">
        <v>157</v>
      </c>
      <c r="D403" s="214"/>
      <c r="E403" s="215" t="n">
        <v>8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55</v>
      </c>
      <c r="AH403" s="204" t="n">
        <v>1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195" t="n">
        <v>63</v>
      </c>
      <c r="B404" s="196" t="s">
        <v>394</v>
      </c>
      <c r="C404" s="197" t="s">
        <v>395</v>
      </c>
      <c r="D404" s="198" t="s">
        <v>180</v>
      </c>
      <c r="E404" s="199" t="n">
        <v>8</v>
      </c>
      <c r="F404" s="200"/>
      <c r="G404" s="201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15</v>
      </c>
      <c r="M404" s="201" t="n">
        <f aca="false">G404*(1+L404/100)</f>
        <v>0</v>
      </c>
      <c r="N404" s="199" t="n">
        <v>0.00075</v>
      </c>
      <c r="O404" s="199" t="n">
        <f aca="false">ROUND(E404*N404,2)</f>
        <v>0.01</v>
      </c>
      <c r="P404" s="199" t="n">
        <v>0</v>
      </c>
      <c r="Q404" s="199" t="n">
        <f aca="false">ROUND(E404*P404,2)</f>
        <v>0</v>
      </c>
      <c r="R404" s="201" t="s">
        <v>332</v>
      </c>
      <c r="S404" s="201" t="s">
        <v>161</v>
      </c>
      <c r="T404" s="202" t="s">
        <v>161</v>
      </c>
      <c r="U404" s="203" t="n">
        <v>0</v>
      </c>
      <c r="V404" s="203" t="n">
        <f aca="false">ROUND(E404*U404,2)</f>
        <v>0</v>
      </c>
      <c r="W404" s="203"/>
      <c r="X404" s="203" t="s">
        <v>333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334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true" outlineLevel="1" collapsed="false">
      <c r="A405" s="205"/>
      <c r="B405" s="206"/>
      <c r="C405" s="207" t="s">
        <v>396</v>
      </c>
      <c r="D405" s="207"/>
      <c r="E405" s="207"/>
      <c r="F405" s="207"/>
      <c r="G405" s="207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52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true" outlineLevel="1" collapsed="false">
      <c r="A406" s="205"/>
      <c r="B406" s="206"/>
      <c r="C406" s="209" t="s">
        <v>397</v>
      </c>
      <c r="D406" s="209"/>
      <c r="E406" s="209"/>
      <c r="F406" s="209"/>
      <c r="G406" s="209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52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10" t="s">
        <v>154</v>
      </c>
      <c r="D407" s="211"/>
      <c r="E407" s="212"/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5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10" t="s">
        <v>389</v>
      </c>
      <c r="D408" s="211"/>
      <c r="E408" s="212" t="n">
        <v>1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55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10" t="s">
        <v>376</v>
      </c>
      <c r="D409" s="211"/>
      <c r="E409" s="212" t="n">
        <v>1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55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05"/>
      <c r="B410" s="206"/>
      <c r="C410" s="210" t="s">
        <v>390</v>
      </c>
      <c r="D410" s="211"/>
      <c r="E410" s="212" t="n">
        <v>1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55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10" t="s">
        <v>391</v>
      </c>
      <c r="D411" s="211"/>
      <c r="E411" s="212" t="n">
        <v>1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55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10" t="s">
        <v>377</v>
      </c>
      <c r="D412" s="211"/>
      <c r="E412" s="212" t="n">
        <v>1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55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0" t="s">
        <v>280</v>
      </c>
      <c r="D413" s="211"/>
      <c r="E413" s="212" t="n">
        <v>1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55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10" t="s">
        <v>392</v>
      </c>
      <c r="D414" s="211"/>
      <c r="E414" s="212" t="n">
        <v>1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55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205"/>
      <c r="B415" s="206"/>
      <c r="C415" s="210" t="s">
        <v>393</v>
      </c>
      <c r="D415" s="211"/>
      <c r="E415" s="212" t="n">
        <v>1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55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13" t="s">
        <v>157</v>
      </c>
      <c r="D416" s="214"/>
      <c r="E416" s="215" t="n">
        <v>8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55</v>
      </c>
      <c r="AH416" s="204" t="n">
        <v>1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195" t="n">
        <v>64</v>
      </c>
      <c r="B417" s="196" t="s">
        <v>398</v>
      </c>
      <c r="C417" s="197" t="s">
        <v>399</v>
      </c>
      <c r="D417" s="198" t="s">
        <v>180</v>
      </c>
      <c r="E417" s="199" t="n">
        <v>1</v>
      </c>
      <c r="F417" s="200"/>
      <c r="G417" s="201" t="n">
        <f aca="false">ROUND(E417*F417,2)</f>
        <v>0</v>
      </c>
      <c r="H417" s="200"/>
      <c r="I417" s="201" t="n">
        <f aca="false">ROUND(E417*H417,2)</f>
        <v>0</v>
      </c>
      <c r="J417" s="200"/>
      <c r="K417" s="201" t="n">
        <f aca="false">ROUND(E417*J417,2)</f>
        <v>0</v>
      </c>
      <c r="L417" s="201" t="n">
        <v>15</v>
      </c>
      <c r="M417" s="201" t="n">
        <f aca="false">G417*(1+L417/100)</f>
        <v>0</v>
      </c>
      <c r="N417" s="199" t="n">
        <v>0</v>
      </c>
      <c r="O417" s="199" t="n">
        <f aca="false">ROUND(E417*N417,2)</f>
        <v>0</v>
      </c>
      <c r="P417" s="199" t="n">
        <v>0.166</v>
      </c>
      <c r="Q417" s="199" t="n">
        <f aca="false">ROUND(E417*P417,2)</f>
        <v>0.17</v>
      </c>
      <c r="R417" s="201"/>
      <c r="S417" s="201" t="s">
        <v>161</v>
      </c>
      <c r="T417" s="202" t="s">
        <v>161</v>
      </c>
      <c r="U417" s="203" t="n">
        <v>0.88</v>
      </c>
      <c r="V417" s="203" t="n">
        <f aca="false">ROUND(E417*U417,2)</f>
        <v>0.88</v>
      </c>
      <c r="W417" s="203"/>
      <c r="X417" s="203" t="s">
        <v>149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150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1" collapsed="false">
      <c r="A418" s="205"/>
      <c r="B418" s="206"/>
      <c r="C418" s="210" t="s">
        <v>154</v>
      </c>
      <c r="D418" s="211"/>
      <c r="E418" s="212"/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55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205"/>
      <c r="B419" s="206"/>
      <c r="C419" s="210" t="s">
        <v>400</v>
      </c>
      <c r="D419" s="211"/>
      <c r="E419" s="212" t="n">
        <v>1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55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13" t="s">
        <v>157</v>
      </c>
      <c r="D420" s="214"/>
      <c r="E420" s="215" t="n">
        <v>1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55</v>
      </c>
      <c r="AH420" s="204" t="n">
        <v>1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1" collapsed="false">
      <c r="A421" s="195" t="n">
        <v>65</v>
      </c>
      <c r="B421" s="196" t="s">
        <v>401</v>
      </c>
      <c r="C421" s="197" t="s">
        <v>402</v>
      </c>
      <c r="D421" s="198" t="s">
        <v>180</v>
      </c>
      <c r="E421" s="199" t="n">
        <v>1</v>
      </c>
      <c r="F421" s="200"/>
      <c r="G421" s="201" t="n">
        <f aca="false">ROUND(E421*F421,2)</f>
        <v>0</v>
      </c>
      <c r="H421" s="200"/>
      <c r="I421" s="201" t="n">
        <f aca="false">ROUND(E421*H421,2)</f>
        <v>0</v>
      </c>
      <c r="J421" s="200"/>
      <c r="K421" s="201" t="n">
        <f aca="false">ROUND(E421*J421,2)</f>
        <v>0</v>
      </c>
      <c r="L421" s="201" t="n">
        <v>15</v>
      </c>
      <c r="M421" s="201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.0881</v>
      </c>
      <c r="Q421" s="199" t="n">
        <f aca="false">ROUND(E421*P421,2)</f>
        <v>0.09</v>
      </c>
      <c r="R421" s="201"/>
      <c r="S421" s="201" t="s">
        <v>161</v>
      </c>
      <c r="T421" s="202" t="s">
        <v>161</v>
      </c>
      <c r="U421" s="203" t="n">
        <v>0.39</v>
      </c>
      <c r="V421" s="203" t="n">
        <f aca="false">ROUND(E421*U421,2)</f>
        <v>0.39</v>
      </c>
      <c r="W421" s="203"/>
      <c r="X421" s="203" t="s">
        <v>149</v>
      </c>
      <c r="Y421" s="204"/>
      <c r="Z421" s="204"/>
      <c r="AA421" s="204"/>
      <c r="AB421" s="204"/>
      <c r="AC421" s="204"/>
      <c r="AD421" s="204"/>
      <c r="AE421" s="204"/>
      <c r="AF421" s="204"/>
      <c r="AG421" s="204" t="s">
        <v>150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10" t="s">
        <v>154</v>
      </c>
      <c r="D422" s="211"/>
      <c r="E422" s="212"/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55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10" t="s">
        <v>156</v>
      </c>
      <c r="D423" s="211"/>
      <c r="E423" s="212" t="n">
        <v>1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55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13" t="s">
        <v>157</v>
      </c>
      <c r="D424" s="214"/>
      <c r="E424" s="215" t="n">
        <v>1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55</v>
      </c>
      <c r="AH424" s="204" t="n">
        <v>1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217" t="n">
        <v>66</v>
      </c>
      <c r="B425" s="218" t="s">
        <v>403</v>
      </c>
      <c r="C425" s="219" t="s">
        <v>404</v>
      </c>
      <c r="D425" s="220" t="s">
        <v>291</v>
      </c>
      <c r="E425" s="221" t="n">
        <v>0.0601</v>
      </c>
      <c r="F425" s="222"/>
      <c r="G425" s="223" t="n">
        <f aca="false">ROUND(E425*F425,2)</f>
        <v>0</v>
      </c>
      <c r="H425" s="222"/>
      <c r="I425" s="223" t="n">
        <f aca="false">ROUND(E425*H425,2)</f>
        <v>0</v>
      </c>
      <c r="J425" s="222"/>
      <c r="K425" s="223" t="n">
        <f aca="false">ROUND(E425*J425,2)</f>
        <v>0</v>
      </c>
      <c r="L425" s="223" t="n">
        <v>15</v>
      </c>
      <c r="M425" s="223" t="n">
        <f aca="false">G425*(1+L425/100)</f>
        <v>0</v>
      </c>
      <c r="N425" s="221" t="n">
        <v>0</v>
      </c>
      <c r="O425" s="221" t="n">
        <f aca="false">ROUND(E425*N425,2)</f>
        <v>0</v>
      </c>
      <c r="P425" s="221" t="n">
        <v>0</v>
      </c>
      <c r="Q425" s="221" t="n">
        <f aca="false">ROUND(E425*P425,2)</f>
        <v>0</v>
      </c>
      <c r="R425" s="223"/>
      <c r="S425" s="223" t="s">
        <v>161</v>
      </c>
      <c r="T425" s="224" t="s">
        <v>161</v>
      </c>
      <c r="U425" s="203" t="n">
        <v>2.255</v>
      </c>
      <c r="V425" s="203" t="n">
        <f aca="false">ROUND(E425*U425,2)</f>
        <v>0.14</v>
      </c>
      <c r="W425" s="203"/>
      <c r="X425" s="203" t="s">
        <v>292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293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0" collapsed="false">
      <c r="A426" s="187" t="s">
        <v>142</v>
      </c>
      <c r="B426" s="188" t="s">
        <v>92</v>
      </c>
      <c r="C426" s="189" t="s">
        <v>93</v>
      </c>
      <c r="D426" s="190"/>
      <c r="E426" s="191"/>
      <c r="F426" s="192"/>
      <c r="G426" s="192" t="n">
        <f aca="false">SUMIF(AG427:AG452,"&lt;&gt;NOR",G427:G452)</f>
        <v>0</v>
      </c>
      <c r="H426" s="192"/>
      <c r="I426" s="192" t="n">
        <f aca="false">SUM(I427:I452)</f>
        <v>0</v>
      </c>
      <c r="J426" s="192"/>
      <c r="K426" s="192" t="n">
        <f aca="false">SUM(K427:K452)</f>
        <v>0</v>
      </c>
      <c r="L426" s="192"/>
      <c r="M426" s="192" t="n">
        <f aca="false">SUM(M427:M452)</f>
        <v>0</v>
      </c>
      <c r="N426" s="191"/>
      <c r="O426" s="191" t="n">
        <f aca="false">SUM(O427:O452)</f>
        <v>0.14</v>
      </c>
      <c r="P426" s="191"/>
      <c r="Q426" s="191" t="n">
        <f aca="false">SUM(Q427:Q452)</f>
        <v>0</v>
      </c>
      <c r="R426" s="192"/>
      <c r="S426" s="192"/>
      <c r="T426" s="193"/>
      <c r="U426" s="194"/>
      <c r="V426" s="194" t="n">
        <f aca="false">SUM(V427:V452)</f>
        <v>6.31</v>
      </c>
      <c r="W426" s="194"/>
      <c r="X426" s="194"/>
      <c r="AG426" s="0" t="s">
        <v>143</v>
      </c>
    </row>
    <row r="427" customFormat="false" ht="12" hidden="false" customHeight="false" outlineLevel="1" collapsed="false">
      <c r="A427" s="195" t="n">
        <v>67</v>
      </c>
      <c r="B427" s="196" t="s">
        <v>405</v>
      </c>
      <c r="C427" s="197" t="s">
        <v>406</v>
      </c>
      <c r="D427" s="198" t="s">
        <v>160</v>
      </c>
      <c r="E427" s="199" t="n">
        <v>5</v>
      </c>
      <c r="F427" s="200"/>
      <c r="G427" s="201" t="n">
        <f aca="false">ROUND(E427*F427,2)</f>
        <v>0</v>
      </c>
      <c r="H427" s="200"/>
      <c r="I427" s="201" t="n">
        <f aca="false">ROUND(E427*H427,2)</f>
        <v>0</v>
      </c>
      <c r="J427" s="200"/>
      <c r="K427" s="201" t="n">
        <f aca="false">ROUND(E427*J427,2)</f>
        <v>0</v>
      </c>
      <c r="L427" s="201" t="n">
        <v>15</v>
      </c>
      <c r="M427" s="201" t="n">
        <f aca="false">G427*(1+L427/100)</f>
        <v>0</v>
      </c>
      <c r="N427" s="199" t="n">
        <v>0</v>
      </c>
      <c r="O427" s="199" t="n">
        <f aca="false">ROUND(E427*N427,2)</f>
        <v>0</v>
      </c>
      <c r="P427" s="199" t="n">
        <v>0</v>
      </c>
      <c r="Q427" s="199" t="n">
        <f aca="false">ROUND(E427*P427,2)</f>
        <v>0</v>
      </c>
      <c r="R427" s="201"/>
      <c r="S427" s="201" t="s">
        <v>161</v>
      </c>
      <c r="T427" s="202" t="s">
        <v>161</v>
      </c>
      <c r="U427" s="203" t="n">
        <v>0.016</v>
      </c>
      <c r="V427" s="203" t="n">
        <f aca="false">ROUND(E427*U427,2)</f>
        <v>0.08</v>
      </c>
      <c r="W427" s="203"/>
      <c r="X427" s="203" t="s">
        <v>149</v>
      </c>
      <c r="Y427" s="204"/>
      <c r="Z427" s="204"/>
      <c r="AA427" s="204"/>
      <c r="AB427" s="204"/>
      <c r="AC427" s="204"/>
      <c r="AD427" s="204"/>
      <c r="AE427" s="204"/>
      <c r="AF427" s="204"/>
      <c r="AG427" s="204" t="s">
        <v>150</v>
      </c>
      <c r="AH427" s="204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10" t="s">
        <v>154</v>
      </c>
      <c r="D428" s="211"/>
      <c r="E428" s="212"/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55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10" t="s">
        <v>244</v>
      </c>
      <c r="D429" s="211"/>
      <c r="E429" s="212" t="n">
        <v>1.2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55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10" t="s">
        <v>245</v>
      </c>
      <c r="D430" s="211"/>
      <c r="E430" s="212" t="n">
        <v>3.8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55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13" t="s">
        <v>157</v>
      </c>
      <c r="D431" s="214"/>
      <c r="E431" s="215" t="n">
        <v>5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55</v>
      </c>
      <c r="AH431" s="204" t="n">
        <v>1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195" t="n">
        <v>68</v>
      </c>
      <c r="B432" s="196" t="s">
        <v>407</v>
      </c>
      <c r="C432" s="197" t="s">
        <v>408</v>
      </c>
      <c r="D432" s="198" t="s">
        <v>160</v>
      </c>
      <c r="E432" s="199" t="n">
        <v>5</v>
      </c>
      <c r="F432" s="200"/>
      <c r="G432" s="201" t="n">
        <f aca="false">ROUND(E432*F432,2)</f>
        <v>0</v>
      </c>
      <c r="H432" s="200"/>
      <c r="I432" s="201" t="n">
        <f aca="false">ROUND(E432*H432,2)</f>
        <v>0</v>
      </c>
      <c r="J432" s="200"/>
      <c r="K432" s="201" t="n">
        <f aca="false">ROUND(E432*J432,2)</f>
        <v>0</v>
      </c>
      <c r="L432" s="201" t="n">
        <v>15</v>
      </c>
      <c r="M432" s="201" t="n">
        <f aca="false">G432*(1+L432/100)</f>
        <v>0</v>
      </c>
      <c r="N432" s="199" t="n">
        <v>0.00021</v>
      </c>
      <c r="O432" s="199" t="n">
        <f aca="false">ROUND(E432*N432,2)</f>
        <v>0</v>
      </c>
      <c r="P432" s="199" t="n">
        <v>0</v>
      </c>
      <c r="Q432" s="199" t="n">
        <f aca="false">ROUND(E432*P432,2)</f>
        <v>0</v>
      </c>
      <c r="R432" s="201"/>
      <c r="S432" s="201" t="s">
        <v>161</v>
      </c>
      <c r="T432" s="202" t="s">
        <v>161</v>
      </c>
      <c r="U432" s="203" t="n">
        <v>0.05</v>
      </c>
      <c r="V432" s="203" t="n">
        <f aca="false">ROUND(E432*U432,2)</f>
        <v>0.25</v>
      </c>
      <c r="W432" s="203"/>
      <c r="X432" s="203" t="s">
        <v>149</v>
      </c>
      <c r="Y432" s="204"/>
      <c r="Z432" s="204"/>
      <c r="AA432" s="204"/>
      <c r="AB432" s="204"/>
      <c r="AC432" s="204"/>
      <c r="AD432" s="204"/>
      <c r="AE432" s="204"/>
      <c r="AF432" s="204"/>
      <c r="AG432" s="204" t="s">
        <v>150</v>
      </c>
      <c r="AH432" s="204"/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205"/>
      <c r="B433" s="206"/>
      <c r="C433" s="210" t="s">
        <v>154</v>
      </c>
      <c r="D433" s="211"/>
      <c r="E433" s="212"/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55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0" t="s">
        <v>409</v>
      </c>
      <c r="D434" s="211"/>
      <c r="E434" s="212" t="n">
        <v>5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55</v>
      </c>
      <c r="AH434" s="204" t="n">
        <v>5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205"/>
      <c r="B435" s="206"/>
      <c r="C435" s="213" t="s">
        <v>157</v>
      </c>
      <c r="D435" s="214"/>
      <c r="E435" s="215" t="n">
        <v>5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55</v>
      </c>
      <c r="AH435" s="204" t="n">
        <v>1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9.5" hidden="false" customHeight="false" outlineLevel="1" collapsed="false">
      <c r="A436" s="195" t="n">
        <v>69</v>
      </c>
      <c r="B436" s="196" t="s">
        <v>410</v>
      </c>
      <c r="C436" s="197" t="s">
        <v>411</v>
      </c>
      <c r="D436" s="198" t="s">
        <v>160</v>
      </c>
      <c r="E436" s="199" t="n">
        <v>5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15</v>
      </c>
      <c r="M436" s="201" t="n">
        <f aca="false">G436*(1+L436/100)</f>
        <v>0</v>
      </c>
      <c r="N436" s="199" t="n">
        <v>0.00504</v>
      </c>
      <c r="O436" s="199" t="n">
        <f aca="false">ROUND(E436*N436,2)</f>
        <v>0.03</v>
      </c>
      <c r="P436" s="199" t="n">
        <v>0</v>
      </c>
      <c r="Q436" s="199" t="n">
        <f aca="false">ROUND(E436*P436,2)</f>
        <v>0</v>
      </c>
      <c r="R436" s="201"/>
      <c r="S436" s="201" t="s">
        <v>161</v>
      </c>
      <c r="T436" s="202" t="s">
        <v>161</v>
      </c>
      <c r="U436" s="203" t="n">
        <v>0.98</v>
      </c>
      <c r="V436" s="203" t="n">
        <f aca="false">ROUND(E436*U436,2)</f>
        <v>4.9</v>
      </c>
      <c r="W436" s="203"/>
      <c r="X436" s="203" t="s">
        <v>149</v>
      </c>
      <c r="Y436" s="204"/>
      <c r="Z436" s="204"/>
      <c r="AA436" s="204"/>
      <c r="AB436" s="204"/>
      <c r="AC436" s="204"/>
      <c r="AD436" s="204"/>
      <c r="AE436" s="204"/>
      <c r="AF436" s="204"/>
      <c r="AG436" s="204" t="s">
        <v>150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205"/>
      <c r="B437" s="206"/>
      <c r="C437" s="210" t="s">
        <v>154</v>
      </c>
      <c r="D437" s="211"/>
      <c r="E437" s="212"/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55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05"/>
      <c r="B438" s="206"/>
      <c r="C438" s="210" t="s">
        <v>409</v>
      </c>
      <c r="D438" s="211"/>
      <c r="E438" s="212" t="n">
        <v>5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55</v>
      </c>
      <c r="AH438" s="204" t="n">
        <v>5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13" t="s">
        <v>157</v>
      </c>
      <c r="D439" s="214"/>
      <c r="E439" s="215" t="n">
        <v>5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55</v>
      </c>
      <c r="AH439" s="204" t="n">
        <v>1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195" t="n">
        <v>70</v>
      </c>
      <c r="B440" s="196" t="s">
        <v>412</v>
      </c>
      <c r="C440" s="197" t="s">
        <v>413</v>
      </c>
      <c r="D440" s="198" t="s">
        <v>160</v>
      </c>
      <c r="E440" s="199" t="n">
        <v>5.5</v>
      </c>
      <c r="F440" s="200"/>
      <c r="G440" s="201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15</v>
      </c>
      <c r="M440" s="201" t="n">
        <f aca="false">G440*(1+L440/100)</f>
        <v>0</v>
      </c>
      <c r="N440" s="199" t="n">
        <v>0.0192</v>
      </c>
      <c r="O440" s="199" t="n">
        <f aca="false">ROUND(E440*N440,2)</f>
        <v>0.11</v>
      </c>
      <c r="P440" s="199" t="n">
        <v>0</v>
      </c>
      <c r="Q440" s="199" t="n">
        <f aca="false">ROUND(E440*P440,2)</f>
        <v>0</v>
      </c>
      <c r="R440" s="201" t="s">
        <v>332</v>
      </c>
      <c r="S440" s="201" t="s">
        <v>161</v>
      </c>
      <c r="T440" s="202" t="s">
        <v>161</v>
      </c>
      <c r="U440" s="203" t="n">
        <v>0</v>
      </c>
      <c r="V440" s="203" t="n">
        <f aca="false">ROUND(E440*U440,2)</f>
        <v>0</v>
      </c>
      <c r="W440" s="203"/>
      <c r="X440" s="203" t="s">
        <v>333</v>
      </c>
      <c r="Y440" s="204"/>
      <c r="Z440" s="204"/>
      <c r="AA440" s="204"/>
      <c r="AB440" s="204"/>
      <c r="AC440" s="204"/>
      <c r="AD440" s="204"/>
      <c r="AE440" s="204"/>
      <c r="AF440" s="204"/>
      <c r="AG440" s="204" t="s">
        <v>334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10" t="s">
        <v>154</v>
      </c>
      <c r="D441" s="211"/>
      <c r="E441" s="212"/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55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05"/>
      <c r="B442" s="206"/>
      <c r="C442" s="210" t="s">
        <v>409</v>
      </c>
      <c r="D442" s="211"/>
      <c r="E442" s="212" t="n">
        <v>5</v>
      </c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55</v>
      </c>
      <c r="AH442" s="204" t="n">
        <v>5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205"/>
      <c r="B443" s="206"/>
      <c r="C443" s="213" t="s">
        <v>157</v>
      </c>
      <c r="D443" s="214"/>
      <c r="E443" s="215" t="n">
        <v>5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55</v>
      </c>
      <c r="AH443" s="204" t="n">
        <v>1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205"/>
      <c r="B444" s="206"/>
      <c r="C444" s="225" t="s">
        <v>414</v>
      </c>
      <c r="D444" s="226"/>
      <c r="E444" s="227" t="n">
        <v>0.5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55</v>
      </c>
      <c r="AH444" s="204" t="n">
        <v>4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1" collapsed="false">
      <c r="A445" s="205"/>
      <c r="B445" s="206"/>
      <c r="C445" s="213" t="s">
        <v>157</v>
      </c>
      <c r="D445" s="214"/>
      <c r="E445" s="215" t="n">
        <v>0.5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55</v>
      </c>
      <c r="AH445" s="204" t="n">
        <v>1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195" t="n">
        <v>71</v>
      </c>
      <c r="B446" s="196" t="s">
        <v>415</v>
      </c>
      <c r="C446" s="197" t="s">
        <v>416</v>
      </c>
      <c r="D446" s="198" t="s">
        <v>306</v>
      </c>
      <c r="E446" s="199" t="n">
        <v>12.46</v>
      </c>
      <c r="F446" s="200"/>
      <c r="G446" s="201" t="n">
        <f aca="false">ROUND(E446*F446,2)</f>
        <v>0</v>
      </c>
      <c r="H446" s="200"/>
      <c r="I446" s="201" t="n">
        <f aca="false">ROUND(E446*H446,2)</f>
        <v>0</v>
      </c>
      <c r="J446" s="200"/>
      <c r="K446" s="201" t="n">
        <f aca="false">ROUND(E446*J446,2)</f>
        <v>0</v>
      </c>
      <c r="L446" s="201" t="n">
        <v>15</v>
      </c>
      <c r="M446" s="201" t="n">
        <f aca="false">G446*(1+L446/100)</f>
        <v>0</v>
      </c>
      <c r="N446" s="199" t="n">
        <v>4E-005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201"/>
      <c r="S446" s="201" t="s">
        <v>161</v>
      </c>
      <c r="T446" s="202" t="s">
        <v>161</v>
      </c>
      <c r="U446" s="203" t="n">
        <v>0.07</v>
      </c>
      <c r="V446" s="203" t="n">
        <f aca="false">ROUND(E446*U446,2)</f>
        <v>0.87</v>
      </c>
      <c r="W446" s="203"/>
      <c r="X446" s="203" t="s">
        <v>149</v>
      </c>
      <c r="Y446" s="204"/>
      <c r="Z446" s="204"/>
      <c r="AA446" s="204"/>
      <c r="AB446" s="204"/>
      <c r="AC446" s="204"/>
      <c r="AD446" s="204"/>
      <c r="AE446" s="204"/>
      <c r="AF446" s="204"/>
      <c r="AG446" s="204" t="s">
        <v>150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true" outlineLevel="1" collapsed="false">
      <c r="A447" s="205"/>
      <c r="B447" s="206"/>
      <c r="C447" s="207" t="s">
        <v>417</v>
      </c>
      <c r="D447" s="207"/>
      <c r="E447" s="207"/>
      <c r="F447" s="207"/>
      <c r="G447" s="207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52</v>
      </c>
      <c r="AH447" s="204"/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10" t="s">
        <v>154</v>
      </c>
      <c r="D448" s="211"/>
      <c r="E448" s="212"/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55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205"/>
      <c r="B449" s="206"/>
      <c r="C449" s="210" t="s">
        <v>418</v>
      </c>
      <c r="D449" s="211"/>
      <c r="E449" s="212" t="n">
        <v>4.62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55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05"/>
      <c r="B450" s="206"/>
      <c r="C450" s="210" t="s">
        <v>307</v>
      </c>
      <c r="D450" s="211"/>
      <c r="E450" s="212" t="n">
        <v>7.84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55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205"/>
      <c r="B451" s="206"/>
      <c r="C451" s="213" t="s">
        <v>157</v>
      </c>
      <c r="D451" s="214"/>
      <c r="E451" s="215" t="n">
        <v>12.46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55</v>
      </c>
      <c r="AH451" s="204" t="n">
        <v>1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217" t="n">
        <v>72</v>
      </c>
      <c r="B452" s="218" t="s">
        <v>419</v>
      </c>
      <c r="C452" s="219" t="s">
        <v>420</v>
      </c>
      <c r="D452" s="220" t="s">
        <v>291</v>
      </c>
      <c r="E452" s="221" t="n">
        <v>0.13235</v>
      </c>
      <c r="F452" s="222"/>
      <c r="G452" s="223" t="n">
        <f aca="false">ROUND(E452*F452,2)</f>
        <v>0</v>
      </c>
      <c r="H452" s="222"/>
      <c r="I452" s="223" t="n">
        <f aca="false">ROUND(E452*H452,2)</f>
        <v>0</v>
      </c>
      <c r="J452" s="222"/>
      <c r="K452" s="223" t="n">
        <f aca="false">ROUND(E452*J452,2)</f>
        <v>0</v>
      </c>
      <c r="L452" s="223" t="n">
        <v>15</v>
      </c>
      <c r="M452" s="223" t="n">
        <f aca="false">G452*(1+L452/100)</f>
        <v>0</v>
      </c>
      <c r="N452" s="221" t="n">
        <v>0</v>
      </c>
      <c r="O452" s="221" t="n">
        <f aca="false">ROUND(E452*N452,2)</f>
        <v>0</v>
      </c>
      <c r="P452" s="221" t="n">
        <v>0</v>
      </c>
      <c r="Q452" s="221" t="n">
        <f aca="false">ROUND(E452*P452,2)</f>
        <v>0</v>
      </c>
      <c r="R452" s="223"/>
      <c r="S452" s="223" t="s">
        <v>161</v>
      </c>
      <c r="T452" s="224" t="s">
        <v>161</v>
      </c>
      <c r="U452" s="203" t="n">
        <v>1.598</v>
      </c>
      <c r="V452" s="203" t="n">
        <f aca="false">ROUND(E452*U452,2)</f>
        <v>0.21</v>
      </c>
      <c r="W452" s="203"/>
      <c r="X452" s="203" t="s">
        <v>292</v>
      </c>
      <c r="Y452" s="204"/>
      <c r="Z452" s="204"/>
      <c r="AA452" s="204"/>
      <c r="AB452" s="204"/>
      <c r="AC452" s="204"/>
      <c r="AD452" s="204"/>
      <c r="AE452" s="204"/>
      <c r="AF452" s="204"/>
      <c r="AG452" s="204" t="s">
        <v>293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0" collapsed="false">
      <c r="A453" s="187" t="s">
        <v>142</v>
      </c>
      <c r="B453" s="188" t="s">
        <v>94</v>
      </c>
      <c r="C453" s="189" t="s">
        <v>95</v>
      </c>
      <c r="D453" s="190"/>
      <c r="E453" s="191"/>
      <c r="F453" s="192"/>
      <c r="G453" s="192" t="n">
        <f aca="false">SUMIF(AG454:AG501,"&lt;&gt;NOR",G454:G501)</f>
        <v>0</v>
      </c>
      <c r="H453" s="192"/>
      <c r="I453" s="192" t="n">
        <f aca="false">SUM(I454:I501)</f>
        <v>0</v>
      </c>
      <c r="J453" s="192"/>
      <c r="K453" s="192" t="n">
        <f aca="false">SUM(K454:K501)</f>
        <v>0</v>
      </c>
      <c r="L453" s="192"/>
      <c r="M453" s="192" t="n">
        <f aca="false">SUM(M454:M501)</f>
        <v>0</v>
      </c>
      <c r="N453" s="191"/>
      <c r="O453" s="191" t="n">
        <f aca="false">SUM(O454:O501)</f>
        <v>0.08</v>
      </c>
      <c r="P453" s="191"/>
      <c r="Q453" s="191" t="n">
        <f aca="false">SUM(Q454:Q501)</f>
        <v>0.08</v>
      </c>
      <c r="R453" s="192"/>
      <c r="S453" s="192"/>
      <c r="T453" s="193"/>
      <c r="U453" s="194"/>
      <c r="V453" s="194" t="n">
        <f aca="false">SUM(V454:V501)</f>
        <v>9.99</v>
      </c>
      <c r="W453" s="194"/>
      <c r="X453" s="194"/>
      <c r="AG453" s="0" t="s">
        <v>143</v>
      </c>
    </row>
    <row r="454" customFormat="false" ht="19.5" hidden="false" customHeight="false" outlineLevel="1" collapsed="false">
      <c r="A454" s="195" t="n">
        <v>73</v>
      </c>
      <c r="B454" s="196" t="s">
        <v>421</v>
      </c>
      <c r="C454" s="197" t="s">
        <v>422</v>
      </c>
      <c r="D454" s="198" t="s">
        <v>160</v>
      </c>
      <c r="E454" s="199" t="n">
        <v>8.6</v>
      </c>
      <c r="F454" s="200"/>
      <c r="G454" s="201" t="n">
        <f aca="false">ROUND(E454*F454,2)</f>
        <v>0</v>
      </c>
      <c r="H454" s="200"/>
      <c r="I454" s="201" t="n">
        <f aca="false">ROUND(E454*H454,2)</f>
        <v>0</v>
      </c>
      <c r="J454" s="200"/>
      <c r="K454" s="201" t="n">
        <f aca="false">ROUND(E454*J454,2)</f>
        <v>0</v>
      </c>
      <c r="L454" s="201" t="n">
        <v>15</v>
      </c>
      <c r="M454" s="201" t="n">
        <f aca="false">G454*(1+L454/100)</f>
        <v>0</v>
      </c>
      <c r="N454" s="199" t="n">
        <v>0</v>
      </c>
      <c r="O454" s="199" t="n">
        <f aca="false">ROUND(E454*N454,2)</f>
        <v>0</v>
      </c>
      <c r="P454" s="199" t="n">
        <v>0</v>
      </c>
      <c r="Q454" s="199" t="n">
        <f aca="false">ROUND(E454*P454,2)</f>
        <v>0</v>
      </c>
      <c r="R454" s="201"/>
      <c r="S454" s="201" t="s">
        <v>161</v>
      </c>
      <c r="T454" s="202" t="s">
        <v>161</v>
      </c>
      <c r="U454" s="203" t="n">
        <v>0.016</v>
      </c>
      <c r="V454" s="203" t="n">
        <f aca="false">ROUND(E454*U454,2)</f>
        <v>0.14</v>
      </c>
      <c r="W454" s="203"/>
      <c r="X454" s="203" t="s">
        <v>149</v>
      </c>
      <c r="Y454" s="204"/>
      <c r="Z454" s="204"/>
      <c r="AA454" s="204"/>
      <c r="AB454" s="204"/>
      <c r="AC454" s="204"/>
      <c r="AD454" s="204"/>
      <c r="AE454" s="204"/>
      <c r="AF454" s="204"/>
      <c r="AG454" s="204" t="s">
        <v>150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05"/>
      <c r="B455" s="206"/>
      <c r="C455" s="210" t="s">
        <v>154</v>
      </c>
      <c r="D455" s="211"/>
      <c r="E455" s="212"/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55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1" collapsed="false">
      <c r="A456" s="205"/>
      <c r="B456" s="206"/>
      <c r="C456" s="210" t="s">
        <v>423</v>
      </c>
      <c r="D456" s="211"/>
      <c r="E456" s="212" t="n">
        <v>8.6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55</v>
      </c>
      <c r="AH456" s="204" t="n">
        <v>5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1" collapsed="false">
      <c r="A457" s="205"/>
      <c r="B457" s="206"/>
      <c r="C457" s="213" t="s">
        <v>157</v>
      </c>
      <c r="D457" s="214"/>
      <c r="E457" s="215" t="n">
        <v>8.6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55</v>
      </c>
      <c r="AH457" s="204" t="n">
        <v>1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195" t="n">
        <v>74</v>
      </c>
      <c r="B458" s="196" t="s">
        <v>424</v>
      </c>
      <c r="C458" s="197" t="s">
        <v>425</v>
      </c>
      <c r="D458" s="198" t="s">
        <v>160</v>
      </c>
      <c r="E458" s="199" t="n">
        <v>8.6</v>
      </c>
      <c r="F458" s="200"/>
      <c r="G458" s="201" t="n">
        <f aca="false">ROUND(E458*F458,2)</f>
        <v>0</v>
      </c>
      <c r="H458" s="200"/>
      <c r="I458" s="201" t="n">
        <f aca="false">ROUND(E458*H458,2)</f>
        <v>0</v>
      </c>
      <c r="J458" s="200"/>
      <c r="K458" s="201" t="n">
        <f aca="false">ROUND(E458*J458,2)</f>
        <v>0</v>
      </c>
      <c r="L458" s="201" t="n">
        <v>15</v>
      </c>
      <c r="M458" s="201" t="n">
        <f aca="false">G458*(1+L458/100)</f>
        <v>0</v>
      </c>
      <c r="N458" s="199" t="n">
        <v>0</v>
      </c>
      <c r="O458" s="199" t="n">
        <f aca="false">ROUND(E458*N458,2)</f>
        <v>0</v>
      </c>
      <c r="P458" s="199" t="n">
        <v>0.00891</v>
      </c>
      <c r="Q458" s="199" t="n">
        <f aca="false">ROUND(E458*P458,2)</f>
        <v>0.08</v>
      </c>
      <c r="R458" s="201"/>
      <c r="S458" s="201" t="s">
        <v>161</v>
      </c>
      <c r="T458" s="202" t="s">
        <v>161</v>
      </c>
      <c r="U458" s="203" t="n">
        <v>0.15</v>
      </c>
      <c r="V458" s="203" t="n">
        <f aca="false">ROUND(E458*U458,2)</f>
        <v>1.29</v>
      </c>
      <c r="W458" s="203"/>
      <c r="X458" s="203" t="s">
        <v>149</v>
      </c>
      <c r="Y458" s="204"/>
      <c r="Z458" s="204"/>
      <c r="AA458" s="204"/>
      <c r="AB458" s="204"/>
      <c r="AC458" s="204"/>
      <c r="AD458" s="204"/>
      <c r="AE458" s="204"/>
      <c r="AF458" s="204"/>
      <c r="AG458" s="204" t="s">
        <v>150</v>
      </c>
      <c r="AH458" s="204"/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true" outlineLevel="1" collapsed="false">
      <c r="A459" s="205"/>
      <c r="B459" s="206"/>
      <c r="C459" s="207" t="s">
        <v>426</v>
      </c>
      <c r="D459" s="207"/>
      <c r="E459" s="207"/>
      <c r="F459" s="207"/>
      <c r="G459" s="207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52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10" t="s">
        <v>154</v>
      </c>
      <c r="D460" s="211"/>
      <c r="E460" s="212"/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55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05"/>
      <c r="B461" s="206"/>
      <c r="C461" s="210" t="s">
        <v>263</v>
      </c>
      <c r="D461" s="211"/>
      <c r="E461" s="212" t="n">
        <v>8.6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55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13" t="s">
        <v>157</v>
      </c>
      <c r="D462" s="214"/>
      <c r="E462" s="215" t="n">
        <v>8.6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55</v>
      </c>
      <c r="AH462" s="204" t="n">
        <v>1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195" t="n">
        <v>75</v>
      </c>
      <c r="B463" s="196" t="s">
        <v>427</v>
      </c>
      <c r="C463" s="197" t="s">
        <v>428</v>
      </c>
      <c r="D463" s="198" t="s">
        <v>306</v>
      </c>
      <c r="E463" s="199" t="n">
        <v>17.2</v>
      </c>
      <c r="F463" s="200"/>
      <c r="G463" s="201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15</v>
      </c>
      <c r="M463" s="201" t="n">
        <f aca="false">G463*(1+L463/100)</f>
        <v>0</v>
      </c>
      <c r="N463" s="199" t="n">
        <v>6E-005</v>
      </c>
      <c r="O463" s="199" t="n">
        <f aca="false">ROUND(E463*N463,2)</f>
        <v>0</v>
      </c>
      <c r="P463" s="199" t="n">
        <v>0</v>
      </c>
      <c r="Q463" s="199" t="n">
        <f aca="false">ROUND(E463*P463,2)</f>
        <v>0</v>
      </c>
      <c r="R463" s="201"/>
      <c r="S463" s="201" t="s">
        <v>161</v>
      </c>
      <c r="T463" s="202" t="s">
        <v>161</v>
      </c>
      <c r="U463" s="203" t="n">
        <v>0.152</v>
      </c>
      <c r="V463" s="203" t="n">
        <f aca="false">ROUND(E463*U463,2)</f>
        <v>2.61</v>
      </c>
      <c r="W463" s="203"/>
      <c r="X463" s="203" t="s">
        <v>149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150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205"/>
      <c r="B464" s="206"/>
      <c r="C464" s="210" t="s">
        <v>154</v>
      </c>
      <c r="D464" s="211"/>
      <c r="E464" s="212"/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55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false" outlineLevel="1" collapsed="false">
      <c r="A465" s="205"/>
      <c r="B465" s="206"/>
      <c r="C465" s="210" t="s">
        <v>429</v>
      </c>
      <c r="D465" s="211"/>
      <c r="E465" s="212" t="n">
        <v>0.9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55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1" collapsed="false">
      <c r="A466" s="205"/>
      <c r="B466" s="206"/>
      <c r="C466" s="210" t="s">
        <v>430</v>
      </c>
      <c r="D466" s="211"/>
      <c r="E466" s="212" t="n">
        <v>11.85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55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05"/>
      <c r="B467" s="206"/>
      <c r="C467" s="210" t="s">
        <v>431</v>
      </c>
      <c r="D467" s="211"/>
      <c r="E467" s="212" t="n">
        <v>1.85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55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1" collapsed="false">
      <c r="A468" s="205"/>
      <c r="B468" s="206"/>
      <c r="C468" s="210" t="s">
        <v>432</v>
      </c>
      <c r="D468" s="211"/>
      <c r="E468" s="212" t="n">
        <v>3.4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55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13" t="s">
        <v>157</v>
      </c>
      <c r="D469" s="214"/>
      <c r="E469" s="215" t="n">
        <v>18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55</v>
      </c>
      <c r="AH469" s="204" t="n">
        <v>1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1" collapsed="false">
      <c r="A470" s="205"/>
      <c r="B470" s="206"/>
      <c r="C470" s="210" t="s">
        <v>195</v>
      </c>
      <c r="D470" s="211"/>
      <c r="E470" s="212"/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55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1" collapsed="false">
      <c r="A471" s="205"/>
      <c r="B471" s="206"/>
      <c r="C471" s="210" t="s">
        <v>433</v>
      </c>
      <c r="D471" s="211"/>
      <c r="E471" s="212" t="n">
        <v>-0.8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55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1" collapsed="false">
      <c r="A472" s="205"/>
      <c r="B472" s="206"/>
      <c r="C472" s="213" t="s">
        <v>157</v>
      </c>
      <c r="D472" s="214"/>
      <c r="E472" s="215" t="n">
        <v>-0.8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55</v>
      </c>
      <c r="AH472" s="204" t="n">
        <v>1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1" collapsed="false">
      <c r="A473" s="195" t="n">
        <v>76</v>
      </c>
      <c r="B473" s="196" t="s">
        <v>434</v>
      </c>
      <c r="C473" s="197" t="s">
        <v>435</v>
      </c>
      <c r="D473" s="198" t="s">
        <v>306</v>
      </c>
      <c r="E473" s="199" t="n">
        <v>18.92</v>
      </c>
      <c r="F473" s="200"/>
      <c r="G473" s="201" t="n">
        <f aca="false">ROUND(E473*F473,2)</f>
        <v>0</v>
      </c>
      <c r="H473" s="200"/>
      <c r="I473" s="201" t="n">
        <f aca="false">ROUND(E473*H473,2)</f>
        <v>0</v>
      </c>
      <c r="J473" s="200"/>
      <c r="K473" s="201" t="n">
        <f aca="false">ROUND(E473*J473,2)</f>
        <v>0</v>
      </c>
      <c r="L473" s="201" t="n">
        <v>15</v>
      </c>
      <c r="M473" s="201" t="n">
        <f aca="false">G473*(1+L473/100)</f>
        <v>0</v>
      </c>
      <c r="N473" s="199" t="n">
        <v>0.00035</v>
      </c>
      <c r="O473" s="199" t="n">
        <f aca="false">ROUND(E473*N473,2)</f>
        <v>0.01</v>
      </c>
      <c r="P473" s="199" t="n">
        <v>0</v>
      </c>
      <c r="Q473" s="199" t="n">
        <f aca="false">ROUND(E473*P473,2)</f>
        <v>0</v>
      </c>
      <c r="R473" s="201" t="s">
        <v>332</v>
      </c>
      <c r="S473" s="201" t="s">
        <v>161</v>
      </c>
      <c r="T473" s="202" t="s">
        <v>161</v>
      </c>
      <c r="U473" s="203" t="n">
        <v>0</v>
      </c>
      <c r="V473" s="203" t="n">
        <f aca="false">ROUND(E473*U473,2)</f>
        <v>0</v>
      </c>
      <c r="W473" s="203"/>
      <c r="X473" s="203" t="s">
        <v>333</v>
      </c>
      <c r="Y473" s="204"/>
      <c r="Z473" s="204"/>
      <c r="AA473" s="204"/>
      <c r="AB473" s="204"/>
      <c r="AC473" s="204"/>
      <c r="AD473" s="204"/>
      <c r="AE473" s="204"/>
      <c r="AF473" s="204"/>
      <c r="AG473" s="204" t="s">
        <v>334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1" collapsed="false">
      <c r="A474" s="205"/>
      <c r="B474" s="206"/>
      <c r="C474" s="210" t="s">
        <v>154</v>
      </c>
      <c r="D474" s="211"/>
      <c r="E474" s="212"/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55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1" collapsed="false">
      <c r="A475" s="205"/>
      <c r="B475" s="206"/>
      <c r="C475" s="210" t="s">
        <v>436</v>
      </c>
      <c r="D475" s="211"/>
      <c r="E475" s="212" t="n">
        <v>17.2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55</v>
      </c>
      <c r="AH475" s="204" t="n">
        <v>5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1" collapsed="false">
      <c r="A476" s="205"/>
      <c r="B476" s="206"/>
      <c r="C476" s="213" t="s">
        <v>157</v>
      </c>
      <c r="D476" s="214"/>
      <c r="E476" s="215" t="n">
        <v>17.2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55</v>
      </c>
      <c r="AH476" s="204" t="n">
        <v>1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1" collapsed="false">
      <c r="A477" s="205"/>
      <c r="B477" s="206"/>
      <c r="C477" s="225" t="s">
        <v>414</v>
      </c>
      <c r="D477" s="226"/>
      <c r="E477" s="227" t="n">
        <v>1.72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55</v>
      </c>
      <c r="AH477" s="204" t="n">
        <v>4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false" outlineLevel="1" collapsed="false">
      <c r="A478" s="205"/>
      <c r="B478" s="206"/>
      <c r="C478" s="213" t="s">
        <v>157</v>
      </c>
      <c r="D478" s="214"/>
      <c r="E478" s="215" t="n">
        <v>1.72</v>
      </c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55</v>
      </c>
      <c r="AH478" s="204" t="n">
        <v>1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false" outlineLevel="1" collapsed="false">
      <c r="A479" s="195" t="n">
        <v>77</v>
      </c>
      <c r="B479" s="196" t="s">
        <v>437</v>
      </c>
      <c r="C479" s="197" t="s">
        <v>438</v>
      </c>
      <c r="D479" s="198" t="s">
        <v>160</v>
      </c>
      <c r="E479" s="199" t="n">
        <v>8.6</v>
      </c>
      <c r="F479" s="200"/>
      <c r="G479" s="201" t="n">
        <f aca="false">ROUND(E479*F479,2)</f>
        <v>0</v>
      </c>
      <c r="H479" s="200"/>
      <c r="I479" s="201" t="n">
        <f aca="false">ROUND(E479*H479,2)</f>
        <v>0</v>
      </c>
      <c r="J479" s="200"/>
      <c r="K479" s="201" t="n">
        <f aca="false">ROUND(E479*J479,2)</f>
        <v>0</v>
      </c>
      <c r="L479" s="201" t="n">
        <v>15</v>
      </c>
      <c r="M479" s="201" t="n">
        <f aca="false">G479*(1+L479/100)</f>
        <v>0</v>
      </c>
      <c r="N479" s="199" t="n">
        <v>0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201"/>
      <c r="S479" s="201" t="s">
        <v>161</v>
      </c>
      <c r="T479" s="202" t="s">
        <v>161</v>
      </c>
      <c r="U479" s="203" t="n">
        <v>0.55</v>
      </c>
      <c r="V479" s="203" t="n">
        <f aca="false">ROUND(E479*U479,2)</f>
        <v>4.73</v>
      </c>
      <c r="W479" s="203"/>
      <c r="X479" s="203" t="s">
        <v>149</v>
      </c>
      <c r="Y479" s="204"/>
      <c r="Z479" s="204"/>
      <c r="AA479" s="204"/>
      <c r="AB479" s="204"/>
      <c r="AC479" s="204"/>
      <c r="AD479" s="204"/>
      <c r="AE479" s="204"/>
      <c r="AF479" s="204"/>
      <c r="AG479" s="204" t="s">
        <v>150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false" outlineLevel="1" collapsed="false">
      <c r="A480" s="205"/>
      <c r="B480" s="206"/>
      <c r="C480" s="210" t="s">
        <v>154</v>
      </c>
      <c r="D480" s="211"/>
      <c r="E480" s="212"/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55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false" outlineLevel="1" collapsed="false">
      <c r="A481" s="205"/>
      <c r="B481" s="206"/>
      <c r="C481" s="210" t="s">
        <v>423</v>
      </c>
      <c r="D481" s="211"/>
      <c r="E481" s="212" t="n">
        <v>8.6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55</v>
      </c>
      <c r="AH481" s="204" t="n">
        <v>5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1" collapsed="false">
      <c r="A482" s="205"/>
      <c r="B482" s="206"/>
      <c r="C482" s="213" t="s">
        <v>157</v>
      </c>
      <c r="D482" s="214"/>
      <c r="E482" s="215" t="n">
        <v>8.6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55</v>
      </c>
      <c r="AH482" s="204" t="n">
        <v>1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false" outlineLevel="1" collapsed="false">
      <c r="A483" s="195" t="n">
        <v>78</v>
      </c>
      <c r="B483" s="196" t="s">
        <v>439</v>
      </c>
      <c r="C483" s="197" t="s">
        <v>440</v>
      </c>
      <c r="D483" s="198" t="s">
        <v>160</v>
      </c>
      <c r="E483" s="199" t="n">
        <v>9.89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15</v>
      </c>
      <c r="M483" s="201" t="n">
        <f aca="false">G483*(1+L483/100)</f>
        <v>0</v>
      </c>
      <c r="N483" s="199" t="n">
        <v>0.007</v>
      </c>
      <c r="O483" s="199" t="n">
        <f aca="false">ROUND(E483*N483,2)</f>
        <v>0.07</v>
      </c>
      <c r="P483" s="199" t="n">
        <v>0</v>
      </c>
      <c r="Q483" s="199" t="n">
        <f aca="false">ROUND(E483*P483,2)</f>
        <v>0</v>
      </c>
      <c r="R483" s="201"/>
      <c r="S483" s="201" t="s">
        <v>147</v>
      </c>
      <c r="T483" s="202" t="s">
        <v>148</v>
      </c>
      <c r="U483" s="203" t="n">
        <v>0</v>
      </c>
      <c r="V483" s="203" t="n">
        <f aca="false">ROUND(E483*U483,2)</f>
        <v>0</v>
      </c>
      <c r="W483" s="203"/>
      <c r="X483" s="203" t="s">
        <v>333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334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false" outlineLevel="1" collapsed="false">
      <c r="A484" s="205"/>
      <c r="B484" s="206"/>
      <c r="C484" s="210" t="s">
        <v>154</v>
      </c>
      <c r="D484" s="211"/>
      <c r="E484" s="212"/>
      <c r="F484" s="203"/>
      <c r="G484" s="203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55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false" outlineLevel="1" collapsed="false">
      <c r="A485" s="205"/>
      <c r="B485" s="206"/>
      <c r="C485" s="210" t="s">
        <v>423</v>
      </c>
      <c r="D485" s="211"/>
      <c r="E485" s="212" t="n">
        <v>8.6</v>
      </c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55</v>
      </c>
      <c r="AH485" s="204" t="n">
        <v>5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1" collapsed="false">
      <c r="A486" s="205"/>
      <c r="B486" s="206"/>
      <c r="C486" s="213" t="s">
        <v>157</v>
      </c>
      <c r="D486" s="214"/>
      <c r="E486" s="215" t="n">
        <v>8.6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55</v>
      </c>
      <c r="AH486" s="204" t="n">
        <v>1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1" collapsed="false">
      <c r="A487" s="205"/>
      <c r="B487" s="206"/>
      <c r="C487" s="225" t="s">
        <v>441</v>
      </c>
      <c r="D487" s="226"/>
      <c r="E487" s="227" t="n">
        <v>1.29</v>
      </c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55</v>
      </c>
      <c r="AH487" s="204" t="n">
        <v>4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false" outlineLevel="1" collapsed="false">
      <c r="A488" s="205"/>
      <c r="B488" s="206"/>
      <c r="C488" s="213" t="s">
        <v>157</v>
      </c>
      <c r="D488" s="214"/>
      <c r="E488" s="215" t="n">
        <v>1.29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55</v>
      </c>
      <c r="AH488" s="204" t="n">
        <v>1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false" outlineLevel="1" collapsed="false">
      <c r="A489" s="195" t="n">
        <v>79</v>
      </c>
      <c r="B489" s="196" t="s">
        <v>442</v>
      </c>
      <c r="C489" s="197" t="s">
        <v>443</v>
      </c>
      <c r="D489" s="198" t="s">
        <v>160</v>
      </c>
      <c r="E489" s="199" t="n">
        <v>8.6</v>
      </c>
      <c r="F489" s="200"/>
      <c r="G489" s="201" t="n">
        <f aca="false">ROUND(E489*F489,2)</f>
        <v>0</v>
      </c>
      <c r="H489" s="200"/>
      <c r="I489" s="201" t="n">
        <f aca="false">ROUND(E489*H489,2)</f>
        <v>0</v>
      </c>
      <c r="J489" s="200"/>
      <c r="K489" s="201" t="n">
        <f aca="false">ROUND(E489*J489,2)</f>
        <v>0</v>
      </c>
      <c r="L489" s="201" t="n">
        <v>15</v>
      </c>
      <c r="M489" s="201" t="n">
        <f aca="false">G489*(1+L489/100)</f>
        <v>0</v>
      </c>
      <c r="N489" s="199" t="n">
        <v>0</v>
      </c>
      <c r="O489" s="199" t="n">
        <f aca="false">ROUND(E489*N489,2)</f>
        <v>0</v>
      </c>
      <c r="P489" s="199" t="n">
        <v>0</v>
      </c>
      <c r="Q489" s="199" t="n">
        <f aca="false">ROUND(E489*P489,2)</f>
        <v>0</v>
      </c>
      <c r="R489" s="201"/>
      <c r="S489" s="201" t="s">
        <v>161</v>
      </c>
      <c r="T489" s="202" t="s">
        <v>161</v>
      </c>
      <c r="U489" s="203" t="n">
        <v>0.06</v>
      </c>
      <c r="V489" s="203" t="n">
        <f aca="false">ROUND(E489*U489,2)</f>
        <v>0.52</v>
      </c>
      <c r="W489" s="203"/>
      <c r="X489" s="203" t="s">
        <v>149</v>
      </c>
      <c r="Y489" s="204"/>
      <c r="Z489" s="204"/>
      <c r="AA489" s="204"/>
      <c r="AB489" s="204"/>
      <c r="AC489" s="204"/>
      <c r="AD489" s="204"/>
      <c r="AE489" s="204"/>
      <c r="AF489" s="204"/>
      <c r="AG489" s="204" t="s">
        <v>150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false" outlineLevel="1" collapsed="false">
      <c r="A490" s="205"/>
      <c r="B490" s="206"/>
      <c r="C490" s="210" t="s">
        <v>154</v>
      </c>
      <c r="D490" s="211"/>
      <c r="E490" s="212"/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55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false" outlineLevel="1" collapsed="false">
      <c r="A491" s="205"/>
      <c r="B491" s="206"/>
      <c r="C491" s="210" t="s">
        <v>423</v>
      </c>
      <c r="D491" s="211"/>
      <c r="E491" s="212" t="n">
        <v>8.6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55</v>
      </c>
      <c r="AH491" s="204" t="n">
        <v>5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false" outlineLevel="1" collapsed="false">
      <c r="A492" s="205"/>
      <c r="B492" s="206"/>
      <c r="C492" s="213" t="s">
        <v>157</v>
      </c>
      <c r="D492" s="214"/>
      <c r="E492" s="215" t="n">
        <v>8.6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55</v>
      </c>
      <c r="AH492" s="204" t="n">
        <v>1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false" outlineLevel="1" collapsed="false">
      <c r="A493" s="195" t="n">
        <v>80</v>
      </c>
      <c r="B493" s="196" t="s">
        <v>444</v>
      </c>
      <c r="C493" s="197" t="s">
        <v>445</v>
      </c>
      <c r="D493" s="198" t="s">
        <v>306</v>
      </c>
      <c r="E493" s="199" t="n">
        <v>6</v>
      </c>
      <c r="F493" s="200"/>
      <c r="G493" s="201" t="n">
        <f aca="false">ROUND(E493*F493,2)</f>
        <v>0</v>
      </c>
      <c r="H493" s="200"/>
      <c r="I493" s="201" t="n">
        <f aca="false">ROUND(E493*H493,2)</f>
        <v>0</v>
      </c>
      <c r="J493" s="200"/>
      <c r="K493" s="201" t="n">
        <f aca="false">ROUND(E493*J493,2)</f>
        <v>0</v>
      </c>
      <c r="L493" s="201" t="n">
        <v>15</v>
      </c>
      <c r="M493" s="201" t="n">
        <f aca="false">G493*(1+L493/100)</f>
        <v>0</v>
      </c>
      <c r="N493" s="199" t="n">
        <v>0</v>
      </c>
      <c r="O493" s="199" t="n">
        <f aca="false">ROUND(E493*N493,2)</f>
        <v>0</v>
      </c>
      <c r="P493" s="199" t="n">
        <v>0</v>
      </c>
      <c r="Q493" s="199" t="n">
        <f aca="false">ROUND(E493*P493,2)</f>
        <v>0</v>
      </c>
      <c r="R493" s="201" t="s">
        <v>332</v>
      </c>
      <c r="S493" s="201" t="s">
        <v>161</v>
      </c>
      <c r="T493" s="202" t="s">
        <v>161</v>
      </c>
      <c r="U493" s="203" t="n">
        <v>0</v>
      </c>
      <c r="V493" s="203" t="n">
        <f aca="false">ROUND(E493*U493,2)</f>
        <v>0</v>
      </c>
      <c r="W493" s="203"/>
      <c r="X493" s="203" t="s">
        <v>333</v>
      </c>
      <c r="Y493" s="204"/>
      <c r="Z493" s="204"/>
      <c r="AA493" s="204"/>
      <c r="AB493" s="204"/>
      <c r="AC493" s="204"/>
      <c r="AD493" s="204"/>
      <c r="AE493" s="204"/>
      <c r="AF493" s="204"/>
      <c r="AG493" s="204" t="s">
        <v>334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false" outlineLevel="1" collapsed="false">
      <c r="A494" s="205"/>
      <c r="B494" s="206"/>
      <c r="C494" s="210" t="s">
        <v>154</v>
      </c>
      <c r="D494" s="211"/>
      <c r="E494" s="212"/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55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false" outlineLevel="1" collapsed="false">
      <c r="A495" s="205"/>
      <c r="B495" s="206"/>
      <c r="C495" s="210" t="s">
        <v>446</v>
      </c>
      <c r="D495" s="211"/>
      <c r="E495" s="212" t="n">
        <v>6</v>
      </c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55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false" outlineLevel="1" collapsed="false">
      <c r="A496" s="205"/>
      <c r="B496" s="206"/>
      <c r="C496" s="213" t="s">
        <v>157</v>
      </c>
      <c r="D496" s="214"/>
      <c r="E496" s="215" t="n">
        <v>6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55</v>
      </c>
      <c r="AH496" s="204" t="n">
        <v>1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30" hidden="false" customHeight="false" outlineLevel="1" collapsed="false">
      <c r="A497" s="195" t="n">
        <v>81</v>
      </c>
      <c r="B497" s="196" t="s">
        <v>447</v>
      </c>
      <c r="C497" s="197" t="s">
        <v>448</v>
      </c>
      <c r="D497" s="198" t="s">
        <v>160</v>
      </c>
      <c r="E497" s="199" t="n">
        <v>8.6</v>
      </c>
      <c r="F497" s="200"/>
      <c r="G497" s="201" t="n">
        <f aca="false">ROUND(E497*F497,2)</f>
        <v>0</v>
      </c>
      <c r="H497" s="200"/>
      <c r="I497" s="201" t="n">
        <f aca="false">ROUND(E497*H497,2)</f>
        <v>0</v>
      </c>
      <c r="J497" s="200"/>
      <c r="K497" s="201" t="n">
        <f aca="false">ROUND(E497*J497,2)</f>
        <v>0</v>
      </c>
      <c r="L497" s="201" t="n">
        <v>15</v>
      </c>
      <c r="M497" s="201" t="n">
        <f aca="false">G497*(1+L497/100)</f>
        <v>0</v>
      </c>
      <c r="N497" s="199" t="n">
        <v>1E-005</v>
      </c>
      <c r="O497" s="199" t="n">
        <f aca="false">ROUND(E497*N497,2)</f>
        <v>0</v>
      </c>
      <c r="P497" s="199" t="n">
        <v>0</v>
      </c>
      <c r="Q497" s="199" t="n">
        <f aca="false">ROUND(E497*P497,2)</f>
        <v>0</v>
      </c>
      <c r="R497" s="201"/>
      <c r="S497" s="201" t="s">
        <v>161</v>
      </c>
      <c r="T497" s="202" t="s">
        <v>161</v>
      </c>
      <c r="U497" s="203" t="n">
        <v>0.06</v>
      </c>
      <c r="V497" s="203" t="n">
        <f aca="false">ROUND(E497*U497,2)</f>
        <v>0.52</v>
      </c>
      <c r="W497" s="203"/>
      <c r="X497" s="203" t="s">
        <v>149</v>
      </c>
      <c r="Y497" s="204"/>
      <c r="Z497" s="204"/>
      <c r="AA497" s="204"/>
      <c r="AB497" s="204"/>
      <c r="AC497" s="204"/>
      <c r="AD497" s="204"/>
      <c r="AE497" s="204"/>
      <c r="AF497" s="204"/>
      <c r="AG497" s="204" t="s">
        <v>150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false" outlineLevel="1" collapsed="false">
      <c r="A498" s="205"/>
      <c r="B498" s="206"/>
      <c r="C498" s="210" t="s">
        <v>154</v>
      </c>
      <c r="D498" s="211"/>
      <c r="E498" s="212"/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55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false" outlineLevel="1" collapsed="false">
      <c r="A499" s="205"/>
      <c r="B499" s="206"/>
      <c r="C499" s="210" t="s">
        <v>423</v>
      </c>
      <c r="D499" s="211"/>
      <c r="E499" s="212" t="n">
        <v>8.6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55</v>
      </c>
      <c r="AH499" s="204" t="n">
        <v>5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false" outlineLevel="1" collapsed="false">
      <c r="A500" s="205"/>
      <c r="B500" s="206"/>
      <c r="C500" s="213" t="s">
        <v>157</v>
      </c>
      <c r="D500" s="214"/>
      <c r="E500" s="215" t="n">
        <v>8.6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55</v>
      </c>
      <c r="AH500" s="204" t="n">
        <v>1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false" outlineLevel="1" collapsed="false">
      <c r="A501" s="217" t="n">
        <v>82</v>
      </c>
      <c r="B501" s="218" t="s">
        <v>449</v>
      </c>
      <c r="C501" s="219" t="s">
        <v>450</v>
      </c>
      <c r="D501" s="220" t="s">
        <v>291</v>
      </c>
      <c r="E501" s="221" t="n">
        <v>0.07697</v>
      </c>
      <c r="F501" s="222"/>
      <c r="G501" s="223" t="n">
        <f aca="false">ROUND(E501*F501,2)</f>
        <v>0</v>
      </c>
      <c r="H501" s="222"/>
      <c r="I501" s="223" t="n">
        <f aca="false">ROUND(E501*H501,2)</f>
        <v>0</v>
      </c>
      <c r="J501" s="222"/>
      <c r="K501" s="223" t="n">
        <f aca="false">ROUND(E501*J501,2)</f>
        <v>0</v>
      </c>
      <c r="L501" s="223" t="n">
        <v>15</v>
      </c>
      <c r="M501" s="223" t="n">
        <f aca="false">G501*(1+L501/100)</f>
        <v>0</v>
      </c>
      <c r="N501" s="221" t="n">
        <v>0</v>
      </c>
      <c r="O501" s="221" t="n">
        <f aca="false">ROUND(E501*N501,2)</f>
        <v>0</v>
      </c>
      <c r="P501" s="221" t="n">
        <v>0</v>
      </c>
      <c r="Q501" s="221" t="n">
        <f aca="false">ROUND(E501*P501,2)</f>
        <v>0</v>
      </c>
      <c r="R501" s="223"/>
      <c r="S501" s="223" t="s">
        <v>161</v>
      </c>
      <c r="T501" s="224" t="s">
        <v>161</v>
      </c>
      <c r="U501" s="203" t="n">
        <v>2.401</v>
      </c>
      <c r="V501" s="203" t="n">
        <f aca="false">ROUND(E501*U501,2)</f>
        <v>0.18</v>
      </c>
      <c r="W501" s="203"/>
      <c r="X501" s="203" t="s">
        <v>292</v>
      </c>
      <c r="Y501" s="204"/>
      <c r="Z501" s="204"/>
      <c r="AA501" s="204"/>
      <c r="AB501" s="204"/>
      <c r="AC501" s="204"/>
      <c r="AD501" s="204"/>
      <c r="AE501" s="204"/>
      <c r="AF501" s="204"/>
      <c r="AG501" s="204" t="s">
        <v>293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0" collapsed="false">
      <c r="A502" s="187" t="s">
        <v>142</v>
      </c>
      <c r="B502" s="188" t="s">
        <v>96</v>
      </c>
      <c r="C502" s="189" t="s">
        <v>97</v>
      </c>
      <c r="D502" s="190"/>
      <c r="E502" s="191"/>
      <c r="F502" s="192"/>
      <c r="G502" s="192" t="n">
        <f aca="false">SUMIF(AG503:AG510,"&lt;&gt;NOR",G503:G510)</f>
        <v>0</v>
      </c>
      <c r="H502" s="192"/>
      <c r="I502" s="192" t="n">
        <f aca="false">SUM(I503:I510)</f>
        <v>0</v>
      </c>
      <c r="J502" s="192"/>
      <c r="K502" s="192" t="n">
        <f aca="false">SUM(K503:K510)</f>
        <v>0</v>
      </c>
      <c r="L502" s="192"/>
      <c r="M502" s="192" t="n">
        <f aca="false">SUM(M503:M510)</f>
        <v>0</v>
      </c>
      <c r="N502" s="191"/>
      <c r="O502" s="191" t="n">
        <f aca="false">SUM(O503:O510)</f>
        <v>0</v>
      </c>
      <c r="P502" s="191"/>
      <c r="Q502" s="191" t="n">
        <f aca="false">SUM(Q503:Q510)</f>
        <v>0</v>
      </c>
      <c r="R502" s="192"/>
      <c r="S502" s="192"/>
      <c r="T502" s="193"/>
      <c r="U502" s="194"/>
      <c r="V502" s="194" t="n">
        <f aca="false">SUM(V503:V510)</f>
        <v>0.29</v>
      </c>
      <c r="W502" s="194"/>
      <c r="X502" s="194"/>
      <c r="AG502" s="0" t="s">
        <v>143</v>
      </c>
    </row>
    <row r="503" customFormat="false" ht="19.5" hidden="false" customHeight="false" outlineLevel="1" collapsed="false">
      <c r="A503" s="195" t="n">
        <v>83</v>
      </c>
      <c r="B503" s="196" t="s">
        <v>451</v>
      </c>
      <c r="C503" s="197" t="s">
        <v>452</v>
      </c>
      <c r="D503" s="198" t="s">
        <v>306</v>
      </c>
      <c r="E503" s="199" t="n">
        <v>4.62</v>
      </c>
      <c r="F503" s="200"/>
      <c r="G503" s="201" t="n">
        <f aca="false">ROUND(E503*F503,2)</f>
        <v>0</v>
      </c>
      <c r="H503" s="200"/>
      <c r="I503" s="201" t="n">
        <f aca="false">ROUND(E503*H503,2)</f>
        <v>0</v>
      </c>
      <c r="J503" s="200"/>
      <c r="K503" s="201" t="n">
        <f aca="false">ROUND(E503*J503,2)</f>
        <v>0</v>
      </c>
      <c r="L503" s="201" t="n">
        <v>15</v>
      </c>
      <c r="M503" s="201" t="n">
        <f aca="false">G503*(1+L503/100)</f>
        <v>0</v>
      </c>
      <c r="N503" s="199" t="n">
        <v>0</v>
      </c>
      <c r="O503" s="199" t="n">
        <f aca="false">ROUND(E503*N503,2)</f>
        <v>0</v>
      </c>
      <c r="P503" s="199" t="n">
        <v>8E-005</v>
      </c>
      <c r="Q503" s="199" t="n">
        <f aca="false">ROUND(E503*P503,2)</f>
        <v>0</v>
      </c>
      <c r="R503" s="201"/>
      <c r="S503" s="201" t="s">
        <v>161</v>
      </c>
      <c r="T503" s="202" t="s">
        <v>161</v>
      </c>
      <c r="U503" s="203" t="n">
        <v>0.035</v>
      </c>
      <c r="V503" s="203" t="n">
        <f aca="false">ROUND(E503*U503,2)</f>
        <v>0.16</v>
      </c>
      <c r="W503" s="203"/>
      <c r="X503" s="203" t="s">
        <v>149</v>
      </c>
      <c r="Y503" s="204"/>
      <c r="Z503" s="204"/>
      <c r="AA503" s="204"/>
      <c r="AB503" s="204"/>
      <c r="AC503" s="204"/>
      <c r="AD503" s="204"/>
      <c r="AE503" s="204"/>
      <c r="AF503" s="204"/>
      <c r="AG503" s="204" t="s">
        <v>150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false" outlineLevel="1" collapsed="false">
      <c r="A504" s="205"/>
      <c r="B504" s="206"/>
      <c r="C504" s="210" t="s">
        <v>154</v>
      </c>
      <c r="D504" s="211"/>
      <c r="E504" s="212"/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55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false" outlineLevel="1" collapsed="false">
      <c r="A505" s="205"/>
      <c r="B505" s="206"/>
      <c r="C505" s="210" t="s">
        <v>418</v>
      </c>
      <c r="D505" s="211"/>
      <c r="E505" s="212" t="n">
        <v>4.62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55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false" outlineLevel="1" collapsed="false">
      <c r="A506" s="205"/>
      <c r="B506" s="206"/>
      <c r="C506" s="213" t="s">
        <v>157</v>
      </c>
      <c r="D506" s="214"/>
      <c r="E506" s="215" t="n">
        <v>4.62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55</v>
      </c>
      <c r="AH506" s="204" t="n">
        <v>1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false" outlineLevel="1" collapsed="false">
      <c r="A507" s="195" t="n">
        <v>84</v>
      </c>
      <c r="B507" s="196" t="s">
        <v>453</v>
      </c>
      <c r="C507" s="197" t="s">
        <v>454</v>
      </c>
      <c r="D507" s="198" t="s">
        <v>160</v>
      </c>
      <c r="E507" s="199" t="n">
        <v>1.2</v>
      </c>
      <c r="F507" s="200"/>
      <c r="G507" s="201" t="n">
        <f aca="false">ROUND(E507*F507,2)</f>
        <v>0</v>
      </c>
      <c r="H507" s="200"/>
      <c r="I507" s="201" t="n">
        <f aca="false">ROUND(E507*H507,2)</f>
        <v>0</v>
      </c>
      <c r="J507" s="200"/>
      <c r="K507" s="201" t="n">
        <f aca="false">ROUND(E507*J507,2)</f>
        <v>0</v>
      </c>
      <c r="L507" s="201" t="n">
        <v>15</v>
      </c>
      <c r="M507" s="201" t="n">
        <f aca="false">G507*(1+L507/100)</f>
        <v>0</v>
      </c>
      <c r="N507" s="199" t="n">
        <v>0</v>
      </c>
      <c r="O507" s="199" t="n">
        <f aca="false">ROUND(E507*N507,2)</f>
        <v>0</v>
      </c>
      <c r="P507" s="199" t="n">
        <v>0.001</v>
      </c>
      <c r="Q507" s="199" t="n">
        <f aca="false">ROUND(E507*P507,2)</f>
        <v>0</v>
      </c>
      <c r="R507" s="201"/>
      <c r="S507" s="201" t="s">
        <v>161</v>
      </c>
      <c r="T507" s="202" t="s">
        <v>161</v>
      </c>
      <c r="U507" s="203" t="n">
        <v>0.105</v>
      </c>
      <c r="V507" s="203" t="n">
        <f aca="false">ROUND(E507*U507,2)</f>
        <v>0.13</v>
      </c>
      <c r="W507" s="203"/>
      <c r="X507" s="203" t="s">
        <v>149</v>
      </c>
      <c r="Y507" s="204"/>
      <c r="Z507" s="204"/>
      <c r="AA507" s="204"/>
      <c r="AB507" s="204"/>
      <c r="AC507" s="204"/>
      <c r="AD507" s="204"/>
      <c r="AE507" s="204"/>
      <c r="AF507" s="204"/>
      <c r="AG507" s="204" t="s">
        <v>150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false" outlineLevel="1" collapsed="false">
      <c r="A508" s="205"/>
      <c r="B508" s="206"/>
      <c r="C508" s="210" t="s">
        <v>154</v>
      </c>
      <c r="D508" s="211"/>
      <c r="E508" s="212"/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55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false" outlineLevel="1" collapsed="false">
      <c r="A509" s="205"/>
      <c r="B509" s="206"/>
      <c r="C509" s="210" t="s">
        <v>244</v>
      </c>
      <c r="D509" s="211"/>
      <c r="E509" s="212" t="n">
        <v>1.2</v>
      </c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55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false" outlineLevel="1" collapsed="false">
      <c r="A510" s="205"/>
      <c r="B510" s="206"/>
      <c r="C510" s="213" t="s">
        <v>157</v>
      </c>
      <c r="D510" s="214"/>
      <c r="E510" s="215" t="n">
        <v>1.2</v>
      </c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55</v>
      </c>
      <c r="AH510" s="204" t="n">
        <v>1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0" collapsed="false">
      <c r="A511" s="187" t="s">
        <v>142</v>
      </c>
      <c r="B511" s="188" t="s">
        <v>98</v>
      </c>
      <c r="C511" s="189" t="s">
        <v>99</v>
      </c>
      <c r="D511" s="190"/>
      <c r="E511" s="191"/>
      <c r="F511" s="192"/>
      <c r="G511" s="192" t="n">
        <f aca="false">SUMIF(AG512:AG547,"&lt;&gt;NOR",G512:G547)</f>
        <v>0</v>
      </c>
      <c r="H511" s="192"/>
      <c r="I511" s="192" t="n">
        <f aca="false">SUM(I512:I547)</f>
        <v>0</v>
      </c>
      <c r="J511" s="192"/>
      <c r="K511" s="192" t="n">
        <f aca="false">SUM(K512:K547)</f>
        <v>0</v>
      </c>
      <c r="L511" s="192"/>
      <c r="M511" s="192" t="n">
        <f aca="false">SUM(M512:M547)</f>
        <v>0</v>
      </c>
      <c r="N511" s="191"/>
      <c r="O511" s="191" t="n">
        <f aca="false">SUM(O512:O547)</f>
        <v>0.42</v>
      </c>
      <c r="P511" s="191"/>
      <c r="Q511" s="191" t="n">
        <f aca="false">SUM(Q512:Q547)</f>
        <v>0</v>
      </c>
      <c r="R511" s="192"/>
      <c r="S511" s="192"/>
      <c r="T511" s="193"/>
      <c r="U511" s="194"/>
      <c r="V511" s="194" t="n">
        <f aca="false">SUM(V512:V547)</f>
        <v>27.41</v>
      </c>
      <c r="W511" s="194"/>
      <c r="X511" s="194"/>
      <c r="AG511" s="0" t="s">
        <v>143</v>
      </c>
    </row>
    <row r="512" customFormat="false" ht="12" hidden="false" customHeight="false" outlineLevel="1" collapsed="false">
      <c r="A512" s="195" t="n">
        <v>85</v>
      </c>
      <c r="B512" s="196" t="s">
        <v>455</v>
      </c>
      <c r="C512" s="197" t="s">
        <v>456</v>
      </c>
      <c r="D512" s="198" t="s">
        <v>160</v>
      </c>
      <c r="E512" s="199" t="n">
        <v>22.26</v>
      </c>
      <c r="F512" s="200"/>
      <c r="G512" s="201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15</v>
      </c>
      <c r="M512" s="201" t="n">
        <f aca="false">G512*(1+L512/100)</f>
        <v>0</v>
      </c>
      <c r="N512" s="199" t="n">
        <v>0.00021</v>
      </c>
      <c r="O512" s="199" t="n">
        <f aca="false">ROUND(E512*N512,2)</f>
        <v>0</v>
      </c>
      <c r="P512" s="199" t="n">
        <v>0</v>
      </c>
      <c r="Q512" s="199" t="n">
        <f aca="false">ROUND(E512*P512,2)</f>
        <v>0</v>
      </c>
      <c r="R512" s="201"/>
      <c r="S512" s="201" t="s">
        <v>161</v>
      </c>
      <c r="T512" s="202" t="s">
        <v>161</v>
      </c>
      <c r="U512" s="203" t="n">
        <v>0.05</v>
      </c>
      <c r="V512" s="203" t="n">
        <f aca="false">ROUND(E512*U512,2)</f>
        <v>1.11</v>
      </c>
      <c r="W512" s="203"/>
      <c r="X512" s="203" t="s">
        <v>149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150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true" outlineLevel="1" collapsed="false">
      <c r="A513" s="205"/>
      <c r="B513" s="206"/>
      <c r="C513" s="207" t="s">
        <v>457</v>
      </c>
      <c r="D513" s="207"/>
      <c r="E513" s="207"/>
      <c r="F513" s="207"/>
      <c r="G513" s="207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52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false" outlineLevel="1" collapsed="false">
      <c r="A514" s="205"/>
      <c r="B514" s="206"/>
      <c r="C514" s="210" t="s">
        <v>154</v>
      </c>
      <c r="D514" s="211"/>
      <c r="E514" s="212"/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55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" hidden="false" customHeight="false" outlineLevel="1" collapsed="false">
      <c r="A515" s="205"/>
      <c r="B515" s="206"/>
      <c r="C515" s="210" t="s">
        <v>228</v>
      </c>
      <c r="D515" s="211"/>
      <c r="E515" s="212" t="n">
        <v>6.93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55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" hidden="false" customHeight="false" outlineLevel="1" collapsed="false">
      <c r="A516" s="205"/>
      <c r="B516" s="206"/>
      <c r="C516" s="210" t="s">
        <v>458</v>
      </c>
      <c r="D516" s="211"/>
      <c r="E516" s="212" t="n">
        <v>2.25</v>
      </c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55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false" outlineLevel="1" collapsed="false">
      <c r="A517" s="205"/>
      <c r="B517" s="206"/>
      <c r="C517" s="210" t="s">
        <v>230</v>
      </c>
      <c r="D517" s="211"/>
      <c r="E517" s="212" t="n">
        <v>15.68</v>
      </c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55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false" outlineLevel="1" collapsed="false">
      <c r="A518" s="205"/>
      <c r="B518" s="206"/>
      <c r="C518" s="213" t="s">
        <v>157</v>
      </c>
      <c r="D518" s="214"/>
      <c r="E518" s="215" t="n">
        <v>24.86</v>
      </c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55</v>
      </c>
      <c r="AH518" s="204" t="n">
        <v>1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1" collapsed="false">
      <c r="A519" s="205"/>
      <c r="B519" s="206"/>
      <c r="C519" s="210" t="s">
        <v>195</v>
      </c>
      <c r="D519" s="211"/>
      <c r="E519" s="212"/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55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false" outlineLevel="1" collapsed="false">
      <c r="A520" s="205"/>
      <c r="B520" s="206"/>
      <c r="C520" s="210" t="s">
        <v>459</v>
      </c>
      <c r="D520" s="211"/>
      <c r="E520" s="212" t="n">
        <v>-1.2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55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" hidden="false" customHeight="false" outlineLevel="1" collapsed="false">
      <c r="A521" s="205"/>
      <c r="B521" s="206"/>
      <c r="C521" s="210" t="s">
        <v>232</v>
      </c>
      <c r="D521" s="211"/>
      <c r="E521" s="212" t="n">
        <v>-1.4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55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1" collapsed="false">
      <c r="A522" s="205"/>
      <c r="B522" s="206"/>
      <c r="C522" s="213" t="s">
        <v>157</v>
      </c>
      <c r="D522" s="214"/>
      <c r="E522" s="215" t="n">
        <v>-2.6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55</v>
      </c>
      <c r="AH522" s="204" t="n">
        <v>1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" hidden="false" customHeight="false" outlineLevel="1" collapsed="false">
      <c r="A523" s="195" t="n">
        <v>86</v>
      </c>
      <c r="B523" s="196" t="s">
        <v>460</v>
      </c>
      <c r="C523" s="197" t="s">
        <v>461</v>
      </c>
      <c r="D523" s="198" t="s">
        <v>160</v>
      </c>
      <c r="E523" s="199" t="n">
        <v>22.26</v>
      </c>
      <c r="F523" s="200"/>
      <c r="G523" s="201" t="n">
        <f aca="false">ROUND(E523*F523,2)</f>
        <v>0</v>
      </c>
      <c r="H523" s="200"/>
      <c r="I523" s="201" t="n">
        <f aca="false">ROUND(E523*H523,2)</f>
        <v>0</v>
      </c>
      <c r="J523" s="200"/>
      <c r="K523" s="201" t="n">
        <f aca="false">ROUND(E523*J523,2)</f>
        <v>0</v>
      </c>
      <c r="L523" s="201" t="n">
        <v>15</v>
      </c>
      <c r="M523" s="201" t="n">
        <f aca="false">G523*(1+L523/100)</f>
        <v>0</v>
      </c>
      <c r="N523" s="199" t="n">
        <v>0.00524</v>
      </c>
      <c r="O523" s="199" t="n">
        <f aca="false">ROUND(E523*N523,2)</f>
        <v>0.12</v>
      </c>
      <c r="P523" s="199" t="n">
        <v>0</v>
      </c>
      <c r="Q523" s="199" t="n">
        <f aca="false">ROUND(E523*P523,2)</f>
        <v>0</v>
      </c>
      <c r="R523" s="201"/>
      <c r="S523" s="201" t="s">
        <v>161</v>
      </c>
      <c r="T523" s="202" t="s">
        <v>161</v>
      </c>
      <c r="U523" s="203" t="n">
        <v>0.9584</v>
      </c>
      <c r="V523" s="203" t="n">
        <f aca="false">ROUND(E523*U523,2)</f>
        <v>21.33</v>
      </c>
      <c r="W523" s="203"/>
      <c r="X523" s="203" t="s">
        <v>149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150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1" collapsed="false">
      <c r="A524" s="205"/>
      <c r="B524" s="206"/>
      <c r="C524" s="210" t="s">
        <v>154</v>
      </c>
      <c r="D524" s="211"/>
      <c r="E524" s="212"/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55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1" collapsed="false">
      <c r="A525" s="205"/>
      <c r="B525" s="206"/>
      <c r="C525" s="210" t="s">
        <v>462</v>
      </c>
      <c r="D525" s="211"/>
      <c r="E525" s="212" t="n">
        <v>22.26</v>
      </c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55</v>
      </c>
      <c r="AH525" s="204" t="n">
        <v>5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false" outlineLevel="1" collapsed="false">
      <c r="A526" s="205"/>
      <c r="B526" s="206"/>
      <c r="C526" s="213" t="s">
        <v>157</v>
      </c>
      <c r="D526" s="214"/>
      <c r="E526" s="215" t="n">
        <v>22.26</v>
      </c>
      <c r="F526" s="203"/>
      <c r="G526" s="203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55</v>
      </c>
      <c r="AH526" s="204" t="n">
        <v>1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1" collapsed="false">
      <c r="A527" s="195" t="n">
        <v>87</v>
      </c>
      <c r="B527" s="196" t="s">
        <v>463</v>
      </c>
      <c r="C527" s="197" t="s">
        <v>464</v>
      </c>
      <c r="D527" s="198" t="s">
        <v>160</v>
      </c>
      <c r="E527" s="199" t="n">
        <v>24.486</v>
      </c>
      <c r="F527" s="200"/>
      <c r="G527" s="201" t="n">
        <f aca="false">ROUND(E527*F527,2)</f>
        <v>0</v>
      </c>
      <c r="H527" s="200"/>
      <c r="I527" s="201" t="n">
        <f aca="false">ROUND(E527*H527,2)</f>
        <v>0</v>
      </c>
      <c r="J527" s="200"/>
      <c r="K527" s="201" t="n">
        <f aca="false">ROUND(E527*J527,2)</f>
        <v>0</v>
      </c>
      <c r="L527" s="201" t="n">
        <v>15</v>
      </c>
      <c r="M527" s="201" t="n">
        <f aca="false">G527*(1+L527/100)</f>
        <v>0</v>
      </c>
      <c r="N527" s="199" t="n">
        <v>0.0122</v>
      </c>
      <c r="O527" s="199" t="n">
        <f aca="false">ROUND(E527*N527,2)</f>
        <v>0.3</v>
      </c>
      <c r="P527" s="199" t="n">
        <v>0</v>
      </c>
      <c r="Q527" s="199" t="n">
        <f aca="false">ROUND(E527*P527,2)</f>
        <v>0</v>
      </c>
      <c r="R527" s="201" t="s">
        <v>332</v>
      </c>
      <c r="S527" s="201" t="s">
        <v>161</v>
      </c>
      <c r="T527" s="202" t="s">
        <v>161</v>
      </c>
      <c r="U527" s="203" t="n">
        <v>0</v>
      </c>
      <c r="V527" s="203" t="n">
        <f aca="false">ROUND(E527*U527,2)</f>
        <v>0</v>
      </c>
      <c r="W527" s="203"/>
      <c r="X527" s="203" t="s">
        <v>333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334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" hidden="false" customHeight="false" outlineLevel="1" collapsed="false">
      <c r="A528" s="205"/>
      <c r="B528" s="206"/>
      <c r="C528" s="210" t="s">
        <v>154</v>
      </c>
      <c r="D528" s="211"/>
      <c r="E528" s="212"/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55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" hidden="false" customHeight="false" outlineLevel="1" collapsed="false">
      <c r="A529" s="205"/>
      <c r="B529" s="206"/>
      <c r="C529" s="210" t="s">
        <v>462</v>
      </c>
      <c r="D529" s="211"/>
      <c r="E529" s="212" t="n">
        <v>22.26</v>
      </c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55</v>
      </c>
      <c r="AH529" s="204" t="n">
        <v>5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" hidden="false" customHeight="false" outlineLevel="1" collapsed="false">
      <c r="A530" s="205"/>
      <c r="B530" s="206"/>
      <c r="C530" s="213" t="s">
        <v>157</v>
      </c>
      <c r="D530" s="214"/>
      <c r="E530" s="215" t="n">
        <v>22.26</v>
      </c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55</v>
      </c>
      <c r="AH530" s="204" t="n">
        <v>1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" hidden="false" customHeight="false" outlineLevel="1" collapsed="false">
      <c r="A531" s="205"/>
      <c r="B531" s="206"/>
      <c r="C531" s="225" t="s">
        <v>414</v>
      </c>
      <c r="D531" s="226"/>
      <c r="E531" s="227" t="n">
        <v>2.226</v>
      </c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55</v>
      </c>
      <c r="AH531" s="204" t="n">
        <v>4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1" collapsed="false">
      <c r="A532" s="205"/>
      <c r="B532" s="206"/>
      <c r="C532" s="213" t="s">
        <v>157</v>
      </c>
      <c r="D532" s="214"/>
      <c r="E532" s="215" t="n">
        <v>2.226</v>
      </c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55</v>
      </c>
      <c r="AH532" s="204" t="n">
        <v>1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9.5" hidden="false" customHeight="false" outlineLevel="1" collapsed="false">
      <c r="A533" s="195" t="n">
        <v>88</v>
      </c>
      <c r="B533" s="196" t="s">
        <v>465</v>
      </c>
      <c r="C533" s="197" t="s">
        <v>466</v>
      </c>
      <c r="D533" s="198" t="s">
        <v>306</v>
      </c>
      <c r="E533" s="199" t="n">
        <v>21.16</v>
      </c>
      <c r="F533" s="200"/>
      <c r="G533" s="201" t="n">
        <f aca="false">ROUND(E533*F533,2)</f>
        <v>0</v>
      </c>
      <c r="H533" s="200"/>
      <c r="I533" s="201" t="n">
        <f aca="false">ROUND(E533*H533,2)</f>
        <v>0</v>
      </c>
      <c r="J533" s="200"/>
      <c r="K533" s="201" t="n">
        <f aca="false">ROUND(E533*J533,2)</f>
        <v>0</v>
      </c>
      <c r="L533" s="201" t="n">
        <v>15</v>
      </c>
      <c r="M533" s="201" t="n">
        <f aca="false">G533*(1+L533/100)</f>
        <v>0</v>
      </c>
      <c r="N533" s="199" t="n">
        <v>0.0001</v>
      </c>
      <c r="O533" s="199" t="n">
        <f aca="false">ROUND(E533*N533,2)</f>
        <v>0</v>
      </c>
      <c r="P533" s="199" t="n">
        <v>0</v>
      </c>
      <c r="Q533" s="199" t="n">
        <f aca="false">ROUND(E533*P533,2)</f>
        <v>0</v>
      </c>
      <c r="R533" s="201"/>
      <c r="S533" s="201" t="s">
        <v>147</v>
      </c>
      <c r="T533" s="202" t="s">
        <v>371</v>
      </c>
      <c r="U533" s="203" t="n">
        <v>0.12</v>
      </c>
      <c r="V533" s="203" t="n">
        <f aca="false">ROUND(E533*U533,2)</f>
        <v>2.54</v>
      </c>
      <c r="W533" s="203"/>
      <c r="X533" s="203" t="s">
        <v>149</v>
      </c>
      <c r="Y533" s="204"/>
      <c r="Z533" s="204"/>
      <c r="AA533" s="204"/>
      <c r="AB533" s="204"/>
      <c r="AC533" s="204"/>
      <c r="AD533" s="204"/>
      <c r="AE533" s="204"/>
      <c r="AF533" s="204"/>
      <c r="AG533" s="204" t="s">
        <v>150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" hidden="false" customHeight="true" outlineLevel="1" collapsed="false">
      <c r="A534" s="205"/>
      <c r="B534" s="206"/>
      <c r="C534" s="207" t="s">
        <v>467</v>
      </c>
      <c r="D534" s="207"/>
      <c r="E534" s="207"/>
      <c r="F534" s="207"/>
      <c r="G534" s="207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52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" hidden="false" customHeight="false" outlineLevel="1" collapsed="false">
      <c r="A535" s="205"/>
      <c r="B535" s="206"/>
      <c r="C535" s="210" t="s">
        <v>154</v>
      </c>
      <c r="D535" s="211"/>
      <c r="E535" s="212"/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55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" hidden="false" customHeight="false" outlineLevel="1" collapsed="false">
      <c r="A536" s="205"/>
      <c r="B536" s="206"/>
      <c r="C536" s="210" t="s">
        <v>418</v>
      </c>
      <c r="D536" s="211"/>
      <c r="E536" s="212" t="n">
        <v>4.62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55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" hidden="false" customHeight="false" outlineLevel="1" collapsed="false">
      <c r="A537" s="205"/>
      <c r="B537" s="206"/>
      <c r="C537" s="210" t="s">
        <v>468</v>
      </c>
      <c r="D537" s="211"/>
      <c r="E537" s="212" t="n">
        <v>8.7</v>
      </c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55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" hidden="false" customHeight="false" outlineLevel="1" collapsed="false">
      <c r="A538" s="205"/>
      <c r="B538" s="206"/>
      <c r="C538" s="210" t="s">
        <v>307</v>
      </c>
      <c r="D538" s="211"/>
      <c r="E538" s="212" t="n">
        <v>7.84</v>
      </c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55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" hidden="false" customHeight="false" outlineLevel="1" collapsed="false">
      <c r="A539" s="205"/>
      <c r="B539" s="206"/>
      <c r="C539" s="213" t="s">
        <v>157</v>
      </c>
      <c r="D539" s="214"/>
      <c r="E539" s="215" t="n">
        <v>21.16</v>
      </c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55</v>
      </c>
      <c r="AH539" s="204" t="n">
        <v>1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9.5" hidden="false" customHeight="false" outlineLevel="1" collapsed="false">
      <c r="A540" s="195" t="n">
        <v>89</v>
      </c>
      <c r="B540" s="196" t="s">
        <v>469</v>
      </c>
      <c r="C540" s="197" t="s">
        <v>470</v>
      </c>
      <c r="D540" s="198" t="s">
        <v>306</v>
      </c>
      <c r="E540" s="199" t="n">
        <v>14.6</v>
      </c>
      <c r="F540" s="200"/>
      <c r="G540" s="201" t="n">
        <f aca="false">ROUND(E540*F540,2)</f>
        <v>0</v>
      </c>
      <c r="H540" s="200"/>
      <c r="I540" s="201" t="n">
        <f aca="false">ROUND(E540*H540,2)</f>
        <v>0</v>
      </c>
      <c r="J540" s="200"/>
      <c r="K540" s="201" t="n">
        <f aca="false">ROUND(E540*J540,2)</f>
        <v>0</v>
      </c>
      <c r="L540" s="201" t="n">
        <v>15</v>
      </c>
      <c r="M540" s="201" t="n">
        <f aca="false">G540*(1+L540/100)</f>
        <v>0</v>
      </c>
      <c r="N540" s="199" t="n">
        <v>0.00023</v>
      </c>
      <c r="O540" s="199" t="n">
        <f aca="false">ROUND(E540*N540,2)</f>
        <v>0</v>
      </c>
      <c r="P540" s="199" t="n">
        <v>0</v>
      </c>
      <c r="Q540" s="199" t="n">
        <f aca="false">ROUND(E540*P540,2)</f>
        <v>0</v>
      </c>
      <c r="R540" s="201"/>
      <c r="S540" s="201" t="s">
        <v>147</v>
      </c>
      <c r="T540" s="202" t="s">
        <v>371</v>
      </c>
      <c r="U540" s="203" t="n">
        <v>0.12</v>
      </c>
      <c r="V540" s="203" t="n">
        <f aca="false">ROUND(E540*U540,2)</f>
        <v>1.75</v>
      </c>
      <c r="W540" s="203"/>
      <c r="X540" s="203" t="s">
        <v>149</v>
      </c>
      <c r="Y540" s="204"/>
      <c r="Z540" s="204"/>
      <c r="AA540" s="204"/>
      <c r="AB540" s="204"/>
      <c r="AC540" s="204"/>
      <c r="AD540" s="204"/>
      <c r="AE540" s="204"/>
      <c r="AF540" s="204"/>
      <c r="AG540" s="204" t="s">
        <v>150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" hidden="false" customHeight="true" outlineLevel="1" collapsed="false">
      <c r="A541" s="205"/>
      <c r="B541" s="206"/>
      <c r="C541" s="207" t="s">
        <v>467</v>
      </c>
      <c r="D541" s="207"/>
      <c r="E541" s="207"/>
      <c r="F541" s="207"/>
      <c r="G541" s="207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52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" hidden="false" customHeight="false" outlineLevel="1" collapsed="false">
      <c r="A542" s="205"/>
      <c r="B542" s="206"/>
      <c r="C542" s="210" t="s">
        <v>154</v>
      </c>
      <c r="D542" s="211"/>
      <c r="E542" s="212"/>
      <c r="F542" s="203"/>
      <c r="G542" s="203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55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" hidden="false" customHeight="false" outlineLevel="1" collapsed="false">
      <c r="A543" s="205"/>
      <c r="B543" s="206"/>
      <c r="C543" s="210" t="s">
        <v>471</v>
      </c>
      <c r="D543" s="211"/>
      <c r="E543" s="212" t="n">
        <v>6</v>
      </c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55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" hidden="false" customHeight="false" outlineLevel="1" collapsed="false">
      <c r="A544" s="205"/>
      <c r="B544" s="206"/>
      <c r="C544" s="210" t="s">
        <v>472</v>
      </c>
      <c r="D544" s="211"/>
      <c r="E544" s="212" t="n">
        <v>0.6</v>
      </c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55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" hidden="false" customHeight="false" outlineLevel="1" collapsed="false">
      <c r="A545" s="205"/>
      <c r="B545" s="206"/>
      <c r="C545" s="210" t="s">
        <v>310</v>
      </c>
      <c r="D545" s="211"/>
      <c r="E545" s="212" t="n">
        <v>8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55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" hidden="false" customHeight="false" outlineLevel="1" collapsed="false">
      <c r="A546" s="205"/>
      <c r="B546" s="206"/>
      <c r="C546" s="213" t="s">
        <v>157</v>
      </c>
      <c r="D546" s="214"/>
      <c r="E546" s="215" t="n">
        <v>14.6</v>
      </c>
      <c r="F546" s="203"/>
      <c r="G546" s="203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55</v>
      </c>
      <c r="AH546" s="204" t="n">
        <v>1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" hidden="false" customHeight="false" outlineLevel="1" collapsed="false">
      <c r="A547" s="217" t="n">
        <v>90</v>
      </c>
      <c r="B547" s="218" t="s">
        <v>473</v>
      </c>
      <c r="C547" s="219" t="s">
        <v>474</v>
      </c>
      <c r="D547" s="220" t="s">
        <v>291</v>
      </c>
      <c r="E547" s="221" t="n">
        <v>0.42552</v>
      </c>
      <c r="F547" s="222"/>
      <c r="G547" s="223" t="n">
        <f aca="false">ROUND(E547*F547,2)</f>
        <v>0</v>
      </c>
      <c r="H547" s="222"/>
      <c r="I547" s="223" t="n">
        <f aca="false">ROUND(E547*H547,2)</f>
        <v>0</v>
      </c>
      <c r="J547" s="222"/>
      <c r="K547" s="223" t="n">
        <f aca="false">ROUND(E547*J547,2)</f>
        <v>0</v>
      </c>
      <c r="L547" s="223" t="n">
        <v>15</v>
      </c>
      <c r="M547" s="223" t="n">
        <f aca="false">G547*(1+L547/100)</f>
        <v>0</v>
      </c>
      <c r="N547" s="221" t="n">
        <v>0</v>
      </c>
      <c r="O547" s="221" t="n">
        <f aca="false">ROUND(E547*N547,2)</f>
        <v>0</v>
      </c>
      <c r="P547" s="221" t="n">
        <v>0</v>
      </c>
      <c r="Q547" s="221" t="n">
        <f aca="false">ROUND(E547*P547,2)</f>
        <v>0</v>
      </c>
      <c r="R547" s="223"/>
      <c r="S547" s="223" t="s">
        <v>161</v>
      </c>
      <c r="T547" s="224" t="s">
        <v>161</v>
      </c>
      <c r="U547" s="203" t="n">
        <v>1.598</v>
      </c>
      <c r="V547" s="203" t="n">
        <f aca="false">ROUND(E547*U547,2)</f>
        <v>0.68</v>
      </c>
      <c r="W547" s="203"/>
      <c r="X547" s="203" t="s">
        <v>292</v>
      </c>
      <c r="Y547" s="204"/>
      <c r="Z547" s="204"/>
      <c r="AA547" s="204"/>
      <c r="AB547" s="204"/>
      <c r="AC547" s="204"/>
      <c r="AD547" s="204"/>
      <c r="AE547" s="204"/>
      <c r="AF547" s="204"/>
      <c r="AG547" s="204" t="s">
        <v>293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0" collapsed="false">
      <c r="A548" s="187" t="s">
        <v>142</v>
      </c>
      <c r="B548" s="188" t="s">
        <v>100</v>
      </c>
      <c r="C548" s="189" t="s">
        <v>101</v>
      </c>
      <c r="D548" s="190"/>
      <c r="E548" s="191"/>
      <c r="F548" s="192"/>
      <c r="G548" s="192" t="n">
        <f aca="false">SUMIF(AG549:AG582,"&lt;&gt;NOR",G549:G582)</f>
        <v>0</v>
      </c>
      <c r="H548" s="192"/>
      <c r="I548" s="192" t="n">
        <f aca="false">SUM(I549:I582)</f>
        <v>0</v>
      </c>
      <c r="J548" s="192"/>
      <c r="K548" s="192" t="n">
        <f aca="false">SUM(K549:K582)</f>
        <v>0</v>
      </c>
      <c r="L548" s="192"/>
      <c r="M548" s="192" t="n">
        <f aca="false">SUM(M549:M582)</f>
        <v>0</v>
      </c>
      <c r="N548" s="191"/>
      <c r="O548" s="191" t="n">
        <f aca="false">SUM(O549:O582)</f>
        <v>0.04</v>
      </c>
      <c r="P548" s="191"/>
      <c r="Q548" s="191" t="n">
        <f aca="false">SUM(Q549:Q582)</f>
        <v>0</v>
      </c>
      <c r="R548" s="192"/>
      <c r="S548" s="192"/>
      <c r="T548" s="193"/>
      <c r="U548" s="194"/>
      <c r="V548" s="194" t="n">
        <f aca="false">SUM(V549:V582)</f>
        <v>44.72</v>
      </c>
      <c r="W548" s="194"/>
      <c r="X548" s="194"/>
      <c r="AG548" s="0" t="s">
        <v>143</v>
      </c>
    </row>
    <row r="549" customFormat="false" ht="12" hidden="false" customHeight="false" outlineLevel="1" collapsed="false">
      <c r="A549" s="195" t="n">
        <v>91</v>
      </c>
      <c r="B549" s="196" t="s">
        <v>475</v>
      </c>
      <c r="C549" s="197" t="s">
        <v>476</v>
      </c>
      <c r="D549" s="198" t="s">
        <v>160</v>
      </c>
      <c r="E549" s="199" t="n">
        <v>36.1475</v>
      </c>
      <c r="F549" s="200"/>
      <c r="G549" s="201" t="n">
        <f aca="false">ROUND(E549*F549,2)</f>
        <v>0</v>
      </c>
      <c r="H549" s="200"/>
      <c r="I549" s="201" t="n">
        <f aca="false">ROUND(E549*H549,2)</f>
        <v>0</v>
      </c>
      <c r="J549" s="200"/>
      <c r="K549" s="201" t="n">
        <f aca="false">ROUND(E549*J549,2)</f>
        <v>0</v>
      </c>
      <c r="L549" s="201" t="n">
        <v>15</v>
      </c>
      <c r="M549" s="201" t="n">
        <f aca="false">G549*(1+L549/100)</f>
        <v>0</v>
      </c>
      <c r="N549" s="199" t="n">
        <v>1E-005</v>
      </c>
      <c r="O549" s="199" t="n">
        <f aca="false">ROUND(E549*N549,2)</f>
        <v>0</v>
      </c>
      <c r="P549" s="199" t="n">
        <v>0</v>
      </c>
      <c r="Q549" s="199" t="n">
        <f aca="false">ROUND(E549*P549,2)</f>
        <v>0</v>
      </c>
      <c r="R549" s="201"/>
      <c r="S549" s="201" t="s">
        <v>161</v>
      </c>
      <c r="T549" s="202" t="s">
        <v>161</v>
      </c>
      <c r="U549" s="203" t="n">
        <v>0.107</v>
      </c>
      <c r="V549" s="203" t="n">
        <f aca="false">ROUND(E549*U549,2)</f>
        <v>3.87</v>
      </c>
      <c r="W549" s="203"/>
      <c r="X549" s="203" t="s">
        <v>149</v>
      </c>
      <c r="Y549" s="204"/>
      <c r="Z549" s="204"/>
      <c r="AA549" s="204"/>
      <c r="AB549" s="204"/>
      <c r="AC549" s="204"/>
      <c r="AD549" s="204"/>
      <c r="AE549" s="204"/>
      <c r="AF549" s="204"/>
      <c r="AG549" s="204" t="s">
        <v>150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" hidden="false" customHeight="false" outlineLevel="1" collapsed="false">
      <c r="A550" s="205"/>
      <c r="B550" s="206"/>
      <c r="C550" s="210" t="s">
        <v>154</v>
      </c>
      <c r="D550" s="211"/>
      <c r="E550" s="212"/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55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" hidden="false" customHeight="false" outlineLevel="1" collapsed="false">
      <c r="A551" s="205"/>
      <c r="B551" s="206"/>
      <c r="C551" s="210" t="s">
        <v>477</v>
      </c>
      <c r="D551" s="211"/>
      <c r="E551" s="212"/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55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" hidden="false" customHeight="false" outlineLevel="1" collapsed="false">
      <c r="A552" s="205"/>
      <c r="B552" s="206"/>
      <c r="C552" s="210" t="s">
        <v>478</v>
      </c>
      <c r="D552" s="211"/>
      <c r="E552" s="212" t="n">
        <v>3.105</v>
      </c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55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" hidden="false" customHeight="false" outlineLevel="1" collapsed="false">
      <c r="A553" s="205"/>
      <c r="B553" s="206"/>
      <c r="C553" s="210" t="s">
        <v>164</v>
      </c>
      <c r="D553" s="211"/>
      <c r="E553" s="212" t="n">
        <v>3.2</v>
      </c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55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" hidden="false" customHeight="false" outlineLevel="1" collapsed="false">
      <c r="A554" s="205"/>
      <c r="B554" s="206"/>
      <c r="C554" s="210" t="s">
        <v>166</v>
      </c>
      <c r="D554" s="211"/>
      <c r="E554" s="212" t="n">
        <v>3.2</v>
      </c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55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" hidden="false" customHeight="false" outlineLevel="1" collapsed="false">
      <c r="A555" s="205"/>
      <c r="B555" s="206"/>
      <c r="C555" s="210" t="s">
        <v>167</v>
      </c>
      <c r="D555" s="211"/>
      <c r="E555" s="212" t="n">
        <v>3.2</v>
      </c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55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" hidden="false" customHeight="false" outlineLevel="1" collapsed="false">
      <c r="A556" s="205"/>
      <c r="B556" s="206"/>
      <c r="C556" s="210" t="s">
        <v>170</v>
      </c>
      <c r="D556" s="211"/>
      <c r="E556" s="212" t="n">
        <v>6.21</v>
      </c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55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" hidden="false" customHeight="false" outlineLevel="1" collapsed="false">
      <c r="A557" s="205"/>
      <c r="B557" s="206"/>
      <c r="C557" s="210" t="s">
        <v>171</v>
      </c>
      <c r="D557" s="211"/>
      <c r="E557" s="212" t="n">
        <v>3.6</v>
      </c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55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" hidden="false" customHeight="false" outlineLevel="1" collapsed="false">
      <c r="A558" s="205"/>
      <c r="B558" s="206"/>
      <c r="C558" s="213" t="s">
        <v>157</v>
      </c>
      <c r="D558" s="214"/>
      <c r="E558" s="215" t="n">
        <v>22.515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55</v>
      </c>
      <c r="AH558" s="204" t="n">
        <v>1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" hidden="false" customHeight="false" outlineLevel="1" collapsed="false">
      <c r="A559" s="205"/>
      <c r="B559" s="206"/>
      <c r="C559" s="210" t="s">
        <v>479</v>
      </c>
      <c r="D559" s="211"/>
      <c r="E559" s="212"/>
      <c r="F559" s="203"/>
      <c r="G559" s="203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55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" hidden="false" customHeight="false" outlineLevel="1" collapsed="false">
      <c r="A560" s="205"/>
      <c r="B560" s="206"/>
      <c r="C560" s="210" t="s">
        <v>480</v>
      </c>
      <c r="D560" s="211"/>
      <c r="E560" s="212" t="n">
        <v>2.925</v>
      </c>
      <c r="F560" s="203"/>
      <c r="G560" s="203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55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" hidden="false" customHeight="false" outlineLevel="1" collapsed="false">
      <c r="A561" s="205"/>
      <c r="B561" s="206"/>
      <c r="C561" s="210" t="s">
        <v>481</v>
      </c>
      <c r="D561" s="211"/>
      <c r="E561" s="212" t="n">
        <v>0.24</v>
      </c>
      <c r="F561" s="203"/>
      <c r="G561" s="203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55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9.5" hidden="false" customHeight="false" outlineLevel="1" collapsed="false">
      <c r="A562" s="205"/>
      <c r="B562" s="206"/>
      <c r="C562" s="210" t="s">
        <v>482</v>
      </c>
      <c r="D562" s="211"/>
      <c r="E562" s="212" t="n">
        <v>1</v>
      </c>
      <c r="F562" s="203"/>
      <c r="G562" s="203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55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" hidden="false" customHeight="false" outlineLevel="1" collapsed="false">
      <c r="A563" s="205"/>
      <c r="B563" s="206"/>
      <c r="C563" s="210" t="s">
        <v>483</v>
      </c>
      <c r="D563" s="211"/>
      <c r="E563" s="212" t="n">
        <v>0.24</v>
      </c>
      <c r="F563" s="203"/>
      <c r="G563" s="203"/>
      <c r="H563" s="203"/>
      <c r="I563" s="203"/>
      <c r="J563" s="203"/>
      <c r="K563" s="203"/>
      <c r="L563" s="203"/>
      <c r="M563" s="203"/>
      <c r="N563" s="208"/>
      <c r="O563" s="208"/>
      <c r="P563" s="208"/>
      <c r="Q563" s="208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55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" hidden="false" customHeight="false" outlineLevel="1" collapsed="false">
      <c r="A564" s="205"/>
      <c r="B564" s="206"/>
      <c r="C564" s="210" t="s">
        <v>484</v>
      </c>
      <c r="D564" s="211"/>
      <c r="E564" s="212" t="n">
        <v>0.24</v>
      </c>
      <c r="F564" s="203"/>
      <c r="G564" s="203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55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" hidden="false" customHeight="false" outlineLevel="1" collapsed="false">
      <c r="A565" s="205"/>
      <c r="B565" s="206"/>
      <c r="C565" s="210" t="s">
        <v>485</v>
      </c>
      <c r="D565" s="211"/>
      <c r="E565" s="212" t="n">
        <v>1.7</v>
      </c>
      <c r="F565" s="203"/>
      <c r="G565" s="203"/>
      <c r="H565" s="203"/>
      <c r="I565" s="203"/>
      <c r="J565" s="203"/>
      <c r="K565" s="203"/>
      <c r="L565" s="203"/>
      <c r="M565" s="203"/>
      <c r="N565" s="208"/>
      <c r="O565" s="208"/>
      <c r="P565" s="208"/>
      <c r="Q565" s="208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55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9.5" hidden="false" customHeight="false" outlineLevel="1" collapsed="false">
      <c r="A566" s="205"/>
      <c r="B566" s="206"/>
      <c r="C566" s="210" t="s">
        <v>486</v>
      </c>
      <c r="D566" s="211"/>
      <c r="E566" s="212" t="n">
        <v>0.235</v>
      </c>
      <c r="F566" s="203"/>
      <c r="G566" s="203"/>
      <c r="H566" s="203"/>
      <c r="I566" s="203"/>
      <c r="J566" s="203"/>
      <c r="K566" s="203"/>
      <c r="L566" s="203"/>
      <c r="M566" s="203"/>
      <c r="N566" s="208"/>
      <c r="O566" s="208"/>
      <c r="P566" s="208"/>
      <c r="Q566" s="208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55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" hidden="false" customHeight="false" outlineLevel="1" collapsed="false">
      <c r="A567" s="205"/>
      <c r="B567" s="206"/>
      <c r="C567" s="210" t="s">
        <v>487</v>
      </c>
      <c r="D567" s="211"/>
      <c r="E567" s="212" t="n">
        <v>3.8675</v>
      </c>
      <c r="F567" s="203"/>
      <c r="G567" s="203"/>
      <c r="H567" s="203"/>
      <c r="I567" s="203"/>
      <c r="J567" s="203"/>
      <c r="K567" s="203"/>
      <c r="L567" s="203"/>
      <c r="M567" s="203"/>
      <c r="N567" s="208"/>
      <c r="O567" s="208"/>
      <c r="P567" s="208"/>
      <c r="Q567" s="208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55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" hidden="false" customHeight="false" outlineLevel="1" collapsed="false">
      <c r="A568" s="205"/>
      <c r="B568" s="206"/>
      <c r="C568" s="210" t="s">
        <v>488</v>
      </c>
      <c r="D568" s="211"/>
      <c r="E568" s="212" t="n">
        <v>3.185</v>
      </c>
      <c r="F568" s="203"/>
      <c r="G568" s="203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55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" hidden="false" customHeight="false" outlineLevel="1" collapsed="false">
      <c r="A569" s="205"/>
      <c r="B569" s="206"/>
      <c r="C569" s="213" t="s">
        <v>157</v>
      </c>
      <c r="D569" s="214"/>
      <c r="E569" s="215" t="n">
        <v>13.6325</v>
      </c>
      <c r="F569" s="203"/>
      <c r="G569" s="203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55</v>
      </c>
      <c r="AH569" s="204" t="n">
        <v>1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" hidden="false" customHeight="false" outlineLevel="1" collapsed="false">
      <c r="A570" s="195" t="n">
        <v>92</v>
      </c>
      <c r="B570" s="196" t="s">
        <v>489</v>
      </c>
      <c r="C570" s="197" t="s">
        <v>490</v>
      </c>
      <c r="D570" s="198" t="s">
        <v>160</v>
      </c>
      <c r="E570" s="199" t="n">
        <v>36.1475</v>
      </c>
      <c r="F570" s="200"/>
      <c r="G570" s="201" t="n">
        <f aca="false">ROUND(E570*F570,2)</f>
        <v>0</v>
      </c>
      <c r="H570" s="200"/>
      <c r="I570" s="201" t="n">
        <f aca="false">ROUND(E570*H570,2)</f>
        <v>0</v>
      </c>
      <c r="J570" s="200"/>
      <c r="K570" s="201" t="n">
        <f aca="false">ROUND(E570*J570,2)</f>
        <v>0</v>
      </c>
      <c r="L570" s="201" t="n">
        <v>15</v>
      </c>
      <c r="M570" s="201" t="n">
        <f aca="false">G570*(1+L570/100)</f>
        <v>0</v>
      </c>
      <c r="N570" s="199" t="n">
        <v>1E-005</v>
      </c>
      <c r="O570" s="199" t="n">
        <f aca="false">ROUND(E570*N570,2)</f>
        <v>0</v>
      </c>
      <c r="P570" s="199" t="n">
        <v>0</v>
      </c>
      <c r="Q570" s="199" t="n">
        <f aca="false">ROUND(E570*P570,2)</f>
        <v>0</v>
      </c>
      <c r="R570" s="201"/>
      <c r="S570" s="201" t="s">
        <v>147</v>
      </c>
      <c r="T570" s="202" t="s">
        <v>161</v>
      </c>
      <c r="U570" s="203" t="n">
        <v>0.34</v>
      </c>
      <c r="V570" s="203" t="n">
        <f aca="false">ROUND(E570*U570,2)</f>
        <v>12.29</v>
      </c>
      <c r="W570" s="203"/>
      <c r="X570" s="203" t="s">
        <v>149</v>
      </c>
      <c r="Y570" s="204"/>
      <c r="Z570" s="204"/>
      <c r="AA570" s="204"/>
      <c r="AB570" s="204"/>
      <c r="AC570" s="204"/>
      <c r="AD570" s="204"/>
      <c r="AE570" s="204"/>
      <c r="AF570" s="204"/>
      <c r="AG570" s="204" t="s">
        <v>150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" hidden="false" customHeight="false" outlineLevel="1" collapsed="false">
      <c r="A571" s="205"/>
      <c r="B571" s="206"/>
      <c r="C571" s="210" t="s">
        <v>154</v>
      </c>
      <c r="D571" s="211"/>
      <c r="E571" s="212"/>
      <c r="F571" s="203"/>
      <c r="G571" s="203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55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" hidden="false" customHeight="false" outlineLevel="1" collapsed="false">
      <c r="A572" s="205"/>
      <c r="B572" s="206"/>
      <c r="C572" s="210" t="s">
        <v>491</v>
      </c>
      <c r="D572" s="211"/>
      <c r="E572" s="212" t="n">
        <v>36.1475</v>
      </c>
      <c r="F572" s="203"/>
      <c r="G572" s="203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55</v>
      </c>
      <c r="AH572" s="204" t="n">
        <v>5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" hidden="false" customHeight="false" outlineLevel="1" collapsed="false">
      <c r="A573" s="205"/>
      <c r="B573" s="206"/>
      <c r="C573" s="213" t="s">
        <v>157</v>
      </c>
      <c r="D573" s="214"/>
      <c r="E573" s="215" t="n">
        <v>36.1475</v>
      </c>
      <c r="F573" s="203"/>
      <c r="G573" s="203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55</v>
      </c>
      <c r="AH573" s="204" t="n">
        <v>1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" hidden="false" customHeight="false" outlineLevel="1" collapsed="false">
      <c r="A574" s="195" t="n">
        <v>93</v>
      </c>
      <c r="B574" s="196" t="s">
        <v>492</v>
      </c>
      <c r="C574" s="197" t="s">
        <v>493</v>
      </c>
      <c r="D574" s="198" t="s">
        <v>160</v>
      </c>
      <c r="E574" s="199" t="n">
        <v>36.1475</v>
      </c>
      <c r="F574" s="200"/>
      <c r="G574" s="201" t="n">
        <f aca="false">ROUND(E574*F574,2)</f>
        <v>0</v>
      </c>
      <c r="H574" s="200"/>
      <c r="I574" s="201" t="n">
        <f aca="false">ROUND(E574*H574,2)</f>
        <v>0</v>
      </c>
      <c r="J574" s="200"/>
      <c r="K574" s="201" t="n">
        <f aca="false">ROUND(E574*J574,2)</f>
        <v>0</v>
      </c>
      <c r="L574" s="201" t="n">
        <v>15</v>
      </c>
      <c r="M574" s="201" t="n">
        <f aca="false">G574*(1+L574/100)</f>
        <v>0</v>
      </c>
      <c r="N574" s="199" t="n">
        <v>0.00049</v>
      </c>
      <c r="O574" s="199" t="n">
        <f aca="false">ROUND(E574*N574,2)</f>
        <v>0.02</v>
      </c>
      <c r="P574" s="199" t="n">
        <v>0</v>
      </c>
      <c r="Q574" s="199" t="n">
        <f aca="false">ROUND(E574*P574,2)</f>
        <v>0</v>
      </c>
      <c r="R574" s="201"/>
      <c r="S574" s="201" t="s">
        <v>147</v>
      </c>
      <c r="T574" s="202" t="s">
        <v>161</v>
      </c>
      <c r="U574" s="203" t="n">
        <v>0.13</v>
      </c>
      <c r="V574" s="203" t="n">
        <f aca="false">ROUND(E574*U574,2)</f>
        <v>4.7</v>
      </c>
      <c r="W574" s="203"/>
      <c r="X574" s="203" t="s">
        <v>149</v>
      </c>
      <c r="Y574" s="204"/>
      <c r="Z574" s="204"/>
      <c r="AA574" s="204"/>
      <c r="AB574" s="204"/>
      <c r="AC574" s="204"/>
      <c r="AD574" s="204"/>
      <c r="AE574" s="204"/>
      <c r="AF574" s="204"/>
      <c r="AG574" s="204" t="s">
        <v>150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" hidden="false" customHeight="false" outlineLevel="1" collapsed="false">
      <c r="A575" s="205"/>
      <c r="B575" s="206"/>
      <c r="C575" s="210" t="s">
        <v>154</v>
      </c>
      <c r="D575" s="211"/>
      <c r="E575" s="212"/>
      <c r="F575" s="203"/>
      <c r="G575" s="203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55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" hidden="false" customHeight="false" outlineLevel="1" collapsed="false">
      <c r="A576" s="205"/>
      <c r="B576" s="206"/>
      <c r="C576" s="210" t="s">
        <v>491</v>
      </c>
      <c r="D576" s="211"/>
      <c r="E576" s="212" t="n">
        <v>36.1475</v>
      </c>
      <c r="F576" s="203"/>
      <c r="G576" s="203"/>
      <c r="H576" s="203"/>
      <c r="I576" s="203"/>
      <c r="J576" s="203"/>
      <c r="K576" s="203"/>
      <c r="L576" s="203"/>
      <c r="M576" s="203"/>
      <c r="N576" s="208"/>
      <c r="O576" s="208"/>
      <c r="P576" s="208"/>
      <c r="Q576" s="208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55</v>
      </c>
      <c r="AH576" s="204" t="n">
        <v>5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" hidden="false" customHeight="false" outlineLevel="1" collapsed="false">
      <c r="A577" s="205"/>
      <c r="B577" s="206"/>
      <c r="C577" s="213" t="s">
        <v>157</v>
      </c>
      <c r="D577" s="214"/>
      <c r="E577" s="215" t="n">
        <v>36.1475</v>
      </c>
      <c r="F577" s="203"/>
      <c r="G577" s="203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55</v>
      </c>
      <c r="AH577" s="204" t="n">
        <v>1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9.5" hidden="false" customHeight="false" outlineLevel="1" collapsed="false">
      <c r="A578" s="195" t="n">
        <v>94</v>
      </c>
      <c r="B578" s="196" t="s">
        <v>494</v>
      </c>
      <c r="C578" s="197" t="s">
        <v>495</v>
      </c>
      <c r="D578" s="198" t="s">
        <v>160</v>
      </c>
      <c r="E578" s="199" t="n">
        <v>36.1475</v>
      </c>
      <c r="F578" s="200"/>
      <c r="G578" s="201" t="n">
        <f aca="false">ROUND(E578*F578,2)</f>
        <v>0</v>
      </c>
      <c r="H578" s="200"/>
      <c r="I578" s="201" t="n">
        <f aca="false">ROUND(E578*H578,2)</f>
        <v>0</v>
      </c>
      <c r="J578" s="200"/>
      <c r="K578" s="201" t="n">
        <f aca="false">ROUND(E578*J578,2)</f>
        <v>0</v>
      </c>
      <c r="L578" s="201" t="n">
        <v>15</v>
      </c>
      <c r="M578" s="201" t="n">
        <f aca="false">G578*(1+L578/100)</f>
        <v>0</v>
      </c>
      <c r="N578" s="199" t="n">
        <v>0.00047</v>
      </c>
      <c r="O578" s="199" t="n">
        <f aca="false">ROUND(E578*N578,2)</f>
        <v>0.02</v>
      </c>
      <c r="P578" s="199" t="n">
        <v>0</v>
      </c>
      <c r="Q578" s="199" t="n">
        <f aca="false">ROUND(E578*P578,2)</f>
        <v>0</v>
      </c>
      <c r="R578" s="201"/>
      <c r="S578" s="201" t="s">
        <v>161</v>
      </c>
      <c r="T578" s="202" t="s">
        <v>161</v>
      </c>
      <c r="U578" s="203" t="n">
        <v>0.66</v>
      </c>
      <c r="V578" s="203" t="n">
        <f aca="false">ROUND(E578*U578,2)</f>
        <v>23.86</v>
      </c>
      <c r="W578" s="203"/>
      <c r="X578" s="203" t="s">
        <v>149</v>
      </c>
      <c r="Y578" s="204"/>
      <c r="Z578" s="204"/>
      <c r="AA578" s="204"/>
      <c r="AB578" s="204"/>
      <c r="AC578" s="204"/>
      <c r="AD578" s="204"/>
      <c r="AE578" s="204"/>
      <c r="AF578" s="204"/>
      <c r="AG578" s="204" t="s">
        <v>150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" hidden="false" customHeight="true" outlineLevel="1" collapsed="false">
      <c r="A579" s="205"/>
      <c r="B579" s="206"/>
      <c r="C579" s="207" t="s">
        <v>496</v>
      </c>
      <c r="D579" s="207"/>
      <c r="E579" s="207"/>
      <c r="F579" s="207"/>
      <c r="G579" s="207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52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" hidden="false" customHeight="false" outlineLevel="1" collapsed="false">
      <c r="A580" s="205"/>
      <c r="B580" s="206"/>
      <c r="C580" s="210" t="s">
        <v>154</v>
      </c>
      <c r="D580" s="211"/>
      <c r="E580" s="212"/>
      <c r="F580" s="203"/>
      <c r="G580" s="203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55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" hidden="false" customHeight="false" outlineLevel="1" collapsed="false">
      <c r="A581" s="205"/>
      <c r="B581" s="206"/>
      <c r="C581" s="210" t="s">
        <v>491</v>
      </c>
      <c r="D581" s="211"/>
      <c r="E581" s="212" t="n">
        <v>36.1475</v>
      </c>
      <c r="F581" s="203"/>
      <c r="G581" s="203"/>
      <c r="H581" s="203"/>
      <c r="I581" s="203"/>
      <c r="J581" s="203"/>
      <c r="K581" s="203"/>
      <c r="L581" s="203"/>
      <c r="M581" s="203"/>
      <c r="N581" s="208"/>
      <c r="O581" s="208"/>
      <c r="P581" s="208"/>
      <c r="Q581" s="208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55</v>
      </c>
      <c r="AH581" s="204" t="n">
        <v>5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" hidden="false" customHeight="false" outlineLevel="1" collapsed="false">
      <c r="A582" s="205"/>
      <c r="B582" s="206"/>
      <c r="C582" s="213" t="s">
        <v>157</v>
      </c>
      <c r="D582" s="214"/>
      <c r="E582" s="215" t="n">
        <v>36.1475</v>
      </c>
      <c r="F582" s="203"/>
      <c r="G582" s="203"/>
      <c r="H582" s="203"/>
      <c r="I582" s="203"/>
      <c r="J582" s="203"/>
      <c r="K582" s="203"/>
      <c r="L582" s="203"/>
      <c r="M582" s="203"/>
      <c r="N582" s="208"/>
      <c r="O582" s="208"/>
      <c r="P582" s="208"/>
      <c r="Q582" s="208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55</v>
      </c>
      <c r="AH582" s="204" t="n">
        <v>1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0" collapsed="false">
      <c r="A583" s="187" t="s">
        <v>142</v>
      </c>
      <c r="B583" s="188" t="s">
        <v>102</v>
      </c>
      <c r="C583" s="189" t="s">
        <v>103</v>
      </c>
      <c r="D583" s="190"/>
      <c r="E583" s="191"/>
      <c r="F583" s="192"/>
      <c r="G583" s="192" t="n">
        <f aca="false">SUMIF(AG584:AG680,"&lt;&gt;NOR",G584:G680)</f>
        <v>0</v>
      </c>
      <c r="H583" s="192"/>
      <c r="I583" s="192" t="n">
        <f aca="false">SUM(I584:I680)</f>
        <v>0</v>
      </c>
      <c r="J583" s="192"/>
      <c r="K583" s="192" t="n">
        <f aca="false">SUM(K584:K680)</f>
        <v>0</v>
      </c>
      <c r="L583" s="192"/>
      <c r="M583" s="192" t="n">
        <f aca="false">SUM(M584:M680)</f>
        <v>0</v>
      </c>
      <c r="N583" s="191"/>
      <c r="O583" s="191" t="n">
        <f aca="false">SUM(O584:O680)</f>
        <v>0.2</v>
      </c>
      <c r="P583" s="191"/>
      <c r="Q583" s="191" t="n">
        <f aca="false">SUM(Q584:Q680)</f>
        <v>0</v>
      </c>
      <c r="R583" s="192"/>
      <c r="S583" s="192"/>
      <c r="T583" s="193"/>
      <c r="U583" s="194"/>
      <c r="V583" s="194" t="n">
        <f aca="false">SUM(V584:V680)</f>
        <v>91.95</v>
      </c>
      <c r="W583" s="194"/>
      <c r="X583" s="194"/>
      <c r="AG583" s="0" t="s">
        <v>143</v>
      </c>
    </row>
    <row r="584" customFormat="false" ht="12" hidden="false" customHeight="false" outlineLevel="1" collapsed="false">
      <c r="A584" s="195" t="n">
        <v>95</v>
      </c>
      <c r="B584" s="196" t="s">
        <v>497</v>
      </c>
      <c r="C584" s="197" t="s">
        <v>498</v>
      </c>
      <c r="D584" s="198" t="s">
        <v>160</v>
      </c>
      <c r="E584" s="199" t="n">
        <v>79</v>
      </c>
      <c r="F584" s="200"/>
      <c r="G584" s="201" t="n">
        <f aca="false">ROUND(E584*F584,2)</f>
        <v>0</v>
      </c>
      <c r="H584" s="200"/>
      <c r="I584" s="201" t="n">
        <f aca="false">ROUND(E584*H584,2)</f>
        <v>0</v>
      </c>
      <c r="J584" s="200"/>
      <c r="K584" s="201" t="n">
        <f aca="false">ROUND(E584*J584,2)</f>
        <v>0</v>
      </c>
      <c r="L584" s="201" t="n">
        <v>15</v>
      </c>
      <c r="M584" s="201" t="n">
        <f aca="false">G584*(1+L584/100)</f>
        <v>0</v>
      </c>
      <c r="N584" s="199" t="n">
        <v>0.00035</v>
      </c>
      <c r="O584" s="199" t="n">
        <f aca="false">ROUND(E584*N584,2)</f>
        <v>0.03</v>
      </c>
      <c r="P584" s="199" t="n">
        <v>0</v>
      </c>
      <c r="Q584" s="199" t="n">
        <f aca="false">ROUND(E584*P584,2)</f>
        <v>0</v>
      </c>
      <c r="R584" s="201"/>
      <c r="S584" s="201" t="s">
        <v>161</v>
      </c>
      <c r="T584" s="202" t="s">
        <v>161</v>
      </c>
      <c r="U584" s="203" t="n">
        <v>0.01</v>
      </c>
      <c r="V584" s="203" t="n">
        <f aca="false">ROUND(E584*U584,2)</f>
        <v>0.79</v>
      </c>
      <c r="W584" s="203"/>
      <c r="X584" s="203" t="s">
        <v>149</v>
      </c>
      <c r="Y584" s="204"/>
      <c r="Z584" s="204"/>
      <c r="AA584" s="204"/>
      <c r="AB584" s="204"/>
      <c r="AC584" s="204"/>
      <c r="AD584" s="204"/>
      <c r="AE584" s="204"/>
      <c r="AF584" s="204"/>
      <c r="AG584" s="204" t="s">
        <v>150</v>
      </c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" hidden="false" customHeight="false" outlineLevel="1" collapsed="false">
      <c r="A585" s="205"/>
      <c r="B585" s="206"/>
      <c r="C585" s="210" t="s">
        <v>154</v>
      </c>
      <c r="D585" s="211"/>
      <c r="E585" s="212"/>
      <c r="F585" s="203"/>
      <c r="G585" s="203"/>
      <c r="H585" s="203"/>
      <c r="I585" s="203"/>
      <c r="J585" s="203"/>
      <c r="K585" s="203"/>
      <c r="L585" s="203"/>
      <c r="M585" s="203"/>
      <c r="N585" s="208"/>
      <c r="O585" s="208"/>
      <c r="P585" s="208"/>
      <c r="Q585" s="208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55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" hidden="false" customHeight="false" outlineLevel="1" collapsed="false">
      <c r="A586" s="205"/>
      <c r="B586" s="206"/>
      <c r="C586" s="210" t="s">
        <v>260</v>
      </c>
      <c r="D586" s="211"/>
      <c r="E586" s="212" t="n">
        <v>7.5</v>
      </c>
      <c r="F586" s="203"/>
      <c r="G586" s="203"/>
      <c r="H586" s="203"/>
      <c r="I586" s="203"/>
      <c r="J586" s="203"/>
      <c r="K586" s="203"/>
      <c r="L586" s="203"/>
      <c r="M586" s="203"/>
      <c r="N586" s="208"/>
      <c r="O586" s="208"/>
      <c r="P586" s="208"/>
      <c r="Q586" s="208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55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" hidden="false" customHeight="false" outlineLevel="1" collapsed="false">
      <c r="A587" s="205"/>
      <c r="B587" s="206"/>
      <c r="C587" s="210" t="s">
        <v>244</v>
      </c>
      <c r="D587" s="211"/>
      <c r="E587" s="212" t="n">
        <v>1.2</v>
      </c>
      <c r="F587" s="203"/>
      <c r="G587" s="203"/>
      <c r="H587" s="203"/>
      <c r="I587" s="203"/>
      <c r="J587" s="203"/>
      <c r="K587" s="203"/>
      <c r="L587" s="203"/>
      <c r="M587" s="203"/>
      <c r="N587" s="208"/>
      <c r="O587" s="208"/>
      <c r="P587" s="208"/>
      <c r="Q587" s="208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55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" hidden="false" customHeight="false" outlineLevel="1" collapsed="false">
      <c r="A588" s="205"/>
      <c r="B588" s="206"/>
      <c r="C588" s="210" t="s">
        <v>261</v>
      </c>
      <c r="D588" s="211"/>
      <c r="E588" s="212" t="n">
        <v>12.7</v>
      </c>
      <c r="F588" s="203"/>
      <c r="G588" s="203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55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" hidden="false" customHeight="false" outlineLevel="1" collapsed="false">
      <c r="A589" s="205"/>
      <c r="B589" s="206"/>
      <c r="C589" s="210" t="s">
        <v>262</v>
      </c>
      <c r="D589" s="211"/>
      <c r="E589" s="212" t="n">
        <v>1.3</v>
      </c>
      <c r="F589" s="203"/>
      <c r="G589" s="203"/>
      <c r="H589" s="203"/>
      <c r="I589" s="203"/>
      <c r="J589" s="203"/>
      <c r="K589" s="203"/>
      <c r="L589" s="203"/>
      <c r="M589" s="203"/>
      <c r="N589" s="208"/>
      <c r="O589" s="208"/>
      <c r="P589" s="208"/>
      <c r="Q589" s="208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55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" hidden="false" customHeight="false" outlineLevel="1" collapsed="false">
      <c r="A590" s="205"/>
      <c r="B590" s="206"/>
      <c r="C590" s="210" t="s">
        <v>263</v>
      </c>
      <c r="D590" s="211"/>
      <c r="E590" s="212" t="n">
        <v>8.6</v>
      </c>
      <c r="F590" s="203"/>
      <c r="G590" s="203"/>
      <c r="H590" s="203"/>
      <c r="I590" s="203"/>
      <c r="J590" s="203"/>
      <c r="K590" s="203"/>
      <c r="L590" s="203"/>
      <c r="M590" s="203"/>
      <c r="N590" s="208"/>
      <c r="O590" s="208"/>
      <c r="P590" s="208"/>
      <c r="Q590" s="208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55</v>
      </c>
      <c r="AH590" s="204" t="n">
        <v>0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" hidden="false" customHeight="false" outlineLevel="1" collapsed="false">
      <c r="A591" s="205"/>
      <c r="B591" s="206"/>
      <c r="C591" s="210" t="s">
        <v>264</v>
      </c>
      <c r="D591" s="211"/>
      <c r="E591" s="212" t="n">
        <v>1.5</v>
      </c>
      <c r="F591" s="203"/>
      <c r="G591" s="203"/>
      <c r="H591" s="203"/>
      <c r="I591" s="203"/>
      <c r="J591" s="203"/>
      <c r="K591" s="203"/>
      <c r="L591" s="203"/>
      <c r="M591" s="203"/>
      <c r="N591" s="208"/>
      <c r="O591" s="208"/>
      <c r="P591" s="208"/>
      <c r="Q591" s="208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155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" hidden="false" customHeight="false" outlineLevel="1" collapsed="false">
      <c r="A592" s="205"/>
      <c r="B592" s="206"/>
      <c r="C592" s="210" t="s">
        <v>245</v>
      </c>
      <c r="D592" s="211"/>
      <c r="E592" s="212" t="n">
        <v>3.8</v>
      </c>
      <c r="F592" s="203"/>
      <c r="G592" s="203"/>
      <c r="H592" s="203"/>
      <c r="I592" s="203"/>
      <c r="J592" s="203"/>
      <c r="K592" s="203"/>
      <c r="L592" s="203"/>
      <c r="M592" s="203"/>
      <c r="N592" s="208"/>
      <c r="O592" s="208"/>
      <c r="P592" s="208"/>
      <c r="Q592" s="208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155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" hidden="false" customHeight="false" outlineLevel="1" collapsed="false">
      <c r="A593" s="205"/>
      <c r="B593" s="206"/>
      <c r="C593" s="210" t="s">
        <v>265</v>
      </c>
      <c r="D593" s="211"/>
      <c r="E593" s="212" t="n">
        <v>18.9</v>
      </c>
      <c r="F593" s="203"/>
      <c r="G593" s="203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55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" hidden="false" customHeight="false" outlineLevel="1" collapsed="false">
      <c r="A594" s="205"/>
      <c r="B594" s="206"/>
      <c r="C594" s="210" t="s">
        <v>266</v>
      </c>
      <c r="D594" s="211"/>
      <c r="E594" s="212" t="n">
        <v>23.5</v>
      </c>
      <c r="F594" s="203"/>
      <c r="G594" s="203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55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" hidden="false" customHeight="false" outlineLevel="1" collapsed="false">
      <c r="A595" s="205"/>
      <c r="B595" s="206"/>
      <c r="C595" s="213" t="s">
        <v>157</v>
      </c>
      <c r="D595" s="214"/>
      <c r="E595" s="215" t="n">
        <v>79</v>
      </c>
      <c r="F595" s="203"/>
      <c r="G595" s="203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55</v>
      </c>
      <c r="AH595" s="204" t="n">
        <v>1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" hidden="false" customHeight="false" outlineLevel="1" collapsed="false">
      <c r="A596" s="195" t="n">
        <v>96</v>
      </c>
      <c r="B596" s="196" t="s">
        <v>499</v>
      </c>
      <c r="C596" s="197" t="s">
        <v>500</v>
      </c>
      <c r="D596" s="198" t="s">
        <v>160</v>
      </c>
      <c r="E596" s="199" t="n">
        <v>29.408</v>
      </c>
      <c r="F596" s="200"/>
      <c r="G596" s="201" t="n">
        <f aca="false">ROUND(E596*F596,2)</f>
        <v>0</v>
      </c>
      <c r="H596" s="200"/>
      <c r="I596" s="201" t="n">
        <f aca="false">ROUND(E596*H596,2)</f>
        <v>0</v>
      </c>
      <c r="J596" s="200"/>
      <c r="K596" s="201" t="n">
        <f aca="false">ROUND(E596*J596,2)</f>
        <v>0</v>
      </c>
      <c r="L596" s="201" t="n">
        <v>15</v>
      </c>
      <c r="M596" s="201" t="n">
        <f aca="false">G596*(1+L596/100)</f>
        <v>0</v>
      </c>
      <c r="N596" s="199" t="n">
        <v>0</v>
      </c>
      <c r="O596" s="199" t="n">
        <f aca="false">ROUND(E596*N596,2)</f>
        <v>0</v>
      </c>
      <c r="P596" s="199" t="n">
        <v>0</v>
      </c>
      <c r="Q596" s="199" t="n">
        <f aca="false">ROUND(E596*P596,2)</f>
        <v>0</v>
      </c>
      <c r="R596" s="201"/>
      <c r="S596" s="201" t="s">
        <v>161</v>
      </c>
      <c r="T596" s="202" t="s">
        <v>161</v>
      </c>
      <c r="U596" s="203" t="n">
        <v>0.021</v>
      </c>
      <c r="V596" s="203" t="n">
        <f aca="false">ROUND(E596*U596,2)</f>
        <v>0.62</v>
      </c>
      <c r="W596" s="203"/>
      <c r="X596" s="203" t="s">
        <v>149</v>
      </c>
      <c r="Y596" s="204"/>
      <c r="Z596" s="204"/>
      <c r="AA596" s="204"/>
      <c r="AB596" s="204"/>
      <c r="AC596" s="204"/>
      <c r="AD596" s="204"/>
      <c r="AE596" s="204"/>
      <c r="AF596" s="204"/>
      <c r="AG596" s="204" t="s">
        <v>150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" hidden="false" customHeight="false" outlineLevel="1" collapsed="false">
      <c r="A597" s="205"/>
      <c r="B597" s="206"/>
      <c r="C597" s="210" t="s">
        <v>154</v>
      </c>
      <c r="D597" s="211"/>
      <c r="E597" s="212"/>
      <c r="F597" s="203"/>
      <c r="G597" s="203"/>
      <c r="H597" s="203"/>
      <c r="I597" s="203"/>
      <c r="J597" s="203"/>
      <c r="K597" s="203"/>
      <c r="L597" s="203"/>
      <c r="M597" s="203"/>
      <c r="N597" s="208"/>
      <c r="O597" s="208"/>
      <c r="P597" s="208"/>
      <c r="Q597" s="208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55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" hidden="false" customHeight="false" outlineLevel="1" collapsed="false">
      <c r="A598" s="205"/>
      <c r="B598" s="206"/>
      <c r="C598" s="210" t="s">
        <v>501</v>
      </c>
      <c r="D598" s="211"/>
      <c r="E598" s="212"/>
      <c r="F598" s="203"/>
      <c r="G598" s="203"/>
      <c r="H598" s="203"/>
      <c r="I598" s="203"/>
      <c r="J598" s="203"/>
      <c r="K598" s="203"/>
      <c r="L598" s="203"/>
      <c r="M598" s="203"/>
      <c r="N598" s="208"/>
      <c r="O598" s="208"/>
      <c r="P598" s="208"/>
      <c r="Q598" s="208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55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" hidden="false" customHeight="false" outlineLevel="1" collapsed="false">
      <c r="A599" s="205"/>
      <c r="B599" s="206"/>
      <c r="C599" s="210" t="s">
        <v>193</v>
      </c>
      <c r="D599" s="211"/>
      <c r="E599" s="212"/>
      <c r="F599" s="203"/>
      <c r="G599" s="203"/>
      <c r="H599" s="203"/>
      <c r="I599" s="203"/>
      <c r="J599" s="203"/>
      <c r="K599" s="203"/>
      <c r="L599" s="203"/>
      <c r="M599" s="203"/>
      <c r="N599" s="208"/>
      <c r="O599" s="208"/>
      <c r="P599" s="208"/>
      <c r="Q599" s="208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55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" hidden="false" customHeight="false" outlineLevel="1" collapsed="false">
      <c r="A600" s="205"/>
      <c r="B600" s="206"/>
      <c r="C600" s="210" t="s">
        <v>194</v>
      </c>
      <c r="D600" s="211"/>
      <c r="E600" s="212" t="n">
        <v>4.62</v>
      </c>
      <c r="F600" s="203"/>
      <c r="G600" s="203"/>
      <c r="H600" s="203"/>
      <c r="I600" s="203"/>
      <c r="J600" s="203"/>
      <c r="K600" s="203"/>
      <c r="L600" s="203"/>
      <c r="M600" s="203"/>
      <c r="N600" s="208"/>
      <c r="O600" s="208"/>
      <c r="P600" s="208"/>
      <c r="Q600" s="208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55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" hidden="false" customHeight="false" outlineLevel="1" collapsed="false">
      <c r="A601" s="205"/>
      <c r="B601" s="206"/>
      <c r="C601" s="213" t="s">
        <v>157</v>
      </c>
      <c r="D601" s="214"/>
      <c r="E601" s="215" t="n">
        <v>4.62</v>
      </c>
      <c r="F601" s="203"/>
      <c r="G601" s="203"/>
      <c r="H601" s="203"/>
      <c r="I601" s="203"/>
      <c r="J601" s="203"/>
      <c r="K601" s="203"/>
      <c r="L601" s="203"/>
      <c r="M601" s="203"/>
      <c r="N601" s="208"/>
      <c r="O601" s="208"/>
      <c r="P601" s="208"/>
      <c r="Q601" s="208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55</v>
      </c>
      <c r="AH601" s="204" t="n">
        <v>1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" hidden="false" customHeight="false" outlineLevel="1" collapsed="false">
      <c r="A602" s="205"/>
      <c r="B602" s="206"/>
      <c r="C602" s="210" t="s">
        <v>195</v>
      </c>
      <c r="D602" s="211"/>
      <c r="E602" s="212"/>
      <c r="F602" s="203"/>
      <c r="G602" s="203"/>
      <c r="H602" s="203"/>
      <c r="I602" s="203"/>
      <c r="J602" s="203"/>
      <c r="K602" s="203"/>
      <c r="L602" s="203"/>
      <c r="M602" s="203"/>
      <c r="N602" s="208"/>
      <c r="O602" s="208"/>
      <c r="P602" s="208"/>
      <c r="Q602" s="208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55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" hidden="false" customHeight="false" outlineLevel="1" collapsed="false">
      <c r="A603" s="205"/>
      <c r="B603" s="206"/>
      <c r="C603" s="210" t="s">
        <v>196</v>
      </c>
      <c r="D603" s="211"/>
      <c r="E603" s="212" t="n">
        <v>-0.8</v>
      </c>
      <c r="F603" s="203"/>
      <c r="G603" s="203"/>
      <c r="H603" s="203"/>
      <c r="I603" s="203"/>
      <c r="J603" s="203"/>
      <c r="K603" s="203"/>
      <c r="L603" s="203"/>
      <c r="M603" s="203"/>
      <c r="N603" s="208"/>
      <c r="O603" s="208"/>
      <c r="P603" s="208"/>
      <c r="Q603" s="208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55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" hidden="false" customHeight="false" outlineLevel="1" collapsed="false">
      <c r="A604" s="205"/>
      <c r="B604" s="206"/>
      <c r="C604" s="213" t="s">
        <v>157</v>
      </c>
      <c r="D604" s="214"/>
      <c r="E604" s="215" t="n">
        <v>-0.8</v>
      </c>
      <c r="F604" s="203"/>
      <c r="G604" s="203"/>
      <c r="H604" s="203"/>
      <c r="I604" s="203"/>
      <c r="J604" s="203"/>
      <c r="K604" s="203"/>
      <c r="L604" s="203"/>
      <c r="M604" s="203"/>
      <c r="N604" s="208"/>
      <c r="O604" s="208"/>
      <c r="P604" s="208"/>
      <c r="Q604" s="208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55</v>
      </c>
      <c r="AH604" s="204" t="n">
        <v>1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" hidden="false" customHeight="false" outlineLevel="1" collapsed="false">
      <c r="A605" s="205"/>
      <c r="B605" s="206"/>
      <c r="C605" s="210" t="s">
        <v>197</v>
      </c>
      <c r="D605" s="211"/>
      <c r="E605" s="212"/>
      <c r="F605" s="203"/>
      <c r="G605" s="203"/>
      <c r="H605" s="203"/>
      <c r="I605" s="203"/>
      <c r="J605" s="203"/>
      <c r="K605" s="203"/>
      <c r="L605" s="203"/>
      <c r="M605" s="203"/>
      <c r="N605" s="208"/>
      <c r="O605" s="208"/>
      <c r="P605" s="208"/>
      <c r="Q605" s="208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55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" hidden="false" customHeight="false" outlineLevel="1" collapsed="false">
      <c r="A606" s="205"/>
      <c r="B606" s="206"/>
      <c r="C606" s="210" t="s">
        <v>198</v>
      </c>
      <c r="D606" s="211"/>
      <c r="E606" s="212" t="n">
        <v>1</v>
      </c>
      <c r="F606" s="203"/>
      <c r="G606" s="203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55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" hidden="false" customHeight="false" outlineLevel="1" collapsed="false">
      <c r="A607" s="205"/>
      <c r="B607" s="206"/>
      <c r="C607" s="213" t="s">
        <v>157</v>
      </c>
      <c r="D607" s="214"/>
      <c r="E607" s="215" t="n">
        <v>1</v>
      </c>
      <c r="F607" s="203"/>
      <c r="G607" s="203"/>
      <c r="H607" s="203"/>
      <c r="I607" s="203"/>
      <c r="J607" s="203"/>
      <c r="K607" s="203"/>
      <c r="L607" s="203"/>
      <c r="M607" s="203"/>
      <c r="N607" s="208"/>
      <c r="O607" s="208"/>
      <c r="P607" s="208"/>
      <c r="Q607" s="208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55</v>
      </c>
      <c r="AH607" s="204" t="n">
        <v>1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" hidden="false" customHeight="false" outlineLevel="1" collapsed="false">
      <c r="A608" s="205"/>
      <c r="B608" s="206"/>
      <c r="C608" s="210" t="s">
        <v>502</v>
      </c>
      <c r="D608" s="211"/>
      <c r="E608" s="212"/>
      <c r="F608" s="203"/>
      <c r="G608" s="203"/>
      <c r="H608" s="203"/>
      <c r="I608" s="203"/>
      <c r="J608" s="203"/>
      <c r="K608" s="203"/>
      <c r="L608" s="203"/>
      <c r="M608" s="203"/>
      <c r="N608" s="208"/>
      <c r="O608" s="208"/>
      <c r="P608" s="208"/>
      <c r="Q608" s="208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55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" hidden="false" customHeight="false" outlineLevel="1" collapsed="false">
      <c r="A609" s="205"/>
      <c r="B609" s="206"/>
      <c r="C609" s="210" t="s">
        <v>202</v>
      </c>
      <c r="D609" s="211"/>
      <c r="E609" s="212" t="n">
        <v>16.388</v>
      </c>
      <c r="F609" s="203"/>
      <c r="G609" s="203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55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" hidden="false" customHeight="false" outlineLevel="1" collapsed="false">
      <c r="A610" s="205"/>
      <c r="B610" s="206"/>
      <c r="C610" s="213" t="s">
        <v>157</v>
      </c>
      <c r="D610" s="214"/>
      <c r="E610" s="215" t="n">
        <v>16.388</v>
      </c>
      <c r="F610" s="203"/>
      <c r="G610" s="203"/>
      <c r="H610" s="203"/>
      <c r="I610" s="203"/>
      <c r="J610" s="203"/>
      <c r="K610" s="203"/>
      <c r="L610" s="203"/>
      <c r="M610" s="203"/>
      <c r="N610" s="208"/>
      <c r="O610" s="208"/>
      <c r="P610" s="208"/>
      <c r="Q610" s="208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55</v>
      </c>
      <c r="AH610" s="204" t="n">
        <v>1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" hidden="false" customHeight="false" outlineLevel="1" collapsed="false">
      <c r="A611" s="205"/>
      <c r="B611" s="206"/>
      <c r="C611" s="210" t="s">
        <v>195</v>
      </c>
      <c r="D611" s="211"/>
      <c r="E611" s="212"/>
      <c r="F611" s="203"/>
      <c r="G611" s="203"/>
      <c r="H611" s="203"/>
      <c r="I611" s="203"/>
      <c r="J611" s="203"/>
      <c r="K611" s="203"/>
      <c r="L611" s="203"/>
      <c r="M611" s="203"/>
      <c r="N611" s="208"/>
      <c r="O611" s="208"/>
      <c r="P611" s="208"/>
      <c r="Q611" s="208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55</v>
      </c>
      <c r="AH611" s="204" t="n">
        <v>0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" hidden="false" customHeight="false" outlineLevel="1" collapsed="false">
      <c r="A612" s="205"/>
      <c r="B612" s="206"/>
      <c r="C612" s="210" t="s">
        <v>203</v>
      </c>
      <c r="D612" s="211"/>
      <c r="E612" s="212" t="n">
        <v>-1.6</v>
      </c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55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" hidden="false" customHeight="false" outlineLevel="1" collapsed="false">
      <c r="A613" s="205"/>
      <c r="B613" s="206"/>
      <c r="C613" s="213" t="s">
        <v>157</v>
      </c>
      <c r="D613" s="214"/>
      <c r="E613" s="215" t="n">
        <v>-1.6</v>
      </c>
      <c r="F613" s="203"/>
      <c r="G613" s="203"/>
      <c r="H613" s="203"/>
      <c r="I613" s="203"/>
      <c r="J613" s="203"/>
      <c r="K613" s="203"/>
      <c r="L613" s="203"/>
      <c r="M613" s="203"/>
      <c r="N613" s="208"/>
      <c r="O613" s="208"/>
      <c r="P613" s="208"/>
      <c r="Q613" s="208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155</v>
      </c>
      <c r="AH613" s="204" t="n">
        <v>1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" hidden="false" customHeight="false" outlineLevel="1" collapsed="false">
      <c r="A614" s="205"/>
      <c r="B614" s="206"/>
      <c r="C614" s="210" t="s">
        <v>503</v>
      </c>
      <c r="D614" s="211"/>
      <c r="E614" s="212"/>
      <c r="F614" s="203"/>
      <c r="G614" s="203"/>
      <c r="H614" s="203"/>
      <c r="I614" s="203"/>
      <c r="J614" s="203"/>
      <c r="K614" s="203"/>
      <c r="L614" s="203"/>
      <c r="M614" s="203"/>
      <c r="N614" s="208"/>
      <c r="O614" s="208"/>
      <c r="P614" s="208"/>
      <c r="Q614" s="208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155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" hidden="false" customHeight="false" outlineLevel="1" collapsed="false">
      <c r="A615" s="205"/>
      <c r="B615" s="206"/>
      <c r="C615" s="210" t="s">
        <v>208</v>
      </c>
      <c r="D615" s="211"/>
      <c r="E615" s="212"/>
      <c r="F615" s="203"/>
      <c r="G615" s="203"/>
      <c r="H615" s="203"/>
      <c r="I615" s="203"/>
      <c r="J615" s="203"/>
      <c r="K615" s="203"/>
      <c r="L615" s="203"/>
      <c r="M615" s="203"/>
      <c r="N615" s="208"/>
      <c r="O615" s="208"/>
      <c r="P615" s="208"/>
      <c r="Q615" s="208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155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" hidden="false" customHeight="false" outlineLevel="1" collapsed="false">
      <c r="A616" s="205"/>
      <c r="B616" s="206"/>
      <c r="C616" s="210" t="s">
        <v>209</v>
      </c>
      <c r="D616" s="211"/>
      <c r="E616" s="212" t="n">
        <v>0.9</v>
      </c>
      <c r="F616" s="203"/>
      <c r="G616" s="203"/>
      <c r="H616" s="203"/>
      <c r="I616" s="203"/>
      <c r="J616" s="203"/>
      <c r="K616" s="203"/>
      <c r="L616" s="203"/>
      <c r="M616" s="203"/>
      <c r="N616" s="208"/>
      <c r="O616" s="208"/>
      <c r="P616" s="208"/>
      <c r="Q616" s="208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155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" hidden="false" customHeight="false" outlineLevel="1" collapsed="false">
      <c r="A617" s="205"/>
      <c r="B617" s="206"/>
      <c r="C617" s="210" t="s">
        <v>210</v>
      </c>
      <c r="D617" s="211"/>
      <c r="E617" s="212" t="n">
        <v>3.65</v>
      </c>
      <c r="F617" s="203"/>
      <c r="G617" s="203"/>
      <c r="H617" s="203"/>
      <c r="I617" s="203"/>
      <c r="J617" s="203"/>
      <c r="K617" s="203"/>
      <c r="L617" s="203"/>
      <c r="M617" s="203"/>
      <c r="N617" s="208"/>
      <c r="O617" s="208"/>
      <c r="P617" s="208"/>
      <c r="Q617" s="208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155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" hidden="false" customHeight="false" outlineLevel="1" collapsed="false">
      <c r="A618" s="205"/>
      <c r="B618" s="206"/>
      <c r="C618" s="210" t="s">
        <v>211</v>
      </c>
      <c r="D618" s="211"/>
      <c r="E618" s="212" t="n">
        <v>1.85</v>
      </c>
      <c r="F618" s="203"/>
      <c r="G618" s="203"/>
      <c r="H618" s="203"/>
      <c r="I618" s="203"/>
      <c r="J618" s="203"/>
      <c r="K618" s="203"/>
      <c r="L618" s="203"/>
      <c r="M618" s="203"/>
      <c r="N618" s="208"/>
      <c r="O618" s="208"/>
      <c r="P618" s="208"/>
      <c r="Q618" s="208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155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" hidden="false" customHeight="false" outlineLevel="1" collapsed="false">
      <c r="A619" s="205"/>
      <c r="B619" s="206"/>
      <c r="C619" s="210" t="s">
        <v>212</v>
      </c>
      <c r="D619" s="211"/>
      <c r="E619" s="212" t="n">
        <v>3.4</v>
      </c>
      <c r="F619" s="203"/>
      <c r="G619" s="203"/>
      <c r="H619" s="203"/>
      <c r="I619" s="203"/>
      <c r="J619" s="203"/>
      <c r="K619" s="203"/>
      <c r="L619" s="203"/>
      <c r="M619" s="203"/>
      <c r="N619" s="208"/>
      <c r="O619" s="208"/>
      <c r="P619" s="208"/>
      <c r="Q619" s="208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155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" hidden="false" customHeight="false" outlineLevel="1" collapsed="false">
      <c r="A620" s="205"/>
      <c r="B620" s="206"/>
      <c r="C620" s="213" t="s">
        <v>157</v>
      </c>
      <c r="D620" s="214"/>
      <c r="E620" s="215" t="n">
        <v>9.8</v>
      </c>
      <c r="F620" s="203"/>
      <c r="G620" s="203"/>
      <c r="H620" s="203"/>
      <c r="I620" s="203"/>
      <c r="J620" s="203"/>
      <c r="K620" s="203"/>
      <c r="L620" s="203"/>
      <c r="M620" s="203"/>
      <c r="N620" s="208"/>
      <c r="O620" s="208"/>
      <c r="P620" s="208"/>
      <c r="Q620" s="208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155</v>
      </c>
      <c r="AH620" s="204" t="n">
        <v>1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" hidden="false" customHeight="false" outlineLevel="1" collapsed="false">
      <c r="A621" s="195" t="n">
        <v>97</v>
      </c>
      <c r="B621" s="196" t="s">
        <v>504</v>
      </c>
      <c r="C621" s="197" t="s">
        <v>505</v>
      </c>
      <c r="D621" s="198" t="s">
        <v>160</v>
      </c>
      <c r="E621" s="199" t="n">
        <v>382.0488</v>
      </c>
      <c r="F621" s="200"/>
      <c r="G621" s="201" t="n">
        <f aca="false">ROUND(E621*F621,2)</f>
        <v>0</v>
      </c>
      <c r="H621" s="200"/>
      <c r="I621" s="201" t="n">
        <f aca="false">ROUND(E621*H621,2)</f>
        <v>0</v>
      </c>
      <c r="J621" s="200"/>
      <c r="K621" s="201" t="n">
        <f aca="false">ROUND(E621*J621,2)</f>
        <v>0</v>
      </c>
      <c r="L621" s="201" t="n">
        <v>15</v>
      </c>
      <c r="M621" s="201" t="n">
        <f aca="false">G621*(1+L621/100)</f>
        <v>0</v>
      </c>
      <c r="N621" s="199" t="n">
        <v>0</v>
      </c>
      <c r="O621" s="199" t="n">
        <f aca="false">ROUND(E621*N621,2)</f>
        <v>0</v>
      </c>
      <c r="P621" s="199" t="n">
        <v>0</v>
      </c>
      <c r="Q621" s="199" t="n">
        <f aca="false">ROUND(E621*P621,2)</f>
        <v>0</v>
      </c>
      <c r="R621" s="201"/>
      <c r="S621" s="201" t="s">
        <v>161</v>
      </c>
      <c r="T621" s="202" t="s">
        <v>161</v>
      </c>
      <c r="U621" s="203" t="n">
        <v>0.007</v>
      </c>
      <c r="V621" s="203" t="n">
        <f aca="false">ROUND(E621*U621,2)</f>
        <v>2.67</v>
      </c>
      <c r="W621" s="203"/>
      <c r="X621" s="203" t="s">
        <v>149</v>
      </c>
      <c r="Y621" s="204"/>
      <c r="Z621" s="204"/>
      <c r="AA621" s="204"/>
      <c r="AB621" s="204"/>
      <c r="AC621" s="204"/>
      <c r="AD621" s="204"/>
      <c r="AE621" s="204"/>
      <c r="AF621" s="204"/>
      <c r="AG621" s="204" t="s">
        <v>150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" hidden="false" customHeight="false" outlineLevel="1" collapsed="false">
      <c r="A622" s="205"/>
      <c r="B622" s="206"/>
      <c r="C622" s="210" t="s">
        <v>154</v>
      </c>
      <c r="D622" s="211"/>
      <c r="E622" s="212"/>
      <c r="F622" s="203"/>
      <c r="G622" s="203"/>
      <c r="H622" s="203"/>
      <c r="I622" s="203"/>
      <c r="J622" s="203"/>
      <c r="K622" s="203"/>
      <c r="L622" s="203"/>
      <c r="M622" s="203"/>
      <c r="N622" s="208"/>
      <c r="O622" s="208"/>
      <c r="P622" s="208"/>
      <c r="Q622" s="208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155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" hidden="false" customHeight="false" outlineLevel="1" collapsed="false">
      <c r="A623" s="205"/>
      <c r="B623" s="206"/>
      <c r="C623" s="210" t="s">
        <v>506</v>
      </c>
      <c r="D623" s="211"/>
      <c r="E623" s="212" t="n">
        <v>41.82</v>
      </c>
      <c r="F623" s="203"/>
      <c r="G623" s="203"/>
      <c r="H623" s="203"/>
      <c r="I623" s="203"/>
      <c r="J623" s="203"/>
      <c r="K623" s="203"/>
      <c r="L623" s="203"/>
      <c r="M623" s="203"/>
      <c r="N623" s="208"/>
      <c r="O623" s="208"/>
      <c r="P623" s="208"/>
      <c r="Q623" s="208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155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" hidden="false" customHeight="false" outlineLevel="1" collapsed="false">
      <c r="A624" s="205"/>
      <c r="B624" s="206"/>
      <c r="C624" s="210" t="s">
        <v>507</v>
      </c>
      <c r="D624" s="211"/>
      <c r="E624" s="212" t="n">
        <v>15.708</v>
      </c>
      <c r="F624" s="203"/>
      <c r="G624" s="203"/>
      <c r="H624" s="203"/>
      <c r="I624" s="203"/>
      <c r="J624" s="203"/>
      <c r="K624" s="203"/>
      <c r="L624" s="203"/>
      <c r="M624" s="203"/>
      <c r="N624" s="208"/>
      <c r="O624" s="208"/>
      <c r="P624" s="208"/>
      <c r="Q624" s="208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155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" hidden="false" customHeight="false" outlineLevel="1" collapsed="false">
      <c r="A625" s="205"/>
      <c r="B625" s="206"/>
      <c r="C625" s="210" t="s">
        <v>508</v>
      </c>
      <c r="D625" s="211"/>
      <c r="E625" s="212" t="n">
        <v>56.474</v>
      </c>
      <c r="F625" s="203"/>
      <c r="G625" s="203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155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" hidden="false" customHeight="false" outlineLevel="1" collapsed="false">
      <c r="A626" s="205"/>
      <c r="B626" s="206"/>
      <c r="C626" s="210" t="s">
        <v>202</v>
      </c>
      <c r="D626" s="211"/>
      <c r="E626" s="212" t="n">
        <v>16.388</v>
      </c>
      <c r="F626" s="203"/>
      <c r="G626" s="203"/>
      <c r="H626" s="203"/>
      <c r="I626" s="203"/>
      <c r="J626" s="203"/>
      <c r="K626" s="203"/>
      <c r="L626" s="203"/>
      <c r="M626" s="203"/>
      <c r="N626" s="208"/>
      <c r="O626" s="208"/>
      <c r="P626" s="208"/>
      <c r="Q626" s="208"/>
      <c r="R626" s="203"/>
      <c r="S626" s="203"/>
      <c r="T626" s="203"/>
      <c r="U626" s="203"/>
      <c r="V626" s="203"/>
      <c r="W626" s="203"/>
      <c r="X626" s="203"/>
      <c r="Y626" s="204"/>
      <c r="Z626" s="204"/>
      <c r="AA626" s="204"/>
      <c r="AB626" s="204"/>
      <c r="AC626" s="204"/>
      <c r="AD626" s="204"/>
      <c r="AE626" s="204"/>
      <c r="AF626" s="204"/>
      <c r="AG626" s="204" t="s">
        <v>155</v>
      </c>
      <c r="AH626" s="204" t="n">
        <v>0</v>
      </c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" hidden="false" customHeight="false" outlineLevel="1" collapsed="false">
      <c r="A627" s="205"/>
      <c r="B627" s="206"/>
      <c r="C627" s="210" t="s">
        <v>509</v>
      </c>
      <c r="D627" s="211"/>
      <c r="E627" s="212" t="n">
        <v>40.29</v>
      </c>
      <c r="F627" s="203"/>
      <c r="G627" s="203"/>
      <c r="H627" s="203"/>
      <c r="I627" s="203"/>
      <c r="J627" s="203"/>
      <c r="K627" s="203"/>
      <c r="L627" s="203"/>
      <c r="M627" s="203"/>
      <c r="N627" s="208"/>
      <c r="O627" s="208"/>
      <c r="P627" s="208"/>
      <c r="Q627" s="208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55</v>
      </c>
      <c r="AH627" s="204" t="n">
        <v>0</v>
      </c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" hidden="false" customHeight="false" outlineLevel="1" collapsed="false">
      <c r="A628" s="205"/>
      <c r="B628" s="206"/>
      <c r="C628" s="210" t="s">
        <v>510</v>
      </c>
      <c r="D628" s="211"/>
      <c r="E628" s="212" t="n">
        <v>18.768</v>
      </c>
      <c r="F628" s="203"/>
      <c r="G628" s="203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55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" hidden="false" customHeight="false" outlineLevel="1" collapsed="false">
      <c r="A629" s="205"/>
      <c r="B629" s="206"/>
      <c r="C629" s="210" t="s">
        <v>511</v>
      </c>
      <c r="D629" s="211"/>
      <c r="E629" s="212" t="n">
        <v>26.656</v>
      </c>
      <c r="F629" s="203"/>
      <c r="G629" s="203"/>
      <c r="H629" s="203"/>
      <c r="I629" s="203"/>
      <c r="J629" s="203"/>
      <c r="K629" s="203"/>
      <c r="L629" s="203"/>
      <c r="M629" s="203"/>
      <c r="N629" s="208"/>
      <c r="O629" s="208"/>
      <c r="P629" s="208"/>
      <c r="Q629" s="208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155</v>
      </c>
      <c r="AH629" s="204" t="n">
        <v>0</v>
      </c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" hidden="false" customHeight="false" outlineLevel="1" collapsed="false">
      <c r="A630" s="205"/>
      <c r="B630" s="206"/>
      <c r="C630" s="210" t="s">
        <v>512</v>
      </c>
      <c r="D630" s="211"/>
      <c r="E630" s="212" t="n">
        <v>60.282</v>
      </c>
      <c r="F630" s="203"/>
      <c r="G630" s="203"/>
      <c r="H630" s="203"/>
      <c r="I630" s="203"/>
      <c r="J630" s="203"/>
      <c r="K630" s="203"/>
      <c r="L630" s="203"/>
      <c r="M630" s="203"/>
      <c r="N630" s="208"/>
      <c r="O630" s="208"/>
      <c r="P630" s="208"/>
      <c r="Q630" s="208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155</v>
      </c>
      <c r="AH630" s="204" t="n">
        <v>0</v>
      </c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" hidden="false" customHeight="false" outlineLevel="1" collapsed="false">
      <c r="A631" s="205"/>
      <c r="B631" s="206"/>
      <c r="C631" s="210" t="s">
        <v>513</v>
      </c>
      <c r="D631" s="211"/>
      <c r="E631" s="212" t="n">
        <v>66.232</v>
      </c>
      <c r="F631" s="203"/>
      <c r="G631" s="203"/>
      <c r="H631" s="203"/>
      <c r="I631" s="203"/>
      <c r="J631" s="203"/>
      <c r="K631" s="203"/>
      <c r="L631" s="203"/>
      <c r="M631" s="203"/>
      <c r="N631" s="208"/>
      <c r="O631" s="208"/>
      <c r="P631" s="208"/>
      <c r="Q631" s="208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155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" hidden="false" customHeight="false" outlineLevel="1" collapsed="false">
      <c r="A632" s="205"/>
      <c r="B632" s="206"/>
      <c r="C632" s="213" t="s">
        <v>157</v>
      </c>
      <c r="D632" s="214"/>
      <c r="E632" s="215" t="n">
        <v>342.618</v>
      </c>
      <c r="F632" s="203"/>
      <c r="G632" s="203"/>
      <c r="H632" s="203"/>
      <c r="I632" s="203"/>
      <c r="J632" s="203"/>
      <c r="K632" s="203"/>
      <c r="L632" s="203"/>
      <c r="M632" s="203"/>
      <c r="N632" s="208"/>
      <c r="O632" s="208"/>
      <c r="P632" s="208"/>
      <c r="Q632" s="208"/>
      <c r="R632" s="203"/>
      <c r="S632" s="203"/>
      <c r="T632" s="203"/>
      <c r="U632" s="203"/>
      <c r="V632" s="203"/>
      <c r="W632" s="203"/>
      <c r="X632" s="203"/>
      <c r="Y632" s="204"/>
      <c r="Z632" s="204"/>
      <c r="AA632" s="204"/>
      <c r="AB632" s="204"/>
      <c r="AC632" s="204"/>
      <c r="AD632" s="204"/>
      <c r="AE632" s="204"/>
      <c r="AF632" s="204"/>
      <c r="AG632" s="204" t="s">
        <v>155</v>
      </c>
      <c r="AH632" s="204" t="n">
        <v>1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" hidden="false" customHeight="false" outlineLevel="1" collapsed="false">
      <c r="A633" s="205"/>
      <c r="B633" s="206"/>
      <c r="C633" s="210" t="s">
        <v>514</v>
      </c>
      <c r="D633" s="211"/>
      <c r="E633" s="212"/>
      <c r="F633" s="203"/>
      <c r="G633" s="203"/>
      <c r="H633" s="203"/>
      <c r="I633" s="203"/>
      <c r="J633" s="203"/>
      <c r="K633" s="203"/>
      <c r="L633" s="203"/>
      <c r="M633" s="203"/>
      <c r="N633" s="208"/>
      <c r="O633" s="208"/>
      <c r="P633" s="208"/>
      <c r="Q633" s="208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155</v>
      </c>
      <c r="AH633" s="204" t="n">
        <v>0</v>
      </c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" hidden="false" customHeight="false" outlineLevel="1" collapsed="false">
      <c r="A634" s="205"/>
      <c r="B634" s="206"/>
      <c r="C634" s="210" t="s">
        <v>260</v>
      </c>
      <c r="D634" s="211"/>
      <c r="E634" s="212" t="n">
        <v>7.5</v>
      </c>
      <c r="F634" s="203"/>
      <c r="G634" s="203"/>
      <c r="H634" s="203"/>
      <c r="I634" s="203"/>
      <c r="J634" s="203"/>
      <c r="K634" s="203"/>
      <c r="L634" s="203"/>
      <c r="M634" s="203"/>
      <c r="N634" s="208"/>
      <c r="O634" s="208"/>
      <c r="P634" s="208"/>
      <c r="Q634" s="208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155</v>
      </c>
      <c r="AH634" s="204" t="n">
        <v>0</v>
      </c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" hidden="false" customHeight="false" outlineLevel="1" collapsed="false">
      <c r="A635" s="205"/>
      <c r="B635" s="206"/>
      <c r="C635" s="210" t="s">
        <v>244</v>
      </c>
      <c r="D635" s="211"/>
      <c r="E635" s="212" t="n">
        <v>1.2</v>
      </c>
      <c r="F635" s="203"/>
      <c r="G635" s="203"/>
      <c r="H635" s="203"/>
      <c r="I635" s="203"/>
      <c r="J635" s="203"/>
      <c r="K635" s="203"/>
      <c r="L635" s="203"/>
      <c r="M635" s="203"/>
      <c r="N635" s="208"/>
      <c r="O635" s="208"/>
      <c r="P635" s="208"/>
      <c r="Q635" s="208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155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" hidden="false" customHeight="false" outlineLevel="1" collapsed="false">
      <c r="A636" s="205"/>
      <c r="B636" s="206"/>
      <c r="C636" s="210" t="s">
        <v>261</v>
      </c>
      <c r="D636" s="211"/>
      <c r="E636" s="212" t="n">
        <v>12.7</v>
      </c>
      <c r="F636" s="203"/>
      <c r="G636" s="203"/>
      <c r="H636" s="203"/>
      <c r="I636" s="203"/>
      <c r="J636" s="203"/>
      <c r="K636" s="203"/>
      <c r="L636" s="203"/>
      <c r="M636" s="203"/>
      <c r="N636" s="208"/>
      <c r="O636" s="208"/>
      <c r="P636" s="208"/>
      <c r="Q636" s="208"/>
      <c r="R636" s="203"/>
      <c r="S636" s="203"/>
      <c r="T636" s="203"/>
      <c r="U636" s="203"/>
      <c r="V636" s="203"/>
      <c r="W636" s="203"/>
      <c r="X636" s="203"/>
      <c r="Y636" s="204"/>
      <c r="Z636" s="204"/>
      <c r="AA636" s="204"/>
      <c r="AB636" s="204"/>
      <c r="AC636" s="204"/>
      <c r="AD636" s="204"/>
      <c r="AE636" s="204"/>
      <c r="AF636" s="204"/>
      <c r="AG636" s="204" t="s">
        <v>155</v>
      </c>
      <c r="AH636" s="204" t="n">
        <v>0</v>
      </c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" hidden="false" customHeight="false" outlineLevel="1" collapsed="false">
      <c r="A637" s="205"/>
      <c r="B637" s="206"/>
      <c r="C637" s="210" t="s">
        <v>262</v>
      </c>
      <c r="D637" s="211"/>
      <c r="E637" s="212" t="n">
        <v>1.3</v>
      </c>
      <c r="F637" s="203"/>
      <c r="G637" s="203"/>
      <c r="H637" s="203"/>
      <c r="I637" s="203"/>
      <c r="J637" s="203"/>
      <c r="K637" s="203"/>
      <c r="L637" s="203"/>
      <c r="M637" s="203"/>
      <c r="N637" s="208"/>
      <c r="O637" s="208"/>
      <c r="P637" s="208"/>
      <c r="Q637" s="208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155</v>
      </c>
      <c r="AH637" s="204" t="n">
        <v>0</v>
      </c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" hidden="false" customHeight="false" outlineLevel="1" collapsed="false">
      <c r="A638" s="205"/>
      <c r="B638" s="206"/>
      <c r="C638" s="210" t="s">
        <v>263</v>
      </c>
      <c r="D638" s="211"/>
      <c r="E638" s="212" t="n">
        <v>8.6</v>
      </c>
      <c r="F638" s="203"/>
      <c r="G638" s="203"/>
      <c r="H638" s="203"/>
      <c r="I638" s="203"/>
      <c r="J638" s="203"/>
      <c r="K638" s="203"/>
      <c r="L638" s="203"/>
      <c r="M638" s="203"/>
      <c r="N638" s="208"/>
      <c r="O638" s="208"/>
      <c r="P638" s="208"/>
      <c r="Q638" s="208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155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" hidden="false" customHeight="false" outlineLevel="1" collapsed="false">
      <c r="A639" s="205"/>
      <c r="B639" s="206"/>
      <c r="C639" s="210" t="s">
        <v>264</v>
      </c>
      <c r="D639" s="211"/>
      <c r="E639" s="212" t="n">
        <v>1.5</v>
      </c>
      <c r="F639" s="203"/>
      <c r="G639" s="203"/>
      <c r="H639" s="203"/>
      <c r="I639" s="203"/>
      <c r="J639" s="203"/>
      <c r="K639" s="203"/>
      <c r="L639" s="203"/>
      <c r="M639" s="203"/>
      <c r="N639" s="208"/>
      <c r="O639" s="208"/>
      <c r="P639" s="208"/>
      <c r="Q639" s="208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155</v>
      </c>
      <c r="AH639" s="204" t="n">
        <v>0</v>
      </c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" hidden="false" customHeight="false" outlineLevel="1" collapsed="false">
      <c r="A640" s="205"/>
      <c r="B640" s="206"/>
      <c r="C640" s="210" t="s">
        <v>245</v>
      </c>
      <c r="D640" s="211"/>
      <c r="E640" s="212" t="n">
        <v>3.8</v>
      </c>
      <c r="F640" s="203"/>
      <c r="G640" s="203"/>
      <c r="H640" s="203"/>
      <c r="I640" s="203"/>
      <c r="J640" s="203"/>
      <c r="K640" s="203"/>
      <c r="L640" s="203"/>
      <c r="M640" s="203"/>
      <c r="N640" s="208"/>
      <c r="O640" s="208"/>
      <c r="P640" s="208"/>
      <c r="Q640" s="208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155</v>
      </c>
      <c r="AH640" s="204" t="n">
        <v>0</v>
      </c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" hidden="false" customHeight="false" outlineLevel="1" collapsed="false">
      <c r="A641" s="205"/>
      <c r="B641" s="206"/>
      <c r="C641" s="210" t="s">
        <v>265</v>
      </c>
      <c r="D641" s="211"/>
      <c r="E641" s="212" t="n">
        <v>18.9</v>
      </c>
      <c r="F641" s="203"/>
      <c r="G641" s="203"/>
      <c r="H641" s="203"/>
      <c r="I641" s="203"/>
      <c r="J641" s="203"/>
      <c r="K641" s="203"/>
      <c r="L641" s="203"/>
      <c r="M641" s="203"/>
      <c r="N641" s="208"/>
      <c r="O641" s="208"/>
      <c r="P641" s="208"/>
      <c r="Q641" s="208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155</v>
      </c>
      <c r="AH641" s="204" t="n">
        <v>0</v>
      </c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" hidden="false" customHeight="false" outlineLevel="1" collapsed="false">
      <c r="A642" s="205"/>
      <c r="B642" s="206"/>
      <c r="C642" s="210" t="s">
        <v>266</v>
      </c>
      <c r="D642" s="211"/>
      <c r="E642" s="212" t="n">
        <v>23.5</v>
      </c>
      <c r="F642" s="203"/>
      <c r="G642" s="203"/>
      <c r="H642" s="203"/>
      <c r="I642" s="203"/>
      <c r="J642" s="203"/>
      <c r="K642" s="203"/>
      <c r="L642" s="203"/>
      <c r="M642" s="203"/>
      <c r="N642" s="208"/>
      <c r="O642" s="208"/>
      <c r="P642" s="208"/>
      <c r="Q642" s="208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155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" hidden="false" customHeight="false" outlineLevel="1" collapsed="false">
      <c r="A643" s="205"/>
      <c r="B643" s="206"/>
      <c r="C643" s="213" t="s">
        <v>157</v>
      </c>
      <c r="D643" s="214"/>
      <c r="E643" s="215" t="n">
        <v>79</v>
      </c>
      <c r="F643" s="203"/>
      <c r="G643" s="203"/>
      <c r="H643" s="203"/>
      <c r="I643" s="203"/>
      <c r="J643" s="203"/>
      <c r="K643" s="203"/>
      <c r="L643" s="203"/>
      <c r="M643" s="203"/>
      <c r="N643" s="208"/>
      <c r="O643" s="208"/>
      <c r="P643" s="208"/>
      <c r="Q643" s="208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155</v>
      </c>
      <c r="AH643" s="204" t="n">
        <v>1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" hidden="false" customHeight="false" outlineLevel="1" collapsed="false">
      <c r="A644" s="205"/>
      <c r="B644" s="206"/>
      <c r="C644" s="210" t="s">
        <v>515</v>
      </c>
      <c r="D644" s="211"/>
      <c r="E644" s="212"/>
      <c r="F644" s="203"/>
      <c r="G644" s="203"/>
      <c r="H644" s="203"/>
      <c r="I644" s="203"/>
      <c r="J644" s="203"/>
      <c r="K644" s="203"/>
      <c r="L644" s="203"/>
      <c r="M644" s="203"/>
      <c r="N644" s="208"/>
      <c r="O644" s="208"/>
      <c r="P644" s="208"/>
      <c r="Q644" s="208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155</v>
      </c>
      <c r="AH644" s="204" t="n">
        <v>0</v>
      </c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" hidden="false" customHeight="false" outlineLevel="1" collapsed="false">
      <c r="A645" s="205"/>
      <c r="B645" s="206"/>
      <c r="C645" s="210" t="s">
        <v>516</v>
      </c>
      <c r="D645" s="211"/>
      <c r="E645" s="212" t="n">
        <v>0.8752</v>
      </c>
      <c r="F645" s="203"/>
      <c r="G645" s="203"/>
      <c r="H645" s="203"/>
      <c r="I645" s="203"/>
      <c r="J645" s="203"/>
      <c r="K645" s="203"/>
      <c r="L645" s="203"/>
      <c r="M645" s="203"/>
      <c r="N645" s="208"/>
      <c r="O645" s="208"/>
      <c r="P645" s="208"/>
      <c r="Q645" s="208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155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" hidden="false" customHeight="false" outlineLevel="1" collapsed="false">
      <c r="A646" s="205"/>
      <c r="B646" s="206"/>
      <c r="C646" s="210" t="s">
        <v>517</v>
      </c>
      <c r="D646" s="211"/>
      <c r="E646" s="212" t="n">
        <v>1.7792</v>
      </c>
      <c r="F646" s="203"/>
      <c r="G646" s="203"/>
      <c r="H646" s="203"/>
      <c r="I646" s="203"/>
      <c r="J646" s="203"/>
      <c r="K646" s="203"/>
      <c r="L646" s="203"/>
      <c r="M646" s="203"/>
      <c r="N646" s="208"/>
      <c r="O646" s="208"/>
      <c r="P646" s="208"/>
      <c r="Q646" s="208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155</v>
      </c>
      <c r="AH646" s="204" t="n">
        <v>0</v>
      </c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" hidden="false" customHeight="false" outlineLevel="1" collapsed="false">
      <c r="A647" s="205"/>
      <c r="B647" s="206"/>
      <c r="C647" s="210" t="s">
        <v>518</v>
      </c>
      <c r="D647" s="211"/>
      <c r="E647" s="212" t="n">
        <v>0.8752</v>
      </c>
      <c r="F647" s="203"/>
      <c r="G647" s="203"/>
      <c r="H647" s="203"/>
      <c r="I647" s="203"/>
      <c r="J647" s="203"/>
      <c r="K647" s="203"/>
      <c r="L647" s="203"/>
      <c r="M647" s="203"/>
      <c r="N647" s="208"/>
      <c r="O647" s="208"/>
      <c r="P647" s="208"/>
      <c r="Q647" s="208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155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" hidden="false" customHeight="false" outlineLevel="1" collapsed="false">
      <c r="A648" s="205"/>
      <c r="B648" s="206"/>
      <c r="C648" s="210" t="s">
        <v>519</v>
      </c>
      <c r="D648" s="211"/>
      <c r="E648" s="212" t="n">
        <v>1.7792</v>
      </c>
      <c r="F648" s="203"/>
      <c r="G648" s="203"/>
      <c r="H648" s="203"/>
      <c r="I648" s="203"/>
      <c r="J648" s="203"/>
      <c r="K648" s="203"/>
      <c r="L648" s="203"/>
      <c r="M648" s="203"/>
      <c r="N648" s="208"/>
      <c r="O648" s="208"/>
      <c r="P648" s="208"/>
      <c r="Q648" s="208"/>
      <c r="R648" s="203"/>
      <c r="S648" s="203"/>
      <c r="T648" s="203"/>
      <c r="U648" s="203"/>
      <c r="V648" s="203"/>
      <c r="W648" s="203"/>
      <c r="X648" s="203"/>
      <c r="Y648" s="204"/>
      <c r="Z648" s="204"/>
      <c r="AA648" s="204"/>
      <c r="AB648" s="204"/>
      <c r="AC648" s="204"/>
      <c r="AD648" s="204"/>
      <c r="AE648" s="204"/>
      <c r="AF648" s="204"/>
      <c r="AG648" s="204" t="s">
        <v>155</v>
      </c>
      <c r="AH648" s="204" t="n">
        <v>0</v>
      </c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" hidden="false" customHeight="false" outlineLevel="1" collapsed="false">
      <c r="A649" s="205"/>
      <c r="B649" s="206"/>
      <c r="C649" s="210" t="s">
        <v>520</v>
      </c>
      <c r="D649" s="211"/>
      <c r="E649" s="212" t="n">
        <v>0.368</v>
      </c>
      <c r="F649" s="203"/>
      <c r="G649" s="203"/>
      <c r="H649" s="203"/>
      <c r="I649" s="203"/>
      <c r="J649" s="203"/>
      <c r="K649" s="203"/>
      <c r="L649" s="203"/>
      <c r="M649" s="203"/>
      <c r="N649" s="208"/>
      <c r="O649" s="208"/>
      <c r="P649" s="208"/>
      <c r="Q649" s="208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155</v>
      </c>
      <c r="AH649" s="204" t="n">
        <v>0</v>
      </c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" hidden="false" customHeight="false" outlineLevel="1" collapsed="false">
      <c r="A650" s="205"/>
      <c r="B650" s="206"/>
      <c r="C650" s="210" t="s">
        <v>521</v>
      </c>
      <c r="D650" s="211"/>
      <c r="E650" s="212" t="n">
        <v>0.704</v>
      </c>
      <c r="F650" s="203"/>
      <c r="G650" s="203"/>
      <c r="H650" s="203"/>
      <c r="I650" s="203"/>
      <c r="J650" s="203"/>
      <c r="K650" s="203"/>
      <c r="L650" s="203"/>
      <c r="M650" s="203"/>
      <c r="N650" s="208"/>
      <c r="O650" s="208"/>
      <c r="P650" s="208"/>
      <c r="Q650" s="208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155</v>
      </c>
      <c r="AH650" s="204" t="n">
        <v>0</v>
      </c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" hidden="false" customHeight="false" outlineLevel="1" collapsed="false">
      <c r="A651" s="205"/>
      <c r="B651" s="206"/>
      <c r="C651" s="213" t="s">
        <v>157</v>
      </c>
      <c r="D651" s="214"/>
      <c r="E651" s="215" t="n">
        <v>6.3808</v>
      </c>
      <c r="F651" s="203"/>
      <c r="G651" s="203"/>
      <c r="H651" s="203"/>
      <c r="I651" s="203"/>
      <c r="J651" s="203"/>
      <c r="K651" s="203"/>
      <c r="L651" s="203"/>
      <c r="M651" s="203"/>
      <c r="N651" s="208"/>
      <c r="O651" s="208"/>
      <c r="P651" s="208"/>
      <c r="Q651" s="208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155</v>
      </c>
      <c r="AH651" s="204" t="n">
        <v>1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" hidden="false" customHeight="false" outlineLevel="1" collapsed="false">
      <c r="A652" s="205"/>
      <c r="B652" s="206"/>
      <c r="C652" s="210" t="s">
        <v>522</v>
      </c>
      <c r="D652" s="211"/>
      <c r="E652" s="212"/>
      <c r="F652" s="203"/>
      <c r="G652" s="203"/>
      <c r="H652" s="203"/>
      <c r="I652" s="203"/>
      <c r="J652" s="203"/>
      <c r="K652" s="203"/>
      <c r="L652" s="203"/>
      <c r="M652" s="203"/>
      <c r="N652" s="208"/>
      <c r="O652" s="208"/>
      <c r="P652" s="208"/>
      <c r="Q652" s="208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155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" hidden="false" customHeight="false" outlineLevel="1" collapsed="false">
      <c r="A653" s="205"/>
      <c r="B653" s="206"/>
      <c r="C653" s="210" t="s">
        <v>523</v>
      </c>
      <c r="D653" s="211"/>
      <c r="E653" s="212" t="n">
        <v>-3.105</v>
      </c>
      <c r="F653" s="203"/>
      <c r="G653" s="203"/>
      <c r="H653" s="203"/>
      <c r="I653" s="203"/>
      <c r="J653" s="203"/>
      <c r="K653" s="203"/>
      <c r="L653" s="203"/>
      <c r="M653" s="203"/>
      <c r="N653" s="208"/>
      <c r="O653" s="208"/>
      <c r="P653" s="208"/>
      <c r="Q653" s="208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155</v>
      </c>
      <c r="AH653" s="204" t="n">
        <v>0</v>
      </c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" hidden="false" customHeight="false" outlineLevel="1" collapsed="false">
      <c r="A654" s="205"/>
      <c r="B654" s="206"/>
      <c r="C654" s="210" t="s">
        <v>524</v>
      </c>
      <c r="D654" s="211"/>
      <c r="E654" s="212" t="n">
        <v>-3.2</v>
      </c>
      <c r="F654" s="203"/>
      <c r="G654" s="203"/>
      <c r="H654" s="203"/>
      <c r="I654" s="203"/>
      <c r="J654" s="203"/>
      <c r="K654" s="203"/>
      <c r="L654" s="203"/>
      <c r="M654" s="203"/>
      <c r="N654" s="208"/>
      <c r="O654" s="208"/>
      <c r="P654" s="208"/>
      <c r="Q654" s="208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155</v>
      </c>
      <c r="AH654" s="204" t="n">
        <v>0</v>
      </c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" hidden="false" customHeight="false" outlineLevel="1" collapsed="false">
      <c r="A655" s="205"/>
      <c r="B655" s="206"/>
      <c r="C655" s="210" t="s">
        <v>525</v>
      </c>
      <c r="D655" s="211"/>
      <c r="E655" s="212" t="n">
        <v>-4</v>
      </c>
      <c r="F655" s="203"/>
      <c r="G655" s="203"/>
      <c r="H655" s="203"/>
      <c r="I655" s="203"/>
      <c r="J655" s="203"/>
      <c r="K655" s="203"/>
      <c r="L655" s="203"/>
      <c r="M655" s="203"/>
      <c r="N655" s="208"/>
      <c r="O655" s="208"/>
      <c r="P655" s="208"/>
      <c r="Q655" s="208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155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" hidden="false" customHeight="false" outlineLevel="1" collapsed="false">
      <c r="A656" s="205"/>
      <c r="B656" s="206"/>
      <c r="C656" s="210" t="s">
        <v>526</v>
      </c>
      <c r="D656" s="211"/>
      <c r="E656" s="212" t="n">
        <v>-3.2</v>
      </c>
      <c r="F656" s="203"/>
      <c r="G656" s="203"/>
      <c r="H656" s="203"/>
      <c r="I656" s="203"/>
      <c r="J656" s="203"/>
      <c r="K656" s="203"/>
      <c r="L656" s="203"/>
      <c r="M656" s="203"/>
      <c r="N656" s="208"/>
      <c r="O656" s="208"/>
      <c r="P656" s="208"/>
      <c r="Q656" s="208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155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" hidden="false" customHeight="false" outlineLevel="1" collapsed="false">
      <c r="A657" s="205"/>
      <c r="B657" s="206"/>
      <c r="C657" s="210" t="s">
        <v>527</v>
      </c>
      <c r="D657" s="211"/>
      <c r="E657" s="212" t="n">
        <v>-3.2</v>
      </c>
      <c r="F657" s="203"/>
      <c r="G657" s="203"/>
      <c r="H657" s="203"/>
      <c r="I657" s="203"/>
      <c r="J657" s="203"/>
      <c r="K657" s="203"/>
      <c r="L657" s="203"/>
      <c r="M657" s="203"/>
      <c r="N657" s="208"/>
      <c r="O657" s="208"/>
      <c r="P657" s="208"/>
      <c r="Q657" s="208"/>
      <c r="R657" s="203"/>
      <c r="S657" s="203"/>
      <c r="T657" s="203"/>
      <c r="U657" s="203"/>
      <c r="V657" s="203"/>
      <c r="W657" s="203"/>
      <c r="X657" s="203"/>
      <c r="Y657" s="204"/>
      <c r="Z657" s="204"/>
      <c r="AA657" s="204"/>
      <c r="AB657" s="204"/>
      <c r="AC657" s="204"/>
      <c r="AD657" s="204"/>
      <c r="AE657" s="204"/>
      <c r="AF657" s="204"/>
      <c r="AG657" s="204" t="s">
        <v>155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" hidden="false" customHeight="false" outlineLevel="1" collapsed="false">
      <c r="A658" s="205"/>
      <c r="B658" s="206"/>
      <c r="C658" s="210" t="s">
        <v>528</v>
      </c>
      <c r="D658" s="211"/>
      <c r="E658" s="212" t="n">
        <v>-4</v>
      </c>
      <c r="F658" s="203"/>
      <c r="G658" s="203"/>
      <c r="H658" s="203"/>
      <c r="I658" s="203"/>
      <c r="J658" s="203"/>
      <c r="K658" s="203"/>
      <c r="L658" s="203"/>
      <c r="M658" s="203"/>
      <c r="N658" s="208"/>
      <c r="O658" s="208"/>
      <c r="P658" s="208"/>
      <c r="Q658" s="208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155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" hidden="false" customHeight="false" outlineLevel="1" collapsed="false">
      <c r="A659" s="205"/>
      <c r="B659" s="206"/>
      <c r="C659" s="210" t="s">
        <v>529</v>
      </c>
      <c r="D659" s="211"/>
      <c r="E659" s="212" t="n">
        <v>-2.8</v>
      </c>
      <c r="F659" s="203"/>
      <c r="G659" s="203"/>
      <c r="H659" s="203"/>
      <c r="I659" s="203"/>
      <c r="J659" s="203"/>
      <c r="K659" s="203"/>
      <c r="L659" s="203"/>
      <c r="M659" s="203"/>
      <c r="N659" s="208"/>
      <c r="O659" s="208"/>
      <c r="P659" s="208"/>
      <c r="Q659" s="208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155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" hidden="false" customHeight="false" outlineLevel="1" collapsed="false">
      <c r="A660" s="205"/>
      <c r="B660" s="206"/>
      <c r="C660" s="210" t="s">
        <v>530</v>
      </c>
      <c r="D660" s="211"/>
      <c r="E660" s="212" t="n">
        <v>-6.21</v>
      </c>
      <c r="F660" s="203"/>
      <c r="G660" s="203"/>
      <c r="H660" s="203"/>
      <c r="I660" s="203"/>
      <c r="J660" s="203"/>
      <c r="K660" s="203"/>
      <c r="L660" s="203"/>
      <c r="M660" s="203"/>
      <c r="N660" s="208"/>
      <c r="O660" s="208"/>
      <c r="P660" s="208"/>
      <c r="Q660" s="208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155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" hidden="false" customHeight="false" outlineLevel="1" collapsed="false">
      <c r="A661" s="205"/>
      <c r="B661" s="206"/>
      <c r="C661" s="210" t="s">
        <v>531</v>
      </c>
      <c r="D661" s="211"/>
      <c r="E661" s="212" t="n">
        <v>-3.6</v>
      </c>
      <c r="F661" s="203"/>
      <c r="G661" s="203"/>
      <c r="H661" s="203"/>
      <c r="I661" s="203"/>
      <c r="J661" s="203"/>
      <c r="K661" s="203"/>
      <c r="L661" s="203"/>
      <c r="M661" s="203"/>
      <c r="N661" s="208"/>
      <c r="O661" s="208"/>
      <c r="P661" s="208"/>
      <c r="Q661" s="208"/>
      <c r="R661" s="203"/>
      <c r="S661" s="203"/>
      <c r="T661" s="203"/>
      <c r="U661" s="203"/>
      <c r="V661" s="203"/>
      <c r="W661" s="203"/>
      <c r="X661" s="203"/>
      <c r="Y661" s="204"/>
      <c r="Z661" s="204"/>
      <c r="AA661" s="204"/>
      <c r="AB661" s="204"/>
      <c r="AC661" s="204"/>
      <c r="AD661" s="204"/>
      <c r="AE661" s="204"/>
      <c r="AF661" s="204"/>
      <c r="AG661" s="204" t="s">
        <v>155</v>
      </c>
      <c r="AH661" s="204" t="n">
        <v>0</v>
      </c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" hidden="false" customHeight="false" outlineLevel="1" collapsed="false">
      <c r="A662" s="205"/>
      <c r="B662" s="206"/>
      <c r="C662" s="213" t="s">
        <v>157</v>
      </c>
      <c r="D662" s="214"/>
      <c r="E662" s="215" t="n">
        <v>-33.315</v>
      </c>
      <c r="F662" s="203"/>
      <c r="G662" s="203"/>
      <c r="H662" s="203"/>
      <c r="I662" s="203"/>
      <c r="J662" s="203"/>
      <c r="K662" s="203"/>
      <c r="L662" s="203"/>
      <c r="M662" s="203"/>
      <c r="N662" s="208"/>
      <c r="O662" s="208"/>
      <c r="P662" s="208"/>
      <c r="Q662" s="208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155</v>
      </c>
      <c r="AH662" s="204" t="n">
        <v>1</v>
      </c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" hidden="false" customHeight="false" outlineLevel="1" collapsed="false">
      <c r="A663" s="205"/>
      <c r="B663" s="206"/>
      <c r="C663" s="210" t="s">
        <v>532</v>
      </c>
      <c r="D663" s="211"/>
      <c r="E663" s="212"/>
      <c r="F663" s="203"/>
      <c r="G663" s="203"/>
      <c r="H663" s="203"/>
      <c r="I663" s="203"/>
      <c r="J663" s="203"/>
      <c r="K663" s="203"/>
      <c r="L663" s="203"/>
      <c r="M663" s="203"/>
      <c r="N663" s="208"/>
      <c r="O663" s="208"/>
      <c r="P663" s="208"/>
      <c r="Q663" s="208"/>
      <c r="R663" s="203"/>
      <c r="S663" s="203"/>
      <c r="T663" s="203"/>
      <c r="U663" s="203"/>
      <c r="V663" s="203"/>
      <c r="W663" s="203"/>
      <c r="X663" s="203"/>
      <c r="Y663" s="204"/>
      <c r="Z663" s="204"/>
      <c r="AA663" s="204"/>
      <c r="AB663" s="204"/>
      <c r="AC663" s="204"/>
      <c r="AD663" s="204"/>
      <c r="AE663" s="204"/>
      <c r="AF663" s="204"/>
      <c r="AG663" s="204" t="s">
        <v>155</v>
      </c>
      <c r="AH663" s="204" t="n">
        <v>0</v>
      </c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" hidden="false" customHeight="false" outlineLevel="1" collapsed="false">
      <c r="A664" s="205"/>
      <c r="B664" s="206"/>
      <c r="C664" s="210" t="s">
        <v>533</v>
      </c>
      <c r="D664" s="211"/>
      <c r="E664" s="212" t="n">
        <v>-0.53675</v>
      </c>
      <c r="F664" s="203"/>
      <c r="G664" s="203"/>
      <c r="H664" s="203"/>
      <c r="I664" s="203"/>
      <c r="J664" s="203"/>
      <c r="K664" s="203"/>
      <c r="L664" s="203"/>
      <c r="M664" s="203"/>
      <c r="N664" s="208"/>
      <c r="O664" s="208"/>
      <c r="P664" s="208"/>
      <c r="Q664" s="208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155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" hidden="false" customHeight="false" outlineLevel="1" collapsed="false">
      <c r="A665" s="205"/>
      <c r="B665" s="206"/>
      <c r="C665" s="210" t="s">
        <v>534</v>
      </c>
      <c r="D665" s="211"/>
      <c r="E665" s="212" t="n">
        <v>-2.552</v>
      </c>
      <c r="F665" s="203"/>
      <c r="G665" s="203"/>
      <c r="H665" s="203"/>
      <c r="I665" s="203"/>
      <c r="J665" s="203"/>
      <c r="K665" s="203"/>
      <c r="L665" s="203"/>
      <c r="M665" s="203"/>
      <c r="N665" s="208"/>
      <c r="O665" s="208"/>
      <c r="P665" s="208"/>
      <c r="Q665" s="208"/>
      <c r="R665" s="203"/>
      <c r="S665" s="203"/>
      <c r="T665" s="203"/>
      <c r="U665" s="203"/>
      <c r="V665" s="203"/>
      <c r="W665" s="203"/>
      <c r="X665" s="203"/>
      <c r="Y665" s="204"/>
      <c r="Z665" s="204"/>
      <c r="AA665" s="204"/>
      <c r="AB665" s="204"/>
      <c r="AC665" s="204"/>
      <c r="AD665" s="204"/>
      <c r="AE665" s="204"/>
      <c r="AF665" s="204"/>
      <c r="AG665" s="204" t="s">
        <v>155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" hidden="false" customHeight="false" outlineLevel="1" collapsed="false">
      <c r="A666" s="205"/>
      <c r="B666" s="206"/>
      <c r="C666" s="210" t="s">
        <v>535</v>
      </c>
      <c r="D666" s="211"/>
      <c r="E666" s="212" t="n">
        <v>-0.53675</v>
      </c>
      <c r="F666" s="203"/>
      <c r="G666" s="203"/>
      <c r="H666" s="203"/>
      <c r="I666" s="203"/>
      <c r="J666" s="203"/>
      <c r="K666" s="203"/>
      <c r="L666" s="203"/>
      <c r="M666" s="203"/>
      <c r="N666" s="208"/>
      <c r="O666" s="208"/>
      <c r="P666" s="208"/>
      <c r="Q666" s="208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155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" hidden="false" customHeight="false" outlineLevel="1" collapsed="false">
      <c r="A667" s="205"/>
      <c r="B667" s="206"/>
      <c r="C667" s="210" t="s">
        <v>536</v>
      </c>
      <c r="D667" s="211"/>
      <c r="E667" s="212" t="n">
        <v>-2.552</v>
      </c>
      <c r="F667" s="203"/>
      <c r="G667" s="203"/>
      <c r="H667" s="203"/>
      <c r="I667" s="203"/>
      <c r="J667" s="203"/>
      <c r="K667" s="203"/>
      <c r="L667" s="203"/>
      <c r="M667" s="203"/>
      <c r="N667" s="208"/>
      <c r="O667" s="208"/>
      <c r="P667" s="208"/>
      <c r="Q667" s="208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155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" hidden="false" customHeight="false" outlineLevel="1" collapsed="false">
      <c r="A668" s="205"/>
      <c r="B668" s="206"/>
      <c r="C668" s="210" t="s">
        <v>537</v>
      </c>
      <c r="D668" s="211"/>
      <c r="E668" s="212" t="n">
        <v>-2.1525</v>
      </c>
      <c r="F668" s="203"/>
      <c r="G668" s="203"/>
      <c r="H668" s="203"/>
      <c r="I668" s="203"/>
      <c r="J668" s="203"/>
      <c r="K668" s="203"/>
      <c r="L668" s="203"/>
      <c r="M668" s="203"/>
      <c r="N668" s="208"/>
      <c r="O668" s="208"/>
      <c r="P668" s="208"/>
      <c r="Q668" s="208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155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" hidden="false" customHeight="false" outlineLevel="1" collapsed="false">
      <c r="A669" s="205"/>
      <c r="B669" s="206"/>
      <c r="C669" s="210" t="s">
        <v>538</v>
      </c>
      <c r="D669" s="211"/>
      <c r="E669" s="212" t="n">
        <v>-4.305</v>
      </c>
      <c r="F669" s="203"/>
      <c r="G669" s="203"/>
      <c r="H669" s="203"/>
      <c r="I669" s="203"/>
      <c r="J669" s="203"/>
      <c r="K669" s="203"/>
      <c r="L669" s="203"/>
      <c r="M669" s="203"/>
      <c r="N669" s="208"/>
      <c r="O669" s="208"/>
      <c r="P669" s="208"/>
      <c r="Q669" s="208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155</v>
      </c>
      <c r="AH669" s="204" t="n">
        <v>0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" hidden="false" customHeight="false" outlineLevel="1" collapsed="false">
      <c r="A670" s="205"/>
      <c r="B670" s="206"/>
      <c r="C670" s="213" t="s">
        <v>157</v>
      </c>
      <c r="D670" s="214"/>
      <c r="E670" s="215" t="n">
        <v>-12.635</v>
      </c>
      <c r="F670" s="203"/>
      <c r="G670" s="203"/>
      <c r="H670" s="203"/>
      <c r="I670" s="203"/>
      <c r="J670" s="203"/>
      <c r="K670" s="203"/>
      <c r="L670" s="203"/>
      <c r="M670" s="203"/>
      <c r="N670" s="208"/>
      <c r="O670" s="208"/>
      <c r="P670" s="208"/>
      <c r="Q670" s="208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155</v>
      </c>
      <c r="AH670" s="204" t="n">
        <v>1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" hidden="false" customHeight="false" outlineLevel="1" collapsed="false">
      <c r="A671" s="195" t="n">
        <v>98</v>
      </c>
      <c r="B671" s="196" t="s">
        <v>539</v>
      </c>
      <c r="C671" s="197" t="s">
        <v>540</v>
      </c>
      <c r="D671" s="198" t="s">
        <v>160</v>
      </c>
      <c r="E671" s="199" t="n">
        <v>382.0488</v>
      </c>
      <c r="F671" s="200"/>
      <c r="G671" s="201" t="n">
        <f aca="false">ROUND(E671*F671,2)</f>
        <v>0</v>
      </c>
      <c r="H671" s="200"/>
      <c r="I671" s="201" t="n">
        <f aca="false">ROUND(E671*H671,2)</f>
        <v>0</v>
      </c>
      <c r="J671" s="200"/>
      <c r="K671" s="201" t="n">
        <f aca="false">ROUND(E671*J671,2)</f>
        <v>0</v>
      </c>
      <c r="L671" s="201" t="n">
        <v>15</v>
      </c>
      <c r="M671" s="201" t="n">
        <f aca="false">G671*(1+L671/100)</f>
        <v>0</v>
      </c>
      <c r="N671" s="199" t="n">
        <v>7E-005</v>
      </c>
      <c r="O671" s="199" t="n">
        <f aca="false">ROUND(E671*N671,2)</f>
        <v>0.03</v>
      </c>
      <c r="P671" s="199" t="n">
        <v>0</v>
      </c>
      <c r="Q671" s="199" t="n">
        <f aca="false">ROUND(E671*P671,2)</f>
        <v>0</v>
      </c>
      <c r="R671" s="201"/>
      <c r="S671" s="201" t="s">
        <v>161</v>
      </c>
      <c r="T671" s="202" t="s">
        <v>161</v>
      </c>
      <c r="U671" s="203" t="n">
        <v>0.03</v>
      </c>
      <c r="V671" s="203" t="n">
        <f aca="false">ROUND(E671*U671,2)</f>
        <v>11.46</v>
      </c>
      <c r="W671" s="203"/>
      <c r="X671" s="203" t="s">
        <v>149</v>
      </c>
      <c r="Y671" s="204"/>
      <c r="Z671" s="204"/>
      <c r="AA671" s="204"/>
      <c r="AB671" s="204"/>
      <c r="AC671" s="204"/>
      <c r="AD671" s="204"/>
      <c r="AE671" s="204"/>
      <c r="AF671" s="204"/>
      <c r="AG671" s="204" t="s">
        <v>150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" hidden="false" customHeight="true" outlineLevel="1" collapsed="false">
      <c r="A672" s="205"/>
      <c r="B672" s="206"/>
      <c r="C672" s="207" t="s">
        <v>541</v>
      </c>
      <c r="D672" s="207"/>
      <c r="E672" s="207"/>
      <c r="F672" s="207"/>
      <c r="G672" s="207"/>
      <c r="H672" s="203"/>
      <c r="I672" s="203"/>
      <c r="J672" s="203"/>
      <c r="K672" s="203"/>
      <c r="L672" s="203"/>
      <c r="M672" s="203"/>
      <c r="N672" s="208"/>
      <c r="O672" s="208"/>
      <c r="P672" s="208"/>
      <c r="Q672" s="208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152</v>
      </c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" hidden="false" customHeight="false" outlineLevel="1" collapsed="false">
      <c r="A673" s="205"/>
      <c r="B673" s="206"/>
      <c r="C673" s="210" t="s">
        <v>154</v>
      </c>
      <c r="D673" s="211"/>
      <c r="E673" s="212"/>
      <c r="F673" s="203"/>
      <c r="G673" s="203"/>
      <c r="H673" s="203"/>
      <c r="I673" s="203"/>
      <c r="J673" s="203"/>
      <c r="K673" s="203"/>
      <c r="L673" s="203"/>
      <c r="M673" s="203"/>
      <c r="N673" s="208"/>
      <c r="O673" s="208"/>
      <c r="P673" s="208"/>
      <c r="Q673" s="208"/>
      <c r="R673" s="203"/>
      <c r="S673" s="203"/>
      <c r="T673" s="203"/>
      <c r="U673" s="203"/>
      <c r="V673" s="203"/>
      <c r="W673" s="203"/>
      <c r="X673" s="203"/>
      <c r="Y673" s="204"/>
      <c r="Z673" s="204"/>
      <c r="AA673" s="204"/>
      <c r="AB673" s="204"/>
      <c r="AC673" s="204"/>
      <c r="AD673" s="204"/>
      <c r="AE673" s="204"/>
      <c r="AF673" s="204"/>
      <c r="AG673" s="204" t="s">
        <v>155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" hidden="false" customHeight="false" outlineLevel="1" collapsed="false">
      <c r="A674" s="205"/>
      <c r="B674" s="206"/>
      <c r="C674" s="210" t="s">
        <v>542</v>
      </c>
      <c r="D674" s="211"/>
      <c r="E674" s="212" t="n">
        <v>382.0488</v>
      </c>
      <c r="F674" s="203"/>
      <c r="G674" s="203"/>
      <c r="H674" s="203"/>
      <c r="I674" s="203"/>
      <c r="J674" s="203"/>
      <c r="K674" s="203"/>
      <c r="L674" s="203"/>
      <c r="M674" s="203"/>
      <c r="N674" s="208"/>
      <c r="O674" s="208"/>
      <c r="P674" s="208"/>
      <c r="Q674" s="208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155</v>
      </c>
      <c r="AH674" s="204" t="n">
        <v>5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" hidden="false" customHeight="false" outlineLevel="1" collapsed="false">
      <c r="A675" s="205"/>
      <c r="B675" s="206"/>
      <c r="C675" s="213" t="s">
        <v>157</v>
      </c>
      <c r="D675" s="214"/>
      <c r="E675" s="215" t="n">
        <v>382.0488</v>
      </c>
      <c r="F675" s="203"/>
      <c r="G675" s="203"/>
      <c r="H675" s="203"/>
      <c r="I675" s="203"/>
      <c r="J675" s="203"/>
      <c r="K675" s="203"/>
      <c r="L675" s="203"/>
      <c r="M675" s="203"/>
      <c r="N675" s="208"/>
      <c r="O675" s="208"/>
      <c r="P675" s="208"/>
      <c r="Q675" s="208"/>
      <c r="R675" s="203"/>
      <c r="S675" s="203"/>
      <c r="T675" s="203"/>
      <c r="U675" s="203"/>
      <c r="V675" s="203"/>
      <c r="W675" s="203"/>
      <c r="X675" s="203"/>
      <c r="Y675" s="204"/>
      <c r="Z675" s="204"/>
      <c r="AA675" s="204"/>
      <c r="AB675" s="204"/>
      <c r="AC675" s="204"/>
      <c r="AD675" s="204"/>
      <c r="AE675" s="204"/>
      <c r="AF675" s="204"/>
      <c r="AG675" s="204" t="s">
        <v>155</v>
      </c>
      <c r="AH675" s="204" t="n">
        <v>1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" hidden="false" customHeight="false" outlineLevel="1" collapsed="false">
      <c r="A676" s="195" t="n">
        <v>99</v>
      </c>
      <c r="B676" s="196" t="s">
        <v>543</v>
      </c>
      <c r="C676" s="197" t="s">
        <v>544</v>
      </c>
      <c r="D676" s="198" t="s">
        <v>160</v>
      </c>
      <c r="E676" s="199" t="n">
        <v>382.0488</v>
      </c>
      <c r="F676" s="200"/>
      <c r="G676" s="201" t="n">
        <f aca="false">ROUND(E676*F676,2)</f>
        <v>0</v>
      </c>
      <c r="H676" s="200"/>
      <c r="I676" s="201" t="n">
        <f aca="false">ROUND(E676*H676,2)</f>
        <v>0</v>
      </c>
      <c r="J676" s="200"/>
      <c r="K676" s="201" t="n">
        <f aca="false">ROUND(E676*J676,2)</f>
        <v>0</v>
      </c>
      <c r="L676" s="201" t="n">
        <v>15</v>
      </c>
      <c r="M676" s="201" t="n">
        <f aca="false">G676*(1+L676/100)</f>
        <v>0</v>
      </c>
      <c r="N676" s="199" t="n">
        <v>0.00036</v>
      </c>
      <c r="O676" s="199" t="n">
        <f aca="false">ROUND(E676*N676,2)</f>
        <v>0.14</v>
      </c>
      <c r="P676" s="199" t="n">
        <v>0</v>
      </c>
      <c r="Q676" s="199" t="n">
        <f aca="false">ROUND(E676*P676,2)</f>
        <v>0</v>
      </c>
      <c r="R676" s="201"/>
      <c r="S676" s="201" t="s">
        <v>161</v>
      </c>
      <c r="T676" s="202" t="s">
        <v>161</v>
      </c>
      <c r="U676" s="203" t="n">
        <v>0.2</v>
      </c>
      <c r="V676" s="203" t="n">
        <f aca="false">ROUND(E676*U676,2)</f>
        <v>76.41</v>
      </c>
      <c r="W676" s="203"/>
      <c r="X676" s="203" t="s">
        <v>149</v>
      </c>
      <c r="Y676" s="204"/>
      <c r="Z676" s="204"/>
      <c r="AA676" s="204"/>
      <c r="AB676" s="204"/>
      <c r="AC676" s="204"/>
      <c r="AD676" s="204"/>
      <c r="AE676" s="204"/>
      <c r="AF676" s="204"/>
      <c r="AG676" s="204" t="s">
        <v>150</v>
      </c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" hidden="false" customHeight="true" outlineLevel="1" collapsed="false">
      <c r="A677" s="205"/>
      <c r="B677" s="206"/>
      <c r="C677" s="207" t="s">
        <v>545</v>
      </c>
      <c r="D677" s="207"/>
      <c r="E677" s="207"/>
      <c r="F677" s="207"/>
      <c r="G677" s="207"/>
      <c r="H677" s="203"/>
      <c r="I677" s="203"/>
      <c r="J677" s="203"/>
      <c r="K677" s="203"/>
      <c r="L677" s="203"/>
      <c r="M677" s="203"/>
      <c r="N677" s="208"/>
      <c r="O677" s="208"/>
      <c r="P677" s="208"/>
      <c r="Q677" s="208"/>
      <c r="R677" s="203"/>
      <c r="S677" s="203"/>
      <c r="T677" s="203"/>
      <c r="U677" s="203"/>
      <c r="V677" s="203"/>
      <c r="W677" s="203"/>
      <c r="X677" s="203"/>
      <c r="Y677" s="204"/>
      <c r="Z677" s="204"/>
      <c r="AA677" s="204"/>
      <c r="AB677" s="204"/>
      <c r="AC677" s="204"/>
      <c r="AD677" s="204"/>
      <c r="AE677" s="204"/>
      <c r="AF677" s="204"/>
      <c r="AG677" s="204" t="s">
        <v>152</v>
      </c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" hidden="false" customHeight="false" outlineLevel="1" collapsed="false">
      <c r="A678" s="205"/>
      <c r="B678" s="206"/>
      <c r="C678" s="210" t="s">
        <v>154</v>
      </c>
      <c r="D678" s="211"/>
      <c r="E678" s="212"/>
      <c r="F678" s="203"/>
      <c r="G678" s="203"/>
      <c r="H678" s="203"/>
      <c r="I678" s="203"/>
      <c r="J678" s="203"/>
      <c r="K678" s="203"/>
      <c r="L678" s="203"/>
      <c r="M678" s="203"/>
      <c r="N678" s="208"/>
      <c r="O678" s="208"/>
      <c r="P678" s="208"/>
      <c r="Q678" s="208"/>
      <c r="R678" s="203"/>
      <c r="S678" s="203"/>
      <c r="T678" s="203"/>
      <c r="U678" s="203"/>
      <c r="V678" s="203"/>
      <c r="W678" s="203"/>
      <c r="X678" s="203"/>
      <c r="Y678" s="204"/>
      <c r="Z678" s="204"/>
      <c r="AA678" s="204"/>
      <c r="AB678" s="204"/>
      <c r="AC678" s="204"/>
      <c r="AD678" s="204"/>
      <c r="AE678" s="204"/>
      <c r="AF678" s="204"/>
      <c r="AG678" s="204" t="s">
        <v>155</v>
      </c>
      <c r="AH678" s="204" t="n">
        <v>0</v>
      </c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" hidden="false" customHeight="false" outlineLevel="1" collapsed="false">
      <c r="A679" s="205"/>
      <c r="B679" s="206"/>
      <c r="C679" s="210" t="s">
        <v>542</v>
      </c>
      <c r="D679" s="211"/>
      <c r="E679" s="212" t="n">
        <v>382.0488</v>
      </c>
      <c r="F679" s="203"/>
      <c r="G679" s="203"/>
      <c r="H679" s="203"/>
      <c r="I679" s="203"/>
      <c r="J679" s="203"/>
      <c r="K679" s="203"/>
      <c r="L679" s="203"/>
      <c r="M679" s="203"/>
      <c r="N679" s="208"/>
      <c r="O679" s="208"/>
      <c r="P679" s="208"/>
      <c r="Q679" s="208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155</v>
      </c>
      <c r="AH679" s="204" t="n">
        <v>5</v>
      </c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" hidden="false" customHeight="false" outlineLevel="1" collapsed="false">
      <c r="A680" s="205"/>
      <c r="B680" s="206"/>
      <c r="C680" s="213" t="s">
        <v>157</v>
      </c>
      <c r="D680" s="214"/>
      <c r="E680" s="215" t="n">
        <v>382.0488</v>
      </c>
      <c r="F680" s="203"/>
      <c r="G680" s="203"/>
      <c r="H680" s="203"/>
      <c r="I680" s="203"/>
      <c r="J680" s="203"/>
      <c r="K680" s="203"/>
      <c r="L680" s="203"/>
      <c r="M680" s="203"/>
      <c r="N680" s="208"/>
      <c r="O680" s="208"/>
      <c r="P680" s="208"/>
      <c r="Q680" s="208"/>
      <c r="R680" s="203"/>
      <c r="S680" s="203"/>
      <c r="T680" s="203"/>
      <c r="U680" s="203"/>
      <c r="V680" s="203"/>
      <c r="W680" s="203"/>
      <c r="X680" s="203"/>
      <c r="Y680" s="204"/>
      <c r="Z680" s="204"/>
      <c r="AA680" s="204"/>
      <c r="AB680" s="204"/>
      <c r="AC680" s="204"/>
      <c r="AD680" s="204"/>
      <c r="AE680" s="204"/>
      <c r="AF680" s="204"/>
      <c r="AG680" s="204" t="s">
        <v>155</v>
      </c>
      <c r="AH680" s="204" t="n">
        <v>1</v>
      </c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0" collapsed="false">
      <c r="A681" s="187" t="s">
        <v>142</v>
      </c>
      <c r="B681" s="188" t="s">
        <v>104</v>
      </c>
      <c r="C681" s="189" t="s">
        <v>105</v>
      </c>
      <c r="D681" s="190"/>
      <c r="E681" s="191"/>
      <c r="F681" s="192"/>
      <c r="G681" s="192" t="n">
        <f aca="false">SUMIF(AG682:AG686,"&lt;&gt;NOR",G682:G686)</f>
        <v>0</v>
      </c>
      <c r="H681" s="192"/>
      <c r="I681" s="192" t="n">
        <f aca="false">SUM(I682:I686)</f>
        <v>0</v>
      </c>
      <c r="J681" s="192"/>
      <c r="K681" s="192" t="n">
        <f aca="false">SUM(K682:K686)</f>
        <v>0</v>
      </c>
      <c r="L681" s="192"/>
      <c r="M681" s="192" t="n">
        <f aca="false">SUM(M682:M686)</f>
        <v>0</v>
      </c>
      <c r="N681" s="191"/>
      <c r="O681" s="191" t="n">
        <f aca="false">SUM(O682:O686)</f>
        <v>0</v>
      </c>
      <c r="P681" s="191"/>
      <c r="Q681" s="191" t="n">
        <f aca="false">SUM(Q682:Q686)</f>
        <v>0</v>
      </c>
      <c r="R681" s="192"/>
      <c r="S681" s="192"/>
      <c r="T681" s="193"/>
      <c r="U681" s="194"/>
      <c r="V681" s="194" t="n">
        <f aca="false">SUM(V682:V686)</f>
        <v>0.42</v>
      </c>
      <c r="W681" s="194"/>
      <c r="X681" s="194"/>
      <c r="AG681" s="0" t="s">
        <v>143</v>
      </c>
    </row>
    <row r="682" customFormat="false" ht="12" hidden="false" customHeight="false" outlineLevel="1" collapsed="false">
      <c r="A682" s="195" t="n">
        <v>100</v>
      </c>
      <c r="B682" s="196" t="s">
        <v>546</v>
      </c>
      <c r="C682" s="197" t="s">
        <v>547</v>
      </c>
      <c r="D682" s="198" t="s">
        <v>160</v>
      </c>
      <c r="E682" s="199" t="n">
        <v>4.62</v>
      </c>
      <c r="F682" s="200"/>
      <c r="G682" s="201" t="n">
        <f aca="false">ROUND(E682*F682,2)</f>
        <v>0</v>
      </c>
      <c r="H682" s="200"/>
      <c r="I682" s="201" t="n">
        <f aca="false">ROUND(E682*H682,2)</f>
        <v>0</v>
      </c>
      <c r="J682" s="200"/>
      <c r="K682" s="201" t="n">
        <f aca="false">ROUND(E682*J682,2)</f>
        <v>0</v>
      </c>
      <c r="L682" s="201" t="n">
        <v>15</v>
      </c>
      <c r="M682" s="201" t="n">
        <f aca="false">G682*(1+L682/100)</f>
        <v>0</v>
      </c>
      <c r="N682" s="199" t="n">
        <v>0</v>
      </c>
      <c r="O682" s="199" t="n">
        <f aca="false">ROUND(E682*N682,2)</f>
        <v>0</v>
      </c>
      <c r="P682" s="199" t="n">
        <v>0</v>
      </c>
      <c r="Q682" s="199" t="n">
        <f aca="false">ROUND(E682*P682,2)</f>
        <v>0</v>
      </c>
      <c r="R682" s="201"/>
      <c r="S682" s="201" t="s">
        <v>161</v>
      </c>
      <c r="T682" s="202" t="s">
        <v>161</v>
      </c>
      <c r="U682" s="203" t="n">
        <v>0.09</v>
      </c>
      <c r="V682" s="203" t="n">
        <f aca="false">ROUND(E682*U682,2)</f>
        <v>0.42</v>
      </c>
      <c r="W682" s="203"/>
      <c r="X682" s="203" t="s">
        <v>149</v>
      </c>
      <c r="Y682" s="204"/>
      <c r="Z682" s="204"/>
      <c r="AA682" s="204"/>
      <c r="AB682" s="204"/>
      <c r="AC682" s="204"/>
      <c r="AD682" s="204"/>
      <c r="AE682" s="204"/>
      <c r="AF682" s="204"/>
      <c r="AG682" s="204" t="s">
        <v>150</v>
      </c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" hidden="false" customHeight="false" outlineLevel="1" collapsed="false">
      <c r="A683" s="205"/>
      <c r="B683" s="206"/>
      <c r="C683" s="210" t="s">
        <v>154</v>
      </c>
      <c r="D683" s="211"/>
      <c r="E683" s="212"/>
      <c r="F683" s="203"/>
      <c r="G683" s="203"/>
      <c r="H683" s="203"/>
      <c r="I683" s="203"/>
      <c r="J683" s="203"/>
      <c r="K683" s="203"/>
      <c r="L683" s="203"/>
      <c r="M683" s="203"/>
      <c r="N683" s="208"/>
      <c r="O683" s="208"/>
      <c r="P683" s="208"/>
      <c r="Q683" s="208"/>
      <c r="R683" s="203"/>
      <c r="S683" s="203"/>
      <c r="T683" s="203"/>
      <c r="U683" s="203"/>
      <c r="V683" s="203"/>
      <c r="W683" s="203"/>
      <c r="X683" s="203"/>
      <c r="Y683" s="204"/>
      <c r="Z683" s="204"/>
      <c r="AA683" s="204"/>
      <c r="AB683" s="204"/>
      <c r="AC683" s="204"/>
      <c r="AD683" s="204"/>
      <c r="AE683" s="204"/>
      <c r="AF683" s="204"/>
      <c r="AG683" s="204" t="s">
        <v>155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" hidden="false" customHeight="false" outlineLevel="1" collapsed="false">
      <c r="A684" s="205"/>
      <c r="B684" s="206"/>
      <c r="C684" s="210" t="s">
        <v>548</v>
      </c>
      <c r="D684" s="211"/>
      <c r="E684" s="212"/>
      <c r="F684" s="203"/>
      <c r="G684" s="203"/>
      <c r="H684" s="203"/>
      <c r="I684" s="203"/>
      <c r="J684" s="203"/>
      <c r="K684" s="203"/>
      <c r="L684" s="203"/>
      <c r="M684" s="203"/>
      <c r="N684" s="208"/>
      <c r="O684" s="208"/>
      <c r="P684" s="208"/>
      <c r="Q684" s="208"/>
      <c r="R684" s="203"/>
      <c r="S684" s="203"/>
      <c r="T684" s="203"/>
      <c r="U684" s="203"/>
      <c r="V684" s="203"/>
      <c r="W684" s="203"/>
      <c r="X684" s="203"/>
      <c r="Y684" s="204"/>
      <c r="Z684" s="204"/>
      <c r="AA684" s="204"/>
      <c r="AB684" s="204"/>
      <c r="AC684" s="204"/>
      <c r="AD684" s="204"/>
      <c r="AE684" s="204"/>
      <c r="AF684" s="204"/>
      <c r="AG684" s="204" t="s">
        <v>155</v>
      </c>
      <c r="AH684" s="204" t="n">
        <v>0</v>
      </c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" hidden="false" customHeight="false" outlineLevel="1" collapsed="false">
      <c r="A685" s="205"/>
      <c r="B685" s="206"/>
      <c r="C685" s="210" t="s">
        <v>549</v>
      </c>
      <c r="D685" s="211"/>
      <c r="E685" s="212" t="n">
        <v>4.62</v>
      </c>
      <c r="F685" s="203"/>
      <c r="G685" s="203"/>
      <c r="H685" s="203"/>
      <c r="I685" s="203"/>
      <c r="J685" s="203"/>
      <c r="K685" s="203"/>
      <c r="L685" s="203"/>
      <c r="M685" s="203"/>
      <c r="N685" s="208"/>
      <c r="O685" s="208"/>
      <c r="P685" s="208"/>
      <c r="Q685" s="208"/>
      <c r="R685" s="203"/>
      <c r="S685" s="203"/>
      <c r="T685" s="203"/>
      <c r="U685" s="203"/>
      <c r="V685" s="203"/>
      <c r="W685" s="203"/>
      <c r="X685" s="203"/>
      <c r="Y685" s="204"/>
      <c r="Z685" s="204"/>
      <c r="AA685" s="204"/>
      <c r="AB685" s="204"/>
      <c r="AC685" s="204"/>
      <c r="AD685" s="204"/>
      <c r="AE685" s="204"/>
      <c r="AF685" s="204"/>
      <c r="AG685" s="204" t="s">
        <v>155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" hidden="false" customHeight="false" outlineLevel="1" collapsed="false">
      <c r="A686" s="205"/>
      <c r="B686" s="206"/>
      <c r="C686" s="213" t="s">
        <v>157</v>
      </c>
      <c r="D686" s="214"/>
      <c r="E686" s="215" t="n">
        <v>4.62</v>
      </c>
      <c r="F686" s="203"/>
      <c r="G686" s="203"/>
      <c r="H686" s="203"/>
      <c r="I686" s="203"/>
      <c r="J686" s="203"/>
      <c r="K686" s="203"/>
      <c r="L686" s="203"/>
      <c r="M686" s="203"/>
      <c r="N686" s="208"/>
      <c r="O686" s="208"/>
      <c r="P686" s="208"/>
      <c r="Q686" s="208"/>
      <c r="R686" s="203"/>
      <c r="S686" s="203"/>
      <c r="T686" s="203"/>
      <c r="U686" s="203"/>
      <c r="V686" s="203"/>
      <c r="W686" s="203"/>
      <c r="X686" s="203"/>
      <c r="Y686" s="204"/>
      <c r="Z686" s="204"/>
      <c r="AA686" s="204"/>
      <c r="AB686" s="204"/>
      <c r="AC686" s="204"/>
      <c r="AD686" s="204"/>
      <c r="AE686" s="204"/>
      <c r="AF686" s="204"/>
      <c r="AG686" s="204" t="s">
        <v>155</v>
      </c>
      <c r="AH686" s="204" t="n">
        <v>1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0" collapsed="false">
      <c r="A687" s="187" t="s">
        <v>142</v>
      </c>
      <c r="B687" s="188" t="s">
        <v>106</v>
      </c>
      <c r="C687" s="189" t="s">
        <v>107</v>
      </c>
      <c r="D687" s="190"/>
      <c r="E687" s="191"/>
      <c r="F687" s="192"/>
      <c r="G687" s="192" t="n">
        <f aca="false">SUMIF(AG688:AG730,"&lt;&gt;NOR",G688:G730)</f>
        <v>0</v>
      </c>
      <c r="H687" s="192"/>
      <c r="I687" s="192" t="n">
        <f aca="false">SUM(I688:I730)</f>
        <v>0</v>
      </c>
      <c r="J687" s="192"/>
      <c r="K687" s="192" t="n">
        <f aca="false">SUM(K688:K730)</f>
        <v>0</v>
      </c>
      <c r="L687" s="192"/>
      <c r="M687" s="192" t="n">
        <f aca="false">SUM(M688:M730)</f>
        <v>0</v>
      </c>
      <c r="N687" s="191"/>
      <c r="O687" s="191" t="n">
        <f aca="false">SUM(O688:O730)</f>
        <v>0</v>
      </c>
      <c r="P687" s="191"/>
      <c r="Q687" s="191" t="n">
        <f aca="false">SUM(Q688:Q730)</f>
        <v>0</v>
      </c>
      <c r="R687" s="192"/>
      <c r="S687" s="192"/>
      <c r="T687" s="193"/>
      <c r="U687" s="194"/>
      <c r="V687" s="194" t="n">
        <f aca="false">SUM(V688:V730)</f>
        <v>0.1</v>
      </c>
      <c r="W687" s="194"/>
      <c r="X687" s="194"/>
      <c r="AG687" s="0" t="s">
        <v>143</v>
      </c>
    </row>
    <row r="688" customFormat="false" ht="19.5" hidden="false" customHeight="false" outlineLevel="1" collapsed="false">
      <c r="A688" s="195" t="n">
        <v>101</v>
      </c>
      <c r="B688" s="196" t="s">
        <v>550</v>
      </c>
      <c r="C688" s="197" t="s">
        <v>551</v>
      </c>
      <c r="D688" s="198" t="s">
        <v>146</v>
      </c>
      <c r="E688" s="199" t="n">
        <v>1</v>
      </c>
      <c r="F688" s="200"/>
      <c r="G688" s="201" t="n">
        <f aca="false">ROUND(E688*F688,2)</f>
        <v>0</v>
      </c>
      <c r="H688" s="200"/>
      <c r="I688" s="201" t="n">
        <f aca="false">ROUND(E688*H688,2)</f>
        <v>0</v>
      </c>
      <c r="J688" s="200"/>
      <c r="K688" s="201" t="n">
        <f aca="false">ROUND(E688*J688,2)</f>
        <v>0</v>
      </c>
      <c r="L688" s="201" t="n">
        <v>15</v>
      </c>
      <c r="M688" s="201" t="n">
        <f aca="false">G688*(1+L688/100)</f>
        <v>0</v>
      </c>
      <c r="N688" s="199" t="n">
        <v>0.00016</v>
      </c>
      <c r="O688" s="199" t="n">
        <f aca="false">ROUND(E688*N688,2)</f>
        <v>0</v>
      </c>
      <c r="P688" s="199" t="n">
        <v>0</v>
      </c>
      <c r="Q688" s="199" t="n">
        <f aca="false">ROUND(E688*P688,2)</f>
        <v>0</v>
      </c>
      <c r="R688" s="201"/>
      <c r="S688" s="201" t="s">
        <v>147</v>
      </c>
      <c r="T688" s="202" t="s">
        <v>148</v>
      </c>
      <c r="U688" s="203" t="n">
        <v>0.09955</v>
      </c>
      <c r="V688" s="203" t="n">
        <f aca="false">ROUND(E688*U688,2)</f>
        <v>0.1</v>
      </c>
      <c r="W688" s="203"/>
      <c r="X688" s="203" t="s">
        <v>149</v>
      </c>
      <c r="Y688" s="204"/>
      <c r="Z688" s="204"/>
      <c r="AA688" s="204"/>
      <c r="AB688" s="204"/>
      <c r="AC688" s="204"/>
      <c r="AD688" s="204"/>
      <c r="AE688" s="204"/>
      <c r="AF688" s="204"/>
      <c r="AG688" s="204" t="s">
        <v>259</v>
      </c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20.25" hidden="false" customHeight="true" outlineLevel="1" collapsed="false">
      <c r="A689" s="205"/>
      <c r="B689" s="206"/>
      <c r="C689" s="207" t="s">
        <v>315</v>
      </c>
      <c r="D689" s="207"/>
      <c r="E689" s="207"/>
      <c r="F689" s="207"/>
      <c r="G689" s="207"/>
      <c r="H689" s="203"/>
      <c r="I689" s="203"/>
      <c r="J689" s="203"/>
      <c r="K689" s="203"/>
      <c r="L689" s="203"/>
      <c r="M689" s="203"/>
      <c r="N689" s="208"/>
      <c r="O689" s="208"/>
      <c r="P689" s="208"/>
      <c r="Q689" s="208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152</v>
      </c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16" t="str">
        <f aca="false">C689</f>
        <v>Kompletní dodávka a montáž včetně uvedení do provozu, prostupů, zaškolení, seřízení, zkoušek dle příslušných ČSN a dalších pomocných prací a zednických přípomocí.</v>
      </c>
      <c r="BB689" s="204"/>
      <c r="BC689" s="204"/>
      <c r="BD689" s="204"/>
      <c r="BE689" s="204"/>
      <c r="BF689" s="204"/>
      <c r="BG689" s="204"/>
      <c r="BH689" s="204"/>
    </row>
    <row r="690" customFormat="false" ht="20.25" hidden="false" customHeight="true" outlineLevel="1" collapsed="false">
      <c r="A690" s="205"/>
      <c r="B690" s="206"/>
      <c r="C690" s="209" t="s">
        <v>552</v>
      </c>
      <c r="D690" s="209"/>
      <c r="E690" s="209"/>
      <c r="F690" s="209"/>
      <c r="G690" s="209"/>
      <c r="H690" s="203"/>
      <c r="I690" s="203"/>
      <c r="J690" s="203"/>
      <c r="K690" s="203"/>
      <c r="L690" s="203"/>
      <c r="M690" s="203"/>
      <c r="N690" s="208"/>
      <c r="O690" s="208"/>
      <c r="P690" s="208"/>
      <c r="Q690" s="208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152</v>
      </c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16" t="str">
        <f aca="false">C690</f>
        <v>Odstranění stávajících světel, vypínačů, zásuvek. Nové nové zásuvky, vypínače, příprava pro přisazená stropní svítidla.</v>
      </c>
      <c r="BB690" s="204"/>
      <c r="BC690" s="204"/>
      <c r="BD690" s="204"/>
      <c r="BE690" s="204"/>
      <c r="BF690" s="204"/>
      <c r="BG690" s="204"/>
      <c r="BH690" s="204"/>
    </row>
    <row r="691" customFormat="false" ht="12" hidden="false" customHeight="true" outlineLevel="1" collapsed="false">
      <c r="A691" s="205"/>
      <c r="B691" s="206"/>
      <c r="C691" s="209" t="s">
        <v>553</v>
      </c>
      <c r="D691" s="209"/>
      <c r="E691" s="209"/>
      <c r="F691" s="209"/>
      <c r="G691" s="209"/>
      <c r="H691" s="203"/>
      <c r="I691" s="203"/>
      <c r="J691" s="203"/>
      <c r="K691" s="203"/>
      <c r="L691" s="203"/>
      <c r="M691" s="203"/>
      <c r="N691" s="208"/>
      <c r="O691" s="208"/>
      <c r="P691" s="208"/>
      <c r="Q691" s="208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152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" hidden="false" customHeight="true" outlineLevel="1" collapsed="false">
      <c r="A692" s="205"/>
      <c r="B692" s="206"/>
      <c r="C692" s="209" t="s">
        <v>554</v>
      </c>
      <c r="D692" s="209"/>
      <c r="E692" s="209"/>
      <c r="F692" s="209"/>
      <c r="G692" s="209"/>
      <c r="H692" s="203"/>
      <c r="I692" s="203"/>
      <c r="J692" s="203"/>
      <c r="K692" s="203"/>
      <c r="L692" s="203"/>
      <c r="M692" s="203"/>
      <c r="N692" s="208"/>
      <c r="O692" s="208"/>
      <c r="P692" s="208"/>
      <c r="Q692" s="208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152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" hidden="false" customHeight="false" outlineLevel="1" collapsed="false">
      <c r="A693" s="205"/>
      <c r="B693" s="206"/>
      <c r="C693" s="228"/>
      <c r="D693" s="229"/>
      <c r="E693" s="230"/>
      <c r="F693" s="231"/>
      <c r="G693" s="231"/>
      <c r="H693" s="203"/>
      <c r="I693" s="203"/>
      <c r="J693" s="203"/>
      <c r="K693" s="203"/>
      <c r="L693" s="203"/>
      <c r="M693" s="203"/>
      <c r="N693" s="208"/>
      <c r="O693" s="208"/>
      <c r="P693" s="208"/>
      <c r="Q693" s="208"/>
      <c r="R693" s="203"/>
      <c r="S693" s="203"/>
      <c r="T693" s="203"/>
      <c r="U693" s="203"/>
      <c r="V693" s="203"/>
      <c r="W693" s="203"/>
      <c r="X693" s="203"/>
      <c r="Y693" s="204"/>
      <c r="Z693" s="204"/>
      <c r="AA693" s="204"/>
      <c r="AB693" s="204"/>
      <c r="AC693" s="204"/>
      <c r="AD693" s="204"/>
      <c r="AE693" s="204"/>
      <c r="AF693" s="204"/>
      <c r="AG693" s="204" t="s">
        <v>152</v>
      </c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" hidden="false" customHeight="true" outlineLevel="1" collapsed="false">
      <c r="A694" s="205"/>
      <c r="B694" s="206"/>
      <c r="C694" s="209" t="s">
        <v>555</v>
      </c>
      <c r="D694" s="209"/>
      <c r="E694" s="209"/>
      <c r="F694" s="209"/>
      <c r="G694" s="209"/>
      <c r="H694" s="203"/>
      <c r="I694" s="203"/>
      <c r="J694" s="203"/>
      <c r="K694" s="203"/>
      <c r="L694" s="203"/>
      <c r="M694" s="203"/>
      <c r="N694" s="208"/>
      <c r="O694" s="208"/>
      <c r="P694" s="208"/>
      <c r="Q694" s="208"/>
      <c r="R694" s="203"/>
      <c r="S694" s="203"/>
      <c r="T694" s="203"/>
      <c r="U694" s="203"/>
      <c r="V694" s="203"/>
      <c r="W694" s="203"/>
      <c r="X694" s="203"/>
      <c r="Y694" s="204"/>
      <c r="Z694" s="204"/>
      <c r="AA694" s="204"/>
      <c r="AB694" s="204"/>
      <c r="AC694" s="204"/>
      <c r="AD694" s="204"/>
      <c r="AE694" s="204"/>
      <c r="AF694" s="204"/>
      <c r="AG694" s="204" t="s">
        <v>152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" hidden="false" customHeight="true" outlineLevel="1" collapsed="false">
      <c r="A695" s="205"/>
      <c r="B695" s="206"/>
      <c r="C695" s="209" t="s">
        <v>556</v>
      </c>
      <c r="D695" s="209"/>
      <c r="E695" s="209"/>
      <c r="F695" s="209"/>
      <c r="G695" s="209"/>
      <c r="H695" s="203"/>
      <c r="I695" s="203"/>
      <c r="J695" s="203"/>
      <c r="K695" s="203"/>
      <c r="L695" s="203"/>
      <c r="M695" s="203"/>
      <c r="N695" s="208"/>
      <c r="O695" s="208"/>
      <c r="P695" s="208"/>
      <c r="Q695" s="208"/>
      <c r="R695" s="203"/>
      <c r="S695" s="203"/>
      <c r="T695" s="203"/>
      <c r="U695" s="203"/>
      <c r="V695" s="203"/>
      <c r="W695" s="203"/>
      <c r="X695" s="203"/>
      <c r="Y695" s="204"/>
      <c r="Z695" s="204"/>
      <c r="AA695" s="204"/>
      <c r="AB695" s="204"/>
      <c r="AC695" s="204"/>
      <c r="AD695" s="204"/>
      <c r="AE695" s="204"/>
      <c r="AF695" s="204"/>
      <c r="AG695" s="204" t="s">
        <v>152</v>
      </c>
      <c r="AH695" s="204"/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" hidden="false" customHeight="true" outlineLevel="1" collapsed="false">
      <c r="A696" s="205"/>
      <c r="B696" s="206"/>
      <c r="C696" s="209" t="s">
        <v>557</v>
      </c>
      <c r="D696" s="209"/>
      <c r="E696" s="209"/>
      <c r="F696" s="209"/>
      <c r="G696" s="209"/>
      <c r="H696" s="203"/>
      <c r="I696" s="203"/>
      <c r="J696" s="203"/>
      <c r="K696" s="203"/>
      <c r="L696" s="203"/>
      <c r="M696" s="203"/>
      <c r="N696" s="208"/>
      <c r="O696" s="208"/>
      <c r="P696" s="208"/>
      <c r="Q696" s="208"/>
      <c r="R696" s="203"/>
      <c r="S696" s="203"/>
      <c r="T696" s="203"/>
      <c r="U696" s="203"/>
      <c r="V696" s="203"/>
      <c r="W696" s="203"/>
      <c r="X696" s="203"/>
      <c r="Y696" s="204"/>
      <c r="Z696" s="204"/>
      <c r="AA696" s="204"/>
      <c r="AB696" s="204"/>
      <c r="AC696" s="204"/>
      <c r="AD696" s="204"/>
      <c r="AE696" s="204"/>
      <c r="AF696" s="204"/>
      <c r="AG696" s="204" t="s">
        <v>152</v>
      </c>
      <c r="AH696" s="204"/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" hidden="false" customHeight="true" outlineLevel="1" collapsed="false">
      <c r="A697" s="205"/>
      <c r="B697" s="206"/>
      <c r="C697" s="209" t="s">
        <v>558</v>
      </c>
      <c r="D697" s="209"/>
      <c r="E697" s="209"/>
      <c r="F697" s="209"/>
      <c r="G697" s="209"/>
      <c r="H697" s="203"/>
      <c r="I697" s="203"/>
      <c r="J697" s="203"/>
      <c r="K697" s="203"/>
      <c r="L697" s="203"/>
      <c r="M697" s="203"/>
      <c r="N697" s="208"/>
      <c r="O697" s="208"/>
      <c r="P697" s="208"/>
      <c r="Q697" s="208"/>
      <c r="R697" s="203"/>
      <c r="S697" s="203"/>
      <c r="T697" s="203"/>
      <c r="U697" s="203"/>
      <c r="V697" s="203"/>
      <c r="W697" s="203"/>
      <c r="X697" s="203"/>
      <c r="Y697" s="204"/>
      <c r="Z697" s="204"/>
      <c r="AA697" s="204"/>
      <c r="AB697" s="204"/>
      <c r="AC697" s="204"/>
      <c r="AD697" s="204"/>
      <c r="AE697" s="204"/>
      <c r="AF697" s="204"/>
      <c r="AG697" s="204" t="s">
        <v>152</v>
      </c>
      <c r="AH697" s="204"/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" hidden="false" customHeight="true" outlineLevel="1" collapsed="false">
      <c r="A698" s="205"/>
      <c r="B698" s="206"/>
      <c r="C698" s="209" t="s">
        <v>559</v>
      </c>
      <c r="D698" s="209"/>
      <c r="E698" s="209"/>
      <c r="F698" s="209"/>
      <c r="G698" s="209"/>
      <c r="H698" s="203"/>
      <c r="I698" s="203"/>
      <c r="J698" s="203"/>
      <c r="K698" s="203"/>
      <c r="L698" s="203"/>
      <c r="M698" s="203"/>
      <c r="N698" s="208"/>
      <c r="O698" s="208"/>
      <c r="P698" s="208"/>
      <c r="Q698" s="208"/>
      <c r="R698" s="203"/>
      <c r="S698" s="203"/>
      <c r="T698" s="203"/>
      <c r="U698" s="203"/>
      <c r="V698" s="203"/>
      <c r="W698" s="203"/>
      <c r="X698" s="203"/>
      <c r="Y698" s="204"/>
      <c r="Z698" s="204"/>
      <c r="AA698" s="204"/>
      <c r="AB698" s="204"/>
      <c r="AC698" s="204"/>
      <c r="AD698" s="204"/>
      <c r="AE698" s="204"/>
      <c r="AF698" s="204"/>
      <c r="AG698" s="204" t="s">
        <v>152</v>
      </c>
      <c r="AH698" s="204"/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" hidden="false" customHeight="true" outlineLevel="1" collapsed="false">
      <c r="A699" s="205"/>
      <c r="B699" s="206"/>
      <c r="C699" s="209" t="s">
        <v>560</v>
      </c>
      <c r="D699" s="209"/>
      <c r="E699" s="209"/>
      <c r="F699" s="209"/>
      <c r="G699" s="209"/>
      <c r="H699" s="203"/>
      <c r="I699" s="203"/>
      <c r="J699" s="203"/>
      <c r="K699" s="203"/>
      <c r="L699" s="203"/>
      <c r="M699" s="203"/>
      <c r="N699" s="208"/>
      <c r="O699" s="208"/>
      <c r="P699" s="208"/>
      <c r="Q699" s="208"/>
      <c r="R699" s="203"/>
      <c r="S699" s="203"/>
      <c r="T699" s="203"/>
      <c r="U699" s="203"/>
      <c r="V699" s="203"/>
      <c r="W699" s="203"/>
      <c r="X699" s="203"/>
      <c r="Y699" s="204"/>
      <c r="Z699" s="204"/>
      <c r="AA699" s="204"/>
      <c r="AB699" s="204"/>
      <c r="AC699" s="204"/>
      <c r="AD699" s="204"/>
      <c r="AE699" s="204"/>
      <c r="AF699" s="204"/>
      <c r="AG699" s="204" t="s">
        <v>152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" hidden="false" customHeight="true" outlineLevel="1" collapsed="false">
      <c r="A700" s="205"/>
      <c r="B700" s="206"/>
      <c r="C700" s="209" t="s">
        <v>561</v>
      </c>
      <c r="D700" s="209"/>
      <c r="E700" s="209"/>
      <c r="F700" s="209"/>
      <c r="G700" s="209"/>
      <c r="H700" s="203"/>
      <c r="I700" s="203"/>
      <c r="J700" s="203"/>
      <c r="K700" s="203"/>
      <c r="L700" s="203"/>
      <c r="M700" s="203"/>
      <c r="N700" s="208"/>
      <c r="O700" s="208"/>
      <c r="P700" s="208"/>
      <c r="Q700" s="208"/>
      <c r="R700" s="203"/>
      <c r="S700" s="203"/>
      <c r="T700" s="203"/>
      <c r="U700" s="203"/>
      <c r="V700" s="203"/>
      <c r="W700" s="203"/>
      <c r="X700" s="203"/>
      <c r="Y700" s="204"/>
      <c r="Z700" s="204"/>
      <c r="AA700" s="204"/>
      <c r="AB700" s="204"/>
      <c r="AC700" s="204"/>
      <c r="AD700" s="204"/>
      <c r="AE700" s="204"/>
      <c r="AF700" s="204"/>
      <c r="AG700" s="204" t="s">
        <v>152</v>
      </c>
      <c r="AH700" s="204"/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" hidden="false" customHeight="true" outlineLevel="1" collapsed="false">
      <c r="A701" s="205"/>
      <c r="B701" s="206"/>
      <c r="C701" s="209" t="s">
        <v>562</v>
      </c>
      <c r="D701" s="209"/>
      <c r="E701" s="209"/>
      <c r="F701" s="209"/>
      <c r="G701" s="209"/>
      <c r="H701" s="203"/>
      <c r="I701" s="203"/>
      <c r="J701" s="203"/>
      <c r="K701" s="203"/>
      <c r="L701" s="203"/>
      <c r="M701" s="203"/>
      <c r="N701" s="208"/>
      <c r="O701" s="208"/>
      <c r="P701" s="208"/>
      <c r="Q701" s="208"/>
      <c r="R701" s="203"/>
      <c r="S701" s="203"/>
      <c r="T701" s="203"/>
      <c r="U701" s="203"/>
      <c r="V701" s="203"/>
      <c r="W701" s="203"/>
      <c r="X701" s="203"/>
      <c r="Y701" s="204"/>
      <c r="Z701" s="204"/>
      <c r="AA701" s="204"/>
      <c r="AB701" s="204"/>
      <c r="AC701" s="204"/>
      <c r="AD701" s="204"/>
      <c r="AE701" s="204"/>
      <c r="AF701" s="204"/>
      <c r="AG701" s="204" t="s">
        <v>152</v>
      </c>
      <c r="AH701" s="204"/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" hidden="false" customHeight="true" outlineLevel="1" collapsed="false">
      <c r="A702" s="205"/>
      <c r="B702" s="206"/>
      <c r="C702" s="209" t="s">
        <v>563</v>
      </c>
      <c r="D702" s="209"/>
      <c r="E702" s="209"/>
      <c r="F702" s="209"/>
      <c r="G702" s="209"/>
      <c r="H702" s="203"/>
      <c r="I702" s="203"/>
      <c r="J702" s="203"/>
      <c r="K702" s="203"/>
      <c r="L702" s="203"/>
      <c r="M702" s="203"/>
      <c r="N702" s="208"/>
      <c r="O702" s="208"/>
      <c r="P702" s="208"/>
      <c r="Q702" s="208"/>
      <c r="R702" s="203"/>
      <c r="S702" s="203"/>
      <c r="T702" s="203"/>
      <c r="U702" s="203"/>
      <c r="V702" s="203"/>
      <c r="W702" s="203"/>
      <c r="X702" s="203"/>
      <c r="Y702" s="204"/>
      <c r="Z702" s="204"/>
      <c r="AA702" s="204"/>
      <c r="AB702" s="204"/>
      <c r="AC702" s="204"/>
      <c r="AD702" s="204"/>
      <c r="AE702" s="204"/>
      <c r="AF702" s="204"/>
      <c r="AG702" s="204" t="s">
        <v>152</v>
      </c>
      <c r="AH702" s="204"/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" hidden="false" customHeight="false" outlineLevel="1" collapsed="false">
      <c r="A703" s="205"/>
      <c r="B703" s="206"/>
      <c r="C703" s="228" t="s">
        <v>564</v>
      </c>
      <c r="D703" s="229"/>
      <c r="E703" s="230"/>
      <c r="F703" s="231"/>
      <c r="G703" s="231"/>
      <c r="H703" s="203"/>
      <c r="I703" s="203"/>
      <c r="J703" s="203"/>
      <c r="K703" s="203"/>
      <c r="L703" s="203"/>
      <c r="M703" s="203"/>
      <c r="N703" s="208"/>
      <c r="O703" s="208"/>
      <c r="P703" s="208"/>
      <c r="Q703" s="208"/>
      <c r="R703" s="203"/>
      <c r="S703" s="203"/>
      <c r="T703" s="203"/>
      <c r="U703" s="203"/>
      <c r="V703" s="203"/>
      <c r="W703" s="203"/>
      <c r="X703" s="203"/>
      <c r="Y703" s="204"/>
      <c r="Z703" s="204"/>
      <c r="AA703" s="204"/>
      <c r="AB703" s="204"/>
      <c r="AC703" s="204"/>
      <c r="AD703" s="204"/>
      <c r="AE703" s="204"/>
      <c r="AF703" s="204"/>
      <c r="AG703" s="204" t="s">
        <v>152</v>
      </c>
      <c r="AH703" s="204"/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" hidden="false" customHeight="true" outlineLevel="1" collapsed="false">
      <c r="A704" s="205"/>
      <c r="B704" s="206"/>
      <c r="C704" s="209" t="s">
        <v>565</v>
      </c>
      <c r="D704" s="209"/>
      <c r="E704" s="209"/>
      <c r="F704" s="209"/>
      <c r="G704" s="209"/>
      <c r="H704" s="203"/>
      <c r="I704" s="203"/>
      <c r="J704" s="203"/>
      <c r="K704" s="203"/>
      <c r="L704" s="203"/>
      <c r="M704" s="203"/>
      <c r="N704" s="208"/>
      <c r="O704" s="208"/>
      <c r="P704" s="208"/>
      <c r="Q704" s="208"/>
      <c r="R704" s="203"/>
      <c r="S704" s="203"/>
      <c r="T704" s="203"/>
      <c r="U704" s="203"/>
      <c r="V704" s="203"/>
      <c r="W704" s="203"/>
      <c r="X704" s="203"/>
      <c r="Y704" s="204"/>
      <c r="Z704" s="204"/>
      <c r="AA704" s="204"/>
      <c r="AB704" s="204"/>
      <c r="AC704" s="204"/>
      <c r="AD704" s="204"/>
      <c r="AE704" s="204"/>
      <c r="AF704" s="204"/>
      <c r="AG704" s="204" t="s">
        <v>152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" hidden="false" customHeight="true" outlineLevel="1" collapsed="false">
      <c r="A705" s="205"/>
      <c r="B705" s="206"/>
      <c r="C705" s="209" t="s">
        <v>566</v>
      </c>
      <c r="D705" s="209"/>
      <c r="E705" s="209"/>
      <c r="F705" s="209"/>
      <c r="G705" s="209"/>
      <c r="H705" s="203"/>
      <c r="I705" s="203"/>
      <c r="J705" s="203"/>
      <c r="K705" s="203"/>
      <c r="L705" s="203"/>
      <c r="M705" s="203"/>
      <c r="N705" s="208"/>
      <c r="O705" s="208"/>
      <c r="P705" s="208"/>
      <c r="Q705" s="208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152</v>
      </c>
      <c r="AH705" s="204"/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" hidden="false" customHeight="true" outlineLevel="1" collapsed="false">
      <c r="A706" s="205"/>
      <c r="B706" s="206"/>
      <c r="C706" s="209" t="s">
        <v>567</v>
      </c>
      <c r="D706" s="209"/>
      <c r="E706" s="209"/>
      <c r="F706" s="209"/>
      <c r="G706" s="209"/>
      <c r="H706" s="203"/>
      <c r="I706" s="203"/>
      <c r="J706" s="203"/>
      <c r="K706" s="203"/>
      <c r="L706" s="203"/>
      <c r="M706" s="203"/>
      <c r="N706" s="208"/>
      <c r="O706" s="208"/>
      <c r="P706" s="208"/>
      <c r="Q706" s="208"/>
      <c r="R706" s="203"/>
      <c r="S706" s="203"/>
      <c r="T706" s="203"/>
      <c r="U706" s="203"/>
      <c r="V706" s="203"/>
      <c r="W706" s="203"/>
      <c r="X706" s="203"/>
      <c r="Y706" s="204"/>
      <c r="Z706" s="204"/>
      <c r="AA706" s="204"/>
      <c r="AB706" s="204"/>
      <c r="AC706" s="204"/>
      <c r="AD706" s="204"/>
      <c r="AE706" s="204"/>
      <c r="AF706" s="204"/>
      <c r="AG706" s="204" t="s">
        <v>152</v>
      </c>
      <c r="AH706" s="204"/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" hidden="false" customHeight="true" outlineLevel="1" collapsed="false">
      <c r="A707" s="205"/>
      <c r="B707" s="206"/>
      <c r="C707" s="209" t="s">
        <v>568</v>
      </c>
      <c r="D707" s="209"/>
      <c r="E707" s="209"/>
      <c r="F707" s="209"/>
      <c r="G707" s="209"/>
      <c r="H707" s="203"/>
      <c r="I707" s="203"/>
      <c r="J707" s="203"/>
      <c r="K707" s="203"/>
      <c r="L707" s="203"/>
      <c r="M707" s="203"/>
      <c r="N707" s="208"/>
      <c r="O707" s="208"/>
      <c r="P707" s="208"/>
      <c r="Q707" s="208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152</v>
      </c>
      <c r="AH707" s="204"/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" hidden="false" customHeight="true" outlineLevel="1" collapsed="false">
      <c r="A708" s="205"/>
      <c r="B708" s="206"/>
      <c r="C708" s="209" t="s">
        <v>569</v>
      </c>
      <c r="D708" s="209"/>
      <c r="E708" s="209"/>
      <c r="F708" s="209"/>
      <c r="G708" s="209"/>
      <c r="H708" s="203"/>
      <c r="I708" s="203"/>
      <c r="J708" s="203"/>
      <c r="K708" s="203"/>
      <c r="L708" s="203"/>
      <c r="M708" s="203"/>
      <c r="N708" s="208"/>
      <c r="O708" s="208"/>
      <c r="P708" s="208"/>
      <c r="Q708" s="208"/>
      <c r="R708" s="203"/>
      <c r="S708" s="203"/>
      <c r="T708" s="203"/>
      <c r="U708" s="203"/>
      <c r="V708" s="203"/>
      <c r="W708" s="203"/>
      <c r="X708" s="203"/>
      <c r="Y708" s="204"/>
      <c r="Z708" s="204"/>
      <c r="AA708" s="204"/>
      <c r="AB708" s="204"/>
      <c r="AC708" s="204"/>
      <c r="AD708" s="204"/>
      <c r="AE708" s="204"/>
      <c r="AF708" s="204"/>
      <c r="AG708" s="204" t="s">
        <v>152</v>
      </c>
      <c r="AH708" s="204"/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" hidden="false" customHeight="true" outlineLevel="1" collapsed="false">
      <c r="A709" s="205"/>
      <c r="B709" s="206"/>
      <c r="C709" s="209" t="s">
        <v>570</v>
      </c>
      <c r="D709" s="209"/>
      <c r="E709" s="209"/>
      <c r="F709" s="209"/>
      <c r="G709" s="209"/>
      <c r="H709" s="203"/>
      <c r="I709" s="203"/>
      <c r="J709" s="203"/>
      <c r="K709" s="203"/>
      <c r="L709" s="203"/>
      <c r="M709" s="203"/>
      <c r="N709" s="208"/>
      <c r="O709" s="208"/>
      <c r="P709" s="208"/>
      <c r="Q709" s="208"/>
      <c r="R709" s="203"/>
      <c r="S709" s="203"/>
      <c r="T709" s="203"/>
      <c r="U709" s="203"/>
      <c r="V709" s="203"/>
      <c r="W709" s="203"/>
      <c r="X709" s="203"/>
      <c r="Y709" s="204"/>
      <c r="Z709" s="204"/>
      <c r="AA709" s="204"/>
      <c r="AB709" s="204"/>
      <c r="AC709" s="204"/>
      <c r="AD709" s="204"/>
      <c r="AE709" s="204"/>
      <c r="AF709" s="204"/>
      <c r="AG709" s="204" t="s">
        <v>152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" hidden="false" customHeight="true" outlineLevel="1" collapsed="false">
      <c r="A710" s="205"/>
      <c r="B710" s="206"/>
      <c r="C710" s="209" t="s">
        <v>571</v>
      </c>
      <c r="D710" s="209"/>
      <c r="E710" s="209"/>
      <c r="F710" s="209"/>
      <c r="G710" s="209"/>
      <c r="H710" s="203"/>
      <c r="I710" s="203"/>
      <c r="J710" s="203"/>
      <c r="K710" s="203"/>
      <c r="L710" s="203"/>
      <c r="M710" s="203"/>
      <c r="N710" s="208"/>
      <c r="O710" s="208"/>
      <c r="P710" s="208"/>
      <c r="Q710" s="208"/>
      <c r="R710" s="203"/>
      <c r="S710" s="203"/>
      <c r="T710" s="203"/>
      <c r="U710" s="203"/>
      <c r="V710" s="203"/>
      <c r="W710" s="203"/>
      <c r="X710" s="203"/>
      <c r="Y710" s="204"/>
      <c r="Z710" s="204"/>
      <c r="AA710" s="204"/>
      <c r="AB710" s="204"/>
      <c r="AC710" s="204"/>
      <c r="AD710" s="204"/>
      <c r="AE710" s="204"/>
      <c r="AF710" s="204"/>
      <c r="AG710" s="204" t="s">
        <v>152</v>
      </c>
      <c r="AH710" s="204"/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" hidden="false" customHeight="true" outlineLevel="1" collapsed="false">
      <c r="A711" s="205"/>
      <c r="B711" s="206"/>
      <c r="C711" s="209" t="s">
        <v>572</v>
      </c>
      <c r="D711" s="209"/>
      <c r="E711" s="209"/>
      <c r="F711" s="209"/>
      <c r="G711" s="209"/>
      <c r="H711" s="203"/>
      <c r="I711" s="203"/>
      <c r="J711" s="203"/>
      <c r="K711" s="203"/>
      <c r="L711" s="203"/>
      <c r="M711" s="203"/>
      <c r="N711" s="208"/>
      <c r="O711" s="208"/>
      <c r="P711" s="208"/>
      <c r="Q711" s="208"/>
      <c r="R711" s="203"/>
      <c r="S711" s="203"/>
      <c r="T711" s="203"/>
      <c r="U711" s="203"/>
      <c r="V711" s="203"/>
      <c r="W711" s="203"/>
      <c r="X711" s="203"/>
      <c r="Y711" s="204"/>
      <c r="Z711" s="204"/>
      <c r="AA711" s="204"/>
      <c r="AB711" s="204"/>
      <c r="AC711" s="204"/>
      <c r="AD711" s="204"/>
      <c r="AE711" s="204"/>
      <c r="AF711" s="204"/>
      <c r="AG711" s="204" t="s">
        <v>152</v>
      </c>
      <c r="AH711" s="204"/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" hidden="false" customHeight="true" outlineLevel="1" collapsed="false">
      <c r="A712" s="205"/>
      <c r="B712" s="206"/>
      <c r="C712" s="209" t="s">
        <v>573</v>
      </c>
      <c r="D712" s="209"/>
      <c r="E712" s="209"/>
      <c r="F712" s="209"/>
      <c r="G712" s="209"/>
      <c r="H712" s="203"/>
      <c r="I712" s="203"/>
      <c r="J712" s="203"/>
      <c r="K712" s="203"/>
      <c r="L712" s="203"/>
      <c r="M712" s="203"/>
      <c r="N712" s="208"/>
      <c r="O712" s="208"/>
      <c r="P712" s="208"/>
      <c r="Q712" s="208"/>
      <c r="R712" s="203"/>
      <c r="S712" s="203"/>
      <c r="T712" s="203"/>
      <c r="U712" s="203"/>
      <c r="V712" s="203"/>
      <c r="W712" s="203"/>
      <c r="X712" s="203"/>
      <c r="Y712" s="204"/>
      <c r="Z712" s="204"/>
      <c r="AA712" s="204"/>
      <c r="AB712" s="204"/>
      <c r="AC712" s="204"/>
      <c r="AD712" s="204"/>
      <c r="AE712" s="204"/>
      <c r="AF712" s="204"/>
      <c r="AG712" s="204" t="s">
        <v>152</v>
      </c>
      <c r="AH712" s="204"/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" hidden="false" customHeight="true" outlineLevel="1" collapsed="false">
      <c r="A713" s="205"/>
      <c r="B713" s="206"/>
      <c r="C713" s="209" t="s">
        <v>574</v>
      </c>
      <c r="D713" s="209"/>
      <c r="E713" s="209"/>
      <c r="F713" s="209"/>
      <c r="G713" s="209"/>
      <c r="H713" s="203"/>
      <c r="I713" s="203"/>
      <c r="J713" s="203"/>
      <c r="K713" s="203"/>
      <c r="L713" s="203"/>
      <c r="M713" s="203"/>
      <c r="N713" s="208"/>
      <c r="O713" s="208"/>
      <c r="P713" s="208"/>
      <c r="Q713" s="208"/>
      <c r="R713" s="203"/>
      <c r="S713" s="203"/>
      <c r="T713" s="203"/>
      <c r="U713" s="203"/>
      <c r="V713" s="203"/>
      <c r="W713" s="203"/>
      <c r="X713" s="203"/>
      <c r="Y713" s="204"/>
      <c r="Z713" s="204"/>
      <c r="AA713" s="204"/>
      <c r="AB713" s="204"/>
      <c r="AC713" s="204"/>
      <c r="AD713" s="204"/>
      <c r="AE713" s="204"/>
      <c r="AF713" s="204"/>
      <c r="AG713" s="204" t="s">
        <v>152</v>
      </c>
      <c r="AH713" s="204"/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" hidden="false" customHeight="true" outlineLevel="1" collapsed="false">
      <c r="A714" s="205"/>
      <c r="B714" s="206"/>
      <c r="C714" s="209" t="s">
        <v>575</v>
      </c>
      <c r="D714" s="209"/>
      <c r="E714" s="209"/>
      <c r="F714" s="209"/>
      <c r="G714" s="209"/>
      <c r="H714" s="203"/>
      <c r="I714" s="203"/>
      <c r="J714" s="203"/>
      <c r="K714" s="203"/>
      <c r="L714" s="203"/>
      <c r="M714" s="203"/>
      <c r="N714" s="208"/>
      <c r="O714" s="208"/>
      <c r="P714" s="208"/>
      <c r="Q714" s="208"/>
      <c r="R714" s="203"/>
      <c r="S714" s="203"/>
      <c r="T714" s="203"/>
      <c r="U714" s="203"/>
      <c r="V714" s="203"/>
      <c r="W714" s="203"/>
      <c r="X714" s="203"/>
      <c r="Y714" s="204"/>
      <c r="Z714" s="204"/>
      <c r="AA714" s="204"/>
      <c r="AB714" s="204"/>
      <c r="AC714" s="204"/>
      <c r="AD714" s="204"/>
      <c r="AE714" s="204"/>
      <c r="AF714" s="204"/>
      <c r="AG714" s="204" t="s">
        <v>152</v>
      </c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" hidden="false" customHeight="true" outlineLevel="1" collapsed="false">
      <c r="A715" s="205"/>
      <c r="B715" s="206"/>
      <c r="C715" s="209" t="s">
        <v>576</v>
      </c>
      <c r="D715" s="209"/>
      <c r="E715" s="209"/>
      <c r="F715" s="209"/>
      <c r="G715" s="209"/>
      <c r="H715" s="203"/>
      <c r="I715" s="203"/>
      <c r="J715" s="203"/>
      <c r="K715" s="203"/>
      <c r="L715" s="203"/>
      <c r="M715" s="203"/>
      <c r="N715" s="208"/>
      <c r="O715" s="208"/>
      <c r="P715" s="208"/>
      <c r="Q715" s="208"/>
      <c r="R715" s="203"/>
      <c r="S715" s="203"/>
      <c r="T715" s="203"/>
      <c r="U715" s="203"/>
      <c r="V715" s="203"/>
      <c r="W715" s="203"/>
      <c r="X715" s="203"/>
      <c r="Y715" s="204"/>
      <c r="Z715" s="204"/>
      <c r="AA715" s="204"/>
      <c r="AB715" s="204"/>
      <c r="AC715" s="204"/>
      <c r="AD715" s="204"/>
      <c r="AE715" s="204"/>
      <c r="AF715" s="204"/>
      <c r="AG715" s="204" t="s">
        <v>152</v>
      </c>
      <c r="AH715" s="204"/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" hidden="false" customHeight="true" outlineLevel="1" collapsed="false">
      <c r="A716" s="205"/>
      <c r="B716" s="206"/>
      <c r="C716" s="209" t="s">
        <v>577</v>
      </c>
      <c r="D716" s="209"/>
      <c r="E716" s="209"/>
      <c r="F716" s="209"/>
      <c r="G716" s="209"/>
      <c r="H716" s="203"/>
      <c r="I716" s="203"/>
      <c r="J716" s="203"/>
      <c r="K716" s="203"/>
      <c r="L716" s="203"/>
      <c r="M716" s="203"/>
      <c r="N716" s="208"/>
      <c r="O716" s="208"/>
      <c r="P716" s="208"/>
      <c r="Q716" s="208"/>
      <c r="R716" s="203"/>
      <c r="S716" s="203"/>
      <c r="T716" s="203"/>
      <c r="U716" s="203"/>
      <c r="V716" s="203"/>
      <c r="W716" s="203"/>
      <c r="X716" s="203"/>
      <c r="Y716" s="204"/>
      <c r="Z716" s="204"/>
      <c r="AA716" s="204"/>
      <c r="AB716" s="204"/>
      <c r="AC716" s="204"/>
      <c r="AD716" s="204"/>
      <c r="AE716" s="204"/>
      <c r="AF716" s="204"/>
      <c r="AG716" s="204" t="s">
        <v>152</v>
      </c>
      <c r="AH716" s="204"/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" hidden="false" customHeight="true" outlineLevel="1" collapsed="false">
      <c r="A717" s="205"/>
      <c r="B717" s="206"/>
      <c r="C717" s="209" t="s">
        <v>578</v>
      </c>
      <c r="D717" s="209"/>
      <c r="E717" s="209"/>
      <c r="F717" s="209"/>
      <c r="G717" s="209"/>
      <c r="H717" s="203"/>
      <c r="I717" s="203"/>
      <c r="J717" s="203"/>
      <c r="K717" s="203"/>
      <c r="L717" s="203"/>
      <c r="M717" s="203"/>
      <c r="N717" s="208"/>
      <c r="O717" s="208"/>
      <c r="P717" s="208"/>
      <c r="Q717" s="208"/>
      <c r="R717" s="203"/>
      <c r="S717" s="203"/>
      <c r="T717" s="203"/>
      <c r="U717" s="203"/>
      <c r="V717" s="203"/>
      <c r="W717" s="203"/>
      <c r="X717" s="203"/>
      <c r="Y717" s="204"/>
      <c r="Z717" s="204"/>
      <c r="AA717" s="204"/>
      <c r="AB717" s="204"/>
      <c r="AC717" s="204"/>
      <c r="AD717" s="204"/>
      <c r="AE717" s="204"/>
      <c r="AF717" s="204"/>
      <c r="AG717" s="204" t="s">
        <v>152</v>
      </c>
      <c r="AH717" s="204"/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" hidden="false" customHeight="true" outlineLevel="1" collapsed="false">
      <c r="A718" s="205"/>
      <c r="B718" s="206"/>
      <c r="C718" s="209" t="s">
        <v>579</v>
      </c>
      <c r="D718" s="209"/>
      <c r="E718" s="209"/>
      <c r="F718" s="209"/>
      <c r="G718" s="209"/>
      <c r="H718" s="203"/>
      <c r="I718" s="203"/>
      <c r="J718" s="203"/>
      <c r="K718" s="203"/>
      <c r="L718" s="203"/>
      <c r="M718" s="203"/>
      <c r="N718" s="208"/>
      <c r="O718" s="208"/>
      <c r="P718" s="208"/>
      <c r="Q718" s="208"/>
      <c r="R718" s="203"/>
      <c r="S718" s="203"/>
      <c r="T718" s="203"/>
      <c r="U718" s="203"/>
      <c r="V718" s="203"/>
      <c r="W718" s="203"/>
      <c r="X718" s="203"/>
      <c r="Y718" s="204"/>
      <c r="Z718" s="204"/>
      <c r="AA718" s="204"/>
      <c r="AB718" s="204"/>
      <c r="AC718" s="204"/>
      <c r="AD718" s="204"/>
      <c r="AE718" s="204"/>
      <c r="AF718" s="204"/>
      <c r="AG718" s="204" t="s">
        <v>152</v>
      </c>
      <c r="AH718" s="204"/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" hidden="false" customHeight="true" outlineLevel="1" collapsed="false">
      <c r="A719" s="205"/>
      <c r="B719" s="206"/>
      <c r="C719" s="209" t="s">
        <v>580</v>
      </c>
      <c r="D719" s="209"/>
      <c r="E719" s="209"/>
      <c r="F719" s="209"/>
      <c r="G719" s="209"/>
      <c r="H719" s="203"/>
      <c r="I719" s="203"/>
      <c r="J719" s="203"/>
      <c r="K719" s="203"/>
      <c r="L719" s="203"/>
      <c r="M719" s="203"/>
      <c r="N719" s="208"/>
      <c r="O719" s="208"/>
      <c r="P719" s="208"/>
      <c r="Q719" s="208"/>
      <c r="R719" s="203"/>
      <c r="S719" s="203"/>
      <c r="T719" s="203"/>
      <c r="U719" s="203"/>
      <c r="V719" s="203"/>
      <c r="W719" s="203"/>
      <c r="X719" s="203"/>
      <c r="Y719" s="204"/>
      <c r="Z719" s="204"/>
      <c r="AA719" s="204"/>
      <c r="AB719" s="204"/>
      <c r="AC719" s="204"/>
      <c r="AD719" s="204"/>
      <c r="AE719" s="204"/>
      <c r="AF719" s="204"/>
      <c r="AG719" s="204" t="s">
        <v>152</v>
      </c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" hidden="false" customHeight="true" outlineLevel="1" collapsed="false">
      <c r="A720" s="205"/>
      <c r="B720" s="206"/>
      <c r="C720" s="209" t="s">
        <v>581</v>
      </c>
      <c r="D720" s="209"/>
      <c r="E720" s="209"/>
      <c r="F720" s="209"/>
      <c r="G720" s="209"/>
      <c r="H720" s="203"/>
      <c r="I720" s="203"/>
      <c r="J720" s="203"/>
      <c r="K720" s="203"/>
      <c r="L720" s="203"/>
      <c r="M720" s="203"/>
      <c r="N720" s="208"/>
      <c r="O720" s="208"/>
      <c r="P720" s="208"/>
      <c r="Q720" s="208"/>
      <c r="R720" s="203"/>
      <c r="S720" s="203"/>
      <c r="T720" s="203"/>
      <c r="U720" s="203"/>
      <c r="V720" s="203"/>
      <c r="W720" s="203"/>
      <c r="X720" s="203"/>
      <c r="Y720" s="204"/>
      <c r="Z720" s="204"/>
      <c r="AA720" s="204"/>
      <c r="AB720" s="204"/>
      <c r="AC720" s="204"/>
      <c r="AD720" s="204"/>
      <c r="AE720" s="204"/>
      <c r="AF720" s="204"/>
      <c r="AG720" s="204" t="s">
        <v>152</v>
      </c>
      <c r="AH720" s="204"/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" hidden="false" customHeight="false" outlineLevel="1" collapsed="false">
      <c r="A721" s="205"/>
      <c r="B721" s="206"/>
      <c r="C721" s="228" t="s">
        <v>564</v>
      </c>
      <c r="D721" s="229"/>
      <c r="E721" s="230"/>
      <c r="F721" s="231"/>
      <c r="G721" s="231"/>
      <c r="H721" s="203"/>
      <c r="I721" s="203"/>
      <c r="J721" s="203"/>
      <c r="K721" s="203"/>
      <c r="L721" s="203"/>
      <c r="M721" s="203"/>
      <c r="N721" s="208"/>
      <c r="O721" s="208"/>
      <c r="P721" s="208"/>
      <c r="Q721" s="208"/>
      <c r="R721" s="203"/>
      <c r="S721" s="203"/>
      <c r="T721" s="203"/>
      <c r="U721" s="203"/>
      <c r="V721" s="203"/>
      <c r="W721" s="203"/>
      <c r="X721" s="203"/>
      <c r="Y721" s="204"/>
      <c r="Z721" s="204"/>
      <c r="AA721" s="204"/>
      <c r="AB721" s="204"/>
      <c r="AC721" s="204"/>
      <c r="AD721" s="204"/>
      <c r="AE721" s="204"/>
      <c r="AF721" s="204"/>
      <c r="AG721" s="204" t="s">
        <v>152</v>
      </c>
      <c r="AH721" s="204"/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" hidden="false" customHeight="true" outlineLevel="1" collapsed="false">
      <c r="A722" s="205"/>
      <c r="B722" s="206"/>
      <c r="C722" s="209" t="s">
        <v>582</v>
      </c>
      <c r="D722" s="209"/>
      <c r="E722" s="209"/>
      <c r="F722" s="209"/>
      <c r="G722" s="209"/>
      <c r="H722" s="203"/>
      <c r="I722" s="203"/>
      <c r="J722" s="203"/>
      <c r="K722" s="203"/>
      <c r="L722" s="203"/>
      <c r="M722" s="203"/>
      <c r="N722" s="208"/>
      <c r="O722" s="208"/>
      <c r="P722" s="208"/>
      <c r="Q722" s="208"/>
      <c r="R722" s="203"/>
      <c r="S722" s="203"/>
      <c r="T722" s="203"/>
      <c r="U722" s="203"/>
      <c r="V722" s="203"/>
      <c r="W722" s="203"/>
      <c r="X722" s="203"/>
      <c r="Y722" s="204"/>
      <c r="Z722" s="204"/>
      <c r="AA722" s="204"/>
      <c r="AB722" s="204"/>
      <c r="AC722" s="204"/>
      <c r="AD722" s="204"/>
      <c r="AE722" s="204"/>
      <c r="AF722" s="204"/>
      <c r="AG722" s="204" t="s">
        <v>152</v>
      </c>
      <c r="AH722" s="204"/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" hidden="false" customHeight="true" outlineLevel="1" collapsed="false">
      <c r="A723" s="205"/>
      <c r="B723" s="206"/>
      <c r="C723" s="209" t="s">
        <v>566</v>
      </c>
      <c r="D723" s="209"/>
      <c r="E723" s="209"/>
      <c r="F723" s="209"/>
      <c r="G723" s="209"/>
      <c r="H723" s="203"/>
      <c r="I723" s="203"/>
      <c r="J723" s="203"/>
      <c r="K723" s="203"/>
      <c r="L723" s="203"/>
      <c r="M723" s="203"/>
      <c r="N723" s="208"/>
      <c r="O723" s="208"/>
      <c r="P723" s="208"/>
      <c r="Q723" s="208"/>
      <c r="R723" s="203"/>
      <c r="S723" s="203"/>
      <c r="T723" s="203"/>
      <c r="U723" s="203"/>
      <c r="V723" s="203"/>
      <c r="W723" s="203"/>
      <c r="X723" s="203"/>
      <c r="Y723" s="204"/>
      <c r="Z723" s="204"/>
      <c r="AA723" s="204"/>
      <c r="AB723" s="204"/>
      <c r="AC723" s="204"/>
      <c r="AD723" s="204"/>
      <c r="AE723" s="204"/>
      <c r="AF723" s="204"/>
      <c r="AG723" s="204" t="s">
        <v>152</v>
      </c>
      <c r="AH723" s="204"/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" hidden="false" customHeight="true" outlineLevel="1" collapsed="false">
      <c r="A724" s="205"/>
      <c r="B724" s="206"/>
      <c r="C724" s="209" t="s">
        <v>567</v>
      </c>
      <c r="D724" s="209"/>
      <c r="E724" s="209"/>
      <c r="F724" s="209"/>
      <c r="G724" s="209"/>
      <c r="H724" s="203"/>
      <c r="I724" s="203"/>
      <c r="J724" s="203"/>
      <c r="K724" s="203"/>
      <c r="L724" s="203"/>
      <c r="M724" s="203"/>
      <c r="N724" s="208"/>
      <c r="O724" s="208"/>
      <c r="P724" s="208"/>
      <c r="Q724" s="208"/>
      <c r="R724" s="203"/>
      <c r="S724" s="203"/>
      <c r="T724" s="203"/>
      <c r="U724" s="203"/>
      <c r="V724" s="203"/>
      <c r="W724" s="203"/>
      <c r="X724" s="203"/>
      <c r="Y724" s="204"/>
      <c r="Z724" s="204"/>
      <c r="AA724" s="204"/>
      <c r="AB724" s="204"/>
      <c r="AC724" s="204"/>
      <c r="AD724" s="204"/>
      <c r="AE724" s="204"/>
      <c r="AF724" s="204"/>
      <c r="AG724" s="204" t="s">
        <v>152</v>
      </c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" hidden="false" customHeight="true" outlineLevel="1" collapsed="false">
      <c r="A725" s="205"/>
      <c r="B725" s="206"/>
      <c r="C725" s="209" t="s">
        <v>569</v>
      </c>
      <c r="D725" s="209"/>
      <c r="E725" s="209"/>
      <c r="F725" s="209"/>
      <c r="G725" s="209"/>
      <c r="H725" s="203"/>
      <c r="I725" s="203"/>
      <c r="J725" s="203"/>
      <c r="K725" s="203"/>
      <c r="L725" s="203"/>
      <c r="M725" s="203"/>
      <c r="N725" s="208"/>
      <c r="O725" s="208"/>
      <c r="P725" s="208"/>
      <c r="Q725" s="208"/>
      <c r="R725" s="203"/>
      <c r="S725" s="203"/>
      <c r="T725" s="203"/>
      <c r="U725" s="203"/>
      <c r="V725" s="203"/>
      <c r="W725" s="203"/>
      <c r="X725" s="203"/>
      <c r="Y725" s="204"/>
      <c r="Z725" s="204"/>
      <c r="AA725" s="204"/>
      <c r="AB725" s="204"/>
      <c r="AC725" s="204"/>
      <c r="AD725" s="204"/>
      <c r="AE725" s="204"/>
      <c r="AF725" s="204"/>
      <c r="AG725" s="204" t="s">
        <v>152</v>
      </c>
      <c r="AH725" s="204"/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" hidden="false" customHeight="true" outlineLevel="1" collapsed="false">
      <c r="A726" s="205"/>
      <c r="B726" s="206"/>
      <c r="C726" s="209" t="s">
        <v>570</v>
      </c>
      <c r="D726" s="209"/>
      <c r="E726" s="209"/>
      <c r="F726" s="209"/>
      <c r="G726" s="209"/>
      <c r="H726" s="203"/>
      <c r="I726" s="203"/>
      <c r="J726" s="203"/>
      <c r="K726" s="203"/>
      <c r="L726" s="203"/>
      <c r="M726" s="203"/>
      <c r="N726" s="208"/>
      <c r="O726" s="208"/>
      <c r="P726" s="208"/>
      <c r="Q726" s="208"/>
      <c r="R726" s="203"/>
      <c r="S726" s="203"/>
      <c r="T726" s="203"/>
      <c r="U726" s="203"/>
      <c r="V726" s="203"/>
      <c r="W726" s="203"/>
      <c r="X726" s="203"/>
      <c r="Y726" s="204"/>
      <c r="Z726" s="204"/>
      <c r="AA726" s="204"/>
      <c r="AB726" s="204"/>
      <c r="AC726" s="204"/>
      <c r="AD726" s="204"/>
      <c r="AE726" s="204"/>
      <c r="AF726" s="204"/>
      <c r="AG726" s="204" t="s">
        <v>152</v>
      </c>
      <c r="AH726" s="204"/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" hidden="false" customHeight="true" outlineLevel="1" collapsed="false">
      <c r="A727" s="205"/>
      <c r="B727" s="206"/>
      <c r="C727" s="209" t="s">
        <v>571</v>
      </c>
      <c r="D727" s="209"/>
      <c r="E727" s="209"/>
      <c r="F727" s="209"/>
      <c r="G727" s="209"/>
      <c r="H727" s="203"/>
      <c r="I727" s="203"/>
      <c r="J727" s="203"/>
      <c r="K727" s="203"/>
      <c r="L727" s="203"/>
      <c r="M727" s="203"/>
      <c r="N727" s="208"/>
      <c r="O727" s="208"/>
      <c r="P727" s="208"/>
      <c r="Q727" s="208"/>
      <c r="R727" s="203"/>
      <c r="S727" s="203"/>
      <c r="T727" s="203"/>
      <c r="U727" s="203"/>
      <c r="V727" s="203"/>
      <c r="W727" s="203"/>
      <c r="X727" s="203"/>
      <c r="Y727" s="204"/>
      <c r="Z727" s="204"/>
      <c r="AA727" s="204"/>
      <c r="AB727" s="204"/>
      <c r="AC727" s="204"/>
      <c r="AD727" s="204"/>
      <c r="AE727" s="204"/>
      <c r="AF727" s="204"/>
      <c r="AG727" s="204" t="s">
        <v>152</v>
      </c>
      <c r="AH727" s="204"/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" hidden="false" customHeight="true" outlineLevel="1" collapsed="false">
      <c r="A728" s="205"/>
      <c r="B728" s="206"/>
      <c r="C728" s="209" t="s">
        <v>572</v>
      </c>
      <c r="D728" s="209"/>
      <c r="E728" s="209"/>
      <c r="F728" s="209"/>
      <c r="G728" s="209"/>
      <c r="H728" s="203"/>
      <c r="I728" s="203"/>
      <c r="J728" s="203"/>
      <c r="K728" s="203"/>
      <c r="L728" s="203"/>
      <c r="M728" s="203"/>
      <c r="N728" s="208"/>
      <c r="O728" s="208"/>
      <c r="P728" s="208"/>
      <c r="Q728" s="208"/>
      <c r="R728" s="203"/>
      <c r="S728" s="203"/>
      <c r="T728" s="203"/>
      <c r="U728" s="203"/>
      <c r="V728" s="203"/>
      <c r="W728" s="203"/>
      <c r="X728" s="203"/>
      <c r="Y728" s="204"/>
      <c r="Z728" s="204"/>
      <c r="AA728" s="204"/>
      <c r="AB728" s="204"/>
      <c r="AC728" s="204"/>
      <c r="AD728" s="204"/>
      <c r="AE728" s="204"/>
      <c r="AF728" s="204"/>
      <c r="AG728" s="204" t="s">
        <v>152</v>
      </c>
      <c r="AH728" s="204"/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" hidden="false" customHeight="true" outlineLevel="1" collapsed="false">
      <c r="A729" s="205"/>
      <c r="B729" s="206"/>
      <c r="C729" s="209" t="s">
        <v>583</v>
      </c>
      <c r="D729" s="209"/>
      <c r="E729" s="209"/>
      <c r="F729" s="209"/>
      <c r="G729" s="209"/>
      <c r="H729" s="203"/>
      <c r="I729" s="203"/>
      <c r="J729" s="203"/>
      <c r="K729" s="203"/>
      <c r="L729" s="203"/>
      <c r="M729" s="203"/>
      <c r="N729" s="208"/>
      <c r="O729" s="208"/>
      <c r="P729" s="208"/>
      <c r="Q729" s="208"/>
      <c r="R729" s="203"/>
      <c r="S729" s="203"/>
      <c r="T729" s="203"/>
      <c r="U729" s="203"/>
      <c r="V729" s="203"/>
      <c r="W729" s="203"/>
      <c r="X729" s="203"/>
      <c r="Y729" s="204"/>
      <c r="Z729" s="204"/>
      <c r="AA729" s="204"/>
      <c r="AB729" s="204"/>
      <c r="AC729" s="204"/>
      <c r="AD729" s="204"/>
      <c r="AE729" s="204"/>
      <c r="AF729" s="204"/>
      <c r="AG729" s="204" t="s">
        <v>152</v>
      </c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" hidden="false" customHeight="true" outlineLevel="1" collapsed="false">
      <c r="A730" s="205"/>
      <c r="B730" s="206"/>
      <c r="C730" s="209" t="s">
        <v>584</v>
      </c>
      <c r="D730" s="209"/>
      <c r="E730" s="209"/>
      <c r="F730" s="209"/>
      <c r="G730" s="209"/>
      <c r="H730" s="203"/>
      <c r="I730" s="203"/>
      <c r="J730" s="203"/>
      <c r="K730" s="203"/>
      <c r="L730" s="203"/>
      <c r="M730" s="203"/>
      <c r="N730" s="208"/>
      <c r="O730" s="208"/>
      <c r="P730" s="208"/>
      <c r="Q730" s="208"/>
      <c r="R730" s="203"/>
      <c r="S730" s="203"/>
      <c r="T730" s="203"/>
      <c r="U730" s="203"/>
      <c r="V730" s="203"/>
      <c r="W730" s="203"/>
      <c r="X730" s="203"/>
      <c r="Y730" s="204"/>
      <c r="Z730" s="204"/>
      <c r="AA730" s="204"/>
      <c r="AB730" s="204"/>
      <c r="AC730" s="204"/>
      <c r="AD730" s="204"/>
      <c r="AE730" s="204"/>
      <c r="AF730" s="204"/>
      <c r="AG730" s="204" t="s">
        <v>152</v>
      </c>
      <c r="AH730" s="204"/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0" collapsed="false">
      <c r="A731" s="187" t="s">
        <v>142</v>
      </c>
      <c r="B731" s="188" t="s">
        <v>108</v>
      </c>
      <c r="C731" s="189" t="s">
        <v>109</v>
      </c>
      <c r="D731" s="190"/>
      <c r="E731" s="191"/>
      <c r="F731" s="192"/>
      <c r="G731" s="192" t="n">
        <f aca="false">SUMIF(AG732:AG739,"&lt;&gt;NOR",G732:G739)</f>
        <v>0</v>
      </c>
      <c r="H731" s="192"/>
      <c r="I731" s="192" t="n">
        <f aca="false">SUM(I732:I739)</f>
        <v>0</v>
      </c>
      <c r="J731" s="192"/>
      <c r="K731" s="192" t="n">
        <f aca="false">SUM(K732:K739)</f>
        <v>0</v>
      </c>
      <c r="L731" s="192"/>
      <c r="M731" s="192" t="n">
        <f aca="false">SUM(M732:M739)</f>
        <v>0</v>
      </c>
      <c r="N731" s="191"/>
      <c r="O731" s="191" t="n">
        <f aca="false">SUM(O732:O739)</f>
        <v>0</v>
      </c>
      <c r="P731" s="191"/>
      <c r="Q731" s="191" t="n">
        <f aca="false">SUM(Q732:Q739)</f>
        <v>0</v>
      </c>
      <c r="R731" s="192"/>
      <c r="S731" s="192"/>
      <c r="T731" s="193"/>
      <c r="U731" s="194"/>
      <c r="V731" s="194" t="n">
        <f aca="false">SUM(V732:V739)</f>
        <v>13.41</v>
      </c>
      <c r="W731" s="194"/>
      <c r="X731" s="194"/>
      <c r="AG731" s="0" t="s">
        <v>143</v>
      </c>
    </row>
    <row r="732" customFormat="false" ht="12" hidden="false" customHeight="false" outlineLevel="1" collapsed="false">
      <c r="A732" s="217" t="n">
        <v>102</v>
      </c>
      <c r="B732" s="218" t="s">
        <v>585</v>
      </c>
      <c r="C732" s="219" t="s">
        <v>586</v>
      </c>
      <c r="D732" s="220" t="s">
        <v>291</v>
      </c>
      <c r="E732" s="221" t="n">
        <v>2.85934</v>
      </c>
      <c r="F732" s="222"/>
      <c r="G732" s="223" t="n">
        <f aca="false">ROUND(E732*F732,2)</f>
        <v>0</v>
      </c>
      <c r="H732" s="222"/>
      <c r="I732" s="223" t="n">
        <f aca="false">ROUND(E732*H732,2)</f>
        <v>0</v>
      </c>
      <c r="J732" s="222"/>
      <c r="K732" s="223" t="n">
        <f aca="false">ROUND(E732*J732,2)</f>
        <v>0</v>
      </c>
      <c r="L732" s="223" t="n">
        <v>15</v>
      </c>
      <c r="M732" s="223" t="n">
        <f aca="false">G732*(1+L732/100)</f>
        <v>0</v>
      </c>
      <c r="N732" s="221" t="n">
        <v>0</v>
      </c>
      <c r="O732" s="221" t="n">
        <f aca="false">ROUND(E732*N732,2)</f>
        <v>0</v>
      </c>
      <c r="P732" s="221" t="n">
        <v>0</v>
      </c>
      <c r="Q732" s="221" t="n">
        <f aca="false">ROUND(E732*P732,2)</f>
        <v>0</v>
      </c>
      <c r="R732" s="223"/>
      <c r="S732" s="223" t="s">
        <v>161</v>
      </c>
      <c r="T732" s="224" t="s">
        <v>161</v>
      </c>
      <c r="U732" s="203" t="n">
        <v>2.009</v>
      </c>
      <c r="V732" s="203" t="n">
        <f aca="false">ROUND(E732*U732,2)</f>
        <v>5.74</v>
      </c>
      <c r="W732" s="203"/>
      <c r="X732" s="203" t="s">
        <v>587</v>
      </c>
      <c r="Y732" s="204"/>
      <c r="Z732" s="204"/>
      <c r="AA732" s="204"/>
      <c r="AB732" s="204"/>
      <c r="AC732" s="204"/>
      <c r="AD732" s="204"/>
      <c r="AE732" s="204"/>
      <c r="AF732" s="204"/>
      <c r="AG732" s="204" t="s">
        <v>588</v>
      </c>
      <c r="AH732" s="204"/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" hidden="false" customHeight="false" outlineLevel="1" collapsed="false">
      <c r="A733" s="195" t="n">
        <v>103</v>
      </c>
      <c r="B733" s="196" t="s">
        <v>589</v>
      </c>
      <c r="C733" s="197" t="s">
        <v>590</v>
      </c>
      <c r="D733" s="198" t="s">
        <v>291</v>
      </c>
      <c r="E733" s="199" t="n">
        <v>2.85934</v>
      </c>
      <c r="F733" s="200"/>
      <c r="G733" s="201" t="n">
        <f aca="false">ROUND(E733*F733,2)</f>
        <v>0</v>
      </c>
      <c r="H733" s="200"/>
      <c r="I733" s="201" t="n">
        <f aca="false">ROUND(E733*H733,2)</f>
        <v>0</v>
      </c>
      <c r="J733" s="200"/>
      <c r="K733" s="201" t="n">
        <f aca="false">ROUND(E733*J733,2)</f>
        <v>0</v>
      </c>
      <c r="L733" s="201" t="n">
        <v>15</v>
      </c>
      <c r="M733" s="201" t="n">
        <f aca="false">G733*(1+L733/100)</f>
        <v>0</v>
      </c>
      <c r="N733" s="199" t="n">
        <v>0</v>
      </c>
      <c r="O733" s="199" t="n">
        <f aca="false">ROUND(E733*N733,2)</f>
        <v>0</v>
      </c>
      <c r="P733" s="199" t="n">
        <v>0</v>
      </c>
      <c r="Q733" s="199" t="n">
        <f aca="false">ROUND(E733*P733,2)</f>
        <v>0</v>
      </c>
      <c r="R733" s="201"/>
      <c r="S733" s="201" t="s">
        <v>161</v>
      </c>
      <c r="T733" s="202" t="s">
        <v>161</v>
      </c>
      <c r="U733" s="203" t="n">
        <v>0.752</v>
      </c>
      <c r="V733" s="203" t="n">
        <f aca="false">ROUND(E733*U733,2)</f>
        <v>2.15</v>
      </c>
      <c r="W733" s="203"/>
      <c r="X733" s="203" t="s">
        <v>587</v>
      </c>
      <c r="Y733" s="204"/>
      <c r="Z733" s="204"/>
      <c r="AA733" s="204"/>
      <c r="AB733" s="204"/>
      <c r="AC733" s="204"/>
      <c r="AD733" s="204"/>
      <c r="AE733" s="204"/>
      <c r="AF733" s="204"/>
      <c r="AG733" s="204" t="s">
        <v>588</v>
      </c>
      <c r="AH733" s="204"/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20.25" hidden="false" customHeight="true" outlineLevel="1" collapsed="false">
      <c r="A734" s="205"/>
      <c r="B734" s="206"/>
      <c r="C734" s="207" t="s">
        <v>591</v>
      </c>
      <c r="D734" s="207"/>
      <c r="E734" s="207"/>
      <c r="F734" s="207"/>
      <c r="G734" s="207"/>
      <c r="H734" s="203"/>
      <c r="I734" s="203"/>
      <c r="J734" s="203"/>
      <c r="K734" s="203"/>
      <c r="L734" s="203"/>
      <c r="M734" s="203"/>
      <c r="N734" s="208"/>
      <c r="O734" s="208"/>
      <c r="P734" s="208"/>
      <c r="Q734" s="208"/>
      <c r="R734" s="203"/>
      <c r="S734" s="203"/>
      <c r="T734" s="203"/>
      <c r="U734" s="203"/>
      <c r="V734" s="203"/>
      <c r="W734" s="203"/>
      <c r="X734" s="203"/>
      <c r="Y734" s="204"/>
      <c r="Z734" s="204"/>
      <c r="AA734" s="204"/>
      <c r="AB734" s="204"/>
      <c r="AC734" s="204"/>
      <c r="AD734" s="204"/>
      <c r="AE734" s="204"/>
      <c r="AF734" s="204"/>
      <c r="AG734" s="204" t="s">
        <v>152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16" t="str">
        <f aca="false">C734</f>
        <v>S naložením suti nebo vybouraných hmot do dopravního prostředku a na jejich vyložením, popřípadě přeložením na normální dopravní prostředek.</v>
      </c>
      <c r="BB734" s="204"/>
      <c r="BC734" s="204"/>
      <c r="BD734" s="204"/>
      <c r="BE734" s="204"/>
      <c r="BF734" s="204"/>
      <c r="BG734" s="204"/>
      <c r="BH734" s="204"/>
    </row>
    <row r="735" customFormat="false" ht="12" hidden="false" customHeight="false" outlineLevel="1" collapsed="false">
      <c r="A735" s="217" t="n">
        <v>104</v>
      </c>
      <c r="B735" s="218" t="s">
        <v>592</v>
      </c>
      <c r="C735" s="219" t="s">
        <v>593</v>
      </c>
      <c r="D735" s="220" t="s">
        <v>291</v>
      </c>
      <c r="E735" s="221" t="n">
        <v>11.43737</v>
      </c>
      <c r="F735" s="222"/>
      <c r="G735" s="223" t="n">
        <f aca="false">ROUND(E735*F735,2)</f>
        <v>0</v>
      </c>
      <c r="H735" s="222"/>
      <c r="I735" s="223" t="n">
        <f aca="false">ROUND(E735*H735,2)</f>
        <v>0</v>
      </c>
      <c r="J735" s="222"/>
      <c r="K735" s="223" t="n">
        <f aca="false">ROUND(E735*J735,2)</f>
        <v>0</v>
      </c>
      <c r="L735" s="223" t="n">
        <v>15</v>
      </c>
      <c r="M735" s="223" t="n">
        <f aca="false">G735*(1+L735/100)</f>
        <v>0</v>
      </c>
      <c r="N735" s="221" t="n">
        <v>0</v>
      </c>
      <c r="O735" s="221" t="n">
        <f aca="false">ROUND(E735*N735,2)</f>
        <v>0</v>
      </c>
      <c r="P735" s="221" t="n">
        <v>0</v>
      </c>
      <c r="Q735" s="221" t="n">
        <f aca="false">ROUND(E735*P735,2)</f>
        <v>0</v>
      </c>
      <c r="R735" s="223"/>
      <c r="S735" s="223" t="s">
        <v>161</v>
      </c>
      <c r="T735" s="224" t="s">
        <v>161</v>
      </c>
      <c r="U735" s="203" t="n">
        <v>0.36</v>
      </c>
      <c r="V735" s="203" t="n">
        <f aca="false">ROUND(E735*U735,2)</f>
        <v>4.12</v>
      </c>
      <c r="W735" s="203"/>
      <c r="X735" s="203" t="s">
        <v>587</v>
      </c>
      <c r="Y735" s="204"/>
      <c r="Z735" s="204"/>
      <c r="AA735" s="204"/>
      <c r="AB735" s="204"/>
      <c r="AC735" s="204"/>
      <c r="AD735" s="204"/>
      <c r="AE735" s="204"/>
      <c r="AF735" s="204"/>
      <c r="AG735" s="204" t="s">
        <v>588</v>
      </c>
      <c r="AH735" s="204"/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" hidden="false" customHeight="false" outlineLevel="1" collapsed="false">
      <c r="A736" s="195" t="n">
        <v>105</v>
      </c>
      <c r="B736" s="196" t="s">
        <v>594</v>
      </c>
      <c r="C736" s="197" t="s">
        <v>595</v>
      </c>
      <c r="D736" s="198" t="s">
        <v>291</v>
      </c>
      <c r="E736" s="199" t="n">
        <v>2.85934</v>
      </c>
      <c r="F736" s="200"/>
      <c r="G736" s="201" t="n">
        <f aca="false">ROUND(E736*F736,2)</f>
        <v>0</v>
      </c>
      <c r="H736" s="200"/>
      <c r="I736" s="201" t="n">
        <f aca="false">ROUND(E736*H736,2)</f>
        <v>0</v>
      </c>
      <c r="J736" s="200"/>
      <c r="K736" s="201" t="n">
        <f aca="false">ROUND(E736*J736,2)</f>
        <v>0</v>
      </c>
      <c r="L736" s="201" t="n">
        <v>15</v>
      </c>
      <c r="M736" s="201" t="n">
        <f aca="false">G736*(1+L736/100)</f>
        <v>0</v>
      </c>
      <c r="N736" s="199" t="n">
        <v>0</v>
      </c>
      <c r="O736" s="199" t="n">
        <f aca="false">ROUND(E736*N736,2)</f>
        <v>0</v>
      </c>
      <c r="P736" s="199" t="n">
        <v>0</v>
      </c>
      <c r="Q736" s="199" t="n">
        <f aca="false">ROUND(E736*P736,2)</f>
        <v>0</v>
      </c>
      <c r="R736" s="201"/>
      <c r="S736" s="201" t="s">
        <v>161</v>
      </c>
      <c r="T736" s="202" t="s">
        <v>161</v>
      </c>
      <c r="U736" s="203" t="n">
        <v>0.49</v>
      </c>
      <c r="V736" s="203" t="n">
        <f aca="false">ROUND(E736*U736,2)</f>
        <v>1.4</v>
      </c>
      <c r="W736" s="203"/>
      <c r="X736" s="203" t="s">
        <v>587</v>
      </c>
      <c r="Y736" s="204"/>
      <c r="Z736" s="204"/>
      <c r="AA736" s="204"/>
      <c r="AB736" s="204"/>
      <c r="AC736" s="204"/>
      <c r="AD736" s="204"/>
      <c r="AE736" s="204"/>
      <c r="AF736" s="204"/>
      <c r="AG736" s="204" t="s">
        <v>588</v>
      </c>
      <c r="AH736" s="204"/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" hidden="false" customHeight="true" outlineLevel="1" collapsed="false">
      <c r="A737" s="205"/>
      <c r="B737" s="206"/>
      <c r="C737" s="207" t="s">
        <v>596</v>
      </c>
      <c r="D737" s="207"/>
      <c r="E737" s="207"/>
      <c r="F737" s="207"/>
      <c r="G737" s="207"/>
      <c r="H737" s="203"/>
      <c r="I737" s="203"/>
      <c r="J737" s="203"/>
      <c r="K737" s="203"/>
      <c r="L737" s="203"/>
      <c r="M737" s="203"/>
      <c r="N737" s="208"/>
      <c r="O737" s="208"/>
      <c r="P737" s="208"/>
      <c r="Q737" s="208"/>
      <c r="R737" s="203"/>
      <c r="S737" s="203"/>
      <c r="T737" s="203"/>
      <c r="U737" s="203"/>
      <c r="V737" s="203"/>
      <c r="W737" s="203"/>
      <c r="X737" s="203"/>
      <c r="Y737" s="204"/>
      <c r="Z737" s="204"/>
      <c r="AA737" s="204"/>
      <c r="AB737" s="204"/>
      <c r="AC737" s="204"/>
      <c r="AD737" s="204"/>
      <c r="AE737" s="204"/>
      <c r="AF737" s="204"/>
      <c r="AG737" s="204" t="s">
        <v>152</v>
      </c>
      <c r="AH737" s="204"/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" hidden="false" customHeight="false" outlineLevel="1" collapsed="false">
      <c r="A738" s="217" t="n">
        <v>106</v>
      </c>
      <c r="B738" s="218" t="s">
        <v>597</v>
      </c>
      <c r="C738" s="219" t="s">
        <v>598</v>
      </c>
      <c r="D738" s="220" t="s">
        <v>291</v>
      </c>
      <c r="E738" s="221" t="n">
        <v>54.32749</v>
      </c>
      <c r="F738" s="222"/>
      <c r="G738" s="223" t="n">
        <f aca="false">ROUND(E738*F738,2)</f>
        <v>0</v>
      </c>
      <c r="H738" s="222"/>
      <c r="I738" s="223" t="n">
        <f aca="false">ROUND(E738*H738,2)</f>
        <v>0</v>
      </c>
      <c r="J738" s="222"/>
      <c r="K738" s="223" t="n">
        <f aca="false">ROUND(E738*J738,2)</f>
        <v>0</v>
      </c>
      <c r="L738" s="223" t="n">
        <v>15</v>
      </c>
      <c r="M738" s="223" t="n">
        <f aca="false">G738*(1+L738/100)</f>
        <v>0</v>
      </c>
      <c r="N738" s="221" t="n">
        <v>0</v>
      </c>
      <c r="O738" s="221" t="n">
        <f aca="false">ROUND(E738*N738,2)</f>
        <v>0</v>
      </c>
      <c r="P738" s="221" t="n">
        <v>0</v>
      </c>
      <c r="Q738" s="221" t="n">
        <f aca="false">ROUND(E738*P738,2)</f>
        <v>0</v>
      </c>
      <c r="R738" s="223"/>
      <c r="S738" s="223" t="s">
        <v>161</v>
      </c>
      <c r="T738" s="224" t="s">
        <v>161</v>
      </c>
      <c r="U738" s="203" t="n">
        <v>0</v>
      </c>
      <c r="V738" s="203" t="n">
        <f aca="false">ROUND(E738*U738,2)</f>
        <v>0</v>
      </c>
      <c r="W738" s="203"/>
      <c r="X738" s="203" t="s">
        <v>587</v>
      </c>
      <c r="Y738" s="204"/>
      <c r="Z738" s="204"/>
      <c r="AA738" s="204"/>
      <c r="AB738" s="204"/>
      <c r="AC738" s="204"/>
      <c r="AD738" s="204"/>
      <c r="AE738" s="204"/>
      <c r="AF738" s="204"/>
      <c r="AG738" s="204" t="s">
        <v>588</v>
      </c>
      <c r="AH738" s="204"/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9.5" hidden="false" customHeight="false" outlineLevel="1" collapsed="false">
      <c r="A739" s="217" t="n">
        <v>107</v>
      </c>
      <c r="B739" s="218" t="s">
        <v>599</v>
      </c>
      <c r="C739" s="219" t="s">
        <v>600</v>
      </c>
      <c r="D739" s="220" t="s">
        <v>291</v>
      </c>
      <c r="E739" s="221" t="n">
        <v>2.85934</v>
      </c>
      <c r="F739" s="222"/>
      <c r="G739" s="223" t="n">
        <f aca="false">ROUND(E739*F739,2)</f>
        <v>0</v>
      </c>
      <c r="H739" s="222"/>
      <c r="I739" s="223" t="n">
        <f aca="false">ROUND(E739*H739,2)</f>
        <v>0</v>
      </c>
      <c r="J739" s="222"/>
      <c r="K739" s="223" t="n">
        <f aca="false">ROUND(E739*J739,2)</f>
        <v>0</v>
      </c>
      <c r="L739" s="223" t="n">
        <v>15</v>
      </c>
      <c r="M739" s="223" t="n">
        <f aca="false">G739*(1+L739/100)</f>
        <v>0</v>
      </c>
      <c r="N739" s="221" t="n">
        <v>0</v>
      </c>
      <c r="O739" s="221" t="n">
        <f aca="false">ROUND(E739*N739,2)</f>
        <v>0</v>
      </c>
      <c r="P739" s="221" t="n">
        <v>0</v>
      </c>
      <c r="Q739" s="221" t="n">
        <f aca="false">ROUND(E739*P739,2)</f>
        <v>0</v>
      </c>
      <c r="R739" s="223"/>
      <c r="S739" s="223" t="s">
        <v>161</v>
      </c>
      <c r="T739" s="224" t="s">
        <v>161</v>
      </c>
      <c r="U739" s="203" t="n">
        <v>0</v>
      </c>
      <c r="V739" s="203" t="n">
        <f aca="false">ROUND(E739*U739,2)</f>
        <v>0</v>
      </c>
      <c r="W739" s="203"/>
      <c r="X739" s="203" t="s">
        <v>587</v>
      </c>
      <c r="Y739" s="204"/>
      <c r="Z739" s="204"/>
      <c r="AA739" s="204"/>
      <c r="AB739" s="204"/>
      <c r="AC739" s="204"/>
      <c r="AD739" s="204"/>
      <c r="AE739" s="204"/>
      <c r="AF739" s="204"/>
      <c r="AG739" s="204" t="s">
        <v>588</v>
      </c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0" collapsed="false">
      <c r="A740" s="187" t="s">
        <v>142</v>
      </c>
      <c r="B740" s="188" t="s">
        <v>25</v>
      </c>
      <c r="C740" s="189" t="s">
        <v>26</v>
      </c>
      <c r="D740" s="190"/>
      <c r="E740" s="191"/>
      <c r="F740" s="192"/>
      <c r="G740" s="192" t="n">
        <f aca="false">SUMIF(AG741:AG748,"&lt;&gt;NOR",G741:G748)</f>
        <v>0</v>
      </c>
      <c r="H740" s="192"/>
      <c r="I740" s="192" t="n">
        <f aca="false">SUM(I741:I748)</f>
        <v>0</v>
      </c>
      <c r="J740" s="192"/>
      <c r="K740" s="192" t="n">
        <f aca="false">SUM(K741:K748)</f>
        <v>0</v>
      </c>
      <c r="L740" s="192"/>
      <c r="M740" s="192" t="n">
        <f aca="false">SUM(M741:M748)</f>
        <v>0</v>
      </c>
      <c r="N740" s="191"/>
      <c r="O740" s="191" t="n">
        <f aca="false">SUM(O741:O748)</f>
        <v>0</v>
      </c>
      <c r="P740" s="191"/>
      <c r="Q740" s="191" t="n">
        <f aca="false">SUM(Q741:Q748)</f>
        <v>0</v>
      </c>
      <c r="R740" s="192"/>
      <c r="S740" s="192"/>
      <c r="T740" s="193"/>
      <c r="U740" s="194"/>
      <c r="V740" s="194" t="n">
        <f aca="false">SUM(V741:V748)</f>
        <v>0</v>
      </c>
      <c r="W740" s="194"/>
      <c r="X740" s="194"/>
      <c r="AG740" s="0" t="s">
        <v>143</v>
      </c>
    </row>
    <row r="741" customFormat="false" ht="12" hidden="false" customHeight="false" outlineLevel="1" collapsed="false">
      <c r="A741" s="195" t="n">
        <v>108</v>
      </c>
      <c r="B741" s="196" t="s">
        <v>601</v>
      </c>
      <c r="C741" s="197" t="s">
        <v>602</v>
      </c>
      <c r="D741" s="198" t="s">
        <v>603</v>
      </c>
      <c r="E741" s="199" t="n">
        <v>1</v>
      </c>
      <c r="F741" s="200"/>
      <c r="G741" s="201" t="n">
        <f aca="false">ROUND(E741*F741,2)</f>
        <v>0</v>
      </c>
      <c r="H741" s="200"/>
      <c r="I741" s="201" t="n">
        <f aca="false">ROUND(E741*H741,2)</f>
        <v>0</v>
      </c>
      <c r="J741" s="200"/>
      <c r="K741" s="201" t="n">
        <f aca="false">ROUND(E741*J741,2)</f>
        <v>0</v>
      </c>
      <c r="L741" s="201" t="n">
        <v>15</v>
      </c>
      <c r="M741" s="201" t="n">
        <f aca="false">G741*(1+L741/100)</f>
        <v>0</v>
      </c>
      <c r="N741" s="199" t="n">
        <v>0</v>
      </c>
      <c r="O741" s="199" t="n">
        <f aca="false">ROUND(E741*N741,2)</f>
        <v>0</v>
      </c>
      <c r="P741" s="199" t="n">
        <v>0</v>
      </c>
      <c r="Q741" s="199" t="n">
        <f aca="false">ROUND(E741*P741,2)</f>
        <v>0</v>
      </c>
      <c r="R741" s="201"/>
      <c r="S741" s="201" t="s">
        <v>161</v>
      </c>
      <c r="T741" s="202" t="s">
        <v>148</v>
      </c>
      <c r="U741" s="203" t="n">
        <v>0</v>
      </c>
      <c r="V741" s="203" t="n">
        <f aca="false">ROUND(E741*U741,2)</f>
        <v>0</v>
      </c>
      <c r="W741" s="203"/>
      <c r="X741" s="203" t="s">
        <v>604</v>
      </c>
      <c r="Y741" s="204"/>
      <c r="Z741" s="204"/>
      <c r="AA741" s="204"/>
      <c r="AB741" s="204"/>
      <c r="AC741" s="204"/>
      <c r="AD741" s="204"/>
      <c r="AE741" s="204"/>
      <c r="AF741" s="204"/>
      <c r="AG741" s="204" t="s">
        <v>605</v>
      </c>
      <c r="AH741" s="204"/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20.25" hidden="false" customHeight="true" outlineLevel="1" collapsed="false">
      <c r="A742" s="205"/>
      <c r="B742" s="206"/>
      <c r="C742" s="207" t="s">
        <v>606</v>
      </c>
      <c r="D742" s="207"/>
      <c r="E742" s="207"/>
      <c r="F742" s="207"/>
      <c r="G742" s="207"/>
      <c r="H742" s="203"/>
      <c r="I742" s="203"/>
      <c r="J742" s="203"/>
      <c r="K742" s="203"/>
      <c r="L742" s="203"/>
      <c r="M742" s="203"/>
      <c r="N742" s="208"/>
      <c r="O742" s="208"/>
      <c r="P742" s="208"/>
      <c r="Q742" s="208"/>
      <c r="R742" s="203"/>
      <c r="S742" s="203"/>
      <c r="T742" s="203"/>
      <c r="U742" s="203"/>
      <c r="V742" s="203"/>
      <c r="W742" s="203"/>
      <c r="X742" s="203"/>
      <c r="Y742" s="204"/>
      <c r="Z742" s="204"/>
      <c r="AA742" s="204"/>
      <c r="AB742" s="204"/>
      <c r="AC742" s="204"/>
      <c r="AD742" s="204"/>
      <c r="AE742" s="204"/>
      <c r="AF742" s="204"/>
      <c r="AG742" s="204" t="s">
        <v>152</v>
      </c>
      <c r="AH742" s="204"/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16" t="str">
        <f aca="false">C742</f>
        <v>Náklady zhotovitele, související s prováděním zkoušek a revizí předepsaných technickými normami nebo objednatelem a které jsou pro provedení díla nezbytné.</v>
      </c>
      <c r="BB742" s="204"/>
      <c r="BC742" s="204"/>
      <c r="BD742" s="204"/>
      <c r="BE742" s="204"/>
      <c r="BF742" s="204"/>
      <c r="BG742" s="204"/>
      <c r="BH742" s="204"/>
    </row>
    <row r="743" customFormat="false" ht="12" hidden="false" customHeight="false" outlineLevel="1" collapsed="false">
      <c r="A743" s="205"/>
      <c r="B743" s="206"/>
      <c r="C743" s="228"/>
      <c r="D743" s="229"/>
      <c r="E743" s="230"/>
      <c r="F743" s="231"/>
      <c r="G743" s="231"/>
      <c r="H743" s="203"/>
      <c r="I743" s="203"/>
      <c r="J743" s="203"/>
      <c r="K743" s="203"/>
      <c r="L743" s="203"/>
      <c r="M743" s="203"/>
      <c r="N743" s="208"/>
      <c r="O743" s="208"/>
      <c r="P743" s="208"/>
      <c r="Q743" s="208"/>
      <c r="R743" s="203"/>
      <c r="S743" s="203"/>
      <c r="T743" s="203"/>
      <c r="U743" s="203"/>
      <c r="V743" s="203"/>
      <c r="W743" s="203"/>
      <c r="X743" s="203"/>
      <c r="Y743" s="204"/>
      <c r="Z743" s="204"/>
      <c r="AA743" s="204"/>
      <c r="AB743" s="204"/>
      <c r="AC743" s="204"/>
      <c r="AD743" s="204"/>
      <c r="AE743" s="204"/>
      <c r="AF743" s="204"/>
      <c r="AG743" s="204" t="s">
        <v>152</v>
      </c>
      <c r="AH743" s="204"/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" hidden="false" customHeight="true" outlineLevel="1" collapsed="false">
      <c r="A744" s="205"/>
      <c r="B744" s="206"/>
      <c r="C744" s="209" t="s">
        <v>607</v>
      </c>
      <c r="D744" s="209"/>
      <c r="E744" s="209"/>
      <c r="F744" s="209"/>
      <c r="G744" s="209"/>
      <c r="H744" s="203"/>
      <c r="I744" s="203"/>
      <c r="J744" s="203"/>
      <c r="K744" s="203"/>
      <c r="L744" s="203"/>
      <c r="M744" s="203"/>
      <c r="N744" s="208"/>
      <c r="O744" s="208"/>
      <c r="P744" s="208"/>
      <c r="Q744" s="208"/>
      <c r="R744" s="203"/>
      <c r="S744" s="203"/>
      <c r="T744" s="203"/>
      <c r="U744" s="203"/>
      <c r="V744" s="203"/>
      <c r="W744" s="203"/>
      <c r="X744" s="203"/>
      <c r="Y744" s="204"/>
      <c r="Z744" s="204"/>
      <c r="AA744" s="204"/>
      <c r="AB744" s="204"/>
      <c r="AC744" s="204"/>
      <c r="AD744" s="204"/>
      <c r="AE744" s="204"/>
      <c r="AF744" s="204"/>
      <c r="AG744" s="204" t="s">
        <v>152</v>
      </c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9.5" hidden="false" customHeight="false" outlineLevel="1" collapsed="false">
      <c r="A745" s="195" t="n">
        <v>109</v>
      </c>
      <c r="B745" s="196" t="s">
        <v>608</v>
      </c>
      <c r="C745" s="197" t="s">
        <v>609</v>
      </c>
      <c r="D745" s="198" t="s">
        <v>603</v>
      </c>
      <c r="E745" s="199" t="n">
        <v>1</v>
      </c>
      <c r="F745" s="200"/>
      <c r="G745" s="201" t="n">
        <f aca="false">ROUND(E745*F745,2)</f>
        <v>0</v>
      </c>
      <c r="H745" s="200"/>
      <c r="I745" s="201" t="n">
        <f aca="false">ROUND(E745*H745,2)</f>
        <v>0</v>
      </c>
      <c r="J745" s="200"/>
      <c r="K745" s="201" t="n">
        <f aca="false">ROUND(E745*J745,2)</f>
        <v>0</v>
      </c>
      <c r="L745" s="201" t="n">
        <v>15</v>
      </c>
      <c r="M745" s="201" t="n">
        <f aca="false">G745*(1+L745/100)</f>
        <v>0</v>
      </c>
      <c r="N745" s="199" t="n">
        <v>0</v>
      </c>
      <c r="O745" s="199" t="n">
        <f aca="false">ROUND(E745*N745,2)</f>
        <v>0</v>
      </c>
      <c r="P745" s="199" t="n">
        <v>0</v>
      </c>
      <c r="Q745" s="199" t="n">
        <f aca="false">ROUND(E745*P745,2)</f>
        <v>0</v>
      </c>
      <c r="R745" s="201"/>
      <c r="S745" s="201" t="s">
        <v>161</v>
      </c>
      <c r="T745" s="202" t="s">
        <v>148</v>
      </c>
      <c r="U745" s="203" t="n">
        <v>0</v>
      </c>
      <c r="V745" s="203" t="n">
        <f aca="false">ROUND(E745*U745,2)</f>
        <v>0</v>
      </c>
      <c r="W745" s="203"/>
      <c r="X745" s="203" t="s">
        <v>604</v>
      </c>
      <c r="Y745" s="204"/>
      <c r="Z745" s="204"/>
      <c r="AA745" s="204"/>
      <c r="AB745" s="204"/>
      <c r="AC745" s="204"/>
      <c r="AD745" s="204"/>
      <c r="AE745" s="204"/>
      <c r="AF745" s="204"/>
      <c r="AG745" s="204" t="s">
        <v>605</v>
      </c>
      <c r="AH745" s="204"/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20.25" hidden="false" customHeight="true" outlineLevel="1" collapsed="false">
      <c r="A746" s="205"/>
      <c r="B746" s="206"/>
      <c r="C746" s="207" t="s">
        <v>610</v>
      </c>
      <c r="D746" s="207"/>
      <c r="E746" s="207"/>
      <c r="F746" s="207"/>
      <c r="G746" s="207"/>
      <c r="H746" s="203"/>
      <c r="I746" s="203"/>
      <c r="J746" s="203"/>
      <c r="K746" s="203"/>
      <c r="L746" s="203"/>
      <c r="M746" s="203"/>
      <c r="N746" s="208"/>
      <c r="O746" s="208"/>
      <c r="P746" s="208"/>
      <c r="Q746" s="208"/>
      <c r="R746" s="203"/>
      <c r="S746" s="203"/>
      <c r="T746" s="203"/>
      <c r="U746" s="203"/>
      <c r="V746" s="203"/>
      <c r="W746" s="203"/>
      <c r="X746" s="203"/>
      <c r="Y746" s="204"/>
      <c r="Z746" s="204"/>
      <c r="AA746" s="204"/>
      <c r="AB746" s="204"/>
      <c r="AC746" s="204"/>
      <c r="AD746" s="204"/>
      <c r="AE746" s="204"/>
      <c r="AF746" s="204"/>
      <c r="AG746" s="204" t="s">
        <v>152</v>
      </c>
      <c r="AH746" s="204"/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16" t="str">
        <f aca="false">C746</f>
        <v>Náklady na vyhotovení dokumentace skutečného provedení stavby a její předání objednateli v požadované formě a požadovaném počtu.</v>
      </c>
      <c r="BB746" s="204"/>
      <c r="BC746" s="204"/>
      <c r="BD746" s="204"/>
      <c r="BE746" s="204"/>
      <c r="BF746" s="204"/>
      <c r="BG746" s="204"/>
      <c r="BH746" s="204"/>
    </row>
    <row r="747" customFormat="false" ht="19.5" hidden="false" customHeight="false" outlineLevel="1" collapsed="false">
      <c r="A747" s="195" t="n">
        <v>110</v>
      </c>
      <c r="B747" s="196" t="s">
        <v>611</v>
      </c>
      <c r="C747" s="197" t="s">
        <v>612</v>
      </c>
      <c r="D747" s="198" t="s">
        <v>603</v>
      </c>
      <c r="E747" s="199" t="n">
        <v>1</v>
      </c>
      <c r="F747" s="200"/>
      <c r="G747" s="201" t="n">
        <f aca="false">ROUND(E747*F747,2)</f>
        <v>0</v>
      </c>
      <c r="H747" s="200"/>
      <c r="I747" s="201" t="n">
        <f aca="false">ROUND(E747*H747,2)</f>
        <v>0</v>
      </c>
      <c r="J747" s="200"/>
      <c r="K747" s="201" t="n">
        <f aca="false">ROUND(E747*J747,2)</f>
        <v>0</v>
      </c>
      <c r="L747" s="201" t="n">
        <v>15</v>
      </c>
      <c r="M747" s="201" t="n">
        <f aca="false">G747*(1+L747/100)</f>
        <v>0</v>
      </c>
      <c r="N747" s="199" t="n">
        <v>0</v>
      </c>
      <c r="O747" s="199" t="n">
        <f aca="false">ROUND(E747*N747,2)</f>
        <v>0</v>
      </c>
      <c r="P747" s="199" t="n">
        <v>0</v>
      </c>
      <c r="Q747" s="199" t="n">
        <f aca="false">ROUND(E747*P747,2)</f>
        <v>0</v>
      </c>
      <c r="R747" s="201"/>
      <c r="S747" s="201" t="s">
        <v>147</v>
      </c>
      <c r="T747" s="202" t="s">
        <v>148</v>
      </c>
      <c r="U747" s="203" t="n">
        <v>0</v>
      </c>
      <c r="V747" s="203" t="n">
        <f aca="false">ROUND(E747*U747,2)</f>
        <v>0</v>
      </c>
      <c r="W747" s="203"/>
      <c r="X747" s="203" t="s">
        <v>604</v>
      </c>
      <c r="Y747" s="204"/>
      <c r="Z747" s="204"/>
      <c r="AA747" s="204"/>
      <c r="AB747" s="204"/>
      <c r="AC747" s="204"/>
      <c r="AD747" s="204"/>
      <c r="AE747" s="204"/>
      <c r="AF747" s="204"/>
      <c r="AG747" s="204" t="s">
        <v>605</v>
      </c>
      <c r="AH747" s="204"/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" hidden="false" customHeight="true" outlineLevel="1" collapsed="false">
      <c r="A748" s="205"/>
      <c r="B748" s="206"/>
      <c r="C748" s="207" t="s">
        <v>613</v>
      </c>
      <c r="D748" s="207"/>
      <c r="E748" s="207"/>
      <c r="F748" s="207"/>
      <c r="G748" s="207"/>
      <c r="H748" s="203"/>
      <c r="I748" s="203"/>
      <c r="J748" s="203"/>
      <c r="K748" s="203"/>
      <c r="L748" s="203"/>
      <c r="M748" s="203"/>
      <c r="N748" s="208"/>
      <c r="O748" s="208"/>
      <c r="P748" s="208"/>
      <c r="Q748" s="208"/>
      <c r="R748" s="203"/>
      <c r="S748" s="203"/>
      <c r="T748" s="203"/>
      <c r="U748" s="203"/>
      <c r="V748" s="203"/>
      <c r="W748" s="203"/>
      <c r="X748" s="203"/>
      <c r="Y748" s="204"/>
      <c r="Z748" s="204"/>
      <c r="AA748" s="204"/>
      <c r="AB748" s="204"/>
      <c r="AC748" s="204"/>
      <c r="AD748" s="204"/>
      <c r="AE748" s="204"/>
      <c r="AF748" s="204"/>
      <c r="AG748" s="204" t="s">
        <v>152</v>
      </c>
      <c r="AH748" s="204"/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" hidden="false" customHeight="false" outlineLevel="0" collapsed="false">
      <c r="A749" s="165"/>
      <c r="B749" s="171"/>
      <c r="C749" s="232"/>
      <c r="D749" s="173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AE749" s="0" t="n">
        <v>15</v>
      </c>
      <c r="AF749" s="0" t="n">
        <v>21</v>
      </c>
      <c r="AG749" s="0" t="s">
        <v>129</v>
      </c>
    </row>
    <row r="750" customFormat="false" ht="12.75" hidden="false" customHeight="false" outlineLevel="0" collapsed="false">
      <c r="A750" s="233"/>
      <c r="B750" s="234" t="s">
        <v>19</v>
      </c>
      <c r="C750" s="235"/>
      <c r="D750" s="236"/>
      <c r="E750" s="237"/>
      <c r="F750" s="237"/>
      <c r="G750" s="238" t="n">
        <f aca="false">G8+G15+G117+G127+G134+G147+G180+G234+G236+G272+G277+G282+G289+G364+G366+G426+G453+G502+G511+G548+G583+G681+G687+G731+G740</f>
        <v>0</v>
      </c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AE750" s="0" t="n">
        <f aca="false">SUMIF(L7:L748,AE749,G7:G748)</f>
        <v>0</v>
      </c>
      <c r="AF750" s="0" t="n">
        <f aca="false">SUMIF(L7:L748,AF749,G7:G748)</f>
        <v>0</v>
      </c>
      <c r="AG750" s="0" t="s">
        <v>614</v>
      </c>
    </row>
    <row r="751" customFormat="false" ht="12" hidden="false" customHeight="false" outlineLevel="0" collapsed="false">
      <c r="A751" s="165"/>
      <c r="B751" s="171"/>
      <c r="C751" s="232"/>
      <c r="D751" s="173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</row>
    <row r="752" customFormat="false" ht="12" hidden="false" customHeight="false" outlineLevel="0" collapsed="false">
      <c r="A752" s="165"/>
      <c r="B752" s="171"/>
      <c r="C752" s="232"/>
      <c r="D752" s="173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</row>
    <row r="753" customFormat="false" ht="12" hidden="false" customHeight="false" outlineLevel="0" collapsed="false">
      <c r="A753" s="239" t="s">
        <v>615</v>
      </c>
      <c r="B753" s="239"/>
      <c r="C753" s="239"/>
      <c r="D753" s="173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</row>
    <row r="754" customFormat="false" ht="12" hidden="false" customHeight="false" outlineLevel="0" collapsed="false">
      <c r="A754" s="240"/>
      <c r="B754" s="240"/>
      <c r="C754" s="240"/>
      <c r="D754" s="240"/>
      <c r="E754" s="240"/>
      <c r="F754" s="240"/>
      <c r="G754" s="240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AG754" s="0" t="s">
        <v>616</v>
      </c>
    </row>
    <row r="755" customFormat="false" ht="12" hidden="false" customHeight="false" outlineLevel="0" collapsed="false">
      <c r="A755" s="240"/>
      <c r="B755" s="240"/>
      <c r="C755" s="240"/>
      <c r="D755" s="240"/>
      <c r="E755" s="240"/>
      <c r="F755" s="240"/>
      <c r="G755" s="240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</row>
    <row r="756" customFormat="false" ht="12" hidden="false" customHeight="false" outlineLevel="0" collapsed="false">
      <c r="A756" s="240"/>
      <c r="B756" s="240"/>
      <c r="C756" s="240"/>
      <c r="D756" s="240"/>
      <c r="E756" s="240"/>
      <c r="F756" s="240"/>
      <c r="G756" s="240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</row>
    <row r="757" customFormat="false" ht="12" hidden="false" customHeight="false" outlineLevel="0" collapsed="false">
      <c r="A757" s="240"/>
      <c r="B757" s="240"/>
      <c r="C757" s="240"/>
      <c r="D757" s="240"/>
      <c r="E757" s="240"/>
      <c r="F757" s="240"/>
      <c r="G757" s="240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</row>
    <row r="758" customFormat="false" ht="12" hidden="false" customHeight="false" outlineLevel="0" collapsed="false">
      <c r="A758" s="240"/>
      <c r="B758" s="240"/>
      <c r="C758" s="240"/>
      <c r="D758" s="240"/>
      <c r="E758" s="240"/>
      <c r="F758" s="240"/>
      <c r="G758" s="240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</row>
    <row r="759" customFormat="false" ht="12" hidden="false" customHeight="false" outlineLevel="0" collapsed="false">
      <c r="A759" s="165"/>
      <c r="B759" s="171"/>
      <c r="C759" s="232"/>
      <c r="D759" s="173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</row>
    <row r="760" customFormat="false" ht="12" hidden="false" customHeight="false" outlineLevel="0" collapsed="false">
      <c r="C760" s="241"/>
      <c r="D760" s="111"/>
      <c r="AG760" s="0" t="s">
        <v>617</v>
      </c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  <row r="1542" customFormat="false" ht="12" hidden="false" customHeight="false" outlineLevel="0" collapsed="false">
      <c r="D1542" s="111"/>
    </row>
    <row r="1543" customFormat="false" ht="12" hidden="false" customHeight="false" outlineLevel="0" collapsed="false">
      <c r="D1543" s="111"/>
    </row>
    <row r="1544" customFormat="false" ht="12" hidden="false" customHeight="false" outlineLevel="0" collapsed="false">
      <c r="D1544" s="111"/>
    </row>
    <row r="1545" customFormat="false" ht="12" hidden="false" customHeight="false" outlineLevel="0" collapsed="false">
      <c r="D1545" s="111"/>
    </row>
    <row r="1546" customFormat="false" ht="12" hidden="false" customHeight="false" outlineLevel="0" collapsed="false">
      <c r="D1546" s="111"/>
    </row>
    <row r="1547" customFormat="false" ht="12" hidden="false" customHeight="false" outlineLevel="0" collapsed="false">
      <c r="D1547" s="111"/>
    </row>
    <row r="1548" customFormat="false" ht="12" hidden="false" customHeight="false" outlineLevel="0" collapsed="false">
      <c r="D1548" s="111"/>
    </row>
    <row r="1549" customFormat="false" ht="12" hidden="false" customHeight="false" outlineLevel="0" collapsed="false">
      <c r="D1549" s="111"/>
    </row>
    <row r="1550" customFormat="false" ht="12" hidden="false" customHeight="false" outlineLevel="0" collapsed="false">
      <c r="D1550" s="111"/>
    </row>
    <row r="1551" customFormat="false" ht="12" hidden="false" customHeight="false" outlineLevel="0" collapsed="false">
      <c r="D1551" s="111"/>
    </row>
    <row r="1552" customFormat="false" ht="12" hidden="false" customHeight="false" outlineLevel="0" collapsed="false">
      <c r="D1552" s="111"/>
    </row>
    <row r="1553" customFormat="false" ht="12" hidden="false" customHeight="false" outlineLevel="0" collapsed="false">
      <c r="D1553" s="111"/>
    </row>
    <row r="1554" customFormat="false" ht="12" hidden="false" customHeight="false" outlineLevel="0" collapsed="false">
      <c r="D1554" s="111"/>
    </row>
    <row r="1555" customFormat="false" ht="12" hidden="false" customHeight="false" outlineLevel="0" collapsed="false">
      <c r="D1555" s="111"/>
    </row>
    <row r="1556" customFormat="false" ht="12" hidden="false" customHeight="false" outlineLevel="0" collapsed="false">
      <c r="D1556" s="111"/>
    </row>
    <row r="1557" customFormat="false" ht="12" hidden="false" customHeight="false" outlineLevel="0" collapsed="false">
      <c r="D1557" s="111"/>
    </row>
    <row r="1558" customFormat="false" ht="12" hidden="false" customHeight="false" outlineLevel="0" collapsed="false">
      <c r="D1558" s="111"/>
    </row>
    <row r="1559" customFormat="false" ht="12" hidden="false" customHeight="false" outlineLevel="0" collapsed="false">
      <c r="D1559" s="111"/>
    </row>
    <row r="1560" customFormat="false" ht="12" hidden="false" customHeight="false" outlineLevel="0" collapsed="false">
      <c r="D1560" s="111"/>
    </row>
    <row r="1561" customFormat="false" ht="12" hidden="false" customHeight="false" outlineLevel="0" collapsed="false">
      <c r="D1561" s="111"/>
    </row>
    <row r="1562" customFormat="false" ht="12" hidden="false" customHeight="false" outlineLevel="0" collapsed="false">
      <c r="D1562" s="111"/>
    </row>
    <row r="1563" customFormat="false" ht="12" hidden="false" customHeight="false" outlineLevel="0" collapsed="false">
      <c r="D1563" s="111"/>
    </row>
    <row r="1564" customFormat="false" ht="12" hidden="false" customHeight="false" outlineLevel="0" collapsed="false">
      <c r="D1564" s="111"/>
    </row>
    <row r="1565" customFormat="false" ht="12" hidden="false" customHeight="false" outlineLevel="0" collapsed="false">
      <c r="D1565" s="111"/>
    </row>
    <row r="1566" customFormat="false" ht="12" hidden="false" customHeight="false" outlineLevel="0" collapsed="false">
      <c r="D1566" s="111"/>
    </row>
    <row r="1567" customFormat="false" ht="12" hidden="false" customHeight="false" outlineLevel="0" collapsed="false">
      <c r="D1567" s="111"/>
    </row>
    <row r="1568" customFormat="false" ht="12" hidden="false" customHeight="false" outlineLevel="0" collapsed="false">
      <c r="D1568" s="111"/>
    </row>
    <row r="1569" customFormat="false" ht="12" hidden="false" customHeight="false" outlineLevel="0" collapsed="false">
      <c r="D1569" s="111"/>
    </row>
    <row r="1570" customFormat="false" ht="12" hidden="false" customHeight="false" outlineLevel="0" collapsed="false">
      <c r="D1570" s="111"/>
    </row>
    <row r="1571" customFormat="false" ht="12" hidden="false" customHeight="false" outlineLevel="0" collapsed="false">
      <c r="D1571" s="111"/>
    </row>
    <row r="1572" customFormat="false" ht="12" hidden="false" customHeight="false" outlineLevel="0" collapsed="false">
      <c r="D1572" s="111"/>
    </row>
    <row r="1573" customFormat="false" ht="12" hidden="false" customHeight="false" outlineLevel="0" collapsed="false">
      <c r="D1573" s="111"/>
    </row>
    <row r="1574" customFormat="false" ht="12" hidden="false" customHeight="false" outlineLevel="0" collapsed="false">
      <c r="D1574" s="111"/>
    </row>
    <row r="1575" customFormat="false" ht="12" hidden="false" customHeight="false" outlineLevel="0" collapsed="false">
      <c r="D1575" s="111"/>
    </row>
    <row r="1576" customFormat="false" ht="12" hidden="false" customHeight="false" outlineLevel="0" collapsed="false">
      <c r="D1576" s="111"/>
    </row>
    <row r="1577" customFormat="false" ht="12" hidden="false" customHeight="false" outlineLevel="0" collapsed="false">
      <c r="D1577" s="111"/>
    </row>
    <row r="1578" customFormat="false" ht="12" hidden="false" customHeight="false" outlineLevel="0" collapsed="false">
      <c r="D1578" s="111"/>
    </row>
    <row r="1579" customFormat="false" ht="12" hidden="false" customHeight="false" outlineLevel="0" collapsed="false">
      <c r="D1579" s="111"/>
    </row>
    <row r="1580" customFormat="false" ht="12" hidden="false" customHeight="false" outlineLevel="0" collapsed="false">
      <c r="D1580" s="111"/>
    </row>
    <row r="1581" customFormat="false" ht="12" hidden="false" customHeight="false" outlineLevel="0" collapsed="false">
      <c r="D1581" s="111"/>
    </row>
    <row r="1582" customFormat="false" ht="12" hidden="false" customHeight="false" outlineLevel="0" collapsed="false">
      <c r="D1582" s="111"/>
    </row>
    <row r="1583" customFormat="false" ht="12" hidden="false" customHeight="false" outlineLevel="0" collapsed="false">
      <c r="D1583" s="111"/>
    </row>
    <row r="1584" customFormat="false" ht="12" hidden="false" customHeight="false" outlineLevel="0" collapsed="false">
      <c r="D1584" s="111"/>
    </row>
    <row r="1585" customFormat="false" ht="12" hidden="false" customHeight="false" outlineLevel="0" collapsed="false">
      <c r="D1585" s="111"/>
    </row>
    <row r="1586" customFormat="false" ht="12" hidden="false" customHeight="false" outlineLevel="0" collapsed="false">
      <c r="D1586" s="111"/>
    </row>
    <row r="1587" customFormat="false" ht="12" hidden="false" customHeight="false" outlineLevel="0" collapsed="false">
      <c r="D1587" s="111"/>
    </row>
    <row r="1588" customFormat="false" ht="12" hidden="false" customHeight="false" outlineLevel="0" collapsed="false">
      <c r="D1588" s="111"/>
    </row>
    <row r="1589" customFormat="false" ht="12" hidden="false" customHeight="false" outlineLevel="0" collapsed="false">
      <c r="D1589" s="111"/>
    </row>
    <row r="1590" customFormat="false" ht="12" hidden="false" customHeight="false" outlineLevel="0" collapsed="false">
      <c r="D1590" s="111"/>
    </row>
    <row r="1591" customFormat="false" ht="12" hidden="false" customHeight="false" outlineLevel="0" collapsed="false">
      <c r="D1591" s="111"/>
    </row>
    <row r="1592" customFormat="false" ht="12" hidden="false" customHeight="false" outlineLevel="0" collapsed="false">
      <c r="D1592" s="111"/>
    </row>
    <row r="1593" customFormat="false" ht="12" hidden="false" customHeight="false" outlineLevel="0" collapsed="false">
      <c r="D1593" s="111"/>
    </row>
    <row r="1594" customFormat="false" ht="12" hidden="false" customHeight="false" outlineLevel="0" collapsed="false">
      <c r="D1594" s="111"/>
    </row>
    <row r="1595" customFormat="false" ht="12" hidden="false" customHeight="false" outlineLevel="0" collapsed="false">
      <c r="D1595" s="111"/>
    </row>
    <row r="1596" customFormat="false" ht="12" hidden="false" customHeight="false" outlineLevel="0" collapsed="false">
      <c r="D1596" s="111"/>
    </row>
    <row r="1597" customFormat="false" ht="12" hidden="false" customHeight="false" outlineLevel="0" collapsed="false">
      <c r="D1597" s="111"/>
    </row>
    <row r="1598" customFormat="false" ht="12" hidden="false" customHeight="false" outlineLevel="0" collapsed="false">
      <c r="D1598" s="111"/>
    </row>
    <row r="1599" customFormat="false" ht="12" hidden="false" customHeight="false" outlineLevel="0" collapsed="false">
      <c r="D1599" s="111"/>
    </row>
    <row r="1600" customFormat="false" ht="12" hidden="false" customHeight="false" outlineLevel="0" collapsed="false">
      <c r="D1600" s="111"/>
    </row>
    <row r="1601" customFormat="false" ht="12" hidden="false" customHeight="false" outlineLevel="0" collapsed="false">
      <c r="D1601" s="111"/>
    </row>
    <row r="1602" customFormat="false" ht="12" hidden="false" customHeight="false" outlineLevel="0" collapsed="false">
      <c r="D1602" s="111"/>
    </row>
    <row r="1603" customFormat="false" ht="12" hidden="false" customHeight="false" outlineLevel="0" collapsed="false">
      <c r="D1603" s="111"/>
    </row>
    <row r="1604" customFormat="false" ht="12" hidden="false" customHeight="false" outlineLevel="0" collapsed="false">
      <c r="D1604" s="111"/>
    </row>
    <row r="1605" customFormat="false" ht="12" hidden="false" customHeight="false" outlineLevel="0" collapsed="false">
      <c r="D1605" s="111"/>
    </row>
    <row r="1606" customFormat="false" ht="12" hidden="false" customHeight="false" outlineLevel="0" collapsed="false">
      <c r="D1606" s="111"/>
    </row>
    <row r="1607" customFormat="false" ht="12" hidden="false" customHeight="false" outlineLevel="0" collapsed="false">
      <c r="D1607" s="111"/>
    </row>
    <row r="1608" customFormat="false" ht="12" hidden="false" customHeight="false" outlineLevel="0" collapsed="false">
      <c r="D1608" s="111"/>
    </row>
    <row r="1609" customFormat="false" ht="12" hidden="false" customHeight="false" outlineLevel="0" collapsed="false">
      <c r="D1609" s="111"/>
    </row>
    <row r="1610" customFormat="false" ht="12" hidden="false" customHeight="false" outlineLevel="0" collapsed="false">
      <c r="D1610" s="111"/>
    </row>
    <row r="1611" customFormat="false" ht="12" hidden="false" customHeight="false" outlineLevel="0" collapsed="false">
      <c r="D1611" s="111"/>
    </row>
    <row r="1612" customFormat="false" ht="12" hidden="false" customHeight="false" outlineLevel="0" collapsed="false">
      <c r="D1612" s="111"/>
    </row>
    <row r="1613" customFormat="false" ht="12" hidden="false" customHeight="false" outlineLevel="0" collapsed="false">
      <c r="D1613" s="111"/>
    </row>
    <row r="1614" customFormat="false" ht="12" hidden="false" customHeight="false" outlineLevel="0" collapsed="false">
      <c r="D1614" s="111"/>
    </row>
    <row r="1615" customFormat="false" ht="12" hidden="false" customHeight="false" outlineLevel="0" collapsed="false">
      <c r="D1615" s="111"/>
    </row>
    <row r="1616" customFormat="false" ht="12" hidden="false" customHeight="false" outlineLevel="0" collapsed="false">
      <c r="D1616" s="111"/>
    </row>
    <row r="1617" customFormat="false" ht="12" hidden="false" customHeight="false" outlineLevel="0" collapsed="false">
      <c r="D1617" s="111"/>
    </row>
    <row r="1618" customFormat="false" ht="12" hidden="false" customHeight="false" outlineLevel="0" collapsed="false">
      <c r="D1618" s="111"/>
    </row>
    <row r="1619" customFormat="false" ht="12" hidden="false" customHeight="false" outlineLevel="0" collapsed="false">
      <c r="D1619" s="111"/>
    </row>
    <row r="1620" customFormat="false" ht="12" hidden="false" customHeight="false" outlineLevel="0" collapsed="false">
      <c r="D1620" s="111"/>
    </row>
    <row r="1621" customFormat="false" ht="12" hidden="false" customHeight="false" outlineLevel="0" collapsed="false">
      <c r="D1621" s="111"/>
    </row>
    <row r="1622" customFormat="false" ht="12" hidden="false" customHeight="false" outlineLevel="0" collapsed="false">
      <c r="D1622" s="111"/>
    </row>
    <row r="1623" customFormat="false" ht="12" hidden="false" customHeight="false" outlineLevel="0" collapsed="false">
      <c r="D1623" s="111"/>
    </row>
    <row r="1624" customFormat="false" ht="12" hidden="false" customHeight="false" outlineLevel="0" collapsed="false">
      <c r="D1624" s="111"/>
    </row>
    <row r="1625" customFormat="false" ht="12" hidden="false" customHeight="false" outlineLevel="0" collapsed="false">
      <c r="D1625" s="111"/>
    </row>
    <row r="1626" customFormat="false" ht="12" hidden="false" customHeight="false" outlineLevel="0" collapsed="false">
      <c r="D1626" s="111"/>
    </row>
    <row r="1627" customFormat="false" ht="12" hidden="false" customHeight="false" outlineLevel="0" collapsed="false">
      <c r="D1627" s="111"/>
    </row>
    <row r="1628" customFormat="false" ht="12" hidden="false" customHeight="false" outlineLevel="0" collapsed="false">
      <c r="D1628" s="111"/>
    </row>
    <row r="1629" customFormat="false" ht="12" hidden="false" customHeight="false" outlineLevel="0" collapsed="false">
      <c r="D1629" s="111"/>
    </row>
    <row r="1630" customFormat="false" ht="12" hidden="false" customHeight="false" outlineLevel="0" collapsed="false">
      <c r="D1630" s="111"/>
    </row>
    <row r="1631" customFormat="false" ht="12" hidden="false" customHeight="false" outlineLevel="0" collapsed="false">
      <c r="D1631" s="111"/>
    </row>
    <row r="1632" customFormat="false" ht="12" hidden="false" customHeight="false" outlineLevel="0" collapsed="false">
      <c r="D1632" s="111"/>
    </row>
    <row r="1633" customFormat="false" ht="12" hidden="false" customHeight="false" outlineLevel="0" collapsed="false">
      <c r="D1633" s="111"/>
    </row>
    <row r="1634" customFormat="false" ht="12" hidden="false" customHeight="false" outlineLevel="0" collapsed="false">
      <c r="D1634" s="111"/>
    </row>
    <row r="1635" customFormat="false" ht="12" hidden="false" customHeight="false" outlineLevel="0" collapsed="false">
      <c r="D1635" s="111"/>
    </row>
    <row r="1636" customFormat="false" ht="12" hidden="false" customHeight="false" outlineLevel="0" collapsed="false">
      <c r="D1636" s="111"/>
    </row>
    <row r="1637" customFormat="false" ht="12" hidden="false" customHeight="false" outlineLevel="0" collapsed="false">
      <c r="D1637" s="111"/>
    </row>
    <row r="1638" customFormat="false" ht="12" hidden="false" customHeight="false" outlineLevel="0" collapsed="false">
      <c r="D1638" s="111"/>
    </row>
    <row r="1639" customFormat="false" ht="12" hidden="false" customHeight="false" outlineLevel="0" collapsed="false">
      <c r="D1639" s="111"/>
    </row>
    <row r="1640" customFormat="false" ht="12" hidden="false" customHeight="false" outlineLevel="0" collapsed="false">
      <c r="D1640" s="111"/>
    </row>
    <row r="1641" customFormat="false" ht="12" hidden="false" customHeight="false" outlineLevel="0" collapsed="false">
      <c r="D1641" s="111"/>
    </row>
    <row r="1642" customFormat="false" ht="12" hidden="false" customHeight="false" outlineLevel="0" collapsed="false">
      <c r="D1642" s="111"/>
    </row>
    <row r="1643" customFormat="false" ht="12" hidden="false" customHeight="false" outlineLevel="0" collapsed="false">
      <c r="D1643" s="111"/>
    </row>
    <row r="1644" customFormat="false" ht="12" hidden="false" customHeight="false" outlineLevel="0" collapsed="false">
      <c r="D1644" s="111"/>
    </row>
    <row r="1645" customFormat="false" ht="12" hidden="false" customHeight="false" outlineLevel="0" collapsed="false">
      <c r="D1645" s="111"/>
    </row>
    <row r="1646" customFormat="false" ht="12" hidden="false" customHeight="false" outlineLevel="0" collapsed="false">
      <c r="D1646" s="111"/>
    </row>
    <row r="1647" customFormat="false" ht="12" hidden="false" customHeight="false" outlineLevel="0" collapsed="false">
      <c r="D1647" s="111"/>
    </row>
    <row r="1648" customFormat="false" ht="12" hidden="false" customHeight="false" outlineLevel="0" collapsed="false">
      <c r="D1648" s="111"/>
    </row>
    <row r="1649" customFormat="false" ht="12" hidden="false" customHeight="false" outlineLevel="0" collapsed="false">
      <c r="D1649" s="111"/>
    </row>
    <row r="1650" customFormat="false" ht="12" hidden="false" customHeight="false" outlineLevel="0" collapsed="false">
      <c r="D1650" s="111"/>
    </row>
    <row r="1651" customFormat="false" ht="12" hidden="false" customHeight="false" outlineLevel="0" collapsed="false">
      <c r="D1651" s="111"/>
    </row>
    <row r="1652" customFormat="false" ht="12" hidden="false" customHeight="false" outlineLevel="0" collapsed="false">
      <c r="D1652" s="111"/>
    </row>
    <row r="1653" customFormat="false" ht="12" hidden="false" customHeight="false" outlineLevel="0" collapsed="false">
      <c r="D1653" s="111"/>
    </row>
    <row r="1654" customFormat="false" ht="12" hidden="false" customHeight="false" outlineLevel="0" collapsed="false">
      <c r="D1654" s="111"/>
    </row>
    <row r="1655" customFormat="false" ht="12" hidden="false" customHeight="false" outlineLevel="0" collapsed="false">
      <c r="D1655" s="111"/>
    </row>
    <row r="1656" customFormat="false" ht="12" hidden="false" customHeight="false" outlineLevel="0" collapsed="false">
      <c r="D1656" s="111"/>
    </row>
    <row r="1657" customFormat="false" ht="12" hidden="false" customHeight="false" outlineLevel="0" collapsed="false">
      <c r="D1657" s="111"/>
    </row>
    <row r="1658" customFormat="false" ht="12" hidden="false" customHeight="false" outlineLevel="0" collapsed="false">
      <c r="D1658" s="111"/>
    </row>
    <row r="1659" customFormat="false" ht="12" hidden="false" customHeight="false" outlineLevel="0" collapsed="false">
      <c r="D1659" s="111"/>
    </row>
    <row r="1660" customFormat="false" ht="12" hidden="false" customHeight="false" outlineLevel="0" collapsed="false">
      <c r="D1660" s="111"/>
    </row>
    <row r="1661" customFormat="false" ht="12" hidden="false" customHeight="false" outlineLevel="0" collapsed="false">
      <c r="D1661" s="111"/>
    </row>
    <row r="1662" customFormat="false" ht="12" hidden="false" customHeight="false" outlineLevel="0" collapsed="false">
      <c r="D1662" s="111"/>
    </row>
    <row r="1663" customFormat="false" ht="12" hidden="false" customHeight="false" outlineLevel="0" collapsed="false">
      <c r="D1663" s="111"/>
    </row>
    <row r="1664" customFormat="false" ht="12" hidden="false" customHeight="false" outlineLevel="0" collapsed="false">
      <c r="D1664" s="111"/>
    </row>
    <row r="1665" customFormat="false" ht="12" hidden="false" customHeight="false" outlineLevel="0" collapsed="false">
      <c r="D1665" s="111"/>
    </row>
    <row r="1666" customFormat="false" ht="12" hidden="false" customHeight="false" outlineLevel="0" collapsed="false">
      <c r="D1666" s="111"/>
    </row>
    <row r="1667" customFormat="false" ht="12" hidden="false" customHeight="false" outlineLevel="0" collapsed="false">
      <c r="D1667" s="111"/>
    </row>
    <row r="1668" customFormat="false" ht="12" hidden="false" customHeight="false" outlineLevel="0" collapsed="false">
      <c r="D1668" s="111"/>
    </row>
    <row r="1669" customFormat="false" ht="12" hidden="false" customHeight="false" outlineLevel="0" collapsed="false">
      <c r="D1669" s="111"/>
    </row>
    <row r="1670" customFormat="false" ht="12" hidden="false" customHeight="false" outlineLevel="0" collapsed="false">
      <c r="D1670" s="111"/>
    </row>
    <row r="1671" customFormat="false" ht="12" hidden="false" customHeight="false" outlineLevel="0" collapsed="false">
      <c r="D1671" s="111"/>
    </row>
    <row r="1672" customFormat="false" ht="12" hidden="false" customHeight="false" outlineLevel="0" collapsed="false">
      <c r="D1672" s="111"/>
    </row>
    <row r="1673" customFormat="false" ht="12" hidden="false" customHeight="false" outlineLevel="0" collapsed="false">
      <c r="D1673" s="111"/>
    </row>
    <row r="1674" customFormat="false" ht="12" hidden="false" customHeight="false" outlineLevel="0" collapsed="false">
      <c r="D1674" s="111"/>
    </row>
    <row r="1675" customFormat="false" ht="12" hidden="false" customHeight="false" outlineLevel="0" collapsed="false">
      <c r="D1675" s="111"/>
    </row>
    <row r="1676" customFormat="false" ht="12" hidden="false" customHeight="false" outlineLevel="0" collapsed="false">
      <c r="D1676" s="111"/>
    </row>
    <row r="1677" customFormat="false" ht="12" hidden="false" customHeight="false" outlineLevel="0" collapsed="false">
      <c r="D1677" s="111"/>
    </row>
    <row r="1678" customFormat="false" ht="12" hidden="false" customHeight="false" outlineLevel="0" collapsed="false">
      <c r="D1678" s="111"/>
    </row>
    <row r="1679" customFormat="false" ht="12" hidden="false" customHeight="false" outlineLevel="0" collapsed="false">
      <c r="D1679" s="111"/>
    </row>
    <row r="1680" customFormat="false" ht="12" hidden="false" customHeight="false" outlineLevel="0" collapsed="false">
      <c r="D1680" s="111"/>
    </row>
    <row r="1681" customFormat="false" ht="12" hidden="false" customHeight="false" outlineLevel="0" collapsed="false">
      <c r="D1681" s="111"/>
    </row>
    <row r="1682" customFormat="false" ht="12" hidden="false" customHeight="false" outlineLevel="0" collapsed="false">
      <c r="D1682" s="111"/>
    </row>
    <row r="1683" customFormat="false" ht="12" hidden="false" customHeight="false" outlineLevel="0" collapsed="false">
      <c r="D1683" s="111"/>
    </row>
    <row r="1684" customFormat="false" ht="12" hidden="false" customHeight="false" outlineLevel="0" collapsed="false">
      <c r="D1684" s="111"/>
    </row>
    <row r="1685" customFormat="false" ht="12" hidden="false" customHeight="false" outlineLevel="0" collapsed="false">
      <c r="D1685" s="111"/>
    </row>
    <row r="1686" customFormat="false" ht="12" hidden="false" customHeight="false" outlineLevel="0" collapsed="false">
      <c r="D1686" s="111"/>
    </row>
    <row r="1687" customFormat="false" ht="12" hidden="false" customHeight="false" outlineLevel="0" collapsed="false">
      <c r="D1687" s="111"/>
    </row>
    <row r="1688" customFormat="false" ht="12" hidden="false" customHeight="false" outlineLevel="0" collapsed="false">
      <c r="D1688" s="111"/>
    </row>
    <row r="1689" customFormat="false" ht="12" hidden="false" customHeight="false" outlineLevel="0" collapsed="false">
      <c r="D1689" s="111"/>
    </row>
    <row r="1690" customFormat="false" ht="12" hidden="false" customHeight="false" outlineLevel="0" collapsed="false">
      <c r="D1690" s="111"/>
    </row>
    <row r="1691" customFormat="false" ht="12" hidden="false" customHeight="false" outlineLevel="0" collapsed="false">
      <c r="D1691" s="111"/>
    </row>
    <row r="1692" customFormat="false" ht="12" hidden="false" customHeight="false" outlineLevel="0" collapsed="false">
      <c r="D1692" s="111"/>
    </row>
    <row r="1693" customFormat="false" ht="12" hidden="false" customHeight="false" outlineLevel="0" collapsed="false">
      <c r="D1693" s="111"/>
    </row>
    <row r="1694" customFormat="false" ht="12" hidden="false" customHeight="false" outlineLevel="0" collapsed="false">
      <c r="D1694" s="111"/>
    </row>
    <row r="1695" customFormat="false" ht="12" hidden="false" customHeight="false" outlineLevel="0" collapsed="false">
      <c r="D1695" s="111"/>
    </row>
    <row r="1696" customFormat="false" ht="12" hidden="false" customHeight="false" outlineLevel="0" collapsed="false">
      <c r="D1696" s="111"/>
    </row>
    <row r="1697" customFormat="false" ht="12" hidden="false" customHeight="false" outlineLevel="0" collapsed="false">
      <c r="D1697" s="111"/>
    </row>
    <row r="1698" customFormat="false" ht="12" hidden="false" customHeight="false" outlineLevel="0" collapsed="false">
      <c r="D1698" s="111"/>
    </row>
    <row r="1699" customFormat="false" ht="12" hidden="false" customHeight="false" outlineLevel="0" collapsed="false">
      <c r="D1699" s="111"/>
    </row>
    <row r="1700" customFormat="false" ht="12" hidden="false" customHeight="false" outlineLevel="0" collapsed="false">
      <c r="D1700" s="111"/>
    </row>
    <row r="1701" customFormat="false" ht="12" hidden="false" customHeight="false" outlineLevel="0" collapsed="false">
      <c r="D1701" s="111"/>
    </row>
    <row r="1702" customFormat="false" ht="12" hidden="false" customHeight="false" outlineLevel="0" collapsed="false">
      <c r="D1702" s="111"/>
    </row>
    <row r="1703" customFormat="false" ht="12" hidden="false" customHeight="false" outlineLevel="0" collapsed="false">
      <c r="D1703" s="111"/>
    </row>
    <row r="1704" customFormat="false" ht="12" hidden="false" customHeight="false" outlineLevel="0" collapsed="false">
      <c r="D1704" s="111"/>
    </row>
    <row r="1705" customFormat="false" ht="12" hidden="false" customHeight="false" outlineLevel="0" collapsed="false">
      <c r="D1705" s="111"/>
    </row>
    <row r="1706" customFormat="false" ht="12" hidden="false" customHeight="false" outlineLevel="0" collapsed="false">
      <c r="D1706" s="111"/>
    </row>
    <row r="1707" customFormat="false" ht="12" hidden="false" customHeight="false" outlineLevel="0" collapsed="false">
      <c r="D1707" s="111"/>
    </row>
    <row r="1708" customFormat="false" ht="12" hidden="false" customHeight="false" outlineLevel="0" collapsed="false">
      <c r="D1708" s="111"/>
    </row>
    <row r="1709" customFormat="false" ht="12" hidden="false" customHeight="false" outlineLevel="0" collapsed="false">
      <c r="D1709" s="111"/>
    </row>
    <row r="1710" customFormat="false" ht="12" hidden="false" customHeight="false" outlineLevel="0" collapsed="false">
      <c r="D1710" s="111"/>
    </row>
    <row r="1711" customFormat="false" ht="12" hidden="false" customHeight="false" outlineLevel="0" collapsed="false">
      <c r="D1711" s="111"/>
    </row>
    <row r="1712" customFormat="false" ht="12" hidden="false" customHeight="false" outlineLevel="0" collapsed="false">
      <c r="D1712" s="111"/>
    </row>
    <row r="1713" customFormat="false" ht="12" hidden="false" customHeight="false" outlineLevel="0" collapsed="false">
      <c r="D1713" s="111"/>
    </row>
    <row r="1714" customFormat="false" ht="12" hidden="false" customHeight="false" outlineLevel="0" collapsed="false">
      <c r="D1714" s="111"/>
    </row>
    <row r="1715" customFormat="false" ht="12" hidden="false" customHeight="false" outlineLevel="0" collapsed="false">
      <c r="D1715" s="111"/>
    </row>
    <row r="1716" customFormat="false" ht="12" hidden="false" customHeight="false" outlineLevel="0" collapsed="false">
      <c r="D1716" s="111"/>
    </row>
    <row r="1717" customFormat="false" ht="12" hidden="false" customHeight="false" outlineLevel="0" collapsed="false">
      <c r="D1717" s="111"/>
    </row>
    <row r="1718" customFormat="false" ht="12" hidden="false" customHeight="false" outlineLevel="0" collapsed="false">
      <c r="D1718" s="111"/>
    </row>
    <row r="1719" customFormat="false" ht="12" hidden="false" customHeight="false" outlineLevel="0" collapsed="false">
      <c r="D1719" s="111"/>
    </row>
    <row r="1720" customFormat="false" ht="12" hidden="false" customHeight="false" outlineLevel="0" collapsed="false">
      <c r="D1720" s="111"/>
    </row>
    <row r="1721" customFormat="false" ht="12" hidden="false" customHeight="false" outlineLevel="0" collapsed="false">
      <c r="D1721" s="111"/>
    </row>
    <row r="1722" customFormat="false" ht="12" hidden="false" customHeight="false" outlineLevel="0" collapsed="false">
      <c r="D1722" s="111"/>
    </row>
    <row r="1723" customFormat="false" ht="12" hidden="false" customHeight="false" outlineLevel="0" collapsed="false">
      <c r="D1723" s="111"/>
    </row>
    <row r="1724" customFormat="false" ht="12" hidden="false" customHeight="false" outlineLevel="0" collapsed="false">
      <c r="D1724" s="111"/>
    </row>
    <row r="1725" customFormat="false" ht="12" hidden="false" customHeight="false" outlineLevel="0" collapsed="false">
      <c r="D1725" s="111"/>
    </row>
    <row r="1726" customFormat="false" ht="12" hidden="false" customHeight="false" outlineLevel="0" collapsed="false">
      <c r="D1726" s="111"/>
    </row>
    <row r="1727" customFormat="false" ht="12" hidden="false" customHeight="false" outlineLevel="0" collapsed="false">
      <c r="D1727" s="111"/>
    </row>
    <row r="1728" customFormat="false" ht="12" hidden="false" customHeight="false" outlineLevel="0" collapsed="false">
      <c r="D1728" s="111"/>
    </row>
    <row r="1729" customFormat="false" ht="12" hidden="false" customHeight="false" outlineLevel="0" collapsed="false">
      <c r="D1729" s="111"/>
    </row>
    <row r="1730" customFormat="false" ht="12" hidden="false" customHeight="false" outlineLevel="0" collapsed="false">
      <c r="D1730" s="111"/>
    </row>
    <row r="1731" customFormat="false" ht="12" hidden="false" customHeight="false" outlineLevel="0" collapsed="false">
      <c r="D1731" s="111"/>
    </row>
    <row r="1732" customFormat="false" ht="12" hidden="false" customHeight="false" outlineLevel="0" collapsed="false">
      <c r="D1732" s="111"/>
    </row>
    <row r="1733" customFormat="false" ht="12" hidden="false" customHeight="false" outlineLevel="0" collapsed="false">
      <c r="D1733" s="111"/>
    </row>
    <row r="1734" customFormat="false" ht="12" hidden="false" customHeight="false" outlineLevel="0" collapsed="false">
      <c r="D1734" s="111"/>
    </row>
    <row r="1735" customFormat="false" ht="12" hidden="false" customHeight="false" outlineLevel="0" collapsed="false">
      <c r="D1735" s="111"/>
    </row>
    <row r="1736" customFormat="false" ht="12" hidden="false" customHeight="false" outlineLevel="0" collapsed="false">
      <c r="D1736" s="111"/>
    </row>
    <row r="1737" customFormat="false" ht="12" hidden="false" customHeight="false" outlineLevel="0" collapsed="false">
      <c r="D1737" s="111"/>
    </row>
    <row r="1738" customFormat="false" ht="12" hidden="false" customHeight="false" outlineLevel="0" collapsed="false">
      <c r="D1738" s="111"/>
    </row>
    <row r="1739" customFormat="false" ht="12" hidden="false" customHeight="false" outlineLevel="0" collapsed="false">
      <c r="D1739" s="111"/>
    </row>
    <row r="1740" customFormat="false" ht="12" hidden="false" customHeight="false" outlineLevel="0" collapsed="false">
      <c r="D1740" s="111"/>
    </row>
    <row r="1741" customFormat="false" ht="12" hidden="false" customHeight="false" outlineLevel="0" collapsed="false">
      <c r="D1741" s="111"/>
    </row>
    <row r="1742" customFormat="false" ht="12" hidden="false" customHeight="false" outlineLevel="0" collapsed="false">
      <c r="D1742" s="111"/>
    </row>
    <row r="1743" customFormat="false" ht="12" hidden="false" customHeight="false" outlineLevel="0" collapsed="false">
      <c r="D1743" s="111"/>
    </row>
    <row r="1744" customFormat="false" ht="12" hidden="false" customHeight="false" outlineLevel="0" collapsed="false">
      <c r="D1744" s="111"/>
    </row>
    <row r="1745" customFormat="false" ht="12" hidden="false" customHeight="false" outlineLevel="0" collapsed="false">
      <c r="D1745" s="111"/>
    </row>
    <row r="1746" customFormat="false" ht="12" hidden="false" customHeight="false" outlineLevel="0" collapsed="false">
      <c r="D1746" s="111"/>
    </row>
    <row r="1747" customFormat="false" ht="12" hidden="false" customHeight="false" outlineLevel="0" collapsed="false">
      <c r="D1747" s="111"/>
    </row>
    <row r="1748" customFormat="false" ht="12" hidden="false" customHeight="false" outlineLevel="0" collapsed="false">
      <c r="D1748" s="111"/>
    </row>
    <row r="1749" customFormat="false" ht="12" hidden="false" customHeight="false" outlineLevel="0" collapsed="false">
      <c r="D1749" s="111"/>
    </row>
    <row r="1750" customFormat="false" ht="12" hidden="false" customHeight="false" outlineLevel="0" collapsed="false">
      <c r="D1750" s="111"/>
    </row>
    <row r="1751" customFormat="false" ht="12" hidden="false" customHeight="false" outlineLevel="0" collapsed="false">
      <c r="D1751" s="111"/>
    </row>
    <row r="1752" customFormat="false" ht="12" hidden="false" customHeight="false" outlineLevel="0" collapsed="false">
      <c r="D1752" s="111"/>
    </row>
    <row r="1753" customFormat="false" ht="12" hidden="false" customHeight="false" outlineLevel="0" collapsed="false">
      <c r="D1753" s="111"/>
    </row>
    <row r="1754" customFormat="false" ht="12" hidden="false" customHeight="false" outlineLevel="0" collapsed="false">
      <c r="D1754" s="111"/>
    </row>
    <row r="1755" customFormat="false" ht="12" hidden="false" customHeight="false" outlineLevel="0" collapsed="false">
      <c r="D1755" s="111"/>
    </row>
    <row r="1756" customFormat="false" ht="12" hidden="false" customHeight="false" outlineLevel="0" collapsed="false">
      <c r="D1756" s="111"/>
    </row>
    <row r="1757" customFormat="false" ht="12" hidden="false" customHeight="false" outlineLevel="0" collapsed="false">
      <c r="D1757" s="111"/>
    </row>
    <row r="1758" customFormat="false" ht="12" hidden="false" customHeight="false" outlineLevel="0" collapsed="false">
      <c r="D1758" s="111"/>
    </row>
  </sheetData>
  <mergeCells count="77">
    <mergeCell ref="A1:G1"/>
    <mergeCell ref="C2:G2"/>
    <mergeCell ref="C3:G3"/>
    <mergeCell ref="C4:G4"/>
    <mergeCell ref="C10:G10"/>
    <mergeCell ref="C11:G11"/>
    <mergeCell ref="C17:G17"/>
    <mergeCell ref="C37:G37"/>
    <mergeCell ref="C61:G61"/>
    <mergeCell ref="C69:G69"/>
    <mergeCell ref="C70:G70"/>
    <mergeCell ref="C109:G109"/>
    <mergeCell ref="C129:G129"/>
    <mergeCell ref="C168:G168"/>
    <mergeCell ref="C238:G238"/>
    <mergeCell ref="C274:G274"/>
    <mergeCell ref="C276:G276"/>
    <mergeCell ref="C279:G279"/>
    <mergeCell ref="C281:G281"/>
    <mergeCell ref="C311:G311"/>
    <mergeCell ref="C405:G405"/>
    <mergeCell ref="C406:G406"/>
    <mergeCell ref="C447:G447"/>
    <mergeCell ref="C459:G459"/>
    <mergeCell ref="C513:G513"/>
    <mergeCell ref="C534:G534"/>
    <mergeCell ref="C541:G541"/>
    <mergeCell ref="C579:G579"/>
    <mergeCell ref="C672:G672"/>
    <mergeCell ref="C677:G677"/>
    <mergeCell ref="C689:G689"/>
    <mergeCell ref="C690:G690"/>
    <mergeCell ref="C691:G691"/>
    <mergeCell ref="C692:G692"/>
    <mergeCell ref="C694:G694"/>
    <mergeCell ref="C695:G695"/>
    <mergeCell ref="C696:G696"/>
    <mergeCell ref="C697:G697"/>
    <mergeCell ref="C698:G698"/>
    <mergeCell ref="C699:G699"/>
    <mergeCell ref="C700:G700"/>
    <mergeCell ref="C701:G701"/>
    <mergeCell ref="C702:G702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2:G722"/>
    <mergeCell ref="C723:G723"/>
    <mergeCell ref="C724:G724"/>
    <mergeCell ref="C725:G725"/>
    <mergeCell ref="C726:G726"/>
    <mergeCell ref="C727:G727"/>
    <mergeCell ref="C728:G728"/>
    <mergeCell ref="C729:G729"/>
    <mergeCell ref="C730:G730"/>
    <mergeCell ref="C734:G734"/>
    <mergeCell ref="C737:G737"/>
    <mergeCell ref="C742:G742"/>
    <mergeCell ref="C744:G744"/>
    <mergeCell ref="C746:G746"/>
    <mergeCell ref="C748:G748"/>
    <mergeCell ref="A753:C753"/>
    <mergeCell ref="A754:G7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6T1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