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Bratislavská 41 - oprava havarijního stavu části kanalizace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dpovědný pracovník zhotovitele - jméno, e-mail, telefon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ratislavská 41 - oprava havarijního stavu části kanalizace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7.25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2-09-29T09:44:51Z</dcterms:modified>
  <cp:revision>0</cp:revision>
  <dc:subject/>
  <dc:title/>
</cp:coreProperties>
</file>