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01 1 Pol" sheetId="5" state="visible" r:id="rId6"/>
  </sheets>
  <externalReferences>
    <externalReference r:id="rId7"/>
  </externalReferences>
  <definedNames>
    <definedName function="false" hidden="false" localSheetId="3" name="_xlnm.Print_Area" vbProcedure="false">'00 00 Naklady'!$A$1:$Y$20</definedName>
    <definedName function="false" hidden="false" localSheetId="3" name="_xlnm.Print_Titles" vbProcedure="false">'00 00 Naklady'!$1:$7</definedName>
    <definedName function="false" hidden="false" localSheetId="4" name="_xlnm.Print_Area" vbProcedure="false">'01 1 Pol'!$A$1:$Y$34</definedName>
    <definedName function="false" hidden="false" localSheetId="4" name="_xlnm.Print_Titles" vbProcedure="false">'01 1 Pol'!$1:$7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7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74</t>
  </si>
  <si>
    <t xml:space="preserve">Bezvýkopová oprava kanalizace Bratislavská 41</t>
  </si>
  <si>
    <t xml:space="preserve">Zadavatel</t>
  </si>
  <si>
    <t xml:space="preserve">Statutární město Brno - MČ Brno-střed</t>
  </si>
  <si>
    <t xml:space="preserve">IČO:</t>
  </si>
  <si>
    <t xml:space="preserve">44992785</t>
  </si>
  <si>
    <t xml:space="preserve">Dominikánská 2</t>
  </si>
  <si>
    <t xml:space="preserve">DIČ:</t>
  </si>
  <si>
    <t xml:space="preserve">CZ44992785</t>
  </si>
  <si>
    <t xml:space="preserve">60169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01</t>
  </si>
  <si>
    <t xml:space="preserve">1</t>
  </si>
  <si>
    <t xml:space="preserve">Oprava kanalizace sanační vložkou</t>
  </si>
  <si>
    <t xml:space="preserve">Celkem za stavbu</t>
  </si>
  <si>
    <t xml:space="preserve">#POPS</t>
  </si>
  <si>
    <t xml:space="preserve">Popis stavby: 074 - Bezvýkopová oprava kanalizace Bratislavská 41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01 - Bezvýkopová oprava kanalizace Bratislavská 41</t>
  </si>
  <si>
    <t xml:space="preserve">Popis rozpočtu: 1 - Oprava kanalizace sanační vložkou</t>
  </si>
  <si>
    <t xml:space="preserve">Rekapitulace dílů</t>
  </si>
  <si>
    <t xml:space="preserve">Typ dílu</t>
  </si>
  <si>
    <t xml:space="preserve">89</t>
  </si>
  <si>
    <t xml:space="preserve">Bezvýkopová oprava kanalizace RŠ2 - RŠ1 - ÚSEK č.1</t>
  </si>
  <si>
    <t xml:space="preserve">89.</t>
  </si>
  <si>
    <t xml:space="preserve">Bezvýkopová oprava kanalizace RŠ1 - HLAVNÍ ŘAD - ÚSEK č.2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2/ II</t>
  </si>
  <si>
    <t xml:space="preserve">Indiv</t>
  </si>
  <si>
    <t xml:space="preserve">VRN</t>
  </si>
  <si>
    <t xml:space="preserve">Běžná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122010R</t>
  </si>
  <si>
    <t xml:space="preserve">Provoz objednatele </t>
  </si>
  <si>
    <t xml:space="preserve">POL99_1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R01</t>
  </si>
  <si>
    <t xml:space="preserve">Zajištění náhradního sociálního zázemí - mobilní  WC pro nájemníky domu</t>
  </si>
  <si>
    <t xml:space="preserve">den</t>
  </si>
  <si>
    <t xml:space="preserve">Vlastní</t>
  </si>
  <si>
    <t xml:space="preserve">POL99_8</t>
  </si>
  <si>
    <t xml:space="preserve">Položka obsahuje náklady na dodání mobilního WC  pro nájemníky domu.</t>
  </si>
  <si>
    <t xml:space="preserve">V položce jsou zahrnuty náklady na dopravu, pronájem a následný odvoz mobilního WC  s likvidací.</t>
  </si>
  <si>
    <t xml:space="preserve">celkem 6 mobilních toalet : 6*7</t>
  </si>
  <si>
    <t xml:space="preserve">VV</t>
  </si>
  <si>
    <t xml:space="preserve">SUM</t>
  </si>
  <si>
    <t xml:space="preserve">END</t>
  </si>
  <si>
    <t xml:space="preserve">Položkový soupis prací a dodávek</t>
  </si>
  <si>
    <t xml:space="preserve">891-1</t>
  </si>
  <si>
    <t xml:space="preserve">Robotické odfrézování předsazených přípojek</t>
  </si>
  <si>
    <t xml:space="preserve">hodina</t>
  </si>
  <si>
    <t xml:space="preserve">891-2</t>
  </si>
  <si>
    <t xml:space="preserve">Čištění kanalizace</t>
  </si>
  <si>
    <t xml:space="preserve">m</t>
  </si>
  <si>
    <t xml:space="preserve">Práce</t>
  </si>
  <si>
    <t xml:space="preserve">POL1_</t>
  </si>
  <si>
    <t xml:space="preserve">Před bezvýkopovou opravou</t>
  </si>
  <si>
    <t xml:space="preserve">891-3</t>
  </si>
  <si>
    <t xml:space="preserve">Kontrola TV kamerou</t>
  </si>
  <si>
    <t xml:space="preserve">Kontrola bude prováděna před opravou</t>
  </si>
  <si>
    <t xml:space="preserve">891-4</t>
  </si>
  <si>
    <t xml:space="preserve">Bezvýkopová obnova - sycený bezešvý rukávec DN 200-300 3D s konečnou silou stěny 4,5-6,5mm</t>
  </si>
  <si>
    <t xml:space="preserve">891-5</t>
  </si>
  <si>
    <t xml:space="preserve">Úprava a odfrézování pracovního konce rukávce</t>
  </si>
  <si>
    <t xml:space="preserve">kus</t>
  </si>
  <si>
    <t xml:space="preserve">891-6</t>
  </si>
  <si>
    <t xml:space="preserve">Robotické odfrézování přípojek</t>
  </si>
  <si>
    <t xml:space="preserve">891-7</t>
  </si>
  <si>
    <t xml:space="preserve">Kontrola  TV kamerou po bezvýkopové opravě</t>
  </si>
  <si>
    <t xml:space="preserve">Položka obsahuje náklady na pořízení záznamu na DVD nosiči.</t>
  </si>
  <si>
    <t xml:space="preserve">Položka obsahuje náklady na revizní zprávy a kontrolu provedené opravy.</t>
  </si>
  <si>
    <t xml:space="preserve">891-8</t>
  </si>
  <si>
    <t xml:space="preserve">Robotické odfrézování pevných překážek</t>
  </si>
  <si>
    <t xml:space="preserve">891-9</t>
  </si>
  <si>
    <t xml:space="preserve">Práce sacího vozu</t>
  </si>
  <si>
    <t xml:space="preserve">891-10</t>
  </si>
  <si>
    <t xml:space="preserve">Čištění kanalizace : před bezvýkopovou opravou</t>
  </si>
  <si>
    <t xml:space="preserve">891-11</t>
  </si>
  <si>
    <t xml:space="preserve">Inspekce TV kamerou : kontrola před opravou</t>
  </si>
  <si>
    <t xml:space="preserve">891-12</t>
  </si>
  <si>
    <t xml:space="preserve">Bezvýkopová obnova – sycený bezešvý rukávec DN 200-300 3D konečnou silou stěny 4,5-6,5mm</t>
  </si>
  <si>
    <t xml:space="preserve">891-13</t>
  </si>
  <si>
    <t xml:space="preserve">Použití kalibračního rukávce DN 300 pro metodu s otevřeným koncem</t>
  </si>
  <si>
    <t xml:space="preserve">891-14</t>
  </si>
  <si>
    <t xml:space="preserve">891-15</t>
  </si>
  <si>
    <t xml:space="preserve">891-16</t>
  </si>
  <si>
    <t xml:space="preserve">Kontrola TV kamerou po bezvýkopové oprav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8879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7:F60,A16,I57:I60)+SUMIF(F57:F60,"PSU",I57:I60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7:F60,A17,I57:I60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7:F60,A18,I57:I60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7:F60,A19,I57:I60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7:F60,A20,I57:I60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0 Naklady'!AE19+'01 1 Pol'!AE33</f>
        <v>0</v>
      </c>
      <c r="G39" s="130" t="n">
        <f aca="false">'00 00 Naklady'!AF19+'01 1 Pol'!AF33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0 Naklady'!AE19</f>
        <v>0</v>
      </c>
      <c r="G40" s="136" t="n">
        <f aca="false">'00 00 Naklady'!AF19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0 Naklady'!AE19</f>
        <v>0</v>
      </c>
      <c r="G41" s="131" t="n">
        <f aca="false">'00 00 Naklady'!AF19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6</v>
      </c>
      <c r="D43" s="134"/>
      <c r="E43" s="134"/>
      <c r="F43" s="135" t="n">
        <f aca="false">'01 1 Pol'!AE33</f>
        <v>0</v>
      </c>
      <c r="G43" s="136" t="n">
        <f aca="false">'01 1 Pol'!AF33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4</v>
      </c>
      <c r="C44" s="128" t="s">
        <v>55</v>
      </c>
      <c r="D44" s="128"/>
      <c r="E44" s="128"/>
      <c r="F44" s="139" t="n">
        <f aca="false">'01 1 Pol'!AE33</f>
        <v>0</v>
      </c>
      <c r="G44" s="131" t="n">
        <f aca="false">'01 1 Pol'!AF33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6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7" customFormat="false" ht="12.75" hidden="false" customHeight="false" outlineLevel="0" collapsed="false">
      <c r="A47" s="0" t="s">
        <v>57</v>
      </c>
      <c r="B47" s="0" t="s">
        <v>58</v>
      </c>
    </row>
    <row r="48" customFormat="false" ht="12.75" hidden="false" customHeight="false" outlineLevel="0" collapsed="false">
      <c r="A48" s="0" t="s">
        <v>59</v>
      </c>
      <c r="B48" s="0" t="s">
        <v>60</v>
      </c>
    </row>
    <row r="49" customFormat="false" ht="12.75" hidden="false" customHeight="false" outlineLevel="0" collapsed="false">
      <c r="A49" s="0" t="s">
        <v>61</v>
      </c>
      <c r="B49" s="0" t="s">
        <v>62</v>
      </c>
    </row>
    <row r="50" customFormat="false" ht="12.75" hidden="false" customHeight="false" outlineLevel="0" collapsed="false">
      <c r="A50" s="0" t="s">
        <v>59</v>
      </c>
      <c r="B50" s="0" t="s">
        <v>63</v>
      </c>
    </row>
    <row r="51" customFormat="false" ht="12.75" hidden="false" customHeight="false" outlineLevel="0" collapsed="false">
      <c r="A51" s="0" t="s">
        <v>61</v>
      </c>
      <c r="B51" s="0" t="s">
        <v>64</v>
      </c>
    </row>
    <row r="54" customFormat="false" ht="15.75" hidden="false" customHeight="false" outlineLevel="0" collapsed="false">
      <c r="B54" s="144" t="s">
        <v>65</v>
      </c>
    </row>
    <row r="56" customFormat="false" ht="25.5" hidden="false" customHeight="true" outlineLevel="0" collapsed="false">
      <c r="A56" s="145"/>
      <c r="B56" s="146" t="s">
        <v>44</v>
      </c>
      <c r="C56" s="146" t="s">
        <v>45</v>
      </c>
      <c r="D56" s="147"/>
      <c r="E56" s="147"/>
      <c r="F56" s="148" t="s">
        <v>66</v>
      </c>
      <c r="G56" s="148"/>
      <c r="H56" s="148"/>
      <c r="I56" s="148" t="s">
        <v>20</v>
      </c>
      <c r="J56" s="148" t="s">
        <v>30</v>
      </c>
    </row>
    <row r="57" customFormat="false" ht="36.75" hidden="false" customHeight="true" outlineLevel="0" collapsed="false">
      <c r="A57" s="149"/>
      <c r="B57" s="150" t="s">
        <v>67</v>
      </c>
      <c r="C57" s="151" t="s">
        <v>68</v>
      </c>
      <c r="D57" s="151"/>
      <c r="E57" s="151"/>
      <c r="F57" s="152" t="s">
        <v>21</v>
      </c>
      <c r="G57" s="153"/>
      <c r="H57" s="153"/>
      <c r="I57" s="153" t="n">
        <f aca="false">'01 1 Pol'!G8</f>
        <v>0</v>
      </c>
      <c r="J57" s="154" t="str">
        <f aca="false">IF(I61=0,"",I57/I61*100)</f>
        <v/>
      </c>
    </row>
    <row r="58" customFormat="false" ht="36.75" hidden="false" customHeight="true" outlineLevel="0" collapsed="false">
      <c r="A58" s="149"/>
      <c r="B58" s="150" t="s">
        <v>69</v>
      </c>
      <c r="C58" s="151" t="s">
        <v>70</v>
      </c>
      <c r="D58" s="151"/>
      <c r="E58" s="151"/>
      <c r="F58" s="152" t="s">
        <v>21</v>
      </c>
      <c r="G58" s="153"/>
      <c r="H58" s="153"/>
      <c r="I58" s="153" t="n">
        <f aca="false">'01 1 Pol'!G20</f>
        <v>0</v>
      </c>
      <c r="J58" s="154" t="str">
        <f aca="false">IF(I61=0,"",I58/I61*100)</f>
        <v/>
      </c>
    </row>
    <row r="59" customFormat="false" ht="36.75" hidden="false" customHeight="true" outlineLevel="0" collapsed="false">
      <c r="A59" s="149"/>
      <c r="B59" s="150" t="s">
        <v>24</v>
      </c>
      <c r="C59" s="151" t="s">
        <v>25</v>
      </c>
      <c r="D59" s="151"/>
      <c r="E59" s="151"/>
      <c r="F59" s="152" t="s">
        <v>24</v>
      </c>
      <c r="G59" s="153"/>
      <c r="H59" s="153"/>
      <c r="I59" s="153" t="n">
        <f aca="false">'00 00 Naklady'!G8</f>
        <v>0</v>
      </c>
      <c r="J59" s="154" t="str">
        <f aca="false">IF(I61=0,"",I59/I61*100)</f>
        <v/>
      </c>
    </row>
    <row r="60" customFormat="false" ht="36.75" hidden="false" customHeight="true" outlineLevel="0" collapsed="false">
      <c r="A60" s="149"/>
      <c r="B60" s="150" t="s">
        <v>26</v>
      </c>
      <c r="C60" s="151" t="s">
        <v>27</v>
      </c>
      <c r="D60" s="151"/>
      <c r="E60" s="151"/>
      <c r="F60" s="152" t="s">
        <v>26</v>
      </c>
      <c r="G60" s="153"/>
      <c r="H60" s="153"/>
      <c r="I60" s="153" t="n">
        <f aca="false">'00 00 Naklady'!G13</f>
        <v>0</v>
      </c>
      <c r="J60" s="154" t="str">
        <f aca="false">IF(I61=0,"",I60/I61*100)</f>
        <v/>
      </c>
    </row>
    <row r="61" customFormat="false" ht="25.5" hidden="false" customHeight="true" outlineLevel="0" collapsed="false">
      <c r="A61" s="155"/>
      <c r="B61" s="156" t="s">
        <v>47</v>
      </c>
      <c r="C61" s="157"/>
      <c r="D61" s="158"/>
      <c r="E61" s="158"/>
      <c r="F61" s="159"/>
      <c r="G61" s="160"/>
      <c r="H61" s="160"/>
      <c r="I61" s="160" t="n">
        <f aca="false">SUM(I57:I60)</f>
        <v>0</v>
      </c>
      <c r="J61" s="161" t="n">
        <f aca="false">SUM(J57:J60)</f>
        <v>0</v>
      </c>
    </row>
    <row r="62" customFormat="false" ht="12.75" hidden="false" customHeight="false" outlineLevel="0" collapsed="false">
      <c r="F62" s="162"/>
      <c r="G62" s="162"/>
      <c r="H62" s="162"/>
      <c r="I62" s="162"/>
      <c r="J62" s="163"/>
    </row>
    <row r="63" customFormat="false" ht="12.75" hidden="false" customHeight="false" outlineLevel="0" collapsed="false">
      <c r="F63" s="162"/>
      <c r="G63" s="162"/>
      <c r="H63" s="162"/>
      <c r="I63" s="162"/>
      <c r="J63" s="163"/>
    </row>
    <row r="64" customFormat="false" ht="12.75" hidden="false" customHeight="false" outlineLevel="0" collapsed="false">
      <c r="F64" s="162"/>
      <c r="G64" s="162"/>
      <c r="H64" s="162"/>
      <c r="I64" s="162"/>
      <c r="J64" s="163"/>
    </row>
  </sheetData>
  <sheetProtection sheet="true" password="8879" formatRows="false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7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7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7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7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8879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75</v>
      </c>
      <c r="B1" s="174"/>
      <c r="C1" s="174"/>
      <c r="D1" s="174"/>
      <c r="E1" s="174"/>
      <c r="F1" s="174"/>
      <c r="G1" s="174"/>
      <c r="AG1" s="0" t="s">
        <v>76</v>
      </c>
    </row>
    <row r="2" customFormat="false" ht="24.75" hidden="false" customHeight="true" outlineLevel="0" collapsed="false">
      <c r="A2" s="167" t="s">
        <v>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77</v>
      </c>
    </row>
    <row r="3" customFormat="false" ht="24.75" hidden="false" customHeight="true" outlineLevel="0" collapsed="false">
      <c r="A3" s="167" t="s">
        <v>73</v>
      </c>
      <c r="B3" s="168" t="s">
        <v>50</v>
      </c>
      <c r="C3" s="175" t="s">
        <v>51</v>
      </c>
      <c r="D3" s="175"/>
      <c r="E3" s="175"/>
      <c r="F3" s="175"/>
      <c r="G3" s="175"/>
      <c r="AC3" s="173" t="s">
        <v>78</v>
      </c>
      <c r="AG3" s="0" t="s">
        <v>79</v>
      </c>
    </row>
    <row r="4" customFormat="false" ht="24.75" hidden="false" customHeight="true" outlineLevel="0" collapsed="false">
      <c r="A4" s="176" t="s">
        <v>74</v>
      </c>
      <c r="B4" s="177" t="s">
        <v>50</v>
      </c>
      <c r="C4" s="178" t="s">
        <v>51</v>
      </c>
      <c r="D4" s="178"/>
      <c r="E4" s="178"/>
      <c r="F4" s="178"/>
      <c r="G4" s="178"/>
      <c r="AG4" s="0" t="s">
        <v>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1</v>
      </c>
      <c r="B6" s="180" t="s">
        <v>82</v>
      </c>
      <c r="C6" s="180" t="s">
        <v>83</v>
      </c>
      <c r="D6" s="181" t="s">
        <v>84</v>
      </c>
      <c r="E6" s="179" t="s">
        <v>85</v>
      </c>
      <c r="F6" s="182" t="s">
        <v>86</v>
      </c>
      <c r="G6" s="179" t="s">
        <v>20</v>
      </c>
      <c r="H6" s="183" t="s">
        <v>87</v>
      </c>
      <c r="I6" s="183" t="s">
        <v>88</v>
      </c>
      <c r="J6" s="183" t="s">
        <v>89</v>
      </c>
      <c r="K6" s="183" t="s">
        <v>90</v>
      </c>
      <c r="L6" s="183" t="s">
        <v>91</v>
      </c>
      <c r="M6" s="183" t="s">
        <v>92</v>
      </c>
      <c r="N6" s="183" t="s">
        <v>93</v>
      </c>
      <c r="O6" s="183" t="s">
        <v>94</v>
      </c>
      <c r="P6" s="183" t="s">
        <v>95</v>
      </c>
      <c r="Q6" s="183" t="s">
        <v>96</v>
      </c>
      <c r="R6" s="183" t="s">
        <v>97</v>
      </c>
      <c r="S6" s="183" t="s">
        <v>98</v>
      </c>
      <c r="T6" s="183" t="s">
        <v>99</v>
      </c>
      <c r="U6" s="183" t="s">
        <v>100</v>
      </c>
      <c r="V6" s="183" t="s">
        <v>101</v>
      </c>
      <c r="W6" s="183" t="s">
        <v>102</v>
      </c>
      <c r="X6" s="183" t="s">
        <v>103</v>
      </c>
      <c r="Y6" s="183" t="s">
        <v>10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5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1"/>
      <c r="S8" s="191"/>
      <c r="T8" s="192"/>
      <c r="U8" s="193"/>
      <c r="V8" s="193" t="n">
        <f aca="false">SUM(V9:V12)</f>
        <v>0</v>
      </c>
      <c r="W8" s="193"/>
      <c r="X8" s="193"/>
      <c r="Y8" s="193"/>
      <c r="AG8" s="0" t="s">
        <v>106</v>
      </c>
    </row>
    <row r="9" customFormat="false" ht="12.75" hidden="false" customHeight="false" outlineLevel="1" collapsed="false">
      <c r="A9" s="194" t="n">
        <v>1</v>
      </c>
      <c r="B9" s="195" t="s">
        <v>107</v>
      </c>
      <c r="C9" s="196" t="s">
        <v>108</v>
      </c>
      <c r="D9" s="197" t="s">
        <v>109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10</v>
      </c>
      <c r="T9" s="201" t="s">
        <v>111</v>
      </c>
      <c r="U9" s="202" t="n">
        <v>0</v>
      </c>
      <c r="V9" s="202" t="n">
        <f aca="false">ROUND(E9*U9,2)</f>
        <v>0</v>
      </c>
      <c r="W9" s="202"/>
      <c r="X9" s="202" t="s">
        <v>112</v>
      </c>
      <c r="Y9" s="202" t="s">
        <v>113</v>
      </c>
      <c r="Z9" s="203"/>
      <c r="AA9" s="203"/>
      <c r="AB9" s="203"/>
      <c r="AC9" s="203"/>
      <c r="AD9" s="203"/>
      <c r="AE9" s="203"/>
      <c r="AF9" s="203"/>
      <c r="AG9" s="203" t="s">
        <v>114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15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16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17</v>
      </c>
      <c r="C11" s="196" t="s">
        <v>118</v>
      </c>
      <c r="D11" s="197" t="s">
        <v>109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200"/>
      <c r="S11" s="200" t="s">
        <v>110</v>
      </c>
      <c r="T11" s="201" t="s">
        <v>111</v>
      </c>
      <c r="U11" s="202" t="n">
        <v>0</v>
      </c>
      <c r="V11" s="202" t="n">
        <f aca="false">ROUND(E11*U11,2)</f>
        <v>0</v>
      </c>
      <c r="W11" s="202"/>
      <c r="X11" s="202" t="s">
        <v>112</v>
      </c>
      <c r="Y11" s="202" t="s">
        <v>113</v>
      </c>
      <c r="Z11" s="203"/>
      <c r="AA11" s="203"/>
      <c r="AB11" s="203"/>
      <c r="AC11" s="203"/>
      <c r="AD11" s="203"/>
      <c r="AE11" s="203"/>
      <c r="AF11" s="203"/>
      <c r="AG11" s="203" t="s">
        <v>1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true" outlineLevel="2" collapsed="false">
      <c r="A12" s="204"/>
      <c r="B12" s="205"/>
      <c r="C12" s="206" t="s">
        <v>120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16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8" t="str">
        <f aca="false">C12</f>
        <v>Náklady na ztížené provádění stavebních prací v důsledku nepřerušeného provozu na staveništi nebo v případech nepřerušeného provozu v objektech v nichž se stavební práce provádí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6" t="s">
        <v>105</v>
      </c>
      <c r="B13" s="187" t="s">
        <v>26</v>
      </c>
      <c r="C13" s="188" t="s">
        <v>27</v>
      </c>
      <c r="D13" s="189"/>
      <c r="E13" s="190"/>
      <c r="F13" s="191"/>
      <c r="G13" s="191" t="n">
        <f aca="false">SUMIF(AG14:AG17,"&lt;&gt;NOR",G14:G17)</f>
        <v>0</v>
      </c>
      <c r="H13" s="191"/>
      <c r="I13" s="191" t="n">
        <f aca="false">SUM(I14:I17)</f>
        <v>0</v>
      </c>
      <c r="J13" s="191"/>
      <c r="K13" s="191" t="n">
        <f aca="false">SUM(K14:K17)</f>
        <v>0</v>
      </c>
      <c r="L13" s="191"/>
      <c r="M13" s="191" t="n">
        <f aca="false">SUM(M14:M17)</f>
        <v>0</v>
      </c>
      <c r="N13" s="190"/>
      <c r="O13" s="190" t="n">
        <f aca="false">SUM(O14:O17)</f>
        <v>0</v>
      </c>
      <c r="P13" s="190"/>
      <c r="Q13" s="190" t="n">
        <f aca="false">SUM(Q14:Q17)</f>
        <v>0</v>
      </c>
      <c r="R13" s="191"/>
      <c r="S13" s="191"/>
      <c r="T13" s="192"/>
      <c r="U13" s="193"/>
      <c r="V13" s="193" t="n">
        <f aca="false">SUM(V14:V17)</f>
        <v>0</v>
      </c>
      <c r="W13" s="193"/>
      <c r="X13" s="193"/>
      <c r="Y13" s="193"/>
      <c r="AG13" s="0" t="s">
        <v>106</v>
      </c>
    </row>
    <row r="14" customFormat="false" ht="12.75" hidden="false" customHeight="false" outlineLevel="1" collapsed="false">
      <c r="A14" s="194" t="n">
        <v>3</v>
      </c>
      <c r="B14" s="195" t="s">
        <v>121</v>
      </c>
      <c r="C14" s="196" t="s">
        <v>122</v>
      </c>
      <c r="D14" s="197" t="s">
        <v>123</v>
      </c>
      <c r="E14" s="198" t="n">
        <v>4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24</v>
      </c>
      <c r="T14" s="201" t="s">
        <v>111</v>
      </c>
      <c r="U14" s="202" t="n">
        <v>0</v>
      </c>
      <c r="V14" s="202" t="n">
        <f aca="false">ROUND(E14*U14,2)</f>
        <v>0</v>
      </c>
      <c r="W14" s="202"/>
      <c r="X14" s="202" t="s">
        <v>112</v>
      </c>
      <c r="Y14" s="202" t="s">
        <v>113</v>
      </c>
      <c r="Z14" s="203"/>
      <c r="AA14" s="203"/>
      <c r="AB14" s="203"/>
      <c r="AC14" s="203"/>
      <c r="AD14" s="203"/>
      <c r="AE14" s="203"/>
      <c r="AF14" s="203"/>
      <c r="AG14" s="203" t="s">
        <v>12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6" t="s">
        <v>126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16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3" collapsed="false">
      <c r="A16" s="204"/>
      <c r="B16" s="205"/>
      <c r="C16" s="209" t="s">
        <v>127</v>
      </c>
      <c r="D16" s="209"/>
      <c r="E16" s="209"/>
      <c r="F16" s="209"/>
      <c r="G16" s="209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16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04"/>
      <c r="B17" s="205"/>
      <c r="C17" s="210" t="s">
        <v>128</v>
      </c>
      <c r="D17" s="211"/>
      <c r="E17" s="212" t="n">
        <v>42</v>
      </c>
      <c r="F17" s="202"/>
      <c r="G17" s="202"/>
      <c r="H17" s="202"/>
      <c r="I17" s="202"/>
      <c r="J17" s="202"/>
      <c r="K17" s="202"/>
      <c r="L17" s="202"/>
      <c r="M17" s="202"/>
      <c r="N17" s="207"/>
      <c r="O17" s="207"/>
      <c r="P17" s="207"/>
      <c r="Q17" s="207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29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164"/>
      <c r="B18" s="170"/>
      <c r="C18" s="213"/>
      <c r="D18" s="172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AE18" s="0" t="n">
        <v>15</v>
      </c>
      <c r="AF18" s="0" t="n">
        <v>21</v>
      </c>
      <c r="AG18" s="0" t="s">
        <v>91</v>
      </c>
    </row>
    <row r="19" customFormat="false" ht="12.75" hidden="false" customHeight="false" outlineLevel="0" collapsed="false">
      <c r="A19" s="214"/>
      <c r="B19" s="215" t="s">
        <v>20</v>
      </c>
      <c r="C19" s="216"/>
      <c r="D19" s="217"/>
      <c r="E19" s="218"/>
      <c r="F19" s="218"/>
      <c r="G19" s="219" t="n">
        <f aca="false">G8+G13</f>
        <v>0</v>
      </c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AE19" s="0" t="n">
        <f aca="false">SUMIF(L7:L17,AE18,G7:G17)</f>
        <v>0</v>
      </c>
      <c r="AF19" s="0" t="n">
        <f aca="false">SUMIF(L7:L17,AF18,G7:G17)</f>
        <v>0</v>
      </c>
      <c r="AG19" s="0" t="s">
        <v>130</v>
      </c>
    </row>
    <row r="20" customFormat="false" ht="12.75" hidden="false" customHeight="false" outlineLevel="0" collapsed="false">
      <c r="C20" s="220"/>
      <c r="D20" s="112"/>
      <c r="AG20" s="0" t="s">
        <v>131</v>
      </c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</sheetData>
  <sheetProtection sheet="true" password="8879" formatRows="false"/>
  <mergeCells count="8">
    <mergeCell ref="A1:G1"/>
    <mergeCell ref="C2:G2"/>
    <mergeCell ref="C3:G3"/>
    <mergeCell ref="C4:G4"/>
    <mergeCell ref="C10:G10"/>
    <mergeCell ref="C12:G12"/>
    <mergeCell ref="C15:G15"/>
    <mergeCell ref="C16:G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2</v>
      </c>
      <c r="B1" s="174"/>
      <c r="C1" s="174"/>
      <c r="D1" s="174"/>
      <c r="E1" s="174"/>
      <c r="F1" s="174"/>
      <c r="G1" s="174"/>
      <c r="AG1" s="0" t="s">
        <v>76</v>
      </c>
    </row>
    <row r="2" customFormat="false" ht="24.75" hidden="false" customHeight="true" outlineLevel="0" collapsed="false">
      <c r="A2" s="167" t="s">
        <v>7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77</v>
      </c>
    </row>
    <row r="3" customFormat="false" ht="24.75" hidden="false" customHeight="true" outlineLevel="0" collapsed="false">
      <c r="A3" s="167" t="s">
        <v>73</v>
      </c>
      <c r="B3" s="168" t="s">
        <v>53</v>
      </c>
      <c r="C3" s="175" t="s">
        <v>6</v>
      </c>
      <c r="D3" s="175"/>
      <c r="E3" s="175"/>
      <c r="F3" s="175"/>
      <c r="G3" s="175"/>
      <c r="AC3" s="173" t="s">
        <v>77</v>
      </c>
      <c r="AG3" s="0" t="s">
        <v>79</v>
      </c>
    </row>
    <row r="4" customFormat="false" ht="24.75" hidden="false" customHeight="true" outlineLevel="0" collapsed="false">
      <c r="A4" s="176" t="s">
        <v>74</v>
      </c>
      <c r="B4" s="177" t="s">
        <v>54</v>
      </c>
      <c r="C4" s="178" t="s">
        <v>55</v>
      </c>
      <c r="D4" s="178"/>
      <c r="E4" s="178"/>
      <c r="F4" s="178"/>
      <c r="G4" s="178"/>
      <c r="AG4" s="0" t="s">
        <v>8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81</v>
      </c>
      <c r="B6" s="180" t="s">
        <v>82</v>
      </c>
      <c r="C6" s="180" t="s">
        <v>83</v>
      </c>
      <c r="D6" s="181" t="s">
        <v>84</v>
      </c>
      <c r="E6" s="179" t="s">
        <v>85</v>
      </c>
      <c r="F6" s="182" t="s">
        <v>86</v>
      </c>
      <c r="G6" s="179" t="s">
        <v>20</v>
      </c>
      <c r="H6" s="183" t="s">
        <v>87</v>
      </c>
      <c r="I6" s="183" t="s">
        <v>88</v>
      </c>
      <c r="J6" s="183" t="s">
        <v>89</v>
      </c>
      <c r="K6" s="183" t="s">
        <v>90</v>
      </c>
      <c r="L6" s="183" t="s">
        <v>91</v>
      </c>
      <c r="M6" s="183" t="s">
        <v>92</v>
      </c>
      <c r="N6" s="183" t="s">
        <v>93</v>
      </c>
      <c r="O6" s="183" t="s">
        <v>94</v>
      </c>
      <c r="P6" s="183" t="s">
        <v>95</v>
      </c>
      <c r="Q6" s="183" t="s">
        <v>96</v>
      </c>
      <c r="R6" s="183" t="s">
        <v>97</v>
      </c>
      <c r="S6" s="183" t="s">
        <v>98</v>
      </c>
      <c r="T6" s="183" t="s">
        <v>99</v>
      </c>
      <c r="U6" s="183" t="s">
        <v>100</v>
      </c>
      <c r="V6" s="183" t="s">
        <v>101</v>
      </c>
      <c r="W6" s="183" t="s">
        <v>102</v>
      </c>
      <c r="X6" s="183" t="s">
        <v>103</v>
      </c>
      <c r="Y6" s="183" t="s">
        <v>104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05</v>
      </c>
      <c r="B8" s="187" t="s">
        <v>67</v>
      </c>
      <c r="C8" s="188" t="s">
        <v>68</v>
      </c>
      <c r="D8" s="189"/>
      <c r="E8" s="190"/>
      <c r="F8" s="191"/>
      <c r="G8" s="191" t="n">
        <f aca="false">SUMIF(AG9:AG19,"&lt;&gt;NOR",G9:G19)</f>
        <v>0</v>
      </c>
      <c r="H8" s="191"/>
      <c r="I8" s="191" t="n">
        <f aca="false">SUM(I9:I19)</f>
        <v>0</v>
      </c>
      <c r="J8" s="191"/>
      <c r="K8" s="191" t="n">
        <f aca="false">SUM(K9:K19)</f>
        <v>0</v>
      </c>
      <c r="L8" s="191"/>
      <c r="M8" s="191" t="n">
        <f aca="false">SUM(M9:M19)</f>
        <v>0</v>
      </c>
      <c r="N8" s="190"/>
      <c r="O8" s="190" t="n">
        <f aca="false">SUM(O9:O19)</f>
        <v>0</v>
      </c>
      <c r="P8" s="190"/>
      <c r="Q8" s="190" t="n">
        <f aca="false">SUM(Q9:Q19)</f>
        <v>0</v>
      </c>
      <c r="R8" s="191"/>
      <c r="S8" s="191"/>
      <c r="T8" s="192"/>
      <c r="U8" s="193"/>
      <c r="V8" s="193" t="n">
        <f aca="false">SUM(V9:V19)</f>
        <v>0</v>
      </c>
      <c r="W8" s="193"/>
      <c r="X8" s="193"/>
      <c r="Y8" s="193"/>
      <c r="AG8" s="0" t="s">
        <v>106</v>
      </c>
    </row>
    <row r="9" customFormat="false" ht="12.75" hidden="false" customHeight="false" outlineLevel="1" collapsed="false">
      <c r="A9" s="221" t="n">
        <v>1</v>
      </c>
      <c r="B9" s="222" t="s">
        <v>133</v>
      </c>
      <c r="C9" s="223" t="s">
        <v>134</v>
      </c>
      <c r="D9" s="224" t="s">
        <v>135</v>
      </c>
      <c r="E9" s="225" t="n">
        <v>1</v>
      </c>
      <c r="F9" s="226"/>
      <c r="G9" s="227" t="n">
        <f aca="false">ROUND(E9*F9,2)</f>
        <v>0</v>
      </c>
      <c r="H9" s="226"/>
      <c r="I9" s="227" t="n">
        <f aca="false">ROUND(E9*H9,2)</f>
        <v>0</v>
      </c>
      <c r="J9" s="226"/>
      <c r="K9" s="227" t="n">
        <f aca="false">ROUND(E9*J9,2)</f>
        <v>0</v>
      </c>
      <c r="L9" s="227" t="n">
        <v>15</v>
      </c>
      <c r="M9" s="227" t="n">
        <f aca="false">G9*(1+L9/100)</f>
        <v>0</v>
      </c>
      <c r="N9" s="225" t="n">
        <v>0</v>
      </c>
      <c r="O9" s="225" t="n">
        <f aca="false">ROUND(E9*N9,2)</f>
        <v>0</v>
      </c>
      <c r="P9" s="225" t="n">
        <v>0</v>
      </c>
      <c r="Q9" s="225" t="n">
        <f aca="false">ROUND(E9*P9,2)</f>
        <v>0</v>
      </c>
      <c r="R9" s="227"/>
      <c r="S9" s="227" t="s">
        <v>124</v>
      </c>
      <c r="T9" s="228" t="s">
        <v>111</v>
      </c>
      <c r="U9" s="202" t="n">
        <v>0</v>
      </c>
      <c r="V9" s="202" t="n">
        <f aca="false">ROUND(E9*U9,2)</f>
        <v>0</v>
      </c>
      <c r="W9" s="202"/>
      <c r="X9" s="202" t="s">
        <v>112</v>
      </c>
      <c r="Y9" s="202" t="s">
        <v>113</v>
      </c>
      <c r="Z9" s="203"/>
      <c r="AA9" s="203"/>
      <c r="AB9" s="203"/>
      <c r="AC9" s="203"/>
      <c r="AD9" s="203"/>
      <c r="AE9" s="203"/>
      <c r="AF9" s="203"/>
      <c r="AG9" s="203" t="s">
        <v>12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136</v>
      </c>
      <c r="C10" s="196" t="s">
        <v>137</v>
      </c>
      <c r="D10" s="197" t="s">
        <v>138</v>
      </c>
      <c r="E10" s="198" t="n">
        <v>53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200"/>
      <c r="S10" s="200" t="s">
        <v>124</v>
      </c>
      <c r="T10" s="201" t="s">
        <v>111</v>
      </c>
      <c r="U10" s="202" t="n">
        <v>0</v>
      </c>
      <c r="V10" s="202" t="n">
        <f aca="false">ROUND(E10*U10,2)</f>
        <v>0</v>
      </c>
      <c r="W10" s="202"/>
      <c r="X10" s="202" t="s">
        <v>139</v>
      </c>
      <c r="Y10" s="202" t="s">
        <v>113</v>
      </c>
      <c r="Z10" s="203"/>
      <c r="AA10" s="203"/>
      <c r="AB10" s="203"/>
      <c r="AC10" s="203"/>
      <c r="AD10" s="203"/>
      <c r="AE10" s="203"/>
      <c r="AF10" s="203"/>
      <c r="AG10" s="203" t="s">
        <v>140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2" collapsed="false">
      <c r="A11" s="204"/>
      <c r="B11" s="205"/>
      <c r="C11" s="206" t="s">
        <v>141</v>
      </c>
      <c r="D11" s="206"/>
      <c r="E11" s="206"/>
      <c r="F11" s="206"/>
      <c r="G11" s="206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16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3</v>
      </c>
      <c r="B12" s="195" t="s">
        <v>142</v>
      </c>
      <c r="C12" s="196" t="s">
        <v>143</v>
      </c>
      <c r="D12" s="197" t="s">
        <v>138</v>
      </c>
      <c r="E12" s="198" t="n">
        <v>53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24</v>
      </c>
      <c r="T12" s="201" t="s">
        <v>111</v>
      </c>
      <c r="U12" s="202" t="n">
        <v>0</v>
      </c>
      <c r="V12" s="202" t="n">
        <f aca="false">ROUND(E12*U12,2)</f>
        <v>0</v>
      </c>
      <c r="W12" s="202"/>
      <c r="X12" s="202" t="s">
        <v>139</v>
      </c>
      <c r="Y12" s="202" t="s">
        <v>113</v>
      </c>
      <c r="Z12" s="203"/>
      <c r="AA12" s="203"/>
      <c r="AB12" s="203"/>
      <c r="AC12" s="203"/>
      <c r="AD12" s="203"/>
      <c r="AE12" s="203"/>
      <c r="AF12" s="203"/>
      <c r="AG12" s="203" t="s">
        <v>14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2" collapsed="false">
      <c r="A13" s="204"/>
      <c r="B13" s="205"/>
      <c r="C13" s="206" t="s">
        <v>144</v>
      </c>
      <c r="D13" s="206"/>
      <c r="E13" s="206"/>
      <c r="F13" s="206"/>
      <c r="G13" s="206"/>
      <c r="H13" s="202"/>
      <c r="I13" s="202"/>
      <c r="J13" s="202"/>
      <c r="K13" s="202"/>
      <c r="L13" s="202"/>
      <c r="M13" s="202"/>
      <c r="N13" s="207"/>
      <c r="O13" s="207"/>
      <c r="P13" s="207"/>
      <c r="Q13" s="207"/>
      <c r="R13" s="202"/>
      <c r="S13" s="202"/>
      <c r="T13" s="202"/>
      <c r="U13" s="202"/>
      <c r="V13" s="202"/>
      <c r="W13" s="202"/>
      <c r="X13" s="202"/>
      <c r="Y13" s="202"/>
      <c r="Z13" s="203"/>
      <c r="AA13" s="203"/>
      <c r="AB13" s="203"/>
      <c r="AC13" s="203"/>
      <c r="AD13" s="203"/>
      <c r="AE13" s="203"/>
      <c r="AF13" s="203"/>
      <c r="AG13" s="203" t="s">
        <v>116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21" t="n">
        <v>4</v>
      </c>
      <c r="B14" s="222" t="s">
        <v>145</v>
      </c>
      <c r="C14" s="223" t="s">
        <v>146</v>
      </c>
      <c r="D14" s="224" t="s">
        <v>138</v>
      </c>
      <c r="E14" s="225" t="n">
        <v>53</v>
      </c>
      <c r="F14" s="226"/>
      <c r="G14" s="227" t="n">
        <f aca="false">ROUND(E14*F14,2)</f>
        <v>0</v>
      </c>
      <c r="H14" s="226"/>
      <c r="I14" s="227" t="n">
        <f aca="false">ROUND(E14*H14,2)</f>
        <v>0</v>
      </c>
      <c r="J14" s="226"/>
      <c r="K14" s="227" t="n">
        <f aca="false">ROUND(E14*J14,2)</f>
        <v>0</v>
      </c>
      <c r="L14" s="227" t="n">
        <v>15</v>
      </c>
      <c r="M14" s="227" t="n">
        <f aca="false">G14*(1+L14/100)</f>
        <v>0</v>
      </c>
      <c r="N14" s="225" t="n">
        <v>0</v>
      </c>
      <c r="O14" s="225" t="n">
        <f aca="false">ROUND(E14*N14,2)</f>
        <v>0</v>
      </c>
      <c r="P14" s="225" t="n">
        <v>0</v>
      </c>
      <c r="Q14" s="225" t="n">
        <f aca="false">ROUND(E14*P14,2)</f>
        <v>0</v>
      </c>
      <c r="R14" s="227"/>
      <c r="S14" s="227" t="s">
        <v>124</v>
      </c>
      <c r="T14" s="228" t="s">
        <v>111</v>
      </c>
      <c r="U14" s="202" t="n">
        <v>0</v>
      </c>
      <c r="V14" s="202" t="n">
        <f aca="false">ROUND(E14*U14,2)</f>
        <v>0</v>
      </c>
      <c r="W14" s="202"/>
      <c r="X14" s="202" t="s">
        <v>139</v>
      </c>
      <c r="Y14" s="202" t="s">
        <v>113</v>
      </c>
      <c r="Z14" s="203"/>
      <c r="AA14" s="203"/>
      <c r="AB14" s="203"/>
      <c r="AC14" s="203"/>
      <c r="AD14" s="203"/>
      <c r="AE14" s="203"/>
      <c r="AF14" s="203"/>
      <c r="AG14" s="203" t="s">
        <v>14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21" t="n">
        <v>5</v>
      </c>
      <c r="B15" s="222" t="s">
        <v>147</v>
      </c>
      <c r="C15" s="223" t="s">
        <v>148</v>
      </c>
      <c r="D15" s="224" t="s">
        <v>149</v>
      </c>
      <c r="E15" s="225" t="n">
        <v>2</v>
      </c>
      <c r="F15" s="226"/>
      <c r="G15" s="227" t="n">
        <f aca="false">ROUND(E15*F15,2)</f>
        <v>0</v>
      </c>
      <c r="H15" s="226"/>
      <c r="I15" s="227" t="n">
        <f aca="false">ROUND(E15*H15,2)</f>
        <v>0</v>
      </c>
      <c r="J15" s="226"/>
      <c r="K15" s="227" t="n">
        <f aca="false">ROUND(E15*J15,2)</f>
        <v>0</v>
      </c>
      <c r="L15" s="227" t="n">
        <v>15</v>
      </c>
      <c r="M15" s="227" t="n">
        <f aca="false">G15*(1+L15/100)</f>
        <v>0</v>
      </c>
      <c r="N15" s="225" t="n">
        <v>0</v>
      </c>
      <c r="O15" s="225" t="n">
        <f aca="false">ROUND(E15*N15,2)</f>
        <v>0</v>
      </c>
      <c r="P15" s="225" t="n">
        <v>0</v>
      </c>
      <c r="Q15" s="225" t="n">
        <f aca="false">ROUND(E15*P15,2)</f>
        <v>0</v>
      </c>
      <c r="R15" s="227"/>
      <c r="S15" s="227" t="s">
        <v>124</v>
      </c>
      <c r="T15" s="228" t="s">
        <v>111</v>
      </c>
      <c r="U15" s="202" t="n">
        <v>0</v>
      </c>
      <c r="V15" s="202" t="n">
        <f aca="false">ROUND(E15*U15,2)</f>
        <v>0</v>
      </c>
      <c r="W15" s="202"/>
      <c r="X15" s="202" t="s">
        <v>139</v>
      </c>
      <c r="Y15" s="202" t="s">
        <v>113</v>
      </c>
      <c r="Z15" s="203"/>
      <c r="AA15" s="203"/>
      <c r="AB15" s="203"/>
      <c r="AC15" s="203"/>
      <c r="AD15" s="203"/>
      <c r="AE15" s="203"/>
      <c r="AF15" s="203"/>
      <c r="AG15" s="203" t="s">
        <v>14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21" t="n">
        <v>6</v>
      </c>
      <c r="B16" s="222" t="s">
        <v>150</v>
      </c>
      <c r="C16" s="223" t="s">
        <v>151</v>
      </c>
      <c r="D16" s="224" t="s">
        <v>149</v>
      </c>
      <c r="E16" s="225" t="n">
        <v>21</v>
      </c>
      <c r="F16" s="226"/>
      <c r="G16" s="227" t="n">
        <f aca="false">ROUND(E16*F16,2)</f>
        <v>0</v>
      </c>
      <c r="H16" s="226"/>
      <c r="I16" s="227" t="n">
        <f aca="false">ROUND(E16*H16,2)</f>
        <v>0</v>
      </c>
      <c r="J16" s="226"/>
      <c r="K16" s="227" t="n">
        <f aca="false">ROUND(E16*J16,2)</f>
        <v>0</v>
      </c>
      <c r="L16" s="227" t="n">
        <v>15</v>
      </c>
      <c r="M16" s="227" t="n">
        <f aca="false">G16*(1+L16/100)</f>
        <v>0</v>
      </c>
      <c r="N16" s="225" t="n">
        <v>0</v>
      </c>
      <c r="O16" s="225" t="n">
        <f aca="false">ROUND(E16*N16,2)</f>
        <v>0</v>
      </c>
      <c r="P16" s="225" t="n">
        <v>0</v>
      </c>
      <c r="Q16" s="225" t="n">
        <f aca="false">ROUND(E16*P16,2)</f>
        <v>0</v>
      </c>
      <c r="R16" s="227"/>
      <c r="S16" s="227" t="s">
        <v>124</v>
      </c>
      <c r="T16" s="228" t="s">
        <v>111</v>
      </c>
      <c r="U16" s="202" t="n">
        <v>0</v>
      </c>
      <c r="V16" s="202" t="n">
        <f aca="false">ROUND(E16*U16,2)</f>
        <v>0</v>
      </c>
      <c r="W16" s="202"/>
      <c r="X16" s="202" t="s">
        <v>139</v>
      </c>
      <c r="Y16" s="202" t="s">
        <v>113</v>
      </c>
      <c r="Z16" s="203"/>
      <c r="AA16" s="203"/>
      <c r="AB16" s="203"/>
      <c r="AC16" s="203"/>
      <c r="AD16" s="203"/>
      <c r="AE16" s="203"/>
      <c r="AF16" s="203"/>
      <c r="AG16" s="203" t="s">
        <v>140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7</v>
      </c>
      <c r="B17" s="195" t="s">
        <v>152</v>
      </c>
      <c r="C17" s="196" t="s">
        <v>153</v>
      </c>
      <c r="D17" s="197" t="s">
        <v>138</v>
      </c>
      <c r="E17" s="198" t="n">
        <v>53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24</v>
      </c>
      <c r="T17" s="201" t="s">
        <v>111</v>
      </c>
      <c r="U17" s="202" t="n">
        <v>0</v>
      </c>
      <c r="V17" s="202" t="n">
        <f aca="false">ROUND(E17*U17,2)</f>
        <v>0</v>
      </c>
      <c r="W17" s="202"/>
      <c r="X17" s="202" t="s">
        <v>139</v>
      </c>
      <c r="Y17" s="202" t="s">
        <v>113</v>
      </c>
      <c r="Z17" s="203"/>
      <c r="AA17" s="203"/>
      <c r="AB17" s="203"/>
      <c r="AC17" s="203"/>
      <c r="AD17" s="203"/>
      <c r="AE17" s="203"/>
      <c r="AF17" s="203"/>
      <c r="AG17" s="203" t="s">
        <v>14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6" t="s">
        <v>154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16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9" t="s">
        <v>155</v>
      </c>
      <c r="D19" s="209"/>
      <c r="E19" s="209"/>
      <c r="F19" s="209"/>
      <c r="G19" s="209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16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86" t="s">
        <v>105</v>
      </c>
      <c r="B20" s="187" t="s">
        <v>69</v>
      </c>
      <c r="C20" s="188" t="s">
        <v>70</v>
      </c>
      <c r="D20" s="189"/>
      <c r="E20" s="190"/>
      <c r="F20" s="191"/>
      <c r="G20" s="191" t="n">
        <f aca="false">SUMIF(AG21:AG31,"&lt;&gt;NOR",G21:G31)</f>
        <v>0</v>
      </c>
      <c r="H20" s="191"/>
      <c r="I20" s="191" t="n">
        <f aca="false">SUM(I21:I31)</f>
        <v>0</v>
      </c>
      <c r="J20" s="191"/>
      <c r="K20" s="191" t="n">
        <f aca="false">SUM(K21:K31)</f>
        <v>0</v>
      </c>
      <c r="L20" s="191"/>
      <c r="M20" s="191" t="n">
        <f aca="false">SUM(M21:M31)</f>
        <v>0</v>
      </c>
      <c r="N20" s="190"/>
      <c r="O20" s="190" t="n">
        <f aca="false">SUM(O21:O31)</f>
        <v>0</v>
      </c>
      <c r="P20" s="190"/>
      <c r="Q20" s="190" t="n">
        <f aca="false">SUM(Q21:Q31)</f>
        <v>0</v>
      </c>
      <c r="R20" s="191"/>
      <c r="S20" s="191"/>
      <c r="T20" s="192"/>
      <c r="U20" s="193"/>
      <c r="V20" s="193" t="n">
        <f aca="false">SUM(V21:V31)</f>
        <v>0</v>
      </c>
      <c r="W20" s="193"/>
      <c r="X20" s="193"/>
      <c r="Y20" s="193"/>
      <c r="AG20" s="0" t="s">
        <v>106</v>
      </c>
    </row>
    <row r="21" customFormat="false" ht="12.75" hidden="false" customHeight="false" outlineLevel="1" collapsed="false">
      <c r="A21" s="221" t="n">
        <v>8</v>
      </c>
      <c r="B21" s="222" t="s">
        <v>156</v>
      </c>
      <c r="C21" s="223" t="s">
        <v>157</v>
      </c>
      <c r="D21" s="224" t="s">
        <v>135</v>
      </c>
      <c r="E21" s="225" t="n">
        <v>4</v>
      </c>
      <c r="F21" s="226"/>
      <c r="G21" s="227" t="n">
        <f aca="false">ROUND(E21*F21,2)</f>
        <v>0</v>
      </c>
      <c r="H21" s="226"/>
      <c r="I21" s="227" t="n">
        <f aca="false">ROUND(E21*H21,2)</f>
        <v>0</v>
      </c>
      <c r="J21" s="226"/>
      <c r="K21" s="227" t="n">
        <f aca="false">ROUND(E21*J21,2)</f>
        <v>0</v>
      </c>
      <c r="L21" s="227" t="n">
        <v>15</v>
      </c>
      <c r="M21" s="227" t="n">
        <f aca="false">G21*(1+L21/100)</f>
        <v>0</v>
      </c>
      <c r="N21" s="225" t="n">
        <v>0</v>
      </c>
      <c r="O21" s="225" t="n">
        <f aca="false">ROUND(E21*N21,2)</f>
        <v>0</v>
      </c>
      <c r="P21" s="225" t="n">
        <v>0</v>
      </c>
      <c r="Q21" s="225" t="n">
        <f aca="false">ROUND(E21*P21,2)</f>
        <v>0</v>
      </c>
      <c r="R21" s="227"/>
      <c r="S21" s="227" t="s">
        <v>124</v>
      </c>
      <c r="T21" s="228" t="s">
        <v>111</v>
      </c>
      <c r="U21" s="202" t="n">
        <v>0</v>
      </c>
      <c r="V21" s="202" t="n">
        <f aca="false">ROUND(E21*U21,2)</f>
        <v>0</v>
      </c>
      <c r="W21" s="202"/>
      <c r="X21" s="202" t="s">
        <v>139</v>
      </c>
      <c r="Y21" s="202" t="s">
        <v>113</v>
      </c>
      <c r="Z21" s="203"/>
      <c r="AA21" s="203"/>
      <c r="AB21" s="203"/>
      <c r="AC21" s="203"/>
      <c r="AD21" s="203"/>
      <c r="AE21" s="203"/>
      <c r="AF21" s="203"/>
      <c r="AG21" s="203" t="s">
        <v>14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21" t="n">
        <v>9</v>
      </c>
      <c r="B22" s="222" t="s">
        <v>158</v>
      </c>
      <c r="C22" s="223" t="s">
        <v>159</v>
      </c>
      <c r="D22" s="224" t="s">
        <v>135</v>
      </c>
      <c r="E22" s="225" t="n">
        <v>2</v>
      </c>
      <c r="F22" s="226"/>
      <c r="G22" s="227" t="n">
        <f aca="false">ROUND(E22*F22,2)</f>
        <v>0</v>
      </c>
      <c r="H22" s="226"/>
      <c r="I22" s="227" t="n">
        <f aca="false">ROUND(E22*H22,2)</f>
        <v>0</v>
      </c>
      <c r="J22" s="226"/>
      <c r="K22" s="227" t="n">
        <f aca="false">ROUND(E22*J22,2)</f>
        <v>0</v>
      </c>
      <c r="L22" s="227" t="n">
        <v>15</v>
      </c>
      <c r="M22" s="227" t="n">
        <f aca="false">G22*(1+L22/100)</f>
        <v>0</v>
      </c>
      <c r="N22" s="225" t="n">
        <v>0</v>
      </c>
      <c r="O22" s="225" t="n">
        <f aca="false">ROUND(E22*N22,2)</f>
        <v>0</v>
      </c>
      <c r="P22" s="225" t="n">
        <v>0</v>
      </c>
      <c r="Q22" s="225" t="n">
        <f aca="false">ROUND(E22*P22,2)</f>
        <v>0</v>
      </c>
      <c r="R22" s="227"/>
      <c r="S22" s="227" t="s">
        <v>124</v>
      </c>
      <c r="T22" s="228" t="s">
        <v>111</v>
      </c>
      <c r="U22" s="202" t="n">
        <v>0</v>
      </c>
      <c r="V22" s="202" t="n">
        <f aca="false">ROUND(E22*U22,2)</f>
        <v>0</v>
      </c>
      <c r="W22" s="202"/>
      <c r="X22" s="202" t="s">
        <v>139</v>
      </c>
      <c r="Y22" s="202" t="s">
        <v>113</v>
      </c>
      <c r="Z22" s="203"/>
      <c r="AA22" s="203"/>
      <c r="AB22" s="203"/>
      <c r="AC22" s="203"/>
      <c r="AD22" s="203"/>
      <c r="AE22" s="203"/>
      <c r="AF22" s="203"/>
      <c r="AG22" s="203" t="s">
        <v>140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21" t="n">
        <v>10</v>
      </c>
      <c r="B23" s="222" t="s">
        <v>160</v>
      </c>
      <c r="C23" s="223" t="s">
        <v>161</v>
      </c>
      <c r="D23" s="224" t="s">
        <v>138</v>
      </c>
      <c r="E23" s="225" t="n">
        <v>20</v>
      </c>
      <c r="F23" s="226"/>
      <c r="G23" s="227" t="n">
        <f aca="false">ROUND(E23*F23,2)</f>
        <v>0</v>
      </c>
      <c r="H23" s="226"/>
      <c r="I23" s="227" t="n">
        <f aca="false">ROUND(E23*H23,2)</f>
        <v>0</v>
      </c>
      <c r="J23" s="226"/>
      <c r="K23" s="227" t="n">
        <f aca="false">ROUND(E23*J23,2)</f>
        <v>0</v>
      </c>
      <c r="L23" s="227" t="n">
        <v>15</v>
      </c>
      <c r="M23" s="227" t="n">
        <f aca="false">G23*(1+L23/100)</f>
        <v>0</v>
      </c>
      <c r="N23" s="225" t="n">
        <v>0</v>
      </c>
      <c r="O23" s="225" t="n">
        <f aca="false">ROUND(E23*N23,2)</f>
        <v>0</v>
      </c>
      <c r="P23" s="225" t="n">
        <v>0</v>
      </c>
      <c r="Q23" s="225" t="n">
        <f aca="false">ROUND(E23*P23,2)</f>
        <v>0</v>
      </c>
      <c r="R23" s="227"/>
      <c r="S23" s="227" t="s">
        <v>124</v>
      </c>
      <c r="T23" s="228" t="s">
        <v>111</v>
      </c>
      <c r="U23" s="202" t="n">
        <v>0</v>
      </c>
      <c r="V23" s="202" t="n">
        <f aca="false">ROUND(E23*U23,2)</f>
        <v>0</v>
      </c>
      <c r="W23" s="202"/>
      <c r="X23" s="202" t="s">
        <v>139</v>
      </c>
      <c r="Y23" s="202" t="s">
        <v>113</v>
      </c>
      <c r="Z23" s="203"/>
      <c r="AA23" s="203"/>
      <c r="AB23" s="203"/>
      <c r="AC23" s="203"/>
      <c r="AD23" s="203"/>
      <c r="AE23" s="203"/>
      <c r="AF23" s="203"/>
      <c r="AG23" s="203" t="s">
        <v>14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21" t="n">
        <v>11</v>
      </c>
      <c r="B24" s="222" t="s">
        <v>162</v>
      </c>
      <c r="C24" s="223" t="s">
        <v>163</v>
      </c>
      <c r="D24" s="224" t="s">
        <v>138</v>
      </c>
      <c r="E24" s="225" t="n">
        <v>20</v>
      </c>
      <c r="F24" s="226"/>
      <c r="G24" s="227" t="n">
        <f aca="false">ROUND(E24*F24,2)</f>
        <v>0</v>
      </c>
      <c r="H24" s="226"/>
      <c r="I24" s="227" t="n">
        <f aca="false">ROUND(E24*H24,2)</f>
        <v>0</v>
      </c>
      <c r="J24" s="226"/>
      <c r="K24" s="227" t="n">
        <f aca="false">ROUND(E24*J24,2)</f>
        <v>0</v>
      </c>
      <c r="L24" s="227" t="n">
        <v>15</v>
      </c>
      <c r="M24" s="227" t="n">
        <f aca="false">G24*(1+L24/100)</f>
        <v>0</v>
      </c>
      <c r="N24" s="225" t="n">
        <v>0</v>
      </c>
      <c r="O24" s="225" t="n">
        <f aca="false">ROUND(E24*N24,2)</f>
        <v>0</v>
      </c>
      <c r="P24" s="225" t="n">
        <v>0</v>
      </c>
      <c r="Q24" s="225" t="n">
        <f aca="false">ROUND(E24*P24,2)</f>
        <v>0</v>
      </c>
      <c r="R24" s="227"/>
      <c r="S24" s="227" t="s">
        <v>124</v>
      </c>
      <c r="T24" s="228" t="s">
        <v>111</v>
      </c>
      <c r="U24" s="202" t="n">
        <v>0</v>
      </c>
      <c r="V24" s="202" t="n">
        <f aca="false">ROUND(E24*U24,2)</f>
        <v>0</v>
      </c>
      <c r="W24" s="202"/>
      <c r="X24" s="202" t="s">
        <v>139</v>
      </c>
      <c r="Y24" s="202" t="s">
        <v>113</v>
      </c>
      <c r="Z24" s="203"/>
      <c r="AA24" s="203"/>
      <c r="AB24" s="203"/>
      <c r="AC24" s="203"/>
      <c r="AD24" s="203"/>
      <c r="AE24" s="203"/>
      <c r="AF24" s="203"/>
      <c r="AG24" s="203" t="s">
        <v>14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221" t="n">
        <v>12</v>
      </c>
      <c r="B25" s="222" t="s">
        <v>164</v>
      </c>
      <c r="C25" s="223" t="s">
        <v>165</v>
      </c>
      <c r="D25" s="224" t="s">
        <v>138</v>
      </c>
      <c r="E25" s="225" t="n">
        <v>20</v>
      </c>
      <c r="F25" s="226"/>
      <c r="G25" s="227" t="n">
        <f aca="false">ROUND(E25*F25,2)</f>
        <v>0</v>
      </c>
      <c r="H25" s="226"/>
      <c r="I25" s="227" t="n">
        <f aca="false">ROUND(E25*H25,2)</f>
        <v>0</v>
      </c>
      <c r="J25" s="226"/>
      <c r="K25" s="227" t="n">
        <f aca="false">ROUND(E25*J25,2)</f>
        <v>0</v>
      </c>
      <c r="L25" s="227" t="n">
        <v>15</v>
      </c>
      <c r="M25" s="227" t="n">
        <f aca="false">G25*(1+L25/100)</f>
        <v>0</v>
      </c>
      <c r="N25" s="225" t="n">
        <v>0</v>
      </c>
      <c r="O25" s="225" t="n">
        <f aca="false">ROUND(E25*N25,2)</f>
        <v>0</v>
      </c>
      <c r="P25" s="225" t="n">
        <v>0</v>
      </c>
      <c r="Q25" s="225" t="n">
        <f aca="false">ROUND(E25*P25,2)</f>
        <v>0</v>
      </c>
      <c r="R25" s="227"/>
      <c r="S25" s="227" t="s">
        <v>124</v>
      </c>
      <c r="T25" s="228" t="s">
        <v>111</v>
      </c>
      <c r="U25" s="202" t="n">
        <v>0</v>
      </c>
      <c r="V25" s="202" t="n">
        <f aca="false">ROUND(E25*U25,2)</f>
        <v>0</v>
      </c>
      <c r="W25" s="202"/>
      <c r="X25" s="202" t="s">
        <v>139</v>
      </c>
      <c r="Y25" s="202" t="s">
        <v>113</v>
      </c>
      <c r="Z25" s="203"/>
      <c r="AA25" s="203"/>
      <c r="AB25" s="203"/>
      <c r="AC25" s="203"/>
      <c r="AD25" s="203"/>
      <c r="AE25" s="203"/>
      <c r="AF25" s="203"/>
      <c r="AG25" s="203" t="s">
        <v>14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21" t="n">
        <v>13</v>
      </c>
      <c r="B26" s="222" t="s">
        <v>166</v>
      </c>
      <c r="C26" s="223" t="s">
        <v>167</v>
      </c>
      <c r="D26" s="224" t="s">
        <v>138</v>
      </c>
      <c r="E26" s="225" t="n">
        <v>21</v>
      </c>
      <c r="F26" s="226"/>
      <c r="G26" s="227" t="n">
        <f aca="false">ROUND(E26*F26,2)</f>
        <v>0</v>
      </c>
      <c r="H26" s="226"/>
      <c r="I26" s="227" t="n">
        <f aca="false">ROUND(E26*H26,2)</f>
        <v>0</v>
      </c>
      <c r="J26" s="226"/>
      <c r="K26" s="227" t="n">
        <f aca="false">ROUND(E26*J26,2)</f>
        <v>0</v>
      </c>
      <c r="L26" s="227" t="n">
        <v>15</v>
      </c>
      <c r="M26" s="227" t="n">
        <f aca="false">G26*(1+L26/100)</f>
        <v>0</v>
      </c>
      <c r="N26" s="225" t="n">
        <v>0</v>
      </c>
      <c r="O26" s="225" t="n">
        <f aca="false">ROUND(E26*N26,2)</f>
        <v>0</v>
      </c>
      <c r="P26" s="225" t="n">
        <v>0</v>
      </c>
      <c r="Q26" s="225" t="n">
        <f aca="false">ROUND(E26*P26,2)</f>
        <v>0</v>
      </c>
      <c r="R26" s="227"/>
      <c r="S26" s="227" t="s">
        <v>124</v>
      </c>
      <c r="T26" s="228" t="s">
        <v>111</v>
      </c>
      <c r="U26" s="202" t="n">
        <v>0</v>
      </c>
      <c r="V26" s="202" t="n">
        <f aca="false">ROUND(E26*U26,2)</f>
        <v>0</v>
      </c>
      <c r="W26" s="202"/>
      <c r="X26" s="202" t="s">
        <v>139</v>
      </c>
      <c r="Y26" s="202" t="s">
        <v>113</v>
      </c>
      <c r="Z26" s="203"/>
      <c r="AA26" s="203"/>
      <c r="AB26" s="203"/>
      <c r="AC26" s="203"/>
      <c r="AD26" s="203"/>
      <c r="AE26" s="203"/>
      <c r="AF26" s="203"/>
      <c r="AG26" s="203" t="s">
        <v>140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21" t="n">
        <v>14</v>
      </c>
      <c r="B27" s="222" t="s">
        <v>168</v>
      </c>
      <c r="C27" s="223" t="s">
        <v>148</v>
      </c>
      <c r="D27" s="224" t="s">
        <v>149</v>
      </c>
      <c r="E27" s="225" t="n">
        <v>1</v>
      </c>
      <c r="F27" s="226"/>
      <c r="G27" s="227" t="n">
        <f aca="false">ROUND(E27*F27,2)</f>
        <v>0</v>
      </c>
      <c r="H27" s="226"/>
      <c r="I27" s="227" t="n">
        <f aca="false">ROUND(E27*H27,2)</f>
        <v>0</v>
      </c>
      <c r="J27" s="226"/>
      <c r="K27" s="227" t="n">
        <f aca="false">ROUND(E27*J27,2)</f>
        <v>0</v>
      </c>
      <c r="L27" s="227" t="n">
        <v>15</v>
      </c>
      <c r="M27" s="227" t="n">
        <f aca="false">G27*(1+L27/100)</f>
        <v>0</v>
      </c>
      <c r="N27" s="225" t="n">
        <v>0</v>
      </c>
      <c r="O27" s="225" t="n">
        <f aca="false">ROUND(E27*N27,2)</f>
        <v>0</v>
      </c>
      <c r="P27" s="225" t="n">
        <v>0</v>
      </c>
      <c r="Q27" s="225" t="n">
        <f aca="false">ROUND(E27*P27,2)</f>
        <v>0</v>
      </c>
      <c r="R27" s="227"/>
      <c r="S27" s="227" t="s">
        <v>124</v>
      </c>
      <c r="T27" s="228" t="s">
        <v>111</v>
      </c>
      <c r="U27" s="202" t="n">
        <v>0</v>
      </c>
      <c r="V27" s="202" t="n">
        <f aca="false">ROUND(E27*U27,2)</f>
        <v>0</v>
      </c>
      <c r="W27" s="202"/>
      <c r="X27" s="202" t="s">
        <v>139</v>
      </c>
      <c r="Y27" s="202" t="s">
        <v>113</v>
      </c>
      <c r="Z27" s="203"/>
      <c r="AA27" s="203"/>
      <c r="AB27" s="203"/>
      <c r="AC27" s="203"/>
      <c r="AD27" s="203"/>
      <c r="AE27" s="203"/>
      <c r="AF27" s="203"/>
      <c r="AG27" s="203" t="s">
        <v>14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21" t="n">
        <v>15</v>
      </c>
      <c r="B28" s="222" t="s">
        <v>169</v>
      </c>
      <c r="C28" s="223" t="s">
        <v>151</v>
      </c>
      <c r="D28" s="224" t="s">
        <v>149</v>
      </c>
      <c r="E28" s="225" t="n">
        <v>4</v>
      </c>
      <c r="F28" s="226"/>
      <c r="G28" s="227" t="n">
        <f aca="false">ROUND(E28*F28,2)</f>
        <v>0</v>
      </c>
      <c r="H28" s="226"/>
      <c r="I28" s="227" t="n">
        <f aca="false">ROUND(E28*H28,2)</f>
        <v>0</v>
      </c>
      <c r="J28" s="226"/>
      <c r="K28" s="227" t="n">
        <f aca="false">ROUND(E28*J28,2)</f>
        <v>0</v>
      </c>
      <c r="L28" s="227" t="n">
        <v>15</v>
      </c>
      <c r="M28" s="227" t="n">
        <f aca="false">G28*(1+L28/100)</f>
        <v>0</v>
      </c>
      <c r="N28" s="225" t="n">
        <v>0</v>
      </c>
      <c r="O28" s="225" t="n">
        <f aca="false">ROUND(E28*N28,2)</f>
        <v>0</v>
      </c>
      <c r="P28" s="225" t="n">
        <v>0</v>
      </c>
      <c r="Q28" s="225" t="n">
        <f aca="false">ROUND(E28*P28,2)</f>
        <v>0</v>
      </c>
      <c r="R28" s="227"/>
      <c r="S28" s="227" t="s">
        <v>124</v>
      </c>
      <c r="T28" s="228" t="s">
        <v>111</v>
      </c>
      <c r="U28" s="202" t="n">
        <v>0</v>
      </c>
      <c r="V28" s="202" t="n">
        <f aca="false">ROUND(E28*U28,2)</f>
        <v>0</v>
      </c>
      <c r="W28" s="202"/>
      <c r="X28" s="202" t="s">
        <v>139</v>
      </c>
      <c r="Y28" s="202" t="s">
        <v>113</v>
      </c>
      <c r="Z28" s="203"/>
      <c r="AA28" s="203"/>
      <c r="AB28" s="203"/>
      <c r="AC28" s="203"/>
      <c r="AD28" s="203"/>
      <c r="AE28" s="203"/>
      <c r="AF28" s="203"/>
      <c r="AG28" s="203" t="s">
        <v>140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6</v>
      </c>
      <c r="B29" s="195" t="s">
        <v>170</v>
      </c>
      <c r="C29" s="196" t="s">
        <v>171</v>
      </c>
      <c r="D29" s="197" t="s">
        <v>138</v>
      </c>
      <c r="E29" s="198" t="n">
        <v>20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200"/>
      <c r="S29" s="200" t="s">
        <v>124</v>
      </c>
      <c r="T29" s="201" t="s">
        <v>111</v>
      </c>
      <c r="U29" s="202" t="n">
        <v>0</v>
      </c>
      <c r="V29" s="202" t="n">
        <f aca="false">ROUND(E29*U29,2)</f>
        <v>0</v>
      </c>
      <c r="W29" s="202"/>
      <c r="X29" s="202" t="s">
        <v>139</v>
      </c>
      <c r="Y29" s="202" t="s">
        <v>113</v>
      </c>
      <c r="Z29" s="203"/>
      <c r="AA29" s="203"/>
      <c r="AB29" s="203"/>
      <c r="AC29" s="203"/>
      <c r="AD29" s="203"/>
      <c r="AE29" s="203"/>
      <c r="AF29" s="203"/>
      <c r="AG29" s="203" t="s">
        <v>14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2" collapsed="false">
      <c r="A30" s="204"/>
      <c r="B30" s="205"/>
      <c r="C30" s="206" t="s">
        <v>154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7"/>
      <c r="O30" s="207"/>
      <c r="P30" s="207"/>
      <c r="Q30" s="207"/>
      <c r="R30" s="202"/>
      <c r="S30" s="202"/>
      <c r="T30" s="202"/>
      <c r="U30" s="202"/>
      <c r="V30" s="202"/>
      <c r="W30" s="202"/>
      <c r="X30" s="202"/>
      <c r="Y30" s="202"/>
      <c r="Z30" s="203"/>
      <c r="AA30" s="203"/>
      <c r="AB30" s="203"/>
      <c r="AC30" s="203"/>
      <c r="AD30" s="203"/>
      <c r="AE30" s="203"/>
      <c r="AF30" s="203"/>
      <c r="AG30" s="203" t="s">
        <v>116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3" collapsed="false">
      <c r="A31" s="204"/>
      <c r="B31" s="205"/>
      <c r="C31" s="209" t="s">
        <v>155</v>
      </c>
      <c r="D31" s="209"/>
      <c r="E31" s="209"/>
      <c r="F31" s="209"/>
      <c r="G31" s="209"/>
      <c r="H31" s="202"/>
      <c r="I31" s="202"/>
      <c r="J31" s="202"/>
      <c r="K31" s="202"/>
      <c r="L31" s="202"/>
      <c r="M31" s="202"/>
      <c r="N31" s="207"/>
      <c r="O31" s="207"/>
      <c r="P31" s="207"/>
      <c r="Q31" s="207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16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64"/>
      <c r="B32" s="170"/>
      <c r="C32" s="213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AE32" s="0" t="n">
        <v>15</v>
      </c>
      <c r="AF32" s="0" t="n">
        <v>21</v>
      </c>
      <c r="AG32" s="0" t="s">
        <v>91</v>
      </c>
    </row>
    <row r="33" customFormat="false" ht="12.75" hidden="false" customHeight="false" outlineLevel="0" collapsed="false">
      <c r="A33" s="214"/>
      <c r="B33" s="215" t="s">
        <v>20</v>
      </c>
      <c r="C33" s="216"/>
      <c r="D33" s="217"/>
      <c r="E33" s="218"/>
      <c r="F33" s="218"/>
      <c r="G33" s="219" t="n">
        <f aca="false">G8+G20</f>
        <v>0</v>
      </c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AE33" s="0" t="n">
        <f aca="false">SUMIF(L7:L31,AE32,G7:G31)</f>
        <v>0</v>
      </c>
      <c r="AF33" s="0" t="n">
        <f aca="false">SUMIF(L7:L31,AF32,G7:G31)</f>
        <v>0</v>
      </c>
      <c r="AG33" s="0" t="s">
        <v>130</v>
      </c>
    </row>
    <row r="34" customFormat="false" ht="12.75" hidden="false" customHeight="false" outlineLevel="0" collapsed="false">
      <c r="C34" s="220"/>
      <c r="D34" s="112"/>
      <c r="AG34" s="0" t="s">
        <v>131</v>
      </c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</sheetData>
  <sheetProtection sheet="true" password="8879" formatRows="false"/>
  <mergeCells count="10">
    <mergeCell ref="A1:G1"/>
    <mergeCell ref="C2:G2"/>
    <mergeCell ref="C3:G3"/>
    <mergeCell ref="C4:G4"/>
    <mergeCell ref="C11:G11"/>
    <mergeCell ref="C13:G13"/>
    <mergeCell ref="C18:G18"/>
    <mergeCell ref="C19:G19"/>
    <mergeCell ref="C30:G30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ana Novotná</dc:creator>
  <dc:description/>
  <dc:language>en-US</dc:language>
  <cp:lastModifiedBy>Hana Novotná</cp:lastModifiedBy>
  <cp:lastPrinted>2019-03-19T12:27:02Z</cp:lastPrinted>
  <dcterms:modified xsi:type="dcterms:W3CDTF">2022-09-29T09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