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Výzva č. 03/2022
Čápkova 48 - oprava bytu č. 1 a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Čápkova 48, byt č. 1</t>
  </si>
  <si>
    <t xml:space="preserve">Čápkova 48, byt č.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3)</f>
        <v>0</v>
      </c>
      <c r="H25" s="42" t="n">
        <f aca="false">SUM(H22:H23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10-05T12:28:56Z</dcterms:modified>
  <cp:revision>0</cp:revision>
  <dc:subject/>
  <dc:title/>
</cp:coreProperties>
</file>