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20 22.20 Pol" sheetId="4" state="visible" r:id="rId5"/>
  </sheets>
  <externalReferences>
    <externalReference r:id="rId6"/>
  </externalReferences>
  <definedNames>
    <definedName function="false" hidden="false" localSheetId="3" name="_xlnm.Print_Area" vbProcedure="false">'22.20 22.20 Pol'!$A$1:$X$609</definedName>
    <definedName function="false" hidden="false" localSheetId="3" name="_xlnm.Print_Titles" vbProcedure="false">'22.20 22.20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10</xdr:rowOff>
              </xdr:from>
              <xdr:to>
                <xdr:col>26</xdr:col>
                <xdr:colOff>56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4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20</t>
  </si>
  <si>
    <t xml:space="preserve">Botanická 68, byt č. 14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20 - Botanická 68, byt č. 14</t>
  </si>
  <si>
    <t xml:space="preserve">#POPR</t>
  </si>
  <si>
    <t xml:space="preserve">Popis rozpočtu: 22.20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000000000x</t>
  </si>
  <si>
    <t xml:space="preserve">D+M: osazení revizních dvířek, vč. dodávky dvířek 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četně dodávky revizních dvířek.</t>
  </si>
  <si>
    <t xml:space="preserve">POP</t>
  </si>
  <si>
    <t xml:space="preserve">Rozměr dle stávajícího otvoru.</t>
  </si>
  <si>
    <t xml:space="preserve">Botanická 68, byt č. 14 : </t>
  </si>
  <si>
    <t xml:space="preserve">VV</t>
  </si>
  <si>
    <t xml:space="preserve">3.014.05 - WC : 1</t>
  </si>
  <si>
    <t xml:space="preserve">Mezisoučet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Dveře : </t>
  </si>
  <si>
    <t xml:space="preserve">Dveře vstupní - 0,9x2,02 : 0,90*2,02</t>
  </si>
  <si>
    <t xml:space="preserve">Dveře kuchyně - 0,9x2,02 : 0,90*2,02</t>
  </si>
  <si>
    <t xml:space="preserve">Dveře pokoj - 0,9x2,02 : 0,90*2,02</t>
  </si>
  <si>
    <t xml:space="preserve">Dveře koupelna - 0,75x2,02 : 0,75*2,02</t>
  </si>
  <si>
    <t xml:space="preserve">Dveře WC - 0,75x2,02 : 0,75*2,02</t>
  </si>
  <si>
    <t xml:space="preserve">Okna : </t>
  </si>
  <si>
    <t xml:space="preserve">Okno kuchyně - 1,3x1,39 : 1,30*1,39</t>
  </si>
  <si>
    <t xml:space="preserve">Okno pokoj, 2 kusy - 1,3x1,39 : 2*1,30*1,39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3.014.01 - Předsíň : 5</t>
  </si>
  <si>
    <t xml:space="preserve">3.014.02 - Kuchyň : 5</t>
  </si>
  <si>
    <t xml:space="preserve">3.014.03 - Pokoj : 5</t>
  </si>
  <si>
    <t xml:space="preserve">3.014.04 - Koupelna : 5</t>
  </si>
  <si>
    <t xml:space="preserve">3.014.05 - WC : 5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Zapravení po vybourané skříni : </t>
  </si>
  <si>
    <t xml:space="preserve">3.014.02 - Kuchyň : </t>
  </si>
  <si>
    <t xml:space="preserve">vedle linky : 0,60*2,60+0,90*2,60+0,60*0,90</t>
  </si>
  <si>
    <t xml:space="preserve">nad linkou : 1,05*1,00</t>
  </si>
  <si>
    <t xml:space="preserve">3.014.01 - Předsíň : </t>
  </si>
  <si>
    <t xml:space="preserve">na chodbě : 2*0,50*2,60+1,50*2,60+0,50*1,50</t>
  </si>
  <si>
    <t xml:space="preserve">2*0,53*2,60+1,16*2,60+0,53*1,16</t>
  </si>
  <si>
    <t xml:space="preserve">612421626R00</t>
  </si>
  <si>
    <t xml:space="preserve">Omítka vnitřní zdiva, MVC, hladká položka obsahuje cementový postřik , jádrovou hladkou omítku</t>
  </si>
  <si>
    <t xml:space="preserve">3.014.02 - Kuchyň - obklad za linkou : (3,88)*(1,38)</t>
  </si>
  <si>
    <t xml:space="preserve">632411105R00</t>
  </si>
  <si>
    <t xml:space="preserve">Samonivelační stěrka, ruč.zpracování tl.5 mm</t>
  </si>
  <si>
    <t xml:space="preserve">3.014.01 - Předsíň : 6,50</t>
  </si>
  <si>
    <t xml:space="preserve">3.014.02 - Kuchyň : 9,3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rcadla, zásuvky, světla, garnyže, záclony, sušáky v koupelně apod.</t>
  </si>
  <si>
    <t xml:space="preserve">bourací práce, demontáže : 5</t>
  </si>
  <si>
    <t xml:space="preserve">montáž : 5</t>
  </si>
  <si>
    <t xml:space="preserve">952901110R00</t>
  </si>
  <si>
    <t xml:space="preserve">Čištění mytím vnějších ploch oken a dveří</t>
  </si>
  <si>
    <t xml:space="preserve">Dveře, z obou stran : </t>
  </si>
  <si>
    <t xml:space="preserve">Dveře vstupní - 0,9x2,02 : 2*0,90*2,02</t>
  </si>
  <si>
    <t xml:space="preserve">Dveře kuchyně - 0,9x2,02 : 2*0,90*2,02</t>
  </si>
  <si>
    <t xml:space="preserve">Dveře pokoj - 0,9x2,02 : 2*0,90*2,02</t>
  </si>
  <si>
    <t xml:space="preserve">Dveře koupelna - 0,75x2,02 : 2*0,75*2,02</t>
  </si>
  <si>
    <t xml:space="preserve">Dveře WC - 0,75x2,02 : 2*0,75*2,02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3.014.03 - Pokoj : 21,80</t>
  </si>
  <si>
    <t xml:space="preserve">3.014.04 - Koupelna : 3,40</t>
  </si>
  <si>
    <t xml:space="preserve">3.014.05 - WC : 1,40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</t>
  </si>
  <si>
    <t xml:space="preserve">3.014.02 - Kuchyň - pod linkou : 4,16*0,50</t>
  </si>
  <si>
    <t xml:space="preserve">978059531R00</t>
  </si>
  <si>
    <t xml:space="preserve">Odsekání vnitřních obkladů stěn nad 2 m2</t>
  </si>
  <si>
    <t xml:space="preserve">3.014.02 - Kuchyň - za linkou a vedle : 3,88*1,38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2131000x01</t>
  </si>
  <si>
    <t xml:space="preserve">725000000x01</t>
  </si>
  <si>
    <t xml:space="preserve">D+M: nový uzávěr přívodu plynu ke spotřebiči</t>
  </si>
  <si>
    <t xml:space="preserve">725110814R00</t>
  </si>
  <si>
    <t xml:space="preserve">Demontáž klozetů kombinovaných</t>
  </si>
  <si>
    <t xml:space="preserve">725119305R00</t>
  </si>
  <si>
    <t xml:space="preserve">Montáž klozetových mís kombinovaných</t>
  </si>
  <si>
    <t xml:space="preserve">64232402R</t>
  </si>
  <si>
    <t xml:space="preserve">Klozet kombi bílý, 355x790x630 mm bílý, 355x790x630 m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, plast, antibakteriální, bílé, úchyty ocelové</t>
  </si>
  <si>
    <t xml:space="preserve">725310823R00</t>
  </si>
  <si>
    <t xml:space="preserve">Demontáž dřezů 1dílných v kuchyňské sestavě</t>
  </si>
  <si>
    <t xml:space="preserve">3.014.02 - Kuchyň : 1</t>
  </si>
  <si>
    <t xml:space="preserve">725820801R00</t>
  </si>
  <si>
    <t xml:space="preserve">Demontáž baterie nástěnné</t>
  </si>
  <si>
    <t xml:space="preserve">998725102R00</t>
  </si>
  <si>
    <t xml:space="preserve">Přesun hmot pro zařizovací předměty, výšky do 12 m</t>
  </si>
  <si>
    <t xml:space="preserve">766662811R00</t>
  </si>
  <si>
    <t xml:space="preserve">Demontáž prahů dveří 1křídlových</t>
  </si>
  <si>
    <t xml:space="preserve">Dveře kuchyně - 0,9x2,02 : 1</t>
  </si>
  <si>
    <t xml:space="preserve">Dveře pokoj - 0,9x2,02 : 1</t>
  </si>
  <si>
    <t xml:space="preserve">Dveře koupelna - 0,75x2,02 : 1</t>
  </si>
  <si>
    <t xml:space="preserve">Dveře WC - 0,75x2,02 : 1</t>
  </si>
  <si>
    <t xml:space="preserve">766695212R00</t>
  </si>
  <si>
    <t xml:space="preserve">Montáž prahů dveří jednokřídlových š. do 10 cm</t>
  </si>
  <si>
    <t xml:space="preserve">61187121Rx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</t>
  </si>
  <si>
    <t xml:space="preserve">vedle linky : 1</t>
  </si>
  <si>
    <t xml:space="preserve">nad linkou : 4</t>
  </si>
  <si>
    <t xml:space="preserve">na chodbě : 2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998766102R00</t>
  </si>
  <si>
    <t xml:space="preserve">Přesun hmot pro truhlářské konstr., výšky do 12 m</t>
  </si>
  <si>
    <t xml:space="preserve">775411810R00</t>
  </si>
  <si>
    <t xml:space="preserve">Demontáž lišt dřevěných, přibíjených</t>
  </si>
  <si>
    <t xml:space="preserve">m</t>
  </si>
  <si>
    <t xml:space="preserve">3.014.03 - Pokoj : 18,82</t>
  </si>
  <si>
    <t xml:space="preserve">775599130R00x</t>
  </si>
  <si>
    <t xml:space="preserve">Vyspravení "rozjetých" parket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 plochá, dle standardu investora</t>
  </si>
  <si>
    <t xml:space="preserve">Koeficient ztratné 10 %: 0,10</t>
  </si>
  <si>
    <t xml:space="preserve">998775102R00</t>
  </si>
  <si>
    <t xml:space="preserve">Přesun hmot pro podlahy vlysové, výšky do 12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3.014.01 - Předsíň : (11,86)</t>
  </si>
  <si>
    <t xml:space="preserve">3.014.02 - Kuchyň : (12,87)</t>
  </si>
  <si>
    <t xml:space="preserve">- otvory : </t>
  </si>
  <si>
    <t xml:space="preserve">Dveře vstupní - 0,9x2,02 : -1*(0,90)</t>
  </si>
  <si>
    <t xml:space="preserve">Dveře kuchyně - 0,9x2,02 : -2*(0,90)</t>
  </si>
  <si>
    <t xml:space="preserve">Dveře pokoj - 0,9x2,02 : -1*(0,90)</t>
  </si>
  <si>
    <t xml:space="preserve">Dveře koupelna - 0,75x2,02 : -1*(0,75)</t>
  </si>
  <si>
    <t xml:space="preserve">Dveře WC - 0,75x2,02 : -1*(0,75)</t>
  </si>
  <si>
    <t xml:space="preserve">- obklad : </t>
  </si>
  <si>
    <t xml:space="preserve">3.014.02 - Kuchyň : -1*(3,88)</t>
  </si>
  <si>
    <t xml:space="preserve">28342458R</t>
  </si>
  <si>
    <t xml:space="preserve">Lišta soklová, dle standardu investora</t>
  </si>
  <si>
    <t xml:space="preserve">POL3_0</t>
  </si>
  <si>
    <t xml:space="preserve">776511820R00</t>
  </si>
  <si>
    <t xml:space="preserve">Odstranění PVC a koberců lepených s podložkou</t>
  </si>
  <si>
    <t xml:space="preserve">3.014.01 - Předsíň - dvě vrstvy : 2*6,50</t>
  </si>
  <si>
    <t xml:space="preserve">776521200R00</t>
  </si>
  <si>
    <t xml:space="preserve">Lepení povlakových podlah z dílců PVC a CV (vinyl)</t>
  </si>
  <si>
    <t xml:space="preserve">284122171R</t>
  </si>
  <si>
    <t xml:space="preserve">Podlahovina PVC tl. 2,0 mm, dle standardu investora</t>
  </si>
  <si>
    <t xml:space="preserve">9987761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3.014.02 - Kuchyň - za linkou a vedle : 3,88*0,60</t>
  </si>
  <si>
    <t xml:space="preserve">781475116R00</t>
  </si>
  <si>
    <t xml:space="preserve">Obklad vnitřní stěn keramický, do tmele</t>
  </si>
  <si>
    <t xml:space="preserve">597813600R</t>
  </si>
  <si>
    <t xml:space="preserve">Obkládačka 20x20 cm , dle standardu investora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3.014.02 - Kuchyň - nad a pod obkladem : 2*(3,88)</t>
  </si>
  <si>
    <t xml:space="preserve">781000000Rx02</t>
  </si>
  <si>
    <t xml:space="preserve">Lišta rohová k obkladům - vnější roh uzavřená obloučková lišta z PVC</t>
  </si>
  <si>
    <t xml:space="preserve">3.014.02 - Kuchyň - z boku : 2*(0,60)</t>
  </si>
  <si>
    <t xml:space="preserve">781000000x03</t>
  </si>
  <si>
    <t xml:space="preserve">Lišta koutová k obkladům - vnitřní roh obloučková lišta z PVC</t>
  </si>
  <si>
    <t xml:space="preserve">3.014.02 - Kuchyň - v rohu : (0,60)</t>
  </si>
  <si>
    <t xml:space="preserve">998781102R00</t>
  </si>
  <si>
    <t xml:space="preserve">Přesun hmot pro obklady keramické, výšky do 12 m</t>
  </si>
  <si>
    <t xml:space="preserve">783201831R00</t>
  </si>
  <si>
    <t xml:space="preserve">Odstr. nátěrů z kovových konstr. chem.odstraňovači</t>
  </si>
  <si>
    <t xml:space="preserve">Zárubně na dveřích tl. 0,05 m : </t>
  </si>
  <si>
    <t xml:space="preserve">Dveře kuchyně - 0,9x2,02 : 2*0,10*1,97+4*0,05*2,02</t>
  </si>
  <si>
    <t xml:space="preserve">2*0,05*0,80+0,10*0,80</t>
  </si>
  <si>
    <t xml:space="preserve">Dveře pokoj - 0,9x2,02 : 2*0,10*1,97+4*0,05*2,02</t>
  </si>
  <si>
    <t xml:space="preserve">Dveře koupelna - 0,75x2,02 : 2*0,10*1,97+4*0,05*2,02</t>
  </si>
  <si>
    <t xml:space="preserve">2*0,05*0,65+0,10*0,65</t>
  </si>
  <si>
    <t xml:space="preserve">Dveře WC - 0,75x2,02 : 2*0,10*1,97+4*0,05*2,02</t>
  </si>
  <si>
    <t xml:space="preserve">Topení : </t>
  </si>
  <si>
    <t xml:space="preserve">3.014.02 - Kuchyň - 1 kus : 1*5,00</t>
  </si>
  <si>
    <t xml:space="preserve">3.014.03 - Pokoj - 2 kusy : 2*5,00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24920R00</t>
  </si>
  <si>
    <t xml:space="preserve">Údržba, nátěr synt. truhl.výr. 2x +1x email +1x tm, nátěr barvou dle stávajících zárubní</t>
  </si>
  <si>
    <t xml:space="preserve">Přetmelení děr, repase lokálního poškození, nátěr, lak.</t>
  </si>
  <si>
    <t xml:space="preserve">Dveře z obou stran : </t>
  </si>
  <si>
    <t xml:space="preserve">784011221RT2</t>
  </si>
  <si>
    <t xml:space="preserve">Zakrytí předmětů, včetně odstranění včetně dodávky fólie tl. 0,04 mm</t>
  </si>
  <si>
    <t xml:space="preserve">3.014.02 - Kuchyň - topení : 1,00*1,00</t>
  </si>
  <si>
    <t xml:space="preserve">3.014.03 - Pokoj - topení 2x : 2*1,00*1,00</t>
  </si>
  <si>
    <t xml:space="preserve">3.014.04 - Koupelna - vana, umyvadlo : 1,00*2,00+1,00*1,00</t>
  </si>
  <si>
    <t xml:space="preserve">3.014.05 - WC - WC : 1,00*1,00</t>
  </si>
  <si>
    <t xml:space="preserve">784011222RT2</t>
  </si>
  <si>
    <t xml:space="preserve">Zakrytí podlah, včetně odstranění včetně papírové lepenky</t>
  </si>
  <si>
    <t xml:space="preserve">784011111R00</t>
  </si>
  <si>
    <t xml:space="preserve">Oprášení/ometení podkladu</t>
  </si>
  <si>
    <t xml:space="preserve">stěny - obvodxSV : </t>
  </si>
  <si>
    <t xml:space="preserve">3.014.01 - Předsíň - 11,86x2,6 : 11,86*2,60</t>
  </si>
  <si>
    <t xml:space="preserve">3.014.02 - Kuchyň - 12,87x2,6 : 12,87*2,60</t>
  </si>
  <si>
    <t xml:space="preserve">3.014.03 - Pokoj - 18,82x2,6 : 18,82*2,60</t>
  </si>
  <si>
    <t xml:space="preserve">3.014.04 - Koupelna - 7,48x2,6 : 7,48*2,60</t>
  </si>
  <si>
    <t xml:space="preserve">3.014.05 - WC - 5,2x2,6 : 5,20*2,60</t>
  </si>
  <si>
    <t xml:space="preserve">stropy : </t>
  </si>
  <si>
    <t xml:space="preserve">- dveře : </t>
  </si>
  <si>
    <t xml:space="preserve">Dveře vstupní - 0,9x2,02 : -1*0,90*2,02</t>
  </si>
  <si>
    <t xml:space="preserve">Dveře kuchyně - 0,9x2,02 : -2*0,90*2,02</t>
  </si>
  <si>
    <t xml:space="preserve">Dveře pokoj - 0,9x2,02 : -2*0,90*2,02</t>
  </si>
  <si>
    <t xml:space="preserve">Dveře koupelna - 0,75x2,02 : -2*0,75*2,02</t>
  </si>
  <si>
    <t xml:space="preserve">Dveře WC - 0,75x2,02 : -2*0,75*2,02</t>
  </si>
  <si>
    <t xml:space="preserve">- okna : </t>
  </si>
  <si>
    <t xml:space="preserve">Okno kuchyně - 1,3x1,39 : -1*1,30*1,39</t>
  </si>
  <si>
    <t xml:space="preserve">Okno pokoj, 2 kusy - 1,3x1,39 : -2*1,30*1,39</t>
  </si>
  <si>
    <t xml:space="preserve">+ špalety : </t>
  </si>
  <si>
    <t xml:space="preserve">Okno kuchyně - 1,3x1,39 : 2*0,25*1,39+0,25*1,30</t>
  </si>
  <si>
    <t xml:space="preserve">Okno pokoj, 2 kusy - 1,3x1,39 : 2*0,25*1,39+0,25*1,30</t>
  </si>
  <si>
    <t xml:space="preserve">3.014.02 - Kuchyň : -1*3,88*1,38</t>
  </si>
  <si>
    <t xml:space="preserve">3.014.04 - Koupelna : -1*6,33*1,495</t>
  </si>
  <si>
    <t xml:space="preserve">3.014.05 - WC : -1*2,40*1,35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, penetrace (napouštění) podkladu disperzní, jednonásobná.</t>
  </si>
  <si>
    <t xml:space="preserve">784114222R00</t>
  </si>
  <si>
    <t xml:space="preserve">Malba, bez penetrace, 2 x</t>
  </si>
  <si>
    <t xml:space="preserve">Malby latexové, barevné (bez ohledu na počet a odstín barev), dvojnásobné.</t>
  </si>
  <si>
    <t xml:space="preserve">784402801R00</t>
  </si>
  <si>
    <t xml:space="preserve">Odstranění malby oškrábáním v místnosti H do 3,8 m</t>
  </si>
  <si>
    <t xml:space="preserve">3.014.02 - Kuchyň - strop : 9,30</t>
  </si>
  <si>
    <t xml:space="preserve">3.014.04 - Koupelna - strop : 3,40</t>
  </si>
  <si>
    <t xml:space="preserve">3.014.04 - Koupelna - stěny : (7,48*2,60)</t>
  </si>
  <si>
    <t xml:space="preserve">- obklad koupelna : -1*(6,33*1,495)</t>
  </si>
  <si>
    <t xml:space="preserve">- dveře koupelna - 0,75x2,02 : -1*(0,75*2,02)</t>
  </si>
  <si>
    <t xml:space="preserve">210810000x02</t>
  </si>
  <si>
    <t xml:space="preserve">Kompletní rekonstrukce elektroinstalace, byt 1+1 s ohledem na stáří objektu a stav stávajících rozvodů</t>
  </si>
  <si>
    <t xml:space="preserve">POL1_9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, chodby a WC - 3 kusy dle standadu investora. V rozsahu dle místní prohlídky. Nový rozvadeč včetně vystrojení a oživení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7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79,A16,I60:I79)+SUMIF(F60:F79,"PSU",I60:I7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79,A17,I60:I7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79,A18,I60:I7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79,A19,I60:I7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79,A20,I60:I7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20 22.20 Pol'!AE599</f>
        <v>0</v>
      </c>
      <c r="G39" s="129" t="n">
        <f aca="false">'22.20 22.20 Pol'!AF59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20 22.20 Pol'!AE599</f>
        <v>0</v>
      </c>
      <c r="G40" s="135" t="n">
        <f aca="false">'22.20 22.20 Pol'!AF59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20 22.20 Pol'!AE599</f>
        <v>0</v>
      </c>
      <c r="G41" s="130" t="n">
        <f aca="false">'22.20 22.20 Pol'!AF59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20 22.20 Pol'!G8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20 22.20 Pol'!G15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20 22.20 Pol'!G54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20 22.20 Pol'!G65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20 22.20 Pol'!G72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20 22.20 Pol'!G95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20 22.20 Pol'!G109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20 22.20 Pol'!G111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20 22.20 Pol'!G114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20 22.20 Pol'!G117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20 22.20 Pol'!G120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20 22.20 Pol'!G146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20 22.20 Pol'!G201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20 22.20 Pol'!G234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20 22.20 Pol'!G292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20 22.20 Pol'!G324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20 22.20 Pol'!G367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2</v>
      </c>
      <c r="G77" s="154"/>
      <c r="H77" s="154"/>
      <c r="I77" s="154" t="n">
        <f aca="false">'22.20 22.20 Pol'!G537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100</v>
      </c>
      <c r="G78" s="154"/>
      <c r="H78" s="154"/>
      <c r="I78" s="154" t="n">
        <f aca="false">'22.20 22.20 Pol'!G581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5</v>
      </c>
      <c r="C79" s="152" t="s">
        <v>26</v>
      </c>
      <c r="D79" s="152"/>
      <c r="E79" s="152"/>
      <c r="F79" s="153" t="s">
        <v>25</v>
      </c>
      <c r="G79" s="154"/>
      <c r="H79" s="154"/>
      <c r="I79" s="154" t="n">
        <f aca="false">'22.20 22.20 Pol'!G591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6</v>
      </c>
      <c r="C80" s="158"/>
      <c r="D80" s="159"/>
      <c r="E80" s="159"/>
      <c r="F80" s="160"/>
      <c r="G80" s="161"/>
      <c r="H80" s="161"/>
      <c r="I80" s="161" t="n">
        <f aca="false">SUM(I60:I79)</f>
        <v>0</v>
      </c>
      <c r="J80" s="162" t="n">
        <f aca="false">SUM(J60:J79)</f>
        <v>0</v>
      </c>
    </row>
    <row r="81" customFormat="false" ht="12" hidden="false" customHeight="false" outlineLevel="0" collapsed="false">
      <c r="F81" s="163"/>
      <c r="G81" s="163"/>
      <c r="H81" s="163"/>
      <c r="I81" s="163"/>
      <c r="J81" s="164"/>
    </row>
    <row r="82" customFormat="false" ht="12" hidden="false" customHeight="false" outlineLevel="0" collapsed="false">
      <c r="F82" s="163"/>
      <c r="G82" s="163"/>
      <c r="H82" s="163"/>
      <c r="I82" s="163"/>
      <c r="J82" s="164"/>
    </row>
    <row r="83" customFormat="false" ht="12" hidden="false" customHeight="false" outlineLevel="0" collapsed="false">
      <c r="F83" s="163"/>
      <c r="G83" s="163"/>
      <c r="H83" s="163"/>
      <c r="I83" s="163"/>
      <c r="J83" s="164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8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19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33</v>
      </c>
    </row>
    <row r="9" customFormat="false" ht="12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7</v>
      </c>
      <c r="T9" s="202" t="s">
        <v>138</v>
      </c>
      <c r="U9" s="203" t="n">
        <v>0</v>
      </c>
      <c r="V9" s="203" t="n">
        <f aca="false">ROUND(E9*U9,2)</f>
        <v>0</v>
      </c>
      <c r="W9" s="203"/>
      <c r="X9" s="203" t="s">
        <v>139</v>
      </c>
      <c r="Y9" s="204"/>
      <c r="Z9" s="204"/>
      <c r="AA9" s="204"/>
      <c r="AB9" s="204"/>
      <c r="AC9" s="204"/>
      <c r="AD9" s="204"/>
      <c r="AE9" s="204"/>
      <c r="AF9" s="204"/>
      <c r="AG9" s="204" t="s">
        <v>14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4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1" collapsed="false">
      <c r="A11" s="205"/>
      <c r="B11" s="206"/>
      <c r="C11" s="209" t="s">
        <v>143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44</v>
      </c>
      <c r="D12" s="211"/>
      <c r="E12" s="212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46</v>
      </c>
      <c r="D13" s="211"/>
      <c r="E13" s="212" t="n">
        <v>1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3" t="s">
        <v>147</v>
      </c>
      <c r="D14" s="214"/>
      <c r="E14" s="215" t="n">
        <v>1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 t="n">
        <v>1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32</v>
      </c>
      <c r="B15" s="188" t="s">
        <v>64</v>
      </c>
      <c r="C15" s="189" t="s">
        <v>65</v>
      </c>
      <c r="D15" s="190"/>
      <c r="E15" s="191"/>
      <c r="F15" s="192"/>
      <c r="G15" s="192" t="n">
        <f aca="false">SUMIF(AG16:AG53,"&lt;&gt;NOR",G16:G53)</f>
        <v>0</v>
      </c>
      <c r="H15" s="192"/>
      <c r="I15" s="192" t="n">
        <f aca="false">SUM(I16:I53)</f>
        <v>0</v>
      </c>
      <c r="J15" s="192"/>
      <c r="K15" s="192" t="n">
        <f aca="false">SUM(K16:K53)</f>
        <v>0</v>
      </c>
      <c r="L15" s="192"/>
      <c r="M15" s="192" t="n">
        <f aca="false">SUM(M16:M53)</f>
        <v>0</v>
      </c>
      <c r="N15" s="191"/>
      <c r="O15" s="191" t="n">
        <f aca="false">SUM(O16:O53)</f>
        <v>1.21</v>
      </c>
      <c r="P15" s="191"/>
      <c r="Q15" s="191" t="n">
        <f aca="false">SUM(Q16:Q53)</f>
        <v>0</v>
      </c>
      <c r="R15" s="192"/>
      <c r="S15" s="192"/>
      <c r="T15" s="193"/>
      <c r="U15" s="194"/>
      <c r="V15" s="194" t="n">
        <f aca="false">SUM(V16:V53)</f>
        <v>23.99</v>
      </c>
      <c r="W15" s="194"/>
      <c r="X15" s="194"/>
      <c r="AG15" s="0" t="s">
        <v>133</v>
      </c>
    </row>
    <row r="16" customFormat="false" ht="12" hidden="false" customHeight="false" outlineLevel="1" collapsed="false">
      <c r="A16" s="195" t="n">
        <v>2</v>
      </c>
      <c r="B16" s="196" t="s">
        <v>148</v>
      </c>
      <c r="C16" s="197" t="s">
        <v>149</v>
      </c>
      <c r="D16" s="198" t="s">
        <v>150</v>
      </c>
      <c r="E16" s="199" t="n">
        <v>13.90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199" t="n">
        <v>4E-005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51</v>
      </c>
      <c r="T16" s="202" t="s">
        <v>151</v>
      </c>
      <c r="U16" s="203" t="n">
        <v>0.078</v>
      </c>
      <c r="V16" s="203" t="n">
        <f aca="false">ROUND(E16*U16,2)</f>
        <v>1.08</v>
      </c>
      <c r="W16" s="203"/>
      <c r="X16" s="203" t="s">
        <v>13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4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true" outlineLevel="1" collapsed="false">
      <c r="A17" s="205"/>
      <c r="B17" s="206"/>
      <c r="C17" s="207" t="s">
        <v>152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16" t="str">
        <f aca="false">C17</f>
        <v>Fólií Pe 0,05-0,2 mm, které se zřizují před úpravami povrchu, a obalení osazených dveřních zárubní před znečištěním při úpravách povrchu nástřikem plastických maltovin včetně pozdějšího odkrytí.</v>
      </c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0" t="s">
        <v>144</v>
      </c>
      <c r="D18" s="211"/>
      <c r="E18" s="212"/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53</v>
      </c>
      <c r="D19" s="211"/>
      <c r="E19" s="212"/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0" t="s">
        <v>154</v>
      </c>
      <c r="D20" s="211"/>
      <c r="E20" s="212" t="n">
        <v>1.818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10" t="s">
        <v>155</v>
      </c>
      <c r="D21" s="211"/>
      <c r="E21" s="212" t="n">
        <v>1.818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10" t="s">
        <v>156</v>
      </c>
      <c r="D22" s="211"/>
      <c r="E22" s="212" t="n">
        <v>1.818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10" t="s">
        <v>157</v>
      </c>
      <c r="D23" s="211"/>
      <c r="E23" s="212" t="n">
        <v>1.515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0" t="s">
        <v>158</v>
      </c>
      <c r="D24" s="211"/>
      <c r="E24" s="212" t="n">
        <v>1.515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3" t="s">
        <v>147</v>
      </c>
      <c r="D25" s="214"/>
      <c r="E25" s="215" t="n">
        <v>8.484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5</v>
      </c>
      <c r="AH25" s="204" t="n">
        <v>1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0" t="s">
        <v>159</v>
      </c>
      <c r="D26" s="211"/>
      <c r="E26" s="212"/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0" t="s">
        <v>160</v>
      </c>
      <c r="D27" s="211"/>
      <c r="E27" s="212" t="n">
        <v>1.807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0" t="s">
        <v>161</v>
      </c>
      <c r="D28" s="211"/>
      <c r="E28" s="212" t="n">
        <v>3.614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5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3" t="s">
        <v>147</v>
      </c>
      <c r="D29" s="214"/>
      <c r="E29" s="215" t="n">
        <v>5.421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5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1" collapsed="false">
      <c r="A30" s="195" t="n">
        <v>3</v>
      </c>
      <c r="B30" s="196" t="s">
        <v>162</v>
      </c>
      <c r="C30" s="197" t="s">
        <v>163</v>
      </c>
      <c r="D30" s="198" t="s">
        <v>164</v>
      </c>
      <c r="E30" s="199" t="n">
        <v>2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199" t="n">
        <v>0.00249</v>
      </c>
      <c r="O30" s="199" t="n">
        <f aca="false">ROUND(E30*N30,2)</f>
        <v>0.06</v>
      </c>
      <c r="P30" s="199" t="n">
        <v>0</v>
      </c>
      <c r="Q30" s="199" t="n">
        <f aca="false">ROUND(E30*P30,2)</f>
        <v>0</v>
      </c>
      <c r="R30" s="201"/>
      <c r="S30" s="201" t="s">
        <v>151</v>
      </c>
      <c r="T30" s="202" t="s">
        <v>151</v>
      </c>
      <c r="U30" s="203" t="n">
        <v>0.145</v>
      </c>
      <c r="V30" s="203" t="n">
        <f aca="false">ROUND(E30*U30,2)</f>
        <v>3.63</v>
      </c>
      <c r="W30" s="203"/>
      <c r="X30" s="203" t="s">
        <v>13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4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0.25" hidden="false" customHeight="true" outlineLevel="1" collapsed="false">
      <c r="A31" s="205"/>
      <c r="B31" s="206"/>
      <c r="C31" s="207" t="s">
        <v>165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16" t="str">
        <f aca="false">C31</f>
        <v>V položce jsou zakalkulovány náklady na pomocné pracovní lešení o výšce podlahy do 1900 mm a pro zatížení do 1,5 kPa. Položka obsahuje penetraci podkladu a sádrovou omítku tl. 15 mm.</v>
      </c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0" t="s">
        <v>144</v>
      </c>
      <c r="D32" s="211"/>
      <c r="E32" s="212"/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0" t="s">
        <v>166</v>
      </c>
      <c r="D33" s="211"/>
      <c r="E33" s="212" t="n">
        <v>5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0" t="s">
        <v>167</v>
      </c>
      <c r="D34" s="211"/>
      <c r="E34" s="212" t="n">
        <v>5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0" t="s">
        <v>168</v>
      </c>
      <c r="D35" s="211"/>
      <c r="E35" s="212" t="n">
        <v>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0" t="s">
        <v>169</v>
      </c>
      <c r="D36" s="211"/>
      <c r="E36" s="212" t="n">
        <v>5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10" t="s">
        <v>170</v>
      </c>
      <c r="D37" s="211"/>
      <c r="E37" s="212" t="n">
        <v>5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3" t="s">
        <v>147</v>
      </c>
      <c r="D38" s="214"/>
      <c r="E38" s="215" t="n">
        <v>25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5</v>
      </c>
      <c r="AH38" s="204" t="n">
        <v>1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9.5" hidden="false" customHeight="false" outlineLevel="1" collapsed="false">
      <c r="A39" s="195" t="n">
        <v>4</v>
      </c>
      <c r="B39" s="196" t="s">
        <v>171</v>
      </c>
      <c r="C39" s="197" t="s">
        <v>172</v>
      </c>
      <c r="D39" s="198" t="s">
        <v>150</v>
      </c>
      <c r="E39" s="199" t="n">
        <v>19.1268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199" t="n">
        <v>0.04766</v>
      </c>
      <c r="O39" s="199" t="n">
        <f aca="false">ROUND(E39*N39,2)</f>
        <v>0.91</v>
      </c>
      <c r="P39" s="199" t="n">
        <v>0</v>
      </c>
      <c r="Q39" s="199" t="n">
        <f aca="false">ROUND(E39*P39,2)</f>
        <v>0</v>
      </c>
      <c r="R39" s="201"/>
      <c r="S39" s="201" t="s">
        <v>151</v>
      </c>
      <c r="T39" s="202" t="s">
        <v>151</v>
      </c>
      <c r="U39" s="203" t="n">
        <v>0.84</v>
      </c>
      <c r="V39" s="203" t="n">
        <f aca="false">ROUND(E39*U39,2)</f>
        <v>16.07</v>
      </c>
      <c r="W39" s="203"/>
      <c r="X39" s="203" t="s">
        <v>139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4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true" outlineLevel="1" collapsed="false">
      <c r="A40" s="205"/>
      <c r="B40" s="206"/>
      <c r="C40" s="207" t="s">
        <v>173</v>
      </c>
      <c r="D40" s="207"/>
      <c r="E40" s="207"/>
      <c r="F40" s="207"/>
      <c r="G40" s="207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0" t="s">
        <v>144</v>
      </c>
      <c r="D41" s="211"/>
      <c r="E41" s="212"/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10" t="s">
        <v>174</v>
      </c>
      <c r="D42" s="211"/>
      <c r="E42" s="212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10" t="s">
        <v>175</v>
      </c>
      <c r="D43" s="211"/>
      <c r="E43" s="212"/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0" t="s">
        <v>176</v>
      </c>
      <c r="D44" s="211"/>
      <c r="E44" s="212" t="n">
        <v>4.44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10" t="s">
        <v>177</v>
      </c>
      <c r="D45" s="211"/>
      <c r="E45" s="212" t="n">
        <v>1.05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0" t="s">
        <v>178</v>
      </c>
      <c r="D46" s="211"/>
      <c r="E46" s="212"/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0" t="s">
        <v>179</v>
      </c>
      <c r="D47" s="211"/>
      <c r="E47" s="212" t="n">
        <v>7.25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05"/>
      <c r="B48" s="206"/>
      <c r="C48" s="210" t="s">
        <v>180</v>
      </c>
      <c r="D48" s="211"/>
      <c r="E48" s="212" t="n">
        <v>6.3868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05"/>
      <c r="B49" s="206"/>
      <c r="C49" s="213" t="s">
        <v>147</v>
      </c>
      <c r="D49" s="214"/>
      <c r="E49" s="215" t="n">
        <v>19.1268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 t="n">
        <v>1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1" collapsed="false">
      <c r="A50" s="195" t="n">
        <v>5</v>
      </c>
      <c r="B50" s="196" t="s">
        <v>181</v>
      </c>
      <c r="C50" s="197" t="s">
        <v>182</v>
      </c>
      <c r="D50" s="198" t="s">
        <v>150</v>
      </c>
      <c r="E50" s="199" t="n">
        <v>5.3544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199" t="n">
        <v>0.04414</v>
      </c>
      <c r="O50" s="199" t="n">
        <f aca="false">ROUND(E50*N50,2)</f>
        <v>0.24</v>
      </c>
      <c r="P50" s="199" t="n">
        <v>0</v>
      </c>
      <c r="Q50" s="199" t="n">
        <f aca="false">ROUND(E50*P50,2)</f>
        <v>0</v>
      </c>
      <c r="R50" s="201"/>
      <c r="S50" s="201" t="s">
        <v>151</v>
      </c>
      <c r="T50" s="202" t="s">
        <v>151</v>
      </c>
      <c r="U50" s="203" t="n">
        <v>0.6</v>
      </c>
      <c r="V50" s="203" t="n">
        <f aca="false">ROUND(E50*U50,2)</f>
        <v>3.21</v>
      </c>
      <c r="W50" s="203"/>
      <c r="X50" s="203" t="s">
        <v>13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4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0" t="s">
        <v>144</v>
      </c>
      <c r="D51" s="211"/>
      <c r="E51" s="212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0" t="s">
        <v>183</v>
      </c>
      <c r="D52" s="211"/>
      <c r="E52" s="212" t="n">
        <v>5.3544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05"/>
      <c r="B53" s="206"/>
      <c r="C53" s="213" t="s">
        <v>147</v>
      </c>
      <c r="D53" s="214"/>
      <c r="E53" s="215" t="n">
        <v>5.3544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5</v>
      </c>
      <c r="AH53" s="204" t="n">
        <v>1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32</v>
      </c>
      <c r="B54" s="188" t="s">
        <v>66</v>
      </c>
      <c r="C54" s="189" t="s">
        <v>67</v>
      </c>
      <c r="D54" s="190"/>
      <c r="E54" s="191"/>
      <c r="F54" s="192"/>
      <c r="G54" s="192" t="n">
        <f aca="false">SUMIF(AG55:AG64,"&lt;&gt;NOR",G55:G64)</f>
        <v>0</v>
      </c>
      <c r="H54" s="192"/>
      <c r="I54" s="192" t="n">
        <f aca="false">SUM(I55:I64)</f>
        <v>0</v>
      </c>
      <c r="J54" s="192"/>
      <c r="K54" s="192" t="n">
        <f aca="false">SUM(K55:K64)</f>
        <v>0</v>
      </c>
      <c r="L54" s="192"/>
      <c r="M54" s="192" t="n">
        <f aca="false">SUM(M55:M64)</f>
        <v>0</v>
      </c>
      <c r="N54" s="191"/>
      <c r="O54" s="191" t="n">
        <f aca="false">SUM(O55:O64)</f>
        <v>0.14</v>
      </c>
      <c r="P54" s="191"/>
      <c r="Q54" s="191" t="n">
        <f aca="false">SUM(Q55:Q64)</f>
        <v>0</v>
      </c>
      <c r="R54" s="192"/>
      <c r="S54" s="192"/>
      <c r="T54" s="193"/>
      <c r="U54" s="194"/>
      <c r="V54" s="194" t="n">
        <f aca="false">SUM(V55:V64)</f>
        <v>4.87</v>
      </c>
      <c r="W54" s="194"/>
      <c r="X54" s="194"/>
      <c r="AG54" s="0" t="s">
        <v>133</v>
      </c>
    </row>
    <row r="55" customFormat="false" ht="12" hidden="false" customHeight="false" outlineLevel="1" collapsed="false">
      <c r="A55" s="195" t="n">
        <v>6</v>
      </c>
      <c r="B55" s="196" t="s">
        <v>184</v>
      </c>
      <c r="C55" s="197" t="s">
        <v>185</v>
      </c>
      <c r="D55" s="198" t="s">
        <v>150</v>
      </c>
      <c r="E55" s="199" t="n">
        <v>15.8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199" t="n">
        <v>0.00892</v>
      </c>
      <c r="O55" s="199" t="n">
        <f aca="false">ROUND(E55*N55,2)</f>
        <v>0.14</v>
      </c>
      <c r="P55" s="199" t="n">
        <v>0</v>
      </c>
      <c r="Q55" s="199" t="n">
        <f aca="false">ROUND(E55*P55,2)</f>
        <v>0</v>
      </c>
      <c r="R55" s="201"/>
      <c r="S55" s="201" t="s">
        <v>151</v>
      </c>
      <c r="T55" s="202" t="s">
        <v>151</v>
      </c>
      <c r="U55" s="203" t="n">
        <v>0.258</v>
      </c>
      <c r="V55" s="203" t="n">
        <f aca="false">ROUND(E55*U55,2)</f>
        <v>4.08</v>
      </c>
      <c r="W55" s="203"/>
      <c r="X55" s="203" t="s">
        <v>13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10" t="s">
        <v>144</v>
      </c>
      <c r="D56" s="211"/>
      <c r="E56" s="212"/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5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0" t="s">
        <v>186</v>
      </c>
      <c r="D57" s="211"/>
      <c r="E57" s="212" t="n">
        <v>6.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0" t="s">
        <v>187</v>
      </c>
      <c r="D58" s="211"/>
      <c r="E58" s="212" t="n">
        <v>9.3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3" t="s">
        <v>147</v>
      </c>
      <c r="D59" s="214"/>
      <c r="E59" s="215" t="n">
        <v>15.8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5" t="n">
        <v>7</v>
      </c>
      <c r="B60" s="196" t="s">
        <v>188</v>
      </c>
      <c r="C60" s="197" t="s">
        <v>189</v>
      </c>
      <c r="D60" s="198" t="s">
        <v>150</v>
      </c>
      <c r="E60" s="199" t="n">
        <v>15.8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199" t="n">
        <v>0.0002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151</v>
      </c>
      <c r="T60" s="202" t="s">
        <v>151</v>
      </c>
      <c r="U60" s="203" t="n">
        <v>0.05</v>
      </c>
      <c r="V60" s="203" t="n">
        <f aca="false">ROUND(E60*U60,2)</f>
        <v>0.79</v>
      </c>
      <c r="W60" s="203"/>
      <c r="X60" s="203" t="s">
        <v>139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4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10" t="s">
        <v>144</v>
      </c>
      <c r="D61" s="211"/>
      <c r="E61" s="212"/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10" t="s">
        <v>186</v>
      </c>
      <c r="D62" s="211"/>
      <c r="E62" s="212" t="n">
        <v>6.5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0" t="s">
        <v>187</v>
      </c>
      <c r="D63" s="211"/>
      <c r="E63" s="212" t="n">
        <v>9.3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13" t="s">
        <v>147</v>
      </c>
      <c r="D64" s="214"/>
      <c r="E64" s="215" t="n">
        <v>15.8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5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32</v>
      </c>
      <c r="B65" s="188" t="s">
        <v>68</v>
      </c>
      <c r="C65" s="189" t="s">
        <v>69</v>
      </c>
      <c r="D65" s="190"/>
      <c r="E65" s="191"/>
      <c r="F65" s="192"/>
      <c r="G65" s="192" t="n">
        <f aca="false">SUMIF(AG66:AG71,"&lt;&gt;NOR",G66:G71)</f>
        <v>0</v>
      </c>
      <c r="H65" s="192"/>
      <c r="I65" s="192" t="n">
        <f aca="false">SUM(I66:I71)</f>
        <v>0</v>
      </c>
      <c r="J65" s="192"/>
      <c r="K65" s="192" t="n">
        <f aca="false">SUM(K66:K71)</f>
        <v>0</v>
      </c>
      <c r="L65" s="192"/>
      <c r="M65" s="192" t="n">
        <f aca="false">SUM(M66:M71)</f>
        <v>0</v>
      </c>
      <c r="N65" s="191"/>
      <c r="O65" s="191" t="n">
        <f aca="false">SUM(O66:O71)</f>
        <v>0</v>
      </c>
      <c r="P65" s="191"/>
      <c r="Q65" s="191" t="n">
        <f aca="false">SUM(Q66:Q71)</f>
        <v>0</v>
      </c>
      <c r="R65" s="192"/>
      <c r="S65" s="192"/>
      <c r="T65" s="193"/>
      <c r="U65" s="194"/>
      <c r="V65" s="194" t="n">
        <f aca="false">SUM(V66:V71)</f>
        <v>10</v>
      </c>
      <c r="W65" s="194"/>
      <c r="X65" s="194"/>
      <c r="AG65" s="0" t="s">
        <v>133</v>
      </c>
    </row>
    <row r="66" customFormat="false" ht="12" hidden="false" customHeight="false" outlineLevel="1" collapsed="false">
      <c r="A66" s="195" t="n">
        <v>8</v>
      </c>
      <c r="B66" s="196" t="s">
        <v>190</v>
      </c>
      <c r="C66" s="197" t="s">
        <v>191</v>
      </c>
      <c r="D66" s="198" t="s">
        <v>192</v>
      </c>
      <c r="E66" s="199" t="n">
        <v>10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15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151</v>
      </c>
      <c r="T66" s="202" t="s">
        <v>151</v>
      </c>
      <c r="U66" s="203" t="n">
        <v>1</v>
      </c>
      <c r="V66" s="203" t="n">
        <f aca="false">ROUND(E66*U66,2)</f>
        <v>10</v>
      </c>
      <c r="W66" s="203"/>
      <c r="X66" s="203" t="s">
        <v>13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4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0.25" hidden="false" customHeight="true" outlineLevel="1" collapsed="false">
      <c r="A67" s="205"/>
      <c r="B67" s="206"/>
      <c r="C67" s="207" t="s">
        <v>193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16" t="str">
        <f aca="false">C67</f>
        <v>Drobné montáže v rámci bytu a ostatní práce, které nezahrnuty v soupisu např. zrcadla, zásuvky, světla, garnyže, záclony, sušáky v koupelně apod.</v>
      </c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10" t="s">
        <v>144</v>
      </c>
      <c r="D68" s="211"/>
      <c r="E68" s="212"/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5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0" t="s">
        <v>194</v>
      </c>
      <c r="D69" s="211"/>
      <c r="E69" s="212" t="n">
        <v>5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5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0" t="s">
        <v>195</v>
      </c>
      <c r="D70" s="211"/>
      <c r="E70" s="212" t="n">
        <v>5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3" t="s">
        <v>147</v>
      </c>
      <c r="D71" s="214"/>
      <c r="E71" s="215" t="n">
        <v>10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5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5.5" hidden="false" customHeight="false" outlineLevel="0" collapsed="false">
      <c r="A72" s="187" t="s">
        <v>132</v>
      </c>
      <c r="B72" s="188" t="s">
        <v>70</v>
      </c>
      <c r="C72" s="189" t="s">
        <v>71</v>
      </c>
      <c r="D72" s="190"/>
      <c r="E72" s="191"/>
      <c r="F72" s="192"/>
      <c r="G72" s="192" t="n">
        <f aca="false">SUMIF(AG73:AG94,"&lt;&gt;NOR",G73:G94)</f>
        <v>0</v>
      </c>
      <c r="H72" s="192"/>
      <c r="I72" s="192" t="n">
        <f aca="false">SUM(I73:I94)</f>
        <v>0</v>
      </c>
      <c r="J72" s="192"/>
      <c r="K72" s="192" t="n">
        <f aca="false">SUM(K73:K94)</f>
        <v>0</v>
      </c>
      <c r="L72" s="192"/>
      <c r="M72" s="192" t="n">
        <f aca="false">SUM(M73:M94)</f>
        <v>0</v>
      </c>
      <c r="N72" s="191"/>
      <c r="O72" s="191" t="n">
        <f aca="false">SUM(O73:O94)</f>
        <v>0</v>
      </c>
      <c r="P72" s="191"/>
      <c r="Q72" s="191" t="n">
        <f aca="false">SUM(Q73:Q94)</f>
        <v>0</v>
      </c>
      <c r="R72" s="192"/>
      <c r="S72" s="192"/>
      <c r="T72" s="193"/>
      <c r="U72" s="194"/>
      <c r="V72" s="194" t="n">
        <f aca="false">SUM(V73:V94)</f>
        <v>15.97</v>
      </c>
      <c r="W72" s="194"/>
      <c r="X72" s="194"/>
      <c r="AG72" s="0" t="s">
        <v>133</v>
      </c>
    </row>
    <row r="73" customFormat="false" ht="12" hidden="false" customHeight="false" outlineLevel="1" collapsed="false">
      <c r="A73" s="195" t="n">
        <v>9</v>
      </c>
      <c r="B73" s="196" t="s">
        <v>196</v>
      </c>
      <c r="C73" s="197" t="s">
        <v>197</v>
      </c>
      <c r="D73" s="198" t="s">
        <v>150</v>
      </c>
      <c r="E73" s="199" t="n">
        <v>22.389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15</v>
      </c>
      <c r="M73" s="201" t="n">
        <f aca="false">G73*(1+L73/100)</f>
        <v>0</v>
      </c>
      <c r="N73" s="199" t="n">
        <v>1E-005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/>
      <c r="S73" s="201" t="s">
        <v>151</v>
      </c>
      <c r="T73" s="202" t="s">
        <v>151</v>
      </c>
      <c r="U73" s="203" t="n">
        <v>0.13</v>
      </c>
      <c r="V73" s="203" t="n">
        <f aca="false">ROUND(E73*U73,2)</f>
        <v>2.91</v>
      </c>
      <c r="W73" s="203"/>
      <c r="X73" s="203" t="s">
        <v>139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4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0" t="s">
        <v>144</v>
      </c>
      <c r="D74" s="211"/>
      <c r="E74" s="212"/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10" t="s">
        <v>198</v>
      </c>
      <c r="D75" s="211"/>
      <c r="E75" s="212"/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0" t="s">
        <v>199</v>
      </c>
      <c r="D76" s="211"/>
      <c r="E76" s="212" t="n">
        <v>3.636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5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10" t="s">
        <v>200</v>
      </c>
      <c r="D77" s="211"/>
      <c r="E77" s="212" t="n">
        <v>3.636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10" t="s">
        <v>201</v>
      </c>
      <c r="D78" s="211"/>
      <c r="E78" s="212" t="n">
        <v>3.636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202</v>
      </c>
      <c r="D79" s="211"/>
      <c r="E79" s="212" t="n">
        <v>3.03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0" t="s">
        <v>203</v>
      </c>
      <c r="D80" s="211"/>
      <c r="E80" s="212" t="n">
        <v>3.03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3" t="s">
        <v>147</v>
      </c>
      <c r="D81" s="214"/>
      <c r="E81" s="215" t="n">
        <v>16.968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10" t="s">
        <v>159</v>
      </c>
      <c r="D82" s="211"/>
      <c r="E82" s="212"/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5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10" t="s">
        <v>160</v>
      </c>
      <c r="D83" s="211"/>
      <c r="E83" s="212" t="n">
        <v>1.807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0" t="s">
        <v>161</v>
      </c>
      <c r="D84" s="211"/>
      <c r="E84" s="212" t="n">
        <v>3.614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3" t="s">
        <v>147</v>
      </c>
      <c r="D85" s="214"/>
      <c r="E85" s="215" t="n">
        <v>5.42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5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5" t="n">
        <v>10</v>
      </c>
      <c r="B86" s="196" t="s">
        <v>204</v>
      </c>
      <c r="C86" s="197" t="s">
        <v>205</v>
      </c>
      <c r="D86" s="198" t="s">
        <v>150</v>
      </c>
      <c r="E86" s="199" t="n">
        <v>42.4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199" t="n">
        <v>4E-005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151</v>
      </c>
      <c r="T86" s="202" t="s">
        <v>151</v>
      </c>
      <c r="U86" s="203" t="n">
        <v>0.308</v>
      </c>
      <c r="V86" s="203" t="n">
        <f aca="false">ROUND(E86*U86,2)</f>
        <v>13.06</v>
      </c>
      <c r="W86" s="203"/>
      <c r="X86" s="203" t="s">
        <v>13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4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30" hidden="false" customHeight="true" outlineLevel="1" collapsed="false">
      <c r="A87" s="205"/>
      <c r="B87" s="206"/>
      <c r="C87" s="207" t="s">
        <v>206</v>
      </c>
      <c r="D87" s="207"/>
      <c r="E87" s="207"/>
      <c r="F87" s="207"/>
      <c r="G87" s="207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16" t="str">
        <f aca="false">C87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0" t="s">
        <v>144</v>
      </c>
      <c r="D88" s="211"/>
      <c r="E88" s="212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05"/>
      <c r="B89" s="206"/>
      <c r="C89" s="210" t="s">
        <v>186</v>
      </c>
      <c r="D89" s="211"/>
      <c r="E89" s="212" t="n">
        <v>6.5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0" t="s">
        <v>187</v>
      </c>
      <c r="D90" s="211"/>
      <c r="E90" s="212" t="n">
        <v>9.3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10" t="s">
        <v>207</v>
      </c>
      <c r="D91" s="211"/>
      <c r="E91" s="212" t="n">
        <v>21.8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10" t="s">
        <v>208</v>
      </c>
      <c r="D92" s="211"/>
      <c r="E92" s="212" t="n">
        <v>3.4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0" t="s">
        <v>209</v>
      </c>
      <c r="D93" s="211"/>
      <c r="E93" s="212" t="n">
        <v>1.4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13" t="s">
        <v>147</v>
      </c>
      <c r="D94" s="214"/>
      <c r="E94" s="215" t="n">
        <v>42.4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5</v>
      </c>
      <c r="AH94" s="204" t="n">
        <v>1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7" t="s">
        <v>132</v>
      </c>
      <c r="B95" s="188" t="s">
        <v>72</v>
      </c>
      <c r="C95" s="189" t="s">
        <v>73</v>
      </c>
      <c r="D95" s="190"/>
      <c r="E95" s="191"/>
      <c r="F95" s="192"/>
      <c r="G95" s="192" t="n">
        <f aca="false">SUMIF(AG96:AG108,"&lt;&gt;NOR",G96:G108)</f>
        <v>0</v>
      </c>
      <c r="H95" s="192"/>
      <c r="I95" s="192" t="n">
        <f aca="false">SUM(I96:I108)</f>
        <v>0</v>
      </c>
      <c r="J95" s="192"/>
      <c r="K95" s="192" t="n">
        <f aca="false">SUM(K96:K108)</f>
        <v>0</v>
      </c>
      <c r="L95" s="192"/>
      <c r="M95" s="192" t="n">
        <f aca="false">SUM(M96:M108)</f>
        <v>0</v>
      </c>
      <c r="N95" s="191"/>
      <c r="O95" s="191" t="n">
        <f aca="false">SUM(O96:O108)</f>
        <v>0</v>
      </c>
      <c r="P95" s="191"/>
      <c r="Q95" s="191" t="n">
        <f aca="false">SUM(Q96:Q108)</f>
        <v>0.6</v>
      </c>
      <c r="R95" s="192"/>
      <c r="S95" s="192"/>
      <c r="T95" s="193"/>
      <c r="U95" s="194"/>
      <c r="V95" s="194" t="n">
        <f aca="false">SUM(V96:V108)</f>
        <v>7.13</v>
      </c>
      <c r="W95" s="194"/>
      <c r="X95" s="194"/>
      <c r="AG95" s="0" t="s">
        <v>133</v>
      </c>
    </row>
    <row r="96" customFormat="false" ht="12" hidden="false" customHeight="false" outlineLevel="1" collapsed="false">
      <c r="A96" s="195" t="n">
        <v>11</v>
      </c>
      <c r="B96" s="196" t="s">
        <v>210</v>
      </c>
      <c r="C96" s="197" t="s">
        <v>211</v>
      </c>
      <c r="D96" s="198" t="s">
        <v>150</v>
      </c>
      <c r="E96" s="199" t="n">
        <v>15.8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15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.0126</v>
      </c>
      <c r="Q96" s="199" t="n">
        <f aca="false">ROUND(E96*P96,2)</f>
        <v>0.2</v>
      </c>
      <c r="R96" s="201"/>
      <c r="S96" s="201" t="s">
        <v>151</v>
      </c>
      <c r="T96" s="202" t="s">
        <v>151</v>
      </c>
      <c r="U96" s="203" t="n">
        <v>0.33</v>
      </c>
      <c r="V96" s="203" t="n">
        <f aca="false">ROUND(E96*U96,2)</f>
        <v>5.21</v>
      </c>
      <c r="W96" s="203"/>
      <c r="X96" s="203" t="s">
        <v>139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4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144</v>
      </c>
      <c r="D97" s="211"/>
      <c r="E97" s="212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186</v>
      </c>
      <c r="D98" s="211"/>
      <c r="E98" s="212" t="n">
        <v>6.5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0" t="s">
        <v>187</v>
      </c>
      <c r="D99" s="211"/>
      <c r="E99" s="212" t="n">
        <v>9.3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3" t="s">
        <v>147</v>
      </c>
      <c r="D100" s="214"/>
      <c r="E100" s="215" t="n">
        <v>15.8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5</v>
      </c>
      <c r="AH100" s="204" t="n">
        <v>1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195" t="n">
        <v>12</v>
      </c>
      <c r="B101" s="196" t="s">
        <v>212</v>
      </c>
      <c r="C101" s="197" t="s">
        <v>213</v>
      </c>
      <c r="D101" s="198" t="s">
        <v>150</v>
      </c>
      <c r="E101" s="199" t="n">
        <v>2.08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.02</v>
      </c>
      <c r="Q101" s="199" t="n">
        <f aca="false">ROUND(E101*P101,2)</f>
        <v>0.04</v>
      </c>
      <c r="R101" s="201"/>
      <c r="S101" s="201" t="s">
        <v>151</v>
      </c>
      <c r="T101" s="202" t="s">
        <v>151</v>
      </c>
      <c r="U101" s="203" t="n">
        <v>0.147</v>
      </c>
      <c r="V101" s="203" t="n">
        <f aca="false">ROUND(E101*U101,2)</f>
        <v>0.31</v>
      </c>
      <c r="W101" s="203"/>
      <c r="X101" s="203" t="s">
        <v>139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4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0" t="s">
        <v>144</v>
      </c>
      <c r="D102" s="211"/>
      <c r="E102" s="212"/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0" t="s">
        <v>214</v>
      </c>
      <c r="D103" s="211"/>
      <c r="E103" s="212" t="n">
        <v>2.08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3" t="s">
        <v>147</v>
      </c>
      <c r="D104" s="214"/>
      <c r="E104" s="215" t="n">
        <v>2.08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5</v>
      </c>
      <c r="AH104" s="204" t="n">
        <v>1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195" t="n">
        <v>13</v>
      </c>
      <c r="B105" s="196" t="s">
        <v>215</v>
      </c>
      <c r="C105" s="197" t="s">
        <v>216</v>
      </c>
      <c r="D105" s="198" t="s">
        <v>150</v>
      </c>
      <c r="E105" s="199" t="n">
        <v>5.3544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15</v>
      </c>
      <c r="M105" s="201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.068</v>
      </c>
      <c r="Q105" s="199" t="n">
        <f aca="false">ROUND(E105*P105,2)</f>
        <v>0.36</v>
      </c>
      <c r="R105" s="201"/>
      <c r="S105" s="201" t="s">
        <v>151</v>
      </c>
      <c r="T105" s="202" t="s">
        <v>151</v>
      </c>
      <c r="U105" s="203" t="n">
        <v>0.3</v>
      </c>
      <c r="V105" s="203" t="n">
        <f aca="false">ROUND(E105*U105,2)</f>
        <v>1.61</v>
      </c>
      <c r="W105" s="203"/>
      <c r="X105" s="203" t="s">
        <v>139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4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05"/>
      <c r="B106" s="206"/>
      <c r="C106" s="210" t="s">
        <v>144</v>
      </c>
      <c r="D106" s="211"/>
      <c r="E106" s="212"/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5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10" t="s">
        <v>217</v>
      </c>
      <c r="D107" s="211"/>
      <c r="E107" s="212" t="n">
        <v>5.3544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5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3" t="s">
        <v>147</v>
      </c>
      <c r="D108" s="214"/>
      <c r="E108" s="215" t="n">
        <v>5.3544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5</v>
      </c>
      <c r="AH108" s="204" t="n">
        <v>1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32</v>
      </c>
      <c r="B109" s="188" t="s">
        <v>74</v>
      </c>
      <c r="C109" s="189" t="s">
        <v>75</v>
      </c>
      <c r="D109" s="190"/>
      <c r="E109" s="191"/>
      <c r="F109" s="192"/>
      <c r="G109" s="192" t="n">
        <f aca="false">SUMIF(AG110:AG110,"&lt;&gt;NOR",G110:G110)</f>
        <v>0</v>
      </c>
      <c r="H109" s="192"/>
      <c r="I109" s="192" t="n">
        <f aca="false">SUM(I110:I110)</f>
        <v>0</v>
      </c>
      <c r="J109" s="192"/>
      <c r="K109" s="192" t="n">
        <f aca="false">SUM(K110:K110)</f>
        <v>0</v>
      </c>
      <c r="L109" s="192"/>
      <c r="M109" s="192" t="n">
        <f aca="false">SUM(M110:M110)</f>
        <v>0</v>
      </c>
      <c r="N109" s="191"/>
      <c r="O109" s="191" t="n">
        <f aca="false">SUM(O110:O110)</f>
        <v>0</v>
      </c>
      <c r="P109" s="191"/>
      <c r="Q109" s="191" t="n">
        <f aca="false">SUM(Q110:Q110)</f>
        <v>0</v>
      </c>
      <c r="R109" s="192"/>
      <c r="S109" s="192"/>
      <c r="T109" s="193"/>
      <c r="U109" s="194"/>
      <c r="V109" s="194" t="n">
        <f aca="false">SUM(V110:V110)</f>
        <v>4.28</v>
      </c>
      <c r="W109" s="194"/>
      <c r="X109" s="194"/>
      <c r="AG109" s="0" t="s">
        <v>133</v>
      </c>
    </row>
    <row r="110" customFormat="false" ht="12" hidden="false" customHeight="false" outlineLevel="1" collapsed="false">
      <c r="A110" s="217" t="n">
        <v>14</v>
      </c>
      <c r="B110" s="218" t="s">
        <v>218</v>
      </c>
      <c r="C110" s="219" t="s">
        <v>219</v>
      </c>
      <c r="D110" s="220" t="s">
        <v>220</v>
      </c>
      <c r="E110" s="221" t="n">
        <v>1.35754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15</v>
      </c>
      <c r="M110" s="223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3"/>
      <c r="S110" s="223" t="s">
        <v>151</v>
      </c>
      <c r="T110" s="224" t="s">
        <v>151</v>
      </c>
      <c r="U110" s="203" t="n">
        <v>3.15</v>
      </c>
      <c r="V110" s="203" t="n">
        <f aca="false">ROUND(E110*U110,2)</f>
        <v>4.28</v>
      </c>
      <c r="W110" s="203"/>
      <c r="X110" s="203" t="s">
        <v>221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2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32</v>
      </c>
      <c r="B111" s="188" t="s">
        <v>76</v>
      </c>
      <c r="C111" s="189" t="s">
        <v>77</v>
      </c>
      <c r="D111" s="190"/>
      <c r="E111" s="191"/>
      <c r="F111" s="192"/>
      <c r="G111" s="192" t="n">
        <f aca="false">SUMIF(AG112:AG113,"&lt;&gt;NOR",G112:G113)</f>
        <v>0</v>
      </c>
      <c r="H111" s="192"/>
      <c r="I111" s="192" t="n">
        <f aca="false">SUM(I112:I113)</f>
        <v>0</v>
      </c>
      <c r="J111" s="192"/>
      <c r="K111" s="192" t="n">
        <f aca="false">SUM(K112:K113)</f>
        <v>0</v>
      </c>
      <c r="L111" s="192"/>
      <c r="M111" s="192" t="n">
        <f aca="false">SUM(M112:M113)</f>
        <v>0</v>
      </c>
      <c r="N111" s="191"/>
      <c r="O111" s="191" t="n">
        <f aca="false">SUM(O112:O113)</f>
        <v>0.01</v>
      </c>
      <c r="P111" s="191"/>
      <c r="Q111" s="191" t="n">
        <f aca="false">SUM(Q112:Q113)</f>
        <v>0</v>
      </c>
      <c r="R111" s="192"/>
      <c r="S111" s="192"/>
      <c r="T111" s="193"/>
      <c r="U111" s="194"/>
      <c r="V111" s="194" t="n">
        <f aca="false">SUM(V112:V113)</f>
        <v>0.71</v>
      </c>
      <c r="W111" s="194"/>
      <c r="X111" s="194"/>
      <c r="AG111" s="0" t="s">
        <v>133</v>
      </c>
    </row>
    <row r="112" customFormat="false" ht="19.5" hidden="false" customHeight="false" outlineLevel="1" collapsed="false">
      <c r="A112" s="195" t="n">
        <v>15</v>
      </c>
      <c r="B112" s="196" t="s">
        <v>223</v>
      </c>
      <c r="C112" s="197" t="s">
        <v>224</v>
      </c>
      <c r="D112" s="198" t="s">
        <v>136</v>
      </c>
      <c r="E112" s="199" t="n">
        <v>1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199" t="n">
        <v>0.00675</v>
      </c>
      <c r="O112" s="199" t="n">
        <f aca="false">ROUND(E112*N112,2)</f>
        <v>0.01</v>
      </c>
      <c r="P112" s="199" t="n">
        <v>0</v>
      </c>
      <c r="Q112" s="199" t="n">
        <f aca="false">ROUND(E112*P112,2)</f>
        <v>0</v>
      </c>
      <c r="R112" s="201"/>
      <c r="S112" s="201" t="s">
        <v>137</v>
      </c>
      <c r="T112" s="202" t="s">
        <v>138</v>
      </c>
      <c r="U112" s="203" t="n">
        <v>0.71</v>
      </c>
      <c r="V112" s="203" t="n">
        <f aca="false">ROUND(E112*U112,2)</f>
        <v>0.71</v>
      </c>
      <c r="W112" s="203"/>
      <c r="X112" s="203" t="s">
        <v>139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4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0.25" hidden="false" customHeight="true" outlineLevel="1" collapsed="false">
      <c r="A113" s="205"/>
      <c r="B113" s="206"/>
      <c r="C113" s="207" t="s">
        <v>225</v>
      </c>
      <c r="D113" s="207"/>
      <c r="E113" s="207"/>
      <c r="F113" s="207"/>
      <c r="G113" s="207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16" t="str">
        <f aca="false">C113</f>
        <v>Kompletní dodávka a montáž včetně uvedení do provozu, prostupů, zaškolení, seřízení, zkoušek dle příslušných ČSN a dalších pomocných prací a zednických přípomocí.</v>
      </c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32</v>
      </c>
      <c r="B114" s="188" t="s">
        <v>78</v>
      </c>
      <c r="C114" s="189" t="s">
        <v>79</v>
      </c>
      <c r="D114" s="190"/>
      <c r="E114" s="191"/>
      <c r="F114" s="192"/>
      <c r="G114" s="192" t="n">
        <f aca="false">SUMIF(AG115:AG116,"&lt;&gt;NOR",G115:G116)</f>
        <v>0</v>
      </c>
      <c r="H114" s="192"/>
      <c r="I114" s="192" t="n">
        <f aca="false">SUM(I115:I116)</f>
        <v>0</v>
      </c>
      <c r="J114" s="192"/>
      <c r="K114" s="192" t="n">
        <f aca="false">SUM(K115:K116)</f>
        <v>0</v>
      </c>
      <c r="L114" s="192"/>
      <c r="M114" s="192" t="n">
        <f aca="false">SUM(M115:M116)</f>
        <v>0</v>
      </c>
      <c r="N114" s="191"/>
      <c r="O114" s="191" t="n">
        <f aca="false">SUM(O115:O116)</f>
        <v>0</v>
      </c>
      <c r="P114" s="191"/>
      <c r="Q114" s="191" t="n">
        <f aca="false">SUM(Q115:Q116)</f>
        <v>0</v>
      </c>
      <c r="R114" s="192"/>
      <c r="S114" s="192"/>
      <c r="T114" s="193"/>
      <c r="U114" s="194"/>
      <c r="V114" s="194" t="n">
        <f aca="false">SUM(V115:V116)</f>
        <v>0.59</v>
      </c>
      <c r="W114" s="194"/>
      <c r="X114" s="194"/>
      <c r="AG114" s="0" t="s">
        <v>133</v>
      </c>
    </row>
    <row r="115" customFormat="false" ht="19.5" hidden="false" customHeight="false" outlineLevel="1" collapsed="false">
      <c r="A115" s="195" t="n">
        <v>16</v>
      </c>
      <c r="B115" s="196" t="s">
        <v>226</v>
      </c>
      <c r="C115" s="197" t="s">
        <v>224</v>
      </c>
      <c r="D115" s="198" t="s">
        <v>136</v>
      </c>
      <c r="E115" s="199" t="n">
        <v>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199" t="n">
        <v>0.0008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/>
      <c r="S115" s="201" t="s">
        <v>137</v>
      </c>
      <c r="T115" s="202" t="s">
        <v>138</v>
      </c>
      <c r="U115" s="203" t="n">
        <v>0.59</v>
      </c>
      <c r="V115" s="203" t="n">
        <f aca="false">ROUND(E115*U115,2)</f>
        <v>0.59</v>
      </c>
      <c r="W115" s="203"/>
      <c r="X115" s="203" t="s">
        <v>139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4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0.25" hidden="false" customHeight="true" outlineLevel="1" collapsed="false">
      <c r="A116" s="205"/>
      <c r="B116" s="206"/>
      <c r="C116" s="207" t="s">
        <v>225</v>
      </c>
      <c r="D116" s="207"/>
      <c r="E116" s="207"/>
      <c r="F116" s="207"/>
      <c r="G116" s="207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16" t="str">
        <f aca="false">C116</f>
        <v>Kompletní dodávka a montáž včetně uvedení do provozu, prostupů, zaškolení, seřízení, zkoušek dle příslušných ČSN a dalších pomocných prací a zednických přípomocí.</v>
      </c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32</v>
      </c>
      <c r="B117" s="188" t="s">
        <v>80</v>
      </c>
      <c r="C117" s="189" t="s">
        <v>81</v>
      </c>
      <c r="D117" s="190"/>
      <c r="E117" s="191"/>
      <c r="F117" s="192"/>
      <c r="G117" s="192" t="n">
        <f aca="false">SUMIF(AG118:AG119,"&lt;&gt;NOR",G118:G119)</f>
        <v>0</v>
      </c>
      <c r="H117" s="192"/>
      <c r="I117" s="192" t="n">
        <f aca="false">SUM(I118:I119)</f>
        <v>0</v>
      </c>
      <c r="J117" s="192"/>
      <c r="K117" s="192" t="n">
        <f aca="false">SUM(K118:K119)</f>
        <v>0</v>
      </c>
      <c r="L117" s="192"/>
      <c r="M117" s="192" t="n">
        <f aca="false">SUM(M118:M119)</f>
        <v>0</v>
      </c>
      <c r="N117" s="191"/>
      <c r="O117" s="191" t="n">
        <f aca="false">SUM(O118:O119)</f>
        <v>0</v>
      </c>
      <c r="P117" s="191"/>
      <c r="Q117" s="191" t="n">
        <f aca="false">SUM(Q118:Q119)</f>
        <v>0</v>
      </c>
      <c r="R117" s="192"/>
      <c r="S117" s="192"/>
      <c r="T117" s="193"/>
      <c r="U117" s="194"/>
      <c r="V117" s="194" t="n">
        <f aca="false">SUM(V118:V119)</f>
        <v>0</v>
      </c>
      <c r="W117" s="194"/>
      <c r="X117" s="194"/>
      <c r="AG117" s="0" t="s">
        <v>133</v>
      </c>
    </row>
    <row r="118" customFormat="false" ht="12" hidden="false" customHeight="false" outlineLevel="1" collapsed="false">
      <c r="A118" s="195" t="n">
        <v>17</v>
      </c>
      <c r="B118" s="196" t="s">
        <v>227</v>
      </c>
      <c r="C118" s="197" t="s">
        <v>228</v>
      </c>
      <c r="D118" s="198" t="s">
        <v>136</v>
      </c>
      <c r="E118" s="199" t="n">
        <v>1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/>
      <c r="S118" s="201" t="s">
        <v>137</v>
      </c>
      <c r="T118" s="202" t="s">
        <v>138</v>
      </c>
      <c r="U118" s="203" t="n">
        <v>0</v>
      </c>
      <c r="V118" s="203" t="n">
        <f aca="false">ROUND(E118*U118,2)</f>
        <v>0</v>
      </c>
      <c r="W118" s="203"/>
      <c r="X118" s="203" t="s">
        <v>139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4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0.25" hidden="false" customHeight="true" outlineLevel="1" collapsed="false">
      <c r="A119" s="205"/>
      <c r="B119" s="206"/>
      <c r="C119" s="207" t="s">
        <v>225</v>
      </c>
      <c r="D119" s="207"/>
      <c r="E119" s="207"/>
      <c r="F119" s="207"/>
      <c r="G119" s="207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16" t="str">
        <f aca="false">C119</f>
        <v>Kompletní dodávka a montáž včetně uvedení do provozu, prostupů, zaškolení, seřízení, zkoušek dle příslušných ČSN a dalších pomocných prací a zednických přípomocí.</v>
      </c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32</v>
      </c>
      <c r="B120" s="188" t="s">
        <v>82</v>
      </c>
      <c r="C120" s="189" t="s">
        <v>83</v>
      </c>
      <c r="D120" s="190"/>
      <c r="E120" s="191"/>
      <c r="F120" s="192"/>
      <c r="G120" s="192" t="n">
        <f aca="false">SUMIF(AG121:AG145,"&lt;&gt;NOR",G121:G145)</f>
        <v>0</v>
      </c>
      <c r="H120" s="192"/>
      <c r="I120" s="192" t="n">
        <f aca="false">SUM(I121:I145)</f>
        <v>0</v>
      </c>
      <c r="J120" s="192"/>
      <c r="K120" s="192" t="n">
        <f aca="false">SUM(K121:K145)</f>
        <v>0</v>
      </c>
      <c r="L120" s="192"/>
      <c r="M120" s="192" t="n">
        <f aca="false">SUM(M121:M145)</f>
        <v>0</v>
      </c>
      <c r="N120" s="191"/>
      <c r="O120" s="191" t="n">
        <f aca="false">SUM(O121:O145)</f>
        <v>0.03</v>
      </c>
      <c r="P120" s="191"/>
      <c r="Q120" s="191" t="n">
        <f aca="false">SUM(Q121:Q145)</f>
        <v>0.04</v>
      </c>
      <c r="R120" s="192"/>
      <c r="S120" s="192"/>
      <c r="T120" s="193"/>
      <c r="U120" s="194"/>
      <c r="V120" s="194" t="n">
        <f aca="false">SUM(V121:V145)</f>
        <v>2.54</v>
      </c>
      <c r="W120" s="194"/>
      <c r="X120" s="194"/>
      <c r="AG120" s="0" t="s">
        <v>133</v>
      </c>
    </row>
    <row r="121" customFormat="false" ht="12" hidden="false" customHeight="false" outlineLevel="1" collapsed="false">
      <c r="A121" s="195" t="n">
        <v>18</v>
      </c>
      <c r="B121" s="196" t="s">
        <v>229</v>
      </c>
      <c r="C121" s="197" t="s">
        <v>230</v>
      </c>
      <c r="D121" s="198" t="s">
        <v>136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.0342</v>
      </c>
      <c r="Q121" s="199" t="n">
        <f aca="false">ROUND(E121*P121,2)</f>
        <v>0.03</v>
      </c>
      <c r="R121" s="201"/>
      <c r="S121" s="201" t="s">
        <v>151</v>
      </c>
      <c r="T121" s="202" t="s">
        <v>151</v>
      </c>
      <c r="U121" s="203" t="n">
        <v>0.47</v>
      </c>
      <c r="V121" s="203" t="n">
        <f aca="false">ROUND(E121*U121,2)</f>
        <v>0.47</v>
      </c>
      <c r="W121" s="203"/>
      <c r="X121" s="203" t="s">
        <v>139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4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05"/>
      <c r="B122" s="206"/>
      <c r="C122" s="210" t="s">
        <v>144</v>
      </c>
      <c r="D122" s="211"/>
      <c r="E122" s="212"/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5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205"/>
      <c r="B123" s="206"/>
      <c r="C123" s="210" t="s">
        <v>146</v>
      </c>
      <c r="D123" s="211"/>
      <c r="E123" s="212" t="n">
        <v>1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5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13" t="s">
        <v>147</v>
      </c>
      <c r="D124" s="214"/>
      <c r="E124" s="215" t="n">
        <v>1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5</v>
      </c>
      <c r="AH124" s="204" t="n">
        <v>1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195" t="n">
        <v>19</v>
      </c>
      <c r="B125" s="196" t="s">
        <v>231</v>
      </c>
      <c r="C125" s="197" t="s">
        <v>232</v>
      </c>
      <c r="D125" s="198" t="s">
        <v>136</v>
      </c>
      <c r="E125" s="199" t="n">
        <v>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15</v>
      </c>
      <c r="M125" s="201" t="n">
        <f aca="false">G125*(1+L125/100)</f>
        <v>0</v>
      </c>
      <c r="N125" s="199" t="n">
        <v>0.00186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/>
      <c r="S125" s="201" t="s">
        <v>151</v>
      </c>
      <c r="T125" s="202" t="s">
        <v>151</v>
      </c>
      <c r="U125" s="203" t="n">
        <v>1.334</v>
      </c>
      <c r="V125" s="203" t="n">
        <f aca="false">ROUND(E125*U125,2)</f>
        <v>1.33</v>
      </c>
      <c r="W125" s="203"/>
      <c r="X125" s="203" t="s">
        <v>139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4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0" t="s">
        <v>144</v>
      </c>
      <c r="D126" s="211"/>
      <c r="E126" s="212"/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0" t="s">
        <v>146</v>
      </c>
      <c r="D127" s="211"/>
      <c r="E127" s="212" t="n">
        <v>1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13" t="s">
        <v>147</v>
      </c>
      <c r="D128" s="214"/>
      <c r="E128" s="215" t="n">
        <v>1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9.5" hidden="false" customHeight="false" outlineLevel="1" collapsed="false">
      <c r="A129" s="195" t="n">
        <v>20</v>
      </c>
      <c r="B129" s="196" t="s">
        <v>233</v>
      </c>
      <c r="C129" s="197" t="s">
        <v>234</v>
      </c>
      <c r="D129" s="198" t="s">
        <v>164</v>
      </c>
      <c r="E129" s="199" t="n">
        <v>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199" t="n">
        <v>0.0255</v>
      </c>
      <c r="O129" s="199" t="n">
        <f aca="false">ROUND(E129*N129,2)</f>
        <v>0.03</v>
      </c>
      <c r="P129" s="199" t="n">
        <v>0</v>
      </c>
      <c r="Q129" s="199" t="n">
        <f aca="false">ROUND(E129*P129,2)</f>
        <v>0</v>
      </c>
      <c r="R129" s="201" t="s">
        <v>235</v>
      </c>
      <c r="S129" s="201" t="s">
        <v>151</v>
      </c>
      <c r="T129" s="202" t="s">
        <v>151</v>
      </c>
      <c r="U129" s="203" t="n">
        <v>0</v>
      </c>
      <c r="V129" s="203" t="n">
        <f aca="false">ROUND(E129*U129,2)</f>
        <v>0</v>
      </c>
      <c r="W129" s="203"/>
      <c r="X129" s="203" t="s">
        <v>236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3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0" t="s">
        <v>144</v>
      </c>
      <c r="D130" s="211"/>
      <c r="E130" s="212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0" t="s">
        <v>146</v>
      </c>
      <c r="D131" s="211"/>
      <c r="E131" s="212" t="n">
        <v>1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13" t="s">
        <v>147</v>
      </c>
      <c r="D132" s="214"/>
      <c r="E132" s="215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5</v>
      </c>
      <c r="AH132" s="204" t="n">
        <v>1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9.5" hidden="false" customHeight="false" outlineLevel="1" collapsed="false">
      <c r="A133" s="195" t="n">
        <v>21</v>
      </c>
      <c r="B133" s="196" t="s">
        <v>238</v>
      </c>
      <c r="C133" s="197" t="s">
        <v>239</v>
      </c>
      <c r="D133" s="198" t="s">
        <v>164</v>
      </c>
      <c r="E133" s="199" t="n">
        <v>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15</v>
      </c>
      <c r="M133" s="201" t="n">
        <f aca="false">G133*(1+L133/100)</f>
        <v>0</v>
      </c>
      <c r="N133" s="199" t="n">
        <v>0.0025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 t="s">
        <v>235</v>
      </c>
      <c r="S133" s="201" t="s">
        <v>151</v>
      </c>
      <c r="T133" s="202" t="s">
        <v>151</v>
      </c>
      <c r="U133" s="203" t="n">
        <v>0</v>
      </c>
      <c r="V133" s="203" t="n">
        <f aca="false">ROUND(E133*U133,2)</f>
        <v>0</v>
      </c>
      <c r="W133" s="203"/>
      <c r="X133" s="203" t="s">
        <v>236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3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10" t="s">
        <v>144</v>
      </c>
      <c r="D134" s="211"/>
      <c r="E134" s="212"/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10" t="s">
        <v>146</v>
      </c>
      <c r="D135" s="211"/>
      <c r="E135" s="212" t="n">
        <v>1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13" t="s">
        <v>147</v>
      </c>
      <c r="D136" s="214"/>
      <c r="E136" s="215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5</v>
      </c>
      <c r="AH136" s="204" t="n">
        <v>1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195" t="n">
        <v>22</v>
      </c>
      <c r="B137" s="196" t="s">
        <v>240</v>
      </c>
      <c r="C137" s="197" t="s">
        <v>241</v>
      </c>
      <c r="D137" s="198" t="s">
        <v>136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.0092</v>
      </c>
      <c r="Q137" s="199" t="n">
        <f aca="false">ROUND(E137*P137,2)</f>
        <v>0.01</v>
      </c>
      <c r="R137" s="201"/>
      <c r="S137" s="201" t="s">
        <v>151</v>
      </c>
      <c r="T137" s="202" t="s">
        <v>151</v>
      </c>
      <c r="U137" s="203" t="n">
        <v>0.465</v>
      </c>
      <c r="V137" s="203" t="n">
        <f aca="false">ROUND(E137*U137,2)</f>
        <v>0.47</v>
      </c>
      <c r="W137" s="203"/>
      <c r="X137" s="203" t="s">
        <v>13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4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10" t="s">
        <v>144</v>
      </c>
      <c r="D138" s="211"/>
      <c r="E138" s="212"/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10" t="s">
        <v>242</v>
      </c>
      <c r="D139" s="211"/>
      <c r="E139" s="212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5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05"/>
      <c r="B140" s="206"/>
      <c r="C140" s="213" t="s">
        <v>147</v>
      </c>
      <c r="D140" s="214"/>
      <c r="E140" s="215" t="n">
        <v>1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5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195" t="n">
        <v>23</v>
      </c>
      <c r="B141" s="196" t="s">
        <v>243</v>
      </c>
      <c r="C141" s="197" t="s">
        <v>244</v>
      </c>
      <c r="D141" s="198" t="s">
        <v>136</v>
      </c>
      <c r="E141" s="199" t="n">
        <v>1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15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.00156</v>
      </c>
      <c r="Q141" s="199" t="n">
        <f aca="false">ROUND(E141*P141,2)</f>
        <v>0</v>
      </c>
      <c r="R141" s="201"/>
      <c r="S141" s="201" t="s">
        <v>151</v>
      </c>
      <c r="T141" s="202" t="s">
        <v>151</v>
      </c>
      <c r="U141" s="203" t="n">
        <v>0.217</v>
      </c>
      <c r="V141" s="203" t="n">
        <f aca="false">ROUND(E141*U141,2)</f>
        <v>0.22</v>
      </c>
      <c r="W141" s="203"/>
      <c r="X141" s="203" t="s">
        <v>139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4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05"/>
      <c r="B142" s="206"/>
      <c r="C142" s="210" t="s">
        <v>144</v>
      </c>
      <c r="D142" s="211"/>
      <c r="E142" s="212"/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05"/>
      <c r="B143" s="206"/>
      <c r="C143" s="210" t="s">
        <v>242</v>
      </c>
      <c r="D143" s="211"/>
      <c r="E143" s="212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13" t="s">
        <v>147</v>
      </c>
      <c r="D144" s="214"/>
      <c r="E144" s="215" t="n">
        <v>1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5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17" t="n">
        <v>24</v>
      </c>
      <c r="B145" s="218" t="s">
        <v>245</v>
      </c>
      <c r="C145" s="219" t="s">
        <v>246</v>
      </c>
      <c r="D145" s="220" t="s">
        <v>220</v>
      </c>
      <c r="E145" s="221" t="n">
        <v>0.02986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15</v>
      </c>
      <c r="M145" s="223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3"/>
      <c r="S145" s="223" t="s">
        <v>151</v>
      </c>
      <c r="T145" s="224" t="s">
        <v>151</v>
      </c>
      <c r="U145" s="203" t="n">
        <v>1.573</v>
      </c>
      <c r="V145" s="203" t="n">
        <f aca="false">ROUND(E145*U145,2)</f>
        <v>0.05</v>
      </c>
      <c r="W145" s="203"/>
      <c r="X145" s="203" t="s">
        <v>221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2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132</v>
      </c>
      <c r="B146" s="188" t="s">
        <v>84</v>
      </c>
      <c r="C146" s="189" t="s">
        <v>85</v>
      </c>
      <c r="D146" s="190"/>
      <c r="E146" s="191"/>
      <c r="F146" s="192"/>
      <c r="G146" s="192" t="n">
        <f aca="false">SUMIF(AG147:AG200,"&lt;&gt;NOR",G147:G200)</f>
        <v>0</v>
      </c>
      <c r="H146" s="192"/>
      <c r="I146" s="192" t="n">
        <f aca="false">SUM(I147:I200)</f>
        <v>0</v>
      </c>
      <c r="J146" s="192"/>
      <c r="K146" s="192" t="n">
        <f aca="false">SUM(K147:K200)</f>
        <v>0</v>
      </c>
      <c r="L146" s="192"/>
      <c r="M146" s="192" t="n">
        <f aca="false">SUM(M147:M200)</f>
        <v>0</v>
      </c>
      <c r="N146" s="191"/>
      <c r="O146" s="191" t="n">
        <f aca="false">SUM(O147:O200)</f>
        <v>0</v>
      </c>
      <c r="P146" s="191"/>
      <c r="Q146" s="191" t="n">
        <f aca="false">SUM(Q147:Q200)</f>
        <v>0.8</v>
      </c>
      <c r="R146" s="192"/>
      <c r="S146" s="192"/>
      <c r="T146" s="193"/>
      <c r="U146" s="194"/>
      <c r="V146" s="194" t="n">
        <f aca="false">SUM(V147:V200)</f>
        <v>8.28</v>
      </c>
      <c r="W146" s="194"/>
      <c r="X146" s="194"/>
      <c r="AG146" s="0" t="s">
        <v>133</v>
      </c>
    </row>
    <row r="147" customFormat="false" ht="12" hidden="false" customHeight="false" outlineLevel="1" collapsed="false">
      <c r="A147" s="195" t="n">
        <v>25</v>
      </c>
      <c r="B147" s="196" t="s">
        <v>247</v>
      </c>
      <c r="C147" s="197" t="s">
        <v>248</v>
      </c>
      <c r="D147" s="198" t="s">
        <v>164</v>
      </c>
      <c r="E147" s="199" t="n">
        <v>4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.0018</v>
      </c>
      <c r="Q147" s="199" t="n">
        <f aca="false">ROUND(E147*P147,2)</f>
        <v>0.01</v>
      </c>
      <c r="R147" s="201"/>
      <c r="S147" s="201" t="s">
        <v>151</v>
      </c>
      <c r="T147" s="202" t="s">
        <v>151</v>
      </c>
      <c r="U147" s="203" t="n">
        <v>0.11</v>
      </c>
      <c r="V147" s="203" t="n">
        <f aca="false">ROUND(E147*U147,2)</f>
        <v>0.44</v>
      </c>
      <c r="W147" s="203"/>
      <c r="X147" s="203" t="s">
        <v>139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40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10" t="s">
        <v>144</v>
      </c>
      <c r="D148" s="211"/>
      <c r="E148" s="212"/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0" t="s">
        <v>249</v>
      </c>
      <c r="D149" s="211"/>
      <c r="E149" s="212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0" t="s">
        <v>250</v>
      </c>
      <c r="D150" s="211"/>
      <c r="E150" s="212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10" t="s">
        <v>251</v>
      </c>
      <c r="D151" s="211"/>
      <c r="E151" s="212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5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10" t="s">
        <v>252</v>
      </c>
      <c r="D152" s="211"/>
      <c r="E152" s="212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5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3" t="s">
        <v>147</v>
      </c>
      <c r="D153" s="214"/>
      <c r="E153" s="215" t="n">
        <v>4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5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195" t="n">
        <v>26</v>
      </c>
      <c r="B154" s="196" t="s">
        <v>253</v>
      </c>
      <c r="C154" s="197" t="s">
        <v>254</v>
      </c>
      <c r="D154" s="198" t="s">
        <v>164</v>
      </c>
      <c r="E154" s="199" t="n">
        <v>4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199" t="n">
        <v>1E-005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201"/>
      <c r="S154" s="201" t="s">
        <v>151</v>
      </c>
      <c r="T154" s="202" t="s">
        <v>151</v>
      </c>
      <c r="U154" s="203" t="n">
        <v>0.26</v>
      </c>
      <c r="V154" s="203" t="n">
        <f aca="false">ROUND(E154*U154,2)</f>
        <v>1.04</v>
      </c>
      <c r="W154" s="203"/>
      <c r="X154" s="203" t="s">
        <v>139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4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0" t="s">
        <v>144</v>
      </c>
      <c r="D155" s="211"/>
      <c r="E155" s="212"/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5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0" t="s">
        <v>249</v>
      </c>
      <c r="D156" s="211"/>
      <c r="E156" s="212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0" t="s">
        <v>250</v>
      </c>
      <c r="D157" s="211"/>
      <c r="E157" s="212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0" t="s">
        <v>251</v>
      </c>
      <c r="D158" s="211"/>
      <c r="E158" s="212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5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10" t="s">
        <v>252</v>
      </c>
      <c r="D159" s="211"/>
      <c r="E159" s="212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5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3" t="s">
        <v>147</v>
      </c>
      <c r="D160" s="214"/>
      <c r="E160" s="215" t="n">
        <v>4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5</v>
      </c>
      <c r="AH160" s="204" t="n">
        <v>1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195" t="n">
        <v>27</v>
      </c>
      <c r="B161" s="196" t="s">
        <v>255</v>
      </c>
      <c r="C161" s="197" t="s">
        <v>256</v>
      </c>
      <c r="D161" s="198" t="s">
        <v>164</v>
      </c>
      <c r="E161" s="199" t="n">
        <v>2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199" t="n">
        <v>0.00121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/>
      <c r="S161" s="201" t="s">
        <v>137</v>
      </c>
      <c r="T161" s="202" t="s">
        <v>138</v>
      </c>
      <c r="U161" s="203" t="n">
        <v>0</v>
      </c>
      <c r="V161" s="203" t="n">
        <f aca="false">ROUND(E161*U161,2)</f>
        <v>0</v>
      </c>
      <c r="W161" s="203"/>
      <c r="X161" s="203" t="s">
        <v>236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23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0" t="s">
        <v>144</v>
      </c>
      <c r="D162" s="211"/>
      <c r="E162" s="212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10" t="s">
        <v>251</v>
      </c>
      <c r="D163" s="211"/>
      <c r="E163" s="212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5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0" t="s">
        <v>252</v>
      </c>
      <c r="D164" s="211"/>
      <c r="E164" s="212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3" t="s">
        <v>147</v>
      </c>
      <c r="D165" s="214"/>
      <c r="E165" s="215" t="n">
        <v>2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5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195" t="n">
        <v>28</v>
      </c>
      <c r="B166" s="196" t="s">
        <v>257</v>
      </c>
      <c r="C166" s="197" t="s">
        <v>258</v>
      </c>
      <c r="D166" s="198" t="s">
        <v>164</v>
      </c>
      <c r="E166" s="199" t="n">
        <v>2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199" t="n">
        <v>0.00107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201" t="s">
        <v>235</v>
      </c>
      <c r="S166" s="201" t="s">
        <v>151</v>
      </c>
      <c r="T166" s="202" t="s">
        <v>151</v>
      </c>
      <c r="U166" s="203" t="n">
        <v>0</v>
      </c>
      <c r="V166" s="203" t="n">
        <f aca="false">ROUND(E166*U166,2)</f>
        <v>0</v>
      </c>
      <c r="W166" s="203"/>
      <c r="X166" s="203" t="s">
        <v>236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23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205"/>
      <c r="B167" s="206"/>
      <c r="C167" s="210" t="s">
        <v>144</v>
      </c>
      <c r="D167" s="211"/>
      <c r="E167" s="212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5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05"/>
      <c r="B168" s="206"/>
      <c r="C168" s="210" t="s">
        <v>249</v>
      </c>
      <c r="D168" s="211"/>
      <c r="E168" s="212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5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0" t="s">
        <v>250</v>
      </c>
      <c r="D169" s="211"/>
      <c r="E169" s="212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3" t="s">
        <v>147</v>
      </c>
      <c r="D170" s="214"/>
      <c r="E170" s="215" t="n">
        <v>2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5</v>
      </c>
      <c r="AH170" s="204" t="n">
        <v>1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195" t="n">
        <v>29</v>
      </c>
      <c r="B171" s="196" t="s">
        <v>259</v>
      </c>
      <c r="C171" s="197" t="s">
        <v>260</v>
      </c>
      <c r="D171" s="198" t="s">
        <v>164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.174</v>
      </c>
      <c r="Q171" s="199" t="n">
        <f aca="false">ROUND(E171*P171,2)</f>
        <v>0.17</v>
      </c>
      <c r="R171" s="201"/>
      <c r="S171" s="201" t="s">
        <v>151</v>
      </c>
      <c r="T171" s="202" t="s">
        <v>151</v>
      </c>
      <c r="U171" s="203" t="n">
        <v>0.95</v>
      </c>
      <c r="V171" s="203" t="n">
        <f aca="false">ROUND(E171*U171,2)</f>
        <v>0.95</v>
      </c>
      <c r="W171" s="203"/>
      <c r="X171" s="203" t="s">
        <v>139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4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0" t="s">
        <v>144</v>
      </c>
      <c r="D172" s="211"/>
      <c r="E172" s="212"/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5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10" t="s">
        <v>242</v>
      </c>
      <c r="D173" s="211"/>
      <c r="E173" s="212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5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3" t="s">
        <v>147</v>
      </c>
      <c r="D174" s="214"/>
      <c r="E174" s="215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5</v>
      </c>
      <c r="AH174" s="204" t="n">
        <v>1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195" t="n">
        <v>30</v>
      </c>
      <c r="B175" s="196" t="s">
        <v>261</v>
      </c>
      <c r="C175" s="197" t="s">
        <v>262</v>
      </c>
      <c r="D175" s="198" t="s">
        <v>164</v>
      </c>
      <c r="E175" s="199" t="n">
        <v>7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15</v>
      </c>
      <c r="M175" s="201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.0881</v>
      </c>
      <c r="Q175" s="199" t="n">
        <f aca="false">ROUND(E175*P175,2)</f>
        <v>0.62</v>
      </c>
      <c r="R175" s="201"/>
      <c r="S175" s="201" t="s">
        <v>151</v>
      </c>
      <c r="T175" s="202" t="s">
        <v>151</v>
      </c>
      <c r="U175" s="203" t="n">
        <v>0.39</v>
      </c>
      <c r="V175" s="203" t="n">
        <f aca="false">ROUND(E175*U175,2)</f>
        <v>2.73</v>
      </c>
      <c r="W175" s="203"/>
      <c r="X175" s="203" t="s">
        <v>139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140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10" t="s">
        <v>144</v>
      </c>
      <c r="D176" s="211"/>
      <c r="E176" s="212"/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174</v>
      </c>
      <c r="D177" s="211"/>
      <c r="E177" s="212"/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0" t="s">
        <v>175</v>
      </c>
      <c r="D178" s="211"/>
      <c r="E178" s="212"/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5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0" t="s">
        <v>263</v>
      </c>
      <c r="D179" s="211"/>
      <c r="E179" s="212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5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10" t="s">
        <v>264</v>
      </c>
      <c r="D180" s="211"/>
      <c r="E180" s="212" t="n">
        <v>4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5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10" t="s">
        <v>178</v>
      </c>
      <c r="D181" s="211"/>
      <c r="E181" s="212"/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0" t="s">
        <v>265</v>
      </c>
      <c r="D182" s="211"/>
      <c r="E182" s="212" t="n">
        <v>2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5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3" t="s">
        <v>147</v>
      </c>
      <c r="D183" s="214"/>
      <c r="E183" s="215" t="n">
        <v>7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5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195" t="n">
        <v>31</v>
      </c>
      <c r="B184" s="196" t="s">
        <v>266</v>
      </c>
      <c r="C184" s="197" t="s">
        <v>267</v>
      </c>
      <c r="D184" s="198" t="s">
        <v>164</v>
      </c>
      <c r="E184" s="199" t="n">
        <v>4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15</v>
      </c>
      <c r="M184" s="201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201"/>
      <c r="S184" s="201" t="s">
        <v>151</v>
      </c>
      <c r="T184" s="202" t="s">
        <v>151</v>
      </c>
      <c r="U184" s="203" t="n">
        <v>0.775</v>
      </c>
      <c r="V184" s="203" t="n">
        <f aca="false">ROUND(E184*U184,2)</f>
        <v>3.1</v>
      </c>
      <c r="W184" s="203"/>
      <c r="X184" s="203" t="s">
        <v>139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4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10" t="s">
        <v>144</v>
      </c>
      <c r="D185" s="211"/>
      <c r="E185" s="212"/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5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0" t="s">
        <v>249</v>
      </c>
      <c r="D186" s="211"/>
      <c r="E186" s="212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5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0" t="s">
        <v>250</v>
      </c>
      <c r="D187" s="211"/>
      <c r="E187" s="212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0" t="s">
        <v>251</v>
      </c>
      <c r="D188" s="211"/>
      <c r="E188" s="212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0" t="s">
        <v>252</v>
      </c>
      <c r="D189" s="211"/>
      <c r="E189" s="212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5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13" t="s">
        <v>147</v>
      </c>
      <c r="D190" s="214"/>
      <c r="E190" s="215" t="n">
        <v>4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5</v>
      </c>
      <c r="AH190" s="204" t="n">
        <v>1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195" t="n">
        <v>32</v>
      </c>
      <c r="B191" s="196" t="s">
        <v>268</v>
      </c>
      <c r="C191" s="197" t="s">
        <v>269</v>
      </c>
      <c r="D191" s="198" t="s">
        <v>164</v>
      </c>
      <c r="E191" s="199" t="n">
        <v>4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199" t="n">
        <v>0.00075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201" t="s">
        <v>235</v>
      </c>
      <c r="S191" s="201" t="s">
        <v>151</v>
      </c>
      <c r="T191" s="202" t="s">
        <v>151</v>
      </c>
      <c r="U191" s="203" t="n">
        <v>0</v>
      </c>
      <c r="V191" s="203" t="n">
        <f aca="false">ROUND(E191*U191,2)</f>
        <v>0</v>
      </c>
      <c r="W191" s="203"/>
      <c r="X191" s="203" t="s">
        <v>236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237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true" outlineLevel="1" collapsed="false">
      <c r="A192" s="205"/>
      <c r="B192" s="206"/>
      <c r="C192" s="207" t="s">
        <v>270</v>
      </c>
      <c r="D192" s="207"/>
      <c r="E192" s="207"/>
      <c r="F192" s="207"/>
      <c r="G192" s="207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2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true" outlineLevel="1" collapsed="false">
      <c r="A193" s="205"/>
      <c r="B193" s="206"/>
      <c r="C193" s="209" t="s">
        <v>271</v>
      </c>
      <c r="D193" s="209"/>
      <c r="E193" s="209"/>
      <c r="F193" s="209"/>
      <c r="G193" s="209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2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10" t="s">
        <v>144</v>
      </c>
      <c r="D194" s="211"/>
      <c r="E194" s="212"/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5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05"/>
      <c r="B195" s="206"/>
      <c r="C195" s="210" t="s">
        <v>249</v>
      </c>
      <c r="D195" s="211"/>
      <c r="E195" s="212" t="n">
        <v>1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10" t="s">
        <v>250</v>
      </c>
      <c r="D196" s="211"/>
      <c r="E196" s="212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0" t="s">
        <v>251</v>
      </c>
      <c r="D197" s="211"/>
      <c r="E197" s="212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5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0" t="s">
        <v>252</v>
      </c>
      <c r="D198" s="211"/>
      <c r="E198" s="212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3" t="s">
        <v>147</v>
      </c>
      <c r="D199" s="214"/>
      <c r="E199" s="215" t="n">
        <v>4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5</v>
      </c>
      <c r="AH199" s="204" t="n">
        <v>1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17" t="n">
        <v>33</v>
      </c>
      <c r="B200" s="218" t="s">
        <v>272</v>
      </c>
      <c r="C200" s="219" t="s">
        <v>273</v>
      </c>
      <c r="D200" s="220" t="s">
        <v>220</v>
      </c>
      <c r="E200" s="221" t="n">
        <v>0.0076</v>
      </c>
      <c r="F200" s="222"/>
      <c r="G200" s="223" t="n">
        <f aca="false">ROUND(E200*F200,2)</f>
        <v>0</v>
      </c>
      <c r="H200" s="222"/>
      <c r="I200" s="223" t="n">
        <f aca="false">ROUND(E200*H200,2)</f>
        <v>0</v>
      </c>
      <c r="J200" s="222"/>
      <c r="K200" s="223" t="n">
        <f aca="false">ROUND(E200*J200,2)</f>
        <v>0</v>
      </c>
      <c r="L200" s="223" t="n">
        <v>15</v>
      </c>
      <c r="M200" s="223" t="n">
        <f aca="false">G200*(1+L200/100)</f>
        <v>0</v>
      </c>
      <c r="N200" s="221" t="n">
        <v>0</v>
      </c>
      <c r="O200" s="221" t="n">
        <f aca="false">ROUND(E200*N200,2)</f>
        <v>0</v>
      </c>
      <c r="P200" s="221" t="n">
        <v>0</v>
      </c>
      <c r="Q200" s="221" t="n">
        <f aca="false">ROUND(E200*P200,2)</f>
        <v>0</v>
      </c>
      <c r="R200" s="223"/>
      <c r="S200" s="223" t="s">
        <v>151</v>
      </c>
      <c r="T200" s="224" t="s">
        <v>151</v>
      </c>
      <c r="U200" s="203" t="n">
        <v>2.421</v>
      </c>
      <c r="V200" s="203" t="n">
        <f aca="false">ROUND(E200*U200,2)</f>
        <v>0.02</v>
      </c>
      <c r="W200" s="203"/>
      <c r="X200" s="203" t="s">
        <v>221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222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0" collapsed="false">
      <c r="A201" s="187" t="s">
        <v>132</v>
      </c>
      <c r="B201" s="188" t="s">
        <v>86</v>
      </c>
      <c r="C201" s="189" t="s">
        <v>87</v>
      </c>
      <c r="D201" s="190"/>
      <c r="E201" s="191"/>
      <c r="F201" s="192"/>
      <c r="G201" s="192" t="n">
        <f aca="false">SUMIF(AG202:AG233,"&lt;&gt;NOR",G202:G233)</f>
        <v>0</v>
      </c>
      <c r="H201" s="192"/>
      <c r="I201" s="192" t="n">
        <f aca="false">SUM(I202:I233)</f>
        <v>0</v>
      </c>
      <c r="J201" s="192"/>
      <c r="K201" s="192" t="n">
        <f aca="false">SUM(K202:K233)</f>
        <v>0</v>
      </c>
      <c r="L201" s="192"/>
      <c r="M201" s="192" t="n">
        <f aca="false">SUM(M202:M233)</f>
        <v>0</v>
      </c>
      <c r="N201" s="191"/>
      <c r="O201" s="191" t="n">
        <f aca="false">SUM(O202:O233)</f>
        <v>0.04</v>
      </c>
      <c r="P201" s="191"/>
      <c r="Q201" s="191" t="n">
        <f aca="false">SUM(Q202:Q233)</f>
        <v>0.02</v>
      </c>
      <c r="R201" s="192"/>
      <c r="S201" s="192"/>
      <c r="T201" s="193"/>
      <c r="U201" s="194"/>
      <c r="V201" s="194" t="n">
        <f aca="false">SUM(V202:V233)</f>
        <v>28.97</v>
      </c>
      <c r="W201" s="194"/>
      <c r="X201" s="194"/>
      <c r="AG201" s="0" t="s">
        <v>133</v>
      </c>
    </row>
    <row r="202" customFormat="false" ht="12" hidden="false" customHeight="false" outlineLevel="1" collapsed="false">
      <c r="A202" s="195" t="n">
        <v>34</v>
      </c>
      <c r="B202" s="196" t="s">
        <v>274</v>
      </c>
      <c r="C202" s="197" t="s">
        <v>275</v>
      </c>
      <c r="D202" s="198" t="s">
        <v>276</v>
      </c>
      <c r="E202" s="199" t="n">
        <v>18.82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15</v>
      </c>
      <c r="M202" s="201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.001</v>
      </c>
      <c r="Q202" s="199" t="n">
        <f aca="false">ROUND(E202*P202,2)</f>
        <v>0.02</v>
      </c>
      <c r="R202" s="201"/>
      <c r="S202" s="201" t="s">
        <v>151</v>
      </c>
      <c r="T202" s="202" t="s">
        <v>151</v>
      </c>
      <c r="U202" s="203" t="n">
        <v>0.03</v>
      </c>
      <c r="V202" s="203" t="n">
        <f aca="false">ROUND(E202*U202,2)</f>
        <v>0.56</v>
      </c>
      <c r="W202" s="203"/>
      <c r="X202" s="203" t="s">
        <v>139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4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10" t="s">
        <v>144</v>
      </c>
      <c r="D203" s="211"/>
      <c r="E203" s="212"/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5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05"/>
      <c r="B204" s="206"/>
      <c r="C204" s="210" t="s">
        <v>277</v>
      </c>
      <c r="D204" s="211"/>
      <c r="E204" s="212" t="n">
        <v>18.82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5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3" t="s">
        <v>147</v>
      </c>
      <c r="D205" s="214"/>
      <c r="E205" s="215" t="n">
        <v>18.82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5</v>
      </c>
      <c r="AH205" s="204" t="n">
        <v>1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195" t="n">
        <v>35</v>
      </c>
      <c r="B206" s="196" t="s">
        <v>278</v>
      </c>
      <c r="C206" s="197" t="s">
        <v>279</v>
      </c>
      <c r="D206" s="198" t="s">
        <v>150</v>
      </c>
      <c r="E206" s="199" t="n">
        <v>21.8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15</v>
      </c>
      <c r="M206" s="201" t="n">
        <f aca="false">G206*(1+L206/100)</f>
        <v>0</v>
      </c>
      <c r="N206" s="199" t="n">
        <v>0.00049</v>
      </c>
      <c r="O206" s="199" t="n">
        <f aca="false">ROUND(E206*N206,2)</f>
        <v>0.01</v>
      </c>
      <c r="P206" s="199" t="n">
        <v>0</v>
      </c>
      <c r="Q206" s="199" t="n">
        <f aca="false">ROUND(E206*P206,2)</f>
        <v>0</v>
      </c>
      <c r="R206" s="201"/>
      <c r="S206" s="201" t="s">
        <v>137</v>
      </c>
      <c r="T206" s="202" t="s">
        <v>151</v>
      </c>
      <c r="U206" s="203" t="n">
        <v>0.13</v>
      </c>
      <c r="V206" s="203" t="n">
        <f aca="false">ROUND(E206*U206,2)</f>
        <v>2.83</v>
      </c>
      <c r="W206" s="203"/>
      <c r="X206" s="203" t="s">
        <v>139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4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0" t="s">
        <v>144</v>
      </c>
      <c r="D207" s="211"/>
      <c r="E207" s="212"/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0" t="s">
        <v>207</v>
      </c>
      <c r="D208" s="211"/>
      <c r="E208" s="212" t="n">
        <v>21.8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13" t="s">
        <v>147</v>
      </c>
      <c r="D209" s="214"/>
      <c r="E209" s="215" t="n">
        <v>21.8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5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195" t="n">
        <v>36</v>
      </c>
      <c r="B210" s="196" t="s">
        <v>280</v>
      </c>
      <c r="C210" s="197" t="s">
        <v>281</v>
      </c>
      <c r="D210" s="198" t="s">
        <v>150</v>
      </c>
      <c r="E210" s="199" t="n">
        <v>21.8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15</v>
      </c>
      <c r="M210" s="201" t="n">
        <f aca="false">G210*(1+L210/100)</f>
        <v>0</v>
      </c>
      <c r="N210" s="199" t="n">
        <v>1E-005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/>
      <c r="S210" s="201" t="s">
        <v>151</v>
      </c>
      <c r="T210" s="202" t="s">
        <v>151</v>
      </c>
      <c r="U210" s="203" t="n">
        <v>0.34</v>
      </c>
      <c r="V210" s="203" t="n">
        <f aca="false">ROUND(E210*U210,2)</f>
        <v>7.41</v>
      </c>
      <c r="W210" s="203"/>
      <c r="X210" s="203" t="s">
        <v>139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4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10" t="s">
        <v>144</v>
      </c>
      <c r="D211" s="211"/>
      <c r="E211" s="212"/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5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0" t="s">
        <v>207</v>
      </c>
      <c r="D212" s="211"/>
      <c r="E212" s="212" t="n">
        <v>21.8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5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13" t="s">
        <v>147</v>
      </c>
      <c r="D213" s="214"/>
      <c r="E213" s="215" t="n">
        <v>21.8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5</v>
      </c>
      <c r="AH213" s="204" t="n">
        <v>1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195" t="n">
        <v>37</v>
      </c>
      <c r="B214" s="196" t="s">
        <v>282</v>
      </c>
      <c r="C214" s="197" t="s">
        <v>283</v>
      </c>
      <c r="D214" s="198" t="s">
        <v>150</v>
      </c>
      <c r="E214" s="199" t="n">
        <v>21.8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15</v>
      </c>
      <c r="M214" s="201" t="n">
        <f aca="false">G214*(1+L214/100)</f>
        <v>0</v>
      </c>
      <c r="N214" s="199" t="n">
        <v>0.00049</v>
      </c>
      <c r="O214" s="199" t="n">
        <f aca="false">ROUND(E214*N214,2)</f>
        <v>0.01</v>
      </c>
      <c r="P214" s="199" t="n">
        <v>0</v>
      </c>
      <c r="Q214" s="199" t="n">
        <f aca="false">ROUND(E214*P214,2)</f>
        <v>0</v>
      </c>
      <c r="R214" s="201"/>
      <c r="S214" s="201" t="s">
        <v>151</v>
      </c>
      <c r="T214" s="202" t="s">
        <v>151</v>
      </c>
      <c r="U214" s="203" t="n">
        <v>0.13</v>
      </c>
      <c r="V214" s="203" t="n">
        <f aca="false">ROUND(E214*U214,2)</f>
        <v>2.83</v>
      </c>
      <c r="W214" s="203"/>
      <c r="X214" s="203" t="s">
        <v>139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14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0" t="s">
        <v>144</v>
      </c>
      <c r="D215" s="211"/>
      <c r="E215" s="212"/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10" t="s">
        <v>207</v>
      </c>
      <c r="D216" s="211"/>
      <c r="E216" s="212" t="n">
        <v>21.8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5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13" t="s">
        <v>147</v>
      </c>
      <c r="D217" s="214"/>
      <c r="E217" s="215" t="n">
        <v>21.8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5</v>
      </c>
      <c r="AH217" s="204" t="n">
        <v>1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195" t="n">
        <v>38</v>
      </c>
      <c r="B218" s="196" t="s">
        <v>284</v>
      </c>
      <c r="C218" s="197" t="s">
        <v>285</v>
      </c>
      <c r="D218" s="198" t="s">
        <v>150</v>
      </c>
      <c r="E218" s="199" t="n">
        <v>21.8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199" t="n">
        <v>0.00035</v>
      </c>
      <c r="O218" s="199" t="n">
        <f aca="false">ROUND(E218*N218,2)</f>
        <v>0.01</v>
      </c>
      <c r="P218" s="199" t="n">
        <v>0</v>
      </c>
      <c r="Q218" s="199" t="n">
        <f aca="false">ROUND(E218*P218,2)</f>
        <v>0</v>
      </c>
      <c r="R218" s="201"/>
      <c r="S218" s="201" t="s">
        <v>151</v>
      </c>
      <c r="T218" s="202" t="s">
        <v>151</v>
      </c>
      <c r="U218" s="203" t="n">
        <v>0.57</v>
      </c>
      <c r="V218" s="203" t="n">
        <f aca="false">ROUND(E218*U218,2)</f>
        <v>12.43</v>
      </c>
      <c r="W218" s="203"/>
      <c r="X218" s="203" t="s">
        <v>139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40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0" t="s">
        <v>144</v>
      </c>
      <c r="D219" s="211"/>
      <c r="E219" s="212"/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0" t="s">
        <v>207</v>
      </c>
      <c r="D220" s="211"/>
      <c r="E220" s="212" t="n">
        <v>21.8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3" t="s">
        <v>147</v>
      </c>
      <c r="D221" s="214"/>
      <c r="E221" s="215" t="n">
        <v>21.8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5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195" t="n">
        <v>39</v>
      </c>
      <c r="B222" s="196" t="s">
        <v>286</v>
      </c>
      <c r="C222" s="197" t="s">
        <v>287</v>
      </c>
      <c r="D222" s="198" t="s">
        <v>276</v>
      </c>
      <c r="E222" s="199" t="n">
        <v>18.82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201"/>
      <c r="S222" s="201" t="s">
        <v>151</v>
      </c>
      <c r="T222" s="202" t="s">
        <v>151</v>
      </c>
      <c r="U222" s="203" t="n">
        <v>0.15</v>
      </c>
      <c r="V222" s="203" t="n">
        <f aca="false">ROUND(E222*U222,2)</f>
        <v>2.82</v>
      </c>
      <c r="W222" s="203"/>
      <c r="X222" s="203" t="s">
        <v>139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4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true" outlineLevel="1" collapsed="false">
      <c r="A223" s="205"/>
      <c r="B223" s="206"/>
      <c r="C223" s="207" t="s">
        <v>288</v>
      </c>
      <c r="D223" s="207"/>
      <c r="E223" s="207"/>
      <c r="F223" s="207"/>
      <c r="G223" s="207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2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10" t="s">
        <v>144</v>
      </c>
      <c r="D224" s="211"/>
      <c r="E224" s="212"/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0" t="s">
        <v>277</v>
      </c>
      <c r="D225" s="211"/>
      <c r="E225" s="212" t="n">
        <v>18.82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13" t="s">
        <v>147</v>
      </c>
      <c r="D226" s="214"/>
      <c r="E226" s="215" t="n">
        <v>18.82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5</v>
      </c>
      <c r="AH226" s="204" t="n">
        <v>1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195" t="n">
        <v>40</v>
      </c>
      <c r="B227" s="196" t="s">
        <v>289</v>
      </c>
      <c r="C227" s="197" t="s">
        <v>290</v>
      </c>
      <c r="D227" s="198" t="s">
        <v>276</v>
      </c>
      <c r="E227" s="199" t="n">
        <v>20.702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199" t="n">
        <v>0.0004</v>
      </c>
      <c r="O227" s="199" t="n">
        <f aca="false">ROUND(E227*N227,2)</f>
        <v>0.01</v>
      </c>
      <c r="P227" s="199" t="n">
        <v>0</v>
      </c>
      <c r="Q227" s="199" t="n">
        <f aca="false">ROUND(E227*P227,2)</f>
        <v>0</v>
      </c>
      <c r="R227" s="201" t="s">
        <v>235</v>
      </c>
      <c r="S227" s="201" t="s">
        <v>151</v>
      </c>
      <c r="T227" s="202" t="s">
        <v>151</v>
      </c>
      <c r="U227" s="203" t="n">
        <v>0</v>
      </c>
      <c r="V227" s="203" t="n">
        <f aca="false">ROUND(E227*U227,2)</f>
        <v>0</v>
      </c>
      <c r="W227" s="203"/>
      <c r="X227" s="203" t="s">
        <v>236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237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10" t="s">
        <v>144</v>
      </c>
      <c r="D228" s="211"/>
      <c r="E228" s="212"/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5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0" t="s">
        <v>277</v>
      </c>
      <c r="D229" s="211"/>
      <c r="E229" s="212" t="n">
        <v>18.82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5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3" t="s">
        <v>147</v>
      </c>
      <c r="D230" s="214"/>
      <c r="E230" s="215" t="n">
        <v>18.82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5</v>
      </c>
      <c r="AH230" s="204" t="n">
        <v>1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25" t="s">
        <v>291</v>
      </c>
      <c r="D231" s="226"/>
      <c r="E231" s="227" t="n">
        <v>1.882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5</v>
      </c>
      <c r="AH231" s="204" t="n">
        <v>4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3" t="s">
        <v>147</v>
      </c>
      <c r="D232" s="214"/>
      <c r="E232" s="215" t="n">
        <v>1.882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5</v>
      </c>
      <c r="AH232" s="204" t="n">
        <v>1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17" t="n">
        <v>41</v>
      </c>
      <c r="B233" s="218" t="s">
        <v>292</v>
      </c>
      <c r="C233" s="219" t="s">
        <v>293</v>
      </c>
      <c r="D233" s="220" t="s">
        <v>220</v>
      </c>
      <c r="E233" s="221" t="n">
        <v>0.03749</v>
      </c>
      <c r="F233" s="222"/>
      <c r="G233" s="223" t="n">
        <f aca="false">ROUND(E233*F233,2)</f>
        <v>0</v>
      </c>
      <c r="H233" s="222"/>
      <c r="I233" s="223" t="n">
        <f aca="false">ROUND(E233*H233,2)</f>
        <v>0</v>
      </c>
      <c r="J233" s="222"/>
      <c r="K233" s="223" t="n">
        <f aca="false">ROUND(E233*J233,2)</f>
        <v>0</v>
      </c>
      <c r="L233" s="223" t="n">
        <v>15</v>
      </c>
      <c r="M233" s="223" t="n">
        <f aca="false">G233*(1+L233/100)</f>
        <v>0</v>
      </c>
      <c r="N233" s="221" t="n">
        <v>0</v>
      </c>
      <c r="O233" s="221" t="n">
        <f aca="false">ROUND(E233*N233,2)</f>
        <v>0</v>
      </c>
      <c r="P233" s="221" t="n">
        <v>0</v>
      </c>
      <c r="Q233" s="221" t="n">
        <f aca="false">ROUND(E233*P233,2)</f>
        <v>0</v>
      </c>
      <c r="R233" s="223"/>
      <c r="S233" s="223" t="s">
        <v>151</v>
      </c>
      <c r="T233" s="224" t="s">
        <v>151</v>
      </c>
      <c r="U233" s="203" t="n">
        <v>2.42</v>
      </c>
      <c r="V233" s="203" t="n">
        <f aca="false">ROUND(E233*U233,2)</f>
        <v>0.09</v>
      </c>
      <c r="W233" s="203"/>
      <c r="X233" s="203" t="s">
        <v>221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222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0" collapsed="false">
      <c r="A234" s="187" t="s">
        <v>132</v>
      </c>
      <c r="B234" s="188" t="s">
        <v>88</v>
      </c>
      <c r="C234" s="189" t="s">
        <v>89</v>
      </c>
      <c r="D234" s="190"/>
      <c r="E234" s="191"/>
      <c r="F234" s="192"/>
      <c r="G234" s="192" t="n">
        <f aca="false">SUMIF(AG235:AG291,"&lt;&gt;NOR",G235:G291)</f>
        <v>0</v>
      </c>
      <c r="H234" s="192"/>
      <c r="I234" s="192" t="n">
        <f aca="false">SUM(I235:I291)</f>
        <v>0</v>
      </c>
      <c r="J234" s="192"/>
      <c r="K234" s="192" t="n">
        <f aca="false">SUM(K235:K291)</f>
        <v>0</v>
      </c>
      <c r="L234" s="192"/>
      <c r="M234" s="192" t="n">
        <f aca="false">SUM(M235:M291)</f>
        <v>0</v>
      </c>
      <c r="N234" s="191"/>
      <c r="O234" s="191" t="n">
        <f aca="false">SUM(O235:O291)</f>
        <v>0.04</v>
      </c>
      <c r="P234" s="191"/>
      <c r="Q234" s="191" t="n">
        <f aca="false">SUM(Q235:Q291)</f>
        <v>0.02</v>
      </c>
      <c r="R234" s="192"/>
      <c r="S234" s="192"/>
      <c r="T234" s="193"/>
      <c r="U234" s="194"/>
      <c r="V234" s="194" t="n">
        <f aca="false">SUM(V235:V291)</f>
        <v>15.99</v>
      </c>
      <c r="W234" s="194"/>
      <c r="X234" s="194"/>
      <c r="AG234" s="0" t="s">
        <v>133</v>
      </c>
    </row>
    <row r="235" customFormat="false" ht="12" hidden="false" customHeight="false" outlineLevel="1" collapsed="false">
      <c r="A235" s="195" t="n">
        <v>42</v>
      </c>
      <c r="B235" s="196" t="s">
        <v>294</v>
      </c>
      <c r="C235" s="197" t="s">
        <v>295</v>
      </c>
      <c r="D235" s="198" t="s">
        <v>150</v>
      </c>
      <c r="E235" s="199" t="n">
        <v>15.8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201"/>
      <c r="S235" s="201" t="s">
        <v>151</v>
      </c>
      <c r="T235" s="202" t="s">
        <v>151</v>
      </c>
      <c r="U235" s="203" t="n">
        <v>0.016</v>
      </c>
      <c r="V235" s="203" t="n">
        <f aca="false">ROUND(E235*U235,2)</f>
        <v>0.25</v>
      </c>
      <c r="W235" s="203"/>
      <c r="X235" s="203" t="s">
        <v>139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40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05"/>
      <c r="B236" s="206"/>
      <c r="C236" s="210" t="s">
        <v>144</v>
      </c>
      <c r="D236" s="211"/>
      <c r="E236" s="212"/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5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05"/>
      <c r="B237" s="206"/>
      <c r="C237" s="210" t="s">
        <v>186</v>
      </c>
      <c r="D237" s="211"/>
      <c r="E237" s="212" t="n">
        <v>6.5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5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0" t="s">
        <v>187</v>
      </c>
      <c r="D238" s="211"/>
      <c r="E238" s="212" t="n">
        <v>9.3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5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3" t="s">
        <v>147</v>
      </c>
      <c r="D239" s="214"/>
      <c r="E239" s="215" t="n">
        <v>15.8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5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195" t="n">
        <v>43</v>
      </c>
      <c r="B240" s="196" t="s">
        <v>296</v>
      </c>
      <c r="C240" s="197" t="s">
        <v>297</v>
      </c>
      <c r="D240" s="198" t="s">
        <v>150</v>
      </c>
      <c r="E240" s="199" t="n">
        <v>15.8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201"/>
      <c r="S240" s="201" t="s">
        <v>151</v>
      </c>
      <c r="T240" s="202" t="s">
        <v>151</v>
      </c>
      <c r="U240" s="203" t="n">
        <v>0.046</v>
      </c>
      <c r="V240" s="203" t="n">
        <f aca="false">ROUND(E240*U240,2)</f>
        <v>0.73</v>
      </c>
      <c r="W240" s="203"/>
      <c r="X240" s="203" t="s">
        <v>139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40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0" t="s">
        <v>144</v>
      </c>
      <c r="D241" s="211"/>
      <c r="E241" s="212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0" t="s">
        <v>186</v>
      </c>
      <c r="D242" s="211"/>
      <c r="E242" s="212" t="n">
        <v>6.5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0" t="s">
        <v>187</v>
      </c>
      <c r="D243" s="211"/>
      <c r="E243" s="212" t="n">
        <v>9.3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5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205"/>
      <c r="B244" s="206"/>
      <c r="C244" s="213" t="s">
        <v>147</v>
      </c>
      <c r="D244" s="214"/>
      <c r="E244" s="215" t="n">
        <v>15.8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5</v>
      </c>
      <c r="AH244" s="204" t="n">
        <v>1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195" t="n">
        <v>44</v>
      </c>
      <c r="B245" s="196" t="s">
        <v>298</v>
      </c>
      <c r="C245" s="197" t="s">
        <v>299</v>
      </c>
      <c r="D245" s="198" t="s">
        <v>276</v>
      </c>
      <c r="E245" s="199" t="n">
        <v>15.75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15</v>
      </c>
      <c r="M245" s="201" t="n">
        <f aca="false">G245*(1+L245/100)</f>
        <v>0</v>
      </c>
      <c r="N245" s="199" t="n">
        <v>3E-005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201"/>
      <c r="S245" s="201" t="s">
        <v>151</v>
      </c>
      <c r="T245" s="202" t="s">
        <v>151</v>
      </c>
      <c r="U245" s="203" t="n">
        <v>0.1372</v>
      </c>
      <c r="V245" s="203" t="n">
        <f aca="false">ROUND(E245*U245,2)</f>
        <v>2.16</v>
      </c>
      <c r="W245" s="203"/>
      <c r="X245" s="203" t="s">
        <v>139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40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10" t="s">
        <v>144</v>
      </c>
      <c r="D246" s="211"/>
      <c r="E246" s="212"/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0" t="s">
        <v>300</v>
      </c>
      <c r="D247" s="211"/>
      <c r="E247" s="212" t="n">
        <v>11.86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0" t="s">
        <v>301</v>
      </c>
      <c r="D248" s="211"/>
      <c r="E248" s="212" t="n">
        <v>12.87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5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3" t="s">
        <v>147</v>
      </c>
      <c r="D249" s="214"/>
      <c r="E249" s="215" t="n">
        <v>24.73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5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0" t="s">
        <v>302</v>
      </c>
      <c r="D250" s="211"/>
      <c r="E250" s="212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5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10" t="s">
        <v>303</v>
      </c>
      <c r="D251" s="211"/>
      <c r="E251" s="212" t="n">
        <v>-0.9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10" t="s">
        <v>304</v>
      </c>
      <c r="D252" s="211"/>
      <c r="E252" s="212" t="n">
        <v>-1.8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5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0" t="s">
        <v>305</v>
      </c>
      <c r="D253" s="211"/>
      <c r="E253" s="212" t="n">
        <v>-0.9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0" t="s">
        <v>306</v>
      </c>
      <c r="D254" s="211"/>
      <c r="E254" s="212" t="n">
        <v>-0.75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0" t="s">
        <v>307</v>
      </c>
      <c r="D255" s="211"/>
      <c r="E255" s="212" t="n">
        <v>-0.75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13" t="s">
        <v>147</v>
      </c>
      <c r="D256" s="214"/>
      <c r="E256" s="215" t="n">
        <v>-5.1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5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10" t="s">
        <v>308</v>
      </c>
      <c r="D257" s="211"/>
      <c r="E257" s="212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0" t="s">
        <v>309</v>
      </c>
      <c r="D258" s="211"/>
      <c r="E258" s="212" t="n">
        <v>-3.88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13" t="s">
        <v>147</v>
      </c>
      <c r="D259" s="214"/>
      <c r="E259" s="215" t="n">
        <v>-3.88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5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195" t="n">
        <v>45</v>
      </c>
      <c r="B260" s="196" t="s">
        <v>310</v>
      </c>
      <c r="C260" s="197" t="s">
        <v>311</v>
      </c>
      <c r="D260" s="198" t="s">
        <v>276</v>
      </c>
      <c r="E260" s="199" t="n">
        <v>21.593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15</v>
      </c>
      <c r="M260" s="201" t="n">
        <f aca="false">G260*(1+L260/100)</f>
        <v>0</v>
      </c>
      <c r="N260" s="199" t="n">
        <v>5E-005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201" t="s">
        <v>235</v>
      </c>
      <c r="S260" s="201" t="s">
        <v>151</v>
      </c>
      <c r="T260" s="202" t="s">
        <v>151</v>
      </c>
      <c r="U260" s="203" t="n">
        <v>0</v>
      </c>
      <c r="V260" s="203" t="n">
        <f aca="false">ROUND(E260*U260,2)</f>
        <v>0</v>
      </c>
      <c r="W260" s="203"/>
      <c r="X260" s="203" t="s">
        <v>236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312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10" t="s">
        <v>144</v>
      </c>
      <c r="D261" s="211"/>
      <c r="E261" s="212"/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5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10" t="s">
        <v>300</v>
      </c>
      <c r="D262" s="211"/>
      <c r="E262" s="212" t="n">
        <v>11.86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5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0" t="s">
        <v>301</v>
      </c>
      <c r="D263" s="211"/>
      <c r="E263" s="212" t="n">
        <v>12.87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13" t="s">
        <v>147</v>
      </c>
      <c r="D264" s="214"/>
      <c r="E264" s="215" t="n">
        <v>24.73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5</v>
      </c>
      <c r="AH264" s="204" t="n">
        <v>1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0" t="s">
        <v>302</v>
      </c>
      <c r="D265" s="211"/>
      <c r="E265" s="212"/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5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10" t="s">
        <v>303</v>
      </c>
      <c r="D266" s="211"/>
      <c r="E266" s="212" t="n">
        <v>-0.9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10" t="s">
        <v>304</v>
      </c>
      <c r="D267" s="211"/>
      <c r="E267" s="212" t="n">
        <v>-1.8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5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10" t="s">
        <v>305</v>
      </c>
      <c r="D268" s="211"/>
      <c r="E268" s="212" t="n">
        <v>-0.9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0" t="s">
        <v>306</v>
      </c>
      <c r="D269" s="211"/>
      <c r="E269" s="212" t="n">
        <v>-0.75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10" t="s">
        <v>307</v>
      </c>
      <c r="D270" s="211"/>
      <c r="E270" s="212" t="n">
        <v>-0.75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5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13" t="s">
        <v>147</v>
      </c>
      <c r="D271" s="214"/>
      <c r="E271" s="215" t="n">
        <v>-5.1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5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05"/>
      <c r="B272" s="206"/>
      <c r="C272" s="225" t="s">
        <v>291</v>
      </c>
      <c r="D272" s="226"/>
      <c r="E272" s="227" t="n">
        <v>1.963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 t="n">
        <v>4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3" t="s">
        <v>147</v>
      </c>
      <c r="D273" s="214"/>
      <c r="E273" s="215" t="n">
        <v>1.963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5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195" t="n">
        <v>46</v>
      </c>
      <c r="B274" s="196" t="s">
        <v>313</v>
      </c>
      <c r="C274" s="197" t="s">
        <v>314</v>
      </c>
      <c r="D274" s="198" t="s">
        <v>150</v>
      </c>
      <c r="E274" s="199" t="n">
        <v>22.3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15</v>
      </c>
      <c r="M274" s="201" t="n">
        <f aca="false">G274*(1+L274/100)</f>
        <v>0</v>
      </c>
      <c r="N274" s="199" t="n">
        <v>0</v>
      </c>
      <c r="O274" s="199" t="n">
        <f aca="false">ROUND(E274*N274,2)</f>
        <v>0</v>
      </c>
      <c r="P274" s="199" t="n">
        <v>0.001</v>
      </c>
      <c r="Q274" s="199" t="n">
        <f aca="false">ROUND(E274*P274,2)</f>
        <v>0.02</v>
      </c>
      <c r="R274" s="201"/>
      <c r="S274" s="201" t="s">
        <v>151</v>
      </c>
      <c r="T274" s="202" t="s">
        <v>151</v>
      </c>
      <c r="U274" s="203" t="n">
        <v>0.255</v>
      </c>
      <c r="V274" s="203" t="n">
        <f aca="false">ROUND(E274*U274,2)</f>
        <v>5.69</v>
      </c>
      <c r="W274" s="203"/>
      <c r="X274" s="203" t="s">
        <v>139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40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10" t="s">
        <v>144</v>
      </c>
      <c r="D275" s="211"/>
      <c r="E275" s="212"/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0" t="s">
        <v>315</v>
      </c>
      <c r="D276" s="211"/>
      <c r="E276" s="212" t="n">
        <v>13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0" t="s">
        <v>187</v>
      </c>
      <c r="D277" s="211"/>
      <c r="E277" s="212" t="n">
        <v>9.3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5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3" t="s">
        <v>147</v>
      </c>
      <c r="D278" s="214"/>
      <c r="E278" s="215" t="n">
        <v>22.3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5</v>
      </c>
      <c r="AH278" s="204" t="n">
        <v>1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195" t="n">
        <v>47</v>
      </c>
      <c r="B279" s="196" t="s">
        <v>316</v>
      </c>
      <c r="C279" s="197" t="s">
        <v>317</v>
      </c>
      <c r="D279" s="198" t="s">
        <v>150</v>
      </c>
      <c r="E279" s="199" t="n">
        <v>15.8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15</v>
      </c>
      <c r="M279" s="201" t="n">
        <f aca="false">G279*(1+L279/100)</f>
        <v>0</v>
      </c>
      <c r="N279" s="199" t="n">
        <v>0.00033</v>
      </c>
      <c r="O279" s="199" t="n">
        <f aca="false">ROUND(E279*N279,2)</f>
        <v>0.01</v>
      </c>
      <c r="P279" s="199" t="n">
        <v>0</v>
      </c>
      <c r="Q279" s="199" t="n">
        <f aca="false">ROUND(E279*P279,2)</f>
        <v>0</v>
      </c>
      <c r="R279" s="201"/>
      <c r="S279" s="201" t="s">
        <v>151</v>
      </c>
      <c r="T279" s="202" t="s">
        <v>151</v>
      </c>
      <c r="U279" s="203" t="n">
        <v>0.45</v>
      </c>
      <c r="V279" s="203" t="n">
        <f aca="false">ROUND(E279*U279,2)</f>
        <v>7.11</v>
      </c>
      <c r="W279" s="203"/>
      <c r="X279" s="203" t="s">
        <v>139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140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10" t="s">
        <v>144</v>
      </c>
      <c r="D280" s="211"/>
      <c r="E280" s="212"/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5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10" t="s">
        <v>186</v>
      </c>
      <c r="D281" s="211"/>
      <c r="E281" s="212" t="n">
        <v>6.5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5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10" t="s">
        <v>187</v>
      </c>
      <c r="D282" s="211"/>
      <c r="E282" s="212" t="n">
        <v>9.3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5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3" t="s">
        <v>147</v>
      </c>
      <c r="D283" s="214"/>
      <c r="E283" s="215" t="n">
        <v>15.8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5</v>
      </c>
      <c r="AH283" s="204" t="n">
        <v>1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195" t="n">
        <v>48</v>
      </c>
      <c r="B284" s="196" t="s">
        <v>318</v>
      </c>
      <c r="C284" s="197" t="s">
        <v>319</v>
      </c>
      <c r="D284" s="198" t="s">
        <v>150</v>
      </c>
      <c r="E284" s="199" t="n">
        <v>17.38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15</v>
      </c>
      <c r="M284" s="201" t="n">
        <f aca="false">G284*(1+L284/100)</f>
        <v>0</v>
      </c>
      <c r="N284" s="199" t="n">
        <v>0.002</v>
      </c>
      <c r="O284" s="199" t="n">
        <f aca="false">ROUND(E284*N284,2)</f>
        <v>0.03</v>
      </c>
      <c r="P284" s="199" t="n">
        <v>0</v>
      </c>
      <c r="Q284" s="199" t="n">
        <f aca="false">ROUND(E284*P284,2)</f>
        <v>0</v>
      </c>
      <c r="R284" s="201" t="s">
        <v>235</v>
      </c>
      <c r="S284" s="201" t="s">
        <v>151</v>
      </c>
      <c r="T284" s="202" t="s">
        <v>151</v>
      </c>
      <c r="U284" s="203" t="n">
        <v>0</v>
      </c>
      <c r="V284" s="203" t="n">
        <f aca="false">ROUND(E284*U284,2)</f>
        <v>0</v>
      </c>
      <c r="W284" s="203"/>
      <c r="X284" s="203" t="s">
        <v>236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237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0" t="s">
        <v>144</v>
      </c>
      <c r="D285" s="211"/>
      <c r="E285" s="212"/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0" t="s">
        <v>186</v>
      </c>
      <c r="D286" s="211"/>
      <c r="E286" s="212" t="n">
        <v>6.5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187</v>
      </c>
      <c r="D287" s="211"/>
      <c r="E287" s="212" t="n">
        <v>9.3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3" t="s">
        <v>147</v>
      </c>
      <c r="D288" s="214"/>
      <c r="E288" s="215" t="n">
        <v>15.8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5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25" t="s">
        <v>291</v>
      </c>
      <c r="D289" s="226"/>
      <c r="E289" s="227" t="n">
        <v>1.58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5</v>
      </c>
      <c r="AH289" s="204" t="n">
        <v>4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13" t="s">
        <v>147</v>
      </c>
      <c r="D290" s="214"/>
      <c r="E290" s="215" t="n">
        <v>1.58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5</v>
      </c>
      <c r="AH290" s="204" t="n">
        <v>1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17" t="n">
        <v>49</v>
      </c>
      <c r="B291" s="218" t="s">
        <v>320</v>
      </c>
      <c r="C291" s="219" t="s">
        <v>321</v>
      </c>
      <c r="D291" s="220" t="s">
        <v>220</v>
      </c>
      <c r="E291" s="221" t="n">
        <v>0.04153</v>
      </c>
      <c r="F291" s="222"/>
      <c r="G291" s="223" t="n">
        <f aca="false">ROUND(E291*F291,2)</f>
        <v>0</v>
      </c>
      <c r="H291" s="222"/>
      <c r="I291" s="223" t="n">
        <f aca="false">ROUND(E291*H291,2)</f>
        <v>0</v>
      </c>
      <c r="J291" s="222"/>
      <c r="K291" s="223" t="n">
        <f aca="false">ROUND(E291*J291,2)</f>
        <v>0</v>
      </c>
      <c r="L291" s="223" t="n">
        <v>15</v>
      </c>
      <c r="M291" s="223" t="n">
        <f aca="false">G291*(1+L291/100)</f>
        <v>0</v>
      </c>
      <c r="N291" s="221" t="n">
        <v>0</v>
      </c>
      <c r="O291" s="221" t="n">
        <f aca="false">ROUND(E291*N291,2)</f>
        <v>0</v>
      </c>
      <c r="P291" s="221" t="n">
        <v>0</v>
      </c>
      <c r="Q291" s="221" t="n">
        <f aca="false">ROUND(E291*P291,2)</f>
        <v>0</v>
      </c>
      <c r="R291" s="223"/>
      <c r="S291" s="223" t="s">
        <v>151</v>
      </c>
      <c r="T291" s="224" t="s">
        <v>151</v>
      </c>
      <c r="U291" s="203" t="n">
        <v>1.102</v>
      </c>
      <c r="V291" s="203" t="n">
        <f aca="false">ROUND(E291*U291,2)</f>
        <v>0.05</v>
      </c>
      <c r="W291" s="203"/>
      <c r="X291" s="203" t="s">
        <v>221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222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0" collapsed="false">
      <c r="A292" s="187" t="s">
        <v>132</v>
      </c>
      <c r="B292" s="188" t="s">
        <v>90</v>
      </c>
      <c r="C292" s="189" t="s">
        <v>91</v>
      </c>
      <c r="D292" s="190"/>
      <c r="E292" s="191"/>
      <c r="F292" s="192"/>
      <c r="G292" s="192" t="n">
        <f aca="false">SUMIF(AG293:AG323,"&lt;&gt;NOR",G293:G323)</f>
        <v>0</v>
      </c>
      <c r="H292" s="192"/>
      <c r="I292" s="192" t="n">
        <f aca="false">SUM(I293:I323)</f>
        <v>0</v>
      </c>
      <c r="J292" s="192"/>
      <c r="K292" s="192" t="n">
        <f aca="false">SUM(K293:K323)</f>
        <v>0</v>
      </c>
      <c r="L292" s="192"/>
      <c r="M292" s="192" t="n">
        <f aca="false">SUM(M293:M323)</f>
        <v>0</v>
      </c>
      <c r="N292" s="191"/>
      <c r="O292" s="191" t="n">
        <f aca="false">SUM(O293:O323)</f>
        <v>0.04</v>
      </c>
      <c r="P292" s="191"/>
      <c r="Q292" s="191" t="n">
        <f aca="false">SUM(Q293:Q323)</f>
        <v>0</v>
      </c>
      <c r="R292" s="192"/>
      <c r="S292" s="192"/>
      <c r="T292" s="193"/>
      <c r="U292" s="194"/>
      <c r="V292" s="194" t="n">
        <f aca="false">SUM(V293:V323)</f>
        <v>3.55</v>
      </c>
      <c r="W292" s="194"/>
      <c r="X292" s="194"/>
      <c r="AG292" s="0" t="s">
        <v>133</v>
      </c>
    </row>
    <row r="293" customFormat="false" ht="12" hidden="false" customHeight="false" outlineLevel="1" collapsed="false">
      <c r="A293" s="195" t="n">
        <v>50</v>
      </c>
      <c r="B293" s="196" t="s">
        <v>322</v>
      </c>
      <c r="C293" s="197" t="s">
        <v>323</v>
      </c>
      <c r="D293" s="198" t="s">
        <v>150</v>
      </c>
      <c r="E293" s="199" t="n">
        <v>2.328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15</v>
      </c>
      <c r="M293" s="201" t="n">
        <f aca="false">G293*(1+L293/100)</f>
        <v>0</v>
      </c>
      <c r="N293" s="199" t="n">
        <v>0.00021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201"/>
      <c r="S293" s="201" t="s">
        <v>151</v>
      </c>
      <c r="T293" s="202" t="s">
        <v>151</v>
      </c>
      <c r="U293" s="203" t="n">
        <v>0.05</v>
      </c>
      <c r="V293" s="203" t="n">
        <f aca="false">ROUND(E293*U293,2)</f>
        <v>0.12</v>
      </c>
      <c r="W293" s="203"/>
      <c r="X293" s="203" t="s">
        <v>139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140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true" outlineLevel="1" collapsed="false">
      <c r="A294" s="205"/>
      <c r="B294" s="206"/>
      <c r="C294" s="207" t="s">
        <v>324</v>
      </c>
      <c r="D294" s="207"/>
      <c r="E294" s="207"/>
      <c r="F294" s="207"/>
      <c r="G294" s="207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2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0" t="s">
        <v>144</v>
      </c>
      <c r="D295" s="211"/>
      <c r="E295" s="212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0" t="s">
        <v>325</v>
      </c>
      <c r="D296" s="211"/>
      <c r="E296" s="212" t="n">
        <v>2.328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5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13" t="s">
        <v>147</v>
      </c>
      <c r="D297" s="214"/>
      <c r="E297" s="215" t="n">
        <v>2.328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5</v>
      </c>
      <c r="AH297" s="204" t="n">
        <v>1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195" t="n">
        <v>51</v>
      </c>
      <c r="B298" s="196" t="s">
        <v>326</v>
      </c>
      <c r="C298" s="197" t="s">
        <v>327</v>
      </c>
      <c r="D298" s="198" t="s">
        <v>150</v>
      </c>
      <c r="E298" s="199" t="n">
        <v>2.328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199" t="n">
        <v>0.00524</v>
      </c>
      <c r="O298" s="199" t="n">
        <f aca="false">ROUND(E298*N298,2)</f>
        <v>0.01</v>
      </c>
      <c r="P298" s="199" t="n">
        <v>0</v>
      </c>
      <c r="Q298" s="199" t="n">
        <f aca="false">ROUND(E298*P298,2)</f>
        <v>0</v>
      </c>
      <c r="R298" s="201"/>
      <c r="S298" s="201" t="s">
        <v>151</v>
      </c>
      <c r="T298" s="202" t="s">
        <v>151</v>
      </c>
      <c r="U298" s="203" t="n">
        <v>0.9584</v>
      </c>
      <c r="V298" s="203" t="n">
        <f aca="false">ROUND(E298*U298,2)</f>
        <v>2.23</v>
      </c>
      <c r="W298" s="203"/>
      <c r="X298" s="203" t="s">
        <v>139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40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0" t="s">
        <v>144</v>
      </c>
      <c r="D299" s="211"/>
      <c r="E299" s="212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5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0" t="s">
        <v>325</v>
      </c>
      <c r="D300" s="211"/>
      <c r="E300" s="212" t="n">
        <v>2.328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13" t="s">
        <v>147</v>
      </c>
      <c r="D301" s="214"/>
      <c r="E301" s="215" t="n">
        <v>2.328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5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195" t="n">
        <v>52</v>
      </c>
      <c r="B302" s="196" t="s">
        <v>328</v>
      </c>
      <c r="C302" s="197" t="s">
        <v>329</v>
      </c>
      <c r="D302" s="198" t="s">
        <v>150</v>
      </c>
      <c r="E302" s="199" t="n">
        <v>2.5608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199" t="n">
        <v>0.0122</v>
      </c>
      <c r="O302" s="199" t="n">
        <f aca="false">ROUND(E302*N302,2)</f>
        <v>0.03</v>
      </c>
      <c r="P302" s="199" t="n">
        <v>0</v>
      </c>
      <c r="Q302" s="199" t="n">
        <f aca="false">ROUND(E302*P302,2)</f>
        <v>0</v>
      </c>
      <c r="R302" s="201" t="s">
        <v>235</v>
      </c>
      <c r="S302" s="201" t="s">
        <v>151</v>
      </c>
      <c r="T302" s="202" t="s">
        <v>151</v>
      </c>
      <c r="U302" s="203" t="n">
        <v>0</v>
      </c>
      <c r="V302" s="203" t="n">
        <f aca="false">ROUND(E302*U302,2)</f>
        <v>0</v>
      </c>
      <c r="W302" s="203"/>
      <c r="X302" s="203" t="s">
        <v>236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237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144</v>
      </c>
      <c r="D303" s="211"/>
      <c r="E303" s="212"/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0" t="s">
        <v>325</v>
      </c>
      <c r="D304" s="211"/>
      <c r="E304" s="212" t="n">
        <v>2.328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3" t="s">
        <v>147</v>
      </c>
      <c r="D305" s="214"/>
      <c r="E305" s="215" t="n">
        <v>2.328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5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25" t="s">
        <v>291</v>
      </c>
      <c r="D306" s="226"/>
      <c r="E306" s="227" t="n">
        <v>0.2328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5</v>
      </c>
      <c r="AH306" s="204" t="n">
        <v>4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13" t="s">
        <v>147</v>
      </c>
      <c r="D307" s="214"/>
      <c r="E307" s="215" t="n">
        <v>0.2328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5</v>
      </c>
      <c r="AH307" s="204" t="n">
        <v>1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9.5" hidden="false" customHeight="false" outlineLevel="1" collapsed="false">
      <c r="A308" s="195" t="n">
        <v>53</v>
      </c>
      <c r="B308" s="196" t="s">
        <v>330</v>
      </c>
      <c r="C308" s="197" t="s">
        <v>331</v>
      </c>
      <c r="D308" s="198" t="s">
        <v>276</v>
      </c>
      <c r="E308" s="199" t="n">
        <v>7.76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199" t="n">
        <v>0.0001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201"/>
      <c r="S308" s="201" t="s">
        <v>137</v>
      </c>
      <c r="T308" s="202" t="s">
        <v>138</v>
      </c>
      <c r="U308" s="203" t="n">
        <v>0.12</v>
      </c>
      <c r="V308" s="203" t="n">
        <f aca="false">ROUND(E308*U308,2)</f>
        <v>0.93</v>
      </c>
      <c r="W308" s="203"/>
      <c r="X308" s="203" t="s">
        <v>139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40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true" outlineLevel="1" collapsed="false">
      <c r="A309" s="205"/>
      <c r="B309" s="206"/>
      <c r="C309" s="207" t="s">
        <v>332</v>
      </c>
      <c r="D309" s="207"/>
      <c r="E309" s="207"/>
      <c r="F309" s="207"/>
      <c r="G309" s="207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2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0" t="s">
        <v>144</v>
      </c>
      <c r="D310" s="211"/>
      <c r="E310" s="212"/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0" t="s">
        <v>333</v>
      </c>
      <c r="D311" s="211"/>
      <c r="E311" s="212" t="n">
        <v>7.76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13" t="s">
        <v>147</v>
      </c>
      <c r="D312" s="214"/>
      <c r="E312" s="215" t="n">
        <v>7.76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5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9.5" hidden="false" customHeight="false" outlineLevel="1" collapsed="false">
      <c r="A313" s="195" t="n">
        <v>54</v>
      </c>
      <c r="B313" s="196" t="s">
        <v>334</v>
      </c>
      <c r="C313" s="197" t="s">
        <v>335</v>
      </c>
      <c r="D313" s="198" t="s">
        <v>276</v>
      </c>
      <c r="E313" s="199" t="n">
        <v>1.2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199" t="n">
        <v>0.0001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201"/>
      <c r="S313" s="201" t="s">
        <v>137</v>
      </c>
      <c r="T313" s="202" t="s">
        <v>138</v>
      </c>
      <c r="U313" s="203" t="n">
        <v>0.12</v>
      </c>
      <c r="V313" s="203" t="n">
        <f aca="false">ROUND(E313*U313,2)</f>
        <v>0.14</v>
      </c>
      <c r="W313" s="203"/>
      <c r="X313" s="203" t="s">
        <v>139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40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true" outlineLevel="1" collapsed="false">
      <c r="A314" s="205"/>
      <c r="B314" s="206"/>
      <c r="C314" s="207" t="s">
        <v>332</v>
      </c>
      <c r="D314" s="207"/>
      <c r="E314" s="207"/>
      <c r="F314" s="207"/>
      <c r="G314" s="207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2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10" t="s">
        <v>144</v>
      </c>
      <c r="D315" s="211"/>
      <c r="E315" s="212"/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5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0" t="s">
        <v>336</v>
      </c>
      <c r="D316" s="211"/>
      <c r="E316" s="212" t="n">
        <v>1.2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5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13" t="s">
        <v>147</v>
      </c>
      <c r="D317" s="214"/>
      <c r="E317" s="215" t="n">
        <v>1.2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5</v>
      </c>
      <c r="AH317" s="204" t="n">
        <v>1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9.5" hidden="false" customHeight="false" outlineLevel="1" collapsed="false">
      <c r="A318" s="195" t="n">
        <v>55</v>
      </c>
      <c r="B318" s="196" t="s">
        <v>337</v>
      </c>
      <c r="C318" s="197" t="s">
        <v>338</v>
      </c>
      <c r="D318" s="198" t="s">
        <v>276</v>
      </c>
      <c r="E318" s="199" t="n">
        <v>0.6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199" t="n">
        <v>0.00023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201"/>
      <c r="S318" s="201" t="s">
        <v>137</v>
      </c>
      <c r="T318" s="202" t="s">
        <v>138</v>
      </c>
      <c r="U318" s="203" t="n">
        <v>0.12</v>
      </c>
      <c r="V318" s="203" t="n">
        <f aca="false">ROUND(E318*U318,2)</f>
        <v>0.07</v>
      </c>
      <c r="W318" s="203"/>
      <c r="X318" s="203" t="s">
        <v>139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40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true" outlineLevel="1" collapsed="false">
      <c r="A319" s="205"/>
      <c r="B319" s="206"/>
      <c r="C319" s="207" t="s">
        <v>332</v>
      </c>
      <c r="D319" s="207"/>
      <c r="E319" s="207"/>
      <c r="F319" s="207"/>
      <c r="G319" s="207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2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0" t="s">
        <v>144</v>
      </c>
      <c r="D320" s="211"/>
      <c r="E320" s="212"/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5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10" t="s">
        <v>339</v>
      </c>
      <c r="D321" s="211"/>
      <c r="E321" s="212" t="n">
        <v>0.6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13" t="s">
        <v>147</v>
      </c>
      <c r="D322" s="214"/>
      <c r="E322" s="215" t="n">
        <v>0.6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5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17" t="n">
        <v>56</v>
      </c>
      <c r="B323" s="218" t="s">
        <v>340</v>
      </c>
      <c r="C323" s="219" t="s">
        <v>341</v>
      </c>
      <c r="D323" s="220" t="s">
        <v>220</v>
      </c>
      <c r="E323" s="221" t="n">
        <v>0.04496</v>
      </c>
      <c r="F323" s="222"/>
      <c r="G323" s="223" t="n">
        <f aca="false">ROUND(E323*F323,2)</f>
        <v>0</v>
      </c>
      <c r="H323" s="222"/>
      <c r="I323" s="223" t="n">
        <f aca="false">ROUND(E323*H323,2)</f>
        <v>0</v>
      </c>
      <c r="J323" s="222"/>
      <c r="K323" s="223" t="n">
        <f aca="false">ROUND(E323*J323,2)</f>
        <v>0</v>
      </c>
      <c r="L323" s="223" t="n">
        <v>15</v>
      </c>
      <c r="M323" s="223" t="n">
        <f aca="false">G323*(1+L323/100)</f>
        <v>0</v>
      </c>
      <c r="N323" s="221" t="n">
        <v>0</v>
      </c>
      <c r="O323" s="221" t="n">
        <f aca="false">ROUND(E323*N323,2)</f>
        <v>0</v>
      </c>
      <c r="P323" s="221" t="n">
        <v>0</v>
      </c>
      <c r="Q323" s="221" t="n">
        <f aca="false">ROUND(E323*P323,2)</f>
        <v>0</v>
      </c>
      <c r="R323" s="223"/>
      <c r="S323" s="223" t="s">
        <v>151</v>
      </c>
      <c r="T323" s="224" t="s">
        <v>151</v>
      </c>
      <c r="U323" s="203" t="n">
        <v>1.265</v>
      </c>
      <c r="V323" s="203" t="n">
        <f aca="false">ROUND(E323*U323,2)</f>
        <v>0.06</v>
      </c>
      <c r="W323" s="203"/>
      <c r="X323" s="203" t="s">
        <v>221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222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0" collapsed="false">
      <c r="A324" s="187" t="s">
        <v>132</v>
      </c>
      <c r="B324" s="188" t="s">
        <v>92</v>
      </c>
      <c r="C324" s="189" t="s">
        <v>93</v>
      </c>
      <c r="D324" s="190"/>
      <c r="E324" s="191"/>
      <c r="F324" s="192"/>
      <c r="G324" s="192" t="n">
        <f aca="false">SUMIF(AG325:AG366,"&lt;&gt;NOR",G325:G366)</f>
        <v>0</v>
      </c>
      <c r="H324" s="192"/>
      <c r="I324" s="192" t="n">
        <f aca="false">SUM(I325:I366)</f>
        <v>0</v>
      </c>
      <c r="J324" s="192"/>
      <c r="K324" s="192" t="n">
        <f aca="false">SUM(K325:K366)</f>
        <v>0</v>
      </c>
      <c r="L324" s="192"/>
      <c r="M324" s="192" t="n">
        <f aca="false">SUM(M325:M366)</f>
        <v>0</v>
      </c>
      <c r="N324" s="191"/>
      <c r="O324" s="191" t="n">
        <f aca="false">SUM(O325:O366)</f>
        <v>0.02</v>
      </c>
      <c r="P324" s="191"/>
      <c r="Q324" s="191" t="n">
        <f aca="false">SUM(Q325:Q366)</f>
        <v>0</v>
      </c>
      <c r="R324" s="192"/>
      <c r="S324" s="192"/>
      <c r="T324" s="193"/>
      <c r="U324" s="194"/>
      <c r="V324" s="194" t="n">
        <f aca="false">SUM(V325:V366)</f>
        <v>20.63</v>
      </c>
      <c r="W324" s="194"/>
      <c r="X324" s="194"/>
      <c r="AG324" s="0" t="s">
        <v>133</v>
      </c>
    </row>
    <row r="325" customFormat="false" ht="12" hidden="false" customHeight="false" outlineLevel="1" collapsed="false">
      <c r="A325" s="195" t="n">
        <v>57</v>
      </c>
      <c r="B325" s="196" t="s">
        <v>342</v>
      </c>
      <c r="C325" s="197" t="s">
        <v>343</v>
      </c>
      <c r="D325" s="198" t="s">
        <v>150</v>
      </c>
      <c r="E325" s="199" t="n">
        <v>18.772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15</v>
      </c>
      <c r="M325" s="201" t="n">
        <f aca="false">G325*(1+L325/100)</f>
        <v>0</v>
      </c>
      <c r="N325" s="199" t="n">
        <v>0.00015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201"/>
      <c r="S325" s="201" t="s">
        <v>151</v>
      </c>
      <c r="T325" s="202" t="s">
        <v>151</v>
      </c>
      <c r="U325" s="203" t="n">
        <v>0.228</v>
      </c>
      <c r="V325" s="203" t="n">
        <f aca="false">ROUND(E325*U325,2)</f>
        <v>4.28</v>
      </c>
      <c r="W325" s="203"/>
      <c r="X325" s="203" t="s">
        <v>139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14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0" t="s">
        <v>144</v>
      </c>
      <c r="D326" s="211"/>
      <c r="E326" s="212"/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05"/>
      <c r="B327" s="206"/>
      <c r="C327" s="210" t="s">
        <v>344</v>
      </c>
      <c r="D327" s="211"/>
      <c r="E327" s="212"/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1" collapsed="false">
      <c r="A328" s="205"/>
      <c r="B328" s="206"/>
      <c r="C328" s="210" t="s">
        <v>345</v>
      </c>
      <c r="D328" s="211"/>
      <c r="E328" s="212" t="n">
        <v>0.798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5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0" t="s">
        <v>346</v>
      </c>
      <c r="D329" s="211"/>
      <c r="E329" s="212" t="n">
        <v>0.16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5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0" t="s">
        <v>347</v>
      </c>
      <c r="D330" s="211"/>
      <c r="E330" s="212" t="n">
        <v>0.798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0" t="s">
        <v>346</v>
      </c>
      <c r="D331" s="211"/>
      <c r="E331" s="212" t="n">
        <v>0.16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0" t="s">
        <v>348</v>
      </c>
      <c r="D332" s="211"/>
      <c r="E332" s="212" t="n">
        <v>0.798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0" t="s">
        <v>349</v>
      </c>
      <c r="D333" s="211"/>
      <c r="E333" s="212" t="n">
        <v>0.13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5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10" t="s">
        <v>350</v>
      </c>
      <c r="D334" s="211"/>
      <c r="E334" s="212" t="n">
        <v>0.798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10" t="s">
        <v>349</v>
      </c>
      <c r="D335" s="211"/>
      <c r="E335" s="212" t="n">
        <v>0.13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13" t="s">
        <v>147</v>
      </c>
      <c r="D336" s="214"/>
      <c r="E336" s="215" t="n">
        <v>3.772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5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0" t="s">
        <v>351</v>
      </c>
      <c r="D337" s="211"/>
      <c r="E337" s="212"/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0" t="s">
        <v>352</v>
      </c>
      <c r="D338" s="211"/>
      <c r="E338" s="212" t="n">
        <v>5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10" t="s">
        <v>353</v>
      </c>
      <c r="D339" s="211"/>
      <c r="E339" s="212" t="n">
        <v>10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5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13" t="s">
        <v>147</v>
      </c>
      <c r="D340" s="214"/>
      <c r="E340" s="215" t="n">
        <v>15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5</v>
      </c>
      <c r="AH340" s="204" t="n">
        <v>1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195" t="n">
        <v>58</v>
      </c>
      <c r="B341" s="196" t="s">
        <v>354</v>
      </c>
      <c r="C341" s="197" t="s">
        <v>355</v>
      </c>
      <c r="D341" s="198" t="s">
        <v>150</v>
      </c>
      <c r="E341" s="199" t="n">
        <v>18.772</v>
      </c>
      <c r="F341" s="200"/>
      <c r="G341" s="201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15</v>
      </c>
      <c r="M341" s="201" t="n">
        <f aca="false">G341*(1+L341/100)</f>
        <v>0</v>
      </c>
      <c r="N341" s="199" t="n">
        <v>0.00031</v>
      </c>
      <c r="O341" s="199" t="n">
        <f aca="false">ROUND(E341*N341,2)</f>
        <v>0.01</v>
      </c>
      <c r="P341" s="199" t="n">
        <v>0</v>
      </c>
      <c r="Q341" s="199" t="n">
        <f aca="false">ROUND(E341*P341,2)</f>
        <v>0</v>
      </c>
      <c r="R341" s="201"/>
      <c r="S341" s="201" t="s">
        <v>151</v>
      </c>
      <c r="T341" s="202" t="s">
        <v>151</v>
      </c>
      <c r="U341" s="203" t="n">
        <v>0.4</v>
      </c>
      <c r="V341" s="203" t="n">
        <f aca="false">ROUND(E341*U341,2)</f>
        <v>7.51</v>
      </c>
      <c r="W341" s="203"/>
      <c r="X341" s="203" t="s">
        <v>139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140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true" outlineLevel="1" collapsed="false">
      <c r="A342" s="205"/>
      <c r="B342" s="206"/>
      <c r="C342" s="207" t="s">
        <v>356</v>
      </c>
      <c r="D342" s="207"/>
      <c r="E342" s="207"/>
      <c r="F342" s="207"/>
      <c r="G342" s="207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2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0" t="s">
        <v>144</v>
      </c>
      <c r="D343" s="211"/>
      <c r="E343" s="212"/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5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10" t="s">
        <v>344</v>
      </c>
      <c r="D344" s="211"/>
      <c r="E344" s="212"/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0" t="s">
        <v>345</v>
      </c>
      <c r="D345" s="211"/>
      <c r="E345" s="212" t="n">
        <v>0.798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0" t="s">
        <v>346</v>
      </c>
      <c r="D346" s="211"/>
      <c r="E346" s="212" t="n">
        <v>0.16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0" t="s">
        <v>347</v>
      </c>
      <c r="D347" s="211"/>
      <c r="E347" s="212" t="n">
        <v>0.798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0" t="s">
        <v>346</v>
      </c>
      <c r="D348" s="211"/>
      <c r="E348" s="212" t="n">
        <v>0.16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0" t="s">
        <v>348</v>
      </c>
      <c r="D349" s="211"/>
      <c r="E349" s="212" t="n">
        <v>0.798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0" t="s">
        <v>349</v>
      </c>
      <c r="D350" s="211"/>
      <c r="E350" s="212" t="n">
        <v>0.13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5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0" t="s">
        <v>350</v>
      </c>
      <c r="D351" s="211"/>
      <c r="E351" s="212" t="n">
        <v>0.798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0" t="s">
        <v>349</v>
      </c>
      <c r="D352" s="211"/>
      <c r="E352" s="212" t="n">
        <v>0.13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3" t="s">
        <v>147</v>
      </c>
      <c r="D353" s="214"/>
      <c r="E353" s="215" t="n">
        <v>3.772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5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0" t="s">
        <v>351</v>
      </c>
      <c r="D354" s="211"/>
      <c r="E354" s="212"/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5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10" t="s">
        <v>352</v>
      </c>
      <c r="D355" s="211"/>
      <c r="E355" s="212" t="n">
        <v>5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0" t="s">
        <v>353</v>
      </c>
      <c r="D356" s="211"/>
      <c r="E356" s="212" t="n">
        <v>10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13" t="s">
        <v>147</v>
      </c>
      <c r="D357" s="214"/>
      <c r="E357" s="215" t="n">
        <v>15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5</v>
      </c>
      <c r="AH357" s="204" t="n">
        <v>1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9.5" hidden="false" customHeight="false" outlineLevel="1" collapsed="false">
      <c r="A358" s="195" t="n">
        <v>59</v>
      </c>
      <c r="B358" s="196" t="s">
        <v>357</v>
      </c>
      <c r="C358" s="197" t="s">
        <v>358</v>
      </c>
      <c r="D358" s="198" t="s">
        <v>150</v>
      </c>
      <c r="E358" s="199" t="n">
        <v>13.332</v>
      </c>
      <c r="F358" s="200"/>
      <c r="G358" s="201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15</v>
      </c>
      <c r="M358" s="201" t="n">
        <f aca="false">G358*(1+L358/100)</f>
        <v>0</v>
      </c>
      <c r="N358" s="199" t="n">
        <v>0.00047</v>
      </c>
      <c r="O358" s="199" t="n">
        <f aca="false">ROUND(E358*N358,2)</f>
        <v>0.01</v>
      </c>
      <c r="P358" s="199" t="n">
        <v>0</v>
      </c>
      <c r="Q358" s="199" t="n">
        <f aca="false">ROUND(E358*P358,2)</f>
        <v>0</v>
      </c>
      <c r="R358" s="201"/>
      <c r="S358" s="201" t="s">
        <v>151</v>
      </c>
      <c r="T358" s="202" t="s">
        <v>151</v>
      </c>
      <c r="U358" s="203" t="n">
        <v>0.663</v>
      </c>
      <c r="V358" s="203" t="n">
        <f aca="false">ROUND(E358*U358,2)</f>
        <v>8.84</v>
      </c>
      <c r="W358" s="203"/>
      <c r="X358" s="203" t="s">
        <v>139</v>
      </c>
      <c r="Y358" s="204"/>
      <c r="Z358" s="204"/>
      <c r="AA358" s="204"/>
      <c r="AB358" s="204"/>
      <c r="AC358" s="204"/>
      <c r="AD358" s="204"/>
      <c r="AE358" s="204"/>
      <c r="AF358" s="204"/>
      <c r="AG358" s="204" t="s">
        <v>140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true" outlineLevel="1" collapsed="false">
      <c r="A359" s="205"/>
      <c r="B359" s="206"/>
      <c r="C359" s="207" t="s">
        <v>359</v>
      </c>
      <c r="D359" s="207"/>
      <c r="E359" s="207"/>
      <c r="F359" s="207"/>
      <c r="G359" s="207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2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0" t="s">
        <v>144</v>
      </c>
      <c r="D360" s="211"/>
      <c r="E360" s="212"/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5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10" t="s">
        <v>360</v>
      </c>
      <c r="D361" s="211"/>
      <c r="E361" s="212"/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5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0" t="s">
        <v>200</v>
      </c>
      <c r="D362" s="211"/>
      <c r="E362" s="212" t="n">
        <v>3.636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10" t="s">
        <v>201</v>
      </c>
      <c r="D363" s="211"/>
      <c r="E363" s="212" t="n">
        <v>3.636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5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0" t="s">
        <v>202</v>
      </c>
      <c r="D364" s="211"/>
      <c r="E364" s="212" t="n">
        <v>3.03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10" t="s">
        <v>203</v>
      </c>
      <c r="D365" s="211"/>
      <c r="E365" s="212" t="n">
        <v>3.03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5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13" t="s">
        <v>147</v>
      </c>
      <c r="D366" s="214"/>
      <c r="E366" s="215" t="n">
        <v>13.332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5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0" collapsed="false">
      <c r="A367" s="187" t="s">
        <v>132</v>
      </c>
      <c r="B367" s="188" t="s">
        <v>94</v>
      </c>
      <c r="C367" s="189" t="s">
        <v>95</v>
      </c>
      <c r="D367" s="190"/>
      <c r="E367" s="191"/>
      <c r="F367" s="192"/>
      <c r="G367" s="192" t="n">
        <f aca="false">SUMIF(AG368:AG536,"&lt;&gt;NOR",G368:G536)</f>
        <v>0</v>
      </c>
      <c r="H367" s="192"/>
      <c r="I367" s="192" t="n">
        <f aca="false">SUM(I368:I536)</f>
        <v>0</v>
      </c>
      <c r="J367" s="192"/>
      <c r="K367" s="192" t="n">
        <f aca="false">SUM(K368:K536)</f>
        <v>0</v>
      </c>
      <c r="L367" s="192"/>
      <c r="M367" s="192" t="n">
        <f aca="false">SUM(M368:M536)</f>
        <v>0</v>
      </c>
      <c r="N367" s="191"/>
      <c r="O367" s="191" t="n">
        <f aca="false">SUM(O368:O536)</f>
        <v>0.07</v>
      </c>
      <c r="P367" s="191"/>
      <c r="Q367" s="191" t="n">
        <f aca="false">SUM(Q368:Q536)</f>
        <v>0</v>
      </c>
      <c r="R367" s="192"/>
      <c r="S367" s="192"/>
      <c r="T367" s="193"/>
      <c r="U367" s="194"/>
      <c r="V367" s="194" t="n">
        <f aca="false">SUM(V368:V536)</f>
        <v>40.85</v>
      </c>
      <c r="W367" s="194"/>
      <c r="X367" s="194"/>
      <c r="AG367" s="0" t="s">
        <v>133</v>
      </c>
    </row>
    <row r="368" customFormat="false" ht="19.5" hidden="false" customHeight="false" outlineLevel="1" collapsed="false">
      <c r="A368" s="195" t="n">
        <v>60</v>
      </c>
      <c r="B368" s="196" t="s">
        <v>361</v>
      </c>
      <c r="C368" s="197" t="s">
        <v>362</v>
      </c>
      <c r="D368" s="198" t="s">
        <v>150</v>
      </c>
      <c r="E368" s="199" t="n">
        <v>7</v>
      </c>
      <c r="F368" s="200"/>
      <c r="G368" s="201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15</v>
      </c>
      <c r="M368" s="201" t="n">
        <f aca="false">G368*(1+L368/100)</f>
        <v>0</v>
      </c>
      <c r="N368" s="199" t="n">
        <v>2E-005</v>
      </c>
      <c r="O368" s="199" t="n">
        <f aca="false">ROUND(E368*N368,2)</f>
        <v>0</v>
      </c>
      <c r="P368" s="199" t="n">
        <v>0</v>
      </c>
      <c r="Q368" s="199" t="n">
        <f aca="false">ROUND(E368*P368,2)</f>
        <v>0</v>
      </c>
      <c r="R368" s="201"/>
      <c r="S368" s="201" t="s">
        <v>151</v>
      </c>
      <c r="T368" s="202" t="s">
        <v>151</v>
      </c>
      <c r="U368" s="203" t="n">
        <v>0.029</v>
      </c>
      <c r="V368" s="203" t="n">
        <f aca="false">ROUND(E368*U368,2)</f>
        <v>0.2</v>
      </c>
      <c r="W368" s="203"/>
      <c r="X368" s="203" t="s">
        <v>139</v>
      </c>
      <c r="Y368" s="204"/>
      <c r="Z368" s="204"/>
      <c r="AA368" s="204"/>
      <c r="AB368" s="204"/>
      <c r="AC368" s="204"/>
      <c r="AD368" s="204"/>
      <c r="AE368" s="204"/>
      <c r="AF368" s="204"/>
      <c r="AG368" s="204" t="s">
        <v>140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0" t="s">
        <v>144</v>
      </c>
      <c r="D369" s="211"/>
      <c r="E369" s="212"/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5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10" t="s">
        <v>363</v>
      </c>
      <c r="D370" s="211"/>
      <c r="E370" s="212" t="n">
        <v>1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5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10" t="s">
        <v>364</v>
      </c>
      <c r="D371" s="211"/>
      <c r="E371" s="212" t="n">
        <v>2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5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9.5" hidden="false" customHeight="false" outlineLevel="1" collapsed="false">
      <c r="A372" s="205"/>
      <c r="B372" s="206"/>
      <c r="C372" s="210" t="s">
        <v>365</v>
      </c>
      <c r="D372" s="211"/>
      <c r="E372" s="212" t="n">
        <v>3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5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0" t="s">
        <v>366</v>
      </c>
      <c r="D373" s="211"/>
      <c r="E373" s="212" t="n">
        <v>1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3" t="s">
        <v>147</v>
      </c>
      <c r="D374" s="214"/>
      <c r="E374" s="215" t="n">
        <v>7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 t="n">
        <v>1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195" t="n">
        <v>61</v>
      </c>
      <c r="B375" s="196" t="s">
        <v>367</v>
      </c>
      <c r="C375" s="197" t="s">
        <v>368</v>
      </c>
      <c r="D375" s="198" t="s">
        <v>150</v>
      </c>
      <c r="E375" s="199" t="n">
        <v>42.4</v>
      </c>
      <c r="F375" s="200"/>
      <c r="G375" s="201" t="n">
        <f aca="false">ROUND(E375*F375,2)</f>
        <v>0</v>
      </c>
      <c r="H375" s="200"/>
      <c r="I375" s="201" t="n">
        <f aca="false">ROUND(E375*H375,2)</f>
        <v>0</v>
      </c>
      <c r="J375" s="200"/>
      <c r="K375" s="201" t="n">
        <f aca="false">ROUND(E375*J375,2)</f>
        <v>0</v>
      </c>
      <c r="L375" s="201" t="n">
        <v>15</v>
      </c>
      <c r="M375" s="201" t="n">
        <f aca="false">G375*(1+L375/100)</f>
        <v>0</v>
      </c>
      <c r="N375" s="199" t="n">
        <v>0.00035</v>
      </c>
      <c r="O375" s="199" t="n">
        <f aca="false">ROUND(E375*N375,2)</f>
        <v>0.01</v>
      </c>
      <c r="P375" s="199" t="n">
        <v>0</v>
      </c>
      <c r="Q375" s="199" t="n">
        <f aca="false">ROUND(E375*P375,2)</f>
        <v>0</v>
      </c>
      <c r="R375" s="201"/>
      <c r="S375" s="201" t="s">
        <v>151</v>
      </c>
      <c r="T375" s="202" t="s">
        <v>151</v>
      </c>
      <c r="U375" s="203" t="n">
        <v>0.0135</v>
      </c>
      <c r="V375" s="203" t="n">
        <f aca="false">ROUND(E375*U375,2)</f>
        <v>0.57</v>
      </c>
      <c r="W375" s="203"/>
      <c r="X375" s="203" t="s">
        <v>139</v>
      </c>
      <c r="Y375" s="204"/>
      <c r="Z375" s="204"/>
      <c r="AA375" s="204"/>
      <c r="AB375" s="204"/>
      <c r="AC375" s="204"/>
      <c r="AD375" s="204"/>
      <c r="AE375" s="204"/>
      <c r="AF375" s="204"/>
      <c r="AG375" s="204" t="s">
        <v>140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05"/>
      <c r="B376" s="206"/>
      <c r="C376" s="210" t="s">
        <v>144</v>
      </c>
      <c r="D376" s="211"/>
      <c r="E376" s="212"/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5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0" t="s">
        <v>186</v>
      </c>
      <c r="D377" s="211"/>
      <c r="E377" s="212" t="n">
        <v>6.5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5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0" t="s">
        <v>187</v>
      </c>
      <c r="D378" s="211"/>
      <c r="E378" s="212" t="n">
        <v>9.3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0" t="s">
        <v>207</v>
      </c>
      <c r="D379" s="211"/>
      <c r="E379" s="212" t="n">
        <v>21.8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0" t="s">
        <v>208</v>
      </c>
      <c r="D380" s="211"/>
      <c r="E380" s="212" t="n">
        <v>3.4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5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0" t="s">
        <v>209</v>
      </c>
      <c r="D381" s="211"/>
      <c r="E381" s="212" t="n">
        <v>1.4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3" t="s">
        <v>147</v>
      </c>
      <c r="D382" s="214"/>
      <c r="E382" s="215" t="n">
        <v>42.4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5</v>
      </c>
      <c r="AH382" s="204" t="n">
        <v>1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195" t="n">
        <v>62</v>
      </c>
      <c r="B383" s="196" t="s">
        <v>369</v>
      </c>
      <c r="C383" s="197" t="s">
        <v>370</v>
      </c>
      <c r="D383" s="198" t="s">
        <v>150</v>
      </c>
      <c r="E383" s="199" t="n">
        <v>152.00925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15</v>
      </c>
      <c r="M383" s="201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201"/>
      <c r="S383" s="201" t="s">
        <v>151</v>
      </c>
      <c r="T383" s="202" t="s">
        <v>151</v>
      </c>
      <c r="U383" s="203" t="n">
        <v>0.007</v>
      </c>
      <c r="V383" s="203" t="n">
        <f aca="false">ROUND(E383*U383,2)</f>
        <v>1.06</v>
      </c>
      <c r="W383" s="203"/>
      <c r="X383" s="203" t="s">
        <v>139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40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10" t="s">
        <v>144</v>
      </c>
      <c r="D384" s="211"/>
      <c r="E384" s="212"/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5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10" t="s">
        <v>371</v>
      </c>
      <c r="D385" s="211"/>
      <c r="E385" s="212"/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5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0" t="s">
        <v>372</v>
      </c>
      <c r="D386" s="211"/>
      <c r="E386" s="212" t="n">
        <v>30.836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0" t="s">
        <v>373</v>
      </c>
      <c r="D387" s="211"/>
      <c r="E387" s="212" t="n">
        <v>33.462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5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10" t="s">
        <v>374</v>
      </c>
      <c r="D388" s="211"/>
      <c r="E388" s="212" t="n">
        <v>48.932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5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10" t="s">
        <v>375</v>
      </c>
      <c r="D389" s="211"/>
      <c r="E389" s="212" t="n">
        <v>19.448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5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376</v>
      </c>
      <c r="D390" s="211"/>
      <c r="E390" s="212" t="n">
        <v>13.52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5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3" t="s">
        <v>147</v>
      </c>
      <c r="D391" s="214"/>
      <c r="E391" s="215" t="n">
        <v>146.198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5</v>
      </c>
      <c r="AH391" s="204" t="n">
        <v>1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0" t="s">
        <v>377</v>
      </c>
      <c r="D392" s="211"/>
      <c r="E392" s="212"/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5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0" t="s">
        <v>186</v>
      </c>
      <c r="D393" s="211"/>
      <c r="E393" s="212" t="n">
        <v>6.5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5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05"/>
      <c r="B394" s="206"/>
      <c r="C394" s="210" t="s">
        <v>187</v>
      </c>
      <c r="D394" s="211"/>
      <c r="E394" s="212" t="n">
        <v>9.3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5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10" t="s">
        <v>207</v>
      </c>
      <c r="D395" s="211"/>
      <c r="E395" s="212" t="n">
        <v>21.8</v>
      </c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5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208</v>
      </c>
      <c r="D396" s="211"/>
      <c r="E396" s="212" t="n">
        <v>3.4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0" t="s">
        <v>209</v>
      </c>
      <c r="D397" s="211"/>
      <c r="E397" s="212" t="n">
        <v>1.4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3" t="s">
        <v>147</v>
      </c>
      <c r="D398" s="214"/>
      <c r="E398" s="215" t="n">
        <v>42.4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5</v>
      </c>
      <c r="AH398" s="204" t="n">
        <v>1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0" t="s">
        <v>378</v>
      </c>
      <c r="D399" s="211"/>
      <c r="E399" s="212"/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5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0" t="s">
        <v>379</v>
      </c>
      <c r="D400" s="211"/>
      <c r="E400" s="212" t="n">
        <v>-1.818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5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0" t="s">
        <v>380</v>
      </c>
      <c r="D401" s="211"/>
      <c r="E401" s="212" t="n">
        <v>-3.636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5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0" t="s">
        <v>381</v>
      </c>
      <c r="D402" s="211"/>
      <c r="E402" s="212" t="n">
        <v>-3.636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0" t="s">
        <v>382</v>
      </c>
      <c r="D403" s="211"/>
      <c r="E403" s="212" t="n">
        <v>-3.03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0" t="s">
        <v>383</v>
      </c>
      <c r="D404" s="211"/>
      <c r="E404" s="212" t="n">
        <v>-3.03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5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3" t="s">
        <v>147</v>
      </c>
      <c r="D405" s="214"/>
      <c r="E405" s="215" t="n">
        <v>-15.15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5</v>
      </c>
      <c r="AH405" s="204" t="n">
        <v>1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0" t="s">
        <v>384</v>
      </c>
      <c r="D406" s="211"/>
      <c r="E406" s="212"/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5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0" t="s">
        <v>385</v>
      </c>
      <c r="D407" s="211"/>
      <c r="E407" s="212" t="n">
        <v>-1.807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0" t="s">
        <v>386</v>
      </c>
      <c r="D408" s="211"/>
      <c r="E408" s="212" t="n">
        <v>-3.614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5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3" t="s">
        <v>147</v>
      </c>
      <c r="D409" s="214"/>
      <c r="E409" s="215" t="n">
        <v>-5.421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5</v>
      </c>
      <c r="AH409" s="204" t="n">
        <v>1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10" t="s">
        <v>387</v>
      </c>
      <c r="D410" s="211"/>
      <c r="E410" s="212"/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5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0" t="s">
        <v>388</v>
      </c>
      <c r="D411" s="211"/>
      <c r="E411" s="212" t="n">
        <v>1.02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5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0" t="s">
        <v>389</v>
      </c>
      <c r="D412" s="211"/>
      <c r="E412" s="212" t="n">
        <v>1.02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5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3" t="s">
        <v>147</v>
      </c>
      <c r="D413" s="214"/>
      <c r="E413" s="215" t="n">
        <v>2.04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5</v>
      </c>
      <c r="AH413" s="204" t="n">
        <v>1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0" t="s">
        <v>308</v>
      </c>
      <c r="D414" s="211"/>
      <c r="E414" s="212"/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5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10" t="s">
        <v>390</v>
      </c>
      <c r="D415" s="211"/>
      <c r="E415" s="212" t="n">
        <v>-5.3544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0" t="s">
        <v>391</v>
      </c>
      <c r="D416" s="211"/>
      <c r="E416" s="212" t="n">
        <v>-9.46335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5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10" t="s">
        <v>392</v>
      </c>
      <c r="D417" s="211"/>
      <c r="E417" s="212" t="n">
        <v>-3.24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5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05"/>
      <c r="B418" s="206"/>
      <c r="C418" s="213" t="s">
        <v>147</v>
      </c>
      <c r="D418" s="214"/>
      <c r="E418" s="215" t="n">
        <v>-18.05775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5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195" t="n">
        <v>63</v>
      </c>
      <c r="B419" s="196" t="s">
        <v>393</v>
      </c>
      <c r="C419" s="197" t="s">
        <v>394</v>
      </c>
      <c r="D419" s="198" t="s">
        <v>150</v>
      </c>
      <c r="E419" s="199" t="n">
        <v>152.00925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</v>
      </c>
      <c r="Q419" s="199" t="n">
        <f aca="false">ROUND(E419*P419,2)</f>
        <v>0</v>
      </c>
      <c r="R419" s="201"/>
      <c r="S419" s="201" t="s">
        <v>151</v>
      </c>
      <c r="T419" s="202" t="s">
        <v>151</v>
      </c>
      <c r="U419" s="203" t="n">
        <v>0.021</v>
      </c>
      <c r="V419" s="203" t="n">
        <f aca="false">ROUND(E419*U419,2)</f>
        <v>3.19</v>
      </c>
      <c r="W419" s="203"/>
      <c r="X419" s="203" t="s">
        <v>139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140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10" t="s">
        <v>144</v>
      </c>
      <c r="D420" s="211"/>
      <c r="E420" s="212"/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5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205"/>
      <c r="B421" s="206"/>
      <c r="C421" s="210" t="s">
        <v>371</v>
      </c>
      <c r="D421" s="211"/>
      <c r="E421" s="212"/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5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0" t="s">
        <v>372</v>
      </c>
      <c r="D422" s="211"/>
      <c r="E422" s="212" t="n">
        <v>30.836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5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0" t="s">
        <v>373</v>
      </c>
      <c r="D423" s="211"/>
      <c r="E423" s="212" t="n">
        <v>33.462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5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0" t="s">
        <v>374</v>
      </c>
      <c r="D424" s="211"/>
      <c r="E424" s="212" t="n">
        <v>48.932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5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05"/>
      <c r="B425" s="206"/>
      <c r="C425" s="210" t="s">
        <v>375</v>
      </c>
      <c r="D425" s="211"/>
      <c r="E425" s="212" t="n">
        <v>19.448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5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10" t="s">
        <v>376</v>
      </c>
      <c r="D426" s="211"/>
      <c r="E426" s="212" t="n">
        <v>13.52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13" t="s">
        <v>147</v>
      </c>
      <c r="D427" s="214"/>
      <c r="E427" s="215" t="n">
        <v>146.198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5</v>
      </c>
      <c r="AH427" s="204" t="n">
        <v>1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0" t="s">
        <v>377</v>
      </c>
      <c r="D428" s="211"/>
      <c r="E428" s="212"/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0" t="s">
        <v>186</v>
      </c>
      <c r="D429" s="211"/>
      <c r="E429" s="212" t="n">
        <v>6.5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0" t="s">
        <v>187</v>
      </c>
      <c r="D430" s="211"/>
      <c r="E430" s="212" t="n">
        <v>9.3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5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0" t="s">
        <v>207</v>
      </c>
      <c r="D431" s="211"/>
      <c r="E431" s="212" t="n">
        <v>21.8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5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10" t="s">
        <v>208</v>
      </c>
      <c r="D432" s="211"/>
      <c r="E432" s="212" t="n">
        <v>3.4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5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10" t="s">
        <v>209</v>
      </c>
      <c r="D433" s="211"/>
      <c r="E433" s="212" t="n">
        <v>1.4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5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3" t="s">
        <v>147</v>
      </c>
      <c r="D434" s="214"/>
      <c r="E434" s="215" t="n">
        <v>42.4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5</v>
      </c>
      <c r="AH434" s="204" t="n">
        <v>1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0" t="s">
        <v>378</v>
      </c>
      <c r="D435" s="211"/>
      <c r="E435" s="212"/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5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1" collapsed="false">
      <c r="A436" s="205"/>
      <c r="B436" s="206"/>
      <c r="C436" s="210" t="s">
        <v>379</v>
      </c>
      <c r="D436" s="211"/>
      <c r="E436" s="212" t="n">
        <v>-1.818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5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10" t="s">
        <v>380</v>
      </c>
      <c r="D437" s="211"/>
      <c r="E437" s="212" t="n">
        <v>-3.636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5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10" t="s">
        <v>381</v>
      </c>
      <c r="D438" s="211"/>
      <c r="E438" s="212" t="n">
        <v>-3.636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5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0" t="s">
        <v>382</v>
      </c>
      <c r="D439" s="211"/>
      <c r="E439" s="212" t="n">
        <v>-3.03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5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05"/>
      <c r="B440" s="206"/>
      <c r="C440" s="210" t="s">
        <v>383</v>
      </c>
      <c r="D440" s="211"/>
      <c r="E440" s="212" t="n">
        <v>-3.03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5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3" t="s">
        <v>147</v>
      </c>
      <c r="D441" s="214"/>
      <c r="E441" s="215" t="n">
        <v>-15.15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5</v>
      </c>
      <c r="AH441" s="204" t="n">
        <v>1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10" t="s">
        <v>384</v>
      </c>
      <c r="D442" s="211"/>
      <c r="E442" s="212"/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5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05"/>
      <c r="B443" s="206"/>
      <c r="C443" s="210" t="s">
        <v>385</v>
      </c>
      <c r="D443" s="211"/>
      <c r="E443" s="212" t="n">
        <v>-1.807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5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10" t="s">
        <v>386</v>
      </c>
      <c r="D444" s="211"/>
      <c r="E444" s="212" t="n">
        <v>-3.614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5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13" t="s">
        <v>147</v>
      </c>
      <c r="D445" s="214"/>
      <c r="E445" s="215" t="n">
        <v>-5.421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5</v>
      </c>
      <c r="AH445" s="204" t="n">
        <v>1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0" t="s">
        <v>387</v>
      </c>
      <c r="D446" s="211"/>
      <c r="E446" s="212"/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5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10" t="s">
        <v>388</v>
      </c>
      <c r="D447" s="211"/>
      <c r="E447" s="212" t="n">
        <v>1.02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5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0" t="s">
        <v>389</v>
      </c>
      <c r="D448" s="211"/>
      <c r="E448" s="212" t="n">
        <v>1.02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5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13" t="s">
        <v>147</v>
      </c>
      <c r="D449" s="214"/>
      <c r="E449" s="215" t="n">
        <v>2.04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5</v>
      </c>
      <c r="AH449" s="204" t="n">
        <v>1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10" t="s">
        <v>308</v>
      </c>
      <c r="D450" s="211"/>
      <c r="E450" s="212"/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5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10" t="s">
        <v>390</v>
      </c>
      <c r="D451" s="211"/>
      <c r="E451" s="212" t="n">
        <v>-5.3544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5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205"/>
      <c r="B452" s="206"/>
      <c r="C452" s="210" t="s">
        <v>391</v>
      </c>
      <c r="D452" s="211"/>
      <c r="E452" s="212" t="n">
        <v>-9.46335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5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10" t="s">
        <v>392</v>
      </c>
      <c r="D453" s="211"/>
      <c r="E453" s="212" t="n">
        <v>-3.24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5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205"/>
      <c r="B454" s="206"/>
      <c r="C454" s="213" t="s">
        <v>147</v>
      </c>
      <c r="D454" s="214"/>
      <c r="E454" s="215" t="n">
        <v>-18.05775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5</v>
      </c>
      <c r="AH454" s="204" t="n">
        <v>1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195" t="n">
        <v>64</v>
      </c>
      <c r="B455" s="196" t="s">
        <v>395</v>
      </c>
      <c r="C455" s="197" t="s">
        <v>396</v>
      </c>
      <c r="D455" s="198" t="s">
        <v>150</v>
      </c>
      <c r="E455" s="199" t="n">
        <v>152.00925</v>
      </c>
      <c r="F455" s="200"/>
      <c r="G455" s="201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15</v>
      </c>
      <c r="M455" s="201" t="n">
        <f aca="false">G455*(1+L455/100)</f>
        <v>0</v>
      </c>
      <c r="N455" s="199" t="n">
        <v>7E-005</v>
      </c>
      <c r="O455" s="199" t="n">
        <f aca="false">ROUND(E455*N455,2)</f>
        <v>0.01</v>
      </c>
      <c r="P455" s="199" t="n">
        <v>0</v>
      </c>
      <c r="Q455" s="199" t="n">
        <f aca="false">ROUND(E455*P455,2)</f>
        <v>0</v>
      </c>
      <c r="R455" s="201"/>
      <c r="S455" s="201" t="s">
        <v>151</v>
      </c>
      <c r="T455" s="202" t="s">
        <v>151</v>
      </c>
      <c r="U455" s="203" t="n">
        <v>0.03</v>
      </c>
      <c r="V455" s="203" t="n">
        <f aca="false">ROUND(E455*U455,2)</f>
        <v>4.56</v>
      </c>
      <c r="W455" s="203"/>
      <c r="X455" s="203" t="s">
        <v>139</v>
      </c>
      <c r="Y455" s="204"/>
      <c r="Z455" s="204"/>
      <c r="AA455" s="204"/>
      <c r="AB455" s="204"/>
      <c r="AC455" s="204"/>
      <c r="AD455" s="204"/>
      <c r="AE455" s="204"/>
      <c r="AF455" s="204"/>
      <c r="AG455" s="204" t="s">
        <v>140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true" outlineLevel="1" collapsed="false">
      <c r="A456" s="205"/>
      <c r="B456" s="206"/>
      <c r="C456" s="207" t="s">
        <v>397</v>
      </c>
      <c r="D456" s="207"/>
      <c r="E456" s="207"/>
      <c r="F456" s="207"/>
      <c r="G456" s="207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2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205"/>
      <c r="B457" s="206"/>
      <c r="C457" s="210" t="s">
        <v>144</v>
      </c>
      <c r="D457" s="211"/>
      <c r="E457" s="212"/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5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05"/>
      <c r="B458" s="206"/>
      <c r="C458" s="210" t="s">
        <v>371</v>
      </c>
      <c r="D458" s="211"/>
      <c r="E458" s="212"/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5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10" t="s">
        <v>372</v>
      </c>
      <c r="D459" s="211"/>
      <c r="E459" s="212" t="n">
        <v>30.836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5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0" t="s">
        <v>373</v>
      </c>
      <c r="D460" s="211"/>
      <c r="E460" s="212" t="n">
        <v>33.462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10" t="s">
        <v>374</v>
      </c>
      <c r="D461" s="211"/>
      <c r="E461" s="212" t="n">
        <v>48.932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0" t="s">
        <v>375</v>
      </c>
      <c r="D462" s="211"/>
      <c r="E462" s="212" t="n">
        <v>19.448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5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05"/>
      <c r="B463" s="206"/>
      <c r="C463" s="210" t="s">
        <v>376</v>
      </c>
      <c r="D463" s="211"/>
      <c r="E463" s="212" t="n">
        <v>13.52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5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05"/>
      <c r="B464" s="206"/>
      <c r="C464" s="213" t="s">
        <v>147</v>
      </c>
      <c r="D464" s="214"/>
      <c r="E464" s="215" t="n">
        <v>146.198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5</v>
      </c>
      <c r="AH464" s="204" t="n">
        <v>1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1" collapsed="false">
      <c r="A465" s="205"/>
      <c r="B465" s="206"/>
      <c r="C465" s="210" t="s">
        <v>377</v>
      </c>
      <c r="D465" s="211"/>
      <c r="E465" s="212"/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5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205"/>
      <c r="B466" s="206"/>
      <c r="C466" s="210" t="s">
        <v>186</v>
      </c>
      <c r="D466" s="211"/>
      <c r="E466" s="212" t="n">
        <v>6.5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5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10" t="s">
        <v>187</v>
      </c>
      <c r="D467" s="211"/>
      <c r="E467" s="212" t="n">
        <v>9.3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5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10" t="s">
        <v>207</v>
      </c>
      <c r="D468" s="211"/>
      <c r="E468" s="212" t="n">
        <v>21.8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5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10" t="s">
        <v>208</v>
      </c>
      <c r="D469" s="211"/>
      <c r="E469" s="212" t="n">
        <v>3.4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5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205"/>
      <c r="B470" s="206"/>
      <c r="C470" s="210" t="s">
        <v>209</v>
      </c>
      <c r="D470" s="211"/>
      <c r="E470" s="212" t="n">
        <v>1.4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5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1" collapsed="false">
      <c r="A471" s="205"/>
      <c r="B471" s="206"/>
      <c r="C471" s="213" t="s">
        <v>147</v>
      </c>
      <c r="D471" s="214"/>
      <c r="E471" s="215" t="n">
        <v>42.4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5</v>
      </c>
      <c r="AH471" s="204" t="n">
        <v>1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1" collapsed="false">
      <c r="A472" s="205"/>
      <c r="B472" s="206"/>
      <c r="C472" s="210" t="s">
        <v>378</v>
      </c>
      <c r="D472" s="211"/>
      <c r="E472" s="212"/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5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205"/>
      <c r="B473" s="206"/>
      <c r="C473" s="210" t="s">
        <v>379</v>
      </c>
      <c r="D473" s="211"/>
      <c r="E473" s="212" t="n">
        <v>-1.818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5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1" collapsed="false">
      <c r="A474" s="205"/>
      <c r="B474" s="206"/>
      <c r="C474" s="210" t="s">
        <v>380</v>
      </c>
      <c r="D474" s="211"/>
      <c r="E474" s="212" t="n">
        <v>-3.636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5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1" collapsed="false">
      <c r="A475" s="205"/>
      <c r="B475" s="206"/>
      <c r="C475" s="210" t="s">
        <v>381</v>
      </c>
      <c r="D475" s="211"/>
      <c r="E475" s="212" t="n">
        <v>-3.636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5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1" collapsed="false">
      <c r="A476" s="205"/>
      <c r="B476" s="206"/>
      <c r="C476" s="210" t="s">
        <v>382</v>
      </c>
      <c r="D476" s="211"/>
      <c r="E476" s="212" t="n">
        <v>-3.03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5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1" collapsed="false">
      <c r="A477" s="205"/>
      <c r="B477" s="206"/>
      <c r="C477" s="210" t="s">
        <v>383</v>
      </c>
      <c r="D477" s="211"/>
      <c r="E477" s="212" t="n">
        <v>-3.03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5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false" outlineLevel="1" collapsed="false">
      <c r="A478" s="205"/>
      <c r="B478" s="206"/>
      <c r="C478" s="213" t="s">
        <v>147</v>
      </c>
      <c r="D478" s="214"/>
      <c r="E478" s="215" t="n">
        <v>-15.15</v>
      </c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5</v>
      </c>
      <c r="AH478" s="204" t="n">
        <v>1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false" outlineLevel="1" collapsed="false">
      <c r="A479" s="205"/>
      <c r="B479" s="206"/>
      <c r="C479" s="210" t="s">
        <v>384</v>
      </c>
      <c r="D479" s="211"/>
      <c r="E479" s="212"/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5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1" collapsed="false">
      <c r="A480" s="205"/>
      <c r="B480" s="206"/>
      <c r="C480" s="210" t="s">
        <v>385</v>
      </c>
      <c r="D480" s="211"/>
      <c r="E480" s="212" t="n">
        <v>-1.807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5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1" collapsed="false">
      <c r="A481" s="205"/>
      <c r="B481" s="206"/>
      <c r="C481" s="210" t="s">
        <v>386</v>
      </c>
      <c r="D481" s="211"/>
      <c r="E481" s="212" t="n">
        <v>-3.614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5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1" collapsed="false">
      <c r="A482" s="205"/>
      <c r="B482" s="206"/>
      <c r="C482" s="213" t="s">
        <v>147</v>
      </c>
      <c r="D482" s="214"/>
      <c r="E482" s="215" t="n">
        <v>-5.421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5</v>
      </c>
      <c r="AH482" s="204" t="n">
        <v>1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false" outlineLevel="1" collapsed="false">
      <c r="A483" s="205"/>
      <c r="B483" s="206"/>
      <c r="C483" s="210" t="s">
        <v>387</v>
      </c>
      <c r="D483" s="211"/>
      <c r="E483" s="212"/>
      <c r="F483" s="203"/>
      <c r="G483" s="203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5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false" outlineLevel="1" collapsed="false">
      <c r="A484" s="205"/>
      <c r="B484" s="206"/>
      <c r="C484" s="210" t="s">
        <v>388</v>
      </c>
      <c r="D484" s="211"/>
      <c r="E484" s="212" t="n">
        <v>1.02</v>
      </c>
      <c r="F484" s="203"/>
      <c r="G484" s="203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5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false" outlineLevel="1" collapsed="false">
      <c r="A485" s="205"/>
      <c r="B485" s="206"/>
      <c r="C485" s="210" t="s">
        <v>389</v>
      </c>
      <c r="D485" s="211"/>
      <c r="E485" s="212" t="n">
        <v>1.02</v>
      </c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5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1" collapsed="false">
      <c r="A486" s="205"/>
      <c r="B486" s="206"/>
      <c r="C486" s="213" t="s">
        <v>147</v>
      </c>
      <c r="D486" s="214"/>
      <c r="E486" s="215" t="n">
        <v>2.04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5</v>
      </c>
      <c r="AH486" s="204" t="n">
        <v>1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205"/>
      <c r="B487" s="206"/>
      <c r="C487" s="210" t="s">
        <v>308</v>
      </c>
      <c r="D487" s="211"/>
      <c r="E487" s="212"/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5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false" outlineLevel="1" collapsed="false">
      <c r="A488" s="205"/>
      <c r="B488" s="206"/>
      <c r="C488" s="210" t="s">
        <v>390</v>
      </c>
      <c r="D488" s="211"/>
      <c r="E488" s="212" t="n">
        <v>-5.3544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5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false" outlineLevel="1" collapsed="false">
      <c r="A489" s="205"/>
      <c r="B489" s="206"/>
      <c r="C489" s="210" t="s">
        <v>391</v>
      </c>
      <c r="D489" s="211"/>
      <c r="E489" s="212" t="n">
        <v>-9.46335</v>
      </c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5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false" outlineLevel="1" collapsed="false">
      <c r="A490" s="205"/>
      <c r="B490" s="206"/>
      <c r="C490" s="210" t="s">
        <v>392</v>
      </c>
      <c r="D490" s="211"/>
      <c r="E490" s="212" t="n">
        <v>-3.24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5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1" collapsed="false">
      <c r="A491" s="205"/>
      <c r="B491" s="206"/>
      <c r="C491" s="213" t="s">
        <v>147</v>
      </c>
      <c r="D491" s="214"/>
      <c r="E491" s="215" t="n">
        <v>-18.05775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5</v>
      </c>
      <c r="AH491" s="204" t="n">
        <v>1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1" collapsed="false">
      <c r="A492" s="195" t="n">
        <v>65</v>
      </c>
      <c r="B492" s="196" t="s">
        <v>398</v>
      </c>
      <c r="C492" s="197" t="s">
        <v>399</v>
      </c>
      <c r="D492" s="198" t="s">
        <v>150</v>
      </c>
      <c r="E492" s="199" t="n">
        <v>152.00925</v>
      </c>
      <c r="F492" s="200"/>
      <c r="G492" s="201" t="n">
        <f aca="false">ROUND(E492*F492,2)</f>
        <v>0</v>
      </c>
      <c r="H492" s="200"/>
      <c r="I492" s="201" t="n">
        <f aca="false">ROUND(E492*H492,2)</f>
        <v>0</v>
      </c>
      <c r="J492" s="200"/>
      <c r="K492" s="201" t="n">
        <f aca="false">ROUND(E492*J492,2)</f>
        <v>0</v>
      </c>
      <c r="L492" s="201" t="n">
        <v>15</v>
      </c>
      <c r="M492" s="201" t="n">
        <f aca="false">G492*(1+L492/100)</f>
        <v>0</v>
      </c>
      <c r="N492" s="199" t="n">
        <v>0.00036</v>
      </c>
      <c r="O492" s="199" t="n">
        <f aca="false">ROUND(E492*N492,2)</f>
        <v>0.05</v>
      </c>
      <c r="P492" s="199" t="n">
        <v>0</v>
      </c>
      <c r="Q492" s="199" t="n">
        <f aca="false">ROUND(E492*P492,2)</f>
        <v>0</v>
      </c>
      <c r="R492" s="201"/>
      <c r="S492" s="201" t="s">
        <v>151</v>
      </c>
      <c r="T492" s="202" t="s">
        <v>151</v>
      </c>
      <c r="U492" s="203" t="n">
        <v>0.19504</v>
      </c>
      <c r="V492" s="203" t="n">
        <f aca="false">ROUND(E492*U492,2)</f>
        <v>29.65</v>
      </c>
      <c r="W492" s="203"/>
      <c r="X492" s="203" t="s">
        <v>139</v>
      </c>
      <c r="Y492" s="204"/>
      <c r="Z492" s="204"/>
      <c r="AA492" s="204"/>
      <c r="AB492" s="204"/>
      <c r="AC492" s="204"/>
      <c r="AD492" s="204"/>
      <c r="AE492" s="204"/>
      <c r="AF492" s="204"/>
      <c r="AG492" s="204" t="s">
        <v>140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true" outlineLevel="1" collapsed="false">
      <c r="A493" s="205"/>
      <c r="B493" s="206"/>
      <c r="C493" s="207" t="s">
        <v>400</v>
      </c>
      <c r="D493" s="207"/>
      <c r="E493" s="207"/>
      <c r="F493" s="207"/>
      <c r="G493" s="207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2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false" outlineLevel="1" collapsed="false">
      <c r="A494" s="205"/>
      <c r="B494" s="206"/>
      <c r="C494" s="210" t="s">
        <v>144</v>
      </c>
      <c r="D494" s="211"/>
      <c r="E494" s="212"/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5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false" outlineLevel="1" collapsed="false">
      <c r="A495" s="205"/>
      <c r="B495" s="206"/>
      <c r="C495" s="210" t="s">
        <v>371</v>
      </c>
      <c r="D495" s="211"/>
      <c r="E495" s="212"/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5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false" outlineLevel="1" collapsed="false">
      <c r="A496" s="205"/>
      <c r="B496" s="206"/>
      <c r="C496" s="210" t="s">
        <v>372</v>
      </c>
      <c r="D496" s="211"/>
      <c r="E496" s="212" t="n">
        <v>30.836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5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false" outlineLevel="1" collapsed="false">
      <c r="A497" s="205"/>
      <c r="B497" s="206"/>
      <c r="C497" s="210" t="s">
        <v>373</v>
      </c>
      <c r="D497" s="211"/>
      <c r="E497" s="212" t="n">
        <v>33.462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5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false" outlineLevel="1" collapsed="false">
      <c r="A498" s="205"/>
      <c r="B498" s="206"/>
      <c r="C498" s="210" t="s">
        <v>374</v>
      </c>
      <c r="D498" s="211"/>
      <c r="E498" s="212" t="n">
        <v>48.932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5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false" outlineLevel="1" collapsed="false">
      <c r="A499" s="205"/>
      <c r="B499" s="206"/>
      <c r="C499" s="210" t="s">
        <v>375</v>
      </c>
      <c r="D499" s="211"/>
      <c r="E499" s="212" t="n">
        <v>19.448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5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false" outlineLevel="1" collapsed="false">
      <c r="A500" s="205"/>
      <c r="B500" s="206"/>
      <c r="C500" s="210" t="s">
        <v>376</v>
      </c>
      <c r="D500" s="211"/>
      <c r="E500" s="212" t="n">
        <v>13.52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5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false" outlineLevel="1" collapsed="false">
      <c r="A501" s="205"/>
      <c r="B501" s="206"/>
      <c r="C501" s="213" t="s">
        <v>147</v>
      </c>
      <c r="D501" s="214"/>
      <c r="E501" s="215" t="n">
        <v>146.198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5</v>
      </c>
      <c r="AH501" s="204" t="n">
        <v>1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false" outlineLevel="1" collapsed="false">
      <c r="A502" s="205"/>
      <c r="B502" s="206"/>
      <c r="C502" s="210" t="s">
        <v>377</v>
      </c>
      <c r="D502" s="211"/>
      <c r="E502" s="212"/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5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false" outlineLevel="1" collapsed="false">
      <c r="A503" s="205"/>
      <c r="B503" s="206"/>
      <c r="C503" s="210" t="s">
        <v>186</v>
      </c>
      <c r="D503" s="211"/>
      <c r="E503" s="212" t="n">
        <v>6.5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5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false" outlineLevel="1" collapsed="false">
      <c r="A504" s="205"/>
      <c r="B504" s="206"/>
      <c r="C504" s="210" t="s">
        <v>187</v>
      </c>
      <c r="D504" s="211"/>
      <c r="E504" s="212" t="n">
        <v>9.3</v>
      </c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5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false" outlineLevel="1" collapsed="false">
      <c r="A505" s="205"/>
      <c r="B505" s="206"/>
      <c r="C505" s="210" t="s">
        <v>207</v>
      </c>
      <c r="D505" s="211"/>
      <c r="E505" s="212" t="n">
        <v>21.8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5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false" outlineLevel="1" collapsed="false">
      <c r="A506" s="205"/>
      <c r="B506" s="206"/>
      <c r="C506" s="210" t="s">
        <v>208</v>
      </c>
      <c r="D506" s="211"/>
      <c r="E506" s="212" t="n">
        <v>3.4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5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false" outlineLevel="1" collapsed="false">
      <c r="A507" s="205"/>
      <c r="B507" s="206"/>
      <c r="C507" s="210" t="s">
        <v>209</v>
      </c>
      <c r="D507" s="211"/>
      <c r="E507" s="212" t="n">
        <v>1.4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5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false" outlineLevel="1" collapsed="false">
      <c r="A508" s="205"/>
      <c r="B508" s="206"/>
      <c r="C508" s="213" t="s">
        <v>147</v>
      </c>
      <c r="D508" s="214"/>
      <c r="E508" s="215" t="n">
        <v>42.4</v>
      </c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5</v>
      </c>
      <c r="AH508" s="204" t="n">
        <v>1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false" outlineLevel="1" collapsed="false">
      <c r="A509" s="205"/>
      <c r="B509" s="206"/>
      <c r="C509" s="210" t="s">
        <v>378</v>
      </c>
      <c r="D509" s="211"/>
      <c r="E509" s="212"/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5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false" outlineLevel="1" collapsed="false">
      <c r="A510" s="205"/>
      <c r="B510" s="206"/>
      <c r="C510" s="210" t="s">
        <v>379</v>
      </c>
      <c r="D510" s="211"/>
      <c r="E510" s="212" t="n">
        <v>-1.818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5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false" outlineLevel="1" collapsed="false">
      <c r="A511" s="205"/>
      <c r="B511" s="206"/>
      <c r="C511" s="210" t="s">
        <v>380</v>
      </c>
      <c r="D511" s="211"/>
      <c r="E511" s="212" t="n">
        <v>-3.636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5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false" outlineLevel="1" collapsed="false">
      <c r="A512" s="205"/>
      <c r="B512" s="206"/>
      <c r="C512" s="210" t="s">
        <v>381</v>
      </c>
      <c r="D512" s="211"/>
      <c r="E512" s="212" t="n">
        <v>-3.636</v>
      </c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5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false" outlineLevel="1" collapsed="false">
      <c r="A513" s="205"/>
      <c r="B513" s="206"/>
      <c r="C513" s="210" t="s">
        <v>382</v>
      </c>
      <c r="D513" s="211"/>
      <c r="E513" s="212" t="n">
        <v>-3.03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5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1" collapsed="false">
      <c r="A514" s="205"/>
      <c r="B514" s="206"/>
      <c r="C514" s="210" t="s">
        <v>383</v>
      </c>
      <c r="D514" s="211"/>
      <c r="E514" s="212" t="n">
        <v>-3.03</v>
      </c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5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" hidden="false" customHeight="false" outlineLevel="1" collapsed="false">
      <c r="A515" s="205"/>
      <c r="B515" s="206"/>
      <c r="C515" s="213" t="s">
        <v>147</v>
      </c>
      <c r="D515" s="214"/>
      <c r="E515" s="215" t="n">
        <v>-15.15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5</v>
      </c>
      <c r="AH515" s="204" t="n">
        <v>1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false" outlineLevel="1" collapsed="false">
      <c r="A516" s="205"/>
      <c r="B516" s="206"/>
      <c r="C516" s="210" t="s">
        <v>384</v>
      </c>
      <c r="D516" s="211"/>
      <c r="E516" s="212"/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5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false" outlineLevel="1" collapsed="false">
      <c r="A517" s="205"/>
      <c r="B517" s="206"/>
      <c r="C517" s="210" t="s">
        <v>385</v>
      </c>
      <c r="D517" s="211"/>
      <c r="E517" s="212" t="n">
        <v>-1.807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5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false" outlineLevel="1" collapsed="false">
      <c r="A518" s="205"/>
      <c r="B518" s="206"/>
      <c r="C518" s="210" t="s">
        <v>386</v>
      </c>
      <c r="D518" s="211"/>
      <c r="E518" s="212" t="n">
        <v>-3.614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5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1" collapsed="false">
      <c r="A519" s="205"/>
      <c r="B519" s="206"/>
      <c r="C519" s="213" t="s">
        <v>147</v>
      </c>
      <c r="D519" s="214"/>
      <c r="E519" s="215" t="n">
        <v>-5.421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5</v>
      </c>
      <c r="AH519" s="204" t="n">
        <v>1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1" collapsed="false">
      <c r="A520" s="205"/>
      <c r="B520" s="206"/>
      <c r="C520" s="210" t="s">
        <v>387</v>
      </c>
      <c r="D520" s="211"/>
      <c r="E520" s="212"/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5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1" collapsed="false">
      <c r="A521" s="205"/>
      <c r="B521" s="206"/>
      <c r="C521" s="210" t="s">
        <v>388</v>
      </c>
      <c r="D521" s="211"/>
      <c r="E521" s="212" t="n">
        <v>1.02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5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1" collapsed="false">
      <c r="A522" s="205"/>
      <c r="B522" s="206"/>
      <c r="C522" s="210" t="s">
        <v>389</v>
      </c>
      <c r="D522" s="211"/>
      <c r="E522" s="212" t="n">
        <v>1.02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45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1" collapsed="false">
      <c r="A523" s="205"/>
      <c r="B523" s="206"/>
      <c r="C523" s="213" t="s">
        <v>147</v>
      </c>
      <c r="D523" s="214"/>
      <c r="E523" s="215" t="n">
        <v>2.04</v>
      </c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5</v>
      </c>
      <c r="AH523" s="204" t="n">
        <v>1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1" collapsed="false">
      <c r="A524" s="205"/>
      <c r="B524" s="206"/>
      <c r="C524" s="210" t="s">
        <v>308</v>
      </c>
      <c r="D524" s="211"/>
      <c r="E524" s="212"/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5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1" collapsed="false">
      <c r="A525" s="205"/>
      <c r="B525" s="206"/>
      <c r="C525" s="210" t="s">
        <v>390</v>
      </c>
      <c r="D525" s="211"/>
      <c r="E525" s="212" t="n">
        <v>-5.3544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45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false" outlineLevel="1" collapsed="false">
      <c r="A526" s="205"/>
      <c r="B526" s="206"/>
      <c r="C526" s="210" t="s">
        <v>391</v>
      </c>
      <c r="D526" s="211"/>
      <c r="E526" s="212" t="n">
        <v>-9.46335</v>
      </c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5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205"/>
      <c r="B527" s="206"/>
      <c r="C527" s="210" t="s">
        <v>392</v>
      </c>
      <c r="D527" s="211"/>
      <c r="E527" s="212" t="n">
        <v>-3.24</v>
      </c>
      <c r="F527" s="203"/>
      <c r="G527" s="203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5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false" outlineLevel="1" collapsed="false">
      <c r="A528" s="205"/>
      <c r="B528" s="206"/>
      <c r="C528" s="213" t="s">
        <v>147</v>
      </c>
      <c r="D528" s="214"/>
      <c r="E528" s="215" t="n">
        <v>-18.05775</v>
      </c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5</v>
      </c>
      <c r="AH528" s="204" t="n">
        <v>1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" hidden="false" customHeight="false" outlineLevel="1" collapsed="false">
      <c r="A529" s="195" t="n">
        <v>66</v>
      </c>
      <c r="B529" s="196" t="s">
        <v>401</v>
      </c>
      <c r="C529" s="197" t="s">
        <v>402</v>
      </c>
      <c r="D529" s="198" t="s">
        <v>150</v>
      </c>
      <c r="E529" s="199" t="n">
        <v>21.16965</v>
      </c>
      <c r="F529" s="200"/>
      <c r="G529" s="201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15</v>
      </c>
      <c r="M529" s="201" t="n">
        <f aca="false">G529*(1+L529/100)</f>
        <v>0</v>
      </c>
      <c r="N529" s="199" t="n">
        <v>0</v>
      </c>
      <c r="O529" s="199" t="n">
        <f aca="false">ROUND(E529*N529,2)</f>
        <v>0</v>
      </c>
      <c r="P529" s="199" t="n">
        <v>0</v>
      </c>
      <c r="Q529" s="199" t="n">
        <f aca="false">ROUND(E529*P529,2)</f>
        <v>0</v>
      </c>
      <c r="R529" s="201"/>
      <c r="S529" s="201" t="s">
        <v>151</v>
      </c>
      <c r="T529" s="202" t="s">
        <v>151</v>
      </c>
      <c r="U529" s="203" t="n">
        <v>0.07668</v>
      </c>
      <c r="V529" s="203" t="n">
        <f aca="false">ROUND(E529*U529,2)</f>
        <v>1.62</v>
      </c>
      <c r="W529" s="203"/>
      <c r="X529" s="203" t="s">
        <v>139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40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" hidden="false" customHeight="false" outlineLevel="1" collapsed="false">
      <c r="A530" s="205"/>
      <c r="B530" s="206"/>
      <c r="C530" s="210" t="s">
        <v>144</v>
      </c>
      <c r="D530" s="211"/>
      <c r="E530" s="212"/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5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" hidden="false" customHeight="false" outlineLevel="1" collapsed="false">
      <c r="A531" s="205"/>
      <c r="B531" s="206"/>
      <c r="C531" s="210" t="s">
        <v>403</v>
      </c>
      <c r="D531" s="211"/>
      <c r="E531" s="212" t="n">
        <v>9.3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5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1" collapsed="false">
      <c r="A532" s="205"/>
      <c r="B532" s="206"/>
      <c r="C532" s="210" t="s">
        <v>404</v>
      </c>
      <c r="D532" s="211"/>
      <c r="E532" s="212" t="n">
        <v>3.4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5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false" outlineLevel="1" collapsed="false">
      <c r="A533" s="205"/>
      <c r="B533" s="206"/>
      <c r="C533" s="210" t="s">
        <v>405</v>
      </c>
      <c r="D533" s="211"/>
      <c r="E533" s="212" t="n">
        <v>19.448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5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" hidden="false" customHeight="false" outlineLevel="1" collapsed="false">
      <c r="A534" s="205"/>
      <c r="B534" s="206"/>
      <c r="C534" s="210" t="s">
        <v>406</v>
      </c>
      <c r="D534" s="211"/>
      <c r="E534" s="212" t="n">
        <v>-9.46335</v>
      </c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45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" hidden="false" customHeight="false" outlineLevel="1" collapsed="false">
      <c r="A535" s="205"/>
      <c r="B535" s="206"/>
      <c r="C535" s="210" t="s">
        <v>407</v>
      </c>
      <c r="D535" s="211"/>
      <c r="E535" s="212" t="n">
        <v>-1.515</v>
      </c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5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" hidden="false" customHeight="false" outlineLevel="1" collapsed="false">
      <c r="A536" s="205"/>
      <c r="B536" s="206"/>
      <c r="C536" s="213" t="s">
        <v>147</v>
      </c>
      <c r="D536" s="214"/>
      <c r="E536" s="215" t="n">
        <v>21.16965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5</v>
      </c>
      <c r="AH536" s="204" t="n">
        <v>1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0" collapsed="false">
      <c r="A537" s="187" t="s">
        <v>132</v>
      </c>
      <c r="B537" s="188" t="s">
        <v>96</v>
      </c>
      <c r="C537" s="189" t="s">
        <v>97</v>
      </c>
      <c r="D537" s="190"/>
      <c r="E537" s="191"/>
      <c r="F537" s="192"/>
      <c r="G537" s="192" t="n">
        <f aca="false">SUMIF(AG538:AG580,"&lt;&gt;NOR",G538:G580)</f>
        <v>0</v>
      </c>
      <c r="H537" s="192"/>
      <c r="I537" s="192" t="n">
        <f aca="false">SUM(I538:I580)</f>
        <v>0</v>
      </c>
      <c r="J537" s="192"/>
      <c r="K537" s="192" t="n">
        <f aca="false">SUM(K538:K580)</f>
        <v>0</v>
      </c>
      <c r="L537" s="192"/>
      <c r="M537" s="192" t="n">
        <f aca="false">SUM(M538:M580)</f>
        <v>0</v>
      </c>
      <c r="N537" s="191"/>
      <c r="O537" s="191" t="n">
        <f aca="false">SUM(O538:O580)</f>
        <v>0</v>
      </c>
      <c r="P537" s="191"/>
      <c r="Q537" s="191" t="n">
        <f aca="false">SUM(Q538:Q580)</f>
        <v>0</v>
      </c>
      <c r="R537" s="192"/>
      <c r="S537" s="192"/>
      <c r="T537" s="193"/>
      <c r="U537" s="194"/>
      <c r="V537" s="194" t="n">
        <f aca="false">SUM(V538:V580)</f>
        <v>0.1</v>
      </c>
      <c r="W537" s="194"/>
      <c r="X537" s="194"/>
      <c r="AG537" s="0" t="s">
        <v>133</v>
      </c>
    </row>
    <row r="538" customFormat="false" ht="19.5" hidden="false" customHeight="false" outlineLevel="1" collapsed="false">
      <c r="A538" s="195" t="n">
        <v>67</v>
      </c>
      <c r="B538" s="196" t="s">
        <v>408</v>
      </c>
      <c r="C538" s="197" t="s">
        <v>409</v>
      </c>
      <c r="D538" s="198" t="s">
        <v>136</v>
      </c>
      <c r="E538" s="199" t="n">
        <v>1</v>
      </c>
      <c r="F538" s="200"/>
      <c r="G538" s="201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15</v>
      </c>
      <c r="M538" s="201" t="n">
        <f aca="false">G538*(1+L538/100)</f>
        <v>0</v>
      </c>
      <c r="N538" s="199" t="n">
        <v>0.00016</v>
      </c>
      <c r="O538" s="199" t="n">
        <f aca="false">ROUND(E538*N538,2)</f>
        <v>0</v>
      </c>
      <c r="P538" s="199" t="n">
        <v>0</v>
      </c>
      <c r="Q538" s="199" t="n">
        <f aca="false">ROUND(E538*P538,2)</f>
        <v>0</v>
      </c>
      <c r="R538" s="201"/>
      <c r="S538" s="201" t="s">
        <v>137</v>
      </c>
      <c r="T538" s="202" t="s">
        <v>138</v>
      </c>
      <c r="U538" s="203" t="n">
        <v>0.1</v>
      </c>
      <c r="V538" s="203" t="n">
        <f aca="false">ROUND(E538*U538,2)</f>
        <v>0.1</v>
      </c>
      <c r="W538" s="203"/>
      <c r="X538" s="203" t="s">
        <v>139</v>
      </c>
      <c r="Y538" s="204"/>
      <c r="Z538" s="204"/>
      <c r="AA538" s="204"/>
      <c r="AB538" s="204"/>
      <c r="AC538" s="204"/>
      <c r="AD538" s="204"/>
      <c r="AE538" s="204"/>
      <c r="AF538" s="204"/>
      <c r="AG538" s="204" t="s">
        <v>410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20.25" hidden="false" customHeight="true" outlineLevel="1" collapsed="false">
      <c r="A539" s="205"/>
      <c r="B539" s="206"/>
      <c r="C539" s="207" t="s">
        <v>411</v>
      </c>
      <c r="D539" s="207"/>
      <c r="E539" s="207"/>
      <c r="F539" s="207"/>
      <c r="G539" s="207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2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16" t="str">
        <f aca="false">C539</f>
        <v>Kompletní dodávka a montáž včetně uvedení do provozu, prostupů, zaškolení, seřízení, zkoušek dle příslušných ČSN a dalších pomocných prací a zednických přípomocí</v>
      </c>
      <c r="BB539" s="204"/>
      <c r="BC539" s="204"/>
      <c r="BD539" s="204"/>
      <c r="BE539" s="204"/>
      <c r="BF539" s="204"/>
      <c r="BG539" s="204"/>
      <c r="BH539" s="204"/>
    </row>
    <row r="540" customFormat="false" ht="12" hidden="false" customHeight="false" outlineLevel="1" collapsed="false">
      <c r="A540" s="205"/>
      <c r="B540" s="206"/>
      <c r="C540" s="228"/>
      <c r="D540" s="229"/>
      <c r="E540" s="230"/>
      <c r="F540" s="231"/>
      <c r="G540" s="231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2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20.25" hidden="false" customHeight="true" outlineLevel="1" collapsed="false">
      <c r="A541" s="205"/>
      <c r="B541" s="206"/>
      <c r="C541" s="209" t="s">
        <v>412</v>
      </c>
      <c r="D541" s="209"/>
      <c r="E541" s="209"/>
      <c r="F541" s="209"/>
      <c r="G541" s="209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2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16" t="str">
        <f aca="false">C541</f>
        <v>Odstranění stávajících hliníkových vodičů, světel, vypínačů, zásuvek. Nové rozvody z Cu, nové zásuvky, vypínače, příprava pro přisazená stropní svítidla.</v>
      </c>
      <c r="BB541" s="204"/>
      <c r="BC541" s="204"/>
      <c r="BD541" s="204"/>
      <c r="BE541" s="204"/>
      <c r="BF541" s="204"/>
      <c r="BG541" s="204"/>
      <c r="BH541" s="204"/>
    </row>
    <row r="542" customFormat="false" ht="20.25" hidden="false" customHeight="true" outlineLevel="1" collapsed="false">
      <c r="A542" s="205"/>
      <c r="B542" s="206"/>
      <c r="C542" s="209" t="s">
        <v>413</v>
      </c>
      <c r="D542" s="209"/>
      <c r="E542" s="209"/>
      <c r="F542" s="209"/>
      <c r="G542" s="209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42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16" t="str">
        <f aca="false">C542</f>
        <v>Nová svitidla do koupelny, chodby a WC - 3 kusy dle standadu investora. V rozsahu dle místní prohlídky. Nový rozvadeč včetně vystrojení a oživení.</v>
      </c>
      <c r="BB542" s="204"/>
      <c r="BC542" s="204"/>
      <c r="BD542" s="204"/>
      <c r="BE542" s="204"/>
      <c r="BF542" s="204"/>
      <c r="BG542" s="204"/>
      <c r="BH542" s="204"/>
    </row>
    <row r="543" customFormat="false" ht="12" hidden="false" customHeight="false" outlineLevel="1" collapsed="false">
      <c r="A543" s="205"/>
      <c r="B543" s="206"/>
      <c r="C543" s="228"/>
      <c r="D543" s="229"/>
      <c r="E543" s="230"/>
      <c r="F543" s="231"/>
      <c r="G543" s="231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42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" hidden="false" customHeight="true" outlineLevel="1" collapsed="false">
      <c r="A544" s="205"/>
      <c r="B544" s="206"/>
      <c r="C544" s="209" t="s">
        <v>414</v>
      </c>
      <c r="D544" s="209"/>
      <c r="E544" s="209"/>
      <c r="F544" s="209"/>
      <c r="G544" s="209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2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" hidden="false" customHeight="true" outlineLevel="1" collapsed="false">
      <c r="A545" s="205"/>
      <c r="B545" s="206"/>
      <c r="C545" s="209" t="s">
        <v>415</v>
      </c>
      <c r="D545" s="209"/>
      <c r="E545" s="209"/>
      <c r="F545" s="209"/>
      <c r="G545" s="209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2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" hidden="false" customHeight="true" outlineLevel="1" collapsed="false">
      <c r="A546" s="205"/>
      <c r="B546" s="206"/>
      <c r="C546" s="209" t="s">
        <v>416</v>
      </c>
      <c r="D546" s="209"/>
      <c r="E546" s="209"/>
      <c r="F546" s="209"/>
      <c r="G546" s="209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2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" hidden="false" customHeight="true" outlineLevel="1" collapsed="false">
      <c r="A547" s="205"/>
      <c r="B547" s="206"/>
      <c r="C547" s="209" t="s">
        <v>417</v>
      </c>
      <c r="D547" s="209"/>
      <c r="E547" s="209"/>
      <c r="F547" s="209"/>
      <c r="G547" s="209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42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" hidden="false" customHeight="true" outlineLevel="1" collapsed="false">
      <c r="A548" s="205"/>
      <c r="B548" s="206"/>
      <c r="C548" s="209" t="s">
        <v>418</v>
      </c>
      <c r="D548" s="209"/>
      <c r="E548" s="209"/>
      <c r="F548" s="209"/>
      <c r="G548" s="209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42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" hidden="false" customHeight="true" outlineLevel="1" collapsed="false">
      <c r="A549" s="205"/>
      <c r="B549" s="206"/>
      <c r="C549" s="209" t="s">
        <v>419</v>
      </c>
      <c r="D549" s="209"/>
      <c r="E549" s="209"/>
      <c r="F549" s="209"/>
      <c r="G549" s="209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42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" hidden="false" customHeight="true" outlineLevel="1" collapsed="false">
      <c r="A550" s="205"/>
      <c r="B550" s="206"/>
      <c r="C550" s="209" t="s">
        <v>420</v>
      </c>
      <c r="D550" s="209"/>
      <c r="E550" s="209"/>
      <c r="F550" s="209"/>
      <c r="G550" s="209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42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" hidden="false" customHeight="true" outlineLevel="1" collapsed="false">
      <c r="A551" s="205"/>
      <c r="B551" s="206"/>
      <c r="C551" s="209" t="s">
        <v>421</v>
      </c>
      <c r="D551" s="209"/>
      <c r="E551" s="209"/>
      <c r="F551" s="209"/>
      <c r="G551" s="209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42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" hidden="false" customHeight="true" outlineLevel="1" collapsed="false">
      <c r="A552" s="205"/>
      <c r="B552" s="206"/>
      <c r="C552" s="209" t="s">
        <v>422</v>
      </c>
      <c r="D552" s="209"/>
      <c r="E552" s="209"/>
      <c r="F552" s="209"/>
      <c r="G552" s="209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42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" hidden="false" customHeight="false" outlineLevel="1" collapsed="false">
      <c r="A553" s="205"/>
      <c r="B553" s="206"/>
      <c r="C553" s="228" t="s">
        <v>423</v>
      </c>
      <c r="D553" s="229"/>
      <c r="E553" s="230"/>
      <c r="F553" s="231"/>
      <c r="G553" s="231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42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" hidden="false" customHeight="true" outlineLevel="1" collapsed="false">
      <c r="A554" s="205"/>
      <c r="B554" s="206"/>
      <c r="C554" s="209" t="s">
        <v>424</v>
      </c>
      <c r="D554" s="209"/>
      <c r="E554" s="209"/>
      <c r="F554" s="209"/>
      <c r="G554" s="209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42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" hidden="false" customHeight="true" outlineLevel="1" collapsed="false">
      <c r="A555" s="205"/>
      <c r="B555" s="206"/>
      <c r="C555" s="209" t="s">
        <v>425</v>
      </c>
      <c r="D555" s="209"/>
      <c r="E555" s="209"/>
      <c r="F555" s="209"/>
      <c r="G555" s="209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42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" hidden="false" customHeight="true" outlineLevel="1" collapsed="false">
      <c r="A556" s="205"/>
      <c r="B556" s="206"/>
      <c r="C556" s="209" t="s">
        <v>426</v>
      </c>
      <c r="D556" s="209"/>
      <c r="E556" s="209"/>
      <c r="F556" s="209"/>
      <c r="G556" s="209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42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" hidden="false" customHeight="true" outlineLevel="1" collapsed="false">
      <c r="A557" s="205"/>
      <c r="B557" s="206"/>
      <c r="C557" s="209" t="s">
        <v>427</v>
      </c>
      <c r="D557" s="209"/>
      <c r="E557" s="209"/>
      <c r="F557" s="209"/>
      <c r="G557" s="209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42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" hidden="false" customHeight="true" outlineLevel="1" collapsed="false">
      <c r="A558" s="205"/>
      <c r="B558" s="206"/>
      <c r="C558" s="209" t="s">
        <v>428</v>
      </c>
      <c r="D558" s="209"/>
      <c r="E558" s="209"/>
      <c r="F558" s="209"/>
      <c r="G558" s="209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42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" hidden="false" customHeight="true" outlineLevel="1" collapsed="false">
      <c r="A559" s="205"/>
      <c r="B559" s="206"/>
      <c r="C559" s="209" t="s">
        <v>429</v>
      </c>
      <c r="D559" s="209"/>
      <c r="E559" s="209"/>
      <c r="F559" s="209"/>
      <c r="G559" s="209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42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" hidden="false" customHeight="true" outlineLevel="1" collapsed="false">
      <c r="A560" s="205"/>
      <c r="B560" s="206"/>
      <c r="C560" s="209" t="s">
        <v>430</v>
      </c>
      <c r="D560" s="209"/>
      <c r="E560" s="209"/>
      <c r="F560" s="209"/>
      <c r="G560" s="209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42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" hidden="false" customHeight="true" outlineLevel="1" collapsed="false">
      <c r="A561" s="205"/>
      <c r="B561" s="206"/>
      <c r="C561" s="209" t="s">
        <v>431</v>
      </c>
      <c r="D561" s="209"/>
      <c r="E561" s="209"/>
      <c r="F561" s="209"/>
      <c r="G561" s="209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42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" hidden="false" customHeight="true" outlineLevel="1" collapsed="false">
      <c r="A562" s="205"/>
      <c r="B562" s="206"/>
      <c r="C562" s="209" t="s">
        <v>432</v>
      </c>
      <c r="D562" s="209"/>
      <c r="E562" s="209"/>
      <c r="F562" s="209"/>
      <c r="G562" s="209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42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true" outlineLevel="1" collapsed="false">
      <c r="A563" s="205"/>
      <c r="B563" s="206"/>
      <c r="C563" s="209" t="s">
        <v>433</v>
      </c>
      <c r="D563" s="209"/>
      <c r="E563" s="209"/>
      <c r="F563" s="209"/>
      <c r="G563" s="209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42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" hidden="false" customHeight="true" outlineLevel="1" collapsed="false">
      <c r="A564" s="205"/>
      <c r="B564" s="206"/>
      <c r="C564" s="209" t="s">
        <v>434</v>
      </c>
      <c r="D564" s="209"/>
      <c r="E564" s="209"/>
      <c r="F564" s="209"/>
      <c r="G564" s="209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42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" hidden="false" customHeight="true" outlineLevel="1" collapsed="false">
      <c r="A565" s="205"/>
      <c r="B565" s="206"/>
      <c r="C565" s="209" t="s">
        <v>435</v>
      </c>
      <c r="D565" s="209"/>
      <c r="E565" s="209"/>
      <c r="F565" s="209"/>
      <c r="G565" s="209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42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" hidden="false" customHeight="true" outlineLevel="1" collapsed="false">
      <c r="A566" s="205"/>
      <c r="B566" s="206"/>
      <c r="C566" s="209" t="s">
        <v>436</v>
      </c>
      <c r="D566" s="209"/>
      <c r="E566" s="209"/>
      <c r="F566" s="209"/>
      <c r="G566" s="209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42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" hidden="false" customHeight="true" outlineLevel="1" collapsed="false">
      <c r="A567" s="205"/>
      <c r="B567" s="206"/>
      <c r="C567" s="209" t="s">
        <v>437</v>
      </c>
      <c r="D567" s="209"/>
      <c r="E567" s="209"/>
      <c r="F567" s="209"/>
      <c r="G567" s="209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42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" hidden="false" customHeight="true" outlineLevel="1" collapsed="false">
      <c r="A568" s="205"/>
      <c r="B568" s="206"/>
      <c r="C568" s="209" t="s">
        <v>438</v>
      </c>
      <c r="D568" s="209"/>
      <c r="E568" s="209"/>
      <c r="F568" s="209"/>
      <c r="G568" s="209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42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" hidden="false" customHeight="true" outlineLevel="1" collapsed="false">
      <c r="A569" s="205"/>
      <c r="B569" s="206"/>
      <c r="C569" s="209" t="s">
        <v>439</v>
      </c>
      <c r="D569" s="209"/>
      <c r="E569" s="209"/>
      <c r="F569" s="209"/>
      <c r="G569" s="209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42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" hidden="false" customHeight="true" outlineLevel="1" collapsed="false">
      <c r="A570" s="205"/>
      <c r="B570" s="206"/>
      <c r="C570" s="209" t="s">
        <v>440</v>
      </c>
      <c r="D570" s="209"/>
      <c r="E570" s="209"/>
      <c r="F570" s="209"/>
      <c r="G570" s="209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42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" hidden="false" customHeight="false" outlineLevel="1" collapsed="false">
      <c r="A571" s="205"/>
      <c r="B571" s="206"/>
      <c r="C571" s="228" t="s">
        <v>423</v>
      </c>
      <c r="D571" s="229"/>
      <c r="E571" s="230"/>
      <c r="F571" s="231"/>
      <c r="G571" s="231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42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" hidden="false" customHeight="true" outlineLevel="1" collapsed="false">
      <c r="A572" s="205"/>
      <c r="B572" s="206"/>
      <c r="C572" s="209" t="s">
        <v>441</v>
      </c>
      <c r="D572" s="209"/>
      <c r="E572" s="209"/>
      <c r="F572" s="209"/>
      <c r="G572" s="209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42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" hidden="false" customHeight="true" outlineLevel="1" collapsed="false">
      <c r="A573" s="205"/>
      <c r="B573" s="206"/>
      <c r="C573" s="209" t="s">
        <v>425</v>
      </c>
      <c r="D573" s="209"/>
      <c r="E573" s="209"/>
      <c r="F573" s="209"/>
      <c r="G573" s="209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42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" hidden="false" customHeight="true" outlineLevel="1" collapsed="false">
      <c r="A574" s="205"/>
      <c r="B574" s="206"/>
      <c r="C574" s="209" t="s">
        <v>426</v>
      </c>
      <c r="D574" s="209"/>
      <c r="E574" s="209"/>
      <c r="F574" s="209"/>
      <c r="G574" s="209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42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" hidden="false" customHeight="true" outlineLevel="1" collapsed="false">
      <c r="A575" s="205"/>
      <c r="B575" s="206"/>
      <c r="C575" s="209" t="s">
        <v>428</v>
      </c>
      <c r="D575" s="209"/>
      <c r="E575" s="209"/>
      <c r="F575" s="209"/>
      <c r="G575" s="209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42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" hidden="false" customHeight="true" outlineLevel="1" collapsed="false">
      <c r="A576" s="205"/>
      <c r="B576" s="206"/>
      <c r="C576" s="209" t="s">
        <v>429</v>
      </c>
      <c r="D576" s="209"/>
      <c r="E576" s="209"/>
      <c r="F576" s="209"/>
      <c r="G576" s="209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42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" hidden="false" customHeight="true" outlineLevel="1" collapsed="false">
      <c r="A577" s="205"/>
      <c r="B577" s="206"/>
      <c r="C577" s="209" t="s">
        <v>430</v>
      </c>
      <c r="D577" s="209"/>
      <c r="E577" s="209"/>
      <c r="F577" s="209"/>
      <c r="G577" s="209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42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" hidden="false" customHeight="true" outlineLevel="1" collapsed="false">
      <c r="A578" s="205"/>
      <c r="B578" s="206"/>
      <c r="C578" s="209" t="s">
        <v>431</v>
      </c>
      <c r="D578" s="209"/>
      <c r="E578" s="209"/>
      <c r="F578" s="209"/>
      <c r="G578" s="209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42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" hidden="false" customHeight="true" outlineLevel="1" collapsed="false">
      <c r="A579" s="205"/>
      <c r="B579" s="206"/>
      <c r="C579" s="209" t="s">
        <v>442</v>
      </c>
      <c r="D579" s="209"/>
      <c r="E579" s="209"/>
      <c r="F579" s="209"/>
      <c r="G579" s="209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42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" hidden="false" customHeight="true" outlineLevel="1" collapsed="false">
      <c r="A580" s="205"/>
      <c r="B580" s="206"/>
      <c r="C580" s="209" t="s">
        <v>443</v>
      </c>
      <c r="D580" s="209"/>
      <c r="E580" s="209"/>
      <c r="F580" s="209"/>
      <c r="G580" s="209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42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0" collapsed="false">
      <c r="A581" s="187" t="s">
        <v>132</v>
      </c>
      <c r="B581" s="188" t="s">
        <v>98</v>
      </c>
      <c r="C581" s="189" t="s">
        <v>99</v>
      </c>
      <c r="D581" s="190"/>
      <c r="E581" s="191"/>
      <c r="F581" s="192"/>
      <c r="G581" s="192" t="n">
        <f aca="false">SUMIF(AG582:AG590,"&lt;&gt;NOR",G582:G590)</f>
        <v>0</v>
      </c>
      <c r="H581" s="192"/>
      <c r="I581" s="192" t="n">
        <f aca="false">SUM(I582:I590)</f>
        <v>0</v>
      </c>
      <c r="J581" s="192"/>
      <c r="K581" s="192" t="n">
        <f aca="false">SUM(K582:K590)</f>
        <v>0</v>
      </c>
      <c r="L581" s="192"/>
      <c r="M581" s="192" t="n">
        <f aca="false">SUM(M582:M590)</f>
        <v>0</v>
      </c>
      <c r="N581" s="191"/>
      <c r="O581" s="191" t="n">
        <f aca="false">SUM(O582:O590)</f>
        <v>0</v>
      </c>
      <c r="P581" s="191"/>
      <c r="Q581" s="191" t="n">
        <f aca="false">SUM(Q582:Q590)</f>
        <v>0</v>
      </c>
      <c r="R581" s="192"/>
      <c r="S581" s="192"/>
      <c r="T581" s="193"/>
      <c r="U581" s="194"/>
      <c r="V581" s="194" t="n">
        <f aca="false">SUM(V582:V590)</f>
        <v>8.41</v>
      </c>
      <c r="W581" s="194"/>
      <c r="X581" s="194"/>
      <c r="AG581" s="0" t="s">
        <v>133</v>
      </c>
    </row>
    <row r="582" customFormat="false" ht="12" hidden="false" customHeight="false" outlineLevel="1" collapsed="false">
      <c r="A582" s="217" t="n">
        <v>68</v>
      </c>
      <c r="B582" s="218" t="s">
        <v>444</v>
      </c>
      <c r="C582" s="219" t="s">
        <v>445</v>
      </c>
      <c r="D582" s="220" t="s">
        <v>220</v>
      </c>
      <c r="E582" s="221" t="n">
        <v>1.48876</v>
      </c>
      <c r="F582" s="222"/>
      <c r="G582" s="223" t="n">
        <f aca="false">ROUND(E582*F582,2)</f>
        <v>0</v>
      </c>
      <c r="H582" s="222"/>
      <c r="I582" s="223" t="n">
        <f aca="false">ROUND(E582*H582,2)</f>
        <v>0</v>
      </c>
      <c r="J582" s="222"/>
      <c r="K582" s="223" t="n">
        <f aca="false">ROUND(E582*J582,2)</f>
        <v>0</v>
      </c>
      <c r="L582" s="223" t="n">
        <v>15</v>
      </c>
      <c r="M582" s="223" t="n">
        <f aca="false">G582*(1+L582/100)</f>
        <v>0</v>
      </c>
      <c r="N582" s="221" t="n">
        <v>0</v>
      </c>
      <c r="O582" s="221" t="n">
        <f aca="false">ROUND(E582*N582,2)</f>
        <v>0</v>
      </c>
      <c r="P582" s="221" t="n">
        <v>0</v>
      </c>
      <c r="Q582" s="221" t="n">
        <f aca="false">ROUND(E582*P582,2)</f>
        <v>0</v>
      </c>
      <c r="R582" s="223"/>
      <c r="S582" s="223" t="s">
        <v>151</v>
      </c>
      <c r="T582" s="224" t="s">
        <v>151</v>
      </c>
      <c r="U582" s="203" t="n">
        <v>2.009</v>
      </c>
      <c r="V582" s="203" t="n">
        <f aca="false">ROUND(E582*U582,2)</f>
        <v>2.99</v>
      </c>
      <c r="W582" s="203"/>
      <c r="X582" s="203" t="s">
        <v>446</v>
      </c>
      <c r="Y582" s="204"/>
      <c r="Z582" s="204"/>
      <c r="AA582" s="204"/>
      <c r="AB582" s="204"/>
      <c r="AC582" s="204"/>
      <c r="AD582" s="204"/>
      <c r="AE582" s="204"/>
      <c r="AF582" s="204"/>
      <c r="AG582" s="204" t="s">
        <v>447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" hidden="false" customHeight="false" outlineLevel="1" collapsed="false">
      <c r="A583" s="217" t="n">
        <v>69</v>
      </c>
      <c r="B583" s="218" t="s">
        <v>448</v>
      </c>
      <c r="C583" s="219" t="s">
        <v>449</v>
      </c>
      <c r="D583" s="220" t="s">
        <v>220</v>
      </c>
      <c r="E583" s="221" t="n">
        <v>1.48876</v>
      </c>
      <c r="F583" s="222"/>
      <c r="G583" s="223" t="n">
        <f aca="false">ROUND(E583*F583,2)</f>
        <v>0</v>
      </c>
      <c r="H583" s="222"/>
      <c r="I583" s="223" t="n">
        <f aca="false">ROUND(E583*H583,2)</f>
        <v>0</v>
      </c>
      <c r="J583" s="222"/>
      <c r="K583" s="223" t="n">
        <f aca="false">ROUND(E583*J583,2)</f>
        <v>0</v>
      </c>
      <c r="L583" s="223" t="n">
        <v>15</v>
      </c>
      <c r="M583" s="223" t="n">
        <f aca="false">G583*(1+L583/100)</f>
        <v>0</v>
      </c>
      <c r="N583" s="221" t="n">
        <v>0</v>
      </c>
      <c r="O583" s="221" t="n">
        <f aca="false">ROUND(E583*N583,2)</f>
        <v>0</v>
      </c>
      <c r="P583" s="221" t="n">
        <v>0</v>
      </c>
      <c r="Q583" s="221" t="n">
        <f aca="false">ROUND(E583*P583,2)</f>
        <v>0</v>
      </c>
      <c r="R583" s="223"/>
      <c r="S583" s="223" t="s">
        <v>151</v>
      </c>
      <c r="T583" s="224" t="s">
        <v>151</v>
      </c>
      <c r="U583" s="203" t="n">
        <v>0.959</v>
      </c>
      <c r="V583" s="203" t="n">
        <f aca="false">ROUND(E583*U583,2)</f>
        <v>1.43</v>
      </c>
      <c r="W583" s="203"/>
      <c r="X583" s="203" t="s">
        <v>446</v>
      </c>
      <c r="Y583" s="204"/>
      <c r="Z583" s="204"/>
      <c r="AA583" s="204"/>
      <c r="AB583" s="204"/>
      <c r="AC583" s="204"/>
      <c r="AD583" s="204"/>
      <c r="AE583" s="204"/>
      <c r="AF583" s="204"/>
      <c r="AG583" s="204" t="s">
        <v>447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" hidden="false" customHeight="false" outlineLevel="1" collapsed="false">
      <c r="A584" s="195" t="n">
        <v>70</v>
      </c>
      <c r="B584" s="196" t="s">
        <v>450</v>
      </c>
      <c r="C584" s="197" t="s">
        <v>451</v>
      </c>
      <c r="D584" s="198" t="s">
        <v>220</v>
      </c>
      <c r="E584" s="199" t="n">
        <v>1.48876</v>
      </c>
      <c r="F584" s="200"/>
      <c r="G584" s="201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15</v>
      </c>
      <c r="M584" s="201" t="n">
        <f aca="false">G584*(1+L584/100)</f>
        <v>0</v>
      </c>
      <c r="N584" s="199" t="n">
        <v>0</v>
      </c>
      <c r="O584" s="199" t="n">
        <f aca="false">ROUND(E584*N584,2)</f>
        <v>0</v>
      </c>
      <c r="P584" s="199" t="n">
        <v>0</v>
      </c>
      <c r="Q584" s="199" t="n">
        <f aca="false">ROUND(E584*P584,2)</f>
        <v>0</v>
      </c>
      <c r="R584" s="201"/>
      <c r="S584" s="201" t="s">
        <v>151</v>
      </c>
      <c r="T584" s="202" t="s">
        <v>151</v>
      </c>
      <c r="U584" s="203" t="n">
        <v>0.49</v>
      </c>
      <c r="V584" s="203" t="n">
        <f aca="false">ROUND(E584*U584,2)</f>
        <v>0.73</v>
      </c>
      <c r="W584" s="203"/>
      <c r="X584" s="203" t="s">
        <v>446</v>
      </c>
      <c r="Y584" s="204"/>
      <c r="Z584" s="204"/>
      <c r="AA584" s="204"/>
      <c r="AB584" s="204"/>
      <c r="AC584" s="204"/>
      <c r="AD584" s="204"/>
      <c r="AE584" s="204"/>
      <c r="AF584" s="204"/>
      <c r="AG584" s="204" t="s">
        <v>447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" hidden="false" customHeight="true" outlineLevel="1" collapsed="false">
      <c r="A585" s="205"/>
      <c r="B585" s="206"/>
      <c r="C585" s="207" t="s">
        <v>452</v>
      </c>
      <c r="D585" s="207"/>
      <c r="E585" s="207"/>
      <c r="F585" s="207"/>
      <c r="G585" s="207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42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" hidden="false" customHeight="false" outlineLevel="1" collapsed="false">
      <c r="A586" s="217" t="n">
        <v>71</v>
      </c>
      <c r="B586" s="218" t="s">
        <v>453</v>
      </c>
      <c r="C586" s="219" t="s">
        <v>454</v>
      </c>
      <c r="D586" s="220" t="s">
        <v>220</v>
      </c>
      <c r="E586" s="221" t="n">
        <v>28.28642</v>
      </c>
      <c r="F586" s="222"/>
      <c r="G586" s="223" t="n">
        <f aca="false">ROUND(E586*F586,2)</f>
        <v>0</v>
      </c>
      <c r="H586" s="222"/>
      <c r="I586" s="223" t="n">
        <f aca="false">ROUND(E586*H586,2)</f>
        <v>0</v>
      </c>
      <c r="J586" s="222"/>
      <c r="K586" s="223" t="n">
        <f aca="false">ROUND(E586*J586,2)</f>
        <v>0</v>
      </c>
      <c r="L586" s="223" t="n">
        <v>15</v>
      </c>
      <c r="M586" s="223" t="n">
        <f aca="false">G586*(1+L586/100)</f>
        <v>0</v>
      </c>
      <c r="N586" s="221" t="n">
        <v>0</v>
      </c>
      <c r="O586" s="221" t="n">
        <f aca="false">ROUND(E586*N586,2)</f>
        <v>0</v>
      </c>
      <c r="P586" s="221" t="n">
        <v>0</v>
      </c>
      <c r="Q586" s="221" t="n">
        <f aca="false">ROUND(E586*P586,2)</f>
        <v>0</v>
      </c>
      <c r="R586" s="223"/>
      <c r="S586" s="223" t="s">
        <v>151</v>
      </c>
      <c r="T586" s="224" t="s">
        <v>151</v>
      </c>
      <c r="U586" s="203" t="n">
        <v>0</v>
      </c>
      <c r="V586" s="203" t="n">
        <f aca="false">ROUND(E586*U586,2)</f>
        <v>0</v>
      </c>
      <c r="W586" s="203"/>
      <c r="X586" s="203" t="s">
        <v>446</v>
      </c>
      <c r="Y586" s="204"/>
      <c r="Z586" s="204"/>
      <c r="AA586" s="204"/>
      <c r="AB586" s="204"/>
      <c r="AC586" s="204"/>
      <c r="AD586" s="204"/>
      <c r="AE586" s="204"/>
      <c r="AF586" s="204"/>
      <c r="AG586" s="204" t="s">
        <v>447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" hidden="false" customHeight="false" outlineLevel="1" collapsed="false">
      <c r="A587" s="195" t="n">
        <v>72</v>
      </c>
      <c r="B587" s="196" t="s">
        <v>455</v>
      </c>
      <c r="C587" s="197" t="s">
        <v>456</v>
      </c>
      <c r="D587" s="198" t="s">
        <v>220</v>
      </c>
      <c r="E587" s="199" t="n">
        <v>1.48876</v>
      </c>
      <c r="F587" s="200"/>
      <c r="G587" s="201" t="n">
        <f aca="false">ROUND(E587*F587,2)</f>
        <v>0</v>
      </c>
      <c r="H587" s="200"/>
      <c r="I587" s="201" t="n">
        <f aca="false">ROUND(E587*H587,2)</f>
        <v>0</v>
      </c>
      <c r="J587" s="200"/>
      <c r="K587" s="201" t="n">
        <f aca="false">ROUND(E587*J587,2)</f>
        <v>0</v>
      </c>
      <c r="L587" s="201" t="n">
        <v>15</v>
      </c>
      <c r="M587" s="201" t="n">
        <f aca="false">G587*(1+L587/100)</f>
        <v>0</v>
      </c>
      <c r="N587" s="199" t="n">
        <v>0</v>
      </c>
      <c r="O587" s="199" t="n">
        <f aca="false">ROUND(E587*N587,2)</f>
        <v>0</v>
      </c>
      <c r="P587" s="199" t="n">
        <v>0</v>
      </c>
      <c r="Q587" s="199" t="n">
        <f aca="false">ROUND(E587*P587,2)</f>
        <v>0</v>
      </c>
      <c r="R587" s="201"/>
      <c r="S587" s="201" t="s">
        <v>151</v>
      </c>
      <c r="T587" s="202" t="s">
        <v>151</v>
      </c>
      <c r="U587" s="203" t="n">
        <v>0.752</v>
      </c>
      <c r="V587" s="203" t="n">
        <f aca="false">ROUND(E587*U587,2)</f>
        <v>1.12</v>
      </c>
      <c r="W587" s="203"/>
      <c r="X587" s="203" t="s">
        <v>446</v>
      </c>
      <c r="Y587" s="204"/>
      <c r="Z587" s="204"/>
      <c r="AA587" s="204"/>
      <c r="AB587" s="204"/>
      <c r="AC587" s="204"/>
      <c r="AD587" s="204"/>
      <c r="AE587" s="204"/>
      <c r="AF587" s="204"/>
      <c r="AG587" s="204" t="s">
        <v>447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20.25" hidden="false" customHeight="true" outlineLevel="1" collapsed="false">
      <c r="A588" s="205"/>
      <c r="B588" s="206"/>
      <c r="C588" s="207" t="s">
        <v>457</v>
      </c>
      <c r="D588" s="207"/>
      <c r="E588" s="207"/>
      <c r="F588" s="207"/>
      <c r="G588" s="207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42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16" t="str">
        <f aca="false">C588</f>
        <v>S naložením suti nebo vybouraných hmot do dopravního prostředku a na jejich vyložením, popřípadě přeložením na normální dopravní prostředek.</v>
      </c>
      <c r="BB588" s="204"/>
      <c r="BC588" s="204"/>
      <c r="BD588" s="204"/>
      <c r="BE588" s="204"/>
      <c r="BF588" s="204"/>
      <c r="BG588" s="204"/>
      <c r="BH588" s="204"/>
    </row>
    <row r="589" customFormat="false" ht="12" hidden="false" customHeight="false" outlineLevel="1" collapsed="false">
      <c r="A589" s="217" t="n">
        <v>73</v>
      </c>
      <c r="B589" s="218" t="s">
        <v>458</v>
      </c>
      <c r="C589" s="219" t="s">
        <v>459</v>
      </c>
      <c r="D589" s="220" t="s">
        <v>220</v>
      </c>
      <c r="E589" s="221" t="n">
        <v>5.95504</v>
      </c>
      <c r="F589" s="222"/>
      <c r="G589" s="223" t="n">
        <f aca="false">ROUND(E589*F589,2)</f>
        <v>0</v>
      </c>
      <c r="H589" s="222"/>
      <c r="I589" s="223" t="n">
        <f aca="false">ROUND(E589*H589,2)</f>
        <v>0</v>
      </c>
      <c r="J589" s="222"/>
      <c r="K589" s="223" t="n">
        <f aca="false">ROUND(E589*J589,2)</f>
        <v>0</v>
      </c>
      <c r="L589" s="223" t="n">
        <v>15</v>
      </c>
      <c r="M589" s="223" t="n">
        <f aca="false">G589*(1+L589/100)</f>
        <v>0</v>
      </c>
      <c r="N589" s="221" t="n">
        <v>0</v>
      </c>
      <c r="O589" s="221" t="n">
        <f aca="false">ROUND(E589*N589,2)</f>
        <v>0</v>
      </c>
      <c r="P589" s="221" t="n">
        <v>0</v>
      </c>
      <c r="Q589" s="221" t="n">
        <f aca="false">ROUND(E589*P589,2)</f>
        <v>0</v>
      </c>
      <c r="R589" s="223"/>
      <c r="S589" s="223" t="s">
        <v>151</v>
      </c>
      <c r="T589" s="224" t="s">
        <v>151</v>
      </c>
      <c r="U589" s="203" t="n">
        <v>0.36</v>
      </c>
      <c r="V589" s="203" t="n">
        <f aca="false">ROUND(E589*U589,2)</f>
        <v>2.14</v>
      </c>
      <c r="W589" s="203"/>
      <c r="X589" s="203" t="s">
        <v>446</v>
      </c>
      <c r="Y589" s="204"/>
      <c r="Z589" s="204"/>
      <c r="AA589" s="204"/>
      <c r="AB589" s="204"/>
      <c r="AC589" s="204"/>
      <c r="AD589" s="204"/>
      <c r="AE589" s="204"/>
      <c r="AF589" s="204"/>
      <c r="AG589" s="204" t="s">
        <v>447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9.5" hidden="false" customHeight="false" outlineLevel="1" collapsed="false">
      <c r="A590" s="217" t="n">
        <v>74</v>
      </c>
      <c r="B590" s="218" t="s">
        <v>460</v>
      </c>
      <c r="C590" s="219" t="s">
        <v>461</v>
      </c>
      <c r="D590" s="220" t="s">
        <v>220</v>
      </c>
      <c r="E590" s="221" t="n">
        <v>1.48876</v>
      </c>
      <c r="F590" s="222"/>
      <c r="G590" s="223" t="n">
        <f aca="false">ROUND(E590*F590,2)</f>
        <v>0</v>
      </c>
      <c r="H590" s="222"/>
      <c r="I590" s="223" t="n">
        <f aca="false">ROUND(E590*H590,2)</f>
        <v>0</v>
      </c>
      <c r="J590" s="222"/>
      <c r="K590" s="223" t="n">
        <f aca="false">ROUND(E590*J590,2)</f>
        <v>0</v>
      </c>
      <c r="L590" s="223" t="n">
        <v>15</v>
      </c>
      <c r="M590" s="223" t="n">
        <f aca="false">G590*(1+L590/100)</f>
        <v>0</v>
      </c>
      <c r="N590" s="221" t="n">
        <v>0</v>
      </c>
      <c r="O590" s="221" t="n">
        <f aca="false">ROUND(E590*N590,2)</f>
        <v>0</v>
      </c>
      <c r="P590" s="221" t="n">
        <v>0</v>
      </c>
      <c r="Q590" s="221" t="n">
        <f aca="false">ROUND(E590*P590,2)</f>
        <v>0</v>
      </c>
      <c r="R590" s="223"/>
      <c r="S590" s="223" t="s">
        <v>151</v>
      </c>
      <c r="T590" s="224" t="s">
        <v>151</v>
      </c>
      <c r="U590" s="203" t="n">
        <v>0</v>
      </c>
      <c r="V590" s="203" t="n">
        <f aca="false">ROUND(E590*U590,2)</f>
        <v>0</v>
      </c>
      <c r="W590" s="203"/>
      <c r="X590" s="203" t="s">
        <v>446</v>
      </c>
      <c r="Y590" s="204"/>
      <c r="Z590" s="204"/>
      <c r="AA590" s="204"/>
      <c r="AB590" s="204"/>
      <c r="AC590" s="204"/>
      <c r="AD590" s="204"/>
      <c r="AE590" s="204"/>
      <c r="AF590" s="204"/>
      <c r="AG590" s="204" t="s">
        <v>447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0" collapsed="false">
      <c r="A591" s="187" t="s">
        <v>132</v>
      </c>
      <c r="B591" s="188" t="s">
        <v>25</v>
      </c>
      <c r="C591" s="189" t="s">
        <v>26</v>
      </c>
      <c r="D591" s="190"/>
      <c r="E591" s="191"/>
      <c r="F591" s="192"/>
      <c r="G591" s="192" t="n">
        <f aca="false">SUMIF(AG592:AG597,"&lt;&gt;NOR",G592:G597)</f>
        <v>0</v>
      </c>
      <c r="H591" s="192"/>
      <c r="I591" s="192" t="n">
        <f aca="false">SUM(I592:I597)</f>
        <v>0</v>
      </c>
      <c r="J591" s="192"/>
      <c r="K591" s="192" t="n">
        <f aca="false">SUM(K592:K597)</f>
        <v>0</v>
      </c>
      <c r="L591" s="192"/>
      <c r="M591" s="192" t="n">
        <f aca="false">SUM(M592:M597)</f>
        <v>0</v>
      </c>
      <c r="N591" s="191"/>
      <c r="O591" s="191" t="n">
        <f aca="false">SUM(O592:O597)</f>
        <v>0</v>
      </c>
      <c r="P591" s="191"/>
      <c r="Q591" s="191" t="n">
        <f aca="false">SUM(Q592:Q597)</f>
        <v>0</v>
      </c>
      <c r="R591" s="192"/>
      <c r="S591" s="192"/>
      <c r="T591" s="193"/>
      <c r="U591" s="194"/>
      <c r="V591" s="194" t="n">
        <f aca="false">SUM(V592:V597)</f>
        <v>0</v>
      </c>
      <c r="W591" s="194"/>
      <c r="X591" s="194"/>
      <c r="AG591" s="0" t="s">
        <v>133</v>
      </c>
    </row>
    <row r="592" customFormat="false" ht="12" hidden="false" customHeight="false" outlineLevel="1" collapsed="false">
      <c r="A592" s="195" t="n">
        <v>75</v>
      </c>
      <c r="B592" s="196" t="s">
        <v>462</v>
      </c>
      <c r="C592" s="197" t="s">
        <v>463</v>
      </c>
      <c r="D592" s="198" t="s">
        <v>464</v>
      </c>
      <c r="E592" s="199" t="n">
        <v>1</v>
      </c>
      <c r="F592" s="200"/>
      <c r="G592" s="201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15</v>
      </c>
      <c r="M592" s="201" t="n">
        <f aca="false">G592*(1+L592/100)</f>
        <v>0</v>
      </c>
      <c r="N592" s="199" t="n">
        <v>0</v>
      </c>
      <c r="O592" s="199" t="n">
        <f aca="false">ROUND(E592*N592,2)</f>
        <v>0</v>
      </c>
      <c r="P592" s="199" t="n">
        <v>0</v>
      </c>
      <c r="Q592" s="199" t="n">
        <f aca="false">ROUND(E592*P592,2)</f>
        <v>0</v>
      </c>
      <c r="R592" s="201"/>
      <c r="S592" s="201" t="s">
        <v>151</v>
      </c>
      <c r="T592" s="202" t="s">
        <v>138</v>
      </c>
      <c r="U592" s="203" t="n">
        <v>0</v>
      </c>
      <c r="V592" s="203" t="n">
        <f aca="false">ROUND(E592*U592,2)</f>
        <v>0</v>
      </c>
      <c r="W592" s="203"/>
      <c r="X592" s="203" t="s">
        <v>465</v>
      </c>
      <c r="Y592" s="204"/>
      <c r="Z592" s="204"/>
      <c r="AA592" s="204"/>
      <c r="AB592" s="204"/>
      <c r="AC592" s="204"/>
      <c r="AD592" s="204"/>
      <c r="AE592" s="204"/>
      <c r="AF592" s="204"/>
      <c r="AG592" s="204" t="s">
        <v>466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20.25" hidden="false" customHeight="true" outlineLevel="1" collapsed="false">
      <c r="A593" s="205"/>
      <c r="B593" s="206"/>
      <c r="C593" s="207" t="s">
        <v>467</v>
      </c>
      <c r="D593" s="207"/>
      <c r="E593" s="207"/>
      <c r="F593" s="207"/>
      <c r="G593" s="207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42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16" t="str">
        <f aca="false">C593</f>
        <v>Náklady zhotovitele, související s prováděním zkoušek a revizí předepsaných technickými normami nebo objednatelem a které jsou pro provedení díla nezbytné.</v>
      </c>
      <c r="BB593" s="204"/>
      <c r="BC593" s="204"/>
      <c r="BD593" s="204"/>
      <c r="BE593" s="204"/>
      <c r="BF593" s="204"/>
      <c r="BG593" s="204"/>
      <c r="BH593" s="204"/>
    </row>
    <row r="594" customFormat="false" ht="12" hidden="false" customHeight="false" outlineLevel="1" collapsed="false">
      <c r="A594" s="205"/>
      <c r="B594" s="206"/>
      <c r="C594" s="228"/>
      <c r="D594" s="229"/>
      <c r="E594" s="230"/>
      <c r="F594" s="231"/>
      <c r="G594" s="231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42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" hidden="false" customHeight="true" outlineLevel="1" collapsed="false">
      <c r="A595" s="205"/>
      <c r="B595" s="206"/>
      <c r="C595" s="209" t="s">
        <v>468</v>
      </c>
      <c r="D595" s="209"/>
      <c r="E595" s="209"/>
      <c r="F595" s="209"/>
      <c r="G595" s="209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42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9.5" hidden="false" customHeight="false" outlineLevel="1" collapsed="false">
      <c r="A596" s="195" t="n">
        <v>76</v>
      </c>
      <c r="B596" s="196" t="s">
        <v>469</v>
      </c>
      <c r="C596" s="197" t="s">
        <v>470</v>
      </c>
      <c r="D596" s="198" t="s">
        <v>464</v>
      </c>
      <c r="E596" s="199" t="n">
        <v>1</v>
      </c>
      <c r="F596" s="200"/>
      <c r="G596" s="201" t="n">
        <f aca="false">ROUND(E596*F596,2)</f>
        <v>0</v>
      </c>
      <c r="H596" s="200"/>
      <c r="I596" s="201" t="n">
        <f aca="false">ROUND(E596*H596,2)</f>
        <v>0</v>
      </c>
      <c r="J596" s="200"/>
      <c r="K596" s="201" t="n">
        <f aca="false">ROUND(E596*J596,2)</f>
        <v>0</v>
      </c>
      <c r="L596" s="201" t="n">
        <v>15</v>
      </c>
      <c r="M596" s="201" t="n">
        <f aca="false">G596*(1+L596/100)</f>
        <v>0</v>
      </c>
      <c r="N596" s="199" t="n">
        <v>0</v>
      </c>
      <c r="O596" s="199" t="n">
        <f aca="false">ROUND(E596*N596,2)</f>
        <v>0</v>
      </c>
      <c r="P596" s="199" t="n">
        <v>0</v>
      </c>
      <c r="Q596" s="199" t="n">
        <f aca="false">ROUND(E596*P596,2)</f>
        <v>0</v>
      </c>
      <c r="R596" s="201"/>
      <c r="S596" s="201" t="s">
        <v>151</v>
      </c>
      <c r="T596" s="202" t="s">
        <v>138</v>
      </c>
      <c r="U596" s="203" t="n">
        <v>0</v>
      </c>
      <c r="V596" s="203" t="n">
        <f aca="false">ROUND(E596*U596,2)</f>
        <v>0</v>
      </c>
      <c r="W596" s="203"/>
      <c r="X596" s="203" t="s">
        <v>465</v>
      </c>
      <c r="Y596" s="204"/>
      <c r="Z596" s="204"/>
      <c r="AA596" s="204"/>
      <c r="AB596" s="204"/>
      <c r="AC596" s="204"/>
      <c r="AD596" s="204"/>
      <c r="AE596" s="204"/>
      <c r="AF596" s="204"/>
      <c r="AG596" s="204" t="s">
        <v>466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20.25" hidden="false" customHeight="true" outlineLevel="1" collapsed="false">
      <c r="A597" s="205"/>
      <c r="B597" s="206"/>
      <c r="C597" s="207" t="s">
        <v>471</v>
      </c>
      <c r="D597" s="207"/>
      <c r="E597" s="207"/>
      <c r="F597" s="207"/>
      <c r="G597" s="207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42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16" t="str">
        <f aca="false">C597</f>
        <v>Náklady na vyhotovení dokumentace skutečného provedení stavby a její předání objednateli v požadované formě a požadovaném počtu.</v>
      </c>
      <c r="BB597" s="204"/>
      <c r="BC597" s="204"/>
      <c r="BD597" s="204"/>
      <c r="BE597" s="204"/>
      <c r="BF597" s="204"/>
      <c r="BG597" s="204"/>
      <c r="BH597" s="204"/>
    </row>
    <row r="598" customFormat="false" ht="12" hidden="false" customHeight="false" outlineLevel="0" collapsed="false">
      <c r="A598" s="165"/>
      <c r="B598" s="171"/>
      <c r="C598" s="232"/>
      <c r="D598" s="173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AE598" s="0" t="n">
        <v>15</v>
      </c>
      <c r="AF598" s="0" t="n">
        <v>21</v>
      </c>
      <c r="AG598" s="0" t="s">
        <v>119</v>
      </c>
    </row>
    <row r="599" customFormat="false" ht="12.75" hidden="false" customHeight="false" outlineLevel="0" collapsed="false">
      <c r="A599" s="233"/>
      <c r="B599" s="234" t="s">
        <v>19</v>
      </c>
      <c r="C599" s="235"/>
      <c r="D599" s="236"/>
      <c r="E599" s="237"/>
      <c r="F599" s="237"/>
      <c r="G599" s="238" t="n">
        <f aca="false">G8+G15+G54+G65+G72+G95+G109+G111+G114+G117+G120+G146+G201+G234+G292+G324+G367+G537+G581+G591</f>
        <v>0</v>
      </c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AE599" s="0" t="n">
        <f aca="false">SUMIF(L7:L597,AE598,G7:G597)</f>
        <v>0</v>
      </c>
      <c r="AF599" s="0" t="n">
        <f aca="false">SUMIF(L7:L597,AF598,G7:G597)</f>
        <v>0</v>
      </c>
      <c r="AG599" s="0" t="s">
        <v>472</v>
      </c>
    </row>
    <row r="600" customFormat="false" ht="12" hidden="false" customHeight="false" outlineLevel="0" collapsed="false">
      <c r="A600" s="165"/>
      <c r="B600" s="171"/>
      <c r="C600" s="232"/>
      <c r="D600" s="173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</row>
    <row r="601" customFormat="false" ht="12" hidden="false" customHeight="false" outlineLevel="0" collapsed="false">
      <c r="A601" s="165"/>
      <c r="B601" s="171"/>
      <c r="C601" s="232"/>
      <c r="D601" s="173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</row>
    <row r="602" customFormat="false" ht="12" hidden="false" customHeight="false" outlineLevel="0" collapsed="false">
      <c r="A602" s="239" t="s">
        <v>473</v>
      </c>
      <c r="B602" s="239"/>
      <c r="C602" s="239"/>
      <c r="D602" s="173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</row>
    <row r="603" customFormat="false" ht="12" hidden="false" customHeight="false" outlineLevel="0" collapsed="false">
      <c r="A603" s="240"/>
      <c r="B603" s="240"/>
      <c r="C603" s="240"/>
      <c r="D603" s="240"/>
      <c r="E603" s="240"/>
      <c r="F603" s="240"/>
      <c r="G603" s="240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AG603" s="0" t="s">
        <v>474</v>
      </c>
    </row>
    <row r="604" customFormat="false" ht="12" hidden="false" customHeight="false" outlineLevel="0" collapsed="false">
      <c r="A604" s="240"/>
      <c r="B604" s="240"/>
      <c r="C604" s="240"/>
      <c r="D604" s="240"/>
      <c r="E604" s="240"/>
      <c r="F604" s="240"/>
      <c r="G604" s="240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</row>
    <row r="605" customFormat="false" ht="12" hidden="false" customHeight="false" outlineLevel="0" collapsed="false">
      <c r="A605" s="240"/>
      <c r="B605" s="240"/>
      <c r="C605" s="240"/>
      <c r="D605" s="240"/>
      <c r="E605" s="240"/>
      <c r="F605" s="240"/>
      <c r="G605" s="240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</row>
    <row r="606" customFormat="false" ht="12" hidden="false" customHeight="false" outlineLevel="0" collapsed="false">
      <c r="A606" s="240"/>
      <c r="B606" s="240"/>
      <c r="C606" s="240"/>
      <c r="D606" s="240"/>
      <c r="E606" s="240"/>
      <c r="F606" s="240"/>
      <c r="G606" s="240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</row>
    <row r="607" customFormat="false" ht="12" hidden="false" customHeight="false" outlineLevel="0" collapsed="false">
      <c r="A607" s="240"/>
      <c r="B607" s="240"/>
      <c r="C607" s="240"/>
      <c r="D607" s="240"/>
      <c r="E607" s="240"/>
      <c r="F607" s="240"/>
      <c r="G607" s="240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</row>
    <row r="608" customFormat="false" ht="12" hidden="false" customHeight="false" outlineLevel="0" collapsed="false">
      <c r="A608" s="165"/>
      <c r="B608" s="171"/>
      <c r="C608" s="232"/>
      <c r="D608" s="173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</row>
    <row r="609" customFormat="false" ht="12" hidden="false" customHeight="false" outlineLevel="0" collapsed="false">
      <c r="C609" s="241"/>
      <c r="D609" s="111"/>
      <c r="AG609" s="0" t="s">
        <v>475</v>
      </c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  <row r="1546" customFormat="false" ht="12" hidden="false" customHeight="false" outlineLevel="0" collapsed="false">
      <c r="D1546" s="111"/>
    </row>
    <row r="1547" customFormat="false" ht="12" hidden="false" customHeight="false" outlineLevel="0" collapsed="false">
      <c r="D1547" s="111"/>
    </row>
    <row r="1548" customFormat="false" ht="12" hidden="false" customHeight="false" outlineLevel="0" collapsed="false">
      <c r="D1548" s="111"/>
    </row>
    <row r="1549" customFormat="false" ht="12" hidden="false" customHeight="false" outlineLevel="0" collapsed="false">
      <c r="D1549" s="111"/>
    </row>
    <row r="1550" customFormat="false" ht="12" hidden="false" customHeight="false" outlineLevel="0" collapsed="false">
      <c r="D1550" s="111"/>
    </row>
    <row r="1551" customFormat="false" ht="12" hidden="false" customHeight="false" outlineLevel="0" collapsed="false">
      <c r="D1551" s="111"/>
    </row>
    <row r="1552" customFormat="false" ht="12" hidden="false" customHeight="false" outlineLevel="0" collapsed="false">
      <c r="D1552" s="111"/>
    </row>
    <row r="1553" customFormat="false" ht="12" hidden="false" customHeight="false" outlineLevel="0" collapsed="false">
      <c r="D1553" s="111"/>
    </row>
    <row r="1554" customFormat="false" ht="12" hidden="false" customHeight="false" outlineLevel="0" collapsed="false">
      <c r="D1554" s="111"/>
    </row>
    <row r="1555" customFormat="false" ht="12" hidden="false" customHeight="false" outlineLevel="0" collapsed="false">
      <c r="D1555" s="111"/>
    </row>
    <row r="1556" customFormat="false" ht="12" hidden="false" customHeight="false" outlineLevel="0" collapsed="false">
      <c r="D1556" s="111"/>
    </row>
    <row r="1557" customFormat="false" ht="12" hidden="false" customHeight="false" outlineLevel="0" collapsed="false">
      <c r="D1557" s="111"/>
    </row>
    <row r="1558" customFormat="false" ht="12" hidden="false" customHeight="false" outlineLevel="0" collapsed="false">
      <c r="D1558" s="111"/>
    </row>
    <row r="1559" customFormat="false" ht="12" hidden="false" customHeight="false" outlineLevel="0" collapsed="false">
      <c r="D1559" s="111"/>
    </row>
    <row r="1560" customFormat="false" ht="12" hidden="false" customHeight="false" outlineLevel="0" collapsed="false">
      <c r="D1560" s="111"/>
    </row>
    <row r="1561" customFormat="false" ht="12" hidden="false" customHeight="false" outlineLevel="0" collapsed="false">
      <c r="D1561" s="111"/>
    </row>
    <row r="1562" customFormat="false" ht="12" hidden="false" customHeight="false" outlineLevel="0" collapsed="false">
      <c r="D1562" s="111"/>
    </row>
    <row r="1563" customFormat="false" ht="12" hidden="false" customHeight="false" outlineLevel="0" collapsed="false">
      <c r="D1563" s="111"/>
    </row>
    <row r="1564" customFormat="false" ht="12" hidden="false" customHeight="false" outlineLevel="0" collapsed="false">
      <c r="D1564" s="111"/>
    </row>
    <row r="1565" customFormat="false" ht="12" hidden="false" customHeight="false" outlineLevel="0" collapsed="false">
      <c r="D1565" s="111"/>
    </row>
    <row r="1566" customFormat="false" ht="12" hidden="false" customHeight="false" outlineLevel="0" collapsed="false">
      <c r="D1566" s="111"/>
    </row>
    <row r="1567" customFormat="false" ht="12" hidden="false" customHeight="false" outlineLevel="0" collapsed="false">
      <c r="D1567" s="111"/>
    </row>
    <row r="1568" customFormat="false" ht="12" hidden="false" customHeight="false" outlineLevel="0" collapsed="false">
      <c r="D1568" s="111"/>
    </row>
    <row r="1569" customFormat="false" ht="12" hidden="false" customHeight="false" outlineLevel="0" collapsed="false">
      <c r="D1569" s="111"/>
    </row>
    <row r="1570" customFormat="false" ht="12" hidden="false" customHeight="false" outlineLevel="0" collapsed="false">
      <c r="D1570" s="111"/>
    </row>
    <row r="1571" customFormat="false" ht="12" hidden="false" customHeight="false" outlineLevel="0" collapsed="false">
      <c r="D1571" s="111"/>
    </row>
    <row r="1572" customFormat="false" ht="12" hidden="false" customHeight="false" outlineLevel="0" collapsed="false">
      <c r="D1572" s="111"/>
    </row>
    <row r="1573" customFormat="false" ht="12" hidden="false" customHeight="false" outlineLevel="0" collapsed="false">
      <c r="D1573" s="111"/>
    </row>
    <row r="1574" customFormat="false" ht="12" hidden="false" customHeight="false" outlineLevel="0" collapsed="false">
      <c r="D1574" s="111"/>
    </row>
    <row r="1575" customFormat="false" ht="12" hidden="false" customHeight="false" outlineLevel="0" collapsed="false">
      <c r="D1575" s="111"/>
    </row>
    <row r="1576" customFormat="false" ht="12" hidden="false" customHeight="false" outlineLevel="0" collapsed="false">
      <c r="D1576" s="111"/>
    </row>
    <row r="1577" customFormat="false" ht="12" hidden="false" customHeight="false" outlineLevel="0" collapsed="false">
      <c r="D1577" s="111"/>
    </row>
    <row r="1578" customFormat="false" ht="12" hidden="false" customHeight="false" outlineLevel="0" collapsed="false">
      <c r="D1578" s="111"/>
    </row>
    <row r="1579" customFormat="false" ht="12" hidden="false" customHeight="false" outlineLevel="0" collapsed="false">
      <c r="D1579" s="111"/>
    </row>
    <row r="1580" customFormat="false" ht="12" hidden="false" customHeight="false" outlineLevel="0" collapsed="false">
      <c r="D1580" s="111"/>
    </row>
    <row r="1581" customFormat="false" ht="12" hidden="false" customHeight="false" outlineLevel="0" collapsed="false">
      <c r="D1581" s="111"/>
    </row>
    <row r="1582" customFormat="false" ht="12" hidden="false" customHeight="false" outlineLevel="0" collapsed="false">
      <c r="D1582" s="111"/>
    </row>
    <row r="1583" customFormat="false" ht="12" hidden="false" customHeight="false" outlineLevel="0" collapsed="false">
      <c r="D1583" s="111"/>
    </row>
    <row r="1584" customFormat="false" ht="12" hidden="false" customHeight="false" outlineLevel="0" collapsed="false">
      <c r="D1584" s="111"/>
    </row>
    <row r="1585" customFormat="false" ht="12" hidden="false" customHeight="false" outlineLevel="0" collapsed="false">
      <c r="D1585" s="111"/>
    </row>
    <row r="1586" customFormat="false" ht="12" hidden="false" customHeight="false" outlineLevel="0" collapsed="false">
      <c r="D1586" s="111"/>
    </row>
    <row r="1587" customFormat="false" ht="12" hidden="false" customHeight="false" outlineLevel="0" collapsed="false">
      <c r="D1587" s="111"/>
    </row>
    <row r="1588" customFormat="false" ht="12" hidden="false" customHeight="false" outlineLevel="0" collapsed="false">
      <c r="D1588" s="111"/>
    </row>
    <row r="1589" customFormat="false" ht="12" hidden="false" customHeight="false" outlineLevel="0" collapsed="false">
      <c r="D1589" s="111"/>
    </row>
    <row r="1590" customFormat="false" ht="12" hidden="false" customHeight="false" outlineLevel="0" collapsed="false">
      <c r="D1590" s="111"/>
    </row>
    <row r="1591" customFormat="false" ht="12" hidden="false" customHeight="false" outlineLevel="0" collapsed="false">
      <c r="D1591" s="111"/>
    </row>
    <row r="1592" customFormat="false" ht="12" hidden="false" customHeight="false" outlineLevel="0" collapsed="false">
      <c r="D1592" s="111"/>
    </row>
    <row r="1593" customFormat="false" ht="12" hidden="false" customHeight="false" outlineLevel="0" collapsed="false">
      <c r="D1593" s="111"/>
    </row>
    <row r="1594" customFormat="false" ht="12" hidden="false" customHeight="false" outlineLevel="0" collapsed="false">
      <c r="D1594" s="111"/>
    </row>
    <row r="1595" customFormat="false" ht="12" hidden="false" customHeight="false" outlineLevel="0" collapsed="false">
      <c r="D1595" s="111"/>
    </row>
    <row r="1596" customFormat="false" ht="12" hidden="false" customHeight="false" outlineLevel="0" collapsed="false">
      <c r="D1596" s="111"/>
    </row>
    <row r="1597" customFormat="false" ht="12" hidden="false" customHeight="false" outlineLevel="0" collapsed="false">
      <c r="D1597" s="111"/>
    </row>
    <row r="1598" customFormat="false" ht="12" hidden="false" customHeight="false" outlineLevel="0" collapsed="false">
      <c r="D1598" s="111"/>
    </row>
    <row r="1599" customFormat="false" ht="12" hidden="false" customHeight="false" outlineLevel="0" collapsed="false">
      <c r="D1599" s="111"/>
    </row>
    <row r="1600" customFormat="false" ht="12" hidden="false" customHeight="false" outlineLevel="0" collapsed="false">
      <c r="D1600" s="111"/>
    </row>
    <row r="1601" customFormat="false" ht="12" hidden="false" customHeight="false" outlineLevel="0" collapsed="false">
      <c r="D1601" s="111"/>
    </row>
    <row r="1602" customFormat="false" ht="12" hidden="false" customHeight="false" outlineLevel="0" collapsed="false">
      <c r="D1602" s="111"/>
    </row>
    <row r="1603" customFormat="false" ht="12" hidden="false" customHeight="false" outlineLevel="0" collapsed="false">
      <c r="D1603" s="111"/>
    </row>
    <row r="1604" customFormat="false" ht="12" hidden="false" customHeight="false" outlineLevel="0" collapsed="false">
      <c r="D1604" s="111"/>
    </row>
    <row r="1605" customFormat="false" ht="12" hidden="false" customHeight="false" outlineLevel="0" collapsed="false">
      <c r="D1605" s="111"/>
    </row>
    <row r="1606" customFormat="false" ht="12" hidden="false" customHeight="false" outlineLevel="0" collapsed="false">
      <c r="D1606" s="111"/>
    </row>
    <row r="1607" customFormat="false" ht="12" hidden="false" customHeight="false" outlineLevel="0" collapsed="false">
      <c r="D1607" s="111"/>
    </row>
  </sheetData>
  <mergeCells count="70">
    <mergeCell ref="A1:G1"/>
    <mergeCell ref="C2:G2"/>
    <mergeCell ref="C3:G3"/>
    <mergeCell ref="C4:G4"/>
    <mergeCell ref="C10:G10"/>
    <mergeCell ref="C11:G11"/>
    <mergeCell ref="C17:G17"/>
    <mergeCell ref="C31:G31"/>
    <mergeCell ref="C40:G40"/>
    <mergeCell ref="C67:G67"/>
    <mergeCell ref="C87:G87"/>
    <mergeCell ref="C113:G113"/>
    <mergeCell ref="C116:G116"/>
    <mergeCell ref="C119:G119"/>
    <mergeCell ref="C192:G192"/>
    <mergeCell ref="C193:G193"/>
    <mergeCell ref="C223:G223"/>
    <mergeCell ref="C294:G294"/>
    <mergeCell ref="C309:G309"/>
    <mergeCell ref="C314:G314"/>
    <mergeCell ref="C319:G319"/>
    <mergeCell ref="C342:G342"/>
    <mergeCell ref="C359:G359"/>
    <mergeCell ref="C456:G456"/>
    <mergeCell ref="C493:G493"/>
    <mergeCell ref="C539:G539"/>
    <mergeCell ref="C541:G541"/>
    <mergeCell ref="C542:G542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2:G572"/>
    <mergeCell ref="C573:G573"/>
    <mergeCell ref="C574:G574"/>
    <mergeCell ref="C575:G575"/>
    <mergeCell ref="C576:G576"/>
    <mergeCell ref="C577:G577"/>
    <mergeCell ref="C578:G578"/>
    <mergeCell ref="C579:G579"/>
    <mergeCell ref="C580:G580"/>
    <mergeCell ref="C585:G585"/>
    <mergeCell ref="C588:G588"/>
    <mergeCell ref="C593:G593"/>
    <mergeCell ref="C595:G595"/>
    <mergeCell ref="C597:G597"/>
    <mergeCell ref="A602:C602"/>
    <mergeCell ref="A603:G6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2T1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